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7"/>
  </bookViews>
  <sheets>
    <sheet name="k01-k02" sheetId="1" state="visible" r:id="rId2"/>
    <sheet name="k03-k04" sheetId="2" state="visible" r:id="rId3"/>
    <sheet name="k05-k06" sheetId="3" state="visible" r:id="rId4"/>
    <sheet name="k07" sheetId="4" state="visible" r:id="rId5"/>
    <sheet name="k07続き" sheetId="5" state="visible" r:id="rId6"/>
    <sheet name="k08AB" sheetId="6" state="visible" r:id="rId7"/>
    <sheet name="k09A" sheetId="7" state="visible" r:id="rId8"/>
    <sheet name="k09B" sheetId="8" state="visible" r:id="rId9"/>
  </sheets>
  <definedNames>
    <definedName function="false" hidden="false" localSheetId="0" name="_xlnm.Print_Area" vbProcedure="false">'k01-k02'!$B$6:$H$73</definedName>
    <definedName function="false" hidden="false" localSheetId="1" name="_xlnm.Print_Area" vbProcedure="false">'k03-k04'!$B$6:$H$48</definedName>
    <definedName function="false" hidden="false" localSheetId="2" name="_xlnm.Print_Area" vbProcedure="false">'k05-k06'!$B$6:$I$73</definedName>
    <definedName function="false" hidden="false" localSheetId="3" name="_xlnm.Print_Area" vbProcedure="false">k07!$B$6:$J$53</definedName>
    <definedName function="false" hidden="false" localSheetId="4" name="_xlnm.Print_Area" vbProcedure="false">k07続き!$B$6:$J$55</definedName>
    <definedName function="false" hidden="false" localSheetId="5" name="_xlnm.Print_Area" vbProcedure="false">k08AB!$B$6:$J$77</definedName>
    <definedName function="false" hidden="false" localSheetId="6" name="_xlnm.Print_Area" vbProcedure="false">k09A!$B$6:$J$52</definedName>
    <definedName function="false" hidden="false" localSheetId="7" name="_xlnm.Print_Area" vbProcedure="false">k09B!$B$6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269">
  <si>
    <t xml:space="preserve">Ｋ　エネルギ－・水</t>
  </si>
  <si>
    <r>
      <rPr>
        <b val="true"/>
        <sz val="14"/>
        <rFont val="Noto Sans"/>
        <family val="2"/>
      </rPr>
      <t xml:space="preserve">Ｋ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発電所数及び発電電力量　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一般電気事業者）</t>
    </r>
  </si>
  <si>
    <t xml:space="preserve">県内計</t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水力</t>
    </r>
    <r>
      <rPr>
        <sz val="14"/>
        <rFont val="ＭＳ 明朝"/>
        <family val="1"/>
        <charset val="128"/>
      </rPr>
      <t xml:space="preserve">]</t>
    </r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火力</t>
    </r>
    <r>
      <rPr>
        <sz val="14"/>
        <rFont val="ＭＳ 明朝"/>
        <family val="1"/>
        <charset val="128"/>
      </rPr>
      <t xml:space="preserve">]</t>
    </r>
  </si>
  <si>
    <t xml:space="preserve">  発電所数</t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b val="true"/>
        <sz val="14"/>
        <rFont val="Noto Sans"/>
        <family val="2"/>
      </rPr>
      <t xml:space="preserve"> 発電電力量</t>
    </r>
    <r>
      <rPr>
        <sz val="14"/>
        <rFont val="Noto Sans"/>
        <family val="2"/>
      </rPr>
      <t xml:space="preserve">（百万</t>
    </r>
    <r>
      <rPr>
        <sz val="14"/>
        <rFont val="ＭＳ 明朝"/>
        <family val="1"/>
        <charset val="128"/>
      </rPr>
      <t xml:space="preserve">kwh)</t>
    </r>
  </si>
  <si>
    <t xml:space="preserve">資料：関西電力㈱ 和歌山支店</t>
  </si>
  <si>
    <r>
      <rPr>
        <b val="true"/>
        <sz val="14"/>
        <rFont val="Noto Sans"/>
        <family val="2"/>
      </rPr>
      <t xml:space="preserve">Ｋ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電灯及び電力需要（一般電気事業者）</t>
    </r>
  </si>
  <si>
    <t xml:space="preserve">使用電力量</t>
  </si>
  <si>
    <t xml:space="preserve"> 用途別</t>
  </si>
  <si>
    <t xml:space="preserve">2003</t>
  </si>
  <si>
    <t xml:space="preserve">2004</t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t xml:space="preserve">電気事業用計</t>
  </si>
  <si>
    <t xml:space="preserve"> </t>
  </si>
  <si>
    <t xml:space="preserve">　電灯需要</t>
  </si>
  <si>
    <t xml:space="preserve">    定額電灯</t>
  </si>
  <si>
    <t xml:space="preserve">X </t>
  </si>
  <si>
    <t xml:space="preserve">           X </t>
  </si>
  <si>
    <r>
      <rPr>
        <sz val="10"/>
        <rFont val="ＭＳ 明朝"/>
        <family val="1"/>
        <charset val="128"/>
      </rPr>
      <t xml:space="preserve">      (</t>
    </r>
    <r>
      <rPr>
        <sz val="10"/>
        <rFont val="Noto Sans"/>
        <family val="2"/>
      </rPr>
      <t xml:space="preserve">公衆街路灯含む</t>
    </r>
    <r>
      <rPr>
        <sz val="10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従量電灯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</si>
  <si>
    <t xml:space="preserve">           X</t>
  </si>
  <si>
    <r>
      <rPr>
        <sz val="14"/>
        <rFont val="Noto Sans"/>
        <family val="2"/>
      </rPr>
      <t xml:space="preserve">    従量電灯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</t>
    </r>
  </si>
  <si>
    <t xml:space="preserve">    臨時電灯</t>
  </si>
  <si>
    <t xml:space="preserve">    時間帯別電灯</t>
  </si>
  <si>
    <t xml:space="preserve">　　季節別時間帯</t>
  </si>
  <si>
    <t xml:space="preserve">    別電灯</t>
  </si>
  <si>
    <t xml:space="preserve">　電力需要</t>
  </si>
  <si>
    <t xml:space="preserve">　　業務用電力</t>
  </si>
  <si>
    <t xml:space="preserve">　　小口電力</t>
  </si>
  <si>
    <t xml:space="preserve">　　大口電力</t>
  </si>
  <si>
    <t xml:space="preserve">    臨時電力</t>
  </si>
  <si>
    <t xml:space="preserve">　　その他電力</t>
  </si>
  <si>
    <r>
      <rPr>
        <b val="true"/>
        <sz val="14"/>
        <rFont val="Noto Sans"/>
        <family val="2"/>
      </rPr>
      <t xml:space="preserve">Ｋ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産業別使用電力量（一般電気事業者）</t>
    </r>
  </si>
  <si>
    <r>
      <rPr>
        <sz val="14"/>
        <rFont val="Noto Sans"/>
        <family val="2"/>
      </rPr>
      <t xml:space="preserve">単位：百万</t>
    </r>
    <r>
      <rPr>
        <sz val="14"/>
        <rFont val="ＭＳ 明朝"/>
        <family val="1"/>
        <charset val="128"/>
      </rPr>
      <t xml:space="preserve">kwh</t>
    </r>
  </si>
  <si>
    <r>
      <rPr>
        <sz val="14"/>
        <rFont val="ＭＳ 明朝"/>
        <family val="1"/>
        <charset val="128"/>
      </rPr>
      <t xml:space="preserve">        500KW</t>
    </r>
    <r>
      <rPr>
        <sz val="14"/>
        <rFont val="Noto Sans"/>
        <family val="2"/>
      </rPr>
      <t xml:space="preserve">以上</t>
    </r>
  </si>
  <si>
    <r>
      <rPr>
        <sz val="14"/>
        <rFont val="ＭＳ 明朝"/>
        <family val="1"/>
        <charset val="128"/>
      </rPr>
      <t xml:space="preserve"> 500KW</t>
    </r>
    <r>
      <rPr>
        <sz val="14"/>
        <rFont val="Noto Sans"/>
        <family val="2"/>
      </rPr>
      <t xml:space="preserve">未満</t>
    </r>
  </si>
  <si>
    <t xml:space="preserve">建設業</t>
  </si>
  <si>
    <t xml:space="preserve">製造業</t>
  </si>
  <si>
    <t xml:space="preserve">公益事業</t>
  </si>
  <si>
    <t xml:space="preserve">その他産業</t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－ </t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          X </t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Ｋ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全国及び近畿府県の使用電力量（電灯）</t>
    </r>
  </si>
  <si>
    <r>
      <rPr>
        <sz val="14"/>
        <rFont val="Noto Sans"/>
        <family val="2"/>
      </rPr>
      <t xml:space="preserve"> 単位：百万</t>
    </r>
    <r>
      <rPr>
        <sz val="14"/>
        <rFont val="ＭＳ 明朝"/>
        <family val="1"/>
        <charset val="128"/>
      </rPr>
      <t xml:space="preserve">kwh</t>
    </r>
  </si>
  <si>
    <t xml:space="preserve"> 全  国</t>
  </si>
  <si>
    <t xml:space="preserve"> 滋賀県</t>
  </si>
  <si>
    <t xml:space="preserve"> 京都府</t>
  </si>
  <si>
    <t xml:space="preserve"> 大阪府</t>
  </si>
  <si>
    <t xml:space="preserve"> 兵庫県</t>
  </si>
  <si>
    <t xml:space="preserve"> 奈良県</t>
  </si>
  <si>
    <t xml:space="preserve"> 和歌山県</t>
  </si>
  <si>
    <t xml:space="preserve">資料：資源エネルギ－庁「電気事業便覧」</t>
  </si>
  <si>
    <r>
      <rPr>
        <b val="true"/>
        <sz val="14"/>
        <rFont val="Noto Sans"/>
        <family val="2"/>
      </rPr>
      <t xml:space="preserve">Ｋ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一般ガス事業ガス生産量及び普及状況</t>
    </r>
  </si>
  <si>
    <t xml:space="preserve">    大阪ガス（株）</t>
  </si>
  <si>
    <t xml:space="preserve">和歌山市</t>
  </si>
  <si>
    <t xml:space="preserve">海南市</t>
  </si>
  <si>
    <t xml:space="preserve">県内ｶﾞｽ管</t>
  </si>
  <si>
    <t xml:space="preserve">供給区域内</t>
  </si>
  <si>
    <t xml:space="preserve">総延長</t>
  </si>
  <si>
    <r>
      <rPr>
        <sz val="14"/>
        <rFont val="Noto Sans"/>
        <family val="2"/>
      </rPr>
      <t xml:space="preserve">取付ﾒ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ﾀ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個数</t>
    </r>
  </si>
  <si>
    <t xml:space="preserve">販売量</t>
  </si>
  <si>
    <t xml:space="preserve">世帯数（注</t>
  </si>
  <si>
    <t xml:space="preserve">ｍ</t>
  </si>
  <si>
    <r>
      <rPr>
        <sz val="14"/>
        <rFont val="Noto Sans"/>
        <family val="2"/>
      </rPr>
      <t xml:space="preserve">千ｍ</t>
    </r>
    <r>
      <rPr>
        <vertAlign val="superscript"/>
        <sz val="14"/>
        <rFont val="ＭＳ 明朝"/>
        <family val="1"/>
        <charset val="128"/>
      </rPr>
      <t xml:space="preserve">3</t>
    </r>
  </si>
  <si>
    <t xml:space="preserve">世帯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 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 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 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 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）</t>
    </r>
  </si>
  <si>
    <t xml:space="preserve"> 大阪ガス（株）</t>
  </si>
  <si>
    <t xml:space="preserve">      新宮ガス（株）</t>
  </si>
  <si>
    <t xml:space="preserve">岩出市</t>
  </si>
  <si>
    <t xml:space="preserve">新宮市</t>
  </si>
  <si>
    <r>
      <rPr>
        <sz val="14"/>
        <rFont val="Noto Sans"/>
        <family val="2"/>
      </rPr>
      <t xml:space="preserve">資料：大阪ガス㈱リビング事業部、新宮ガ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注）供給区域内世帯数は</t>
    </r>
    <r>
      <rPr>
        <sz val="14"/>
        <rFont val="ＭＳ 明朝"/>
        <family val="1"/>
        <charset val="128"/>
      </rPr>
      <t xml:space="preserve">H17</t>
    </r>
    <r>
      <rPr>
        <sz val="14"/>
        <rFont val="Noto Sans"/>
        <family val="2"/>
      </rPr>
      <t xml:space="preserve">年度までは年末、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H18</t>
    </r>
    <r>
      <rPr>
        <sz val="14"/>
        <rFont val="Noto Sans"/>
        <family val="2"/>
      </rPr>
      <t xml:space="preserve">年度以降は年度末の数値。</t>
    </r>
  </si>
  <si>
    <r>
      <rPr>
        <b val="true"/>
        <sz val="14"/>
        <rFont val="Noto Sans"/>
        <family val="2"/>
      </rPr>
      <t xml:space="preserve">Ｋ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一般ガス事業ガス販売量</t>
    </r>
  </si>
  <si>
    <r>
      <rPr>
        <sz val="14"/>
        <rFont val="Noto Sans"/>
        <family val="2"/>
      </rPr>
      <t xml:space="preserve"> 単位：千ｍ</t>
    </r>
    <r>
      <rPr>
        <vertAlign val="superscript"/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都市ガス（天然ガス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Ａ）販売量</t>
    </r>
  </si>
  <si>
    <t xml:space="preserve">総数</t>
  </si>
  <si>
    <t xml:space="preserve"> 工業用</t>
  </si>
  <si>
    <t xml:space="preserve"> 商業用</t>
  </si>
  <si>
    <t xml:space="preserve"> 医療用</t>
  </si>
  <si>
    <t xml:space="preserve"> 家庭用</t>
  </si>
  <si>
    <t xml:space="preserve"> 公  用</t>
  </si>
  <si>
    <t xml:space="preserve"> 自家消費量</t>
  </si>
  <si>
    <t xml:space="preserve">大阪ガス（株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）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新宮ガス（株）</t>
  </si>
  <si>
    <r>
      <rPr>
        <b val="true"/>
        <sz val="14"/>
        <rFont val="Noto Sans"/>
        <family val="2"/>
      </rPr>
      <t xml:space="preserve">Ｋ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市町村別上水道等の現況（年度末）</t>
    </r>
  </si>
  <si>
    <t xml:space="preserve">  上水道</t>
  </si>
  <si>
    <t xml:space="preserve">     簡易水道</t>
  </si>
  <si>
    <t xml:space="preserve">   計画</t>
  </si>
  <si>
    <t xml:space="preserve">  現在</t>
  </si>
  <si>
    <t xml:space="preserve">年間総</t>
  </si>
  <si>
    <t xml:space="preserve">  年間総</t>
  </si>
  <si>
    <t xml:space="preserve">  計画</t>
  </si>
  <si>
    <t xml:space="preserve">事業数</t>
  </si>
  <si>
    <t xml:space="preserve">給水人口</t>
  </si>
  <si>
    <t xml:space="preserve"> 管路延長</t>
  </si>
  <si>
    <t xml:space="preserve">給水量</t>
  </si>
  <si>
    <t xml:space="preserve"> 有収水量</t>
  </si>
  <si>
    <t xml:space="preserve"> 事業数</t>
  </si>
  <si>
    <t xml:space="preserve">人</t>
  </si>
  <si>
    <t xml:space="preserve">千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t xml:space="preserve">　和歌山市</t>
  </si>
  <si>
    <t xml:space="preserve">－</t>
  </si>
  <si>
    <t xml:space="preserve">　海 南 市</t>
  </si>
  <si>
    <t xml:space="preserve">　橋 本 市</t>
  </si>
  <si>
    <t xml:space="preserve">　有 田 市</t>
  </si>
  <si>
    <t xml:space="preserve">　御 坊 市</t>
  </si>
  <si>
    <t xml:space="preserve">　田 辺 市</t>
  </si>
  <si>
    <t xml:space="preserve">　新 宮 市</t>
  </si>
  <si>
    <t xml:space="preserve">　紀の川市</t>
  </si>
  <si>
    <t xml:space="preserve">　岩 出 市</t>
  </si>
  <si>
    <t xml:space="preserve">　紀美野町</t>
  </si>
  <si>
    <t xml:space="preserve">　かつらぎ町</t>
  </si>
  <si>
    <t xml:space="preserve">　九度山町</t>
  </si>
  <si>
    <t xml:space="preserve">　高 野 町</t>
  </si>
  <si>
    <t xml:space="preserve">　湯 浅 町</t>
  </si>
  <si>
    <t xml:space="preserve">　広 川 町</t>
  </si>
  <si>
    <t xml:space="preserve">　有田川町</t>
  </si>
  <si>
    <t xml:space="preserve">　美 浜 町</t>
  </si>
  <si>
    <t xml:space="preserve">　日 高 町</t>
  </si>
  <si>
    <t xml:space="preserve">　由 良 町</t>
  </si>
  <si>
    <t xml:space="preserve">　印 南 町</t>
  </si>
  <si>
    <t xml:space="preserve">　みなべ町</t>
  </si>
  <si>
    <t xml:space="preserve">　日高川町</t>
  </si>
  <si>
    <t xml:space="preserve">　白 浜 町</t>
  </si>
  <si>
    <t xml:space="preserve">　上富田町</t>
  </si>
  <si>
    <t xml:space="preserve">　すさみ町</t>
  </si>
  <si>
    <t xml:space="preserve">　那智勝浦町</t>
  </si>
  <si>
    <t xml:space="preserve">　太 地 町</t>
  </si>
  <si>
    <t xml:space="preserve">　古座川町</t>
  </si>
  <si>
    <t xml:space="preserve">　北 山 村</t>
  </si>
  <si>
    <t xml:space="preserve">　串 本 町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上水道で、広川町は湯浅町から、印南町はみなべ町から、古座川町は串本町から給水。</t>
    </r>
  </si>
  <si>
    <t xml:space="preserve">資料：県食品・生活衛生課</t>
  </si>
  <si>
    <r>
      <rPr>
        <b val="true"/>
        <sz val="14"/>
        <rFont val="Noto Sans"/>
        <family val="2"/>
      </rPr>
      <t xml:space="preserve">Ｋ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市町村別上水道等の現況（年度末）－続き－</t>
    </r>
  </si>
  <si>
    <t xml:space="preserve">      簡易水道</t>
  </si>
  <si>
    <t xml:space="preserve">　　   専用水道（自己水源のみ）</t>
  </si>
  <si>
    <t xml:space="preserve">  注）</t>
  </si>
  <si>
    <t xml:space="preserve">  飲料水供給施設</t>
  </si>
  <si>
    <t xml:space="preserve">  確認時</t>
  </si>
  <si>
    <t xml:space="preserve">普及率</t>
  </si>
  <si>
    <t xml:space="preserve"> 現在</t>
  </si>
  <si>
    <t xml:space="preserve"> 給水人口</t>
  </si>
  <si>
    <t xml:space="preserve">箇所数</t>
  </si>
  <si>
    <t xml:space="preserve">％</t>
  </si>
  <si>
    <t xml:space="preserve">　</t>
  </si>
  <si>
    <t xml:space="preserve">注）上水道で、広川町は湯浅町から、印南町はみなべ町から、古座川町は串本町から給水。</t>
  </si>
  <si>
    <t xml:space="preserve">注）上水道、簡易水道、専用水道現在給水人口／行政区域内人口</t>
  </si>
  <si>
    <t xml:space="preserve">　　　　（住民基本台帳人口＋外国人登録人口）</t>
  </si>
  <si>
    <r>
      <rPr>
        <b val="true"/>
        <sz val="14"/>
        <rFont val="Noto Sans"/>
        <family val="2"/>
      </rPr>
      <t xml:space="preserve">  Ｋ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産業中分類別１日当り工業用水量</t>
    </r>
  </si>
  <si>
    <t xml:space="preserve">Ａ．水源別 １日当りの工業用水量（年間総使用水量／操業日数）</t>
  </si>
  <si>
    <r>
      <rPr>
        <sz val="14"/>
        <rFont val="Noto Sans"/>
        <family val="2"/>
      </rPr>
      <t xml:space="preserve">（従業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製造業事業所）</t>
    </r>
  </si>
  <si>
    <r>
      <rPr>
        <sz val="14"/>
        <rFont val="Noto Sans"/>
        <family val="2"/>
      </rPr>
      <t xml:space="preserve">    　　　　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ｍ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／日</t>
    </r>
  </si>
  <si>
    <t xml:space="preserve">　　</t>
  </si>
  <si>
    <t xml:space="preserve">事業所数</t>
  </si>
  <si>
    <t xml:space="preserve">淡水計</t>
  </si>
  <si>
    <t xml:space="preserve">工　業</t>
  </si>
  <si>
    <t xml:space="preserve">海   水</t>
  </si>
  <si>
    <t xml:space="preserve">用水道</t>
  </si>
  <si>
    <t xml:space="preserve">上水道</t>
  </si>
  <si>
    <t xml:space="preserve">井戸水</t>
  </si>
  <si>
    <t xml:space="preserve">その他</t>
  </si>
  <si>
    <t xml:space="preserve">回収水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　　食料品</t>
  </si>
  <si>
    <t xml:space="preserve">-</t>
  </si>
  <si>
    <t xml:space="preserve">　　飲料・飼料</t>
  </si>
  <si>
    <t xml:space="preserve">　　繊　維</t>
  </si>
  <si>
    <t xml:space="preserve">　　衣　服</t>
  </si>
  <si>
    <t xml:space="preserve">　　木　材</t>
  </si>
  <si>
    <t xml:space="preserve">　　家　具</t>
  </si>
  <si>
    <t xml:space="preserve">　　パルプ</t>
  </si>
  <si>
    <t xml:space="preserve">　　印　刷</t>
  </si>
  <si>
    <t xml:space="preserve">　　化　学</t>
  </si>
  <si>
    <t xml:space="preserve">　　石　油</t>
  </si>
  <si>
    <t xml:space="preserve">　　プラスチック製品</t>
  </si>
  <si>
    <t xml:space="preserve">　　ゴム製品</t>
  </si>
  <si>
    <t xml:space="preserve">　　皮　革</t>
  </si>
  <si>
    <t xml:space="preserve">X</t>
  </si>
  <si>
    <t xml:space="preserve">　　窯　業</t>
  </si>
  <si>
    <t xml:space="preserve">　　鉄　鋼</t>
  </si>
  <si>
    <t xml:space="preserve">　　非鉄金属</t>
  </si>
  <si>
    <t xml:space="preserve">　　金属製品</t>
  </si>
  <si>
    <t xml:space="preserve">　　一般機械</t>
  </si>
  <si>
    <t xml:space="preserve">　　電気機械</t>
  </si>
  <si>
    <t xml:space="preserve">　　情報通信機械</t>
  </si>
  <si>
    <t xml:space="preserve">　　電子・デバイス</t>
  </si>
  <si>
    <t xml:space="preserve">　　輸送機械</t>
  </si>
  <si>
    <t xml:space="preserve">　　精密機械</t>
  </si>
  <si>
    <t xml:space="preserve">　　その他製品</t>
  </si>
  <si>
    <t xml:space="preserve">資料：県調査統計課「和歌山県の工業」</t>
  </si>
  <si>
    <t xml:space="preserve">Ｂ．用途別 １日当りの工業用水量（年間総使用水量／操業日数）</t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ｍ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／日</t>
    </r>
  </si>
  <si>
    <t xml:space="preserve">ボイラ</t>
  </si>
  <si>
    <t xml:space="preserve">製品処理</t>
  </si>
  <si>
    <t xml:space="preserve">冷却用水</t>
  </si>
  <si>
    <t xml:space="preserve">ー用水</t>
  </si>
  <si>
    <t xml:space="preserve">原料用水</t>
  </si>
  <si>
    <t xml:space="preserve">洗浄用</t>
  </si>
  <si>
    <t xml:space="preserve">温調用水</t>
  </si>
  <si>
    <r>
      <rPr>
        <b val="true"/>
        <sz val="14"/>
        <rFont val="Noto Sans"/>
        <family val="2"/>
      </rPr>
      <t xml:space="preserve">     Ｋ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市町村別工業用水量</t>
    </r>
  </si>
  <si>
    <r>
      <rPr>
        <sz val="14"/>
        <rFont val="Noto Sans"/>
        <family val="2"/>
      </rPr>
      <t xml:space="preserve">＝従業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製造業事業所＝</t>
    </r>
  </si>
  <si>
    <t xml:space="preserve">Ａ．水源別１日当りの工業用水量</t>
  </si>
  <si>
    <r>
      <rPr>
        <sz val="14"/>
        <rFont val="Noto Sans"/>
        <family val="2"/>
      </rPr>
      <t xml:space="preserve">（年間総使用水量</t>
    </r>
    <r>
      <rPr>
        <sz val="14"/>
        <rFont val="ＭＳ 明朝"/>
        <family val="1"/>
        <charset val="128"/>
      </rPr>
      <t xml:space="preserve">÷</t>
    </r>
    <r>
      <rPr>
        <sz val="14"/>
        <rFont val="Noto Sans"/>
        <family val="2"/>
      </rPr>
      <t xml:space="preserve">操業日数）</t>
    </r>
  </si>
  <si>
    <r>
      <rPr>
        <sz val="14"/>
        <rFont val="Noto Sans"/>
        <family val="2"/>
      </rPr>
      <t xml:space="preserve">       　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ｍ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／日</t>
    </r>
  </si>
  <si>
    <t xml:space="preserve">  有田川町</t>
  </si>
  <si>
    <t xml:space="preserve">資料：県調査統計課 「和歌山県の工業」</t>
  </si>
  <si>
    <t xml:space="preserve">a</t>
  </si>
  <si>
    <t xml:space="preserve">Ｂ．用途別１日当りの工業用水量</t>
  </si>
  <si>
    <t xml:space="preserve">  淡水計</t>
  </si>
  <si>
    <t xml:space="preserve">ボイラー</t>
  </si>
  <si>
    <t xml:space="preserve"> 製品</t>
  </si>
  <si>
    <t xml:space="preserve">　用水</t>
  </si>
  <si>
    <t xml:space="preserve">処理用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_ "/>
    <numFmt numFmtId="167" formatCode="#,##0.0_);[RED]\(#,##0.0\)"/>
    <numFmt numFmtId="168" formatCode="#,##0_);[RED]\(#,##0\)"/>
    <numFmt numFmtId="169" formatCode="#,##0_);\(#,##0\)"/>
    <numFmt numFmtId="170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vertAlign val="superscript"/>
      <sz val="14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G66" activeCellId="0" sqref="G66:H70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7.87"/>
    <col collapsed="false" customWidth="true" hidden="false" outlineLevel="0" max="8" min="3" style="1" width="16.62"/>
    <col collapsed="false" customWidth="true" hidden="false" outlineLevel="0" max="10" min="9" style="1" width="15.87"/>
    <col collapsed="false" customWidth="false" hidden="false" outlineLevel="0" max="257" min="11" style="1" width="14.62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B5" s="3"/>
    </row>
    <row r="6" customFormat="false" ht="28.5" hidden="false" customHeight="false" outlineLevel="0" collapsed="false">
      <c r="C6" s="4" t="s">
        <v>0</v>
      </c>
    </row>
    <row r="7" customFormat="false" ht="17.25" hidden="false" customHeight="false" outlineLevel="0" collapsed="false">
      <c r="C7" s="5" t="s">
        <v>1</v>
      </c>
    </row>
    <row r="8" customFormat="false" ht="18" hidden="false" customHeight="false" outlineLevel="0" collapsed="false">
      <c r="B8" s="6"/>
      <c r="C8" s="6"/>
      <c r="D8" s="6"/>
      <c r="E8" s="6"/>
      <c r="F8" s="7"/>
      <c r="G8" s="7"/>
      <c r="H8" s="7"/>
      <c r="I8" s="7"/>
      <c r="J8" s="7"/>
    </row>
    <row r="9" customFormat="false" ht="17.25" hidden="false" customHeight="false" outlineLevel="0" collapsed="false">
      <c r="C9" s="8"/>
      <c r="D9" s="9"/>
      <c r="E9" s="9"/>
      <c r="F9" s="10"/>
      <c r="G9" s="10"/>
      <c r="H9" s="7"/>
      <c r="I9" s="10"/>
      <c r="J9" s="7"/>
      <c r="K9" s="7"/>
    </row>
    <row r="10" customFormat="false" ht="17.25" hidden="false" customHeight="false" outlineLevel="0" collapsed="false">
      <c r="C10" s="11" t="s">
        <v>2</v>
      </c>
      <c r="D10" s="8"/>
      <c r="E10" s="8"/>
      <c r="F10" s="7"/>
      <c r="G10" s="7"/>
      <c r="H10" s="7"/>
      <c r="I10" s="10"/>
      <c r="J10" s="12"/>
      <c r="K10" s="7"/>
    </row>
    <row r="11" customFormat="false" ht="17.25" hidden="false" customHeight="false" outlineLevel="0" collapsed="false">
      <c r="B11" s="9"/>
      <c r="C11" s="13"/>
      <c r="D11" s="14" t="s">
        <v>3</v>
      </c>
      <c r="E11" s="14" t="s">
        <v>4</v>
      </c>
      <c r="F11" s="12"/>
      <c r="G11" s="12"/>
      <c r="H11" s="12"/>
      <c r="I11" s="12"/>
      <c r="J11" s="12"/>
      <c r="K11" s="7"/>
    </row>
    <row r="12" customFormat="false" ht="17.25" hidden="false" customHeight="false" outlineLevel="0" collapsed="false">
      <c r="C12" s="8"/>
      <c r="D12" s="5" t="s">
        <v>5</v>
      </c>
      <c r="F12" s="7"/>
      <c r="G12" s="7"/>
      <c r="H12" s="7"/>
      <c r="I12" s="7"/>
      <c r="J12" s="7"/>
    </row>
    <row r="13" customFormat="false" ht="17.25" hidden="false" customHeight="false" outlineLevel="0" collapsed="false">
      <c r="B13" s="15" t="s">
        <v>6</v>
      </c>
      <c r="C13" s="16" t="n">
        <v>13</v>
      </c>
      <c r="D13" s="3" t="n">
        <v>12</v>
      </c>
      <c r="E13" s="3" t="n">
        <v>1</v>
      </c>
      <c r="F13" s="17"/>
      <c r="G13" s="17"/>
      <c r="H13" s="17"/>
      <c r="I13" s="17"/>
      <c r="J13" s="17"/>
    </row>
    <row r="14" customFormat="false" ht="17.25" hidden="false" customHeight="false" outlineLevel="0" collapsed="false">
      <c r="B14" s="15" t="s">
        <v>7</v>
      </c>
      <c r="C14" s="16" t="n">
        <v>15</v>
      </c>
      <c r="D14" s="3" t="n">
        <v>13</v>
      </c>
      <c r="E14" s="3" t="n">
        <v>2</v>
      </c>
      <c r="F14" s="17"/>
      <c r="G14" s="17"/>
      <c r="H14" s="17"/>
      <c r="I14" s="17"/>
      <c r="J14" s="17"/>
    </row>
    <row r="15" customFormat="false" ht="17.25" hidden="false" customHeight="false" outlineLevel="0" collapsed="false">
      <c r="B15" s="2"/>
      <c r="C15" s="16"/>
      <c r="D15" s="3"/>
      <c r="E15" s="3"/>
      <c r="F15" s="17"/>
      <c r="G15" s="17"/>
      <c r="H15" s="17"/>
      <c r="I15" s="17"/>
      <c r="J15" s="17"/>
    </row>
    <row r="16" customFormat="false" ht="17.25" hidden="false" customHeight="false" outlineLevel="0" collapsed="false">
      <c r="B16" s="15" t="s">
        <v>8</v>
      </c>
      <c r="C16" s="16" t="n">
        <v>14</v>
      </c>
      <c r="D16" s="3" t="n">
        <v>12</v>
      </c>
      <c r="E16" s="3" t="n">
        <v>2</v>
      </c>
      <c r="F16" s="17"/>
      <c r="G16" s="17"/>
      <c r="H16" s="17"/>
      <c r="I16" s="17"/>
      <c r="J16" s="17"/>
    </row>
    <row r="17" customFormat="false" ht="17.25" hidden="false" customHeight="false" outlineLevel="0" collapsed="false">
      <c r="B17" s="15" t="s">
        <v>9</v>
      </c>
      <c r="C17" s="16" t="n">
        <v>14</v>
      </c>
      <c r="D17" s="3" t="n">
        <v>12</v>
      </c>
      <c r="E17" s="3" t="n">
        <v>2</v>
      </c>
      <c r="F17" s="17"/>
      <c r="G17" s="17"/>
      <c r="H17" s="17"/>
      <c r="I17" s="17"/>
      <c r="J17" s="17"/>
    </row>
    <row r="18" customFormat="false" ht="17.25" hidden="false" customHeight="false" outlineLevel="0" collapsed="false">
      <c r="B18" s="15" t="s">
        <v>10</v>
      </c>
      <c r="C18" s="16" t="n">
        <v>13</v>
      </c>
      <c r="D18" s="3" t="n">
        <v>11</v>
      </c>
      <c r="E18" s="3" t="n">
        <v>2</v>
      </c>
      <c r="F18" s="17"/>
      <c r="G18" s="17"/>
      <c r="H18" s="17"/>
      <c r="I18" s="17"/>
      <c r="J18" s="17"/>
    </row>
    <row r="19" customFormat="false" ht="17.25" hidden="false" customHeight="false" outlineLevel="0" collapsed="false">
      <c r="B19" s="15" t="s">
        <v>11</v>
      </c>
      <c r="C19" s="16" t="n">
        <v>13</v>
      </c>
      <c r="D19" s="3" t="n">
        <v>11</v>
      </c>
      <c r="E19" s="3" t="n">
        <v>2</v>
      </c>
      <c r="F19" s="17"/>
      <c r="G19" s="17"/>
      <c r="H19" s="17"/>
      <c r="I19" s="17"/>
      <c r="J19" s="17"/>
    </row>
    <row r="20" customFormat="false" ht="17.25" hidden="false" customHeight="false" outlineLevel="0" collapsed="false">
      <c r="B20" s="2"/>
      <c r="C20" s="16"/>
      <c r="D20" s="3"/>
      <c r="E20" s="3"/>
      <c r="F20" s="17"/>
      <c r="G20" s="17"/>
      <c r="H20" s="17"/>
      <c r="I20" s="17"/>
      <c r="J20" s="17"/>
    </row>
    <row r="21" customFormat="false" ht="17.25" hidden="false" customHeight="false" outlineLevel="0" collapsed="false">
      <c r="B21" s="15" t="s">
        <v>12</v>
      </c>
      <c r="C21" s="16" t="n">
        <v>13</v>
      </c>
      <c r="D21" s="3" t="n">
        <v>11</v>
      </c>
      <c r="E21" s="3" t="n">
        <v>2</v>
      </c>
      <c r="F21" s="17"/>
      <c r="G21" s="17"/>
      <c r="H21" s="17"/>
      <c r="I21" s="17"/>
      <c r="J21" s="17"/>
    </row>
    <row r="22" customFormat="false" ht="17.25" hidden="false" customHeight="false" outlineLevel="0" collapsed="false">
      <c r="B22" s="15" t="s">
        <v>13</v>
      </c>
      <c r="C22" s="16" t="n">
        <v>12</v>
      </c>
      <c r="D22" s="3" t="n">
        <v>10</v>
      </c>
      <c r="E22" s="3" t="n">
        <v>2</v>
      </c>
      <c r="F22" s="17"/>
      <c r="G22" s="17"/>
      <c r="H22" s="17"/>
      <c r="I22" s="17"/>
      <c r="J22" s="17"/>
    </row>
    <row r="23" customFormat="false" ht="17.25" hidden="false" customHeight="false" outlineLevel="0" collapsed="false">
      <c r="B23" s="15" t="s">
        <v>14</v>
      </c>
      <c r="C23" s="16" t="n">
        <v>15</v>
      </c>
      <c r="D23" s="3" t="n">
        <v>13</v>
      </c>
      <c r="E23" s="3" t="n">
        <v>2</v>
      </c>
      <c r="F23" s="17"/>
      <c r="G23" s="17"/>
      <c r="H23" s="17"/>
      <c r="I23" s="17"/>
      <c r="J23" s="17"/>
    </row>
    <row r="24" customFormat="false" ht="17.25" hidden="false" customHeight="false" outlineLevel="0" collapsed="false">
      <c r="B24" s="15" t="s">
        <v>15</v>
      </c>
      <c r="C24" s="16" t="n">
        <v>15</v>
      </c>
      <c r="D24" s="3" t="n">
        <v>13</v>
      </c>
      <c r="E24" s="3" t="n">
        <v>2</v>
      </c>
      <c r="F24" s="17"/>
      <c r="G24" s="17"/>
      <c r="H24" s="17"/>
      <c r="I24" s="17"/>
      <c r="J24" s="17"/>
    </row>
    <row r="25" customFormat="false" ht="17.25" hidden="false" customHeight="false" outlineLevel="0" collapsed="false">
      <c r="B25" s="15" t="s">
        <v>16</v>
      </c>
      <c r="C25" s="16" t="n">
        <v>15</v>
      </c>
      <c r="D25" s="3" t="n">
        <v>13</v>
      </c>
      <c r="E25" s="3" t="n">
        <v>2</v>
      </c>
      <c r="F25" s="17"/>
      <c r="G25" s="17"/>
      <c r="H25" s="17"/>
      <c r="I25" s="17"/>
      <c r="J25" s="17"/>
    </row>
    <row r="26" customFormat="false" ht="17.25" hidden="false" customHeight="false" outlineLevel="0" collapsed="false">
      <c r="B26" s="15" t="s">
        <v>17</v>
      </c>
      <c r="C26" s="16" t="n">
        <v>15</v>
      </c>
      <c r="D26" s="3" t="n">
        <v>13</v>
      </c>
      <c r="E26" s="3" t="n">
        <v>2</v>
      </c>
      <c r="F26" s="17"/>
      <c r="G26" s="17"/>
      <c r="H26" s="17"/>
      <c r="I26" s="17"/>
      <c r="J26" s="17"/>
    </row>
    <row r="27" customFormat="false" ht="17.25" hidden="false" customHeight="false" outlineLevel="0" collapsed="false">
      <c r="B27" s="9"/>
      <c r="C27" s="13"/>
      <c r="D27" s="9"/>
      <c r="E27" s="9"/>
      <c r="F27" s="7"/>
      <c r="G27" s="7"/>
      <c r="H27" s="7"/>
      <c r="I27" s="7"/>
      <c r="J27" s="7"/>
    </row>
    <row r="28" customFormat="false" ht="17.25" hidden="false" customHeight="false" outlineLevel="0" collapsed="false">
      <c r="C28" s="8"/>
      <c r="D28" s="5" t="s">
        <v>18</v>
      </c>
      <c r="F28" s="10"/>
      <c r="G28" s="10"/>
      <c r="H28" s="7"/>
      <c r="I28" s="7"/>
      <c r="J28" s="7"/>
    </row>
    <row r="29" customFormat="false" ht="17.25" hidden="false" customHeight="false" outlineLevel="0" collapsed="false">
      <c r="B29" s="15" t="s">
        <v>6</v>
      </c>
      <c r="C29" s="16" t="n">
        <v>7216</v>
      </c>
      <c r="D29" s="3" t="n">
        <v>165</v>
      </c>
      <c r="E29" s="3" t="n">
        <v>7051</v>
      </c>
      <c r="F29" s="17"/>
      <c r="G29" s="17"/>
      <c r="H29" s="17"/>
      <c r="I29" s="17"/>
      <c r="J29" s="17"/>
    </row>
    <row r="30" customFormat="false" ht="17.25" hidden="false" customHeight="false" outlineLevel="0" collapsed="false">
      <c r="B30" s="15" t="s">
        <v>7</v>
      </c>
      <c r="C30" s="16" t="n">
        <v>9697</v>
      </c>
      <c r="D30" s="3" t="n">
        <v>154</v>
      </c>
      <c r="E30" s="3" t="n">
        <v>9543</v>
      </c>
      <c r="F30" s="17"/>
      <c r="G30" s="17"/>
      <c r="H30" s="17"/>
      <c r="I30" s="17"/>
      <c r="J30" s="17"/>
    </row>
    <row r="31" customFormat="false" ht="17.25" hidden="false" customHeight="false" outlineLevel="0" collapsed="false">
      <c r="B31" s="2"/>
      <c r="C31" s="16"/>
      <c r="D31" s="3"/>
      <c r="E31" s="3"/>
      <c r="F31" s="17"/>
      <c r="G31" s="17"/>
      <c r="H31" s="17"/>
      <c r="I31" s="17"/>
      <c r="J31" s="17"/>
    </row>
    <row r="32" customFormat="false" ht="17.25" hidden="false" customHeight="false" outlineLevel="0" collapsed="false">
      <c r="B32" s="15" t="s">
        <v>8</v>
      </c>
      <c r="C32" s="16" t="n">
        <v>16039</v>
      </c>
      <c r="D32" s="3" t="n">
        <v>155</v>
      </c>
      <c r="E32" s="3" t="n">
        <v>15884</v>
      </c>
      <c r="F32" s="17"/>
      <c r="G32" s="17"/>
      <c r="H32" s="17"/>
      <c r="I32" s="17"/>
      <c r="J32" s="17"/>
    </row>
    <row r="33" customFormat="false" ht="17.25" hidden="false" customHeight="false" outlineLevel="0" collapsed="false">
      <c r="B33" s="15" t="s">
        <v>9</v>
      </c>
      <c r="C33" s="16" t="n">
        <v>13451</v>
      </c>
      <c r="D33" s="3" t="n">
        <v>115</v>
      </c>
      <c r="E33" s="3" t="n">
        <v>13336</v>
      </c>
      <c r="F33" s="17"/>
      <c r="G33" s="17"/>
      <c r="H33" s="17"/>
      <c r="I33" s="17"/>
      <c r="J33" s="17"/>
    </row>
    <row r="34" customFormat="false" ht="17.25" hidden="false" customHeight="false" outlineLevel="0" collapsed="false">
      <c r="B34" s="15" t="s">
        <v>10</v>
      </c>
      <c r="C34" s="16" t="n">
        <v>4928</v>
      </c>
      <c r="D34" s="3" t="n">
        <v>189</v>
      </c>
      <c r="E34" s="3" t="n">
        <v>4739</v>
      </c>
      <c r="F34" s="17"/>
      <c r="G34" s="17"/>
      <c r="H34" s="17"/>
      <c r="I34" s="17"/>
      <c r="J34" s="17"/>
    </row>
    <row r="35" customFormat="false" ht="17.25" hidden="false" customHeight="false" outlineLevel="0" collapsed="false">
      <c r="B35" s="15" t="s">
        <v>11</v>
      </c>
      <c r="C35" s="16" t="n">
        <v>2153</v>
      </c>
      <c r="D35" s="3" t="n">
        <v>163</v>
      </c>
      <c r="E35" s="3" t="n">
        <v>1990</v>
      </c>
      <c r="F35" s="17"/>
      <c r="G35" s="17"/>
      <c r="H35" s="17"/>
      <c r="I35" s="17"/>
      <c r="J35" s="17"/>
    </row>
    <row r="36" customFormat="false" ht="17.25" hidden="false" customHeight="false" outlineLevel="0" collapsed="false">
      <c r="B36" s="2"/>
      <c r="C36" s="16"/>
      <c r="D36" s="3"/>
      <c r="E36" s="3"/>
      <c r="F36" s="17"/>
      <c r="G36" s="17"/>
      <c r="H36" s="17"/>
      <c r="I36" s="17"/>
      <c r="J36" s="17"/>
    </row>
    <row r="37" customFormat="false" ht="17.25" hidden="false" customHeight="false" outlineLevel="0" collapsed="false">
      <c r="B37" s="15" t="s">
        <v>12</v>
      </c>
      <c r="C37" s="16" t="n">
        <v>924</v>
      </c>
      <c r="D37" s="3" t="n">
        <v>207</v>
      </c>
      <c r="E37" s="3" t="n">
        <v>717</v>
      </c>
      <c r="F37" s="17"/>
      <c r="G37" s="17"/>
      <c r="H37" s="17"/>
      <c r="I37" s="17"/>
      <c r="J37" s="17"/>
    </row>
    <row r="38" customFormat="false" ht="17.25" hidden="false" customHeight="false" outlineLevel="0" collapsed="false">
      <c r="B38" s="15" t="s">
        <v>13</v>
      </c>
      <c r="C38" s="16" t="n">
        <v>3162</v>
      </c>
      <c r="D38" s="3" t="n">
        <v>200</v>
      </c>
      <c r="E38" s="3" t="n">
        <v>2962</v>
      </c>
      <c r="F38" s="17"/>
      <c r="G38" s="17"/>
      <c r="H38" s="17"/>
      <c r="I38" s="17"/>
      <c r="J38" s="17"/>
    </row>
    <row r="39" customFormat="false" ht="17.25" hidden="false" customHeight="false" outlineLevel="0" collapsed="false">
      <c r="B39" s="15" t="s">
        <v>14</v>
      </c>
      <c r="C39" s="16" t="n">
        <v>5431</v>
      </c>
      <c r="D39" s="3" t="n">
        <v>215</v>
      </c>
      <c r="E39" s="3" t="n">
        <v>5216</v>
      </c>
      <c r="F39" s="17"/>
      <c r="G39" s="17"/>
      <c r="H39" s="17"/>
      <c r="I39" s="17"/>
      <c r="J39" s="18"/>
    </row>
    <row r="40" customFormat="false" ht="17.25" hidden="false" customHeight="false" outlineLevel="0" collapsed="false">
      <c r="B40" s="15" t="s">
        <v>15</v>
      </c>
      <c r="C40" s="16" t="n">
        <v>6452</v>
      </c>
      <c r="D40" s="3" t="n">
        <v>257</v>
      </c>
      <c r="E40" s="3" t="n">
        <v>6195</v>
      </c>
      <c r="F40" s="17"/>
      <c r="G40" s="17"/>
      <c r="H40" s="17"/>
      <c r="I40" s="17"/>
      <c r="J40" s="17"/>
    </row>
    <row r="41" customFormat="false" ht="17.25" hidden="false" customHeight="false" outlineLevel="0" collapsed="false">
      <c r="B41" s="15" t="s">
        <v>16</v>
      </c>
      <c r="C41" s="16" t="n">
        <v>9880</v>
      </c>
      <c r="D41" s="3" t="n">
        <v>172</v>
      </c>
      <c r="E41" s="3" t="n">
        <v>9708</v>
      </c>
      <c r="F41" s="17"/>
      <c r="G41" s="17"/>
      <c r="H41" s="17"/>
      <c r="I41" s="17"/>
      <c r="J41" s="17"/>
    </row>
    <row r="42" customFormat="false" ht="17.25" hidden="false" customHeight="false" outlineLevel="0" collapsed="false">
      <c r="B42" s="15" t="s">
        <v>17</v>
      </c>
      <c r="C42" s="19" t="n">
        <v>9154</v>
      </c>
      <c r="D42" s="20" t="n">
        <v>216</v>
      </c>
      <c r="E42" s="20" t="n">
        <v>8938</v>
      </c>
      <c r="F42" s="17"/>
      <c r="G42" s="17"/>
      <c r="H42" s="17"/>
      <c r="I42" s="17"/>
      <c r="J42" s="17"/>
    </row>
    <row r="43" customFormat="false" ht="18" hidden="false" customHeight="false" outlineLevel="0" collapsed="false">
      <c r="B43" s="6"/>
      <c r="C43" s="21"/>
      <c r="D43" s="6"/>
      <c r="E43" s="6"/>
      <c r="F43" s="7"/>
      <c r="G43" s="7"/>
      <c r="H43" s="7"/>
      <c r="I43" s="7"/>
      <c r="J43" s="7"/>
    </row>
    <row r="44" customFormat="false" ht="17.25" hidden="false" customHeight="false" outlineLevel="0" collapsed="false">
      <c r="C44" s="15" t="s">
        <v>19</v>
      </c>
    </row>
    <row r="47" customFormat="false" ht="17.25" hidden="false" customHeight="false" outlineLevel="0" collapsed="false">
      <c r="B47" s="7"/>
      <c r="C47" s="5" t="s">
        <v>20</v>
      </c>
    </row>
    <row r="48" customFormat="false" ht="18" hidden="false" customHeight="false" outlineLevel="0" collapsed="false">
      <c r="B48" s="6"/>
      <c r="C48" s="6"/>
      <c r="D48" s="6"/>
      <c r="E48" s="6"/>
      <c r="F48" s="6"/>
      <c r="G48" s="6"/>
      <c r="H48" s="6"/>
      <c r="I48" s="7"/>
      <c r="J48" s="7"/>
    </row>
    <row r="49" customFormat="false" ht="17.25" hidden="false" customHeight="false" outlineLevel="0" collapsed="false">
      <c r="C49" s="22" t="s">
        <v>21</v>
      </c>
      <c r="D49" s="22"/>
      <c r="E49" s="22"/>
      <c r="F49" s="22"/>
      <c r="G49" s="22"/>
      <c r="H49" s="22"/>
      <c r="I49" s="23"/>
      <c r="J49" s="7"/>
    </row>
    <row r="50" customFormat="false" ht="17.25" hidden="false" customHeight="false" outlineLevel="0" collapsed="false">
      <c r="B50" s="24" t="s">
        <v>22</v>
      </c>
      <c r="C50" s="25" t="s">
        <v>23</v>
      </c>
      <c r="D50" s="25" t="s">
        <v>24</v>
      </c>
      <c r="E50" s="26" t="n">
        <v>2005</v>
      </c>
      <c r="F50" s="26" t="n">
        <v>2006</v>
      </c>
      <c r="G50" s="26" t="n">
        <v>2007</v>
      </c>
      <c r="H50" s="26" t="n">
        <v>2008</v>
      </c>
      <c r="I50" s="7"/>
      <c r="J50" s="7"/>
    </row>
    <row r="51" customFormat="false" ht="17.25" hidden="false" customHeight="false" outlineLevel="0" collapsed="false">
      <c r="B51" s="27"/>
      <c r="C51" s="28" t="s">
        <v>25</v>
      </c>
      <c r="D51" s="28" t="s">
        <v>26</v>
      </c>
      <c r="E51" s="28" t="s">
        <v>27</v>
      </c>
      <c r="F51" s="28" t="s">
        <v>28</v>
      </c>
      <c r="G51" s="28" t="s">
        <v>29</v>
      </c>
      <c r="H51" s="28" t="s">
        <v>30</v>
      </c>
      <c r="I51" s="10"/>
      <c r="J51" s="10"/>
    </row>
    <row r="52" customFormat="false" ht="17.25" hidden="false" customHeight="false" outlineLevel="0" collapsed="false">
      <c r="B52" s="29"/>
      <c r="I52" s="10"/>
      <c r="J52" s="30"/>
    </row>
    <row r="53" customFormat="false" ht="17.25" hidden="false" customHeight="false" outlineLevel="0" collapsed="false">
      <c r="B53" s="31" t="s">
        <v>31</v>
      </c>
      <c r="C53" s="3" t="n">
        <v>6258</v>
      </c>
      <c r="D53" s="3" t="n">
        <v>6466</v>
      </c>
      <c r="E53" s="3" t="n">
        <v>3115</v>
      </c>
      <c r="F53" s="3" t="n">
        <v>3088</v>
      </c>
      <c r="G53" s="3" t="n">
        <v>3307</v>
      </c>
      <c r="H53" s="32" t="n">
        <v>3226</v>
      </c>
      <c r="I53" s="33"/>
      <c r="J53" s="33"/>
    </row>
    <row r="54" customFormat="false" ht="17.25" hidden="false" customHeight="false" outlineLevel="0" collapsed="false">
      <c r="B54" s="29"/>
      <c r="D54" s="1" t="s">
        <v>32</v>
      </c>
      <c r="H54" s="34"/>
      <c r="I54" s="7"/>
      <c r="J54" s="35"/>
    </row>
    <row r="55" customFormat="false" ht="17.25" hidden="false" customHeight="false" outlineLevel="0" collapsed="false">
      <c r="B55" s="31" t="s">
        <v>33</v>
      </c>
      <c r="C55" s="3" t="n">
        <v>2416</v>
      </c>
      <c r="D55" s="36" t="n">
        <v>2521</v>
      </c>
      <c r="E55" s="36" t="n">
        <v>2606</v>
      </c>
      <c r="F55" s="36" t="n">
        <v>2612</v>
      </c>
      <c r="G55" s="36" t="n">
        <v>3814</v>
      </c>
      <c r="H55" s="36" t="n">
        <v>2767</v>
      </c>
      <c r="I55" s="17"/>
      <c r="J55" s="37"/>
    </row>
    <row r="56" customFormat="false" ht="17.25" hidden="false" customHeight="false" outlineLevel="0" collapsed="false">
      <c r="B56" s="31" t="s">
        <v>34</v>
      </c>
      <c r="C56" s="38" t="n">
        <v>64</v>
      </c>
      <c r="D56" s="39" t="s">
        <v>35</v>
      </c>
      <c r="E56" s="17" t="s">
        <v>36</v>
      </c>
      <c r="F56" s="17" t="s">
        <v>36</v>
      </c>
      <c r="G56" s="17" t="s">
        <v>36</v>
      </c>
      <c r="H56" s="17" t="s">
        <v>36</v>
      </c>
      <c r="I56" s="17"/>
      <c r="J56" s="17"/>
    </row>
    <row r="57" customFormat="false" ht="17.25" hidden="false" customHeight="false" outlineLevel="0" collapsed="false">
      <c r="B57" s="40" t="s">
        <v>37</v>
      </c>
      <c r="C57" s="38"/>
      <c r="D57" s="17"/>
      <c r="E57" s="17"/>
      <c r="F57" s="17"/>
      <c r="G57" s="17"/>
      <c r="H57" s="17"/>
      <c r="I57" s="17"/>
      <c r="J57" s="17"/>
    </row>
    <row r="58" customFormat="false" ht="17.25" hidden="false" customHeight="false" outlineLevel="0" collapsed="false">
      <c r="B58" s="31" t="s">
        <v>38</v>
      </c>
      <c r="C58" s="38" t="n">
        <v>1800</v>
      </c>
      <c r="D58" s="39" t="s">
        <v>35</v>
      </c>
      <c r="E58" s="17" t="s">
        <v>39</v>
      </c>
      <c r="F58" s="17" t="s">
        <v>39</v>
      </c>
      <c r="G58" s="17" t="s">
        <v>39</v>
      </c>
      <c r="H58" s="17" t="s">
        <v>39</v>
      </c>
      <c r="I58" s="17"/>
      <c r="J58" s="17"/>
    </row>
    <row r="59" customFormat="false" ht="17.25" hidden="false" customHeight="false" outlineLevel="0" collapsed="false">
      <c r="B59" s="31" t="s">
        <v>40</v>
      </c>
      <c r="C59" s="38" t="n">
        <v>319</v>
      </c>
      <c r="D59" s="17" t="s">
        <v>39</v>
      </c>
      <c r="E59" s="17" t="s">
        <v>39</v>
      </c>
      <c r="F59" s="17" t="s">
        <v>39</v>
      </c>
      <c r="G59" s="17" t="s">
        <v>39</v>
      </c>
      <c r="H59" s="17" t="s">
        <v>39</v>
      </c>
      <c r="I59" s="17"/>
      <c r="J59" s="17"/>
    </row>
    <row r="60" customFormat="false" ht="17.25" hidden="false" customHeight="false" outlineLevel="0" collapsed="false">
      <c r="B60" s="31" t="s">
        <v>41</v>
      </c>
      <c r="C60" s="38" t="n">
        <v>5</v>
      </c>
      <c r="D60" s="17" t="s">
        <v>39</v>
      </c>
      <c r="E60" s="17" t="s">
        <v>39</v>
      </c>
      <c r="F60" s="17" t="s">
        <v>39</v>
      </c>
      <c r="G60" s="17" t="s">
        <v>39</v>
      </c>
      <c r="H60" s="17" t="s">
        <v>39</v>
      </c>
      <c r="I60" s="17"/>
      <c r="J60" s="17"/>
    </row>
    <row r="61" customFormat="false" ht="17.25" hidden="false" customHeight="false" outlineLevel="0" collapsed="false">
      <c r="B61" s="31" t="s">
        <v>42</v>
      </c>
      <c r="C61" s="38" t="n">
        <v>67</v>
      </c>
      <c r="D61" s="17" t="s">
        <v>39</v>
      </c>
      <c r="E61" s="17" t="s">
        <v>39</v>
      </c>
      <c r="F61" s="17" t="s">
        <v>39</v>
      </c>
      <c r="G61" s="17" t="s">
        <v>39</v>
      </c>
      <c r="H61" s="17" t="s">
        <v>39</v>
      </c>
      <c r="I61" s="17"/>
      <c r="J61" s="17"/>
    </row>
    <row r="62" customFormat="false" ht="17.25" hidden="false" customHeight="false" outlineLevel="0" collapsed="false">
      <c r="B62" s="31" t="s">
        <v>43</v>
      </c>
      <c r="C62" s="38" t="n">
        <v>161</v>
      </c>
      <c r="D62" s="17" t="s">
        <v>39</v>
      </c>
      <c r="E62" s="17" t="s">
        <v>39</v>
      </c>
      <c r="F62" s="17" t="s">
        <v>39</v>
      </c>
      <c r="G62" s="17" t="s">
        <v>39</v>
      </c>
      <c r="H62" s="17" t="s">
        <v>39</v>
      </c>
      <c r="I62" s="17"/>
      <c r="J62" s="17"/>
    </row>
    <row r="63" customFormat="false" ht="17.25" hidden="false" customHeight="false" outlineLevel="0" collapsed="false">
      <c r="B63" s="31" t="s">
        <v>44</v>
      </c>
      <c r="C63" s="38"/>
      <c r="D63" s="7"/>
      <c r="E63" s="7"/>
      <c r="F63" s="7"/>
      <c r="G63" s="7"/>
      <c r="H63" s="41"/>
      <c r="I63" s="7"/>
      <c r="J63" s="7"/>
    </row>
    <row r="64" customFormat="false" ht="17.25" hidden="false" customHeight="false" outlineLevel="0" collapsed="false">
      <c r="B64" s="31"/>
      <c r="C64" s="38"/>
      <c r="D64" s="7"/>
      <c r="E64" s="7"/>
      <c r="F64" s="7"/>
      <c r="G64" s="7"/>
      <c r="H64" s="41"/>
      <c r="I64" s="7"/>
      <c r="J64" s="7"/>
    </row>
    <row r="65" customFormat="false" ht="17.25" hidden="false" customHeight="false" outlineLevel="0" collapsed="false">
      <c r="B65" s="31" t="s">
        <v>45</v>
      </c>
      <c r="C65" s="3" t="n">
        <v>3843</v>
      </c>
      <c r="D65" s="17" t="n">
        <v>3915</v>
      </c>
      <c r="E65" s="17" t="n">
        <v>509</v>
      </c>
      <c r="F65" s="17" t="n">
        <v>476</v>
      </c>
      <c r="G65" s="17" t="n">
        <v>492</v>
      </c>
      <c r="H65" s="18" t="n">
        <v>460</v>
      </c>
      <c r="I65" s="17"/>
      <c r="J65" s="17"/>
    </row>
    <row r="66" customFormat="false" ht="17.25" hidden="false" customHeight="false" outlineLevel="0" collapsed="false">
      <c r="B66" s="31" t="s">
        <v>46</v>
      </c>
      <c r="C66" s="38" t="n">
        <v>1139</v>
      </c>
      <c r="D66" s="17" t="s">
        <v>39</v>
      </c>
      <c r="E66" s="17" t="s">
        <v>39</v>
      </c>
      <c r="F66" s="17" t="s">
        <v>39</v>
      </c>
      <c r="G66" s="17" t="s">
        <v>39</v>
      </c>
      <c r="H66" s="17" t="s">
        <v>39</v>
      </c>
      <c r="I66" s="17"/>
      <c r="J66" s="17"/>
    </row>
    <row r="67" customFormat="false" ht="17.25" hidden="false" customHeight="false" outlineLevel="0" collapsed="false">
      <c r="B67" s="31" t="s">
        <v>47</v>
      </c>
      <c r="C67" s="38" t="n">
        <v>1082</v>
      </c>
      <c r="D67" s="17" t="s">
        <v>39</v>
      </c>
      <c r="E67" s="17" t="s">
        <v>39</v>
      </c>
      <c r="F67" s="17" t="s">
        <v>39</v>
      </c>
      <c r="G67" s="17" t="s">
        <v>39</v>
      </c>
      <c r="H67" s="17" t="s">
        <v>39</v>
      </c>
      <c r="I67" s="17"/>
      <c r="J67" s="17"/>
    </row>
    <row r="68" customFormat="false" ht="17.25" hidden="false" customHeight="false" outlineLevel="0" collapsed="false">
      <c r="B68" s="31" t="s">
        <v>48</v>
      </c>
      <c r="C68" s="38" t="n">
        <v>1490</v>
      </c>
      <c r="D68" s="17" t="s">
        <v>39</v>
      </c>
      <c r="E68" s="17" t="s">
        <v>39</v>
      </c>
      <c r="F68" s="17" t="s">
        <v>39</v>
      </c>
      <c r="G68" s="17" t="s">
        <v>39</v>
      </c>
      <c r="H68" s="17" t="s">
        <v>39</v>
      </c>
      <c r="I68" s="17"/>
      <c r="J68" s="17"/>
    </row>
    <row r="69" customFormat="false" ht="17.25" hidden="false" customHeight="false" outlineLevel="0" collapsed="false">
      <c r="B69" s="31" t="s">
        <v>49</v>
      </c>
      <c r="C69" s="38" t="n">
        <v>7</v>
      </c>
      <c r="D69" s="17" t="s">
        <v>39</v>
      </c>
      <c r="E69" s="17" t="s">
        <v>39</v>
      </c>
      <c r="F69" s="17" t="s">
        <v>39</v>
      </c>
      <c r="G69" s="17" t="s">
        <v>39</v>
      </c>
      <c r="H69" s="17" t="s">
        <v>39</v>
      </c>
      <c r="I69" s="17"/>
      <c r="J69" s="17"/>
    </row>
    <row r="70" customFormat="false" ht="17.25" hidden="false" customHeight="false" outlineLevel="0" collapsed="false">
      <c r="B70" s="31" t="s">
        <v>50</v>
      </c>
      <c r="C70" s="38" t="n">
        <v>126</v>
      </c>
      <c r="D70" s="17" t="s">
        <v>39</v>
      </c>
      <c r="E70" s="17" t="s">
        <v>39</v>
      </c>
      <c r="F70" s="17" t="s">
        <v>39</v>
      </c>
      <c r="G70" s="17" t="s">
        <v>39</v>
      </c>
      <c r="H70" s="17" t="s">
        <v>39</v>
      </c>
      <c r="I70" s="17"/>
      <c r="J70" s="17"/>
    </row>
    <row r="71" customFormat="false" ht="18" hidden="false" customHeight="false" outlineLevel="0" collapsed="false">
      <c r="B71" s="42"/>
      <c r="C71" s="43"/>
      <c r="D71" s="43"/>
      <c r="E71" s="43"/>
      <c r="F71" s="43"/>
      <c r="G71" s="43"/>
      <c r="H71" s="43"/>
      <c r="I71" s="7"/>
      <c r="J71" s="7"/>
    </row>
    <row r="72" customFormat="false" ht="17.25" hidden="false" customHeight="false" outlineLevel="0" collapsed="false">
      <c r="C72" s="15" t="s">
        <v>19</v>
      </c>
      <c r="I72" s="7"/>
      <c r="J72" s="7"/>
    </row>
    <row r="73" customFormat="false" ht="17.25" hidden="false" customHeight="false" outlineLevel="0" collapsed="false">
      <c r="A73" s="2"/>
    </row>
  </sheetData>
  <mergeCells count="1">
    <mergeCell ref="C49:H49"/>
  </mergeCells>
  <printOptions headings="false" gridLines="false" gridLinesSet="true" horizontalCentered="false" verticalCentered="false"/>
  <pageMargins left="0.7875" right="0.590277777777778" top="0.9840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75" zoomScalePageLayoutView="100" workbookViewId="0">
      <selection pane="topLeft" activeCell="G47" activeCellId="0" sqref="G47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8.12"/>
    <col collapsed="false" customWidth="true" hidden="false" outlineLevel="0" max="8" min="3" style="1" width="15.87"/>
    <col collapsed="false" customWidth="false" hidden="false" outlineLevel="0" max="257" min="9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C6" s="5" t="s">
        <v>51</v>
      </c>
    </row>
    <row r="7" customFormat="false" ht="18" hidden="false" customHeight="false" outlineLevel="0" collapsed="false">
      <c r="B7" s="6"/>
      <c r="C7" s="6"/>
      <c r="D7" s="6"/>
      <c r="E7" s="6"/>
      <c r="F7" s="6"/>
      <c r="G7" s="44" t="s">
        <v>52</v>
      </c>
      <c r="H7" s="10"/>
    </row>
    <row r="8" customFormat="false" ht="17.25" hidden="false" customHeight="false" outlineLevel="0" collapsed="false">
      <c r="C8" s="9"/>
      <c r="D8" s="9"/>
      <c r="E8" s="9"/>
      <c r="F8" s="9"/>
      <c r="G8" s="9"/>
      <c r="H8" s="7"/>
    </row>
    <row r="9" customFormat="false" ht="17.25" hidden="false" customHeight="false" outlineLevel="0" collapsed="false">
      <c r="C9" s="8"/>
      <c r="D9" s="13"/>
      <c r="E9" s="45" t="s">
        <v>53</v>
      </c>
      <c r="F9" s="9"/>
      <c r="G9" s="9"/>
      <c r="H9" s="7"/>
    </row>
    <row r="10" customFormat="false" ht="17.25" hidden="false" customHeight="false" outlineLevel="0" collapsed="false">
      <c r="B10" s="9"/>
      <c r="C10" s="14" t="s">
        <v>54</v>
      </c>
      <c r="D10" s="46" t="s">
        <v>55</v>
      </c>
      <c r="E10" s="46" t="s">
        <v>56</v>
      </c>
      <c r="F10" s="46" t="s">
        <v>57</v>
      </c>
      <c r="G10" s="46" t="s">
        <v>58</v>
      </c>
      <c r="H10" s="12"/>
    </row>
    <row r="11" customFormat="false" ht="17.25" hidden="false" customHeight="false" outlineLevel="0" collapsed="false">
      <c r="B11" s="47"/>
    </row>
    <row r="12" customFormat="false" ht="17.25" hidden="false" customHeight="false" outlineLevel="0" collapsed="false">
      <c r="B12" s="31" t="s">
        <v>59</v>
      </c>
      <c r="C12" s="38" t="n">
        <v>1322</v>
      </c>
      <c r="D12" s="38" t="n">
        <v>6.1</v>
      </c>
      <c r="E12" s="38" t="n">
        <v>1187</v>
      </c>
      <c r="F12" s="38" t="n">
        <v>158.4</v>
      </c>
      <c r="G12" s="38" t="n">
        <v>111</v>
      </c>
      <c r="H12" s="38"/>
    </row>
    <row r="13" customFormat="false" ht="17.25" hidden="false" customHeight="false" outlineLevel="0" collapsed="false">
      <c r="B13" s="31" t="s">
        <v>60</v>
      </c>
      <c r="C13" s="38" t="n">
        <v>1603</v>
      </c>
      <c r="D13" s="38" t="n">
        <v>2</v>
      </c>
      <c r="E13" s="38" t="n">
        <v>892</v>
      </c>
      <c r="F13" s="38" t="n">
        <v>171</v>
      </c>
      <c r="G13" s="38" t="n">
        <v>166</v>
      </c>
      <c r="H13" s="38"/>
    </row>
    <row r="14" customFormat="false" ht="17.25" hidden="false" customHeight="false" outlineLevel="0" collapsed="false">
      <c r="B14" s="31" t="s">
        <v>61</v>
      </c>
      <c r="C14" s="38" t="n">
        <v>1792</v>
      </c>
      <c r="D14" s="48" t="s">
        <v>62</v>
      </c>
      <c r="E14" s="38" t="n">
        <v>1215</v>
      </c>
      <c r="F14" s="38" t="n">
        <v>208</v>
      </c>
      <c r="G14" s="38" t="n">
        <v>272</v>
      </c>
      <c r="H14" s="38"/>
    </row>
    <row r="15" customFormat="false" ht="17.25" hidden="false" customHeight="false" outlineLevel="0" collapsed="false">
      <c r="B15" s="31" t="s">
        <v>63</v>
      </c>
      <c r="C15" s="38" t="n">
        <v>1996</v>
      </c>
      <c r="D15" s="48" t="s">
        <v>62</v>
      </c>
      <c r="E15" s="38" t="n">
        <v>1207</v>
      </c>
      <c r="F15" s="38" t="n">
        <v>221</v>
      </c>
      <c r="G15" s="38" t="n">
        <v>351</v>
      </c>
      <c r="H15" s="38"/>
    </row>
    <row r="16" customFormat="false" ht="17.25" hidden="false" customHeight="false" outlineLevel="0" collapsed="false">
      <c r="B16" s="31"/>
      <c r="C16" s="38"/>
      <c r="D16" s="48"/>
      <c r="E16" s="38"/>
      <c r="F16" s="38"/>
      <c r="G16" s="38"/>
      <c r="H16" s="38"/>
    </row>
    <row r="17" customFormat="false" ht="17.25" hidden="false" customHeight="false" outlineLevel="0" collapsed="false">
      <c r="B17" s="31" t="s">
        <v>64</v>
      </c>
      <c r="C17" s="38" t="n">
        <v>2096</v>
      </c>
      <c r="D17" s="38" t="n">
        <v>0.1</v>
      </c>
      <c r="E17" s="38" t="n">
        <v>1233</v>
      </c>
      <c r="F17" s="38" t="n">
        <v>223</v>
      </c>
      <c r="G17" s="38" t="n">
        <v>399</v>
      </c>
      <c r="H17" s="38"/>
    </row>
    <row r="18" customFormat="false" ht="17.25" hidden="false" customHeight="false" outlineLevel="0" collapsed="false">
      <c r="B18" s="31" t="s">
        <v>65</v>
      </c>
      <c r="C18" s="38" t="n">
        <v>2119</v>
      </c>
      <c r="D18" s="38" t="n">
        <v>0.001</v>
      </c>
      <c r="E18" s="38" t="n">
        <v>1250</v>
      </c>
      <c r="F18" s="38" t="n">
        <v>220</v>
      </c>
      <c r="G18" s="38" t="n">
        <v>427</v>
      </c>
      <c r="H18" s="38"/>
    </row>
    <row r="19" customFormat="false" ht="17.25" hidden="false" customHeight="false" outlineLevel="0" collapsed="false">
      <c r="B19" s="31" t="s">
        <v>66</v>
      </c>
      <c r="C19" s="38" t="n">
        <v>2130</v>
      </c>
      <c r="D19" s="38" t="n">
        <v>3</v>
      </c>
      <c r="E19" s="38" t="n">
        <v>1274</v>
      </c>
      <c r="F19" s="38" t="n">
        <v>219</v>
      </c>
      <c r="G19" s="38" t="n">
        <v>423</v>
      </c>
      <c r="H19" s="38"/>
    </row>
    <row r="20" customFormat="false" ht="17.25" hidden="false" customHeight="false" outlineLevel="0" collapsed="false">
      <c r="B20" s="31" t="s">
        <v>67</v>
      </c>
      <c r="C20" s="38" t="n">
        <v>2119</v>
      </c>
      <c r="D20" s="38" t="n">
        <v>17</v>
      </c>
      <c r="E20" s="38" t="n">
        <v>1101</v>
      </c>
      <c r="F20" s="38" t="n">
        <v>209</v>
      </c>
      <c r="G20" s="38" t="n">
        <v>411</v>
      </c>
      <c r="H20" s="38"/>
    </row>
    <row r="21" customFormat="false" ht="17.25" hidden="false" customHeight="false" outlineLevel="0" collapsed="false">
      <c r="B21" s="31" t="s">
        <v>68</v>
      </c>
      <c r="C21" s="38" t="n">
        <v>2142</v>
      </c>
      <c r="D21" s="38" t="n">
        <v>19</v>
      </c>
      <c r="E21" s="38" t="n">
        <v>1070</v>
      </c>
      <c r="F21" s="38" t="n">
        <v>198</v>
      </c>
      <c r="G21" s="38" t="n">
        <v>404</v>
      </c>
      <c r="H21" s="38"/>
    </row>
    <row r="22" customFormat="false" ht="17.25" hidden="false" customHeight="false" outlineLevel="0" collapsed="false">
      <c r="B22" s="31"/>
      <c r="C22" s="38"/>
      <c r="D22" s="38"/>
      <c r="E22" s="38"/>
      <c r="F22" s="38"/>
      <c r="G22" s="38"/>
      <c r="H22" s="38"/>
    </row>
    <row r="23" customFormat="false" ht="17.25" hidden="false" customHeight="false" outlineLevel="0" collapsed="false">
      <c r="B23" s="31" t="s">
        <v>69</v>
      </c>
      <c r="C23" s="38" t="n">
        <v>2117</v>
      </c>
      <c r="D23" s="38" t="n">
        <v>15</v>
      </c>
      <c r="E23" s="38" t="n">
        <v>1117</v>
      </c>
      <c r="F23" s="38" t="n">
        <v>191</v>
      </c>
      <c r="G23" s="38" t="n">
        <v>403</v>
      </c>
      <c r="H23" s="38"/>
    </row>
    <row r="24" customFormat="false" ht="17.25" hidden="false" customHeight="false" outlineLevel="0" collapsed="false">
      <c r="B24" s="31" t="s">
        <v>70</v>
      </c>
      <c r="C24" s="49" t="s">
        <v>71</v>
      </c>
      <c r="D24" s="49" t="s">
        <v>71</v>
      </c>
      <c r="E24" s="49" t="s">
        <v>71</v>
      </c>
      <c r="F24" s="49" t="s">
        <v>71</v>
      </c>
      <c r="G24" s="49" t="s">
        <v>71</v>
      </c>
      <c r="H24" s="49"/>
    </row>
    <row r="25" customFormat="false" ht="17.25" hidden="false" customHeight="false" outlineLevel="0" collapsed="false">
      <c r="B25" s="31" t="s">
        <v>72</v>
      </c>
      <c r="C25" s="49" t="s">
        <v>71</v>
      </c>
      <c r="D25" s="49" t="s">
        <v>71</v>
      </c>
      <c r="E25" s="49" t="s">
        <v>71</v>
      </c>
      <c r="F25" s="49" t="s">
        <v>71</v>
      </c>
      <c r="G25" s="49" t="s">
        <v>71</v>
      </c>
      <c r="H25" s="49"/>
    </row>
    <row r="26" customFormat="false" ht="17.25" hidden="false" customHeight="false" outlineLevel="0" collapsed="false">
      <c r="B26" s="31" t="s">
        <v>73</v>
      </c>
      <c r="C26" s="49" t="s">
        <v>71</v>
      </c>
      <c r="D26" s="49" t="s">
        <v>71</v>
      </c>
      <c r="E26" s="49" t="s">
        <v>71</v>
      </c>
      <c r="F26" s="49" t="s">
        <v>71</v>
      </c>
      <c r="G26" s="49" t="s">
        <v>71</v>
      </c>
      <c r="H26" s="49"/>
    </row>
    <row r="27" customFormat="false" ht="17.25" hidden="false" customHeight="false" outlineLevel="0" collapsed="false">
      <c r="B27" s="31" t="s">
        <v>74</v>
      </c>
      <c r="C27" s="49" t="s">
        <v>71</v>
      </c>
      <c r="D27" s="49" t="s">
        <v>71</v>
      </c>
      <c r="E27" s="49" t="s">
        <v>71</v>
      </c>
      <c r="F27" s="49" t="s">
        <v>71</v>
      </c>
      <c r="G27" s="49" t="s">
        <v>71</v>
      </c>
      <c r="H27" s="50"/>
    </row>
    <row r="28" customFormat="false" ht="17.25" hidden="false" customHeight="false" outlineLevel="0" collapsed="false">
      <c r="B28" s="31" t="s">
        <v>75</v>
      </c>
      <c r="C28" s="49" t="s">
        <v>71</v>
      </c>
      <c r="D28" s="49" t="s">
        <v>71</v>
      </c>
      <c r="E28" s="49" t="s">
        <v>71</v>
      </c>
      <c r="F28" s="49" t="s">
        <v>71</v>
      </c>
      <c r="G28" s="49" t="s">
        <v>71</v>
      </c>
      <c r="H28" s="50"/>
    </row>
    <row r="29" customFormat="false" ht="18" hidden="false" customHeight="false" outlineLevel="0" collapsed="false">
      <c r="B29" s="42"/>
      <c r="C29" s="6"/>
      <c r="D29" s="6"/>
      <c r="E29" s="6"/>
      <c r="F29" s="6"/>
      <c r="G29" s="6"/>
      <c r="H29" s="7"/>
    </row>
    <row r="30" customFormat="false" ht="17.25" hidden="false" customHeight="false" outlineLevel="0" collapsed="false">
      <c r="C30" s="15" t="s">
        <v>19</v>
      </c>
    </row>
    <row r="33" s="51" customFormat="true" ht="17.25" hidden="false" customHeight="false" outlineLevel="0" collapsed="false">
      <c r="C33" s="52" t="s">
        <v>76</v>
      </c>
    </row>
    <row r="34" s="51" customFormat="true" ht="18" hidden="false" customHeight="false" outlineLevel="0" collapsed="false">
      <c r="B34" s="53"/>
      <c r="C34" s="53"/>
      <c r="D34" s="53"/>
      <c r="E34" s="53"/>
      <c r="F34" s="54"/>
      <c r="G34" s="55" t="s">
        <v>77</v>
      </c>
      <c r="H34" s="56"/>
    </row>
    <row r="35" s="51" customFormat="true" ht="17.25" hidden="false" customHeight="false" outlineLevel="0" collapsed="false">
      <c r="C35" s="57" t="s">
        <v>23</v>
      </c>
      <c r="D35" s="57" t="s">
        <v>24</v>
      </c>
      <c r="E35" s="57" t="n">
        <v>2005</v>
      </c>
      <c r="F35" s="57" t="n">
        <v>2006</v>
      </c>
      <c r="G35" s="57" t="n">
        <v>2007</v>
      </c>
      <c r="H35" s="58"/>
    </row>
    <row r="36" s="51" customFormat="true" ht="17.25" hidden="false" customHeight="false" outlineLevel="0" collapsed="false">
      <c r="B36" s="59"/>
      <c r="C36" s="60" t="s">
        <v>25</v>
      </c>
      <c r="D36" s="60" t="s">
        <v>26</v>
      </c>
      <c r="E36" s="60" t="s">
        <v>27</v>
      </c>
      <c r="F36" s="60" t="s">
        <v>28</v>
      </c>
      <c r="G36" s="60" t="s">
        <v>29</v>
      </c>
      <c r="H36" s="56"/>
    </row>
    <row r="37" s="51" customFormat="true" ht="17.25" hidden="false" customHeight="false" outlineLevel="0" collapsed="false">
      <c r="B37" s="61"/>
      <c r="H37" s="62"/>
    </row>
    <row r="38" s="51" customFormat="true" ht="17.25" hidden="false" customHeight="false" outlineLevel="0" collapsed="false">
      <c r="B38" s="63" t="s">
        <v>78</v>
      </c>
      <c r="C38" s="64" t="n">
        <v>259654</v>
      </c>
      <c r="D38" s="64" t="n">
        <v>272547</v>
      </c>
      <c r="E38" s="64" t="n">
        <v>281289</v>
      </c>
      <c r="F38" s="64" t="n">
        <v>278311</v>
      </c>
      <c r="G38" s="65" t="n">
        <v>289723</v>
      </c>
      <c r="H38" s="66"/>
    </row>
    <row r="39" s="51" customFormat="true" ht="17.25" hidden="false" customHeight="false" outlineLevel="0" collapsed="false">
      <c r="B39" s="63"/>
      <c r="C39" s="64"/>
      <c r="D39" s="64"/>
      <c r="E39" s="64"/>
      <c r="F39" s="64"/>
      <c r="G39" s="65"/>
      <c r="H39" s="66"/>
    </row>
    <row r="40" s="51" customFormat="true" ht="17.25" hidden="false" customHeight="false" outlineLevel="0" collapsed="false">
      <c r="B40" s="63" t="s">
        <v>79</v>
      </c>
      <c r="C40" s="64" t="n">
        <v>2809</v>
      </c>
      <c r="D40" s="64" t="n">
        <v>2957</v>
      </c>
      <c r="E40" s="64" t="n">
        <v>3147</v>
      </c>
      <c r="F40" s="64" t="n">
        <v>3169</v>
      </c>
      <c r="G40" s="65" t="n">
        <v>3349</v>
      </c>
      <c r="H40" s="66"/>
    </row>
    <row r="41" s="51" customFormat="true" ht="17.25" hidden="false" customHeight="false" outlineLevel="0" collapsed="false">
      <c r="B41" s="63" t="s">
        <v>80</v>
      </c>
      <c r="C41" s="64" t="n">
        <v>5784</v>
      </c>
      <c r="D41" s="64" t="n">
        <v>6066</v>
      </c>
      <c r="E41" s="64" t="n">
        <v>6330</v>
      </c>
      <c r="F41" s="64" t="n">
        <v>6250</v>
      </c>
      <c r="G41" s="65" t="n">
        <v>6475</v>
      </c>
      <c r="H41" s="66"/>
    </row>
    <row r="42" s="51" customFormat="true" ht="17.25" hidden="false" customHeight="false" outlineLevel="0" collapsed="false">
      <c r="B42" s="63" t="s">
        <v>81</v>
      </c>
      <c r="C42" s="64" t="n">
        <v>18797</v>
      </c>
      <c r="D42" s="64" t="n">
        <v>19733</v>
      </c>
      <c r="E42" s="64" t="n">
        <v>20434</v>
      </c>
      <c r="F42" s="64" t="n">
        <v>20214</v>
      </c>
      <c r="G42" s="65" t="n">
        <v>20893</v>
      </c>
      <c r="H42" s="66"/>
    </row>
    <row r="43" s="51" customFormat="true" ht="17.25" hidden="false" customHeight="false" outlineLevel="0" collapsed="false">
      <c r="B43" s="63"/>
      <c r="C43" s="64"/>
      <c r="D43" s="64"/>
      <c r="E43" s="64"/>
      <c r="F43" s="64"/>
      <c r="G43" s="65"/>
      <c r="H43" s="66"/>
    </row>
    <row r="44" s="51" customFormat="true" ht="17.25" hidden="false" customHeight="false" outlineLevel="0" collapsed="false">
      <c r="B44" s="63" t="s">
        <v>82</v>
      </c>
      <c r="C44" s="64" t="n">
        <v>11598</v>
      </c>
      <c r="D44" s="64" t="n">
        <v>12132</v>
      </c>
      <c r="E44" s="64" t="n">
        <v>12676</v>
      </c>
      <c r="F44" s="64" t="n">
        <v>12602</v>
      </c>
      <c r="G44" s="65" t="n">
        <v>13107</v>
      </c>
      <c r="H44" s="66"/>
    </row>
    <row r="45" s="51" customFormat="true" ht="17.25" hidden="false" customHeight="false" outlineLevel="0" collapsed="false">
      <c r="B45" s="63" t="s">
        <v>83</v>
      </c>
      <c r="C45" s="64" t="n">
        <v>2955</v>
      </c>
      <c r="D45" s="64" t="n">
        <v>3082</v>
      </c>
      <c r="E45" s="64" t="n">
        <v>3204</v>
      </c>
      <c r="F45" s="64" t="n">
        <v>3191</v>
      </c>
      <c r="G45" s="65" t="n">
        <v>3306</v>
      </c>
      <c r="H45" s="66"/>
    </row>
    <row r="46" s="51" customFormat="true" ht="17.25" hidden="false" customHeight="false" outlineLevel="0" collapsed="false">
      <c r="B46" s="63" t="s">
        <v>84</v>
      </c>
      <c r="C46" s="64" t="n">
        <v>2416</v>
      </c>
      <c r="D46" s="64" t="n">
        <v>2521</v>
      </c>
      <c r="E46" s="64" t="n">
        <v>2606</v>
      </c>
      <c r="F46" s="64" t="n">
        <v>2612</v>
      </c>
      <c r="G46" s="65" t="n">
        <v>2714</v>
      </c>
      <c r="H46" s="66"/>
    </row>
    <row r="47" s="51" customFormat="true" ht="18" hidden="false" customHeight="false" outlineLevel="0" collapsed="false">
      <c r="B47" s="54"/>
      <c r="C47" s="67"/>
      <c r="D47" s="68"/>
      <c r="E47" s="68"/>
      <c r="F47" s="53"/>
      <c r="G47" s="69"/>
      <c r="H47" s="70"/>
    </row>
    <row r="48" s="51" customFormat="true" ht="17.25" hidden="false" customHeight="false" outlineLevel="0" collapsed="false">
      <c r="C48" s="71" t="s">
        <v>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I72" activeCellId="0" sqref="I72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7.62"/>
    <col collapsed="false" customWidth="false" hidden="false" outlineLevel="0" max="257" min="3" style="1" width="15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5" t="s">
        <v>86</v>
      </c>
    </row>
    <row r="7" customFormat="false" ht="18" hidden="false" customHeight="false" outlineLevel="0" collapsed="false">
      <c r="B7" s="6"/>
      <c r="C7" s="6"/>
      <c r="D7" s="6"/>
      <c r="E7" s="6"/>
      <c r="F7" s="6"/>
      <c r="G7" s="44"/>
      <c r="H7" s="6"/>
      <c r="I7" s="6"/>
    </row>
    <row r="8" customFormat="false" ht="17.25" hidden="false" customHeight="false" outlineLevel="0" collapsed="false">
      <c r="C8" s="13"/>
      <c r="D8" s="9"/>
      <c r="E8" s="9"/>
      <c r="F8" s="72" t="s">
        <v>87</v>
      </c>
      <c r="G8" s="9"/>
      <c r="H8" s="9"/>
      <c r="I8" s="9"/>
    </row>
    <row r="9" customFormat="false" ht="17.25" hidden="false" customHeight="false" outlineLevel="0" collapsed="false">
      <c r="C9" s="8"/>
      <c r="D9" s="13"/>
      <c r="E9" s="73" t="s">
        <v>88</v>
      </c>
      <c r="F9" s="9"/>
      <c r="G9" s="13"/>
      <c r="H9" s="73" t="s">
        <v>89</v>
      </c>
      <c r="I9" s="9"/>
    </row>
    <row r="10" customFormat="false" ht="17.25" hidden="false" customHeight="false" outlineLevel="0" collapsed="false">
      <c r="C10" s="11" t="s">
        <v>90</v>
      </c>
      <c r="D10" s="8"/>
      <c r="E10" s="8"/>
      <c r="F10" s="11" t="s">
        <v>91</v>
      </c>
      <c r="G10" s="8"/>
      <c r="H10" s="8"/>
      <c r="I10" s="11" t="s">
        <v>91</v>
      </c>
    </row>
    <row r="11" customFormat="false" ht="17.25" hidden="false" customHeight="false" outlineLevel="0" collapsed="false">
      <c r="B11" s="9"/>
      <c r="C11" s="46" t="s">
        <v>92</v>
      </c>
      <c r="D11" s="46" t="s">
        <v>93</v>
      </c>
      <c r="E11" s="46" t="s">
        <v>94</v>
      </c>
      <c r="F11" s="46" t="s">
        <v>95</v>
      </c>
      <c r="G11" s="46" t="s">
        <v>93</v>
      </c>
      <c r="H11" s="46" t="s">
        <v>94</v>
      </c>
      <c r="I11" s="46" t="s">
        <v>95</v>
      </c>
    </row>
    <row r="12" customFormat="false" ht="20.25" hidden="false" customHeight="false" outlineLevel="0" collapsed="false">
      <c r="C12" s="74" t="s">
        <v>96</v>
      </c>
      <c r="E12" s="75" t="s">
        <v>97</v>
      </c>
      <c r="F12" s="75" t="s">
        <v>98</v>
      </c>
      <c r="G12" s="7"/>
      <c r="H12" s="75" t="s">
        <v>97</v>
      </c>
      <c r="I12" s="75" t="s">
        <v>98</v>
      </c>
    </row>
    <row r="13" s="76" customFormat="true" ht="17.25" hidden="false" customHeight="false" outlineLevel="0" collapsed="false">
      <c r="B13" s="15" t="s">
        <v>99</v>
      </c>
      <c r="C13" s="77" t="n">
        <v>809371</v>
      </c>
      <c r="D13" s="38" t="n">
        <v>54466</v>
      </c>
      <c r="E13" s="38" t="n">
        <v>156249</v>
      </c>
      <c r="F13" s="38" t="n">
        <v>110027</v>
      </c>
      <c r="G13" s="17" t="n">
        <v>4231</v>
      </c>
      <c r="H13" s="38" t="n">
        <v>69417</v>
      </c>
      <c r="I13" s="38" t="n">
        <v>9592</v>
      </c>
      <c r="J13" s="1"/>
    </row>
    <row r="14" s="76" customFormat="true" ht="17.25" hidden="false" customHeight="false" outlineLevel="0" collapsed="false">
      <c r="B14" s="31" t="s">
        <v>100</v>
      </c>
      <c r="C14" s="17" t="n">
        <v>838731</v>
      </c>
      <c r="D14" s="17" t="n">
        <v>54767</v>
      </c>
      <c r="E14" s="17" t="n">
        <v>165338</v>
      </c>
      <c r="F14" s="17" t="n">
        <v>107866</v>
      </c>
      <c r="G14" s="17" t="n">
        <v>4204</v>
      </c>
      <c r="H14" s="17" t="n">
        <v>73986</v>
      </c>
      <c r="I14" s="17" t="n">
        <v>9533</v>
      </c>
      <c r="J14" s="1"/>
    </row>
    <row r="15" s="76" customFormat="true" ht="17.25" hidden="false" customHeight="false" outlineLevel="0" collapsed="false">
      <c r="B15" s="31" t="s">
        <v>101</v>
      </c>
      <c r="C15" s="17" t="n">
        <v>870304</v>
      </c>
      <c r="D15" s="17" t="n">
        <v>55235</v>
      </c>
      <c r="E15" s="17" t="n">
        <v>176495</v>
      </c>
      <c r="F15" s="17" t="n">
        <v>108750</v>
      </c>
      <c r="G15" s="17" t="n">
        <v>4159</v>
      </c>
      <c r="H15" s="17" t="n">
        <v>76058</v>
      </c>
      <c r="I15" s="17" t="n">
        <v>9481</v>
      </c>
      <c r="J15" s="1"/>
    </row>
    <row r="16" s="76" customFormat="true" ht="17.25" hidden="false" customHeight="false" outlineLevel="0" collapsed="false">
      <c r="B16" s="31" t="s">
        <v>102</v>
      </c>
      <c r="C16" s="18" t="n">
        <v>898505</v>
      </c>
      <c r="D16" s="18" t="n">
        <v>55650</v>
      </c>
      <c r="E16" s="18" t="n">
        <v>172209.764</v>
      </c>
      <c r="F16" s="18" t="n">
        <v>109750</v>
      </c>
      <c r="G16" s="18" t="n">
        <v>4125</v>
      </c>
      <c r="H16" s="18" t="n">
        <v>74049.239</v>
      </c>
      <c r="I16" s="18" t="n">
        <v>9431</v>
      </c>
      <c r="J16" s="1"/>
    </row>
    <row r="17" customFormat="false" ht="18" hidden="false" customHeight="true" outlineLevel="0" collapsed="false">
      <c r="B17" s="78"/>
      <c r="C17" s="17"/>
      <c r="D17" s="17"/>
      <c r="E17" s="17"/>
      <c r="F17" s="17"/>
      <c r="G17" s="17"/>
      <c r="H17" s="17"/>
      <c r="I17" s="17"/>
    </row>
    <row r="18" customFormat="false" ht="17.25" hidden="false" customHeight="false" outlineLevel="0" collapsed="false">
      <c r="B18" s="79"/>
      <c r="C18" s="80"/>
      <c r="D18" s="81" t="s">
        <v>103</v>
      </c>
      <c r="E18" s="82"/>
      <c r="F18" s="83"/>
      <c r="G18" s="81" t="s">
        <v>104</v>
      </c>
      <c r="H18" s="84"/>
      <c r="I18" s="84"/>
    </row>
    <row r="19" customFormat="false" ht="17.25" hidden="false" customHeight="false" outlineLevel="0" collapsed="false">
      <c r="C19" s="13"/>
      <c r="D19" s="73" t="s">
        <v>105</v>
      </c>
      <c r="E19" s="9"/>
      <c r="F19" s="8"/>
      <c r="G19" s="13"/>
      <c r="H19" s="85" t="s">
        <v>106</v>
      </c>
      <c r="I19" s="9"/>
    </row>
    <row r="20" customFormat="false" ht="17.25" hidden="false" customHeight="false" outlineLevel="0" collapsed="false">
      <c r="C20" s="8"/>
      <c r="D20" s="8"/>
      <c r="E20" s="11" t="s">
        <v>91</v>
      </c>
      <c r="F20" s="11" t="s">
        <v>90</v>
      </c>
      <c r="G20" s="8"/>
      <c r="H20" s="8"/>
      <c r="I20" s="11" t="s">
        <v>91</v>
      </c>
    </row>
    <row r="21" customFormat="false" ht="17.25" hidden="false" customHeight="false" outlineLevel="0" collapsed="false">
      <c r="B21" s="9"/>
      <c r="C21" s="46" t="s">
        <v>93</v>
      </c>
      <c r="D21" s="46" t="s">
        <v>94</v>
      </c>
      <c r="E21" s="46" t="s">
        <v>95</v>
      </c>
      <c r="F21" s="46" t="s">
        <v>92</v>
      </c>
      <c r="G21" s="46" t="s">
        <v>93</v>
      </c>
      <c r="H21" s="46" t="s">
        <v>94</v>
      </c>
      <c r="I21" s="46" t="s">
        <v>95</v>
      </c>
    </row>
    <row r="22" customFormat="false" ht="20.25" hidden="false" customHeight="false" outlineLevel="0" collapsed="false">
      <c r="C22" s="8"/>
      <c r="D22" s="75" t="s">
        <v>97</v>
      </c>
      <c r="E22" s="75" t="s">
        <v>98</v>
      </c>
      <c r="F22" s="74" t="s">
        <v>96</v>
      </c>
      <c r="G22" s="7"/>
      <c r="H22" s="75" t="s">
        <v>97</v>
      </c>
      <c r="I22" s="75" t="s">
        <v>98</v>
      </c>
    </row>
    <row r="23" s="76" customFormat="true" ht="17.25" hidden="false" customHeight="false" outlineLevel="0" collapsed="false">
      <c r="B23" s="15" t="s">
        <v>99</v>
      </c>
      <c r="C23" s="77" t="n">
        <v>1570</v>
      </c>
      <c r="D23" s="38" t="n">
        <v>1828</v>
      </c>
      <c r="E23" s="38" t="n">
        <v>9208</v>
      </c>
      <c r="F23" s="77" t="n">
        <v>55458</v>
      </c>
      <c r="G23" s="17" t="n">
        <v>4386</v>
      </c>
      <c r="H23" s="38" t="n">
        <v>1601</v>
      </c>
      <c r="I23" s="38" t="n">
        <v>8937</v>
      </c>
      <c r="J23" s="1"/>
    </row>
    <row r="24" s="76" customFormat="true" ht="17.25" hidden="false" customHeight="false" outlineLevel="0" collapsed="false">
      <c r="B24" s="31" t="s">
        <v>100</v>
      </c>
      <c r="C24" s="17" t="n">
        <v>1804</v>
      </c>
      <c r="D24" s="17" t="n">
        <v>2079</v>
      </c>
      <c r="E24" s="86" t="n">
        <v>9890</v>
      </c>
      <c r="F24" s="17" t="n">
        <v>55765</v>
      </c>
      <c r="G24" s="17" t="n">
        <v>4360</v>
      </c>
      <c r="H24" s="38" t="n">
        <v>1590</v>
      </c>
      <c r="I24" s="38" t="n">
        <v>8892</v>
      </c>
      <c r="J24" s="1"/>
    </row>
    <row r="25" s="76" customFormat="true" ht="17.25" hidden="false" customHeight="false" outlineLevel="0" collapsed="false">
      <c r="B25" s="31" t="s">
        <v>101</v>
      </c>
      <c r="C25" s="17" t="n">
        <v>1952</v>
      </c>
      <c r="D25" s="17" t="n">
        <v>2523</v>
      </c>
      <c r="E25" s="86" t="n">
        <v>10805</v>
      </c>
      <c r="F25" s="17" t="n">
        <v>55847</v>
      </c>
      <c r="G25" s="17" t="n">
        <v>4358</v>
      </c>
      <c r="H25" s="38" t="n">
        <v>1517</v>
      </c>
      <c r="I25" s="38" t="n">
        <v>8830</v>
      </c>
      <c r="J25" s="1"/>
    </row>
    <row r="26" s="76" customFormat="true" ht="17.25" hidden="false" customHeight="false" outlineLevel="0" collapsed="false">
      <c r="B26" s="31" t="s">
        <v>102</v>
      </c>
      <c r="C26" s="18" t="n">
        <v>2037</v>
      </c>
      <c r="D26" s="18" t="n">
        <v>2661.192</v>
      </c>
      <c r="E26" s="18" t="n">
        <v>11072</v>
      </c>
      <c r="F26" s="87" t="n">
        <v>55905</v>
      </c>
      <c r="G26" s="88" t="n">
        <v>4321</v>
      </c>
      <c r="H26" s="88" t="n">
        <v>1443</v>
      </c>
      <c r="I26" s="88" t="n">
        <v>8818</v>
      </c>
      <c r="J26" s="1"/>
    </row>
    <row r="27" customFormat="false" ht="18" hidden="false" customHeight="true" outlineLevel="0" collapsed="false">
      <c r="B27" s="78"/>
      <c r="C27" s="6"/>
      <c r="D27" s="6"/>
      <c r="E27" s="42"/>
      <c r="F27" s="6"/>
      <c r="G27" s="6"/>
      <c r="H27" s="6"/>
      <c r="I27" s="6"/>
    </row>
    <row r="28" customFormat="false" ht="17.25" hidden="false" customHeight="false" outlineLevel="0" collapsed="false">
      <c r="C28" s="15" t="s">
        <v>107</v>
      </c>
      <c r="E28" s="29"/>
      <c r="G28" s="89" t="s">
        <v>108</v>
      </c>
    </row>
    <row r="29" customFormat="false" ht="17.25" hidden="false" customHeight="false" outlineLevel="0" collapsed="false">
      <c r="G29" s="90" t="s">
        <v>109</v>
      </c>
    </row>
    <row r="31" customFormat="false" ht="17.25" hidden="false" customHeight="false" outlineLevel="0" collapsed="false">
      <c r="D31" s="5" t="s">
        <v>110</v>
      </c>
    </row>
    <row r="32" customFormat="false" ht="21" hidden="false" customHeight="false" outlineLevel="0" collapsed="false">
      <c r="B32" s="6"/>
      <c r="C32" s="6"/>
      <c r="D32" s="6"/>
      <c r="E32" s="6"/>
      <c r="F32" s="6"/>
      <c r="G32" s="6"/>
      <c r="H32" s="6"/>
      <c r="I32" s="44" t="s">
        <v>111</v>
      </c>
    </row>
    <row r="33" customFormat="false" ht="17.25" hidden="false" customHeight="false" outlineLevel="0" collapsed="false">
      <c r="C33" s="8"/>
      <c r="D33" s="9"/>
      <c r="E33" s="72" t="s">
        <v>112</v>
      </c>
      <c r="F33" s="9"/>
      <c r="G33" s="9"/>
      <c r="H33" s="9"/>
      <c r="I33" s="8"/>
    </row>
    <row r="34" customFormat="false" ht="17.25" hidden="false" customHeight="false" outlineLevel="0" collapsed="false">
      <c r="B34" s="9"/>
      <c r="C34" s="46" t="s">
        <v>113</v>
      </c>
      <c r="D34" s="46" t="s">
        <v>114</v>
      </c>
      <c r="E34" s="46" t="s">
        <v>115</v>
      </c>
      <c r="F34" s="46" t="s">
        <v>116</v>
      </c>
      <c r="G34" s="46" t="s">
        <v>117</v>
      </c>
      <c r="H34" s="46" t="s">
        <v>118</v>
      </c>
      <c r="I34" s="46" t="s">
        <v>119</v>
      </c>
    </row>
    <row r="35" customFormat="false" ht="17.25" hidden="false" customHeight="false" outlineLevel="0" collapsed="false">
      <c r="C35" s="8"/>
      <c r="F35" s="15" t="s">
        <v>120</v>
      </c>
    </row>
    <row r="36" s="76" customFormat="true" ht="17.25" hidden="false" customHeight="false" outlineLevel="0" collapsed="false">
      <c r="B36" s="15" t="s">
        <v>121</v>
      </c>
      <c r="C36" s="77" t="n">
        <v>241403</v>
      </c>
      <c r="D36" s="17" t="n">
        <v>193300</v>
      </c>
      <c r="E36" s="17" t="n">
        <v>15915</v>
      </c>
      <c r="F36" s="17" t="n">
        <v>10454</v>
      </c>
      <c r="G36" s="17" t="n">
        <v>18059</v>
      </c>
      <c r="H36" s="17" t="n">
        <v>3674</v>
      </c>
      <c r="I36" s="17" t="n">
        <v>299</v>
      </c>
      <c r="J36" s="1"/>
    </row>
    <row r="37" s="76" customFormat="true" ht="17.25" hidden="false" customHeight="false" outlineLevel="0" collapsed="false">
      <c r="B37" s="15" t="s">
        <v>122</v>
      </c>
      <c r="C37" s="77" t="n">
        <v>255076</v>
      </c>
      <c r="D37" s="17" t="n">
        <v>207058</v>
      </c>
      <c r="E37" s="17" t="n">
        <v>16065</v>
      </c>
      <c r="F37" s="17" t="n">
        <v>10456</v>
      </c>
      <c r="G37" s="17" t="n">
        <v>17975</v>
      </c>
      <c r="H37" s="17" t="n">
        <v>3522</v>
      </c>
      <c r="I37" s="17" t="n">
        <v>348</v>
      </c>
      <c r="J37" s="1"/>
    </row>
    <row r="38" s="76" customFormat="true" ht="17.25" hidden="false" customHeight="false" outlineLevel="0" collapsed="false">
      <c r="B38" s="31" t="s">
        <v>123</v>
      </c>
      <c r="C38" s="91" t="n">
        <v>248920.195</v>
      </c>
      <c r="D38" s="18" t="n">
        <v>202639.823</v>
      </c>
      <c r="E38" s="18" t="n">
        <v>15506.368</v>
      </c>
      <c r="F38" s="18" t="n">
        <v>9351.38</v>
      </c>
      <c r="G38" s="18" t="n">
        <v>17799.999</v>
      </c>
      <c r="H38" s="18" t="n">
        <v>3622.625</v>
      </c>
      <c r="I38" s="18" t="n">
        <v>336.383</v>
      </c>
      <c r="J38" s="34"/>
    </row>
    <row r="39" customFormat="false" ht="18" hidden="false" customHeight="true" outlineLevel="0" collapsed="false">
      <c r="B39" s="10"/>
      <c r="C39" s="92"/>
      <c r="D39" s="18"/>
      <c r="E39" s="18"/>
      <c r="F39" s="18"/>
      <c r="G39" s="18"/>
      <c r="H39" s="18"/>
      <c r="I39" s="18"/>
      <c r="J39" s="34"/>
    </row>
    <row r="40" customFormat="false" ht="17.25" hidden="false" customHeight="false" outlineLevel="0" collapsed="false">
      <c r="B40" s="93" t="s">
        <v>124</v>
      </c>
      <c r="C40" s="94" t="n">
        <v>20799.376</v>
      </c>
      <c r="D40" s="18" t="n">
        <v>17182.984</v>
      </c>
      <c r="E40" s="18" t="n">
        <v>1050.175</v>
      </c>
      <c r="F40" s="18" t="n">
        <v>557.444</v>
      </c>
      <c r="G40" s="18" t="n">
        <v>1772.359</v>
      </c>
      <c r="H40" s="18" t="n">
        <v>236.414</v>
      </c>
      <c r="I40" s="18" t="n">
        <v>24.578</v>
      </c>
      <c r="J40" s="34"/>
    </row>
    <row r="41" customFormat="false" ht="17.25" hidden="false" customHeight="false" outlineLevel="0" collapsed="false">
      <c r="B41" s="93" t="s">
        <v>125</v>
      </c>
      <c r="C41" s="94" t="n">
        <v>20468.947</v>
      </c>
      <c r="D41" s="18" t="n">
        <v>17172.515</v>
      </c>
      <c r="E41" s="18" t="n">
        <v>1046.817</v>
      </c>
      <c r="F41" s="18" t="n">
        <v>538.095</v>
      </c>
      <c r="G41" s="18" t="n">
        <v>1545.409</v>
      </c>
      <c r="H41" s="18" t="n">
        <v>166.111</v>
      </c>
      <c r="I41" s="18" t="n">
        <v>27.784</v>
      </c>
      <c r="J41" s="34"/>
    </row>
    <row r="42" customFormat="false" ht="17.25" hidden="false" customHeight="false" outlineLevel="0" collapsed="false">
      <c r="B42" s="93" t="s">
        <v>126</v>
      </c>
      <c r="C42" s="94" t="n">
        <v>19646.077</v>
      </c>
      <c r="D42" s="18" t="n">
        <v>16674.118</v>
      </c>
      <c r="E42" s="18" t="n">
        <v>1095.757</v>
      </c>
      <c r="F42" s="18" t="n">
        <v>645.773</v>
      </c>
      <c r="G42" s="18" t="n">
        <v>1045.379</v>
      </c>
      <c r="H42" s="18" t="n">
        <v>185.05</v>
      </c>
      <c r="I42" s="18" t="n">
        <v>27.601</v>
      </c>
      <c r="J42" s="34"/>
    </row>
    <row r="43" customFormat="false" ht="17.25" hidden="false" customHeight="false" outlineLevel="0" collapsed="false">
      <c r="B43" s="93" t="s">
        <v>127</v>
      </c>
      <c r="C43" s="94" t="n">
        <v>21378.564</v>
      </c>
      <c r="D43" s="18" t="n">
        <v>17757.772</v>
      </c>
      <c r="E43" s="18" t="n">
        <v>1393.879</v>
      </c>
      <c r="F43" s="18" t="n">
        <v>1020.612</v>
      </c>
      <c r="G43" s="18" t="n">
        <v>877.725</v>
      </c>
      <c r="H43" s="18" t="n">
        <v>328.576</v>
      </c>
      <c r="I43" s="18" t="n">
        <v>33.041</v>
      </c>
      <c r="J43" s="34"/>
    </row>
    <row r="44" customFormat="false" ht="17.25" hidden="false" customHeight="false" outlineLevel="0" collapsed="false">
      <c r="B44" s="93" t="s">
        <v>128</v>
      </c>
      <c r="C44" s="94" t="n">
        <v>18928.804</v>
      </c>
      <c r="D44" s="18" t="n">
        <v>14904.184</v>
      </c>
      <c r="E44" s="18" t="n">
        <v>1617.962</v>
      </c>
      <c r="F44" s="18" t="n">
        <v>1220.339</v>
      </c>
      <c r="G44" s="18" t="n">
        <v>767.397</v>
      </c>
      <c r="H44" s="18" t="n">
        <v>418.922</v>
      </c>
      <c r="I44" s="18" t="n">
        <v>34.055</v>
      </c>
      <c r="J44" s="34"/>
    </row>
    <row r="45" customFormat="false" ht="17.25" hidden="false" customHeight="false" outlineLevel="0" collapsed="false">
      <c r="B45" s="93" t="s">
        <v>129</v>
      </c>
      <c r="C45" s="94" t="n">
        <v>20504.878</v>
      </c>
      <c r="D45" s="18" t="n">
        <v>16368.195</v>
      </c>
      <c r="E45" s="18" t="n">
        <v>1846.728</v>
      </c>
      <c r="F45" s="18" t="n">
        <v>1148.012</v>
      </c>
      <c r="G45" s="18" t="n">
        <v>660.352</v>
      </c>
      <c r="H45" s="18" t="n">
        <v>481.591</v>
      </c>
      <c r="I45" s="18" t="n">
        <v>32.888</v>
      </c>
      <c r="J45" s="34"/>
    </row>
    <row r="46" customFormat="false" ht="17.25" hidden="false" customHeight="false" outlineLevel="0" collapsed="false">
      <c r="B46" s="93"/>
      <c r="C46" s="94"/>
      <c r="D46" s="18"/>
      <c r="E46" s="18"/>
      <c r="F46" s="18"/>
      <c r="G46" s="18"/>
      <c r="H46" s="18"/>
      <c r="I46" s="18"/>
      <c r="J46" s="34"/>
    </row>
    <row r="47" customFormat="false" ht="17.25" hidden="false" customHeight="false" outlineLevel="0" collapsed="false">
      <c r="B47" s="93" t="s">
        <v>130</v>
      </c>
      <c r="C47" s="94" t="n">
        <v>21662.096</v>
      </c>
      <c r="D47" s="18" t="n">
        <v>18301.907</v>
      </c>
      <c r="E47" s="18" t="n">
        <v>1462.129</v>
      </c>
      <c r="F47" s="18" t="n">
        <v>689.26</v>
      </c>
      <c r="G47" s="18" t="n">
        <v>853</v>
      </c>
      <c r="H47" s="18" t="n">
        <v>355.8</v>
      </c>
      <c r="I47" s="18" t="n">
        <v>30.441</v>
      </c>
      <c r="J47" s="34"/>
    </row>
    <row r="48" customFormat="false" ht="17.25" hidden="false" customHeight="false" outlineLevel="0" collapsed="false">
      <c r="B48" s="93" t="s">
        <v>131</v>
      </c>
      <c r="C48" s="94" t="n">
        <v>20545.093</v>
      </c>
      <c r="D48" s="18" t="n">
        <v>17530.49</v>
      </c>
      <c r="E48" s="18" t="n">
        <v>1083.984</v>
      </c>
      <c r="F48" s="18" t="n">
        <v>498.466</v>
      </c>
      <c r="G48" s="18" t="n">
        <v>1246.932</v>
      </c>
      <c r="H48" s="18" t="n">
        <v>185.221</v>
      </c>
      <c r="I48" s="18" t="n">
        <v>26.774</v>
      </c>
      <c r="J48" s="34"/>
    </row>
    <row r="49" customFormat="false" ht="17.25" hidden="false" customHeight="false" outlineLevel="0" collapsed="false">
      <c r="B49" s="93" t="s">
        <v>132</v>
      </c>
      <c r="C49" s="94" t="n">
        <v>21099.758</v>
      </c>
      <c r="D49" s="18" t="n">
        <v>17404.154</v>
      </c>
      <c r="E49" s="18" t="n">
        <v>1006.808</v>
      </c>
      <c r="F49" s="18" t="n">
        <v>633.65</v>
      </c>
      <c r="G49" s="18" t="n">
        <v>1837.327</v>
      </c>
      <c r="H49" s="18" t="n">
        <v>217.819</v>
      </c>
      <c r="I49" s="18" t="n">
        <v>23.936</v>
      </c>
      <c r="J49" s="34"/>
    </row>
    <row r="50" customFormat="false" ht="17.25" hidden="false" customHeight="false" outlineLevel="0" collapsed="false">
      <c r="B50" s="93" t="s">
        <v>133</v>
      </c>
      <c r="C50" s="94" t="n">
        <v>19673.752</v>
      </c>
      <c r="D50" s="18" t="n">
        <v>14736.306</v>
      </c>
      <c r="E50" s="18" t="n">
        <v>1313.949</v>
      </c>
      <c r="F50" s="18" t="n">
        <v>825.52</v>
      </c>
      <c r="G50" s="18" t="n">
        <v>2493.178</v>
      </c>
      <c r="H50" s="18" t="n">
        <v>304.799</v>
      </c>
      <c r="I50" s="18" t="n">
        <v>25.047</v>
      </c>
      <c r="J50" s="34"/>
    </row>
    <row r="51" customFormat="false" ht="17.25" hidden="false" customHeight="false" outlineLevel="0" collapsed="false">
      <c r="B51" s="93" t="s">
        <v>134</v>
      </c>
      <c r="C51" s="94" t="n">
        <v>21924.498</v>
      </c>
      <c r="D51" s="18" t="n">
        <v>16971.225</v>
      </c>
      <c r="E51" s="18" t="n">
        <v>1280.37</v>
      </c>
      <c r="F51" s="18" t="n">
        <v>802.309</v>
      </c>
      <c r="G51" s="18" t="n">
        <v>2484.893</v>
      </c>
      <c r="H51" s="18" t="n">
        <v>385.701</v>
      </c>
      <c r="I51" s="18" t="n">
        <v>24.795</v>
      </c>
      <c r="J51" s="34"/>
    </row>
    <row r="52" customFormat="false" ht="17.25" hidden="false" customHeight="false" outlineLevel="0" collapsed="false">
      <c r="B52" s="93" t="s">
        <v>135</v>
      </c>
      <c r="C52" s="94" t="n">
        <v>22288.352</v>
      </c>
      <c r="D52" s="18" t="n">
        <v>17635.973</v>
      </c>
      <c r="E52" s="18" t="n">
        <v>1307.81</v>
      </c>
      <c r="F52" s="18" t="n">
        <v>771.9</v>
      </c>
      <c r="G52" s="18" t="n">
        <v>2216.048</v>
      </c>
      <c r="H52" s="18" t="n">
        <v>356.621</v>
      </c>
      <c r="I52" s="18" t="n">
        <v>25.443</v>
      </c>
      <c r="J52" s="34"/>
    </row>
    <row r="53" customFormat="false" ht="17.25" hidden="false" customHeight="false" outlineLevel="0" collapsed="false">
      <c r="B53" s="9"/>
      <c r="C53" s="13"/>
      <c r="D53" s="9"/>
      <c r="E53" s="9"/>
      <c r="F53" s="9"/>
      <c r="G53" s="9"/>
      <c r="H53" s="9"/>
      <c r="I53" s="9"/>
    </row>
    <row r="54" customFormat="false" ht="17.25" hidden="false" customHeight="false" outlineLevel="0" collapsed="false">
      <c r="C54" s="8"/>
      <c r="F54" s="95" t="s">
        <v>136</v>
      </c>
    </row>
    <row r="55" s="76" customFormat="true" ht="17.25" hidden="false" customHeight="false" outlineLevel="0" collapsed="false">
      <c r="B55" s="15" t="s">
        <v>121</v>
      </c>
      <c r="C55" s="8" t="n">
        <v>1590</v>
      </c>
      <c r="D55" s="48" t="s">
        <v>62</v>
      </c>
      <c r="E55" s="7" t="n">
        <v>464</v>
      </c>
      <c r="F55" s="7" t="n">
        <v>45</v>
      </c>
      <c r="G55" s="7" t="n">
        <v>1014</v>
      </c>
      <c r="H55" s="7" t="n">
        <v>60</v>
      </c>
      <c r="I55" s="7" t="n">
        <v>7</v>
      </c>
      <c r="J55" s="1"/>
      <c r="K55" s="1"/>
    </row>
    <row r="56" s="76" customFormat="true" ht="17.25" hidden="false" customHeight="false" outlineLevel="0" collapsed="false">
      <c r="B56" s="15" t="s">
        <v>122</v>
      </c>
      <c r="C56" s="8" t="n">
        <v>1517</v>
      </c>
      <c r="D56" s="48" t="s">
        <v>62</v>
      </c>
      <c r="E56" s="7" t="n">
        <v>445</v>
      </c>
      <c r="F56" s="7" t="n">
        <v>39</v>
      </c>
      <c r="G56" s="7" t="n">
        <v>975</v>
      </c>
      <c r="H56" s="7" t="n">
        <v>52</v>
      </c>
      <c r="I56" s="7" t="n">
        <v>6</v>
      </c>
      <c r="J56" s="1"/>
      <c r="K56" s="1"/>
    </row>
    <row r="57" s="76" customFormat="true" ht="17.25" hidden="false" customHeight="false" outlineLevel="0" collapsed="false">
      <c r="B57" s="31" t="s">
        <v>123</v>
      </c>
      <c r="C57" s="8" t="n">
        <v>1443</v>
      </c>
      <c r="D57" s="48" t="s">
        <v>62</v>
      </c>
      <c r="E57" s="7" t="n">
        <v>422</v>
      </c>
      <c r="F57" s="7" t="n">
        <v>43</v>
      </c>
      <c r="G57" s="7" t="n">
        <v>923</v>
      </c>
      <c r="H57" s="7" t="n">
        <v>49</v>
      </c>
      <c r="I57" s="7" t="n">
        <v>6</v>
      </c>
      <c r="J57" s="1"/>
      <c r="K57" s="1"/>
    </row>
    <row r="58" customFormat="false" ht="18" hidden="false" customHeight="true" outlineLevel="0" collapsed="false">
      <c r="B58" s="10"/>
      <c r="C58" s="8"/>
      <c r="D58" s="48"/>
      <c r="E58" s="38"/>
      <c r="F58" s="38"/>
      <c r="I58" s="38"/>
    </row>
    <row r="59" customFormat="false" ht="17.25" hidden="false" customHeight="false" outlineLevel="0" collapsed="false">
      <c r="B59" s="93" t="s">
        <v>124</v>
      </c>
      <c r="C59" s="96" t="n">
        <v>138</v>
      </c>
      <c r="D59" s="48" t="s">
        <v>62</v>
      </c>
      <c r="E59" s="97" t="n">
        <v>35</v>
      </c>
      <c r="F59" s="97" t="n">
        <v>4</v>
      </c>
      <c r="G59" s="38" t="n">
        <v>96</v>
      </c>
      <c r="H59" s="38" t="n">
        <v>2</v>
      </c>
      <c r="I59" s="98" t="n">
        <v>0</v>
      </c>
    </row>
    <row r="60" customFormat="false" ht="17.25" hidden="false" customHeight="false" outlineLevel="0" collapsed="false">
      <c r="B60" s="93" t="s">
        <v>125</v>
      </c>
      <c r="C60" s="96" t="n">
        <v>119</v>
      </c>
      <c r="D60" s="48" t="s">
        <v>62</v>
      </c>
      <c r="E60" s="97" t="n">
        <v>33</v>
      </c>
      <c r="F60" s="97" t="n">
        <v>3</v>
      </c>
      <c r="G60" s="97" t="n">
        <v>79</v>
      </c>
      <c r="H60" s="97" t="n">
        <v>3</v>
      </c>
      <c r="I60" s="98" t="n">
        <v>0</v>
      </c>
    </row>
    <row r="61" customFormat="false" ht="17.25" hidden="false" customHeight="false" outlineLevel="0" collapsed="false">
      <c r="B61" s="93" t="s">
        <v>126</v>
      </c>
      <c r="C61" s="96" t="n">
        <v>100</v>
      </c>
      <c r="D61" s="48" t="s">
        <v>62</v>
      </c>
      <c r="E61" s="97" t="n">
        <v>31</v>
      </c>
      <c r="F61" s="97" t="n">
        <v>3</v>
      </c>
      <c r="G61" s="97" t="n">
        <v>62</v>
      </c>
      <c r="H61" s="97" t="n">
        <v>4</v>
      </c>
      <c r="I61" s="97" t="n">
        <v>0</v>
      </c>
    </row>
    <row r="62" customFormat="false" ht="17.25" hidden="false" customHeight="false" outlineLevel="0" collapsed="false">
      <c r="B62" s="93" t="s">
        <v>127</v>
      </c>
      <c r="C62" s="96" t="n">
        <v>93</v>
      </c>
      <c r="D62" s="48" t="s">
        <v>62</v>
      </c>
      <c r="E62" s="97" t="n">
        <v>32</v>
      </c>
      <c r="F62" s="97" t="n">
        <v>3</v>
      </c>
      <c r="G62" s="97" t="n">
        <v>54</v>
      </c>
      <c r="H62" s="97" t="n">
        <v>5</v>
      </c>
      <c r="I62" s="97" t="n">
        <v>0</v>
      </c>
    </row>
    <row r="63" customFormat="false" ht="17.25" hidden="false" customHeight="false" outlineLevel="0" collapsed="false">
      <c r="B63" s="93" t="s">
        <v>128</v>
      </c>
      <c r="C63" s="96" t="n">
        <v>91</v>
      </c>
      <c r="D63" s="48" t="s">
        <v>62</v>
      </c>
      <c r="E63" s="97" t="n">
        <v>37</v>
      </c>
      <c r="F63" s="97" t="n">
        <v>2</v>
      </c>
      <c r="G63" s="97" t="n">
        <v>49</v>
      </c>
      <c r="H63" s="97" t="n">
        <v>2</v>
      </c>
      <c r="I63" s="97" t="n">
        <v>1</v>
      </c>
    </row>
    <row r="64" customFormat="false" ht="17.25" hidden="false" customHeight="false" outlineLevel="0" collapsed="false">
      <c r="B64" s="93" t="s">
        <v>129</v>
      </c>
      <c r="C64" s="96" t="n">
        <v>81</v>
      </c>
      <c r="D64" s="48" t="s">
        <v>62</v>
      </c>
      <c r="E64" s="97" t="n">
        <v>34</v>
      </c>
      <c r="F64" s="97" t="n">
        <v>2</v>
      </c>
      <c r="G64" s="97" t="n">
        <v>40</v>
      </c>
      <c r="H64" s="97" t="n">
        <v>4</v>
      </c>
      <c r="I64" s="98" t="n">
        <v>0</v>
      </c>
    </row>
    <row r="65" customFormat="false" ht="17.25" hidden="false" customHeight="false" outlineLevel="0" collapsed="false">
      <c r="B65" s="93"/>
      <c r="C65" s="96"/>
      <c r="D65" s="48"/>
      <c r="E65" s="97"/>
      <c r="F65" s="97"/>
      <c r="G65" s="97"/>
      <c r="H65" s="97"/>
      <c r="I65" s="97"/>
    </row>
    <row r="66" customFormat="false" ht="17.25" hidden="false" customHeight="false" outlineLevel="0" collapsed="false">
      <c r="B66" s="93" t="s">
        <v>130</v>
      </c>
      <c r="C66" s="96" t="n">
        <v>90</v>
      </c>
      <c r="D66" s="48" t="s">
        <v>62</v>
      </c>
      <c r="E66" s="97" t="n">
        <v>31</v>
      </c>
      <c r="F66" s="97" t="n">
        <v>2</v>
      </c>
      <c r="G66" s="97" t="n">
        <v>53</v>
      </c>
      <c r="H66" s="97" t="n">
        <v>3</v>
      </c>
      <c r="I66" s="98" t="n">
        <v>1</v>
      </c>
    </row>
    <row r="67" customFormat="false" ht="17.25" hidden="false" customHeight="false" outlineLevel="0" collapsed="false">
      <c r="B67" s="93" t="s">
        <v>131</v>
      </c>
      <c r="C67" s="96" t="n">
        <v>104</v>
      </c>
      <c r="D67" s="48" t="s">
        <v>62</v>
      </c>
      <c r="E67" s="97" t="n">
        <v>29</v>
      </c>
      <c r="F67" s="97" t="n">
        <v>3</v>
      </c>
      <c r="G67" s="97" t="n">
        <v>68</v>
      </c>
      <c r="H67" s="97" t="n">
        <v>4</v>
      </c>
      <c r="I67" s="98" t="n">
        <v>0</v>
      </c>
    </row>
    <row r="68" customFormat="false" ht="17.25" hidden="false" customHeight="false" outlineLevel="0" collapsed="false">
      <c r="B68" s="93" t="s">
        <v>132</v>
      </c>
      <c r="C68" s="96" t="n">
        <v>136</v>
      </c>
      <c r="D68" s="48" t="s">
        <v>62</v>
      </c>
      <c r="E68" s="97" t="n">
        <v>36</v>
      </c>
      <c r="F68" s="97" t="n">
        <v>4</v>
      </c>
      <c r="G68" s="97" t="n">
        <v>91</v>
      </c>
      <c r="H68" s="97" t="n">
        <v>5</v>
      </c>
      <c r="I68" s="97" t="n">
        <v>1</v>
      </c>
    </row>
    <row r="69" customFormat="false" ht="17.25" hidden="false" customHeight="false" outlineLevel="0" collapsed="false">
      <c r="B69" s="93" t="s">
        <v>133</v>
      </c>
      <c r="C69" s="96" t="n">
        <v>169</v>
      </c>
      <c r="D69" s="48" t="s">
        <v>62</v>
      </c>
      <c r="E69" s="97" t="n">
        <v>43</v>
      </c>
      <c r="F69" s="97" t="n">
        <v>5</v>
      </c>
      <c r="G69" s="97" t="n">
        <v>116</v>
      </c>
      <c r="H69" s="97" t="n">
        <v>4</v>
      </c>
      <c r="I69" s="97" t="n">
        <v>1</v>
      </c>
    </row>
    <row r="70" customFormat="false" ht="17.25" hidden="false" customHeight="false" outlineLevel="0" collapsed="false">
      <c r="B70" s="93" t="s">
        <v>134</v>
      </c>
      <c r="C70" s="96" t="n">
        <v>168</v>
      </c>
      <c r="D70" s="48" t="s">
        <v>62</v>
      </c>
      <c r="E70" s="97" t="n">
        <v>42</v>
      </c>
      <c r="F70" s="97" t="n">
        <v>6</v>
      </c>
      <c r="G70" s="97" t="n">
        <v>112</v>
      </c>
      <c r="H70" s="97" t="n">
        <v>7</v>
      </c>
      <c r="I70" s="97" t="n">
        <v>1</v>
      </c>
    </row>
    <row r="71" customFormat="false" ht="17.25" hidden="false" customHeight="false" outlineLevel="0" collapsed="false">
      <c r="B71" s="93" t="s">
        <v>135</v>
      </c>
      <c r="C71" s="96" t="n">
        <v>154</v>
      </c>
      <c r="D71" s="48" t="s">
        <v>62</v>
      </c>
      <c r="E71" s="97" t="n">
        <v>39</v>
      </c>
      <c r="F71" s="97" t="n">
        <v>6</v>
      </c>
      <c r="G71" s="97" t="n">
        <v>103</v>
      </c>
      <c r="H71" s="97" t="n">
        <v>6</v>
      </c>
      <c r="I71" s="98" t="n">
        <v>1</v>
      </c>
    </row>
    <row r="72" customFormat="false" ht="18" hidden="false" customHeight="false" outlineLevel="0" collapsed="false">
      <c r="B72" s="6"/>
      <c r="C72" s="21"/>
      <c r="D72" s="99"/>
      <c r="E72" s="99"/>
      <c r="F72" s="99"/>
      <c r="G72" s="99"/>
      <c r="H72" s="99"/>
      <c r="I72" s="99"/>
    </row>
    <row r="73" customFormat="false" ht="17.25" hidden="false" customHeight="false" outlineLevel="0" collapsed="false">
      <c r="C73" s="15" t="s">
        <v>107</v>
      </c>
    </row>
    <row r="74" customFormat="false" ht="17.25" hidden="false" customHeight="false" outlineLevel="0" collapsed="false">
      <c r="A74" s="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D39" activeCellId="0" sqref="D39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99"/>
    <col collapsed="false" customWidth="true" hidden="false" outlineLevel="0" max="10" min="3" style="1" width="14.12"/>
    <col collapsed="false" customWidth="false" hidden="false" outlineLevel="0" max="257" min="11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7"/>
      <c r="D6" s="5" t="s">
        <v>137</v>
      </c>
    </row>
    <row r="7" customFormat="false" ht="18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</row>
    <row r="8" customFormat="false" ht="17.25" hidden="false" customHeight="false" outlineLevel="0" collapsed="false">
      <c r="C8" s="13"/>
      <c r="D8" s="9"/>
      <c r="E8" s="9"/>
      <c r="F8" s="72" t="s">
        <v>138</v>
      </c>
      <c r="G8" s="9"/>
      <c r="H8" s="9"/>
      <c r="I8" s="28" t="s">
        <v>139</v>
      </c>
      <c r="J8" s="9"/>
    </row>
    <row r="9" customFormat="false" ht="17.25" hidden="false" customHeight="false" outlineLevel="0" collapsed="false">
      <c r="C9" s="8"/>
      <c r="D9" s="100" t="s">
        <v>140</v>
      </c>
      <c r="E9" s="100" t="s">
        <v>141</v>
      </c>
      <c r="F9" s="8"/>
      <c r="G9" s="11" t="s">
        <v>142</v>
      </c>
      <c r="H9" s="100" t="s">
        <v>143</v>
      </c>
      <c r="I9" s="8"/>
      <c r="J9" s="100" t="s">
        <v>144</v>
      </c>
    </row>
    <row r="10" customFormat="false" ht="17.25" hidden="false" customHeight="false" outlineLevel="0" collapsed="false">
      <c r="B10" s="9"/>
      <c r="C10" s="46" t="s">
        <v>145</v>
      </c>
      <c r="D10" s="46" t="s">
        <v>146</v>
      </c>
      <c r="E10" s="46" t="s">
        <v>146</v>
      </c>
      <c r="F10" s="46" t="s">
        <v>147</v>
      </c>
      <c r="G10" s="46" t="s">
        <v>148</v>
      </c>
      <c r="H10" s="46" t="s">
        <v>149</v>
      </c>
      <c r="I10" s="46" t="s">
        <v>150</v>
      </c>
      <c r="J10" s="46" t="s">
        <v>146</v>
      </c>
    </row>
    <row r="11" customFormat="false" ht="20.25" hidden="false" customHeight="false" outlineLevel="0" collapsed="false">
      <c r="C11" s="101"/>
      <c r="D11" s="102" t="s">
        <v>151</v>
      </c>
      <c r="E11" s="102" t="s">
        <v>151</v>
      </c>
      <c r="F11" s="102" t="s">
        <v>152</v>
      </c>
      <c r="G11" s="102" t="s">
        <v>97</v>
      </c>
      <c r="H11" s="102" t="s">
        <v>97</v>
      </c>
      <c r="I11" s="103"/>
      <c r="J11" s="102" t="s">
        <v>151</v>
      </c>
    </row>
    <row r="12" customFormat="false" ht="17.25" hidden="false" customHeight="false" outlineLevel="0" collapsed="false">
      <c r="A12" s="7"/>
      <c r="B12" s="24" t="s">
        <v>153</v>
      </c>
      <c r="C12" s="16" t="n">
        <v>26</v>
      </c>
      <c r="D12" s="36" t="n">
        <v>1099531</v>
      </c>
      <c r="E12" s="36" t="n">
        <v>912154</v>
      </c>
      <c r="F12" s="33" t="n">
        <v>4931</v>
      </c>
      <c r="G12" s="33" t="n">
        <v>150462</v>
      </c>
      <c r="H12" s="33" t="n">
        <v>121120</v>
      </c>
      <c r="I12" s="33" t="n">
        <v>134</v>
      </c>
      <c r="J12" s="33" t="n">
        <v>129041</v>
      </c>
    </row>
    <row r="13" customFormat="false" ht="17.25" hidden="false" customHeight="false" outlineLevel="0" collapsed="false">
      <c r="A13" s="7"/>
      <c r="B13" s="24" t="s">
        <v>154</v>
      </c>
      <c r="C13" s="94" t="n">
        <v>26</v>
      </c>
      <c r="D13" s="36" t="n">
        <f aca="false">SUM(D15:D50)</f>
        <v>1102619</v>
      </c>
      <c r="E13" s="36" t="n">
        <f aca="false">SUM(E15:E50)</f>
        <v>907379</v>
      </c>
      <c r="F13" s="36" t="n">
        <f aca="false">SUM(F15:F50)</f>
        <v>5076</v>
      </c>
      <c r="G13" s="36" t="n">
        <f aca="false">SUM(G15:G50)</f>
        <v>149185</v>
      </c>
      <c r="H13" s="36" t="n">
        <f aca="false">SUM(H15:H50)</f>
        <v>120646</v>
      </c>
      <c r="I13" s="36" t="n">
        <f aca="false">SUM(I15:I50)</f>
        <v>134</v>
      </c>
      <c r="J13" s="36" t="n">
        <f aca="false">SUM(J15:J50)</f>
        <v>129634</v>
      </c>
    </row>
    <row r="14" customFormat="false" ht="17.25" hidden="false" customHeight="false" outlineLevel="0" collapsed="false">
      <c r="A14" s="7"/>
      <c r="B14" s="7"/>
      <c r="C14" s="92"/>
      <c r="D14" s="41"/>
      <c r="E14" s="41"/>
      <c r="F14" s="41"/>
      <c r="G14" s="41"/>
      <c r="H14" s="41"/>
      <c r="I14" s="41"/>
      <c r="J14" s="41"/>
    </row>
    <row r="15" customFormat="false" ht="17.25" hidden="false" customHeight="false" outlineLevel="0" collapsed="false">
      <c r="A15" s="7"/>
      <c r="B15" s="31" t="s">
        <v>155</v>
      </c>
      <c r="C15" s="91" t="n">
        <v>1</v>
      </c>
      <c r="D15" s="18" t="n">
        <v>425000</v>
      </c>
      <c r="E15" s="18" t="n">
        <v>364130</v>
      </c>
      <c r="F15" s="18" t="n">
        <v>1321</v>
      </c>
      <c r="G15" s="18" t="n">
        <v>59769</v>
      </c>
      <c r="H15" s="18" t="n">
        <v>46689</v>
      </c>
      <c r="I15" s="104" t="s">
        <v>156</v>
      </c>
      <c r="J15" s="104" t="s">
        <v>156</v>
      </c>
      <c r="K15" s="7"/>
      <c r="L15" s="7"/>
    </row>
    <row r="16" customFormat="false" ht="17.25" hidden="false" customHeight="false" outlineLevel="0" collapsed="false">
      <c r="A16" s="7"/>
      <c r="B16" s="31" t="s">
        <v>157</v>
      </c>
      <c r="C16" s="91" t="n">
        <v>2</v>
      </c>
      <c r="D16" s="18" t="n">
        <v>60100</v>
      </c>
      <c r="E16" s="18" t="n">
        <v>49559</v>
      </c>
      <c r="F16" s="18" t="n">
        <v>287</v>
      </c>
      <c r="G16" s="18" t="n">
        <v>7623</v>
      </c>
      <c r="H16" s="18" t="n">
        <v>5967</v>
      </c>
      <c r="I16" s="18" t="n">
        <v>4</v>
      </c>
      <c r="J16" s="18" t="n">
        <v>7660</v>
      </c>
      <c r="K16" s="7"/>
      <c r="L16" s="7"/>
    </row>
    <row r="17" customFormat="false" ht="17.25" hidden="false" customHeight="false" outlineLevel="0" collapsed="false">
      <c r="A17" s="7"/>
      <c r="B17" s="31" t="s">
        <v>158</v>
      </c>
      <c r="C17" s="91" t="n">
        <v>2</v>
      </c>
      <c r="D17" s="18" t="n">
        <v>98200</v>
      </c>
      <c r="E17" s="18" t="n">
        <v>66885</v>
      </c>
      <c r="F17" s="18" t="n">
        <v>466</v>
      </c>
      <c r="G17" s="18" t="n">
        <v>8596</v>
      </c>
      <c r="H17" s="18" t="n">
        <v>7451</v>
      </c>
      <c r="I17" s="18" t="n">
        <v>2</v>
      </c>
      <c r="J17" s="18" t="n">
        <v>302</v>
      </c>
      <c r="K17" s="7"/>
      <c r="L17" s="7"/>
    </row>
    <row r="18" customFormat="false" ht="17.25" hidden="false" customHeight="false" outlineLevel="0" collapsed="false">
      <c r="A18" s="7"/>
      <c r="B18" s="31" t="s">
        <v>159</v>
      </c>
      <c r="C18" s="91" t="n">
        <v>1</v>
      </c>
      <c r="D18" s="18" t="n">
        <v>35000</v>
      </c>
      <c r="E18" s="18" t="n">
        <v>32561</v>
      </c>
      <c r="F18" s="18" t="n">
        <v>209</v>
      </c>
      <c r="G18" s="18" t="n">
        <v>5738</v>
      </c>
      <c r="H18" s="18" t="n">
        <v>4729</v>
      </c>
      <c r="I18" s="104" t="s">
        <v>156</v>
      </c>
      <c r="J18" s="104" t="s">
        <v>156</v>
      </c>
      <c r="K18" s="7"/>
      <c r="L18" s="7"/>
    </row>
    <row r="19" customFormat="false" ht="17.25" hidden="false" customHeight="false" outlineLevel="0" collapsed="false">
      <c r="A19" s="7"/>
      <c r="B19" s="31" t="s">
        <v>160</v>
      </c>
      <c r="C19" s="91" t="n">
        <v>1</v>
      </c>
      <c r="D19" s="18" t="n">
        <v>29100</v>
      </c>
      <c r="E19" s="18" t="n">
        <v>26384</v>
      </c>
      <c r="F19" s="18" t="n">
        <v>216</v>
      </c>
      <c r="G19" s="18" t="n">
        <v>3952</v>
      </c>
      <c r="H19" s="18" t="n">
        <v>3426</v>
      </c>
      <c r="I19" s="104" t="s">
        <v>156</v>
      </c>
      <c r="J19" s="104" t="s">
        <v>156</v>
      </c>
      <c r="K19" s="7"/>
      <c r="L19" s="7"/>
    </row>
    <row r="20" customFormat="false" ht="17.25" hidden="false" customHeight="false" outlineLevel="0" collapsed="false">
      <c r="A20" s="7"/>
      <c r="B20" s="31" t="s">
        <v>161</v>
      </c>
      <c r="C20" s="91" t="n">
        <v>1</v>
      </c>
      <c r="D20" s="105" t="n">
        <v>67600</v>
      </c>
      <c r="E20" s="105" t="n">
        <v>66553</v>
      </c>
      <c r="F20" s="105" t="n">
        <v>311</v>
      </c>
      <c r="G20" s="105" t="n">
        <v>10606</v>
      </c>
      <c r="H20" s="105" t="n">
        <v>9283</v>
      </c>
      <c r="I20" s="105" t="n">
        <v>23</v>
      </c>
      <c r="J20" s="105" t="n">
        <v>17822</v>
      </c>
      <c r="K20" s="7"/>
      <c r="L20" s="7"/>
    </row>
    <row r="21" customFormat="false" ht="17.25" hidden="false" customHeight="false" outlineLevel="0" collapsed="false">
      <c r="A21" s="7"/>
      <c r="B21" s="31" t="s">
        <v>162</v>
      </c>
      <c r="C21" s="91" t="n">
        <v>1</v>
      </c>
      <c r="D21" s="105" t="n">
        <v>31200</v>
      </c>
      <c r="E21" s="105" t="n">
        <v>30984</v>
      </c>
      <c r="F21" s="105" t="n">
        <v>129</v>
      </c>
      <c r="G21" s="105" t="n">
        <v>5215</v>
      </c>
      <c r="H21" s="105" t="n">
        <v>4580</v>
      </c>
      <c r="I21" s="105" t="n">
        <v>5</v>
      </c>
      <c r="J21" s="105" t="n">
        <v>2122</v>
      </c>
      <c r="K21" s="7"/>
      <c r="L21" s="7"/>
    </row>
    <row r="22" customFormat="false" ht="17.25" hidden="false" customHeight="false" outlineLevel="0" collapsed="false">
      <c r="A22" s="7"/>
      <c r="B22" s="31" t="s">
        <v>163</v>
      </c>
      <c r="C22" s="91" t="n">
        <v>2</v>
      </c>
      <c r="D22" s="105" t="n">
        <v>85009</v>
      </c>
      <c r="E22" s="105" t="n">
        <v>61832</v>
      </c>
      <c r="F22" s="105" t="n">
        <v>484</v>
      </c>
      <c r="G22" s="105" t="n">
        <v>8855</v>
      </c>
      <c r="H22" s="105" t="n">
        <v>6471</v>
      </c>
      <c r="I22" s="105" t="n">
        <v>7</v>
      </c>
      <c r="J22" s="105" t="n">
        <v>5349</v>
      </c>
      <c r="K22" s="7"/>
      <c r="L22" s="7"/>
    </row>
    <row r="23" customFormat="false" ht="17.25" hidden="false" customHeight="false" outlineLevel="0" collapsed="false">
      <c r="A23" s="7"/>
      <c r="B23" s="31" t="s">
        <v>164</v>
      </c>
      <c r="C23" s="18" t="n">
        <v>1</v>
      </c>
      <c r="D23" s="105" t="n">
        <v>61600</v>
      </c>
      <c r="E23" s="105" t="n">
        <v>51796</v>
      </c>
      <c r="F23" s="105" t="n">
        <v>289</v>
      </c>
      <c r="G23" s="105" t="n">
        <v>7057</v>
      </c>
      <c r="H23" s="105" t="n">
        <v>6038</v>
      </c>
      <c r="I23" s="104" t="s">
        <v>156</v>
      </c>
      <c r="J23" s="104" t="s">
        <v>156</v>
      </c>
      <c r="K23" s="7"/>
      <c r="L23" s="7"/>
    </row>
    <row r="24" customFormat="false" ht="17.25" hidden="false" customHeight="false" outlineLevel="0" collapsed="false">
      <c r="A24" s="7"/>
      <c r="B24" s="31"/>
      <c r="C24" s="91"/>
      <c r="D24" s="105"/>
      <c r="E24" s="105"/>
      <c r="F24" s="105"/>
      <c r="G24" s="105"/>
      <c r="H24" s="105"/>
      <c r="I24" s="105"/>
      <c r="J24" s="105"/>
      <c r="K24" s="7"/>
      <c r="L24" s="7"/>
    </row>
    <row r="25" customFormat="false" ht="17.25" hidden="false" customHeight="false" outlineLevel="0" collapsed="false">
      <c r="A25" s="7"/>
      <c r="B25" s="31" t="s">
        <v>165</v>
      </c>
      <c r="C25" s="91" t="n">
        <v>1</v>
      </c>
      <c r="D25" s="105" t="n">
        <v>7000</v>
      </c>
      <c r="E25" s="105" t="n">
        <v>5623</v>
      </c>
      <c r="F25" s="105" t="n">
        <v>35</v>
      </c>
      <c r="G25" s="105" t="n">
        <v>804</v>
      </c>
      <c r="H25" s="105" t="n">
        <v>707</v>
      </c>
      <c r="I25" s="105" t="n">
        <v>9</v>
      </c>
      <c r="J25" s="105" t="n">
        <v>7510</v>
      </c>
      <c r="K25" s="7"/>
      <c r="L25" s="7"/>
    </row>
    <row r="26" customFormat="false" ht="17.25" hidden="false" customHeight="false" outlineLevel="0" collapsed="false">
      <c r="A26" s="7"/>
      <c r="B26" s="31"/>
      <c r="C26" s="18"/>
      <c r="D26" s="105"/>
      <c r="E26" s="105"/>
      <c r="F26" s="105"/>
      <c r="G26" s="105"/>
      <c r="H26" s="105"/>
      <c r="I26" s="105"/>
      <c r="J26" s="105"/>
      <c r="K26" s="7"/>
      <c r="L26" s="7"/>
    </row>
    <row r="27" customFormat="false" ht="17.25" hidden="false" customHeight="false" outlineLevel="0" collapsed="false">
      <c r="A27" s="7"/>
      <c r="B27" s="31" t="s">
        <v>166</v>
      </c>
      <c r="C27" s="105" t="n">
        <v>1</v>
      </c>
      <c r="D27" s="105" t="n">
        <v>15000</v>
      </c>
      <c r="E27" s="105" t="n">
        <v>13540</v>
      </c>
      <c r="F27" s="105" t="n">
        <v>104</v>
      </c>
      <c r="G27" s="105" t="n">
        <v>1711</v>
      </c>
      <c r="H27" s="105" t="n">
        <v>1272</v>
      </c>
      <c r="I27" s="105" t="n">
        <v>9</v>
      </c>
      <c r="J27" s="105" t="n">
        <v>5231</v>
      </c>
      <c r="K27" s="7"/>
      <c r="L27" s="7"/>
    </row>
    <row r="28" customFormat="false" ht="17.25" hidden="false" customHeight="false" outlineLevel="0" collapsed="false">
      <c r="A28" s="7"/>
      <c r="B28" s="31" t="s">
        <v>167</v>
      </c>
      <c r="C28" s="104" t="s">
        <v>156</v>
      </c>
      <c r="D28" s="104" t="s">
        <v>156</v>
      </c>
      <c r="E28" s="104" t="s">
        <v>156</v>
      </c>
      <c r="F28" s="104" t="s">
        <v>156</v>
      </c>
      <c r="G28" s="104" t="s">
        <v>156</v>
      </c>
      <c r="H28" s="104" t="s">
        <v>156</v>
      </c>
      <c r="I28" s="104" t="n">
        <v>3</v>
      </c>
      <c r="J28" s="104" t="n">
        <v>6795</v>
      </c>
      <c r="K28" s="7"/>
      <c r="L28" s="7"/>
    </row>
    <row r="29" customFormat="false" ht="17.25" hidden="false" customHeight="false" outlineLevel="0" collapsed="false">
      <c r="A29" s="7"/>
      <c r="B29" s="31" t="s">
        <v>168</v>
      </c>
      <c r="C29" s="106" t="n">
        <v>1</v>
      </c>
      <c r="D29" s="105" t="n">
        <v>5500</v>
      </c>
      <c r="E29" s="105" t="n">
        <v>2841</v>
      </c>
      <c r="F29" s="105" t="n">
        <v>34</v>
      </c>
      <c r="G29" s="105" t="n">
        <v>624</v>
      </c>
      <c r="H29" s="105" t="n">
        <v>490</v>
      </c>
      <c r="I29" s="105" t="n">
        <v>2</v>
      </c>
      <c r="J29" s="105" t="n">
        <v>1070</v>
      </c>
      <c r="K29" s="7"/>
      <c r="L29" s="7"/>
    </row>
    <row r="30" customFormat="false" ht="17.25" hidden="false" customHeight="false" outlineLevel="0" collapsed="false">
      <c r="A30" s="7"/>
      <c r="B30" s="31"/>
      <c r="C30" s="106"/>
      <c r="D30" s="105"/>
      <c r="E30" s="105"/>
      <c r="F30" s="105"/>
      <c r="G30" s="105"/>
      <c r="H30" s="105"/>
      <c r="I30" s="105"/>
      <c r="J30" s="105"/>
      <c r="K30" s="7"/>
      <c r="L30" s="7"/>
    </row>
    <row r="31" customFormat="false" ht="17.25" hidden="false" customHeight="false" outlineLevel="0" collapsed="false">
      <c r="A31" s="7"/>
      <c r="B31" s="31" t="s">
        <v>169</v>
      </c>
      <c r="C31" s="106" t="n">
        <v>1</v>
      </c>
      <c r="D31" s="105" t="n">
        <v>14455</v>
      </c>
      <c r="E31" s="105" t="n">
        <v>14255</v>
      </c>
      <c r="F31" s="105" t="n">
        <v>66</v>
      </c>
      <c r="G31" s="105" t="n">
        <v>2646</v>
      </c>
      <c r="H31" s="105" t="n">
        <v>2160</v>
      </c>
      <c r="I31" s="104" t="s">
        <v>156</v>
      </c>
      <c r="J31" s="104" t="s">
        <v>156</v>
      </c>
      <c r="K31" s="7"/>
      <c r="L31" s="7"/>
    </row>
    <row r="32" customFormat="false" ht="17.25" hidden="false" customHeight="false" outlineLevel="0" collapsed="false">
      <c r="A32" s="7"/>
      <c r="B32" s="31" t="s">
        <v>170</v>
      </c>
      <c r="C32" s="104" t="s">
        <v>156</v>
      </c>
      <c r="D32" s="107" t="n">
        <v>3545</v>
      </c>
      <c r="E32" s="104" t="n">
        <v>2713</v>
      </c>
      <c r="F32" s="104" t="s">
        <v>156</v>
      </c>
      <c r="G32" s="104" t="s">
        <v>156</v>
      </c>
      <c r="H32" s="104" t="s">
        <v>156</v>
      </c>
      <c r="I32" s="1" t="n">
        <v>4</v>
      </c>
      <c r="J32" s="1" t="n">
        <v>5252</v>
      </c>
      <c r="K32" s="7"/>
      <c r="L32" s="7"/>
    </row>
    <row r="33" customFormat="false" ht="17.25" hidden="false" customHeight="false" outlineLevel="0" collapsed="false">
      <c r="A33" s="7"/>
      <c r="B33" s="31" t="s">
        <v>171</v>
      </c>
      <c r="C33" s="106" t="n">
        <v>1</v>
      </c>
      <c r="D33" s="105" t="n">
        <v>15570</v>
      </c>
      <c r="E33" s="105" t="n">
        <v>15316</v>
      </c>
      <c r="F33" s="105" t="n">
        <v>145</v>
      </c>
      <c r="G33" s="105" t="n">
        <v>2061</v>
      </c>
      <c r="H33" s="105" t="n">
        <v>2061</v>
      </c>
      <c r="I33" s="105" t="n">
        <v>14</v>
      </c>
      <c r="J33" s="105" t="n">
        <v>14496</v>
      </c>
      <c r="K33" s="7"/>
      <c r="L33" s="7"/>
    </row>
    <row r="34" customFormat="false" ht="17.25" hidden="false" customHeight="false" outlineLevel="0" collapsed="false">
      <c r="A34" s="7"/>
      <c r="B34" s="31"/>
      <c r="C34" s="106"/>
      <c r="D34" s="105"/>
      <c r="E34" s="105"/>
      <c r="F34" s="105"/>
      <c r="G34" s="105"/>
      <c r="H34" s="105"/>
      <c r="I34" s="105"/>
      <c r="J34" s="105"/>
      <c r="K34" s="7"/>
      <c r="L34" s="7"/>
    </row>
    <row r="35" customFormat="false" ht="17.25" hidden="false" customHeight="false" outlineLevel="0" collapsed="false">
      <c r="A35" s="7"/>
      <c r="B35" s="31" t="s">
        <v>172</v>
      </c>
      <c r="C35" s="106" t="n">
        <v>1</v>
      </c>
      <c r="D35" s="105" t="n">
        <v>12000</v>
      </c>
      <c r="E35" s="105" t="n">
        <v>8341</v>
      </c>
      <c r="F35" s="105" t="n">
        <v>60</v>
      </c>
      <c r="G35" s="105" t="n">
        <v>1070</v>
      </c>
      <c r="H35" s="105" t="n">
        <v>1059</v>
      </c>
      <c r="I35" s="104" t="s">
        <v>156</v>
      </c>
      <c r="J35" s="104" t="s">
        <v>156</v>
      </c>
      <c r="K35" s="7"/>
      <c r="L35" s="7"/>
    </row>
    <row r="36" customFormat="false" ht="17.25" hidden="false" customHeight="false" outlineLevel="0" collapsed="false">
      <c r="A36" s="7"/>
      <c r="B36" s="31" t="s">
        <v>173</v>
      </c>
      <c r="C36" s="106" t="n">
        <v>1</v>
      </c>
      <c r="D36" s="105" t="n">
        <v>7930</v>
      </c>
      <c r="E36" s="105" t="n">
        <v>7806</v>
      </c>
      <c r="F36" s="105" t="n">
        <v>89</v>
      </c>
      <c r="G36" s="105" t="n">
        <v>811</v>
      </c>
      <c r="H36" s="105" t="n">
        <v>811</v>
      </c>
      <c r="I36" s="104" t="s">
        <v>156</v>
      </c>
      <c r="J36" s="104" t="s">
        <v>156</v>
      </c>
      <c r="K36" s="7"/>
      <c r="L36" s="7"/>
    </row>
    <row r="37" customFormat="false" ht="17.25" hidden="false" customHeight="false" outlineLevel="0" collapsed="false">
      <c r="A37" s="7"/>
      <c r="B37" s="31" t="s">
        <v>174</v>
      </c>
      <c r="C37" s="106" t="n">
        <v>1</v>
      </c>
      <c r="D37" s="105" t="n">
        <v>8600</v>
      </c>
      <c r="E37" s="105" t="n">
        <v>6989</v>
      </c>
      <c r="F37" s="105" t="n">
        <v>74</v>
      </c>
      <c r="G37" s="105" t="n">
        <v>1193</v>
      </c>
      <c r="H37" s="105" t="n">
        <v>1030</v>
      </c>
      <c r="I37" s="105" t="n">
        <v>1</v>
      </c>
      <c r="J37" s="105" t="n">
        <v>360</v>
      </c>
      <c r="K37" s="7"/>
      <c r="L37" s="7"/>
    </row>
    <row r="38" customFormat="false" ht="17.25" hidden="false" customHeight="false" outlineLevel="0" collapsed="false">
      <c r="A38" s="7"/>
      <c r="B38" s="31" t="s">
        <v>175</v>
      </c>
      <c r="C38" s="104" t="s">
        <v>156</v>
      </c>
      <c r="D38" s="104" t="n">
        <v>100</v>
      </c>
      <c r="E38" s="104" t="n">
        <v>99</v>
      </c>
      <c r="F38" s="104" t="s">
        <v>156</v>
      </c>
      <c r="G38" s="104" t="s">
        <v>156</v>
      </c>
      <c r="H38" s="104" t="s">
        <v>156</v>
      </c>
      <c r="I38" s="1" t="n">
        <v>6</v>
      </c>
      <c r="J38" s="1" t="n">
        <v>11758</v>
      </c>
      <c r="K38" s="7"/>
      <c r="L38" s="7"/>
    </row>
    <row r="39" customFormat="false" ht="17.25" hidden="false" customHeight="false" outlineLevel="0" collapsed="false">
      <c r="A39" s="7"/>
      <c r="B39" s="31" t="s">
        <v>176</v>
      </c>
      <c r="C39" s="106" t="n">
        <v>1</v>
      </c>
      <c r="D39" s="105" t="n">
        <v>9000</v>
      </c>
      <c r="E39" s="105" t="n">
        <v>8081</v>
      </c>
      <c r="F39" s="105" t="n">
        <v>79</v>
      </c>
      <c r="G39" s="105" t="n">
        <v>1472</v>
      </c>
      <c r="H39" s="105" t="n">
        <v>1340</v>
      </c>
      <c r="I39" s="104" t="n">
        <v>4</v>
      </c>
      <c r="J39" s="104" t="n">
        <v>6960</v>
      </c>
      <c r="K39" s="7"/>
      <c r="L39" s="7"/>
    </row>
    <row r="40" customFormat="false" ht="17.25" hidden="false" customHeight="false" outlineLevel="0" collapsed="false">
      <c r="A40" s="7"/>
      <c r="B40" s="31" t="s">
        <v>177</v>
      </c>
      <c r="C40" s="104" t="s">
        <v>156</v>
      </c>
      <c r="D40" s="104" t="s">
        <v>156</v>
      </c>
      <c r="E40" s="104" t="s">
        <v>156</v>
      </c>
      <c r="F40" s="104" t="s">
        <v>156</v>
      </c>
      <c r="G40" s="104" t="s">
        <v>156</v>
      </c>
      <c r="H40" s="104" t="s">
        <v>156</v>
      </c>
      <c r="I40" s="104" t="n">
        <v>11</v>
      </c>
      <c r="J40" s="104" t="n">
        <v>12236</v>
      </c>
      <c r="K40" s="7"/>
      <c r="L40" s="7"/>
    </row>
    <row r="41" customFormat="false" ht="17.25" hidden="false" customHeight="false" outlineLevel="0" collapsed="false">
      <c r="A41" s="7"/>
      <c r="B41" s="31"/>
      <c r="C41" s="106"/>
      <c r="D41" s="105"/>
      <c r="E41" s="105"/>
      <c r="F41" s="105"/>
      <c r="G41" s="105"/>
      <c r="H41" s="105"/>
      <c r="I41" s="105"/>
      <c r="J41" s="105"/>
      <c r="K41" s="7"/>
      <c r="L41" s="7"/>
    </row>
    <row r="42" customFormat="false" ht="17.25" hidden="false" customHeight="false" outlineLevel="0" collapsed="false">
      <c r="A42" s="7"/>
      <c r="B42" s="31" t="s">
        <v>178</v>
      </c>
      <c r="C42" s="106" t="n">
        <v>1</v>
      </c>
      <c r="D42" s="105" t="n">
        <v>39710</v>
      </c>
      <c r="E42" s="105" t="n">
        <v>22492</v>
      </c>
      <c r="F42" s="105" t="n">
        <v>263</v>
      </c>
      <c r="G42" s="105" t="n">
        <v>7776</v>
      </c>
      <c r="H42" s="105" t="n">
        <v>7709</v>
      </c>
      <c r="I42" s="105" t="n">
        <v>9</v>
      </c>
      <c r="J42" s="105" t="n">
        <v>2910</v>
      </c>
      <c r="K42" s="7"/>
      <c r="L42" s="7"/>
    </row>
    <row r="43" customFormat="false" ht="17.25" hidden="false" customHeight="false" outlineLevel="0" collapsed="false">
      <c r="A43" s="7"/>
      <c r="B43" s="31" t="s">
        <v>179</v>
      </c>
      <c r="C43" s="106" t="n">
        <v>1</v>
      </c>
      <c r="D43" s="105" t="n">
        <v>16900</v>
      </c>
      <c r="E43" s="105" t="n">
        <v>15278</v>
      </c>
      <c r="F43" s="105" t="n">
        <v>80</v>
      </c>
      <c r="G43" s="105" t="n">
        <v>3628</v>
      </c>
      <c r="H43" s="105" t="n">
        <v>2220</v>
      </c>
      <c r="I43" s="104" t="s">
        <v>156</v>
      </c>
      <c r="J43" s="104" t="s">
        <v>156</v>
      </c>
      <c r="K43" s="7"/>
      <c r="L43" s="7"/>
    </row>
    <row r="44" customFormat="false" ht="17.25" hidden="false" customHeight="false" outlineLevel="0" collapsed="false">
      <c r="A44" s="7"/>
      <c r="B44" s="31" t="s">
        <v>180</v>
      </c>
      <c r="C44" s="106" t="n">
        <v>1</v>
      </c>
      <c r="D44" s="105" t="n">
        <v>15000</v>
      </c>
      <c r="E44" s="105" t="n">
        <v>3237</v>
      </c>
      <c r="F44" s="105" t="n">
        <v>24</v>
      </c>
      <c r="G44" s="105" t="n">
        <v>652</v>
      </c>
      <c r="H44" s="105" t="n">
        <v>483</v>
      </c>
      <c r="I44" s="105" t="n">
        <v>8</v>
      </c>
      <c r="J44" s="105" t="n">
        <v>4579</v>
      </c>
      <c r="K44" s="7"/>
      <c r="L44" s="7"/>
    </row>
    <row r="45" customFormat="false" ht="17.25" hidden="false" customHeight="false" outlineLevel="0" collapsed="false">
      <c r="A45" s="7"/>
      <c r="B45" s="31"/>
      <c r="C45" s="106"/>
      <c r="D45" s="105"/>
      <c r="E45" s="105"/>
      <c r="F45" s="105"/>
      <c r="G45" s="105"/>
      <c r="H45" s="105"/>
      <c r="I45" s="105"/>
      <c r="J45" s="105"/>
      <c r="K45" s="7"/>
      <c r="L45" s="7"/>
    </row>
    <row r="46" customFormat="false" ht="17.25" hidden="false" customHeight="false" outlineLevel="0" collapsed="false">
      <c r="A46" s="7"/>
      <c r="B46" s="31" t="s">
        <v>181</v>
      </c>
      <c r="C46" s="106" t="n">
        <v>1</v>
      </c>
      <c r="D46" s="105" t="n">
        <v>17100</v>
      </c>
      <c r="E46" s="105" t="n">
        <v>10591</v>
      </c>
      <c r="F46" s="105" t="n">
        <v>72</v>
      </c>
      <c r="G46" s="105" t="n">
        <v>2693</v>
      </c>
      <c r="H46" s="105" t="n">
        <v>1880</v>
      </c>
      <c r="I46" s="105" t="n">
        <v>3</v>
      </c>
      <c r="J46" s="105" t="n">
        <v>8920</v>
      </c>
      <c r="K46" s="7"/>
      <c r="L46" s="7"/>
    </row>
    <row r="47" customFormat="false" ht="17.25" hidden="false" customHeight="false" outlineLevel="0" collapsed="false">
      <c r="A47" s="7"/>
      <c r="B47" s="31" t="s">
        <v>182</v>
      </c>
      <c r="C47" s="104" t="s">
        <v>156</v>
      </c>
      <c r="D47" s="104" t="s">
        <v>156</v>
      </c>
      <c r="E47" s="104" t="s">
        <v>156</v>
      </c>
      <c r="F47" s="104" t="s">
        <v>156</v>
      </c>
      <c r="G47" s="104" t="s">
        <v>156</v>
      </c>
      <c r="H47" s="104" t="s">
        <v>156</v>
      </c>
      <c r="I47" s="104" t="n">
        <v>2</v>
      </c>
      <c r="J47" s="104" t="n">
        <v>4640</v>
      </c>
      <c r="K47" s="7"/>
      <c r="L47" s="7"/>
    </row>
    <row r="48" customFormat="false" ht="17.25" hidden="false" customHeight="false" outlineLevel="0" collapsed="false">
      <c r="A48" s="7"/>
      <c r="B48" s="31" t="s">
        <v>183</v>
      </c>
      <c r="C48" s="104" t="s">
        <v>156</v>
      </c>
      <c r="D48" s="104" t="n">
        <v>2000</v>
      </c>
      <c r="E48" s="104" t="n">
        <v>882</v>
      </c>
      <c r="F48" s="104" t="s">
        <v>156</v>
      </c>
      <c r="G48" s="104" t="s">
        <v>156</v>
      </c>
      <c r="H48" s="104" t="s">
        <v>156</v>
      </c>
      <c r="I48" s="104" t="n">
        <v>5</v>
      </c>
      <c r="J48" s="104" t="n">
        <v>1142</v>
      </c>
      <c r="K48" s="7"/>
      <c r="L48" s="7"/>
    </row>
    <row r="49" customFormat="false" ht="17.25" hidden="false" customHeight="false" outlineLevel="0" collapsed="false">
      <c r="A49" s="7"/>
      <c r="B49" s="31" t="s">
        <v>184</v>
      </c>
      <c r="C49" s="104" t="s">
        <v>156</v>
      </c>
      <c r="D49" s="104" t="s">
        <v>156</v>
      </c>
      <c r="E49" s="104" t="s">
        <v>156</v>
      </c>
      <c r="F49" s="104" t="s">
        <v>156</v>
      </c>
      <c r="G49" s="104" t="s">
        <v>156</v>
      </c>
      <c r="H49" s="104" t="s">
        <v>156</v>
      </c>
      <c r="I49" s="104" t="n">
        <v>2</v>
      </c>
      <c r="J49" s="104" t="n">
        <v>1460</v>
      </c>
      <c r="K49" s="7"/>
      <c r="L49" s="7"/>
    </row>
    <row r="50" customFormat="false" ht="17.25" hidden="false" customHeight="false" outlineLevel="0" collapsed="false">
      <c r="A50" s="7"/>
      <c r="B50" s="31" t="s">
        <v>185</v>
      </c>
      <c r="C50" s="106" t="n">
        <v>1</v>
      </c>
      <c r="D50" s="105" t="n">
        <v>20400</v>
      </c>
      <c r="E50" s="105" t="n">
        <v>18611</v>
      </c>
      <c r="F50" s="105" t="n">
        <v>239</v>
      </c>
      <c r="G50" s="105" t="n">
        <v>4633</v>
      </c>
      <c r="H50" s="105" t="n">
        <v>2790</v>
      </c>
      <c r="I50" s="105" t="n">
        <v>1</v>
      </c>
      <c r="J50" s="105" t="n">
        <v>1060</v>
      </c>
      <c r="K50" s="7"/>
      <c r="L50" s="7"/>
    </row>
    <row r="51" customFormat="false" ht="18" hidden="false" customHeight="false" outlineLevel="0" collapsed="false">
      <c r="A51" s="7"/>
      <c r="B51" s="6"/>
      <c r="C51" s="21"/>
      <c r="D51" s="108"/>
      <c r="E51" s="108"/>
      <c r="F51" s="6"/>
      <c r="G51" s="6"/>
      <c r="H51" s="6"/>
      <c r="I51" s="6"/>
      <c r="J51" s="6"/>
    </row>
    <row r="52" customFormat="false" ht="17.25" hidden="false" customHeight="false" outlineLevel="0" collapsed="false">
      <c r="A52" s="2"/>
      <c r="C52" s="109" t="s">
        <v>186</v>
      </c>
      <c r="D52" s="110"/>
      <c r="E52" s="34"/>
    </row>
    <row r="53" customFormat="false" ht="17.25" hidden="false" customHeight="false" outlineLevel="0" collapsed="false">
      <c r="C53" s="89" t="s">
        <v>187</v>
      </c>
      <c r="D53" s="111"/>
      <c r="E53" s="112"/>
    </row>
    <row r="54" customFormat="false" ht="17.25" hidden="false" customHeight="false" outlineLevel="0" collapsed="false">
      <c r="A54" s="2"/>
      <c r="D54" s="34"/>
      <c r="E54" s="34"/>
    </row>
    <row r="55" customFormat="false" ht="17.25" hidden="false" customHeight="false" outlineLevel="0" collapsed="false">
      <c r="D55" s="34"/>
      <c r="E55" s="34"/>
    </row>
    <row r="56" customFormat="false" ht="17.25" hidden="false" customHeight="false" outlineLevel="0" collapsed="false">
      <c r="D56" s="34"/>
      <c r="E56" s="34"/>
    </row>
    <row r="57" customFormat="false" ht="17.25" hidden="false" customHeight="false" outlineLevel="0" collapsed="false">
      <c r="D57" s="34"/>
      <c r="E57" s="34"/>
    </row>
    <row r="58" customFormat="false" ht="17.25" hidden="false" customHeight="false" outlineLevel="0" collapsed="false">
      <c r="D58" s="34"/>
      <c r="E58" s="34"/>
    </row>
    <row r="59" customFormat="false" ht="17.25" hidden="false" customHeight="false" outlineLevel="0" collapsed="false">
      <c r="D59" s="34"/>
      <c r="E59" s="34"/>
    </row>
    <row r="60" customFormat="false" ht="17.25" hidden="false" customHeight="false" outlineLevel="0" collapsed="false">
      <c r="D60" s="34"/>
      <c r="E60" s="34"/>
    </row>
    <row r="61" customFormat="false" ht="17.25" hidden="false" customHeight="false" outlineLevel="0" collapsed="false">
      <c r="D61" s="34"/>
      <c r="E61" s="34"/>
    </row>
    <row r="62" customFormat="false" ht="17.25" hidden="false" customHeight="false" outlineLevel="0" collapsed="false">
      <c r="D62" s="34"/>
      <c r="E62" s="34"/>
    </row>
    <row r="63" customFormat="false" ht="17.25" hidden="false" customHeight="false" outlineLevel="0" collapsed="false">
      <c r="D63" s="34"/>
      <c r="E63" s="34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I61" activeCellId="0" sqref="I6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99"/>
    <col collapsed="false" customWidth="true" hidden="false" outlineLevel="0" max="7" min="3" style="1" width="14.12"/>
    <col collapsed="false" customWidth="true" hidden="false" outlineLevel="0" max="8" min="8" style="113" width="14.12"/>
    <col collapsed="false" customWidth="true" hidden="false" outlineLevel="0" max="10" min="9" style="1" width="14.12"/>
    <col collapsed="false" customWidth="true" hidden="false" outlineLevel="0" max="11" min="11" style="1" width="14.62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7"/>
      <c r="C6" s="7"/>
      <c r="D6" s="114" t="s">
        <v>188</v>
      </c>
      <c r="E6" s="7"/>
      <c r="F6" s="7"/>
      <c r="G6" s="7"/>
      <c r="H6" s="115"/>
    </row>
    <row r="7" customFormat="false" ht="18" hidden="false" customHeight="false" outlineLevel="0" collapsed="false">
      <c r="B7" s="6"/>
      <c r="C7" s="6"/>
      <c r="D7" s="6"/>
      <c r="E7" s="6"/>
      <c r="F7" s="6"/>
      <c r="G7" s="6"/>
      <c r="H7" s="116"/>
      <c r="I7" s="6"/>
      <c r="J7" s="6"/>
    </row>
    <row r="8" customFormat="false" ht="17.25" hidden="false" customHeight="false" outlineLevel="0" collapsed="false">
      <c r="C8" s="28" t="s">
        <v>189</v>
      </c>
      <c r="D8" s="9"/>
      <c r="E8" s="28" t="s">
        <v>190</v>
      </c>
      <c r="F8" s="9"/>
      <c r="G8" s="9"/>
      <c r="H8" s="117" t="s">
        <v>191</v>
      </c>
      <c r="I8" s="28" t="s">
        <v>192</v>
      </c>
      <c r="J8" s="9"/>
    </row>
    <row r="9" customFormat="false" ht="17.25" hidden="false" customHeight="false" outlineLevel="0" collapsed="false">
      <c r="C9" s="100" t="s">
        <v>141</v>
      </c>
      <c r="D9" s="11" t="s">
        <v>142</v>
      </c>
      <c r="E9" s="8"/>
      <c r="F9" s="100" t="s">
        <v>193</v>
      </c>
      <c r="G9" s="100" t="s">
        <v>141</v>
      </c>
      <c r="H9" s="118" t="s">
        <v>194</v>
      </c>
      <c r="I9" s="8"/>
      <c r="J9" s="100" t="s">
        <v>195</v>
      </c>
    </row>
    <row r="10" customFormat="false" ht="17.25" hidden="false" customHeight="false" outlineLevel="0" collapsed="false">
      <c r="B10" s="9"/>
      <c r="C10" s="46" t="s">
        <v>146</v>
      </c>
      <c r="D10" s="46" t="s">
        <v>148</v>
      </c>
      <c r="E10" s="46" t="s">
        <v>145</v>
      </c>
      <c r="F10" s="46" t="s">
        <v>146</v>
      </c>
      <c r="G10" s="46" t="s">
        <v>196</v>
      </c>
      <c r="H10" s="119"/>
      <c r="I10" s="46" t="s">
        <v>197</v>
      </c>
      <c r="J10" s="46" t="s">
        <v>146</v>
      </c>
    </row>
    <row r="11" customFormat="false" ht="20.25" hidden="false" customHeight="false" outlineLevel="0" collapsed="false">
      <c r="C11" s="120" t="s">
        <v>151</v>
      </c>
      <c r="D11" s="102" t="s">
        <v>97</v>
      </c>
      <c r="E11" s="103"/>
      <c r="F11" s="102" t="s">
        <v>151</v>
      </c>
      <c r="G11" s="102" t="s">
        <v>151</v>
      </c>
      <c r="H11" s="121" t="s">
        <v>198</v>
      </c>
      <c r="I11" s="101"/>
      <c r="J11" s="102" t="s">
        <v>151</v>
      </c>
      <c r="K11" s="7"/>
      <c r="L11" s="7"/>
    </row>
    <row r="12" customFormat="false" ht="17.25" hidden="false" customHeight="true" outlineLevel="0" collapsed="false">
      <c r="B12" s="24" t="s">
        <v>153</v>
      </c>
      <c r="C12" s="16" t="n">
        <v>95743</v>
      </c>
      <c r="D12" s="33" t="n">
        <v>13235</v>
      </c>
      <c r="E12" s="33" t="n">
        <v>15</v>
      </c>
      <c r="F12" s="33" t="n">
        <v>9178</v>
      </c>
      <c r="G12" s="33" t="n">
        <v>1672</v>
      </c>
      <c r="H12" s="122" t="n">
        <v>96.6</v>
      </c>
      <c r="I12" s="33" t="n">
        <v>158</v>
      </c>
      <c r="J12" s="33" t="n">
        <v>8688</v>
      </c>
      <c r="K12" s="7"/>
      <c r="L12" s="7"/>
    </row>
    <row r="13" customFormat="false" ht="17.25" hidden="false" customHeight="true" outlineLevel="0" collapsed="false">
      <c r="B13" s="24" t="s">
        <v>154</v>
      </c>
      <c r="C13" s="94" t="n">
        <f aca="false">SUM(C15:C50)</f>
        <v>95634</v>
      </c>
      <c r="D13" s="36" t="n">
        <f aca="false">SUM(D15:D50)</f>
        <v>13375</v>
      </c>
      <c r="E13" s="36" t="n">
        <f aca="false">SUM(E15:E50)</f>
        <v>11</v>
      </c>
      <c r="F13" s="36" t="n">
        <f aca="false">SUM(F15:F50)</f>
        <v>7358</v>
      </c>
      <c r="G13" s="36" t="n">
        <f aca="false">SUM(G15:G50)</f>
        <v>820</v>
      </c>
      <c r="H13" s="123" t="n">
        <v>96.8</v>
      </c>
      <c r="I13" s="94" t="n">
        <f aca="false">SUM(I15:I50)</f>
        <v>161</v>
      </c>
      <c r="J13" s="36" t="n">
        <f aca="false">SUM(J15:J50)</f>
        <v>8450</v>
      </c>
      <c r="K13" s="7"/>
      <c r="L13" s="7"/>
    </row>
    <row r="14" customFormat="false" ht="17.25" hidden="false" customHeight="true" outlineLevel="0" collapsed="false">
      <c r="B14" s="7"/>
      <c r="C14" s="92"/>
      <c r="D14" s="41"/>
      <c r="E14" s="41"/>
      <c r="F14" s="41"/>
      <c r="G14" s="41"/>
      <c r="H14" s="124"/>
      <c r="I14" s="41"/>
      <c r="J14" s="41"/>
      <c r="K14" s="7"/>
      <c r="L14" s="7"/>
    </row>
    <row r="15" customFormat="false" ht="17.25" hidden="false" customHeight="false" outlineLevel="0" collapsed="false">
      <c r="B15" s="31" t="s">
        <v>155</v>
      </c>
      <c r="C15" s="104" t="s">
        <v>156</v>
      </c>
      <c r="D15" s="104" t="s">
        <v>156</v>
      </c>
      <c r="E15" s="105" t="n">
        <v>5</v>
      </c>
      <c r="F15" s="105" t="n">
        <v>1864</v>
      </c>
      <c r="G15" s="105" t="n">
        <v>0</v>
      </c>
      <c r="H15" s="123" t="n">
        <v>98.2</v>
      </c>
      <c r="I15" s="104" t="s">
        <v>156</v>
      </c>
      <c r="J15" s="104" t="s">
        <v>156</v>
      </c>
      <c r="K15" s="7"/>
      <c r="L15" s="7"/>
    </row>
    <row r="16" customFormat="false" ht="17.25" hidden="false" customHeight="false" outlineLevel="0" collapsed="false">
      <c r="B16" s="31" t="s">
        <v>157</v>
      </c>
      <c r="C16" s="18" t="n">
        <v>5782</v>
      </c>
      <c r="D16" s="18" t="n">
        <v>924</v>
      </c>
      <c r="E16" s="104" t="s">
        <v>156</v>
      </c>
      <c r="F16" s="104" t="s">
        <v>156</v>
      </c>
      <c r="G16" s="104" t="s">
        <v>156</v>
      </c>
      <c r="H16" s="123" t="n">
        <v>95.1</v>
      </c>
      <c r="I16" s="104" t="s">
        <v>156</v>
      </c>
      <c r="J16" s="104" t="s">
        <v>156</v>
      </c>
      <c r="K16" s="7"/>
      <c r="L16" s="7"/>
    </row>
    <row r="17" customFormat="false" ht="17.25" hidden="false" customHeight="false" outlineLevel="0" collapsed="false">
      <c r="B17" s="31" t="s">
        <v>158</v>
      </c>
      <c r="C17" s="18" t="n">
        <v>163</v>
      </c>
      <c r="D17" s="18" t="n">
        <v>10</v>
      </c>
      <c r="E17" s="105" t="n">
        <v>1</v>
      </c>
      <c r="F17" s="105" t="n">
        <v>400</v>
      </c>
      <c r="G17" s="105" t="n">
        <v>640</v>
      </c>
      <c r="H17" s="123" t="n">
        <v>97.9</v>
      </c>
      <c r="I17" s="125" t="n">
        <v>4</v>
      </c>
      <c r="J17" s="105" t="n">
        <v>185</v>
      </c>
      <c r="K17" s="7"/>
      <c r="L17" s="7"/>
    </row>
    <row r="18" customFormat="false" ht="17.25" hidden="false" customHeight="false" outlineLevel="0" collapsed="false">
      <c r="A18" s="90" t="s">
        <v>199</v>
      </c>
      <c r="B18" s="31" t="s">
        <v>159</v>
      </c>
      <c r="C18" s="104" t="s">
        <v>156</v>
      </c>
      <c r="D18" s="104" t="s">
        <v>156</v>
      </c>
      <c r="E18" s="104" t="s">
        <v>156</v>
      </c>
      <c r="F18" s="104" t="s">
        <v>156</v>
      </c>
      <c r="G18" s="104" t="s">
        <v>156</v>
      </c>
      <c r="H18" s="123" t="n">
        <v>99.7</v>
      </c>
      <c r="I18" s="104" t="s">
        <v>156</v>
      </c>
      <c r="J18" s="104" t="s">
        <v>156</v>
      </c>
      <c r="K18" s="7"/>
      <c r="L18" s="7"/>
    </row>
    <row r="19" customFormat="false" ht="17.25" hidden="false" customHeight="false" outlineLevel="0" collapsed="false">
      <c r="B19" s="31" t="s">
        <v>160</v>
      </c>
      <c r="C19" s="104" t="s">
        <v>156</v>
      </c>
      <c r="D19" s="104" t="s">
        <v>156</v>
      </c>
      <c r="E19" s="104" t="s">
        <v>156</v>
      </c>
      <c r="F19" s="104" t="s">
        <v>156</v>
      </c>
      <c r="G19" s="104" t="s">
        <v>156</v>
      </c>
      <c r="H19" s="123" t="n">
        <v>99.6</v>
      </c>
      <c r="I19" s="104" t="s">
        <v>156</v>
      </c>
      <c r="J19" s="104" t="s">
        <v>156</v>
      </c>
      <c r="K19" s="7"/>
      <c r="L19" s="7"/>
    </row>
    <row r="20" customFormat="false" ht="17.25" hidden="false" customHeight="false" outlineLevel="0" collapsed="false">
      <c r="B20" s="31" t="s">
        <v>161</v>
      </c>
      <c r="C20" s="105" t="n">
        <v>10716</v>
      </c>
      <c r="D20" s="105" t="n">
        <v>1345</v>
      </c>
      <c r="E20" s="105" t="n">
        <v>1</v>
      </c>
      <c r="F20" s="104" t="n">
        <v>200</v>
      </c>
      <c r="G20" s="104" t="n">
        <v>0</v>
      </c>
      <c r="H20" s="123" t="n">
        <v>92.5</v>
      </c>
      <c r="I20" s="125" t="n">
        <v>92</v>
      </c>
      <c r="J20" s="105" t="n">
        <v>5586</v>
      </c>
      <c r="K20" s="7"/>
      <c r="L20" s="7"/>
    </row>
    <row r="21" customFormat="false" ht="17.25" hidden="false" customHeight="false" outlineLevel="0" collapsed="false">
      <c r="B21" s="31" t="s">
        <v>162</v>
      </c>
      <c r="C21" s="105" t="n">
        <v>1752</v>
      </c>
      <c r="D21" s="105" t="n">
        <v>242</v>
      </c>
      <c r="E21" s="104" t="s">
        <v>156</v>
      </c>
      <c r="F21" s="104" t="s">
        <v>156</v>
      </c>
      <c r="G21" s="104" t="s">
        <v>156</v>
      </c>
      <c r="H21" s="123" t="n">
        <v>98.5</v>
      </c>
      <c r="I21" s="125" t="n">
        <v>13</v>
      </c>
      <c r="J21" s="105" t="n">
        <v>452</v>
      </c>
      <c r="K21" s="7"/>
      <c r="L21" s="7"/>
    </row>
    <row r="22" customFormat="false" ht="17.25" hidden="false" customHeight="false" outlineLevel="0" collapsed="false">
      <c r="B22" s="31" t="s">
        <v>163</v>
      </c>
      <c r="C22" s="105" t="n">
        <v>3662</v>
      </c>
      <c r="D22" s="105" t="n">
        <v>362</v>
      </c>
      <c r="E22" s="104" t="s">
        <v>156</v>
      </c>
      <c r="F22" s="104" t="s">
        <v>156</v>
      </c>
      <c r="G22" s="104" t="s">
        <v>156</v>
      </c>
      <c r="H22" s="123" t="n">
        <v>94.2</v>
      </c>
      <c r="I22" s="125" t="n">
        <v>5</v>
      </c>
      <c r="J22" s="105" t="n">
        <v>263</v>
      </c>
      <c r="K22" s="7"/>
      <c r="L22" s="7"/>
    </row>
    <row r="23" customFormat="false" ht="17.25" hidden="false" customHeight="false" outlineLevel="0" collapsed="false">
      <c r="B23" s="31" t="s">
        <v>164</v>
      </c>
      <c r="C23" s="104" t="s">
        <v>156</v>
      </c>
      <c r="D23" s="104" t="s">
        <v>156</v>
      </c>
      <c r="E23" s="104" t="s">
        <v>156</v>
      </c>
      <c r="F23" s="104" t="s">
        <v>156</v>
      </c>
      <c r="G23" s="104" t="s">
        <v>156</v>
      </c>
      <c r="H23" s="123" t="n">
        <v>99.6</v>
      </c>
      <c r="I23" s="104" t="s">
        <v>156</v>
      </c>
      <c r="J23" s="104" t="s">
        <v>156</v>
      </c>
      <c r="K23" s="7"/>
      <c r="L23" s="7"/>
    </row>
    <row r="24" customFormat="false" ht="17.25" hidden="false" customHeight="false" outlineLevel="0" collapsed="false">
      <c r="B24" s="31"/>
      <c r="C24" s="105"/>
      <c r="D24" s="105"/>
      <c r="E24" s="105"/>
      <c r="F24" s="105"/>
      <c r="G24" s="105"/>
      <c r="H24" s="123"/>
      <c r="I24" s="125"/>
      <c r="J24" s="105"/>
      <c r="K24" s="7"/>
      <c r="L24" s="7"/>
    </row>
    <row r="25" customFormat="false" ht="17.25" hidden="false" customHeight="false" outlineLevel="0" collapsed="false">
      <c r="B25" s="31" t="s">
        <v>165</v>
      </c>
      <c r="C25" s="105" t="n">
        <v>5605</v>
      </c>
      <c r="D25" s="105" t="n">
        <v>1037</v>
      </c>
      <c r="E25" s="104" t="s">
        <v>156</v>
      </c>
      <c r="F25" s="104" t="s">
        <v>156</v>
      </c>
      <c r="G25" s="104" t="s">
        <v>156</v>
      </c>
      <c r="H25" s="123" t="n">
        <v>98</v>
      </c>
      <c r="I25" s="104" t="s">
        <v>156</v>
      </c>
      <c r="J25" s="104" t="s">
        <v>156</v>
      </c>
      <c r="K25" s="7"/>
      <c r="L25" s="7"/>
    </row>
    <row r="26" customFormat="false" ht="17.25" hidden="false" customHeight="false" outlineLevel="0" collapsed="false">
      <c r="B26" s="31"/>
      <c r="C26" s="105"/>
      <c r="D26" s="105"/>
      <c r="E26" s="105"/>
      <c r="F26" s="105"/>
      <c r="G26" s="105"/>
      <c r="H26" s="123"/>
      <c r="I26" s="125"/>
      <c r="J26" s="105"/>
      <c r="K26" s="7"/>
      <c r="L26" s="7"/>
    </row>
    <row r="27" customFormat="false" ht="17.25" hidden="false" customHeight="false" outlineLevel="0" collapsed="false">
      <c r="B27" s="31" t="s">
        <v>166</v>
      </c>
      <c r="C27" s="105" t="n">
        <v>3978</v>
      </c>
      <c r="D27" s="105" t="n">
        <v>400</v>
      </c>
      <c r="E27" s="104" t="n">
        <v>1</v>
      </c>
      <c r="F27" s="104" t="n">
        <v>194</v>
      </c>
      <c r="G27" s="104" t="n">
        <v>0</v>
      </c>
      <c r="H27" s="123" t="n">
        <v>88.9</v>
      </c>
      <c r="I27" s="125" t="n">
        <v>2</v>
      </c>
      <c r="J27" s="105" t="n">
        <v>134</v>
      </c>
      <c r="K27" s="7"/>
      <c r="L27" s="7"/>
    </row>
    <row r="28" customFormat="false" ht="17.25" hidden="false" customHeight="false" outlineLevel="0" collapsed="false">
      <c r="B28" s="31" t="s">
        <v>167</v>
      </c>
      <c r="C28" s="104" t="n">
        <v>5198</v>
      </c>
      <c r="D28" s="104" t="n">
        <v>625</v>
      </c>
      <c r="E28" s="104" t="s">
        <v>156</v>
      </c>
      <c r="F28" s="104" t="s">
        <v>156</v>
      </c>
      <c r="G28" s="104" t="s">
        <v>156</v>
      </c>
      <c r="H28" s="123" t="n">
        <v>95.6</v>
      </c>
      <c r="I28" s="125" t="n">
        <v>1</v>
      </c>
      <c r="J28" s="105" t="n">
        <v>35</v>
      </c>
      <c r="K28" s="7"/>
      <c r="L28" s="7"/>
    </row>
    <row r="29" customFormat="false" ht="17.25" hidden="false" customHeight="false" outlineLevel="0" collapsed="false">
      <c r="B29" s="31" t="s">
        <v>168</v>
      </c>
      <c r="C29" s="105" t="n">
        <v>448</v>
      </c>
      <c r="D29" s="105" t="n">
        <v>98</v>
      </c>
      <c r="E29" s="104" t="s">
        <v>156</v>
      </c>
      <c r="F29" s="104" t="s">
        <v>156</v>
      </c>
      <c r="G29" s="104" t="s">
        <v>156</v>
      </c>
      <c r="H29" s="123" t="n">
        <v>80.9</v>
      </c>
      <c r="I29" s="125" t="n">
        <v>8</v>
      </c>
      <c r="J29" s="105" t="n">
        <v>246</v>
      </c>
      <c r="K29" s="7"/>
      <c r="L29" s="7"/>
    </row>
    <row r="30" customFormat="false" ht="17.25" hidden="false" customHeight="false" outlineLevel="0" collapsed="false">
      <c r="B30" s="31"/>
      <c r="C30" s="105"/>
      <c r="D30" s="105"/>
      <c r="E30" s="105"/>
      <c r="F30" s="105"/>
      <c r="G30" s="105"/>
      <c r="H30" s="123"/>
      <c r="I30" s="125"/>
      <c r="J30" s="105"/>
      <c r="K30" s="7"/>
      <c r="L30" s="7"/>
    </row>
    <row r="31" customFormat="false" ht="17.25" hidden="false" customHeight="false" outlineLevel="0" collapsed="false">
      <c r="B31" s="31" t="s">
        <v>169</v>
      </c>
      <c r="C31" s="104" t="s">
        <v>156</v>
      </c>
      <c r="D31" s="104" t="s">
        <v>156</v>
      </c>
      <c r="E31" s="104" t="s">
        <v>156</v>
      </c>
      <c r="F31" s="104" t="s">
        <v>156</v>
      </c>
      <c r="G31" s="104" t="s">
        <v>156</v>
      </c>
      <c r="H31" s="123" t="n">
        <v>99.8</v>
      </c>
      <c r="I31" s="104" t="s">
        <v>156</v>
      </c>
      <c r="J31" s="104" t="s">
        <v>156</v>
      </c>
      <c r="K31" s="7"/>
      <c r="L31" s="7"/>
    </row>
    <row r="32" customFormat="false" ht="17.25" hidden="false" customHeight="false" outlineLevel="0" collapsed="false">
      <c r="A32" s="90" t="s">
        <v>199</v>
      </c>
      <c r="B32" s="31" t="s">
        <v>170</v>
      </c>
      <c r="C32" s="1" t="n">
        <v>5082</v>
      </c>
      <c r="D32" s="1" t="n">
        <v>569</v>
      </c>
      <c r="E32" s="104" t="s">
        <v>156</v>
      </c>
      <c r="F32" s="104" t="s">
        <v>156</v>
      </c>
      <c r="G32" s="104" t="s">
        <v>156</v>
      </c>
      <c r="H32" s="123" t="n">
        <v>97.7</v>
      </c>
      <c r="I32" s="125" t="n">
        <v>1</v>
      </c>
      <c r="J32" s="105" t="n">
        <v>65</v>
      </c>
      <c r="K32" s="7"/>
      <c r="L32" s="7"/>
    </row>
    <row r="33" customFormat="false" ht="17.25" hidden="false" customHeight="false" outlineLevel="0" collapsed="false">
      <c r="B33" s="31" t="s">
        <v>171</v>
      </c>
      <c r="C33" s="105" t="n">
        <v>11415</v>
      </c>
      <c r="D33" s="105" t="n">
        <v>1343</v>
      </c>
      <c r="E33" s="104" t="s">
        <v>156</v>
      </c>
      <c r="F33" s="104" t="s">
        <v>156</v>
      </c>
      <c r="G33" s="104" t="s">
        <v>156</v>
      </c>
      <c r="H33" s="123" t="n">
        <v>92.7</v>
      </c>
      <c r="I33" s="125" t="n">
        <v>1</v>
      </c>
      <c r="J33" s="105" t="n">
        <v>67</v>
      </c>
      <c r="K33" s="7"/>
      <c r="L33" s="7"/>
    </row>
    <row r="34" customFormat="false" ht="17.25" hidden="false" customHeight="false" outlineLevel="0" collapsed="false">
      <c r="B34" s="31"/>
      <c r="C34" s="105"/>
      <c r="D34" s="105"/>
      <c r="E34" s="105"/>
      <c r="F34" s="105"/>
      <c r="G34" s="105"/>
      <c r="H34" s="123"/>
      <c r="I34" s="125"/>
      <c r="J34" s="105"/>
      <c r="K34" s="7"/>
      <c r="L34" s="7"/>
    </row>
    <row r="35" customFormat="false" ht="17.25" hidden="false" customHeight="false" outlineLevel="0" collapsed="false">
      <c r="B35" s="31" t="s">
        <v>172</v>
      </c>
      <c r="C35" s="104" t="s">
        <v>156</v>
      </c>
      <c r="D35" s="104" t="s">
        <v>156</v>
      </c>
      <c r="E35" s="105" t="n">
        <v>1</v>
      </c>
      <c r="F35" s="105" t="n">
        <v>700</v>
      </c>
      <c r="G35" s="104" t="n">
        <v>90</v>
      </c>
      <c r="H35" s="123" t="n">
        <v>100.9</v>
      </c>
      <c r="I35" s="104" t="s">
        <v>156</v>
      </c>
      <c r="J35" s="104" t="s">
        <v>156</v>
      </c>
      <c r="K35" s="7"/>
      <c r="L35" s="7"/>
    </row>
    <row r="36" customFormat="false" ht="17.25" hidden="false" customHeight="false" outlineLevel="0" collapsed="false">
      <c r="B36" s="31" t="s">
        <v>173</v>
      </c>
      <c r="C36" s="104" t="s">
        <v>156</v>
      </c>
      <c r="D36" s="104" t="s">
        <v>156</v>
      </c>
      <c r="E36" s="104" t="s">
        <v>156</v>
      </c>
      <c r="F36" s="104" t="s">
        <v>156</v>
      </c>
      <c r="G36" s="104" t="s">
        <v>156</v>
      </c>
      <c r="H36" s="123" t="n">
        <v>99.8</v>
      </c>
      <c r="I36" s="104" t="s">
        <v>156</v>
      </c>
      <c r="J36" s="104" t="s">
        <v>156</v>
      </c>
      <c r="K36" s="7"/>
      <c r="L36" s="7"/>
    </row>
    <row r="37" customFormat="false" ht="17.25" hidden="false" customHeight="false" outlineLevel="0" collapsed="false">
      <c r="B37" s="31" t="s">
        <v>174</v>
      </c>
      <c r="C37" s="105" t="n">
        <v>278</v>
      </c>
      <c r="D37" s="105" t="n">
        <v>21</v>
      </c>
      <c r="E37" s="104" t="s">
        <v>156</v>
      </c>
      <c r="F37" s="104" t="s">
        <v>156</v>
      </c>
      <c r="G37" s="104" t="s">
        <v>156</v>
      </c>
      <c r="H37" s="123" t="n">
        <v>99.6</v>
      </c>
      <c r="I37" s="104" t="s">
        <v>156</v>
      </c>
      <c r="J37" s="104" t="s">
        <v>156</v>
      </c>
      <c r="K37" s="7"/>
      <c r="L37" s="7"/>
    </row>
    <row r="38" customFormat="false" ht="17.25" hidden="false" customHeight="false" outlineLevel="0" collapsed="false">
      <c r="B38" s="31" t="s">
        <v>175</v>
      </c>
      <c r="C38" s="1" t="n">
        <v>9326</v>
      </c>
      <c r="D38" s="1" t="n">
        <v>1380</v>
      </c>
      <c r="E38" s="105" t="n">
        <v>1</v>
      </c>
      <c r="F38" s="105" t="n">
        <v>2000</v>
      </c>
      <c r="G38" s="105" t="n">
        <v>45</v>
      </c>
      <c r="H38" s="123" t="n">
        <v>100</v>
      </c>
      <c r="I38" s="104" t="s">
        <v>156</v>
      </c>
      <c r="J38" s="104" t="s">
        <v>156</v>
      </c>
      <c r="K38" s="7"/>
      <c r="L38" s="7"/>
    </row>
    <row r="39" customFormat="false" ht="17.25" hidden="false" customHeight="false" outlineLevel="0" collapsed="false">
      <c r="B39" s="31" t="s">
        <v>176</v>
      </c>
      <c r="C39" s="104" t="n">
        <v>6494</v>
      </c>
      <c r="D39" s="104" t="n">
        <v>770</v>
      </c>
      <c r="E39" s="104" t="s">
        <v>156</v>
      </c>
      <c r="F39" s="104" t="s">
        <v>156</v>
      </c>
      <c r="G39" s="104" t="s">
        <v>156</v>
      </c>
      <c r="H39" s="123" t="n">
        <v>99.3</v>
      </c>
      <c r="I39" s="104" t="s">
        <v>156</v>
      </c>
      <c r="J39" s="104" t="s">
        <v>156</v>
      </c>
      <c r="K39" s="7"/>
      <c r="L39" s="7"/>
    </row>
    <row r="40" customFormat="false" ht="17.25" hidden="false" customHeight="false" outlineLevel="0" collapsed="false">
      <c r="B40" s="31" t="s">
        <v>177</v>
      </c>
      <c r="C40" s="104" t="n">
        <v>10030</v>
      </c>
      <c r="D40" s="104" t="n">
        <v>1453</v>
      </c>
      <c r="E40" s="104" t="s">
        <v>156</v>
      </c>
      <c r="F40" s="104" t="s">
        <v>156</v>
      </c>
      <c r="G40" s="104" t="s">
        <v>156</v>
      </c>
      <c r="H40" s="123" t="n">
        <v>88.3</v>
      </c>
      <c r="I40" s="125" t="n">
        <v>16</v>
      </c>
      <c r="J40" s="105" t="n">
        <v>584</v>
      </c>
      <c r="K40" s="7"/>
      <c r="L40" s="7"/>
    </row>
    <row r="41" customFormat="false" ht="17.25" hidden="false" customHeight="false" outlineLevel="0" collapsed="false">
      <c r="B41" s="31"/>
      <c r="C41" s="105"/>
      <c r="D41" s="105"/>
      <c r="E41" s="105"/>
      <c r="F41" s="105"/>
      <c r="G41" s="105"/>
      <c r="H41" s="123"/>
      <c r="I41" s="125"/>
      <c r="J41" s="105"/>
      <c r="K41" s="7"/>
      <c r="L41" s="7"/>
    </row>
    <row r="42" customFormat="false" ht="17.25" hidden="false" customHeight="false" outlineLevel="0" collapsed="false">
      <c r="B42" s="31" t="s">
        <v>178</v>
      </c>
      <c r="C42" s="105" t="n">
        <v>1323</v>
      </c>
      <c r="D42" s="105" t="n">
        <v>178</v>
      </c>
      <c r="E42" s="104" t="s">
        <v>156</v>
      </c>
      <c r="F42" s="104" t="s">
        <v>156</v>
      </c>
      <c r="G42" s="104" t="s">
        <v>156</v>
      </c>
      <c r="H42" s="123" t="n">
        <v>98.7</v>
      </c>
      <c r="I42" s="125" t="n">
        <v>6</v>
      </c>
      <c r="J42" s="105" t="n">
        <v>192</v>
      </c>
      <c r="K42" s="7"/>
      <c r="L42" s="7"/>
    </row>
    <row r="43" customFormat="false" ht="17.25" hidden="false" customHeight="false" outlineLevel="0" collapsed="false">
      <c r="B43" s="31" t="s">
        <v>179</v>
      </c>
      <c r="C43" s="104" t="s">
        <v>156</v>
      </c>
      <c r="D43" s="104" t="s">
        <v>156</v>
      </c>
      <c r="E43" s="104" t="s">
        <v>156</v>
      </c>
      <c r="F43" s="104" t="s">
        <v>156</v>
      </c>
      <c r="G43" s="104" t="s">
        <v>156</v>
      </c>
      <c r="H43" s="123" t="n">
        <v>99.8</v>
      </c>
      <c r="I43" s="104" t="s">
        <v>156</v>
      </c>
      <c r="J43" s="104" t="s">
        <v>156</v>
      </c>
      <c r="K43" s="7"/>
      <c r="L43" s="7"/>
    </row>
    <row r="44" customFormat="false" ht="17.25" hidden="false" customHeight="false" outlineLevel="0" collapsed="false">
      <c r="B44" s="31" t="s">
        <v>180</v>
      </c>
      <c r="C44" s="105" t="n">
        <v>1627</v>
      </c>
      <c r="D44" s="105" t="n">
        <v>221</v>
      </c>
      <c r="E44" s="104" t="s">
        <v>156</v>
      </c>
      <c r="F44" s="104" t="s">
        <v>156</v>
      </c>
      <c r="G44" s="104" t="s">
        <v>156</v>
      </c>
      <c r="H44" s="123" t="n">
        <v>92.9</v>
      </c>
      <c r="I44" s="104" t="s">
        <v>156</v>
      </c>
      <c r="J44" s="104" t="s">
        <v>156</v>
      </c>
      <c r="K44" s="7"/>
      <c r="L44" s="7"/>
    </row>
    <row r="45" customFormat="false" ht="17.25" hidden="false" customHeight="false" outlineLevel="0" collapsed="false">
      <c r="B45" s="31"/>
      <c r="C45" s="105"/>
      <c r="D45" s="105"/>
      <c r="E45" s="105"/>
      <c r="F45" s="105"/>
      <c r="G45" s="105"/>
      <c r="H45" s="123"/>
      <c r="I45" s="125"/>
      <c r="J45" s="105"/>
      <c r="K45" s="7"/>
      <c r="L45" s="7"/>
    </row>
    <row r="46" customFormat="false" ht="17.25" hidden="false" customHeight="false" outlineLevel="0" collapsed="false">
      <c r="B46" s="31" t="s">
        <v>181</v>
      </c>
      <c r="C46" s="105" t="n">
        <v>6765</v>
      </c>
      <c r="D46" s="105" t="n">
        <v>1005</v>
      </c>
      <c r="E46" s="105" t="n">
        <v>1</v>
      </c>
      <c r="F46" s="105" t="n">
        <v>2000</v>
      </c>
      <c r="G46" s="105" t="n">
        <v>45</v>
      </c>
      <c r="H46" s="123" t="n">
        <v>96.4</v>
      </c>
      <c r="I46" s="125" t="n">
        <v>3</v>
      </c>
      <c r="J46" s="105" t="n">
        <v>186</v>
      </c>
      <c r="K46" s="7"/>
      <c r="L46" s="7"/>
    </row>
    <row r="47" customFormat="false" ht="17.25" hidden="false" customHeight="false" outlineLevel="0" collapsed="false">
      <c r="B47" s="31" t="s">
        <v>182</v>
      </c>
      <c r="C47" s="104" t="n">
        <v>3654</v>
      </c>
      <c r="D47" s="104" t="n">
        <v>1014</v>
      </c>
      <c r="E47" s="104" t="s">
        <v>156</v>
      </c>
      <c r="F47" s="104" t="s">
        <v>156</v>
      </c>
      <c r="G47" s="104" t="s">
        <v>156</v>
      </c>
      <c r="H47" s="123" t="n">
        <v>100</v>
      </c>
      <c r="I47" s="104" t="s">
        <v>156</v>
      </c>
      <c r="J47" s="104" t="s">
        <v>156</v>
      </c>
      <c r="K47" s="7"/>
      <c r="L47" s="7"/>
    </row>
    <row r="48" customFormat="false" ht="17.25" hidden="false" customHeight="false" outlineLevel="0" collapsed="false">
      <c r="B48" s="31" t="s">
        <v>183</v>
      </c>
      <c r="C48" s="104" t="n">
        <v>805</v>
      </c>
      <c r="D48" s="104" t="n">
        <v>152</v>
      </c>
      <c r="E48" s="104" t="s">
        <v>156</v>
      </c>
      <c r="F48" s="104" t="s">
        <v>156</v>
      </c>
      <c r="G48" s="104" t="s">
        <v>156</v>
      </c>
      <c r="H48" s="123" t="n">
        <v>49.1</v>
      </c>
      <c r="I48" s="125" t="n">
        <v>7</v>
      </c>
      <c r="J48" s="105" t="n">
        <v>401</v>
      </c>
      <c r="K48" s="7"/>
      <c r="L48" s="7"/>
    </row>
    <row r="49" customFormat="false" ht="17.25" hidden="false" customHeight="false" outlineLevel="0" collapsed="false">
      <c r="B49" s="31" t="s">
        <v>184</v>
      </c>
      <c r="C49" s="104" t="n">
        <v>515</v>
      </c>
      <c r="D49" s="104" t="n">
        <v>121</v>
      </c>
      <c r="E49" s="104" t="s">
        <v>156</v>
      </c>
      <c r="F49" s="104" t="s">
        <v>156</v>
      </c>
      <c r="G49" s="104" t="s">
        <v>156</v>
      </c>
      <c r="H49" s="123" t="n">
        <v>98.7</v>
      </c>
      <c r="I49" s="125" t="n">
        <v>1</v>
      </c>
      <c r="J49" s="105" t="n">
        <v>7</v>
      </c>
      <c r="K49" s="7"/>
      <c r="L49" s="7"/>
    </row>
    <row r="50" customFormat="false" ht="17.25" hidden="false" customHeight="false" outlineLevel="0" collapsed="false">
      <c r="B50" s="31" t="s">
        <v>185</v>
      </c>
      <c r="C50" s="105" t="n">
        <v>1016</v>
      </c>
      <c r="D50" s="105" t="n">
        <v>105</v>
      </c>
      <c r="E50" s="104" t="s">
        <v>156</v>
      </c>
      <c r="F50" s="104" t="s">
        <v>156</v>
      </c>
      <c r="G50" s="104" t="s">
        <v>156</v>
      </c>
      <c r="H50" s="123" t="n">
        <v>99.2</v>
      </c>
      <c r="I50" s="104" t="n">
        <v>1</v>
      </c>
      <c r="J50" s="104" t="n">
        <v>47</v>
      </c>
      <c r="K50" s="7"/>
      <c r="L50" s="7"/>
    </row>
    <row r="51" customFormat="false" ht="18" hidden="false" customHeight="false" outlineLevel="0" collapsed="false">
      <c r="B51" s="6"/>
      <c r="C51" s="21"/>
      <c r="D51" s="6"/>
      <c r="E51" s="6"/>
      <c r="F51" s="6"/>
      <c r="G51" s="6"/>
      <c r="H51" s="126"/>
      <c r="I51" s="21"/>
      <c r="J51" s="6"/>
      <c r="K51" s="7"/>
      <c r="L51" s="7"/>
    </row>
    <row r="52" customFormat="false" ht="17.25" hidden="false" customHeight="false" outlineLevel="0" collapsed="false">
      <c r="A52" s="2"/>
      <c r="C52" s="15" t="s">
        <v>200</v>
      </c>
    </row>
    <row r="53" customFormat="false" ht="17.25" hidden="false" customHeight="false" outlineLevel="0" collapsed="false">
      <c r="C53" s="90" t="s">
        <v>201</v>
      </c>
    </row>
    <row r="54" customFormat="false" ht="17.25" hidden="false" customHeight="false" outlineLevel="0" collapsed="false">
      <c r="F54" s="90" t="s">
        <v>202</v>
      </c>
    </row>
    <row r="55" customFormat="false" ht="17.25" hidden="false" customHeight="false" outlineLevel="0" collapsed="false">
      <c r="C55" s="89" t="s">
        <v>187</v>
      </c>
      <c r="D55" s="127"/>
      <c r="E55" s="2"/>
      <c r="I55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I52" activeCellId="0" sqref="I52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51" width="13.36"/>
    <col collapsed="false" customWidth="true" hidden="false" outlineLevel="0" max="2" min="2" style="51" width="29.49"/>
    <col collapsed="false" customWidth="true" hidden="false" outlineLevel="0" max="3" min="3" style="51" width="16.12"/>
    <col collapsed="false" customWidth="true" hidden="false" outlineLevel="0" max="4" min="4" style="51" width="15.12"/>
    <col collapsed="false" customWidth="true" hidden="false" outlineLevel="0" max="5" min="5" style="51" width="13.12"/>
    <col collapsed="false" customWidth="true" hidden="false" outlineLevel="0" max="6" min="6" style="51" width="12.25"/>
    <col collapsed="false" customWidth="true" hidden="false" outlineLevel="0" max="7" min="7" style="51" width="16.12"/>
    <col collapsed="false" customWidth="true" hidden="false" outlineLevel="0" max="8" min="8" style="51" width="15.37"/>
    <col collapsed="false" customWidth="true" hidden="false" outlineLevel="0" max="9" min="9" style="51" width="16.12"/>
    <col collapsed="false" customWidth="true" hidden="false" outlineLevel="0" max="10" min="10" style="51" width="15.49"/>
    <col collapsed="false" customWidth="false" hidden="false" outlineLevel="0" max="257" min="11" style="51" width="12.12"/>
  </cols>
  <sheetData>
    <row r="1" customFormat="false" ht="17.25" hidden="false" customHeight="false" outlineLevel="0" collapsed="false">
      <c r="A1" s="71"/>
    </row>
    <row r="3" customFormat="false" ht="17.25" hidden="false" customHeight="false" outlineLevel="0" collapsed="false">
      <c r="E3" s="64"/>
      <c r="F3" s="64"/>
      <c r="G3" s="64"/>
      <c r="H3" s="64"/>
      <c r="I3" s="64"/>
      <c r="J3" s="64"/>
    </row>
    <row r="4" customFormat="false" ht="17.25" hidden="false" customHeight="false" outlineLevel="0" collapsed="false">
      <c r="E4" s="64"/>
      <c r="F4" s="64"/>
      <c r="G4" s="64"/>
      <c r="H4" s="64"/>
      <c r="I4" s="64"/>
      <c r="J4" s="64"/>
    </row>
    <row r="6" customFormat="false" ht="17.25" hidden="false" customHeight="false" outlineLevel="0" collapsed="false">
      <c r="D6" s="52" t="s">
        <v>203</v>
      </c>
    </row>
    <row r="7" customFormat="false" ht="17.25" hidden="false" customHeight="false" outlineLevel="0" collapsed="false">
      <c r="C7" s="52" t="s">
        <v>204</v>
      </c>
    </row>
    <row r="8" customFormat="false" ht="21" hidden="false" customHeight="false" outlineLevel="0" collapsed="false">
      <c r="B8" s="53"/>
      <c r="C8" s="53"/>
      <c r="D8" s="55" t="s">
        <v>205</v>
      </c>
      <c r="E8" s="53"/>
      <c r="F8" s="53"/>
      <c r="G8" s="53"/>
      <c r="H8" s="53"/>
      <c r="I8" s="55" t="s">
        <v>206</v>
      </c>
      <c r="J8" s="53"/>
    </row>
    <row r="9" customFormat="false" ht="17.25" hidden="false" customHeight="false" outlineLevel="0" collapsed="false">
      <c r="C9" s="128"/>
      <c r="D9" s="128"/>
      <c r="E9" s="59"/>
      <c r="F9" s="59"/>
      <c r="G9" s="59"/>
      <c r="H9" s="59"/>
      <c r="I9" s="59"/>
      <c r="J9" s="128"/>
    </row>
    <row r="10" customFormat="false" ht="17.25" hidden="false" customHeight="false" outlineLevel="0" collapsed="false">
      <c r="B10" s="129" t="s">
        <v>207</v>
      </c>
      <c r="C10" s="130" t="s">
        <v>208</v>
      </c>
      <c r="D10" s="130" t="s">
        <v>209</v>
      </c>
      <c r="E10" s="130" t="s">
        <v>210</v>
      </c>
      <c r="F10" s="128"/>
      <c r="G10" s="128"/>
      <c r="H10" s="128"/>
      <c r="I10" s="128"/>
      <c r="J10" s="130" t="s">
        <v>211</v>
      </c>
    </row>
    <row r="11" customFormat="false" ht="17.25" hidden="false" customHeight="false" outlineLevel="0" collapsed="false">
      <c r="B11" s="59"/>
      <c r="C11" s="131"/>
      <c r="D11" s="131"/>
      <c r="E11" s="132" t="s">
        <v>212</v>
      </c>
      <c r="F11" s="132" t="s">
        <v>213</v>
      </c>
      <c r="G11" s="132" t="s">
        <v>214</v>
      </c>
      <c r="H11" s="132" t="s">
        <v>215</v>
      </c>
      <c r="I11" s="132" t="s">
        <v>216</v>
      </c>
      <c r="J11" s="131"/>
    </row>
    <row r="12" customFormat="false" ht="17.25" hidden="false" customHeight="false" outlineLevel="0" collapsed="false">
      <c r="C12" s="133"/>
      <c r="D12" s="62"/>
    </row>
    <row r="13" customFormat="false" ht="17.25" hidden="false" customHeight="false" outlineLevel="0" collapsed="false">
      <c r="B13" s="134" t="s">
        <v>217</v>
      </c>
      <c r="C13" s="135" t="n">
        <v>316</v>
      </c>
      <c r="D13" s="136" t="n">
        <v>1655971</v>
      </c>
      <c r="E13" s="136" t="n">
        <v>448420</v>
      </c>
      <c r="F13" s="136" t="n">
        <v>11717</v>
      </c>
      <c r="G13" s="136" t="n">
        <v>43080</v>
      </c>
      <c r="H13" s="136" t="n">
        <v>11425</v>
      </c>
      <c r="I13" s="136" t="n">
        <v>1141329</v>
      </c>
      <c r="J13" s="136" t="n">
        <v>916577</v>
      </c>
    </row>
    <row r="14" customFormat="false" ht="17.25" hidden="false" customHeight="false" outlineLevel="0" collapsed="false">
      <c r="B14" s="134" t="s">
        <v>218</v>
      </c>
      <c r="C14" s="135" t="n">
        <v>331</v>
      </c>
      <c r="D14" s="136" t="n">
        <v>449493</v>
      </c>
      <c r="E14" s="136" t="n">
        <v>10840</v>
      </c>
      <c r="F14" s="136" t="n">
        <v>40504</v>
      </c>
      <c r="G14" s="136" t="n">
        <v>11670</v>
      </c>
      <c r="H14" s="136" t="n">
        <v>1137507</v>
      </c>
      <c r="I14" s="136" t="n">
        <v>1650014</v>
      </c>
      <c r="J14" s="136" t="n">
        <v>914923</v>
      </c>
    </row>
    <row r="15" customFormat="false" ht="17.25" hidden="false" customHeight="false" outlineLevel="0" collapsed="false">
      <c r="B15" s="71"/>
      <c r="C15" s="135"/>
      <c r="D15" s="136"/>
      <c r="E15" s="136"/>
      <c r="F15" s="136"/>
      <c r="G15" s="136"/>
      <c r="H15" s="136"/>
      <c r="I15" s="136"/>
      <c r="J15" s="136"/>
    </row>
    <row r="16" customFormat="false" ht="17.25" hidden="false" customHeight="false" outlineLevel="0" collapsed="false">
      <c r="B16" s="71" t="s">
        <v>219</v>
      </c>
      <c r="C16" s="137" t="n">
        <v>66</v>
      </c>
      <c r="D16" s="136" t="n">
        <v>474</v>
      </c>
      <c r="E16" s="138" t="n">
        <v>4121</v>
      </c>
      <c r="F16" s="138" t="n">
        <v>12956</v>
      </c>
      <c r="G16" s="138" t="s">
        <v>220</v>
      </c>
      <c r="H16" s="139" t="s">
        <v>220</v>
      </c>
      <c r="I16" s="139" t="n">
        <v>17551</v>
      </c>
      <c r="J16" s="139" t="s">
        <v>220</v>
      </c>
    </row>
    <row r="17" customFormat="false" ht="17.25" hidden="false" customHeight="false" outlineLevel="0" collapsed="false">
      <c r="B17" s="71" t="s">
        <v>221</v>
      </c>
      <c r="C17" s="137" t="n">
        <v>11</v>
      </c>
      <c r="D17" s="136" t="n">
        <v>4844</v>
      </c>
      <c r="E17" s="138" t="n">
        <v>298</v>
      </c>
      <c r="F17" s="138" t="n">
        <v>4436</v>
      </c>
      <c r="G17" s="138" t="s">
        <v>220</v>
      </c>
      <c r="H17" s="139" t="n">
        <v>1910</v>
      </c>
      <c r="I17" s="138" t="n">
        <v>11488</v>
      </c>
      <c r="J17" s="139" t="s">
        <v>220</v>
      </c>
    </row>
    <row r="18" customFormat="false" ht="17.25" hidden="false" customHeight="false" outlineLevel="0" collapsed="false">
      <c r="B18" s="71" t="s">
        <v>222</v>
      </c>
      <c r="C18" s="137" t="n">
        <v>23</v>
      </c>
      <c r="D18" s="136" t="n">
        <v>3200</v>
      </c>
      <c r="E18" s="138" t="n">
        <v>173</v>
      </c>
      <c r="F18" s="138" t="n">
        <v>11318</v>
      </c>
      <c r="G18" s="138" t="s">
        <v>220</v>
      </c>
      <c r="H18" s="139" t="n">
        <v>100</v>
      </c>
      <c r="I18" s="138" t="n">
        <v>14791</v>
      </c>
      <c r="J18" s="139" t="s">
        <v>220</v>
      </c>
    </row>
    <row r="19" customFormat="false" ht="17.25" hidden="false" customHeight="false" outlineLevel="0" collapsed="false">
      <c r="B19" s="71" t="s">
        <v>223</v>
      </c>
      <c r="C19" s="137" t="n">
        <v>12</v>
      </c>
      <c r="D19" s="136" t="n">
        <v>2550</v>
      </c>
      <c r="E19" s="138" t="n">
        <v>396</v>
      </c>
      <c r="F19" s="138" t="n">
        <v>1000</v>
      </c>
      <c r="G19" s="139" t="s">
        <v>220</v>
      </c>
      <c r="H19" s="139" t="n">
        <v>2</v>
      </c>
      <c r="I19" s="139" t="n">
        <v>3948</v>
      </c>
      <c r="J19" s="139" t="s">
        <v>220</v>
      </c>
    </row>
    <row r="20" customFormat="false" ht="17.25" hidden="false" customHeight="false" outlineLevel="0" collapsed="false">
      <c r="B20" s="71" t="s">
        <v>224</v>
      </c>
      <c r="C20" s="137" t="n">
        <v>8</v>
      </c>
      <c r="D20" s="136" t="s">
        <v>220</v>
      </c>
      <c r="E20" s="139" t="n">
        <v>68</v>
      </c>
      <c r="F20" s="138" t="s">
        <v>220</v>
      </c>
      <c r="G20" s="139" t="s">
        <v>220</v>
      </c>
      <c r="H20" s="139" t="s">
        <v>220</v>
      </c>
      <c r="I20" s="139" t="n">
        <v>68</v>
      </c>
      <c r="J20" s="139" t="s">
        <v>220</v>
      </c>
    </row>
    <row r="21" customFormat="false" ht="17.25" hidden="false" customHeight="false" outlineLevel="0" collapsed="false">
      <c r="B21" s="71" t="s">
        <v>225</v>
      </c>
      <c r="C21" s="137" t="n">
        <v>5</v>
      </c>
      <c r="D21" s="136" t="s">
        <v>220</v>
      </c>
      <c r="E21" s="139" t="n">
        <v>47</v>
      </c>
      <c r="F21" s="138" t="n">
        <v>55</v>
      </c>
      <c r="G21" s="138" t="s">
        <v>220</v>
      </c>
      <c r="H21" s="139" t="s">
        <v>220</v>
      </c>
      <c r="I21" s="139" t="n">
        <v>102</v>
      </c>
      <c r="J21" s="139" t="s">
        <v>220</v>
      </c>
    </row>
    <row r="22" customFormat="false" ht="17.25" hidden="false" customHeight="false" outlineLevel="0" collapsed="false">
      <c r="B22" s="71" t="s">
        <v>226</v>
      </c>
      <c r="C22" s="137" t="n">
        <v>7</v>
      </c>
      <c r="D22" s="138" t="n">
        <v>112</v>
      </c>
      <c r="E22" s="138" t="n">
        <v>50</v>
      </c>
      <c r="F22" s="138" t="n">
        <v>53</v>
      </c>
      <c r="G22" s="138" t="s">
        <v>220</v>
      </c>
      <c r="H22" s="139" t="s">
        <v>220</v>
      </c>
      <c r="I22" s="139" t="n">
        <v>215</v>
      </c>
      <c r="J22" s="139" t="s">
        <v>220</v>
      </c>
    </row>
    <row r="23" customFormat="false" ht="17.25" hidden="false" customHeight="false" outlineLevel="0" collapsed="false">
      <c r="B23" s="71" t="s">
        <v>227</v>
      </c>
      <c r="C23" s="137" t="n">
        <v>6</v>
      </c>
      <c r="D23" s="138" t="s">
        <v>220</v>
      </c>
      <c r="E23" s="139" t="n">
        <v>107</v>
      </c>
      <c r="F23" s="138" t="s">
        <v>220</v>
      </c>
      <c r="G23" s="139" t="s">
        <v>220</v>
      </c>
      <c r="H23" s="139" t="s">
        <v>220</v>
      </c>
      <c r="I23" s="139" t="n">
        <v>107</v>
      </c>
      <c r="J23" s="139" t="s">
        <v>220</v>
      </c>
    </row>
    <row r="24" customFormat="false" ht="17.25" hidden="false" customHeight="false" outlineLevel="0" collapsed="false">
      <c r="B24" s="71" t="s">
        <v>228</v>
      </c>
      <c r="C24" s="137" t="n">
        <v>30</v>
      </c>
      <c r="D24" s="136" t="n">
        <v>38746</v>
      </c>
      <c r="E24" s="138" t="n">
        <v>1145</v>
      </c>
      <c r="F24" s="138" t="n">
        <v>7219</v>
      </c>
      <c r="G24" s="138" t="n">
        <v>5600</v>
      </c>
      <c r="H24" s="138" t="n">
        <v>243950</v>
      </c>
      <c r="I24" s="138" t="n">
        <v>296660</v>
      </c>
      <c r="J24" s="139" t="s">
        <v>220</v>
      </c>
    </row>
    <row r="25" customFormat="false" ht="17.25" hidden="false" customHeight="false" outlineLevel="0" collapsed="false">
      <c r="B25" s="71" t="s">
        <v>229</v>
      </c>
      <c r="C25" s="137" t="n">
        <v>4</v>
      </c>
      <c r="D25" s="136" t="n">
        <v>79127</v>
      </c>
      <c r="E25" s="138" t="n">
        <v>73</v>
      </c>
      <c r="F25" s="138" t="s">
        <v>220</v>
      </c>
      <c r="G25" s="139" t="n">
        <v>3200</v>
      </c>
      <c r="H25" s="138" t="n">
        <v>161598</v>
      </c>
      <c r="I25" s="138" t="n">
        <v>243998</v>
      </c>
      <c r="J25" s="138" t="n">
        <v>221607</v>
      </c>
    </row>
    <row r="26" customFormat="false" ht="17.25" hidden="false" customHeight="false" outlineLevel="0" collapsed="false">
      <c r="B26" s="71" t="s">
        <v>230</v>
      </c>
      <c r="C26" s="137" t="n">
        <v>18</v>
      </c>
      <c r="D26" s="136" t="n">
        <v>47</v>
      </c>
      <c r="E26" s="138" t="n">
        <v>240</v>
      </c>
      <c r="F26" s="138" t="n">
        <v>1147</v>
      </c>
      <c r="G26" s="138" t="n">
        <v>1850</v>
      </c>
      <c r="H26" s="138" t="n">
        <v>31</v>
      </c>
      <c r="I26" s="139" t="n">
        <v>3315</v>
      </c>
      <c r="J26" s="139" t="s">
        <v>220</v>
      </c>
    </row>
    <row r="27" customFormat="false" ht="17.25" hidden="false" customHeight="false" outlineLevel="0" collapsed="false">
      <c r="B27" s="71" t="s">
        <v>231</v>
      </c>
      <c r="C27" s="137" t="n">
        <v>9</v>
      </c>
      <c r="D27" s="136" t="n">
        <v>3381</v>
      </c>
      <c r="E27" s="138" t="n">
        <v>848</v>
      </c>
      <c r="F27" s="138" t="s">
        <v>220</v>
      </c>
      <c r="G27" s="139" t="s">
        <v>220</v>
      </c>
      <c r="H27" s="139" t="n">
        <v>20</v>
      </c>
      <c r="I27" s="138" t="n">
        <v>4249</v>
      </c>
      <c r="J27" s="139" t="s">
        <v>220</v>
      </c>
    </row>
    <row r="28" customFormat="false" ht="17.25" hidden="false" customHeight="false" outlineLevel="0" collapsed="false">
      <c r="B28" s="71" t="s">
        <v>232</v>
      </c>
      <c r="C28" s="137" t="n">
        <v>1</v>
      </c>
      <c r="D28" s="39" t="s">
        <v>220</v>
      </c>
      <c r="E28" s="139" t="s">
        <v>220</v>
      </c>
      <c r="F28" s="139" t="s">
        <v>233</v>
      </c>
      <c r="G28" s="39" t="s">
        <v>220</v>
      </c>
      <c r="H28" s="139" t="s">
        <v>220</v>
      </c>
      <c r="I28" s="139" t="s">
        <v>233</v>
      </c>
      <c r="J28" s="139" t="s">
        <v>220</v>
      </c>
    </row>
    <row r="29" customFormat="false" ht="17.25" hidden="false" customHeight="false" outlineLevel="0" collapsed="false">
      <c r="B29" s="71" t="s">
        <v>234</v>
      </c>
      <c r="C29" s="137" t="n">
        <v>7</v>
      </c>
      <c r="D29" s="136" t="s">
        <v>220</v>
      </c>
      <c r="E29" s="139" t="n">
        <v>23</v>
      </c>
      <c r="F29" s="138" t="n">
        <v>401</v>
      </c>
      <c r="G29" s="138" t="n">
        <v>220</v>
      </c>
      <c r="H29" s="138" t="n">
        <v>1846</v>
      </c>
      <c r="I29" s="138" t="n">
        <v>2490</v>
      </c>
      <c r="J29" s="139" t="s">
        <v>220</v>
      </c>
    </row>
    <row r="30" customFormat="false" ht="17.25" hidden="false" customHeight="false" outlineLevel="0" collapsed="false">
      <c r="B30" s="71" t="s">
        <v>235</v>
      </c>
      <c r="C30" s="137" t="n">
        <v>8</v>
      </c>
      <c r="D30" s="136" t="n">
        <v>315627</v>
      </c>
      <c r="E30" s="138" t="n">
        <v>207</v>
      </c>
      <c r="F30" s="138" t="s">
        <v>220</v>
      </c>
      <c r="G30" s="138" t="s">
        <v>220</v>
      </c>
      <c r="H30" s="139" t="n">
        <v>727877</v>
      </c>
      <c r="I30" s="138" t="n">
        <v>1043711</v>
      </c>
      <c r="J30" s="138" t="n">
        <v>693316</v>
      </c>
    </row>
    <row r="31" customFormat="false" ht="17.25" hidden="false" customHeight="false" outlineLevel="0" collapsed="false">
      <c r="B31" s="71" t="s">
        <v>236</v>
      </c>
      <c r="C31" s="137" t="n">
        <v>5</v>
      </c>
      <c r="D31" s="138" t="n">
        <v>146</v>
      </c>
      <c r="E31" s="139" t="n">
        <v>121</v>
      </c>
      <c r="F31" s="39" t="s">
        <v>220</v>
      </c>
      <c r="G31" s="139" t="n">
        <v>246</v>
      </c>
      <c r="H31" s="139" t="s">
        <v>220</v>
      </c>
      <c r="I31" s="139" t="n">
        <v>513</v>
      </c>
      <c r="J31" s="139" t="s">
        <v>220</v>
      </c>
    </row>
    <row r="32" customFormat="false" ht="17.25" hidden="false" customHeight="false" outlineLevel="0" collapsed="false">
      <c r="B32" s="71" t="s">
        <v>237</v>
      </c>
      <c r="C32" s="137" t="n">
        <v>29</v>
      </c>
      <c r="D32" s="136" t="n">
        <v>276</v>
      </c>
      <c r="E32" s="138" t="n">
        <v>518</v>
      </c>
      <c r="F32" s="138" t="n">
        <v>198</v>
      </c>
      <c r="G32" s="138" t="s">
        <v>220</v>
      </c>
      <c r="H32" s="139" t="n">
        <v>10</v>
      </c>
      <c r="I32" s="138" t="n">
        <v>1002</v>
      </c>
      <c r="J32" s="139" t="s">
        <v>220</v>
      </c>
    </row>
    <row r="33" customFormat="false" ht="17.25" hidden="false" customHeight="false" outlineLevel="0" collapsed="false">
      <c r="B33" s="71" t="s">
        <v>238</v>
      </c>
      <c r="C33" s="137" t="n">
        <v>45</v>
      </c>
      <c r="D33" s="136" t="n">
        <v>723</v>
      </c>
      <c r="E33" s="138" t="n">
        <v>597</v>
      </c>
      <c r="F33" s="138" t="n">
        <v>243</v>
      </c>
      <c r="G33" s="138" t="n">
        <v>3</v>
      </c>
      <c r="H33" s="138" t="n">
        <v>63</v>
      </c>
      <c r="I33" s="138" t="n">
        <v>1629</v>
      </c>
      <c r="J33" s="139" t="s">
        <v>220</v>
      </c>
    </row>
    <row r="34" customFormat="false" ht="17.25" hidden="false" customHeight="false" outlineLevel="0" collapsed="false">
      <c r="B34" s="71" t="s">
        <v>239</v>
      </c>
      <c r="C34" s="137" t="n">
        <v>9</v>
      </c>
      <c r="D34" s="136" t="n">
        <v>80</v>
      </c>
      <c r="E34" s="139" t="n">
        <v>265</v>
      </c>
      <c r="F34" s="138" t="n">
        <v>722</v>
      </c>
      <c r="G34" s="138" t="s">
        <v>220</v>
      </c>
      <c r="H34" s="139" t="s">
        <v>220</v>
      </c>
      <c r="I34" s="139" t="n">
        <v>1067</v>
      </c>
      <c r="J34" s="139" t="s">
        <v>220</v>
      </c>
    </row>
    <row r="35" customFormat="false" ht="17.25" hidden="false" customHeight="false" outlineLevel="0" collapsed="false">
      <c r="B35" s="71" t="s">
        <v>240</v>
      </c>
      <c r="C35" s="137" t="n">
        <v>1</v>
      </c>
      <c r="D35" s="39" t="s">
        <v>220</v>
      </c>
      <c r="E35" s="139" t="s">
        <v>233</v>
      </c>
      <c r="F35" s="39" t="s">
        <v>220</v>
      </c>
      <c r="G35" s="139" t="s">
        <v>220</v>
      </c>
      <c r="H35" s="139" t="s">
        <v>220</v>
      </c>
      <c r="I35" s="139" t="s">
        <v>233</v>
      </c>
      <c r="J35" s="139" t="s">
        <v>220</v>
      </c>
    </row>
    <row r="36" customFormat="false" ht="17.25" hidden="false" customHeight="false" outlineLevel="0" collapsed="false">
      <c r="B36" s="71" t="s">
        <v>241</v>
      </c>
      <c r="C36" s="137" t="n">
        <v>7</v>
      </c>
      <c r="D36" s="136" t="s">
        <v>220</v>
      </c>
      <c r="E36" s="139" t="n">
        <v>299</v>
      </c>
      <c r="F36" s="138" t="s">
        <v>220</v>
      </c>
      <c r="G36" s="139" t="n">
        <v>1</v>
      </c>
      <c r="H36" s="138" t="s">
        <v>220</v>
      </c>
      <c r="I36" s="139" t="n">
        <v>300</v>
      </c>
      <c r="J36" s="139" t="s">
        <v>220</v>
      </c>
    </row>
    <row r="37" customFormat="false" ht="17.25" hidden="false" customHeight="false" outlineLevel="0" collapsed="false">
      <c r="B37" s="71" t="s">
        <v>242</v>
      </c>
      <c r="C37" s="137" t="n">
        <v>3</v>
      </c>
      <c r="D37" s="138" t="s">
        <v>220</v>
      </c>
      <c r="E37" s="139" t="n">
        <v>589</v>
      </c>
      <c r="F37" s="138" t="n">
        <v>11</v>
      </c>
      <c r="G37" s="39" t="s">
        <v>220</v>
      </c>
      <c r="H37" s="139" t="s">
        <v>220</v>
      </c>
      <c r="I37" s="139" t="n">
        <v>600</v>
      </c>
      <c r="J37" s="139" t="s">
        <v>220</v>
      </c>
    </row>
    <row r="38" customFormat="false" ht="17.25" hidden="false" customHeight="false" outlineLevel="0" collapsed="false">
      <c r="B38" s="71" t="s">
        <v>243</v>
      </c>
      <c r="C38" s="137" t="n">
        <v>5</v>
      </c>
      <c r="D38" s="138" t="s">
        <v>220</v>
      </c>
      <c r="E38" s="139" t="n">
        <v>217</v>
      </c>
      <c r="F38" s="138" t="n">
        <v>141</v>
      </c>
      <c r="G38" s="138" t="s">
        <v>220</v>
      </c>
      <c r="H38" s="139" t="s">
        <v>220</v>
      </c>
      <c r="I38" s="139" t="n">
        <v>358</v>
      </c>
      <c r="J38" s="139" t="s">
        <v>220</v>
      </c>
    </row>
    <row r="39" customFormat="false" ht="17.25" hidden="false" customHeight="false" outlineLevel="0" collapsed="false">
      <c r="B39" s="71" t="s">
        <v>244</v>
      </c>
      <c r="C39" s="137" t="n">
        <v>12</v>
      </c>
      <c r="D39" s="136" t="n">
        <v>160</v>
      </c>
      <c r="E39" s="138" t="s">
        <v>233</v>
      </c>
      <c r="F39" s="138" t="s">
        <v>233</v>
      </c>
      <c r="G39" s="138" t="n">
        <v>550</v>
      </c>
      <c r="H39" s="138" t="n">
        <v>100</v>
      </c>
      <c r="I39" s="138" t="s">
        <v>233</v>
      </c>
      <c r="J39" s="139" t="s">
        <v>220</v>
      </c>
    </row>
    <row r="40" customFormat="false" ht="18" hidden="false" customHeight="false" outlineLevel="0" collapsed="false">
      <c r="B40" s="53"/>
      <c r="C40" s="140"/>
      <c r="D40" s="53"/>
      <c r="E40" s="53"/>
      <c r="F40" s="53"/>
      <c r="G40" s="53"/>
      <c r="H40" s="53"/>
      <c r="I40" s="53"/>
      <c r="J40" s="53"/>
    </row>
    <row r="41" customFormat="false" ht="17.25" hidden="false" customHeight="false" outlineLevel="0" collapsed="false">
      <c r="C41" s="71" t="s">
        <v>245</v>
      </c>
    </row>
    <row r="42" customFormat="false" ht="17.25" hidden="false" customHeight="false" outlineLevel="0" collapsed="false">
      <c r="J42" s="138"/>
    </row>
    <row r="43" customFormat="false" ht="17.25" hidden="false" customHeight="false" outlineLevel="0" collapsed="false">
      <c r="C43" s="52" t="s">
        <v>246</v>
      </c>
    </row>
    <row r="44" customFormat="false" ht="21" hidden="false" customHeight="false" outlineLevel="0" collapsed="false">
      <c r="B44" s="53"/>
      <c r="C44" s="53"/>
      <c r="D44" s="55" t="s">
        <v>205</v>
      </c>
      <c r="E44" s="53"/>
      <c r="F44" s="53"/>
      <c r="G44" s="53"/>
      <c r="H44" s="55" t="s">
        <v>247</v>
      </c>
      <c r="I44" s="56"/>
      <c r="J44" s="62"/>
    </row>
    <row r="45" customFormat="false" ht="17.25" hidden="false" customHeight="false" outlineLevel="0" collapsed="false">
      <c r="C45" s="128"/>
      <c r="D45" s="59"/>
      <c r="E45" s="59"/>
      <c r="F45" s="59"/>
      <c r="G45" s="59"/>
      <c r="H45" s="59"/>
      <c r="I45" s="62"/>
      <c r="J45" s="62"/>
    </row>
    <row r="46" customFormat="false" ht="17.25" hidden="false" customHeight="false" outlineLevel="0" collapsed="false">
      <c r="C46" s="130" t="s">
        <v>209</v>
      </c>
      <c r="D46" s="130" t="s">
        <v>248</v>
      </c>
      <c r="E46" s="128"/>
      <c r="F46" s="130" t="s">
        <v>249</v>
      </c>
      <c r="G46" s="141" t="s">
        <v>250</v>
      </c>
      <c r="H46" s="128"/>
      <c r="I46" s="142"/>
      <c r="J46" s="143"/>
    </row>
    <row r="47" customFormat="false" ht="17.25" hidden="false" customHeight="false" outlineLevel="0" collapsed="false">
      <c r="B47" s="59"/>
      <c r="C47" s="131"/>
      <c r="D47" s="132" t="s">
        <v>251</v>
      </c>
      <c r="E47" s="132" t="s">
        <v>252</v>
      </c>
      <c r="F47" s="132" t="s">
        <v>253</v>
      </c>
      <c r="G47" s="132" t="s">
        <v>254</v>
      </c>
      <c r="H47" s="132" t="s">
        <v>215</v>
      </c>
      <c r="I47" s="56"/>
      <c r="J47" s="143" t="s">
        <v>32</v>
      </c>
    </row>
    <row r="48" customFormat="false" ht="17.25" hidden="false" customHeight="false" outlineLevel="0" collapsed="false">
      <c r="C48" s="128"/>
      <c r="I48" s="62"/>
    </row>
    <row r="49" customFormat="false" ht="17.25" hidden="false" customHeight="false" outlineLevel="0" collapsed="false">
      <c r="B49" s="134" t="s">
        <v>217</v>
      </c>
      <c r="C49" s="144" t="n">
        <v>1655971</v>
      </c>
      <c r="D49" s="145" t="n">
        <v>27191</v>
      </c>
      <c r="E49" s="145" t="n">
        <v>5760</v>
      </c>
      <c r="F49" s="145" t="n">
        <v>51961</v>
      </c>
      <c r="G49" s="145" t="n">
        <v>1543171</v>
      </c>
      <c r="H49" s="145" t="n">
        <v>27888</v>
      </c>
      <c r="I49" s="136"/>
      <c r="J49" s="146"/>
    </row>
    <row r="50" customFormat="false" ht="17.25" hidden="false" customHeight="false" outlineLevel="0" collapsed="false">
      <c r="B50" s="134" t="s">
        <v>218</v>
      </c>
      <c r="C50" s="144" t="n">
        <v>1650014</v>
      </c>
      <c r="D50" s="145" t="n">
        <v>26202</v>
      </c>
      <c r="E50" s="145" t="n">
        <v>5890</v>
      </c>
      <c r="F50" s="145" t="n">
        <v>51061</v>
      </c>
      <c r="G50" s="145" t="n">
        <v>1539012</v>
      </c>
      <c r="H50" s="145" t="n">
        <v>27849</v>
      </c>
      <c r="I50" s="136"/>
      <c r="J50" s="146"/>
    </row>
    <row r="51" customFormat="false" ht="17.25" hidden="false" customHeight="false" outlineLevel="0" collapsed="false">
      <c r="B51" s="63"/>
      <c r="C51" s="136"/>
      <c r="D51" s="145"/>
      <c r="E51" s="145"/>
      <c r="F51" s="145"/>
      <c r="G51" s="145"/>
      <c r="H51" s="145"/>
      <c r="I51" s="136"/>
      <c r="J51" s="146"/>
    </row>
    <row r="52" customFormat="false" ht="17.25" hidden="false" customHeight="false" outlineLevel="0" collapsed="false">
      <c r="B52" s="63" t="s">
        <v>219</v>
      </c>
      <c r="C52" s="136" t="n">
        <v>17551</v>
      </c>
      <c r="D52" s="138" t="n">
        <v>944</v>
      </c>
      <c r="E52" s="138" t="n">
        <v>1002</v>
      </c>
      <c r="F52" s="138" t="n">
        <v>4580</v>
      </c>
      <c r="G52" s="138" t="n">
        <v>8024</v>
      </c>
      <c r="H52" s="138" t="n">
        <v>3001</v>
      </c>
      <c r="I52" s="147"/>
      <c r="J52" s="138"/>
    </row>
    <row r="53" customFormat="false" ht="17.25" hidden="false" customHeight="false" outlineLevel="0" collapsed="false">
      <c r="B53" s="63" t="s">
        <v>221</v>
      </c>
      <c r="C53" s="136" t="n">
        <v>11488</v>
      </c>
      <c r="D53" s="138" t="n">
        <v>604</v>
      </c>
      <c r="E53" s="138" t="n">
        <v>2035</v>
      </c>
      <c r="F53" s="138" t="n">
        <v>3505</v>
      </c>
      <c r="G53" s="138" t="n">
        <v>4848</v>
      </c>
      <c r="H53" s="138" t="n">
        <v>496</v>
      </c>
      <c r="I53" s="147"/>
      <c r="J53" s="138"/>
    </row>
    <row r="54" customFormat="false" ht="17.25" hidden="false" customHeight="false" outlineLevel="0" collapsed="false">
      <c r="B54" s="63" t="s">
        <v>222</v>
      </c>
      <c r="C54" s="136" t="n">
        <v>14791</v>
      </c>
      <c r="D54" s="138" t="n">
        <v>709</v>
      </c>
      <c r="E54" s="138" t="s">
        <v>220</v>
      </c>
      <c r="F54" s="138" t="n">
        <v>8073</v>
      </c>
      <c r="G54" s="138" t="n">
        <v>5750</v>
      </c>
      <c r="H54" s="138" t="n">
        <v>259</v>
      </c>
      <c r="I54" s="147"/>
      <c r="J54" s="138"/>
    </row>
    <row r="55" customFormat="false" ht="17.25" hidden="false" customHeight="false" outlineLevel="0" collapsed="false">
      <c r="B55" s="63" t="s">
        <v>223</v>
      </c>
      <c r="C55" s="136" t="n">
        <v>3948</v>
      </c>
      <c r="D55" s="138" t="n">
        <v>1599</v>
      </c>
      <c r="E55" s="138" t="s">
        <v>220</v>
      </c>
      <c r="F55" s="138" t="n">
        <v>1973</v>
      </c>
      <c r="G55" s="138" t="s">
        <v>220</v>
      </c>
      <c r="H55" s="138" t="n">
        <v>376</v>
      </c>
      <c r="I55" s="147"/>
      <c r="J55" s="138"/>
    </row>
    <row r="56" customFormat="false" ht="17.25" hidden="false" customHeight="false" outlineLevel="0" collapsed="false">
      <c r="B56" s="63" t="s">
        <v>224</v>
      </c>
      <c r="C56" s="136" t="n">
        <v>68</v>
      </c>
      <c r="D56" s="138" t="n">
        <v>20</v>
      </c>
      <c r="E56" s="138" t="s">
        <v>220</v>
      </c>
      <c r="F56" s="138" t="n">
        <v>27</v>
      </c>
      <c r="G56" s="138" t="n">
        <v>3</v>
      </c>
      <c r="H56" s="138" t="n">
        <v>18</v>
      </c>
      <c r="I56" s="147"/>
      <c r="J56" s="138"/>
    </row>
    <row r="57" customFormat="false" ht="17.25" hidden="false" customHeight="false" outlineLevel="0" collapsed="false">
      <c r="B57" s="63" t="s">
        <v>225</v>
      </c>
      <c r="C57" s="136" t="n">
        <v>102</v>
      </c>
      <c r="D57" s="138" t="n">
        <v>6</v>
      </c>
      <c r="E57" s="138" t="s">
        <v>220</v>
      </c>
      <c r="F57" s="138" t="n">
        <v>8</v>
      </c>
      <c r="G57" s="138" t="n">
        <v>6</v>
      </c>
      <c r="H57" s="138" t="n">
        <v>82</v>
      </c>
      <c r="I57" s="147"/>
      <c r="J57" s="138"/>
    </row>
    <row r="58" customFormat="false" ht="17.25" hidden="false" customHeight="false" outlineLevel="0" collapsed="false">
      <c r="B58" s="63" t="s">
        <v>226</v>
      </c>
      <c r="C58" s="138" t="n">
        <v>215</v>
      </c>
      <c r="D58" s="138" t="n">
        <v>58</v>
      </c>
      <c r="E58" s="138" t="s">
        <v>220</v>
      </c>
      <c r="F58" s="138" t="n">
        <v>108</v>
      </c>
      <c r="G58" s="138" t="n">
        <v>3</v>
      </c>
      <c r="H58" s="138" t="n">
        <v>46</v>
      </c>
      <c r="I58" s="147"/>
      <c r="J58" s="138"/>
    </row>
    <row r="59" customFormat="false" ht="17.25" hidden="false" customHeight="false" outlineLevel="0" collapsed="false">
      <c r="B59" s="63" t="s">
        <v>227</v>
      </c>
      <c r="C59" s="138" t="n">
        <v>107</v>
      </c>
      <c r="D59" s="138" t="s">
        <v>220</v>
      </c>
      <c r="E59" s="138" t="s">
        <v>220</v>
      </c>
      <c r="F59" s="138" t="n">
        <v>89</v>
      </c>
      <c r="G59" s="138" t="n">
        <v>2</v>
      </c>
      <c r="H59" s="138" t="n">
        <v>16</v>
      </c>
      <c r="I59" s="147"/>
      <c r="J59" s="138"/>
    </row>
    <row r="60" customFormat="false" ht="17.25" hidden="false" customHeight="false" outlineLevel="0" collapsed="false">
      <c r="B60" s="63" t="s">
        <v>228</v>
      </c>
      <c r="C60" s="136" t="n">
        <v>296660</v>
      </c>
      <c r="D60" s="138" t="n">
        <v>4179</v>
      </c>
      <c r="E60" s="138" t="n">
        <v>2785</v>
      </c>
      <c r="F60" s="138" t="n">
        <v>13002</v>
      </c>
      <c r="G60" s="138" t="n">
        <v>275284</v>
      </c>
      <c r="H60" s="138" t="n">
        <v>1410</v>
      </c>
      <c r="I60" s="147"/>
      <c r="J60" s="138"/>
    </row>
    <row r="61" customFormat="false" ht="17.25" hidden="false" customHeight="false" outlineLevel="0" collapsed="false">
      <c r="B61" s="63" t="s">
        <v>229</v>
      </c>
      <c r="C61" s="136" t="n">
        <v>243998</v>
      </c>
      <c r="D61" s="138" t="n">
        <v>11126</v>
      </c>
      <c r="E61" s="138" t="s">
        <v>220</v>
      </c>
      <c r="F61" s="138" t="n">
        <v>98</v>
      </c>
      <c r="G61" s="138" t="n">
        <v>232688</v>
      </c>
      <c r="H61" s="138" t="n">
        <v>86</v>
      </c>
      <c r="I61" s="147"/>
      <c r="J61" s="138"/>
    </row>
    <row r="62" customFormat="false" ht="17.25" hidden="false" customHeight="false" outlineLevel="0" collapsed="false">
      <c r="B62" s="63" t="s">
        <v>230</v>
      </c>
      <c r="C62" s="136" t="n">
        <v>3315</v>
      </c>
      <c r="D62" s="138" t="n">
        <v>75</v>
      </c>
      <c r="E62" s="138" t="s">
        <v>220</v>
      </c>
      <c r="F62" s="138" t="n">
        <v>70</v>
      </c>
      <c r="G62" s="138" t="n">
        <v>2734</v>
      </c>
      <c r="H62" s="138" t="n">
        <v>436</v>
      </c>
      <c r="I62" s="147"/>
      <c r="J62" s="138"/>
    </row>
    <row r="63" customFormat="false" ht="17.25" hidden="false" customHeight="false" outlineLevel="0" collapsed="false">
      <c r="B63" s="63" t="s">
        <v>231</v>
      </c>
      <c r="C63" s="136" t="n">
        <v>4249</v>
      </c>
      <c r="D63" s="138" t="n">
        <v>99</v>
      </c>
      <c r="E63" s="138" t="s">
        <v>220</v>
      </c>
      <c r="F63" s="138" t="n">
        <v>329</v>
      </c>
      <c r="G63" s="138" t="n">
        <v>2218</v>
      </c>
      <c r="H63" s="138" t="n">
        <v>1603</v>
      </c>
      <c r="I63" s="147"/>
      <c r="J63" s="138"/>
    </row>
    <row r="64" customFormat="false" ht="17.25" hidden="false" customHeight="false" outlineLevel="0" collapsed="false">
      <c r="B64" s="63" t="s">
        <v>232</v>
      </c>
      <c r="C64" s="138" t="s">
        <v>233</v>
      </c>
      <c r="D64" s="138" t="s">
        <v>220</v>
      </c>
      <c r="E64" s="138" t="s">
        <v>220</v>
      </c>
      <c r="F64" s="138" t="s">
        <v>220</v>
      </c>
      <c r="G64" s="138" t="s">
        <v>220</v>
      </c>
      <c r="H64" s="138" t="s">
        <v>233</v>
      </c>
      <c r="I64" s="147"/>
      <c r="J64" s="138"/>
    </row>
    <row r="65" customFormat="false" ht="17.25" hidden="false" customHeight="false" outlineLevel="0" collapsed="false">
      <c r="B65" s="63" t="s">
        <v>234</v>
      </c>
      <c r="C65" s="136" t="n">
        <v>2490</v>
      </c>
      <c r="D65" s="138" t="n">
        <v>91</v>
      </c>
      <c r="E65" s="138" t="n">
        <v>68</v>
      </c>
      <c r="F65" s="138" t="n">
        <v>2263</v>
      </c>
      <c r="G65" s="138" t="s">
        <v>220</v>
      </c>
      <c r="H65" s="138" t="n">
        <v>68</v>
      </c>
      <c r="I65" s="147"/>
      <c r="J65" s="138"/>
    </row>
    <row r="66" customFormat="false" ht="17.25" hidden="false" customHeight="false" outlineLevel="0" collapsed="false">
      <c r="B66" s="63" t="s">
        <v>235</v>
      </c>
      <c r="C66" s="136" t="n">
        <v>1043711</v>
      </c>
      <c r="D66" s="138" t="n">
        <v>6275</v>
      </c>
      <c r="E66" s="138" t="s">
        <v>220</v>
      </c>
      <c r="F66" s="138" t="n">
        <v>13808</v>
      </c>
      <c r="G66" s="138" t="n">
        <v>1005686</v>
      </c>
      <c r="H66" s="138" t="n">
        <v>17942</v>
      </c>
      <c r="I66" s="147"/>
      <c r="J66" s="138"/>
    </row>
    <row r="67" customFormat="false" ht="17.25" hidden="false" customHeight="false" outlineLevel="0" collapsed="false">
      <c r="B67" s="63" t="s">
        <v>236</v>
      </c>
      <c r="C67" s="138" t="n">
        <v>513</v>
      </c>
      <c r="D67" s="138" t="n">
        <v>45</v>
      </c>
      <c r="E67" s="138" t="s">
        <v>220</v>
      </c>
      <c r="F67" s="138" t="n">
        <v>266</v>
      </c>
      <c r="G67" s="138" t="n">
        <v>170</v>
      </c>
      <c r="H67" s="138" t="n">
        <v>32</v>
      </c>
      <c r="I67" s="147"/>
      <c r="J67" s="138"/>
    </row>
    <row r="68" customFormat="false" ht="17.25" hidden="false" customHeight="false" outlineLevel="0" collapsed="false">
      <c r="B68" s="63" t="s">
        <v>237</v>
      </c>
      <c r="C68" s="136" t="n">
        <v>1002</v>
      </c>
      <c r="D68" s="138" t="n">
        <v>36</v>
      </c>
      <c r="E68" s="138" t="s">
        <v>220</v>
      </c>
      <c r="F68" s="138" t="n">
        <v>564</v>
      </c>
      <c r="G68" s="138" t="n">
        <v>80</v>
      </c>
      <c r="H68" s="138" t="n">
        <v>322</v>
      </c>
      <c r="I68" s="147"/>
      <c r="J68" s="138"/>
    </row>
    <row r="69" customFormat="false" ht="17.25" hidden="false" customHeight="false" outlineLevel="0" collapsed="false">
      <c r="B69" s="63" t="s">
        <v>238</v>
      </c>
      <c r="C69" s="136" t="n">
        <v>1629</v>
      </c>
      <c r="D69" s="138" t="n">
        <v>94</v>
      </c>
      <c r="E69" s="138" t="s">
        <v>220</v>
      </c>
      <c r="F69" s="138" t="n">
        <v>353</v>
      </c>
      <c r="G69" s="138" t="n">
        <v>786</v>
      </c>
      <c r="H69" s="138" t="n">
        <v>396</v>
      </c>
      <c r="I69" s="147"/>
      <c r="J69" s="138"/>
    </row>
    <row r="70" customFormat="false" ht="17.25" hidden="false" customHeight="false" outlineLevel="0" collapsed="false">
      <c r="B70" s="63" t="s">
        <v>239</v>
      </c>
      <c r="C70" s="136" t="n">
        <v>1067</v>
      </c>
      <c r="D70" s="138" t="n">
        <v>105</v>
      </c>
      <c r="E70" s="138" t="s">
        <v>220</v>
      </c>
      <c r="F70" s="138" t="n">
        <v>377</v>
      </c>
      <c r="G70" s="138" t="n">
        <v>133</v>
      </c>
      <c r="H70" s="138" t="n">
        <v>452</v>
      </c>
      <c r="I70" s="147"/>
      <c r="J70" s="138"/>
    </row>
    <row r="71" customFormat="false" ht="17.25" hidden="false" customHeight="false" outlineLevel="0" collapsed="false">
      <c r="B71" s="63" t="s">
        <v>240</v>
      </c>
      <c r="C71" s="138" t="s">
        <v>233</v>
      </c>
      <c r="D71" s="138" t="s">
        <v>220</v>
      </c>
      <c r="E71" s="138" t="s">
        <v>220</v>
      </c>
      <c r="F71" s="138" t="s">
        <v>220</v>
      </c>
      <c r="G71" s="138" t="s">
        <v>233</v>
      </c>
      <c r="H71" s="138" t="s">
        <v>220</v>
      </c>
      <c r="I71" s="147"/>
      <c r="J71" s="138"/>
    </row>
    <row r="72" customFormat="false" ht="17.25" hidden="false" customHeight="false" outlineLevel="0" collapsed="false">
      <c r="B72" s="63" t="s">
        <v>241</v>
      </c>
      <c r="C72" s="136" t="n">
        <v>300</v>
      </c>
      <c r="D72" s="138" t="s">
        <v>220</v>
      </c>
      <c r="E72" s="138" t="s">
        <v>220</v>
      </c>
      <c r="F72" s="138" t="n">
        <v>162</v>
      </c>
      <c r="G72" s="138" t="n">
        <v>34</v>
      </c>
      <c r="H72" s="138" t="n">
        <v>104</v>
      </c>
      <c r="I72" s="147"/>
      <c r="J72" s="138"/>
    </row>
    <row r="73" customFormat="false" ht="17.25" hidden="false" customHeight="false" outlineLevel="0" collapsed="false">
      <c r="B73" s="63" t="s">
        <v>242</v>
      </c>
      <c r="C73" s="138" t="n">
        <v>600</v>
      </c>
      <c r="D73" s="138" t="s">
        <v>220</v>
      </c>
      <c r="E73" s="138" t="s">
        <v>220</v>
      </c>
      <c r="F73" s="138" t="n">
        <v>397</v>
      </c>
      <c r="G73" s="138" t="n">
        <v>40</v>
      </c>
      <c r="H73" s="138" t="n">
        <v>163</v>
      </c>
      <c r="I73" s="147"/>
      <c r="J73" s="138"/>
    </row>
    <row r="74" customFormat="false" ht="17.25" hidden="false" customHeight="false" outlineLevel="0" collapsed="false">
      <c r="B74" s="63" t="s">
        <v>243</v>
      </c>
      <c r="C74" s="138" t="n">
        <v>358</v>
      </c>
      <c r="D74" s="138" t="s">
        <v>220</v>
      </c>
      <c r="E74" s="138" t="s">
        <v>220</v>
      </c>
      <c r="F74" s="138" t="s">
        <v>220</v>
      </c>
      <c r="G74" s="138" t="n">
        <v>23</v>
      </c>
      <c r="H74" s="138" t="n">
        <v>335</v>
      </c>
      <c r="I74" s="147"/>
      <c r="J74" s="138"/>
    </row>
    <row r="75" customFormat="false" ht="17.25" hidden="false" customHeight="false" outlineLevel="0" collapsed="false">
      <c r="B75" s="63" t="s">
        <v>244</v>
      </c>
      <c r="C75" s="136" t="s">
        <v>233</v>
      </c>
      <c r="D75" s="138" t="n">
        <v>137</v>
      </c>
      <c r="E75" s="138" t="s">
        <v>220</v>
      </c>
      <c r="F75" s="138" t="n">
        <v>1009</v>
      </c>
      <c r="G75" s="138" t="s">
        <v>233</v>
      </c>
      <c r="H75" s="138" t="s">
        <v>233</v>
      </c>
      <c r="I75" s="147"/>
      <c r="J75" s="138"/>
    </row>
    <row r="76" customFormat="false" ht="18" hidden="false" customHeight="false" outlineLevel="0" collapsed="false">
      <c r="B76" s="53"/>
      <c r="C76" s="148"/>
      <c r="D76" s="53"/>
      <c r="E76" s="53"/>
      <c r="F76" s="53"/>
      <c r="G76" s="53"/>
      <c r="H76" s="53"/>
      <c r="I76" s="62"/>
      <c r="J76" s="62"/>
    </row>
    <row r="77" customFormat="false" ht="17.25" hidden="false" customHeight="false" outlineLevel="0" collapsed="false">
      <c r="C77" s="71" t="s">
        <v>245</v>
      </c>
    </row>
    <row r="78" customFormat="false" ht="17.25" hidden="false" customHeight="false" outlineLevel="0" collapsed="false">
      <c r="A78" s="71"/>
    </row>
  </sheetData>
  <printOptions headings="false" gridLines="false" gridLinesSet="true" horizontalCentered="false" verticalCentered="false"/>
  <pageMargins left="0.590277777777778" right="0.590277777777778" top="0.829861111111111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52" activeCellId="0" sqref="B52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86"/>
    <col collapsed="false" customWidth="true" hidden="false" outlineLevel="0" max="3" min="3" style="1" width="13.87"/>
    <col collapsed="false" customWidth="true" hidden="false" outlineLevel="0" max="4" min="4" style="1" width="15.37"/>
    <col collapsed="false" customWidth="true" hidden="false" outlineLevel="0" max="5" min="5" style="1" width="13.99"/>
    <col collapsed="false" customWidth="true" hidden="false" outlineLevel="0" max="6" min="6" style="1" width="12.25"/>
    <col collapsed="false" customWidth="true" hidden="false" outlineLevel="0" max="8" min="7" style="1" width="16.12"/>
    <col collapsed="false" customWidth="true" hidden="false" outlineLevel="0" max="9" min="9" style="1" width="14.74"/>
    <col collapsed="false" customWidth="true" hidden="false" outlineLevel="0" max="10" min="10" style="1" width="15.49"/>
    <col collapsed="false" customWidth="false" hidden="false" outlineLevel="0" max="257" min="11" style="1" width="12.12"/>
  </cols>
  <sheetData>
    <row r="1" customFormat="false" ht="17.25" hidden="false" customHeight="true" outlineLevel="0" collapsed="false">
      <c r="A1" s="2"/>
    </row>
    <row r="3" customFormat="false" ht="17.25" hidden="false" customHeight="true" outlineLevel="0" collapsed="false">
      <c r="E3" s="38"/>
      <c r="F3" s="38"/>
      <c r="G3" s="38"/>
      <c r="H3" s="38"/>
      <c r="I3" s="38"/>
      <c r="J3" s="38"/>
    </row>
    <row r="4" customFormat="false" ht="17.25" hidden="false" customHeight="true" outlineLevel="0" collapsed="false">
      <c r="E4" s="38"/>
      <c r="F4" s="38"/>
      <c r="G4" s="38"/>
      <c r="H4" s="38"/>
      <c r="I4" s="38"/>
      <c r="J4" s="38"/>
    </row>
    <row r="6" customFormat="false" ht="17.25" hidden="false" customHeight="true" outlineLevel="0" collapsed="false">
      <c r="C6" s="5" t="s">
        <v>255</v>
      </c>
      <c r="F6" s="15" t="s">
        <v>256</v>
      </c>
    </row>
    <row r="7" customFormat="false" ht="21" hidden="false" customHeight="true" outlineLevel="0" collapsed="false">
      <c r="B7" s="6"/>
      <c r="C7" s="149" t="s">
        <v>257</v>
      </c>
      <c r="D7" s="6"/>
      <c r="E7" s="6"/>
      <c r="F7" s="44" t="s">
        <v>258</v>
      </c>
      <c r="G7" s="6"/>
      <c r="H7" s="6"/>
      <c r="I7" s="44" t="s">
        <v>259</v>
      </c>
      <c r="J7" s="6"/>
    </row>
    <row r="8" customFormat="false" ht="17.25" hidden="false" customHeight="true" outlineLevel="0" collapsed="false">
      <c r="C8" s="8"/>
      <c r="D8" s="8"/>
      <c r="E8" s="9"/>
      <c r="F8" s="9"/>
      <c r="G8" s="9"/>
      <c r="H8" s="9"/>
      <c r="I8" s="9"/>
      <c r="J8" s="8"/>
    </row>
    <row r="9" customFormat="false" ht="17.25" hidden="false" customHeight="true" outlineLevel="0" collapsed="false">
      <c r="C9" s="11" t="s">
        <v>208</v>
      </c>
      <c r="D9" s="11" t="s">
        <v>209</v>
      </c>
      <c r="E9" s="11" t="s">
        <v>210</v>
      </c>
      <c r="F9" s="8"/>
      <c r="G9" s="8"/>
      <c r="H9" s="8"/>
      <c r="I9" s="8"/>
      <c r="J9" s="11" t="s">
        <v>211</v>
      </c>
    </row>
    <row r="10" customFormat="false" ht="17.25" hidden="false" customHeight="true" outlineLevel="0" collapsed="false">
      <c r="B10" s="9"/>
      <c r="C10" s="13"/>
      <c r="D10" s="13"/>
      <c r="E10" s="46" t="s">
        <v>212</v>
      </c>
      <c r="F10" s="46" t="s">
        <v>213</v>
      </c>
      <c r="G10" s="46" t="s">
        <v>214</v>
      </c>
      <c r="H10" s="46" t="s">
        <v>215</v>
      </c>
      <c r="I10" s="46" t="s">
        <v>216</v>
      </c>
      <c r="J10" s="13"/>
    </row>
    <row r="11" customFormat="false" ht="17.25" hidden="false" customHeight="true" outlineLevel="0" collapsed="false">
      <c r="C11" s="8"/>
      <c r="D11" s="8"/>
    </row>
    <row r="12" customFormat="false" ht="17.25" hidden="false" customHeight="true" outlineLevel="0" collapsed="false">
      <c r="B12" s="134" t="s">
        <v>217</v>
      </c>
      <c r="C12" s="135" t="n">
        <v>316</v>
      </c>
      <c r="D12" s="136" t="n">
        <v>1655971</v>
      </c>
      <c r="E12" s="145" t="n">
        <v>448420</v>
      </c>
      <c r="F12" s="145" t="n">
        <v>11717</v>
      </c>
      <c r="G12" s="145" t="n">
        <v>43080</v>
      </c>
      <c r="H12" s="145" t="n">
        <v>11425</v>
      </c>
      <c r="I12" s="145" t="n">
        <v>1141329</v>
      </c>
      <c r="J12" s="145" t="n">
        <v>916577</v>
      </c>
    </row>
    <row r="13" customFormat="false" ht="17.25" hidden="false" customHeight="true" outlineLevel="0" collapsed="false">
      <c r="B13" s="134" t="s">
        <v>218</v>
      </c>
      <c r="C13" s="135" t="n">
        <v>331</v>
      </c>
      <c r="D13" s="136" t="n">
        <v>1650014</v>
      </c>
      <c r="E13" s="145" t="n">
        <v>449493</v>
      </c>
      <c r="F13" s="145" t="n">
        <v>10840</v>
      </c>
      <c r="G13" s="145" t="n">
        <v>40504</v>
      </c>
      <c r="H13" s="145" t="n">
        <v>11670</v>
      </c>
      <c r="I13" s="145" t="n">
        <v>1137507</v>
      </c>
      <c r="J13" s="145" t="n">
        <v>914923</v>
      </c>
    </row>
    <row r="14" customFormat="false" ht="17.25" hidden="false" customHeight="true" outlineLevel="0" collapsed="false">
      <c r="B14" s="71"/>
      <c r="C14" s="135"/>
      <c r="D14" s="136"/>
      <c r="E14" s="145"/>
      <c r="F14" s="145"/>
      <c r="G14" s="145"/>
      <c r="H14" s="145"/>
      <c r="I14" s="145"/>
      <c r="J14" s="145"/>
    </row>
    <row r="15" customFormat="false" ht="17.25" hidden="false" customHeight="true" outlineLevel="0" collapsed="false">
      <c r="B15" s="31" t="s">
        <v>155</v>
      </c>
      <c r="C15" s="135" t="n">
        <v>105</v>
      </c>
      <c r="D15" s="138" t="n">
        <v>1297092</v>
      </c>
      <c r="E15" s="138" t="n">
        <v>345568</v>
      </c>
      <c r="F15" s="138" t="n">
        <v>4303</v>
      </c>
      <c r="G15" s="138" t="n">
        <v>6357</v>
      </c>
      <c r="H15" s="138" t="n">
        <v>4321</v>
      </c>
      <c r="I15" s="138" t="n">
        <v>936543</v>
      </c>
      <c r="J15" s="150" t="n">
        <v>745162</v>
      </c>
    </row>
    <row r="16" customFormat="false" ht="17.25" hidden="false" customHeight="true" outlineLevel="0" collapsed="false">
      <c r="B16" s="31" t="s">
        <v>157</v>
      </c>
      <c r="C16" s="135" t="n">
        <v>26</v>
      </c>
      <c r="D16" s="138" t="n">
        <v>223793</v>
      </c>
      <c r="E16" s="138" t="n">
        <v>32052</v>
      </c>
      <c r="F16" s="138" t="n">
        <v>591</v>
      </c>
      <c r="G16" s="138" t="n">
        <v>28</v>
      </c>
      <c r="H16" s="138" t="n">
        <v>247</v>
      </c>
      <c r="I16" s="138" t="n">
        <v>190875</v>
      </c>
      <c r="J16" s="138" t="s">
        <v>220</v>
      </c>
    </row>
    <row r="17" customFormat="false" ht="17.25" hidden="false" customHeight="true" outlineLevel="0" collapsed="false">
      <c r="B17" s="31" t="s">
        <v>158</v>
      </c>
      <c r="C17" s="135" t="n">
        <v>16</v>
      </c>
      <c r="D17" s="138" t="n">
        <v>466</v>
      </c>
      <c r="E17" s="138" t="s">
        <v>220</v>
      </c>
      <c r="F17" s="138" t="n">
        <v>152</v>
      </c>
      <c r="G17" s="138" t="n">
        <v>314</v>
      </c>
      <c r="H17" s="138" t="s">
        <v>220</v>
      </c>
      <c r="I17" s="138" t="s">
        <v>220</v>
      </c>
      <c r="J17" s="138" t="s">
        <v>220</v>
      </c>
    </row>
    <row r="18" customFormat="false" ht="17.25" hidden="false" customHeight="true" outlineLevel="0" collapsed="false">
      <c r="B18" s="31" t="s">
        <v>159</v>
      </c>
      <c r="C18" s="135" t="n">
        <v>14</v>
      </c>
      <c r="D18" s="138" t="n">
        <v>81571</v>
      </c>
      <c r="E18" s="138" t="n">
        <v>71098</v>
      </c>
      <c r="F18" s="138" t="n">
        <v>966</v>
      </c>
      <c r="G18" s="138" t="n">
        <v>295</v>
      </c>
      <c r="H18" s="138" t="s">
        <v>220</v>
      </c>
      <c r="I18" s="138" t="n">
        <v>9212</v>
      </c>
      <c r="J18" s="150" t="n">
        <v>169761</v>
      </c>
    </row>
    <row r="19" customFormat="false" ht="17.25" hidden="false" customHeight="true" outlineLevel="0" collapsed="false">
      <c r="B19" s="31" t="s">
        <v>160</v>
      </c>
      <c r="C19" s="137" t="n">
        <v>7</v>
      </c>
      <c r="D19" s="138" t="n">
        <v>5379</v>
      </c>
      <c r="E19" s="138" t="s">
        <v>220</v>
      </c>
      <c r="F19" s="138" t="n">
        <v>112</v>
      </c>
      <c r="G19" s="138" t="n">
        <v>580</v>
      </c>
      <c r="H19" s="138" t="n">
        <v>4687</v>
      </c>
      <c r="I19" s="138" t="s">
        <v>220</v>
      </c>
      <c r="J19" s="138" t="s">
        <v>220</v>
      </c>
    </row>
    <row r="20" customFormat="false" ht="17.25" hidden="false" customHeight="true" outlineLevel="0" collapsed="false">
      <c r="B20" s="31" t="s">
        <v>161</v>
      </c>
      <c r="C20" s="135" t="n">
        <v>23</v>
      </c>
      <c r="D20" s="138" t="n">
        <v>2045</v>
      </c>
      <c r="E20" s="138" t="s">
        <v>220</v>
      </c>
      <c r="F20" s="138" t="n">
        <v>963</v>
      </c>
      <c r="G20" s="138" t="n">
        <v>1080</v>
      </c>
      <c r="H20" s="138" t="s">
        <v>220</v>
      </c>
      <c r="I20" s="138" t="n">
        <v>2</v>
      </c>
      <c r="J20" s="138" t="s">
        <v>220</v>
      </c>
    </row>
    <row r="21" customFormat="false" ht="17.25" hidden="false" customHeight="true" outlineLevel="0" collapsed="false">
      <c r="B21" s="31" t="s">
        <v>162</v>
      </c>
      <c r="C21" s="137" t="n">
        <v>3</v>
      </c>
      <c r="D21" s="138" t="n">
        <v>50</v>
      </c>
      <c r="E21" s="138" t="s">
        <v>220</v>
      </c>
      <c r="F21" s="138" t="n">
        <v>50</v>
      </c>
      <c r="G21" s="138" t="s">
        <v>220</v>
      </c>
      <c r="H21" s="138" t="s">
        <v>220</v>
      </c>
      <c r="I21" s="138" t="s">
        <v>220</v>
      </c>
      <c r="J21" s="138" t="s">
        <v>220</v>
      </c>
    </row>
    <row r="22" customFormat="false" ht="17.25" hidden="false" customHeight="true" outlineLevel="0" collapsed="false">
      <c r="B22" s="31" t="s">
        <v>163</v>
      </c>
      <c r="C22" s="137" t="n">
        <v>36</v>
      </c>
      <c r="D22" s="138" t="n">
        <v>10774</v>
      </c>
      <c r="E22" s="150" t="n">
        <v>775</v>
      </c>
      <c r="F22" s="138" t="n">
        <v>367</v>
      </c>
      <c r="G22" s="150" t="n">
        <v>7052</v>
      </c>
      <c r="H22" s="150" t="n">
        <v>1850</v>
      </c>
      <c r="I22" s="150" t="n">
        <v>730</v>
      </c>
      <c r="J22" s="138" t="s">
        <v>220</v>
      </c>
    </row>
    <row r="23" customFormat="false" ht="17.25" hidden="false" customHeight="true" outlineLevel="0" collapsed="false">
      <c r="B23" s="151" t="s">
        <v>164</v>
      </c>
      <c r="C23" s="137" t="n">
        <v>9</v>
      </c>
      <c r="D23" s="150" t="n">
        <v>2127</v>
      </c>
      <c r="E23" s="138" t="s">
        <v>220</v>
      </c>
      <c r="F23" s="150" t="n">
        <v>232</v>
      </c>
      <c r="G23" s="150" t="n">
        <v>1895</v>
      </c>
      <c r="H23" s="138" t="s">
        <v>220</v>
      </c>
      <c r="I23" s="150" t="s">
        <v>220</v>
      </c>
      <c r="J23" s="138" t="s">
        <v>220</v>
      </c>
    </row>
    <row r="24" customFormat="false" ht="17.25" hidden="false" customHeight="true" outlineLevel="0" collapsed="false">
      <c r="B24" s="151"/>
      <c r="C24" s="137"/>
      <c r="D24" s="150"/>
      <c r="E24" s="138"/>
      <c r="F24" s="150"/>
      <c r="G24" s="150"/>
      <c r="H24" s="138"/>
      <c r="I24" s="150"/>
      <c r="J24" s="138"/>
    </row>
    <row r="25" customFormat="false" ht="17.25" hidden="false" customHeight="true" outlineLevel="0" collapsed="false">
      <c r="B25" s="152" t="s">
        <v>165</v>
      </c>
      <c r="C25" s="137" t="n">
        <v>6</v>
      </c>
      <c r="D25" s="138" t="n">
        <v>86</v>
      </c>
      <c r="E25" s="138" t="s">
        <v>220</v>
      </c>
      <c r="F25" s="138" t="n">
        <v>77</v>
      </c>
      <c r="G25" s="138" t="s">
        <v>220</v>
      </c>
      <c r="H25" s="138" t="n">
        <v>5</v>
      </c>
      <c r="I25" s="138" t="n">
        <v>4</v>
      </c>
      <c r="J25" s="138" t="s">
        <v>220</v>
      </c>
    </row>
    <row r="26" customFormat="false" ht="17.25" hidden="false" customHeight="true" outlineLevel="0" collapsed="false">
      <c r="B26" s="152"/>
      <c r="C26" s="137"/>
      <c r="D26" s="138"/>
      <c r="E26" s="138"/>
      <c r="F26" s="138"/>
      <c r="G26" s="138"/>
      <c r="H26" s="138"/>
      <c r="I26" s="138"/>
      <c r="J26" s="138"/>
    </row>
    <row r="27" customFormat="false" ht="17.25" hidden="false" customHeight="true" outlineLevel="0" collapsed="false">
      <c r="B27" s="152" t="s">
        <v>166</v>
      </c>
      <c r="C27" s="135" t="n">
        <v>10</v>
      </c>
      <c r="D27" s="138" t="n">
        <v>9627</v>
      </c>
      <c r="E27" s="138" t="s">
        <v>220</v>
      </c>
      <c r="F27" s="138" t="n">
        <v>148</v>
      </c>
      <c r="G27" s="138" t="n">
        <v>9479</v>
      </c>
      <c r="H27" s="138" t="s">
        <v>220</v>
      </c>
      <c r="I27" s="150" t="s">
        <v>220</v>
      </c>
      <c r="J27" s="138" t="s">
        <v>220</v>
      </c>
    </row>
    <row r="28" customFormat="false" ht="17.25" hidden="false" customHeight="true" outlineLevel="0" collapsed="false">
      <c r="B28" s="152" t="s">
        <v>167</v>
      </c>
      <c r="C28" s="137" t="s">
        <v>220</v>
      </c>
      <c r="D28" s="138" t="s">
        <v>220</v>
      </c>
      <c r="E28" s="138" t="s">
        <v>220</v>
      </c>
      <c r="F28" s="138" t="s">
        <v>220</v>
      </c>
      <c r="G28" s="138" t="s">
        <v>220</v>
      </c>
      <c r="H28" s="138" t="s">
        <v>220</v>
      </c>
      <c r="I28" s="138" t="s">
        <v>220</v>
      </c>
      <c r="J28" s="138" t="s">
        <v>220</v>
      </c>
    </row>
    <row r="29" customFormat="false" ht="17.25" hidden="false" customHeight="true" outlineLevel="0" collapsed="false">
      <c r="B29" s="152" t="s">
        <v>168</v>
      </c>
      <c r="C29" s="137" t="s">
        <v>220</v>
      </c>
      <c r="D29" s="138" t="s">
        <v>220</v>
      </c>
      <c r="E29" s="138" t="s">
        <v>220</v>
      </c>
      <c r="F29" s="138" t="s">
        <v>220</v>
      </c>
      <c r="G29" s="138" t="s">
        <v>220</v>
      </c>
      <c r="H29" s="138" t="s">
        <v>220</v>
      </c>
      <c r="I29" s="138" t="s">
        <v>220</v>
      </c>
      <c r="J29" s="138" t="s">
        <v>220</v>
      </c>
    </row>
    <row r="30" customFormat="false" ht="17.25" hidden="false" customHeight="true" outlineLevel="0" collapsed="false">
      <c r="B30" s="152"/>
      <c r="C30" s="135"/>
      <c r="D30" s="138"/>
      <c r="E30" s="150"/>
      <c r="F30" s="138"/>
      <c r="G30" s="138"/>
      <c r="H30" s="150"/>
      <c r="I30" s="150"/>
      <c r="J30" s="150"/>
    </row>
    <row r="31" customFormat="false" ht="17.25" hidden="false" customHeight="true" outlineLevel="0" collapsed="false">
      <c r="B31" s="152" t="s">
        <v>169</v>
      </c>
      <c r="C31" s="135" t="n">
        <v>4</v>
      </c>
      <c r="D31" s="138" t="n">
        <v>770</v>
      </c>
      <c r="E31" s="138" t="s">
        <v>220</v>
      </c>
      <c r="F31" s="138" t="n">
        <v>115</v>
      </c>
      <c r="G31" s="138" t="s">
        <v>220</v>
      </c>
      <c r="H31" s="150" t="n">
        <v>555</v>
      </c>
      <c r="I31" s="138" t="n">
        <v>100</v>
      </c>
      <c r="J31" s="138" t="s">
        <v>220</v>
      </c>
    </row>
    <row r="32" customFormat="false" ht="17.25" hidden="false" customHeight="true" outlineLevel="0" collapsed="false">
      <c r="B32" s="152" t="s">
        <v>170</v>
      </c>
      <c r="C32" s="135" t="n">
        <v>4</v>
      </c>
      <c r="D32" s="138" t="n">
        <v>43</v>
      </c>
      <c r="E32" s="138" t="s">
        <v>220</v>
      </c>
      <c r="F32" s="138" t="n">
        <v>26</v>
      </c>
      <c r="G32" s="138" t="n">
        <v>17</v>
      </c>
      <c r="H32" s="138" t="s">
        <v>220</v>
      </c>
      <c r="I32" s="138" t="s">
        <v>220</v>
      </c>
      <c r="J32" s="138" t="s">
        <v>220</v>
      </c>
    </row>
    <row r="33" customFormat="false" ht="17.25" hidden="false" customHeight="true" outlineLevel="0" collapsed="false">
      <c r="B33" s="152" t="s">
        <v>260</v>
      </c>
      <c r="C33" s="135" t="n">
        <v>12</v>
      </c>
      <c r="D33" s="138" t="n">
        <v>684</v>
      </c>
      <c r="E33" s="138" t="s">
        <v>220</v>
      </c>
      <c r="F33" s="138" t="n">
        <v>242</v>
      </c>
      <c r="G33" s="138" t="n">
        <v>432</v>
      </c>
      <c r="H33" s="138" t="s">
        <v>220</v>
      </c>
      <c r="I33" s="138" t="n">
        <v>10</v>
      </c>
      <c r="J33" s="138" t="s">
        <v>220</v>
      </c>
    </row>
    <row r="34" customFormat="false" ht="17.25" hidden="false" customHeight="true" outlineLevel="0" collapsed="false">
      <c r="B34" s="152"/>
      <c r="C34" s="135"/>
      <c r="D34" s="138"/>
      <c r="E34" s="150"/>
      <c r="F34" s="138"/>
      <c r="G34" s="138"/>
      <c r="H34" s="150"/>
      <c r="I34" s="147"/>
      <c r="J34" s="150"/>
    </row>
    <row r="35" customFormat="false" ht="17.25" hidden="false" customHeight="true" outlineLevel="0" collapsed="false">
      <c r="B35" s="152" t="s">
        <v>172</v>
      </c>
      <c r="C35" s="135" t="n">
        <v>2</v>
      </c>
      <c r="D35" s="138" t="s">
        <v>233</v>
      </c>
      <c r="E35" s="138" t="s">
        <v>220</v>
      </c>
      <c r="F35" s="138" t="s">
        <v>233</v>
      </c>
      <c r="G35" s="138" t="s">
        <v>233</v>
      </c>
      <c r="H35" s="138" t="s">
        <v>220</v>
      </c>
      <c r="I35" s="138" t="s">
        <v>220</v>
      </c>
      <c r="J35" s="138" t="s">
        <v>220</v>
      </c>
    </row>
    <row r="36" customFormat="false" ht="17.25" hidden="false" customHeight="true" outlineLevel="0" collapsed="false">
      <c r="B36" s="152" t="s">
        <v>173</v>
      </c>
      <c r="C36" s="137" t="n">
        <v>1</v>
      </c>
      <c r="D36" s="138" t="s">
        <v>233</v>
      </c>
      <c r="E36" s="138" t="s">
        <v>220</v>
      </c>
      <c r="F36" s="138" t="s">
        <v>233</v>
      </c>
      <c r="G36" s="138" t="s">
        <v>233</v>
      </c>
      <c r="H36" s="138" t="s">
        <v>220</v>
      </c>
      <c r="I36" s="138" t="s">
        <v>220</v>
      </c>
      <c r="J36" s="138" t="s">
        <v>220</v>
      </c>
    </row>
    <row r="37" customFormat="false" ht="17.25" hidden="false" customHeight="true" outlineLevel="0" collapsed="false">
      <c r="B37" s="151" t="s">
        <v>174</v>
      </c>
      <c r="C37" s="137" t="n">
        <v>3</v>
      </c>
      <c r="D37" s="147" t="n">
        <v>650</v>
      </c>
      <c r="E37" s="138" t="s">
        <v>220</v>
      </c>
      <c r="F37" s="147" t="n">
        <v>650</v>
      </c>
      <c r="G37" s="138" t="s">
        <v>220</v>
      </c>
      <c r="H37" s="138" t="s">
        <v>220</v>
      </c>
      <c r="I37" s="138" t="s">
        <v>220</v>
      </c>
      <c r="J37" s="138" t="s">
        <v>220</v>
      </c>
    </row>
    <row r="38" customFormat="false" ht="17.25" hidden="false" customHeight="true" outlineLevel="0" collapsed="false">
      <c r="B38" s="152" t="s">
        <v>175</v>
      </c>
      <c r="C38" s="153" t="n">
        <v>5</v>
      </c>
      <c r="D38" s="154" t="n">
        <v>115</v>
      </c>
      <c r="E38" s="138" t="s">
        <v>220</v>
      </c>
      <c r="F38" s="150" t="n">
        <v>110</v>
      </c>
      <c r="G38" s="138" t="s">
        <v>220</v>
      </c>
      <c r="H38" s="150" t="n">
        <v>5</v>
      </c>
      <c r="I38" s="138" t="s">
        <v>220</v>
      </c>
      <c r="J38" s="138" t="s">
        <v>220</v>
      </c>
    </row>
    <row r="39" customFormat="false" ht="17.25" hidden="false" customHeight="true" outlineLevel="0" collapsed="false">
      <c r="B39" s="152" t="s">
        <v>176</v>
      </c>
      <c r="C39" s="153" t="n">
        <v>16</v>
      </c>
      <c r="D39" s="154" t="n">
        <v>5288</v>
      </c>
      <c r="E39" s="138" t="s">
        <v>220</v>
      </c>
      <c r="F39" s="150" t="n">
        <v>440</v>
      </c>
      <c r="G39" s="150" t="n">
        <v>4848</v>
      </c>
      <c r="H39" s="138" t="s">
        <v>220</v>
      </c>
      <c r="I39" s="138" t="s">
        <v>220</v>
      </c>
      <c r="J39" s="138" t="s">
        <v>220</v>
      </c>
    </row>
    <row r="40" customFormat="false" ht="17.25" hidden="false" customHeight="true" outlineLevel="0" collapsed="false">
      <c r="B40" s="152" t="s">
        <v>177</v>
      </c>
      <c r="C40" s="135" t="n">
        <v>10</v>
      </c>
      <c r="D40" s="138" t="n">
        <v>1425</v>
      </c>
      <c r="E40" s="138" t="s">
        <v>220</v>
      </c>
      <c r="F40" s="138" t="n">
        <v>301</v>
      </c>
      <c r="G40" s="150" t="n">
        <v>1093</v>
      </c>
      <c r="H40" s="138" t="s">
        <v>220</v>
      </c>
      <c r="I40" s="138" t="n">
        <v>31</v>
      </c>
      <c r="J40" s="138" t="s">
        <v>220</v>
      </c>
    </row>
    <row r="41" customFormat="false" ht="17.25" hidden="false" customHeight="true" outlineLevel="0" collapsed="false">
      <c r="B41" s="152"/>
      <c r="C41" s="135"/>
      <c r="D41" s="138"/>
      <c r="E41" s="150"/>
      <c r="F41" s="138"/>
      <c r="G41" s="150"/>
      <c r="H41" s="138"/>
      <c r="I41" s="147"/>
      <c r="J41" s="150"/>
    </row>
    <row r="42" customFormat="false" ht="17.25" hidden="false" customHeight="true" outlineLevel="0" collapsed="false">
      <c r="B42" s="152" t="s">
        <v>178</v>
      </c>
      <c r="C42" s="137" t="n">
        <v>4</v>
      </c>
      <c r="D42" s="138" t="n">
        <v>719</v>
      </c>
      <c r="E42" s="138" t="s">
        <v>220</v>
      </c>
      <c r="F42" s="138" t="n">
        <v>409</v>
      </c>
      <c r="G42" s="147" t="n">
        <v>310</v>
      </c>
      <c r="H42" s="138" t="s">
        <v>220</v>
      </c>
      <c r="I42" s="138" t="s">
        <v>220</v>
      </c>
      <c r="J42" s="138" t="s">
        <v>220</v>
      </c>
    </row>
    <row r="43" customFormat="false" ht="17.25" hidden="false" customHeight="true" outlineLevel="0" collapsed="false">
      <c r="B43" s="151" t="s">
        <v>179</v>
      </c>
      <c r="C43" s="135" t="n">
        <v>11</v>
      </c>
      <c r="D43" s="138" t="n">
        <v>5357</v>
      </c>
      <c r="E43" s="138" t="s">
        <v>220</v>
      </c>
      <c r="F43" s="138" t="n">
        <v>302</v>
      </c>
      <c r="G43" s="138" t="n">
        <v>5055</v>
      </c>
      <c r="H43" s="138" t="s">
        <v>220</v>
      </c>
      <c r="I43" s="138" t="s">
        <v>220</v>
      </c>
      <c r="J43" s="138" t="s">
        <v>220</v>
      </c>
    </row>
    <row r="44" customFormat="false" ht="17.25" hidden="false" customHeight="true" outlineLevel="0" collapsed="false">
      <c r="B44" s="152" t="s">
        <v>180</v>
      </c>
      <c r="C44" s="153" t="n">
        <v>1</v>
      </c>
      <c r="D44" s="138" t="s">
        <v>233</v>
      </c>
      <c r="E44" s="138" t="s">
        <v>220</v>
      </c>
      <c r="F44" s="138" t="s">
        <v>233</v>
      </c>
      <c r="G44" s="138" t="s">
        <v>220</v>
      </c>
      <c r="H44" s="138" t="s">
        <v>220</v>
      </c>
      <c r="I44" s="138" t="s">
        <v>220</v>
      </c>
      <c r="J44" s="138" t="s">
        <v>220</v>
      </c>
    </row>
    <row r="45" customFormat="false" ht="17.25" hidden="false" customHeight="true" outlineLevel="0" collapsed="false">
      <c r="B45" s="152"/>
      <c r="C45" s="153"/>
      <c r="D45" s="154"/>
      <c r="E45" s="150"/>
      <c r="F45" s="150"/>
      <c r="G45" s="150"/>
      <c r="H45" s="150"/>
      <c r="I45" s="150"/>
      <c r="J45" s="150"/>
    </row>
    <row r="46" customFormat="false" ht="17.25" hidden="false" customHeight="true" outlineLevel="0" collapsed="false">
      <c r="B46" s="152" t="s">
        <v>181</v>
      </c>
      <c r="C46" s="137" t="n">
        <v>1</v>
      </c>
      <c r="D46" s="138" t="s">
        <v>233</v>
      </c>
      <c r="E46" s="138" t="s">
        <v>220</v>
      </c>
      <c r="F46" s="138" t="s">
        <v>233</v>
      </c>
      <c r="G46" s="138" t="s">
        <v>233</v>
      </c>
      <c r="H46" s="138" t="s">
        <v>220</v>
      </c>
      <c r="I46" s="138" t="s">
        <v>220</v>
      </c>
      <c r="J46" s="138" t="s">
        <v>220</v>
      </c>
    </row>
    <row r="47" customFormat="false" ht="17.25" hidden="false" customHeight="true" outlineLevel="0" collapsed="false">
      <c r="B47" s="152" t="s">
        <v>182</v>
      </c>
      <c r="C47" s="137" t="s">
        <v>220</v>
      </c>
      <c r="D47" s="138" t="s">
        <v>220</v>
      </c>
      <c r="E47" s="138" t="s">
        <v>220</v>
      </c>
      <c r="F47" s="138" t="s">
        <v>220</v>
      </c>
      <c r="G47" s="138" t="s">
        <v>220</v>
      </c>
      <c r="H47" s="138" t="s">
        <v>220</v>
      </c>
      <c r="I47" s="138" t="s">
        <v>220</v>
      </c>
      <c r="J47" s="138" t="s">
        <v>220</v>
      </c>
    </row>
    <row r="48" customFormat="false" ht="17.25" hidden="false" customHeight="true" outlineLevel="0" collapsed="false">
      <c r="B48" s="152" t="s">
        <v>183</v>
      </c>
      <c r="C48" s="137" t="s">
        <v>220</v>
      </c>
      <c r="D48" s="138" t="s">
        <v>220</v>
      </c>
      <c r="E48" s="138" t="s">
        <v>220</v>
      </c>
      <c r="F48" s="138" t="s">
        <v>220</v>
      </c>
      <c r="G48" s="138" t="s">
        <v>220</v>
      </c>
      <c r="H48" s="138" t="s">
        <v>220</v>
      </c>
      <c r="I48" s="138" t="s">
        <v>220</v>
      </c>
      <c r="J48" s="138" t="s">
        <v>220</v>
      </c>
    </row>
    <row r="49" customFormat="false" ht="17.25" hidden="false" customHeight="true" outlineLevel="0" collapsed="false">
      <c r="B49" s="151" t="s">
        <v>184</v>
      </c>
      <c r="C49" s="137" t="s">
        <v>220</v>
      </c>
      <c r="D49" s="138" t="s">
        <v>220</v>
      </c>
      <c r="E49" s="138" t="s">
        <v>220</v>
      </c>
      <c r="F49" s="138" t="s">
        <v>220</v>
      </c>
      <c r="G49" s="138" t="s">
        <v>220</v>
      </c>
      <c r="H49" s="138" t="s">
        <v>220</v>
      </c>
      <c r="I49" s="138" t="s">
        <v>220</v>
      </c>
      <c r="J49" s="138" t="s">
        <v>220</v>
      </c>
    </row>
    <row r="50" customFormat="false" ht="17.25" hidden="false" customHeight="true" outlineLevel="0" collapsed="false">
      <c r="B50" s="152" t="s">
        <v>185</v>
      </c>
      <c r="C50" s="135" t="n">
        <v>2</v>
      </c>
      <c r="D50" s="138" t="s">
        <v>233</v>
      </c>
      <c r="E50" s="138" t="s">
        <v>220</v>
      </c>
      <c r="F50" s="138" t="s">
        <v>233</v>
      </c>
      <c r="G50" s="138" t="s">
        <v>220</v>
      </c>
      <c r="H50" s="138" t="s">
        <v>220</v>
      </c>
      <c r="I50" s="138" t="s">
        <v>220</v>
      </c>
      <c r="J50" s="138" t="s">
        <v>220</v>
      </c>
    </row>
    <row r="51" customFormat="false" ht="17.25" hidden="false" customHeight="true" outlineLevel="0" collapsed="false">
      <c r="B51" s="6"/>
      <c r="C51" s="155"/>
      <c r="D51" s="156"/>
      <c r="E51" s="156"/>
      <c r="F51" s="156"/>
      <c r="G51" s="156"/>
      <c r="H51" s="156"/>
      <c r="I51" s="156"/>
      <c r="J51" s="156"/>
    </row>
    <row r="52" customFormat="false" ht="17.25" hidden="false" customHeight="true" outlineLevel="0" collapsed="false">
      <c r="C52" s="93"/>
      <c r="D52" s="157"/>
      <c r="E52" s="157"/>
      <c r="F52" s="158" t="s">
        <v>261</v>
      </c>
      <c r="G52" s="157"/>
      <c r="H52" s="157"/>
      <c r="I52" s="157"/>
    </row>
    <row r="53" customFormat="false" ht="17.25" hidden="false" customHeight="true" outlineLevel="0" collapsed="false">
      <c r="C53" s="157"/>
      <c r="D53" s="157"/>
      <c r="E53" s="157"/>
      <c r="F53" s="157"/>
      <c r="G53" s="157"/>
      <c r="H53" s="157"/>
      <c r="I53" s="157"/>
    </row>
    <row r="54" customFormat="false" ht="17.25" hidden="false" customHeight="true" outlineLevel="0" collapsed="false">
      <c r="C54" s="157"/>
      <c r="D54" s="157"/>
      <c r="E54" s="157"/>
      <c r="F54" s="157"/>
      <c r="G54" s="157"/>
      <c r="H54" s="157"/>
      <c r="I54" s="93"/>
    </row>
    <row r="55" customFormat="false" ht="17.25" hidden="false" customHeight="true" outlineLevel="0" collapsed="false">
      <c r="C55" s="157"/>
      <c r="D55" s="157"/>
      <c r="E55" s="157"/>
      <c r="F55" s="157"/>
      <c r="G55" s="157"/>
      <c r="H55" s="157"/>
      <c r="I55" s="93"/>
    </row>
    <row r="56" customFormat="false" ht="17.25" hidden="false" customHeight="true" outlineLevel="0" collapsed="false">
      <c r="C56" s="157"/>
      <c r="D56" s="157"/>
      <c r="E56" s="157"/>
      <c r="F56" s="157"/>
      <c r="G56" s="157"/>
      <c r="H56" s="157"/>
      <c r="I56" s="139"/>
    </row>
    <row r="57" customFormat="false" ht="17.25" hidden="false" customHeight="true" outlineLevel="0" collapsed="false">
      <c r="C57" s="157"/>
      <c r="D57" s="157"/>
      <c r="E57" s="157"/>
      <c r="F57" s="157" t="s">
        <v>262</v>
      </c>
      <c r="G57" s="157"/>
      <c r="H57" s="157"/>
      <c r="I57" s="139"/>
    </row>
    <row r="58" customFormat="false" ht="17.25" hidden="false" customHeight="true" outlineLevel="0" collapsed="false">
      <c r="C58" s="157"/>
      <c r="D58" s="157"/>
      <c r="E58" s="157"/>
      <c r="F58" s="157"/>
      <c r="G58" s="157"/>
      <c r="H58" s="157"/>
      <c r="I58" s="139"/>
    </row>
    <row r="59" customFormat="false" ht="17.25" hidden="false" customHeight="true" outlineLevel="0" collapsed="false">
      <c r="C59" s="157"/>
      <c r="D59" s="157"/>
      <c r="E59" s="157"/>
      <c r="F59" s="157"/>
      <c r="G59" s="157"/>
      <c r="H59" s="157"/>
      <c r="I59" s="139"/>
    </row>
    <row r="60" customFormat="false" ht="17.25" hidden="false" customHeight="true" outlineLevel="0" collapsed="false">
      <c r="C60" s="157"/>
      <c r="D60" s="157"/>
      <c r="E60" s="157"/>
      <c r="F60" s="157"/>
      <c r="G60" s="157"/>
      <c r="H60" s="157"/>
      <c r="I60" s="139"/>
    </row>
    <row r="61" customFormat="false" ht="17.25" hidden="false" customHeight="true" outlineLevel="0" collapsed="false">
      <c r="C61" s="157"/>
      <c r="D61" s="157"/>
      <c r="E61" s="157"/>
      <c r="F61" s="157"/>
      <c r="G61" s="157"/>
      <c r="H61" s="157"/>
      <c r="I61" s="139"/>
    </row>
    <row r="62" customFormat="false" ht="17.25" hidden="false" customHeight="true" outlineLevel="0" collapsed="false">
      <c r="C62" s="157"/>
      <c r="D62" s="157"/>
      <c r="E62" s="157"/>
      <c r="F62" s="157"/>
      <c r="G62" s="157"/>
      <c r="H62" s="157"/>
      <c r="I62" s="139"/>
    </row>
    <row r="63" customFormat="false" ht="17.25" hidden="false" customHeight="true" outlineLevel="0" collapsed="false">
      <c r="C63" s="157"/>
      <c r="D63" s="157"/>
      <c r="E63" s="157"/>
      <c r="F63" s="157"/>
      <c r="G63" s="157"/>
      <c r="H63" s="157"/>
      <c r="I63" s="159"/>
    </row>
    <row r="64" customFormat="false" ht="17.25" hidden="false" customHeight="true" outlineLevel="0" collapsed="false">
      <c r="C64" s="157"/>
      <c r="D64" s="157"/>
      <c r="E64" s="157"/>
      <c r="F64" s="157"/>
      <c r="G64" s="157"/>
      <c r="H64" s="157"/>
      <c r="I64" s="159"/>
    </row>
    <row r="65" customFormat="false" ht="17.25" hidden="false" customHeight="true" outlineLevel="0" collapsed="false">
      <c r="C65" s="157"/>
      <c r="D65" s="157"/>
      <c r="E65" s="157"/>
      <c r="F65" s="157"/>
      <c r="G65" s="157"/>
      <c r="H65" s="157"/>
      <c r="I65" s="159"/>
    </row>
    <row r="66" customFormat="false" ht="17.25" hidden="false" customHeight="true" outlineLevel="0" collapsed="false">
      <c r="C66" s="157"/>
      <c r="D66" s="157"/>
      <c r="E66" s="157"/>
      <c r="F66" s="157"/>
      <c r="G66" s="157"/>
      <c r="H66" s="157"/>
      <c r="I66" s="139"/>
    </row>
    <row r="67" customFormat="false" ht="17.25" hidden="false" customHeight="true" outlineLevel="0" collapsed="false">
      <c r="C67" s="157"/>
      <c r="D67" s="157"/>
      <c r="E67" s="157"/>
      <c r="F67" s="157"/>
      <c r="G67" s="157"/>
      <c r="H67" s="157"/>
      <c r="I67" s="139"/>
    </row>
    <row r="68" customFormat="false" ht="17.25" hidden="false" customHeight="true" outlineLevel="0" collapsed="false">
      <c r="C68" s="157"/>
      <c r="D68" s="157"/>
      <c r="E68" s="157"/>
      <c r="F68" s="157"/>
      <c r="G68" s="157"/>
      <c r="H68" s="157"/>
      <c r="I68" s="159"/>
    </row>
    <row r="69" customFormat="false" ht="17.25" hidden="false" customHeight="true" outlineLevel="0" collapsed="false">
      <c r="C69" s="157"/>
      <c r="D69" s="157"/>
      <c r="E69" s="157"/>
      <c r="F69" s="157"/>
      <c r="G69" s="157"/>
      <c r="H69" s="157"/>
      <c r="I69" s="139"/>
    </row>
    <row r="70" customFormat="false" ht="17.25" hidden="false" customHeight="true" outlineLevel="0" collapsed="false">
      <c r="C70" s="157"/>
      <c r="D70" s="157"/>
      <c r="E70" s="157"/>
      <c r="F70" s="157"/>
      <c r="G70" s="157"/>
      <c r="H70" s="157"/>
      <c r="I70" s="139"/>
    </row>
    <row r="71" customFormat="false" ht="17.25" hidden="false" customHeight="true" outlineLevel="0" collapsed="false">
      <c r="C71" s="157"/>
      <c r="D71" s="157"/>
      <c r="E71" s="157"/>
      <c r="F71" s="157"/>
      <c r="G71" s="157"/>
      <c r="H71" s="157"/>
      <c r="I71" s="159"/>
    </row>
    <row r="72" customFormat="false" ht="17.25" hidden="false" customHeight="true" outlineLevel="0" collapsed="false">
      <c r="C72" s="157"/>
      <c r="D72" s="157"/>
      <c r="E72" s="157"/>
      <c r="F72" s="157"/>
      <c r="G72" s="157"/>
      <c r="H72" s="157"/>
      <c r="I72" s="39"/>
    </row>
    <row r="73" customFormat="false" ht="17.25" hidden="false" customHeight="true" outlineLevel="0" collapsed="false">
      <c r="C73" s="157"/>
      <c r="D73" s="157"/>
      <c r="E73" s="157"/>
      <c r="F73" s="157"/>
      <c r="G73" s="157"/>
      <c r="H73" s="157"/>
      <c r="I73" s="139"/>
    </row>
    <row r="74" customFormat="false" ht="17.25" hidden="false" customHeight="true" outlineLevel="0" collapsed="false">
      <c r="C74" s="157"/>
      <c r="D74" s="157"/>
      <c r="E74" s="157"/>
      <c r="F74" s="157"/>
      <c r="G74" s="157"/>
      <c r="H74" s="157"/>
      <c r="I74" s="139"/>
    </row>
    <row r="75" customFormat="false" ht="17.25" hidden="false" customHeight="true" outlineLevel="0" collapsed="false">
      <c r="C75" s="157"/>
      <c r="D75" s="157"/>
      <c r="E75" s="157"/>
      <c r="F75" s="157"/>
      <c r="G75" s="157"/>
      <c r="H75" s="157"/>
      <c r="I75" s="37"/>
    </row>
    <row r="76" customFormat="false" ht="17.25" hidden="false" customHeight="true" outlineLevel="0" collapsed="false">
      <c r="I76" s="39"/>
    </row>
    <row r="77" customFormat="false" ht="17.25" hidden="false" customHeight="true" outlineLevel="0" collapsed="false">
      <c r="I77" s="139"/>
    </row>
    <row r="78" customFormat="false" ht="17.25" hidden="false" customHeight="true" outlineLevel="0" collapsed="false">
      <c r="I78" s="139"/>
    </row>
    <row r="79" customFormat="false" ht="17.25" hidden="false" customHeight="true" outlineLevel="0" collapsed="false">
      <c r="I79" s="139"/>
    </row>
    <row r="80" customFormat="false" ht="17.25" hidden="false" customHeight="true" outlineLevel="0" collapsed="false">
      <c r="I80" s="139"/>
    </row>
    <row r="81" customFormat="false" ht="17.25" hidden="false" customHeight="true" outlineLevel="0" collapsed="false">
      <c r="I81" s="139"/>
    </row>
    <row r="82" customFormat="false" ht="17.25" hidden="false" customHeight="true" outlineLevel="0" collapsed="false">
      <c r="I82" s="37"/>
    </row>
    <row r="83" customFormat="false" ht="17.25" hidden="false" customHeight="true" outlineLevel="0" collapsed="false">
      <c r="I83" s="139"/>
    </row>
    <row r="84" customFormat="false" ht="17.25" hidden="false" customHeight="true" outlineLevel="0" collapsed="false">
      <c r="I84" s="139"/>
    </row>
    <row r="85" customFormat="false" ht="17.25" hidden="false" customHeight="true" outlineLevel="0" collapsed="false">
      <c r="I85" s="139"/>
    </row>
    <row r="86" customFormat="false" ht="17.25" hidden="false" customHeight="true" outlineLevel="0" collapsed="false">
      <c r="I86" s="159"/>
    </row>
    <row r="87" customFormat="false" ht="17.25" hidden="false" customHeight="true" outlineLevel="0" collapsed="false">
      <c r="I87" s="139"/>
    </row>
    <row r="88" customFormat="false" ht="17.25" hidden="false" customHeight="true" outlineLevel="0" collapsed="false">
      <c r="I88" s="139"/>
    </row>
    <row r="89" customFormat="false" ht="17.25" hidden="false" customHeight="true" outlineLevel="0" collapsed="false">
      <c r="I89" s="139"/>
    </row>
    <row r="90" customFormat="false" ht="17.25" hidden="false" customHeight="true" outlineLevel="0" collapsed="false">
      <c r="I90" s="139"/>
    </row>
    <row r="91" customFormat="false" ht="17.25" hidden="false" customHeight="true" outlineLevel="0" collapsed="false">
      <c r="I91" s="1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86"/>
    <col collapsed="false" customWidth="true" hidden="false" outlineLevel="0" max="3" min="3" style="1" width="15.75"/>
    <col collapsed="false" customWidth="true" hidden="false" outlineLevel="0" max="4" min="4" style="1" width="15.37"/>
    <col collapsed="false" customWidth="true" hidden="false" outlineLevel="0" max="5" min="5" style="1" width="13.99"/>
    <col collapsed="false" customWidth="true" hidden="false" outlineLevel="0" max="6" min="6" style="1" width="12.25"/>
    <col collapsed="false" customWidth="true" hidden="false" outlineLevel="0" max="7" min="7" style="1" width="16.12"/>
    <col collapsed="false" customWidth="true" hidden="false" outlineLevel="0" max="8" min="8" style="1" width="12.25"/>
    <col collapsed="false" customWidth="true" hidden="false" outlineLevel="0" max="9" min="9" style="1" width="14.74"/>
    <col collapsed="false" customWidth="true" hidden="false" outlineLevel="0" max="10" min="10" style="7" width="15.12"/>
    <col collapsed="false" customWidth="false" hidden="false" outlineLevel="0" max="257" min="11" style="1" width="12.12"/>
  </cols>
  <sheetData>
    <row r="1" customFormat="false" ht="17.25" hidden="false" customHeight="true" outlineLevel="0" collapsed="false">
      <c r="A1" s="2"/>
    </row>
    <row r="3" customFormat="false" ht="17.25" hidden="false" customHeight="true" outlineLevel="0" collapsed="false">
      <c r="E3" s="38"/>
      <c r="F3" s="38"/>
      <c r="G3" s="38"/>
      <c r="H3" s="38"/>
      <c r="I3" s="38"/>
      <c r="J3" s="17"/>
    </row>
    <row r="4" customFormat="false" ht="17.25" hidden="false" customHeight="true" outlineLevel="0" collapsed="false">
      <c r="E4" s="38"/>
      <c r="F4" s="38"/>
      <c r="G4" s="38"/>
      <c r="H4" s="38"/>
      <c r="I4" s="38"/>
      <c r="J4" s="17"/>
    </row>
    <row r="6" customFormat="false" ht="17.25" hidden="false" customHeight="true" outlineLevel="0" collapsed="false">
      <c r="C6" s="114" t="s">
        <v>255</v>
      </c>
      <c r="D6" s="7"/>
      <c r="F6" s="15" t="s">
        <v>256</v>
      </c>
    </row>
    <row r="7" customFormat="false" ht="21" hidden="false" customHeight="true" outlineLevel="0" collapsed="false">
      <c r="B7" s="6"/>
      <c r="C7" s="149" t="s">
        <v>263</v>
      </c>
      <c r="D7" s="6"/>
      <c r="E7" s="6"/>
      <c r="F7" s="44" t="s">
        <v>258</v>
      </c>
      <c r="G7" s="99"/>
      <c r="H7" s="99"/>
      <c r="I7" s="89" t="s">
        <v>247</v>
      </c>
      <c r="J7" s="17"/>
    </row>
    <row r="8" customFormat="false" ht="17.25" hidden="false" customHeight="true" outlineLevel="0" collapsed="false">
      <c r="C8" s="8"/>
      <c r="D8" s="9"/>
      <c r="E8" s="9"/>
      <c r="F8" s="9"/>
      <c r="G8" s="9"/>
      <c r="H8" s="9"/>
      <c r="I8" s="7"/>
    </row>
    <row r="9" customFormat="false" ht="17.25" hidden="false" customHeight="true" outlineLevel="0" collapsed="false">
      <c r="C9" s="100" t="s">
        <v>264</v>
      </c>
      <c r="D9" s="11" t="s">
        <v>265</v>
      </c>
      <c r="E9" s="8"/>
      <c r="F9" s="100" t="s">
        <v>266</v>
      </c>
      <c r="G9" s="160" t="s">
        <v>250</v>
      </c>
      <c r="H9" s="8"/>
      <c r="I9" s="10"/>
      <c r="J9" s="161"/>
    </row>
    <row r="10" customFormat="false" ht="17.25" hidden="false" customHeight="true" outlineLevel="0" collapsed="false">
      <c r="B10" s="9"/>
      <c r="C10" s="13"/>
      <c r="D10" s="162" t="s">
        <v>267</v>
      </c>
      <c r="E10" s="46" t="s">
        <v>252</v>
      </c>
      <c r="F10" s="46" t="s">
        <v>268</v>
      </c>
      <c r="G10" s="46" t="s">
        <v>254</v>
      </c>
      <c r="H10" s="46" t="s">
        <v>215</v>
      </c>
      <c r="I10" s="10"/>
      <c r="J10" s="89" t="s">
        <v>199</v>
      </c>
    </row>
    <row r="11" customFormat="false" ht="17.25" hidden="false" customHeight="true" outlineLevel="0" collapsed="false">
      <c r="C11" s="101"/>
      <c r="I11" s="7"/>
    </row>
    <row r="12" customFormat="false" ht="17.25" hidden="false" customHeight="true" outlineLevel="0" collapsed="false">
      <c r="B12" s="134" t="s">
        <v>217</v>
      </c>
      <c r="C12" s="144" t="n">
        <v>1655971</v>
      </c>
      <c r="D12" s="145" t="n">
        <v>27191</v>
      </c>
      <c r="E12" s="145" t="n">
        <v>5760</v>
      </c>
      <c r="F12" s="145" t="n">
        <v>51961</v>
      </c>
      <c r="G12" s="145" t="n">
        <v>1543171</v>
      </c>
      <c r="H12" s="145" t="n">
        <v>27888</v>
      </c>
      <c r="I12" s="136"/>
      <c r="J12" s="37"/>
    </row>
    <row r="13" customFormat="false" ht="17.25" hidden="false" customHeight="true" outlineLevel="0" collapsed="false">
      <c r="B13" s="134" t="s">
        <v>218</v>
      </c>
      <c r="C13" s="144" t="n">
        <v>1650014</v>
      </c>
      <c r="D13" s="145" t="n">
        <v>26202</v>
      </c>
      <c r="E13" s="145" t="n">
        <v>5890</v>
      </c>
      <c r="F13" s="145" t="n">
        <v>51061</v>
      </c>
      <c r="G13" s="145" t="n">
        <v>1539012</v>
      </c>
      <c r="H13" s="145" t="n">
        <v>27849</v>
      </c>
      <c r="I13" s="136"/>
      <c r="J13" s="37"/>
    </row>
    <row r="14" customFormat="false" ht="17.25" hidden="false" customHeight="true" outlineLevel="0" collapsed="false">
      <c r="B14" s="71"/>
      <c r="C14" s="144"/>
      <c r="D14" s="145"/>
      <c r="E14" s="145"/>
      <c r="F14" s="145"/>
      <c r="G14" s="145"/>
      <c r="H14" s="145"/>
      <c r="I14" s="136"/>
      <c r="J14" s="37"/>
    </row>
    <row r="15" customFormat="false" ht="17.25" hidden="false" customHeight="true" outlineLevel="0" collapsed="false">
      <c r="B15" s="31" t="s">
        <v>155</v>
      </c>
      <c r="C15" s="138" t="n">
        <v>1297092</v>
      </c>
      <c r="D15" s="138" t="n">
        <v>11847</v>
      </c>
      <c r="E15" s="138" t="n">
        <v>2216</v>
      </c>
      <c r="F15" s="138" t="n">
        <v>24764</v>
      </c>
      <c r="G15" s="138" t="n">
        <v>1243173</v>
      </c>
      <c r="H15" s="138" t="n">
        <v>15092</v>
      </c>
      <c r="I15" s="154"/>
      <c r="J15" s="37"/>
    </row>
    <row r="16" customFormat="false" ht="17.25" hidden="false" customHeight="true" outlineLevel="0" collapsed="false">
      <c r="B16" s="31" t="s">
        <v>157</v>
      </c>
      <c r="C16" s="138" t="n">
        <v>223793</v>
      </c>
      <c r="D16" s="138" t="n">
        <v>2754</v>
      </c>
      <c r="E16" s="138" t="n">
        <v>982</v>
      </c>
      <c r="F16" s="138" t="n">
        <v>7375</v>
      </c>
      <c r="G16" s="138" t="n">
        <v>204550</v>
      </c>
      <c r="H16" s="138" t="n">
        <v>8132</v>
      </c>
      <c r="I16" s="147"/>
      <c r="J16" s="37"/>
    </row>
    <row r="17" customFormat="false" ht="17.25" hidden="false" customHeight="true" outlineLevel="0" collapsed="false">
      <c r="B17" s="31" t="s">
        <v>158</v>
      </c>
      <c r="C17" s="138" t="n">
        <v>466</v>
      </c>
      <c r="D17" s="138" t="n">
        <v>37</v>
      </c>
      <c r="E17" s="138" t="n">
        <v>23</v>
      </c>
      <c r="F17" s="138" t="n">
        <v>313</v>
      </c>
      <c r="G17" s="138" t="n">
        <v>12</v>
      </c>
      <c r="H17" s="138" t="n">
        <v>81</v>
      </c>
      <c r="I17" s="147"/>
      <c r="J17" s="37"/>
    </row>
    <row r="18" customFormat="false" ht="17.25" hidden="false" customHeight="true" outlineLevel="0" collapsed="false">
      <c r="B18" s="31" t="s">
        <v>159</v>
      </c>
      <c r="C18" s="138" t="n">
        <v>81571</v>
      </c>
      <c r="D18" s="138" t="n">
        <v>9490</v>
      </c>
      <c r="E18" s="138" t="n">
        <v>255</v>
      </c>
      <c r="F18" s="138" t="n">
        <v>429</v>
      </c>
      <c r="G18" s="138" t="n">
        <v>69801</v>
      </c>
      <c r="H18" s="138" t="n">
        <v>1596</v>
      </c>
      <c r="I18" s="154"/>
      <c r="J18" s="37"/>
    </row>
    <row r="19" customFormat="false" ht="17.25" hidden="false" customHeight="true" outlineLevel="0" collapsed="false">
      <c r="B19" s="31" t="s">
        <v>160</v>
      </c>
      <c r="C19" s="138" t="n">
        <v>5379</v>
      </c>
      <c r="D19" s="138" t="n">
        <v>49</v>
      </c>
      <c r="E19" s="138" t="n">
        <v>17</v>
      </c>
      <c r="F19" s="138" t="n">
        <v>3378</v>
      </c>
      <c r="G19" s="138" t="n">
        <v>1567</v>
      </c>
      <c r="H19" s="138" t="n">
        <v>368</v>
      </c>
      <c r="I19" s="147"/>
      <c r="J19" s="37"/>
    </row>
    <row r="20" customFormat="false" ht="17.25" hidden="false" customHeight="true" outlineLevel="0" collapsed="false">
      <c r="B20" s="31" t="s">
        <v>161</v>
      </c>
      <c r="C20" s="138" t="n">
        <v>2045</v>
      </c>
      <c r="D20" s="138" t="n">
        <v>73</v>
      </c>
      <c r="E20" s="138" t="n">
        <v>31</v>
      </c>
      <c r="F20" s="138" t="n">
        <v>934</v>
      </c>
      <c r="G20" s="138" t="n">
        <v>342</v>
      </c>
      <c r="H20" s="138" t="n">
        <v>665</v>
      </c>
      <c r="I20" s="147"/>
      <c r="J20" s="37"/>
    </row>
    <row r="21" customFormat="false" ht="17.25" hidden="false" customHeight="true" outlineLevel="0" collapsed="false">
      <c r="B21" s="31" t="s">
        <v>162</v>
      </c>
      <c r="C21" s="138" t="n">
        <v>50</v>
      </c>
      <c r="D21" s="138" t="s">
        <v>220</v>
      </c>
      <c r="E21" s="138" t="s">
        <v>220</v>
      </c>
      <c r="F21" s="138" t="s">
        <v>220</v>
      </c>
      <c r="G21" s="138" t="s">
        <v>220</v>
      </c>
      <c r="H21" s="138" t="n">
        <v>50</v>
      </c>
      <c r="I21" s="147"/>
      <c r="J21" s="37"/>
    </row>
    <row r="22" customFormat="false" ht="17.25" hidden="false" customHeight="true" outlineLevel="0" collapsed="false">
      <c r="B22" s="31" t="s">
        <v>163</v>
      </c>
      <c r="C22" s="138" t="n">
        <v>10774</v>
      </c>
      <c r="D22" s="138" t="n">
        <v>650</v>
      </c>
      <c r="E22" s="138" t="n">
        <v>853</v>
      </c>
      <c r="F22" s="138" t="n">
        <v>4305</v>
      </c>
      <c r="G22" s="138" t="n">
        <v>4308</v>
      </c>
      <c r="H22" s="138" t="n">
        <v>658</v>
      </c>
      <c r="I22" s="147"/>
      <c r="J22" s="37"/>
    </row>
    <row r="23" customFormat="false" ht="17.25" hidden="false" customHeight="true" outlineLevel="0" collapsed="false">
      <c r="B23" s="151" t="s">
        <v>164</v>
      </c>
      <c r="C23" s="150" t="n">
        <v>2127</v>
      </c>
      <c r="D23" s="138" t="n">
        <v>103</v>
      </c>
      <c r="E23" s="138" t="n">
        <v>5</v>
      </c>
      <c r="F23" s="138" t="n">
        <v>1863</v>
      </c>
      <c r="G23" s="138" t="n">
        <v>51</v>
      </c>
      <c r="H23" s="138" t="n">
        <v>105</v>
      </c>
      <c r="I23" s="147"/>
      <c r="J23" s="37"/>
    </row>
    <row r="24" customFormat="false" ht="17.25" hidden="false" customHeight="true" outlineLevel="0" collapsed="false">
      <c r="B24" s="151"/>
      <c r="C24" s="150"/>
      <c r="D24" s="138"/>
      <c r="E24" s="138"/>
      <c r="F24" s="138"/>
      <c r="G24" s="147"/>
      <c r="H24" s="138"/>
      <c r="I24" s="147"/>
      <c r="J24" s="37"/>
    </row>
    <row r="25" customFormat="false" ht="17.25" hidden="false" customHeight="true" outlineLevel="0" collapsed="false">
      <c r="B25" s="152" t="s">
        <v>165</v>
      </c>
      <c r="C25" s="138" t="n">
        <v>86</v>
      </c>
      <c r="D25" s="138" t="n">
        <v>2</v>
      </c>
      <c r="E25" s="138" t="n">
        <v>7</v>
      </c>
      <c r="F25" s="138" t="s">
        <v>220</v>
      </c>
      <c r="G25" s="138" t="n">
        <v>10</v>
      </c>
      <c r="H25" s="138" t="n">
        <v>67</v>
      </c>
      <c r="I25" s="147"/>
      <c r="J25" s="37"/>
    </row>
    <row r="26" customFormat="false" ht="17.25" hidden="false" customHeight="true" outlineLevel="0" collapsed="false">
      <c r="B26" s="152"/>
      <c r="C26" s="138"/>
      <c r="D26" s="138"/>
      <c r="E26" s="138"/>
      <c r="F26" s="138"/>
      <c r="G26" s="138"/>
      <c r="H26" s="138"/>
      <c r="I26" s="147"/>
      <c r="J26" s="37"/>
    </row>
    <row r="27" customFormat="false" ht="17.25" hidden="false" customHeight="true" outlineLevel="0" collapsed="false">
      <c r="B27" s="152" t="s">
        <v>166</v>
      </c>
      <c r="C27" s="138" t="n">
        <v>9627</v>
      </c>
      <c r="D27" s="138" t="n">
        <v>517</v>
      </c>
      <c r="E27" s="138" t="n">
        <v>991</v>
      </c>
      <c r="F27" s="138" t="n">
        <v>900</v>
      </c>
      <c r="G27" s="138" t="n">
        <v>7142</v>
      </c>
      <c r="H27" s="138" t="n">
        <v>77</v>
      </c>
      <c r="I27" s="147"/>
      <c r="J27" s="37"/>
    </row>
    <row r="28" customFormat="false" ht="17.25" hidden="false" customHeight="true" outlineLevel="0" collapsed="false">
      <c r="B28" s="152" t="s">
        <v>167</v>
      </c>
      <c r="C28" s="138" t="s">
        <v>220</v>
      </c>
      <c r="D28" s="138" t="s">
        <v>220</v>
      </c>
      <c r="E28" s="138" t="s">
        <v>220</v>
      </c>
      <c r="F28" s="138" t="s">
        <v>220</v>
      </c>
      <c r="G28" s="138" t="s">
        <v>220</v>
      </c>
      <c r="H28" s="138" t="s">
        <v>220</v>
      </c>
      <c r="I28" s="147"/>
      <c r="J28" s="37"/>
    </row>
    <row r="29" customFormat="false" ht="17.25" hidden="false" customHeight="true" outlineLevel="0" collapsed="false">
      <c r="B29" s="152" t="s">
        <v>168</v>
      </c>
      <c r="C29" s="138" t="s">
        <v>220</v>
      </c>
      <c r="D29" s="138" t="s">
        <v>220</v>
      </c>
      <c r="E29" s="138" t="s">
        <v>220</v>
      </c>
      <c r="F29" s="138" t="s">
        <v>220</v>
      </c>
      <c r="G29" s="138" t="s">
        <v>220</v>
      </c>
      <c r="H29" s="138" t="s">
        <v>220</v>
      </c>
      <c r="I29" s="147"/>
      <c r="J29" s="37"/>
    </row>
    <row r="30" customFormat="false" ht="17.25" hidden="false" customHeight="true" outlineLevel="0" collapsed="false">
      <c r="B30" s="152"/>
      <c r="C30" s="138"/>
      <c r="D30" s="138"/>
      <c r="E30" s="138"/>
      <c r="F30" s="138"/>
      <c r="G30" s="138"/>
      <c r="H30" s="138"/>
      <c r="I30" s="154"/>
      <c r="J30" s="37"/>
    </row>
    <row r="31" customFormat="false" ht="17.25" hidden="false" customHeight="true" outlineLevel="0" collapsed="false">
      <c r="B31" s="152" t="s">
        <v>169</v>
      </c>
      <c r="C31" s="138" t="n">
        <v>770</v>
      </c>
      <c r="D31" s="138" t="n">
        <v>56</v>
      </c>
      <c r="E31" s="163" t="n">
        <v>1</v>
      </c>
      <c r="F31" s="138" t="n">
        <v>706</v>
      </c>
      <c r="G31" s="138" t="s">
        <v>220</v>
      </c>
      <c r="H31" s="138" t="n">
        <v>7</v>
      </c>
      <c r="I31" s="147"/>
      <c r="J31" s="37"/>
    </row>
    <row r="32" customFormat="false" ht="17.25" hidden="false" customHeight="true" outlineLevel="0" collapsed="false">
      <c r="B32" s="152" t="s">
        <v>170</v>
      </c>
      <c r="C32" s="138" t="n">
        <v>43</v>
      </c>
      <c r="D32" s="138" t="n">
        <v>5</v>
      </c>
      <c r="E32" s="138" t="s">
        <v>220</v>
      </c>
      <c r="F32" s="138" t="n">
        <v>19</v>
      </c>
      <c r="G32" s="138" t="n">
        <v>12</v>
      </c>
      <c r="H32" s="138" t="n">
        <v>7</v>
      </c>
      <c r="I32" s="147"/>
      <c r="J32" s="37"/>
    </row>
    <row r="33" customFormat="false" ht="17.25" hidden="false" customHeight="true" outlineLevel="0" collapsed="false">
      <c r="B33" s="152" t="s">
        <v>260</v>
      </c>
      <c r="C33" s="138" t="n">
        <v>684</v>
      </c>
      <c r="D33" s="138" t="n">
        <v>70</v>
      </c>
      <c r="E33" s="138" t="s">
        <v>220</v>
      </c>
      <c r="F33" s="138" t="n">
        <v>112</v>
      </c>
      <c r="G33" s="138" t="n">
        <v>360</v>
      </c>
      <c r="H33" s="138" t="n">
        <v>142</v>
      </c>
      <c r="I33" s="147"/>
      <c r="J33" s="37"/>
    </row>
    <row r="34" customFormat="false" ht="17.25" hidden="false" customHeight="true" outlineLevel="0" collapsed="false">
      <c r="B34" s="152"/>
      <c r="C34" s="138"/>
      <c r="D34" s="138"/>
      <c r="E34" s="138"/>
      <c r="F34" s="138"/>
      <c r="G34" s="147"/>
      <c r="H34" s="138"/>
      <c r="I34" s="154"/>
      <c r="J34" s="37"/>
    </row>
    <row r="35" customFormat="false" ht="17.25" hidden="false" customHeight="true" outlineLevel="0" collapsed="false">
      <c r="B35" s="152" t="s">
        <v>172</v>
      </c>
      <c r="C35" s="138" t="s">
        <v>233</v>
      </c>
      <c r="D35" s="138" t="s">
        <v>233</v>
      </c>
      <c r="E35" s="138" t="s">
        <v>220</v>
      </c>
      <c r="F35" s="138" t="s">
        <v>220</v>
      </c>
      <c r="G35" s="138" t="s">
        <v>233</v>
      </c>
      <c r="H35" s="138" t="s">
        <v>233</v>
      </c>
      <c r="I35" s="147"/>
      <c r="J35" s="37"/>
    </row>
    <row r="36" customFormat="false" ht="17.25" hidden="false" customHeight="true" outlineLevel="0" collapsed="false">
      <c r="B36" s="152" t="s">
        <v>173</v>
      </c>
      <c r="C36" s="138" t="s">
        <v>233</v>
      </c>
      <c r="D36" s="138" t="s">
        <v>233</v>
      </c>
      <c r="E36" s="138" t="s">
        <v>220</v>
      </c>
      <c r="F36" s="138" t="s">
        <v>233</v>
      </c>
      <c r="G36" s="138" t="s">
        <v>233</v>
      </c>
      <c r="H36" s="138" t="s">
        <v>220</v>
      </c>
      <c r="I36" s="147"/>
      <c r="J36" s="37"/>
    </row>
    <row r="37" customFormat="false" ht="17.25" hidden="false" customHeight="true" outlineLevel="0" collapsed="false">
      <c r="B37" s="151" t="s">
        <v>174</v>
      </c>
      <c r="C37" s="147" t="n">
        <v>650</v>
      </c>
      <c r="D37" s="138" t="s">
        <v>220</v>
      </c>
      <c r="E37" s="138" t="s">
        <v>220</v>
      </c>
      <c r="F37" s="138" t="n">
        <v>404</v>
      </c>
      <c r="G37" s="138" t="n">
        <v>74</v>
      </c>
      <c r="H37" s="138" t="n">
        <v>172</v>
      </c>
      <c r="I37" s="147"/>
      <c r="J37" s="37"/>
    </row>
    <row r="38" customFormat="false" ht="17.25" hidden="false" customHeight="true" outlineLevel="0" collapsed="false">
      <c r="B38" s="152" t="s">
        <v>175</v>
      </c>
      <c r="C38" s="154" t="n">
        <v>115</v>
      </c>
      <c r="D38" s="138" t="n">
        <v>3</v>
      </c>
      <c r="E38" s="138" t="n">
        <v>5</v>
      </c>
      <c r="F38" s="138" t="n">
        <v>27</v>
      </c>
      <c r="G38" s="138" t="n">
        <v>58</v>
      </c>
      <c r="H38" s="138" t="n">
        <v>22</v>
      </c>
      <c r="I38" s="147"/>
      <c r="J38" s="37"/>
    </row>
    <row r="39" customFormat="false" ht="17.25" hidden="false" customHeight="true" outlineLevel="0" collapsed="false">
      <c r="B39" s="152" t="s">
        <v>176</v>
      </c>
      <c r="C39" s="154" t="n">
        <v>5288</v>
      </c>
      <c r="D39" s="138" t="n">
        <v>127</v>
      </c>
      <c r="E39" s="138" t="n">
        <v>292</v>
      </c>
      <c r="F39" s="138" t="n">
        <v>3910</v>
      </c>
      <c r="G39" s="138" t="n">
        <v>810</v>
      </c>
      <c r="H39" s="138" t="n">
        <v>149</v>
      </c>
      <c r="I39" s="147"/>
      <c r="J39" s="37"/>
    </row>
    <row r="40" customFormat="false" ht="17.25" hidden="false" customHeight="true" outlineLevel="0" collapsed="false">
      <c r="B40" s="152" t="s">
        <v>177</v>
      </c>
      <c r="C40" s="138" t="n">
        <v>1425</v>
      </c>
      <c r="D40" s="138" t="n">
        <v>171</v>
      </c>
      <c r="E40" s="138" t="n">
        <v>90</v>
      </c>
      <c r="F40" s="138" t="n">
        <v>703</v>
      </c>
      <c r="G40" s="138" t="n">
        <v>365</v>
      </c>
      <c r="H40" s="138" t="n">
        <v>96</v>
      </c>
      <c r="I40" s="147"/>
      <c r="J40" s="37"/>
    </row>
    <row r="41" customFormat="false" ht="17.25" hidden="false" customHeight="true" outlineLevel="0" collapsed="false">
      <c r="B41" s="152"/>
      <c r="C41" s="138"/>
      <c r="D41" s="138"/>
      <c r="E41" s="138"/>
      <c r="F41" s="138"/>
      <c r="G41" s="138"/>
      <c r="H41" s="138"/>
      <c r="I41" s="154"/>
      <c r="J41" s="37"/>
    </row>
    <row r="42" customFormat="false" ht="17.25" hidden="false" customHeight="true" outlineLevel="0" collapsed="false">
      <c r="B42" s="152" t="s">
        <v>178</v>
      </c>
      <c r="C42" s="138" t="n">
        <v>719</v>
      </c>
      <c r="D42" s="138" t="n">
        <v>104</v>
      </c>
      <c r="E42" s="138" t="n">
        <v>67</v>
      </c>
      <c r="F42" s="138" t="n">
        <v>375</v>
      </c>
      <c r="G42" s="138" t="n">
        <v>113</v>
      </c>
      <c r="H42" s="138" t="n">
        <v>60</v>
      </c>
      <c r="I42" s="147"/>
      <c r="J42" s="37"/>
    </row>
    <row r="43" customFormat="false" ht="17.25" hidden="false" customHeight="true" outlineLevel="0" collapsed="false">
      <c r="B43" s="151" t="s">
        <v>179</v>
      </c>
      <c r="C43" s="138" t="n">
        <v>5357</v>
      </c>
      <c r="D43" s="138" t="n">
        <v>71</v>
      </c>
      <c r="E43" s="138" t="n">
        <v>55</v>
      </c>
      <c r="F43" s="138" t="n">
        <v>413</v>
      </c>
      <c r="G43" s="138" t="n">
        <v>4597</v>
      </c>
      <c r="H43" s="138" t="n">
        <v>221</v>
      </c>
      <c r="I43" s="147"/>
      <c r="J43" s="37"/>
    </row>
    <row r="44" customFormat="false" ht="17.25" hidden="false" customHeight="true" outlineLevel="0" collapsed="false">
      <c r="B44" s="152" t="s">
        <v>180</v>
      </c>
      <c r="C44" s="138" t="s">
        <v>233</v>
      </c>
      <c r="D44" s="138" t="s">
        <v>220</v>
      </c>
      <c r="E44" s="138" t="s">
        <v>220</v>
      </c>
      <c r="F44" s="138" t="s">
        <v>220</v>
      </c>
      <c r="G44" s="138" t="s">
        <v>220</v>
      </c>
      <c r="H44" s="138" t="s">
        <v>233</v>
      </c>
      <c r="I44" s="147"/>
      <c r="J44" s="37"/>
    </row>
    <row r="45" customFormat="false" ht="17.25" hidden="false" customHeight="true" outlineLevel="0" collapsed="false">
      <c r="B45" s="152"/>
      <c r="C45" s="154"/>
      <c r="D45" s="138"/>
      <c r="E45" s="138"/>
      <c r="F45" s="138"/>
      <c r="G45" s="138"/>
      <c r="H45" s="138"/>
      <c r="I45" s="154"/>
      <c r="J45" s="37"/>
    </row>
    <row r="46" customFormat="false" ht="17.25" hidden="false" customHeight="true" outlineLevel="0" collapsed="false">
      <c r="B46" s="152" t="s">
        <v>181</v>
      </c>
      <c r="C46" s="138" t="s">
        <v>233</v>
      </c>
      <c r="D46" s="138" t="s">
        <v>233</v>
      </c>
      <c r="E46" s="138" t="s">
        <v>220</v>
      </c>
      <c r="F46" s="138" t="s">
        <v>233</v>
      </c>
      <c r="G46" s="138" t="s">
        <v>233</v>
      </c>
      <c r="H46" s="138" t="s">
        <v>233</v>
      </c>
      <c r="I46" s="147"/>
      <c r="J46" s="37"/>
    </row>
    <row r="47" customFormat="false" ht="17.25" hidden="false" customHeight="true" outlineLevel="0" collapsed="false">
      <c r="B47" s="152" t="s">
        <v>182</v>
      </c>
      <c r="C47" s="138" t="s">
        <v>220</v>
      </c>
      <c r="D47" s="138" t="s">
        <v>220</v>
      </c>
      <c r="E47" s="138" t="s">
        <v>220</v>
      </c>
      <c r="F47" s="138" t="s">
        <v>220</v>
      </c>
      <c r="G47" s="138" t="s">
        <v>220</v>
      </c>
      <c r="H47" s="138" t="s">
        <v>220</v>
      </c>
      <c r="I47" s="147"/>
      <c r="J47" s="37"/>
    </row>
    <row r="48" customFormat="false" ht="17.25" hidden="false" customHeight="true" outlineLevel="0" collapsed="false">
      <c r="B48" s="152" t="s">
        <v>183</v>
      </c>
      <c r="C48" s="138" t="s">
        <v>220</v>
      </c>
      <c r="D48" s="138" t="s">
        <v>220</v>
      </c>
      <c r="E48" s="138" t="s">
        <v>220</v>
      </c>
      <c r="F48" s="138" t="s">
        <v>220</v>
      </c>
      <c r="G48" s="138" t="s">
        <v>220</v>
      </c>
      <c r="H48" s="138" t="s">
        <v>220</v>
      </c>
      <c r="I48" s="147"/>
      <c r="J48" s="37"/>
    </row>
    <row r="49" customFormat="false" ht="17.25" hidden="false" customHeight="true" outlineLevel="0" collapsed="false">
      <c r="B49" s="151" t="s">
        <v>184</v>
      </c>
      <c r="C49" s="138" t="s">
        <v>220</v>
      </c>
      <c r="D49" s="138" t="s">
        <v>220</v>
      </c>
      <c r="E49" s="138" t="s">
        <v>220</v>
      </c>
      <c r="F49" s="138" t="s">
        <v>220</v>
      </c>
      <c r="G49" s="138" t="s">
        <v>220</v>
      </c>
      <c r="H49" s="138" t="s">
        <v>220</v>
      </c>
      <c r="I49" s="147"/>
      <c r="J49" s="37"/>
    </row>
    <row r="50" customFormat="false" ht="17.25" hidden="false" customHeight="true" outlineLevel="0" collapsed="false">
      <c r="B50" s="152" t="s">
        <v>185</v>
      </c>
      <c r="C50" s="138" t="s">
        <v>233</v>
      </c>
      <c r="D50" s="138" t="s">
        <v>233</v>
      </c>
      <c r="E50" s="138" t="s">
        <v>220</v>
      </c>
      <c r="F50" s="138" t="s">
        <v>233</v>
      </c>
      <c r="G50" s="138" t="s">
        <v>233</v>
      </c>
      <c r="H50" s="138" t="s">
        <v>233</v>
      </c>
      <c r="I50" s="147"/>
      <c r="J50" s="37"/>
    </row>
    <row r="51" customFormat="false" ht="17.25" hidden="false" customHeight="true" outlineLevel="0" collapsed="false">
      <c r="B51" s="6"/>
      <c r="C51" s="164"/>
      <c r="D51" s="156"/>
      <c r="E51" s="156"/>
      <c r="F51" s="156"/>
      <c r="G51" s="156"/>
      <c r="H51" s="156"/>
      <c r="I51" s="165"/>
    </row>
    <row r="52" customFormat="false" ht="17.25" hidden="false" customHeight="true" outlineLevel="0" collapsed="false">
      <c r="C52" s="93"/>
      <c r="D52" s="49"/>
      <c r="E52" s="166" t="s">
        <v>261</v>
      </c>
      <c r="F52" s="157"/>
      <c r="G52" s="49"/>
      <c r="H52" s="49"/>
      <c r="I52" s="49"/>
    </row>
    <row r="53" customFormat="false" ht="17.25" hidden="false" customHeight="true" outlineLevel="0" collapsed="false">
      <c r="A53" s="2"/>
      <c r="C53" s="157"/>
      <c r="D53" s="157"/>
      <c r="E53" s="157"/>
      <c r="F53" s="157"/>
      <c r="G53" s="157"/>
      <c r="H53" s="157"/>
      <c r="I53" s="157"/>
    </row>
    <row r="54" customFormat="false" ht="17.25" hidden="false" customHeight="true" outlineLevel="0" collapsed="false">
      <c r="C54" s="157"/>
      <c r="D54" s="157"/>
      <c r="E54" s="157"/>
      <c r="F54" s="157"/>
      <c r="G54" s="157"/>
      <c r="H54" s="157"/>
      <c r="I54" s="157"/>
    </row>
    <row r="55" customFormat="false" ht="17.25" hidden="false" customHeight="true" outlineLevel="0" collapsed="false">
      <c r="C55" s="157"/>
      <c r="D55" s="157"/>
      <c r="E55" s="157"/>
      <c r="F55" s="157"/>
      <c r="G55" s="157"/>
      <c r="H55" s="157"/>
      <c r="I55" s="157"/>
    </row>
    <row r="56" customFormat="false" ht="17.25" hidden="false" customHeight="true" outlineLevel="0" collapsed="false">
      <c r="C56" s="157"/>
      <c r="D56" s="157"/>
      <c r="E56" s="157"/>
      <c r="F56" s="157"/>
      <c r="G56" s="157"/>
      <c r="H56" s="157"/>
      <c r="I56" s="157"/>
    </row>
    <row r="57" customFormat="false" ht="17.25" hidden="false" customHeight="true" outlineLevel="0" collapsed="false">
      <c r="C57" s="157"/>
      <c r="D57" s="157"/>
      <c r="E57" s="157"/>
      <c r="F57" s="157"/>
      <c r="G57" s="157"/>
      <c r="H57" s="157"/>
      <c r="I57" s="157"/>
    </row>
    <row r="58" customFormat="false" ht="17.25" hidden="false" customHeight="true" outlineLevel="0" collapsed="false">
      <c r="C58" s="157"/>
      <c r="D58" s="157"/>
      <c r="E58" s="157"/>
      <c r="F58" s="157"/>
      <c r="G58" s="157"/>
      <c r="H58" s="157"/>
      <c r="I58" s="157"/>
    </row>
    <row r="59" customFormat="false" ht="17.25" hidden="false" customHeight="true" outlineLevel="0" collapsed="false">
      <c r="C59" s="157"/>
      <c r="D59" s="157"/>
      <c r="E59" s="157"/>
      <c r="F59" s="157"/>
      <c r="G59" s="157"/>
      <c r="H59" s="157"/>
      <c r="I59" s="157"/>
    </row>
    <row r="60" customFormat="false" ht="17.25" hidden="false" customHeight="true" outlineLevel="0" collapsed="false">
      <c r="C60" s="157"/>
      <c r="D60" s="157"/>
      <c r="E60" s="157"/>
      <c r="F60" s="157"/>
      <c r="G60" s="157"/>
      <c r="H60" s="157"/>
      <c r="I60" s="157"/>
    </row>
    <row r="61" customFormat="false" ht="17.25" hidden="false" customHeight="true" outlineLevel="0" collapsed="false">
      <c r="C61" s="157"/>
      <c r="D61" s="157"/>
      <c r="E61" s="157"/>
      <c r="F61" s="157"/>
      <c r="G61" s="157"/>
      <c r="H61" s="157"/>
      <c r="I61" s="157"/>
    </row>
    <row r="62" customFormat="false" ht="17.25" hidden="false" customHeight="true" outlineLevel="0" collapsed="false">
      <c r="C62" s="157"/>
      <c r="D62" s="157"/>
      <c r="E62" s="157"/>
      <c r="F62" s="157"/>
      <c r="G62" s="157"/>
      <c r="H62" s="157"/>
      <c r="I62" s="157"/>
    </row>
    <row r="63" customFormat="false" ht="17.25" hidden="false" customHeight="true" outlineLevel="0" collapsed="false">
      <c r="C63" s="157"/>
      <c r="D63" s="157"/>
      <c r="E63" s="157"/>
      <c r="F63" s="157"/>
      <c r="G63" s="157"/>
      <c r="H63" s="157"/>
      <c r="I63" s="157"/>
    </row>
    <row r="64" customFormat="false" ht="17.25" hidden="false" customHeight="true" outlineLevel="0" collapsed="false">
      <c r="C64" s="157"/>
      <c r="D64" s="157"/>
      <c r="E64" s="157"/>
      <c r="F64" s="157"/>
      <c r="G64" s="157"/>
      <c r="H64" s="157"/>
      <c r="I64" s="157"/>
    </row>
    <row r="65" customFormat="false" ht="17.25" hidden="false" customHeight="true" outlineLevel="0" collapsed="false">
      <c r="C65" s="157"/>
      <c r="D65" s="157"/>
      <c r="E65" s="157"/>
      <c r="F65" s="157"/>
      <c r="G65" s="157"/>
      <c r="H65" s="157"/>
      <c r="I65" s="157"/>
    </row>
    <row r="66" customFormat="false" ht="17.25" hidden="false" customHeight="true" outlineLevel="0" collapsed="false">
      <c r="C66" s="157"/>
      <c r="D66" s="157"/>
      <c r="E66" s="157"/>
      <c r="F66" s="157"/>
      <c r="G66" s="157"/>
      <c r="H66" s="157"/>
      <c r="I66" s="157"/>
    </row>
    <row r="67" customFormat="false" ht="17.25" hidden="false" customHeight="true" outlineLevel="0" collapsed="false">
      <c r="C67" s="157"/>
      <c r="D67" s="157"/>
      <c r="E67" s="157"/>
      <c r="F67" s="157"/>
      <c r="G67" s="157"/>
      <c r="H67" s="157"/>
      <c r="I67" s="157"/>
    </row>
    <row r="68" customFormat="false" ht="17.25" hidden="false" customHeight="true" outlineLevel="0" collapsed="false">
      <c r="C68" s="157"/>
      <c r="D68" s="157"/>
      <c r="E68" s="157"/>
      <c r="F68" s="157"/>
      <c r="G68" s="157"/>
      <c r="H68" s="157"/>
      <c r="I68" s="157"/>
    </row>
    <row r="69" customFormat="false" ht="17.25" hidden="false" customHeight="true" outlineLevel="0" collapsed="false">
      <c r="C69" s="157"/>
      <c r="D69" s="157"/>
      <c r="E69" s="157"/>
      <c r="F69" s="157"/>
      <c r="G69" s="157"/>
      <c r="H69" s="157"/>
      <c r="I69" s="157"/>
    </row>
    <row r="70" customFormat="false" ht="17.25" hidden="false" customHeight="true" outlineLevel="0" collapsed="false">
      <c r="C70" s="157"/>
      <c r="D70" s="157"/>
      <c r="E70" s="157"/>
      <c r="F70" s="157"/>
      <c r="G70" s="157"/>
      <c r="H70" s="157"/>
      <c r="I70" s="157"/>
    </row>
    <row r="71" customFormat="false" ht="17.25" hidden="false" customHeight="true" outlineLevel="0" collapsed="false">
      <c r="C71" s="157"/>
      <c r="D71" s="157"/>
      <c r="E71" s="157"/>
      <c r="F71" s="157"/>
      <c r="G71" s="157"/>
      <c r="H71" s="157"/>
      <c r="I71" s="157"/>
    </row>
    <row r="72" customFormat="false" ht="17.25" hidden="false" customHeight="true" outlineLevel="0" collapsed="false">
      <c r="C72" s="157"/>
      <c r="D72" s="157"/>
      <c r="E72" s="157"/>
      <c r="F72" s="157"/>
      <c r="G72" s="157"/>
      <c r="H72" s="157"/>
      <c r="I72" s="157"/>
    </row>
    <row r="73" customFormat="false" ht="17.25" hidden="false" customHeight="true" outlineLevel="0" collapsed="false">
      <c r="C73" s="157"/>
      <c r="D73" s="157"/>
      <c r="E73" s="157"/>
      <c r="F73" s="157"/>
      <c r="G73" s="157"/>
      <c r="H73" s="157"/>
      <c r="I73" s="157"/>
    </row>
    <row r="74" customFormat="false" ht="17.25" hidden="false" customHeight="true" outlineLevel="0" collapsed="false">
      <c r="C74" s="157"/>
      <c r="D74" s="157"/>
      <c r="E74" s="157"/>
      <c r="F74" s="157"/>
      <c r="G74" s="157"/>
      <c r="H74" s="157"/>
      <c r="I74" s="157"/>
    </row>
    <row r="75" customFormat="false" ht="17.25" hidden="false" customHeight="true" outlineLevel="0" collapsed="false">
      <c r="C75" s="157"/>
      <c r="D75" s="157"/>
      <c r="E75" s="157"/>
      <c r="F75" s="157"/>
      <c r="G75" s="157"/>
      <c r="H75" s="157"/>
      <c r="I75" s="1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066745</cp:lastModifiedBy>
  <cp:lastPrinted>2009-12-15T02:53:12Z</cp:lastPrinted>
  <dcterms:modified xsi:type="dcterms:W3CDTF">2009-12-15T02:54:04Z</dcterms:modified>
  <cp:revision>0</cp:revision>
  <dc:subject/>
  <dc:title/>
</cp:coreProperties>
</file>