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5"/>
  </bookViews>
  <sheets>
    <sheet name="D01A-D01C" sheetId="1" state="visible" r:id="rId2"/>
    <sheet name="Ｄ02A-D02B" sheetId="2" state="visible" r:id="rId3"/>
    <sheet name="D02C" sheetId="3" state="visible" r:id="rId4"/>
    <sheet name="D02D-D02E (2)" sheetId="4" state="visible" r:id="rId5"/>
    <sheet name="D03A" sheetId="5" state="visible" r:id="rId6"/>
    <sheet name="D03Ｂ" sheetId="6" state="visible" r:id="rId7"/>
    <sheet name="D03Ｃ" sheetId="7" state="visible" r:id="rId8"/>
    <sheet name="D04" sheetId="8" state="visible" r:id="rId9"/>
    <sheet name="D05" sheetId="9" state="visible" r:id="rId10"/>
    <sheet name="D06" sheetId="10" state="visible" r:id="rId11"/>
    <sheet name="D06続き" sheetId="11" state="visible" r:id="rId12"/>
    <sheet name="D07" sheetId="12" state="visible" r:id="rId13"/>
    <sheet name="D07続き" sheetId="13" state="visible" r:id="rId14"/>
    <sheet name="D08" sheetId="14" state="visible" r:id="rId15"/>
    <sheet name="D08続き" sheetId="15" state="visible" r:id="rId16"/>
    <sheet name="D09" sheetId="16" state="visible" r:id="rId17"/>
    <sheet name="D09続き" sheetId="17" state="visible" r:id="rId18"/>
    <sheet name="D09続き(2)" sheetId="18" state="visible" r:id="rId19"/>
    <sheet name="D09続き(3)" sheetId="19" state="visible" r:id="rId20"/>
    <sheet name="D09続き(4)" sheetId="20" state="visible" r:id="rId21"/>
    <sheet name="D09続き(5)" sheetId="21" state="visible" r:id="rId22"/>
    <sheet name="D09続き(6)" sheetId="22" state="visible" r:id="rId23"/>
  </sheets>
  <definedNames>
    <definedName function="false" hidden="false" localSheetId="0" name="_xlnm.Print_Area" vbProcedure="false">'D01A-D01C'!$B$6:$H$65</definedName>
    <definedName function="false" hidden="false" localSheetId="1" name="_xlnm.Print_Area" vbProcedure="false">'Ｄ02A-D02B'!$B$6:$H$69</definedName>
    <definedName function="false" hidden="false" localSheetId="2" name="_xlnm.Print_Area" vbProcedure="false">D02C!$B$7:$H$57</definedName>
    <definedName function="false" hidden="false" localSheetId="3" name="_xlnm.Print_Area" vbProcedure="false">'D02D-D02E (2)'!$B$6:$H$78</definedName>
    <definedName function="false" hidden="false" localSheetId="4" name="_xlnm.Print_Area" vbProcedure="false">D03A!$B$4:$G$71</definedName>
    <definedName function="false" hidden="false" localSheetId="5" name="_xlnm.Print_Area" vbProcedure="false">D03Ｂ!$B$4:$G$65</definedName>
    <definedName function="false" hidden="false" localSheetId="6" name="_xlnm.Print_Area" vbProcedure="false">D03Ｃ!$B$4:$G$65</definedName>
    <definedName function="false" hidden="false" localSheetId="7" name="_xlnm.Print_Area" vbProcedure="false">D04!$B$6:$G$74</definedName>
    <definedName function="false" hidden="false" localSheetId="8" name="_xlnm.Print_Area" vbProcedure="false">D05!$B$6:$G$65</definedName>
    <definedName function="false" hidden="false" localSheetId="9" name="_xlnm.Print_Area" vbProcedure="false">D06!$B$6:$I$71</definedName>
    <definedName function="false" hidden="false" localSheetId="10" name="_xlnm.Print_Area" vbProcedure="false">D06続き!$B$6:$I$71</definedName>
    <definedName function="false" hidden="false" localSheetId="11" name="_xlnm.Print_Area" vbProcedure="false">D07!$B$6:$L$51</definedName>
    <definedName function="false" hidden="false" localSheetId="12" name="_xlnm.Print_Area" vbProcedure="false">D07続き!$B$6:$L$51</definedName>
    <definedName function="false" hidden="false" localSheetId="13" name="_xlnm.Print_Area" vbProcedure="false">D08!$B$6:$I$53</definedName>
    <definedName function="false" hidden="false" localSheetId="14" name="_xlnm.Print_Area" vbProcedure="false">D08続き!$B$6:$G$53</definedName>
    <definedName function="false" hidden="false" localSheetId="15" name="_xlnm.Print_Area" vbProcedure="false">D09!$B$6:$J$73</definedName>
    <definedName function="false" hidden="false" localSheetId="16" name="_xlnm.Print_Area" vbProcedure="false">D09続き!$B$6:$J$73</definedName>
    <definedName function="false" hidden="false" localSheetId="17" name="_xlnm.Print_Area" vbProcedure="false">'D09続き(2)'!$B$7:$J$74</definedName>
    <definedName function="false" hidden="false" localSheetId="18" name="_xlnm.Print_Area" vbProcedure="false">'D09続き(3)'!$B$7:$J$74</definedName>
    <definedName function="false" hidden="false" localSheetId="19" name="_xlnm.Print_Area" vbProcedure="false">'D09続き(4)'!$B$6:$J$73</definedName>
    <definedName function="false" hidden="false" localSheetId="20" name="_xlnm.Print_Area" vbProcedure="false">'D09続き(5)'!$B$6:$J$55</definedName>
    <definedName function="false" hidden="false" localSheetId="21" name="_xlnm.Print_Area" vbProcedure="false">'D09続き(6)'!$B$6:$I$5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654">
  <si>
    <t xml:space="preserve">      Ｄ　県民経済計算</t>
  </si>
  <si>
    <r>
      <rPr>
        <b val="true"/>
        <sz val="14"/>
        <rFont val="Noto Sans"/>
        <family val="2"/>
      </rPr>
      <t xml:space="preserve">      Ｄ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統合勘定</t>
    </r>
  </si>
  <si>
    <t xml:space="preserve">Ａ．県内総生産と総支出勘定</t>
  </si>
  <si>
    <r>
      <rPr>
        <sz val="14"/>
        <rFont val="Noto Sans"/>
        <family val="2"/>
      </rPr>
      <t xml:space="preserve"> 単位</t>
    </r>
    <r>
      <rPr>
        <sz val="14"/>
        <rFont val="ＭＳ Ｐ明朝"/>
        <family val="1"/>
        <charset val="128"/>
      </rPr>
      <t xml:space="preserve">:</t>
    </r>
    <r>
      <rPr>
        <sz val="14"/>
        <rFont val="Noto Sans"/>
        <family val="2"/>
      </rPr>
      <t xml:space="preserve">百万円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t xml:space="preserve">　　　項　　　　　　目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 県 内 雇 用 者 報 酬 </t>
  </si>
  <si>
    <t xml:space="preserve"> 営 業 余 剰・混 合 所 得</t>
  </si>
  <si>
    <t xml:space="preserve"> 固 定 資 本 減 耗</t>
  </si>
  <si>
    <t xml:space="preserve"> 生産・輸入品に課される税</t>
  </si>
  <si>
    <t xml:space="preserve">［控除］補 助 金</t>
  </si>
  <si>
    <r>
      <rPr>
        <sz val="14"/>
        <rFont val="Noto Sans"/>
        <family val="2"/>
      </rPr>
      <t xml:space="preserve">県内総生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生産側、市場価格表示</t>
    </r>
    <r>
      <rPr>
        <sz val="14"/>
        <rFont val="ＭＳ 明朝"/>
        <family val="1"/>
        <charset val="128"/>
      </rPr>
      <t xml:space="preserve">)</t>
    </r>
  </si>
  <si>
    <t xml:space="preserve"> 民間最終消費支出</t>
  </si>
  <si>
    <t xml:space="preserve"> 政府最終消費支出</t>
  </si>
  <si>
    <t xml:space="preserve"> 総固定資本形成</t>
  </si>
  <si>
    <t xml:space="preserve"> 在 庫 品 増 加</t>
  </si>
  <si>
    <t xml:space="preserve"> 財貨・サ－ビスの移出</t>
  </si>
  <si>
    <r>
      <rPr>
        <sz val="14"/>
        <rFont val="ＭＳ 明朝"/>
        <family val="1"/>
        <charset val="128"/>
      </rPr>
      <t xml:space="preserve"> [</t>
    </r>
    <r>
      <rPr>
        <sz val="14"/>
        <rFont val="Noto Sans"/>
        <family val="2"/>
      </rPr>
      <t xml:space="preserve">控除</t>
    </r>
    <r>
      <rPr>
        <sz val="14"/>
        <rFont val="ＭＳ 明朝"/>
        <family val="1"/>
        <charset val="128"/>
      </rPr>
      <t xml:space="preserve">]</t>
    </r>
    <r>
      <rPr>
        <sz val="14"/>
        <rFont val="Noto Sans"/>
        <family val="2"/>
      </rPr>
      <t xml:space="preserve">財貨･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の移入</t>
    </r>
  </si>
  <si>
    <t xml:space="preserve"> 統計上の不突合</t>
  </si>
  <si>
    <r>
      <rPr>
        <sz val="14"/>
        <rFont val="Noto Sans"/>
        <family val="2"/>
      </rPr>
      <t xml:space="preserve">県内総生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支出側、市場価格表示</t>
    </r>
    <r>
      <rPr>
        <sz val="14"/>
        <rFont val="ＭＳ 明朝"/>
        <family val="1"/>
        <charset val="128"/>
      </rPr>
      <t xml:space="preserve">)</t>
    </r>
  </si>
  <si>
    <t xml:space="preserve">Ｂ．県民可処分所得と使用勘定</t>
  </si>
  <si>
    <t xml:space="preserve">  １．民間最終消費支出</t>
  </si>
  <si>
    <t xml:space="preserve">  ２．政府最終消費支出</t>
  </si>
  <si>
    <t xml:space="preserve">  ３．県 民 貯 蓄</t>
  </si>
  <si>
    <t xml:space="preserve">    県民可処分所得の使用</t>
  </si>
  <si>
    <t xml:space="preserve">  ４．雇用者報酬</t>
  </si>
  <si>
    <r>
      <rPr>
        <sz val="14"/>
        <rFont val="Noto Sans"/>
        <family val="2"/>
      </rPr>
      <t xml:space="preserve">  ５．県外からの雇用者報酬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純</t>
    </r>
    <r>
      <rPr>
        <sz val="14"/>
        <rFont val="ＭＳ 明朝"/>
        <family val="1"/>
        <charset val="128"/>
      </rPr>
      <t xml:space="preserve">)</t>
    </r>
  </si>
  <si>
    <t xml:space="preserve">  ６．営業余剰・混合所得</t>
  </si>
  <si>
    <t xml:space="preserve">  ７．県外からの財産所得（純）</t>
  </si>
  <si>
    <t xml:space="preserve">  ８．生産・輸入品に課される税</t>
  </si>
  <si>
    <t xml:space="preserve">  ９．［控除］補 助 金</t>
  </si>
  <si>
    <r>
      <rPr>
        <sz val="14"/>
        <rFont val="ＭＳ 明朝"/>
        <family val="1"/>
        <charset val="128"/>
      </rPr>
      <t xml:space="preserve">  10</t>
    </r>
    <r>
      <rPr>
        <sz val="14"/>
        <rFont val="Noto Sans"/>
        <family val="2"/>
      </rPr>
      <t xml:space="preserve">．県外からのその他の経常移転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純</t>
    </r>
    <r>
      <rPr>
        <sz val="14"/>
        <rFont val="ＭＳ 明朝"/>
        <family val="1"/>
        <charset val="128"/>
      </rPr>
      <t xml:space="preserve">)</t>
    </r>
  </si>
  <si>
    <t xml:space="preserve">    県民可処分所得</t>
  </si>
  <si>
    <t xml:space="preserve">Ｃ．県外勘定</t>
  </si>
  <si>
    <t xml:space="preserve">（経常取引）</t>
  </si>
  <si>
    <t xml:space="preserve">  １．財貨サ－ビスの移出</t>
  </si>
  <si>
    <t xml:space="preserve">  ２．雇用者報酬（支払）</t>
  </si>
  <si>
    <t xml:space="preserve">  ３．財産所得（支払）</t>
  </si>
  <si>
    <t xml:space="preserve">  ４．その他の経常移転（支払）</t>
  </si>
  <si>
    <t xml:space="preserve">  ５．経常県外収支</t>
  </si>
  <si>
    <t xml:space="preserve">支　　　　　　払</t>
  </si>
  <si>
    <t xml:space="preserve">  ６．財貨サ－ビスの移入</t>
  </si>
  <si>
    <t xml:space="preserve">  ７．雇用者報酬（受取） </t>
  </si>
  <si>
    <t xml:space="preserve">  ８．財産所得（受取）</t>
  </si>
  <si>
    <t xml:space="preserve">  ９．その他の経常移転（受取）</t>
  </si>
  <si>
    <t xml:space="preserve">　　　受　　　　　取</t>
  </si>
  <si>
    <t xml:space="preserve">資料：県調査統計課「県民経済計算年報」</t>
  </si>
  <si>
    <r>
      <rPr>
        <b val="true"/>
        <sz val="14"/>
        <color rgb="FF000000"/>
        <rFont val="Noto Sans"/>
        <family val="2"/>
      </rPr>
      <t xml:space="preserve"> Ｄ</t>
    </r>
    <r>
      <rPr>
        <b val="true"/>
        <sz val="14"/>
        <color rgb="FF000000"/>
        <rFont val="ＭＳ 明朝"/>
        <family val="1"/>
        <charset val="128"/>
      </rPr>
      <t xml:space="preserve">-02 </t>
    </r>
    <r>
      <rPr>
        <b val="true"/>
        <sz val="14"/>
        <color rgb="FF000000"/>
        <rFont val="Noto Sans"/>
        <family val="2"/>
      </rPr>
      <t xml:space="preserve">制度部門別所得支出勘定</t>
    </r>
  </si>
  <si>
    <t xml:space="preserve">Ａ．非金融法人企業</t>
  </si>
  <si>
    <t xml:space="preserve">単位：百万円</t>
  </si>
  <si>
    <t xml:space="preserve">       項          目</t>
  </si>
  <si>
    <t xml:space="preserve">  １．財  産  所  得</t>
  </si>
  <si>
    <r>
      <rPr>
        <sz val="14"/>
        <color rgb="FF000000"/>
        <rFont val="ＭＳ 明朝"/>
        <family val="1"/>
        <charset val="128"/>
      </rPr>
      <t xml:space="preserve">    (1) </t>
    </r>
    <r>
      <rPr>
        <sz val="14"/>
        <color rgb="FF000000"/>
        <rFont val="Noto Sans"/>
        <family val="2"/>
      </rPr>
      <t xml:space="preserve">利        子</t>
    </r>
  </si>
  <si>
    <r>
      <rPr>
        <sz val="14"/>
        <color rgb="FF000000"/>
        <rFont val="ＭＳ 明朝"/>
        <family val="1"/>
        <charset val="128"/>
      </rPr>
      <t xml:space="preserve">    (2) </t>
    </r>
    <r>
      <rPr>
        <sz val="14"/>
        <color rgb="FF000000"/>
        <rFont val="Noto Sans"/>
        <family val="2"/>
      </rPr>
      <t xml:space="preserve">法人企業の分配所得</t>
    </r>
  </si>
  <si>
    <r>
      <rPr>
        <sz val="14"/>
        <color rgb="FF000000"/>
        <rFont val="ＭＳ 明朝"/>
        <family val="1"/>
        <charset val="128"/>
      </rPr>
      <t xml:space="preserve">    (3) </t>
    </r>
    <r>
      <rPr>
        <sz val="14"/>
        <color rgb="FF000000"/>
        <rFont val="Noto Sans"/>
        <family val="2"/>
      </rPr>
      <t xml:space="preserve">賃   貸   料</t>
    </r>
  </si>
  <si>
    <t xml:space="preserve">  ２．所得・富等に課される経常税</t>
  </si>
  <si>
    <t xml:space="preserve">  ３．無基金雇用者社会給付</t>
  </si>
  <si>
    <t xml:space="preserve">  ４．その他の経常移転</t>
  </si>
  <si>
    <t xml:space="preserve">　　　　うち非生命保険純保険料</t>
  </si>
  <si>
    <t xml:space="preserve">  ５．貯        蓄</t>
  </si>
  <si>
    <t xml:space="preserve">       支          払</t>
  </si>
  <si>
    <t xml:space="preserve"> </t>
  </si>
  <si>
    <t xml:space="preserve">  ６．営  業  余  剰</t>
  </si>
  <si>
    <t xml:space="preserve">  ７．財  産  所  得</t>
  </si>
  <si>
    <r>
      <rPr>
        <sz val="14"/>
        <color rgb="FF000000"/>
        <rFont val="ＭＳ 明朝"/>
        <family val="1"/>
        <charset val="128"/>
      </rPr>
      <t xml:space="preserve">    (3) </t>
    </r>
    <r>
      <rPr>
        <sz val="14"/>
        <color rgb="FF000000"/>
        <rFont val="Noto Sans"/>
        <family val="2"/>
      </rPr>
      <t xml:space="preserve">保険契約者に帰属する財産所得</t>
    </r>
  </si>
  <si>
    <r>
      <rPr>
        <sz val="14"/>
        <color rgb="FF000000"/>
        <rFont val="ＭＳ 明朝"/>
        <family val="1"/>
        <charset val="128"/>
      </rPr>
      <t xml:space="preserve">    (4) </t>
    </r>
    <r>
      <rPr>
        <sz val="14"/>
        <color rgb="FF000000"/>
        <rFont val="Noto Sans"/>
        <family val="2"/>
      </rPr>
      <t xml:space="preserve">賃   貸   料</t>
    </r>
  </si>
  <si>
    <t xml:space="preserve">  ８．帰属社会負担</t>
  </si>
  <si>
    <t xml:space="preserve">  ９．その他の経常移転</t>
  </si>
  <si>
    <t xml:space="preserve">　　　　うち非生命保険金</t>
  </si>
  <si>
    <t xml:space="preserve">       受          取</t>
  </si>
  <si>
    <t xml:space="preserve">Ｂ．金融機関</t>
  </si>
  <si>
    <t xml:space="preserve">  ３．現物社会移転以外の社会給付</t>
  </si>
  <si>
    <r>
      <rPr>
        <sz val="14"/>
        <color rgb="FF000000"/>
        <rFont val="Noto Sans"/>
        <family val="2"/>
      </rPr>
      <t xml:space="preserve">　  </t>
    </r>
    <r>
      <rPr>
        <sz val="14"/>
        <color rgb="FF000000"/>
        <rFont val="ＭＳ 明朝"/>
        <family val="1"/>
        <charset val="128"/>
      </rPr>
      <t xml:space="preserve">(1)</t>
    </r>
    <r>
      <rPr>
        <sz val="14"/>
        <color rgb="FF000000"/>
        <rFont val="Noto Sans"/>
        <family val="2"/>
      </rPr>
      <t xml:space="preserve">年金基金による社会給付</t>
    </r>
  </si>
  <si>
    <r>
      <rPr>
        <sz val="14"/>
        <color rgb="FF000000"/>
        <rFont val="Noto Sans"/>
        <family val="2"/>
      </rPr>
      <t xml:space="preserve"> 　 </t>
    </r>
    <r>
      <rPr>
        <sz val="14"/>
        <color rgb="FF000000"/>
        <rFont val="ＭＳ 明朝"/>
        <family val="1"/>
        <charset val="128"/>
      </rPr>
      <t xml:space="preserve">(2)</t>
    </r>
    <r>
      <rPr>
        <sz val="14"/>
        <color rgb="FF000000"/>
        <rFont val="Noto Sans"/>
        <family val="2"/>
      </rPr>
      <t xml:space="preserve">無基金雇用者社会給付</t>
    </r>
  </si>
  <si>
    <t xml:space="preserve">　４．その他の経常移転</t>
  </si>
  <si>
    <t xml:space="preserve">　　　　　　非生命保険金</t>
  </si>
  <si>
    <t xml:space="preserve">  ５．年金基金年金準備金の変動</t>
  </si>
  <si>
    <t xml:space="preserve">  ６．貯        蓄</t>
  </si>
  <si>
    <t xml:space="preserve">  ７．営  業  余  剰</t>
  </si>
  <si>
    <t xml:space="preserve">  ８．財  産  所  得</t>
  </si>
  <si>
    <t xml:space="preserve">  ９．社会負担</t>
  </si>
  <si>
    <r>
      <rPr>
        <sz val="14"/>
        <color rgb="FF000000"/>
        <rFont val="ＭＳ 明朝"/>
        <family val="1"/>
        <charset val="128"/>
      </rPr>
      <t xml:space="preserve">    (1) </t>
    </r>
    <r>
      <rPr>
        <sz val="14"/>
        <color rgb="FF000000"/>
        <rFont val="Noto Sans"/>
        <family val="2"/>
      </rPr>
      <t xml:space="preserve">現実社会負担</t>
    </r>
  </si>
  <si>
    <r>
      <rPr>
        <sz val="14"/>
        <color rgb="FF000000"/>
        <rFont val="Noto Sans"/>
        <family val="2"/>
      </rPr>
      <t xml:space="preserve">　  　ａ</t>
    </r>
    <r>
      <rPr>
        <sz val="14"/>
        <color rgb="FF000000"/>
        <rFont val="ＭＳ 明朝"/>
        <family val="1"/>
        <charset val="128"/>
      </rPr>
      <t xml:space="preserve">.</t>
    </r>
    <r>
      <rPr>
        <sz val="14"/>
        <color rgb="FF000000"/>
        <rFont val="Noto Sans"/>
        <family val="2"/>
      </rPr>
      <t xml:space="preserve">雇主の自発的現実社会負担</t>
    </r>
  </si>
  <si>
    <r>
      <rPr>
        <sz val="14"/>
        <color rgb="FF000000"/>
        <rFont val="Noto Sans"/>
        <family val="2"/>
      </rPr>
      <t xml:space="preserve">　  　ｂ</t>
    </r>
    <r>
      <rPr>
        <sz val="14"/>
        <color rgb="FF000000"/>
        <rFont val="ＭＳ 明朝"/>
        <family val="1"/>
        <charset val="128"/>
      </rPr>
      <t xml:space="preserve">.</t>
    </r>
    <r>
      <rPr>
        <sz val="14"/>
        <color rgb="FF000000"/>
        <rFont val="Noto Sans"/>
        <family val="2"/>
      </rPr>
      <t xml:space="preserve">雇用者の自発的社会負担</t>
    </r>
  </si>
  <si>
    <r>
      <rPr>
        <sz val="14"/>
        <color rgb="FF000000"/>
        <rFont val="ＭＳ 明朝"/>
        <family val="1"/>
        <charset val="128"/>
      </rPr>
      <t xml:space="preserve">    (2) </t>
    </r>
    <r>
      <rPr>
        <sz val="14"/>
        <color rgb="FF000000"/>
        <rFont val="Noto Sans"/>
        <family val="2"/>
      </rPr>
      <t xml:space="preserve">帰属社会負担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0. </t>
    </r>
    <r>
      <rPr>
        <sz val="14"/>
        <color rgb="FF000000"/>
        <rFont val="Noto Sans"/>
        <family val="2"/>
      </rPr>
      <t xml:space="preserve">その他の経常移転</t>
    </r>
  </si>
  <si>
    <r>
      <rPr>
        <b val="true"/>
        <sz val="14"/>
        <rFont val="Noto Sans"/>
        <family val="2"/>
      </rPr>
      <t xml:space="preserve"> Ｄ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制度部門別所得支出勘定－続き－</t>
    </r>
  </si>
  <si>
    <t xml:space="preserve">Ｃ．一般政府</t>
  </si>
  <si>
    <t xml:space="preserve">  １．最 終 消 費 支 出</t>
  </si>
  <si>
    <t xml:space="preserve">  ２．財  産  所  得</t>
  </si>
  <si>
    <r>
      <rPr>
        <sz val="14"/>
        <rFont val="ＭＳ 明朝"/>
        <family val="1"/>
        <charset val="128"/>
      </rPr>
      <t xml:space="preserve">    (1) </t>
    </r>
    <r>
      <rPr>
        <sz val="14"/>
        <rFont val="Noto Sans"/>
        <family val="2"/>
      </rPr>
      <t xml:space="preserve">利        子</t>
    </r>
  </si>
  <si>
    <r>
      <rPr>
        <sz val="14"/>
        <rFont val="ＭＳ 明朝"/>
        <family val="1"/>
        <charset val="128"/>
      </rPr>
      <t xml:space="preserve">    (2) </t>
    </r>
    <r>
      <rPr>
        <sz val="14"/>
        <rFont val="Noto Sans"/>
        <family val="2"/>
      </rPr>
      <t xml:space="preserve">賃   貸   料</t>
    </r>
  </si>
  <si>
    <t xml:space="preserve">  ３．補  助  金</t>
  </si>
  <si>
    <t xml:space="preserve">  ４．現物社会移転以外の社会給付</t>
  </si>
  <si>
    <r>
      <rPr>
        <sz val="14"/>
        <rFont val="ＭＳ 明朝"/>
        <family val="1"/>
        <charset val="128"/>
      </rPr>
      <t xml:space="preserve">    (1) </t>
    </r>
    <r>
      <rPr>
        <sz val="14"/>
        <rFont val="Noto Sans"/>
        <family val="2"/>
      </rPr>
      <t xml:space="preserve">現金による社会保障給付</t>
    </r>
  </si>
  <si>
    <r>
      <rPr>
        <sz val="14"/>
        <rFont val="ＭＳ 明朝"/>
        <family val="1"/>
        <charset val="128"/>
      </rPr>
      <t xml:space="preserve">    (2) </t>
    </r>
    <r>
      <rPr>
        <sz val="14"/>
        <rFont val="Noto Sans"/>
        <family val="2"/>
      </rPr>
      <t xml:space="preserve">無基金雇用者社会給付</t>
    </r>
  </si>
  <si>
    <r>
      <rPr>
        <sz val="14"/>
        <rFont val="ＭＳ 明朝"/>
        <family val="1"/>
        <charset val="128"/>
      </rPr>
      <t xml:space="preserve">    (3) </t>
    </r>
    <r>
      <rPr>
        <sz val="14"/>
        <rFont val="Noto Sans"/>
        <family val="2"/>
      </rPr>
      <t xml:space="preserve">社会扶助給付</t>
    </r>
  </si>
  <si>
    <t xml:space="preserve">  ５．その他の経常移転</t>
  </si>
  <si>
    <t xml:space="preserve">　７．財  産  所  得</t>
  </si>
  <si>
    <r>
      <rPr>
        <sz val="14"/>
        <rFont val="ＭＳ 明朝"/>
        <family val="1"/>
        <charset val="128"/>
      </rPr>
      <t xml:space="preserve">    (2) </t>
    </r>
    <r>
      <rPr>
        <sz val="14"/>
        <rFont val="Noto Sans"/>
        <family val="2"/>
      </rPr>
      <t xml:space="preserve">法人企業の分配所得</t>
    </r>
  </si>
  <si>
    <r>
      <rPr>
        <sz val="14"/>
        <rFont val="ＭＳ 明朝"/>
        <family val="1"/>
        <charset val="128"/>
      </rPr>
      <t xml:space="preserve">    (3) </t>
    </r>
    <r>
      <rPr>
        <sz val="14"/>
        <rFont val="Noto Sans"/>
        <family val="2"/>
      </rPr>
      <t xml:space="preserve">保険契約者に帰属する財産所得</t>
    </r>
  </si>
  <si>
    <r>
      <rPr>
        <sz val="14"/>
        <rFont val="ＭＳ 明朝"/>
        <family val="1"/>
        <charset val="128"/>
      </rPr>
      <t xml:space="preserve">    (4) </t>
    </r>
    <r>
      <rPr>
        <sz val="14"/>
        <rFont val="Noto Sans"/>
        <family val="2"/>
      </rPr>
      <t xml:space="preserve">賃   貸   料</t>
    </r>
  </si>
  <si>
    <t xml:space="preserve">  ９．所得・富等に課される経常税</t>
  </si>
  <si>
    <r>
      <rPr>
        <sz val="14"/>
        <rFont val="ＭＳ 明朝"/>
        <family val="1"/>
        <charset val="128"/>
      </rPr>
      <t xml:space="preserve">  10</t>
    </r>
    <r>
      <rPr>
        <sz val="14"/>
        <rFont val="Noto Sans"/>
        <family val="2"/>
      </rPr>
      <t xml:space="preserve">．社会負担</t>
    </r>
  </si>
  <si>
    <r>
      <rPr>
        <sz val="14"/>
        <rFont val="ＭＳ 明朝"/>
        <family val="1"/>
        <charset val="128"/>
      </rPr>
      <t xml:space="preserve">    (1) </t>
    </r>
    <r>
      <rPr>
        <sz val="14"/>
        <rFont val="Noto Sans"/>
        <family val="2"/>
      </rPr>
      <t xml:space="preserve">現実社会負担</t>
    </r>
  </si>
  <si>
    <r>
      <rPr>
        <sz val="14"/>
        <rFont val="Noto Sans"/>
        <family val="2"/>
      </rPr>
      <t xml:space="preserve">　  　ａ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雇主の強制的現実社会負担</t>
    </r>
  </si>
  <si>
    <r>
      <rPr>
        <sz val="14"/>
        <rFont val="Noto Sans"/>
        <family val="2"/>
      </rPr>
      <t xml:space="preserve">　  　ｂ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雇用者の強制的社会負担</t>
    </r>
  </si>
  <si>
    <r>
      <rPr>
        <sz val="14"/>
        <rFont val="ＭＳ 明朝"/>
        <family val="1"/>
        <charset val="128"/>
      </rPr>
      <t xml:space="preserve">    (2) </t>
    </r>
    <r>
      <rPr>
        <sz val="14"/>
        <rFont val="Noto Sans"/>
        <family val="2"/>
      </rPr>
      <t xml:space="preserve">帰属社会負担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1. </t>
    </r>
    <r>
      <rPr>
        <sz val="14"/>
        <rFont val="Noto Sans"/>
        <family val="2"/>
      </rPr>
      <t xml:space="preserve">その他の経常移転</t>
    </r>
  </si>
  <si>
    <t xml:space="preserve">　　  　うち非生命保険金</t>
  </si>
  <si>
    <t xml:space="preserve">Ｄ．家計（個人企業を含む）</t>
  </si>
  <si>
    <t xml:space="preserve">  １．最終消費支出</t>
  </si>
  <si>
    <r>
      <rPr>
        <sz val="14"/>
        <rFont val="ＭＳ 明朝"/>
        <family val="1"/>
        <charset val="128"/>
      </rPr>
      <t xml:space="preserve">    (1) </t>
    </r>
    <r>
      <rPr>
        <sz val="14"/>
        <rFont val="Noto Sans"/>
        <family val="2"/>
      </rPr>
      <t xml:space="preserve">消費者負債利子</t>
    </r>
  </si>
  <si>
    <r>
      <rPr>
        <sz val="14"/>
        <rFont val="ＭＳ 明朝"/>
        <family val="1"/>
        <charset val="128"/>
      </rPr>
      <t xml:space="preserve">    (2) </t>
    </r>
    <r>
      <rPr>
        <sz val="14"/>
        <rFont val="Noto Sans"/>
        <family val="2"/>
      </rPr>
      <t xml:space="preserve">その他の利子</t>
    </r>
  </si>
  <si>
    <r>
      <rPr>
        <sz val="14"/>
        <rFont val="ＭＳ 明朝"/>
        <family val="1"/>
        <charset val="128"/>
      </rPr>
      <t xml:space="preserve">    (3) </t>
    </r>
    <r>
      <rPr>
        <sz val="14"/>
        <rFont val="Noto Sans"/>
        <family val="2"/>
      </rPr>
      <t xml:space="preserve">賃   貸   料</t>
    </r>
  </si>
  <si>
    <t xml:space="preserve">  ３．所得・富等に課される経常税</t>
  </si>
  <si>
    <t xml:space="preserve">  ４．社会負担</t>
  </si>
  <si>
    <r>
      <rPr>
        <sz val="14"/>
        <rFont val="Noto Sans"/>
        <family val="2"/>
      </rPr>
      <t xml:space="preserve">　  　ａ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雇主の現実社会負担</t>
    </r>
  </si>
  <si>
    <r>
      <rPr>
        <sz val="14"/>
        <rFont val="Noto Sans"/>
        <family val="2"/>
      </rPr>
      <t xml:space="preserve">　  　ｂ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雇用者の社会負担</t>
    </r>
  </si>
  <si>
    <t xml:space="preserve">  ７．営業余剰・混合所得</t>
  </si>
  <si>
    <r>
      <rPr>
        <sz val="14"/>
        <rFont val="ＭＳ 明朝"/>
        <family val="1"/>
        <charset val="128"/>
      </rPr>
      <t xml:space="preserve">    (1) </t>
    </r>
    <r>
      <rPr>
        <sz val="14"/>
        <rFont val="Noto Sans"/>
        <family val="2"/>
      </rPr>
      <t xml:space="preserve">営業余剰（持ち家）</t>
    </r>
  </si>
  <si>
    <r>
      <rPr>
        <sz val="14"/>
        <rFont val="ＭＳ 明朝"/>
        <family val="1"/>
        <charset val="128"/>
      </rPr>
      <t xml:space="preserve">    (2) </t>
    </r>
    <r>
      <rPr>
        <sz val="14"/>
        <rFont val="Noto Sans"/>
        <family val="2"/>
      </rPr>
      <t xml:space="preserve">混合所得</t>
    </r>
  </si>
  <si>
    <t xml:space="preserve">　８．県民雇用者報酬</t>
  </si>
  <si>
    <r>
      <rPr>
        <sz val="14"/>
        <rFont val="ＭＳ 明朝"/>
        <family val="1"/>
        <charset val="128"/>
      </rPr>
      <t xml:space="preserve">    (1) </t>
    </r>
    <r>
      <rPr>
        <sz val="14"/>
        <rFont val="Noto Sans"/>
        <family val="2"/>
      </rPr>
      <t xml:space="preserve">賃金・俸給</t>
    </r>
  </si>
  <si>
    <r>
      <rPr>
        <sz val="14"/>
        <rFont val="ＭＳ 明朝"/>
        <family val="1"/>
        <charset val="128"/>
      </rPr>
      <t xml:space="preserve">    (2) </t>
    </r>
    <r>
      <rPr>
        <sz val="14"/>
        <rFont val="Noto Sans"/>
        <family val="2"/>
      </rPr>
      <t xml:space="preserve">雇主の社会負担</t>
    </r>
  </si>
  <si>
    <r>
      <rPr>
        <sz val="14"/>
        <rFont val="Noto Sans"/>
        <family val="2"/>
      </rPr>
      <t xml:space="preserve">　  　ｂ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雇主の帰属社会負担</t>
    </r>
  </si>
  <si>
    <t xml:space="preserve">  ９．財  産  所  得</t>
  </si>
  <si>
    <r>
      <rPr>
        <sz val="14"/>
        <rFont val="ＭＳ 明朝"/>
        <family val="1"/>
        <charset val="128"/>
      </rPr>
      <t xml:space="preserve">    (2) </t>
    </r>
    <r>
      <rPr>
        <sz val="14"/>
        <rFont val="Noto Sans"/>
        <family val="2"/>
      </rPr>
      <t xml:space="preserve">配        当</t>
    </r>
  </si>
  <si>
    <r>
      <rPr>
        <sz val="14"/>
        <rFont val="ＭＳ 明朝"/>
        <family val="1"/>
        <charset val="128"/>
      </rPr>
      <t xml:space="preserve">  10</t>
    </r>
    <r>
      <rPr>
        <sz val="14"/>
        <rFont val="Noto Sans"/>
        <family val="2"/>
      </rPr>
      <t xml:space="preserve">．現物社会移転以外の社会給付</t>
    </r>
  </si>
  <si>
    <r>
      <rPr>
        <sz val="14"/>
        <rFont val="ＭＳ 明朝"/>
        <family val="1"/>
        <charset val="128"/>
      </rPr>
      <t xml:space="preserve">    (2) </t>
    </r>
    <r>
      <rPr>
        <sz val="14"/>
        <rFont val="Noto Sans"/>
        <family val="2"/>
      </rPr>
      <t xml:space="preserve">年金基金による社会給付</t>
    </r>
  </si>
  <si>
    <r>
      <rPr>
        <sz val="14"/>
        <rFont val="ＭＳ 明朝"/>
        <family val="1"/>
        <charset val="128"/>
      </rPr>
      <t xml:space="preserve">    (3) </t>
    </r>
    <r>
      <rPr>
        <sz val="14"/>
        <rFont val="Noto Sans"/>
        <family val="2"/>
      </rPr>
      <t xml:space="preserve">無基金雇用者社会給付</t>
    </r>
  </si>
  <si>
    <r>
      <rPr>
        <sz val="14"/>
        <rFont val="ＭＳ 明朝"/>
        <family val="1"/>
        <charset val="128"/>
      </rPr>
      <t xml:space="preserve">    (4) </t>
    </r>
    <r>
      <rPr>
        <sz val="14"/>
        <rFont val="Noto Sans"/>
        <family val="2"/>
      </rPr>
      <t xml:space="preserve">社会扶助給付</t>
    </r>
  </si>
  <si>
    <t xml:space="preserve">　　　  うち非生命保険金</t>
  </si>
  <si>
    <r>
      <rPr>
        <sz val="14"/>
        <rFont val="ＭＳ 明朝"/>
        <family val="1"/>
        <charset val="128"/>
      </rPr>
      <t xml:space="preserve">  12. </t>
    </r>
    <r>
      <rPr>
        <sz val="14"/>
        <rFont val="Noto Sans"/>
        <family val="2"/>
      </rPr>
      <t xml:space="preserve">年金基金年金準備金の変動</t>
    </r>
  </si>
  <si>
    <t xml:space="preserve">Ｅ．対家計民間非営利団体</t>
  </si>
  <si>
    <r>
      <rPr>
        <sz val="14"/>
        <rFont val="ＭＳ 明朝"/>
        <family val="1"/>
        <charset val="128"/>
      </rPr>
      <t xml:space="preserve">    (1) </t>
    </r>
    <r>
      <rPr>
        <sz val="14"/>
        <rFont val="Noto Sans"/>
        <family val="2"/>
      </rPr>
      <t xml:space="preserve">無基金雇用者社会給付</t>
    </r>
  </si>
  <si>
    <r>
      <rPr>
        <sz val="14"/>
        <rFont val="ＭＳ 明朝"/>
        <family val="1"/>
        <charset val="128"/>
      </rPr>
      <t xml:space="preserve">    (2) </t>
    </r>
    <r>
      <rPr>
        <sz val="14"/>
        <rFont val="Noto Sans"/>
        <family val="2"/>
      </rPr>
      <t xml:space="preserve">社会扶助給付</t>
    </r>
  </si>
  <si>
    <t xml:space="preserve">  ６．財  産  所  得</t>
  </si>
  <si>
    <t xml:space="preserve">  ７．帰属社会負担</t>
  </si>
  <si>
    <r>
      <rPr>
        <sz val="14"/>
        <rFont val="Noto Sans"/>
        <family val="2"/>
      </rPr>
      <t xml:space="preserve">　８</t>
    </r>
    <r>
      <rPr>
        <sz val="14"/>
        <rFont val="ＭＳ 明朝"/>
        <family val="1"/>
        <charset val="128"/>
      </rPr>
      <t xml:space="preserve">. </t>
    </r>
    <r>
      <rPr>
        <sz val="14"/>
        <rFont val="Noto Sans"/>
        <family val="2"/>
      </rPr>
      <t xml:space="preserve">その他の経常移転</t>
    </r>
  </si>
  <si>
    <r>
      <rPr>
        <b val="true"/>
        <sz val="14"/>
        <rFont val="Noto Sans"/>
        <family val="2"/>
      </rPr>
      <t xml:space="preserve">　　　Ｄ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経済活動別県内総生産</t>
    </r>
  </si>
  <si>
    <t xml:space="preserve">Ａ 経済活動別県内総生産</t>
  </si>
  <si>
    <t xml:space="preserve"> 単位：百万円</t>
  </si>
  <si>
    <t xml:space="preserve">経  済   活  動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産  業</t>
    </r>
    <r>
      <rPr>
        <sz val="14"/>
        <rFont val="ＭＳ 明朝"/>
        <family val="1"/>
        <charset val="128"/>
      </rPr>
      <t xml:space="preserve">)</t>
    </r>
  </si>
  <si>
    <t xml:space="preserve"> １．産        業</t>
  </si>
  <si>
    <r>
      <rPr>
        <sz val="14"/>
        <rFont val="ＭＳ 明朝"/>
        <family val="1"/>
        <charset val="128"/>
      </rPr>
      <t xml:space="preserve">        (1) </t>
    </r>
    <r>
      <rPr>
        <sz val="14"/>
        <rFont val="Noto Sans"/>
        <family val="2"/>
      </rPr>
      <t xml:space="preserve">農林水産業</t>
    </r>
  </si>
  <si>
    <t xml:space="preserve">            ① 農          業</t>
  </si>
  <si>
    <t xml:space="preserve">            ② 林          業</t>
  </si>
  <si>
    <t xml:space="preserve">            ③ 水    産    業</t>
  </si>
  <si>
    <r>
      <rPr>
        <sz val="14"/>
        <rFont val="ＭＳ 明朝"/>
        <family val="1"/>
        <charset val="128"/>
      </rPr>
      <t xml:space="preserve">        (2) </t>
    </r>
    <r>
      <rPr>
        <sz val="14"/>
        <rFont val="Noto Sans"/>
        <family val="2"/>
      </rPr>
      <t xml:space="preserve">鉱      業</t>
    </r>
  </si>
  <si>
    <r>
      <rPr>
        <sz val="14"/>
        <rFont val="ＭＳ 明朝"/>
        <family val="1"/>
        <charset val="128"/>
      </rPr>
      <t xml:space="preserve">        (3) </t>
    </r>
    <r>
      <rPr>
        <sz val="14"/>
        <rFont val="Noto Sans"/>
        <family val="2"/>
      </rPr>
      <t xml:space="preserve">製  造  業</t>
    </r>
  </si>
  <si>
    <t xml:space="preserve">            ① 食    料    品</t>
  </si>
  <si>
    <t xml:space="preserve">            ② 繊          維</t>
  </si>
  <si>
    <t xml:space="preserve">            ③ パ ル プ ・ 紙</t>
  </si>
  <si>
    <t xml:space="preserve">            ④ 化          学</t>
  </si>
  <si>
    <t xml:space="preserve">            ⑤ 石油・石炭製品</t>
  </si>
  <si>
    <t xml:space="preserve">            ⑥ 窯業・土石製品</t>
  </si>
  <si>
    <t xml:space="preserve">            ⑦ 一  次  金  属</t>
  </si>
  <si>
    <t xml:space="preserve">            ⑧ 金  属  製  品</t>
  </si>
  <si>
    <t xml:space="preserve">            ⑨ 一  般  機  械</t>
  </si>
  <si>
    <t xml:space="preserve">            ⑩ 電  気  機  械</t>
  </si>
  <si>
    <t xml:space="preserve">            ⑪ 輸  送  機  械</t>
  </si>
  <si>
    <t xml:space="preserve">            ⑫ 精  密  機  械</t>
  </si>
  <si>
    <t xml:space="preserve">            ⑬ その他の製造業</t>
  </si>
  <si>
    <r>
      <rPr>
        <sz val="14"/>
        <rFont val="ＭＳ 明朝"/>
        <family val="1"/>
        <charset val="128"/>
      </rPr>
      <t xml:space="preserve">        (4) </t>
    </r>
    <r>
      <rPr>
        <sz val="14"/>
        <rFont val="Noto Sans"/>
        <family val="2"/>
      </rPr>
      <t xml:space="preserve">建  設  業</t>
    </r>
  </si>
  <si>
    <r>
      <rPr>
        <sz val="14"/>
        <rFont val="ＭＳ 明朝"/>
        <family val="1"/>
        <charset val="128"/>
      </rPr>
      <t xml:space="preserve">        (5) </t>
    </r>
    <r>
      <rPr>
        <sz val="14"/>
        <rFont val="Noto Sans"/>
        <family val="2"/>
      </rPr>
      <t xml:space="preserve">電気･ｶﾞｽ･水道業</t>
    </r>
  </si>
  <si>
    <r>
      <rPr>
        <sz val="14"/>
        <rFont val="ＭＳ 明朝"/>
        <family val="1"/>
        <charset val="128"/>
      </rPr>
      <t xml:space="preserve">        (6) </t>
    </r>
    <r>
      <rPr>
        <sz val="14"/>
        <rFont val="Noto Sans"/>
        <family val="2"/>
      </rPr>
      <t xml:space="preserve">卸売･小売業</t>
    </r>
  </si>
  <si>
    <r>
      <rPr>
        <sz val="14"/>
        <rFont val="ＭＳ 明朝"/>
        <family val="1"/>
        <charset val="128"/>
      </rPr>
      <t xml:space="preserve">        (7) </t>
    </r>
    <r>
      <rPr>
        <sz val="14"/>
        <rFont val="Noto Sans"/>
        <family val="2"/>
      </rPr>
      <t xml:space="preserve">金融･保険業</t>
    </r>
  </si>
  <si>
    <t xml:space="preserve">            ① 金  融  業</t>
  </si>
  <si>
    <t xml:space="preserve">            ② 保  険  業</t>
  </si>
  <si>
    <r>
      <rPr>
        <sz val="14"/>
        <rFont val="ＭＳ 明朝"/>
        <family val="1"/>
        <charset val="128"/>
      </rPr>
      <t xml:space="preserve">        (8) </t>
    </r>
    <r>
      <rPr>
        <sz val="14"/>
        <rFont val="Noto Sans"/>
        <family val="2"/>
      </rPr>
      <t xml:space="preserve">不 動 産 業</t>
    </r>
  </si>
  <si>
    <r>
      <rPr>
        <sz val="14"/>
        <rFont val="ＭＳ 明朝"/>
        <family val="1"/>
        <charset val="128"/>
      </rPr>
      <t xml:space="preserve">        (9) </t>
    </r>
    <r>
      <rPr>
        <sz val="14"/>
        <rFont val="Noto Sans"/>
        <family val="2"/>
      </rPr>
      <t xml:space="preserve">運輸･通信業</t>
    </r>
  </si>
  <si>
    <t xml:space="preserve">            ① 運  輸  業</t>
  </si>
  <si>
    <t xml:space="preserve">            ② 通  信  業</t>
  </si>
  <si>
    <r>
      <rPr>
        <sz val="14"/>
        <rFont val="ＭＳ 明朝"/>
        <family val="1"/>
        <charset val="128"/>
      </rPr>
      <t xml:space="preserve">        (10) </t>
    </r>
    <r>
      <rPr>
        <sz val="14"/>
        <rFont val="Noto Sans"/>
        <family val="2"/>
      </rPr>
      <t xml:space="preserve">サ－ビス業</t>
    </r>
  </si>
  <si>
    <r>
      <rPr>
        <sz val="14"/>
        <rFont val="Noto Sans"/>
        <family val="2"/>
      </rPr>
      <t xml:space="preserve"> ２．政府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生産者</t>
    </r>
  </si>
  <si>
    <r>
      <rPr>
        <sz val="14"/>
        <rFont val="ＭＳ 明朝"/>
        <family val="1"/>
        <charset val="128"/>
      </rPr>
      <t xml:space="preserve">        (1) </t>
    </r>
    <r>
      <rPr>
        <sz val="14"/>
        <rFont val="Noto Sans"/>
        <family val="2"/>
      </rPr>
      <t xml:space="preserve">電気･ｶﾞｽ･水道業</t>
    </r>
  </si>
  <si>
    <r>
      <rPr>
        <sz val="14"/>
        <rFont val="ＭＳ 明朝"/>
        <family val="1"/>
        <charset val="128"/>
      </rPr>
      <t xml:space="preserve">        (2) </t>
    </r>
    <r>
      <rPr>
        <sz val="14"/>
        <rFont val="Noto Sans"/>
        <family val="2"/>
      </rPr>
      <t xml:space="preserve">サ－ビス業</t>
    </r>
  </si>
  <si>
    <r>
      <rPr>
        <sz val="14"/>
        <rFont val="ＭＳ 明朝"/>
        <family val="1"/>
        <charset val="128"/>
      </rPr>
      <t xml:space="preserve">        (3) </t>
    </r>
    <r>
      <rPr>
        <sz val="14"/>
        <rFont val="Noto Sans"/>
        <family val="2"/>
      </rPr>
      <t xml:space="preserve">公      務</t>
    </r>
  </si>
  <si>
    <r>
      <rPr>
        <sz val="14"/>
        <rFont val="Noto Sans"/>
        <family val="2"/>
      </rPr>
      <t xml:space="preserve"> ３．対家計民間非営利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生産者</t>
    </r>
  </si>
  <si>
    <r>
      <rPr>
        <sz val="14"/>
        <rFont val="ＭＳ 明朝"/>
        <family val="1"/>
        <charset val="128"/>
      </rPr>
      <t xml:space="preserve">        (1) </t>
    </r>
    <r>
      <rPr>
        <sz val="14"/>
        <rFont val="Noto Sans"/>
        <family val="2"/>
      </rPr>
      <t xml:space="preserve">サ－ビス業</t>
    </r>
  </si>
  <si>
    <t xml:space="preserve"> ４．小計（１＋２＋３）</t>
  </si>
  <si>
    <t xml:space="preserve"> ５．輸入品に課される税・関税</t>
  </si>
  <si>
    <t xml:space="preserve">  ［控除］総資本形成に係る消費税</t>
  </si>
  <si>
    <t xml:space="preserve">  ［控除］帰属利子</t>
  </si>
  <si>
    <t xml:space="preserve"> ６．県内総生産（生産側）（４＋５）</t>
  </si>
  <si>
    <t xml:space="preserve">  </t>
  </si>
  <si>
    <t xml:space="preserve">Ｂ 経済活動別県内総生産（実質：連鎖方式）</t>
  </si>
  <si>
    <t xml:space="preserve">Ｃ 経済活動別県内総生産（デフレーター：連鎖方式）</t>
  </si>
  <si>
    <t xml:space="preserve">実数</t>
  </si>
  <si>
    <r>
      <rPr>
        <b val="true"/>
        <sz val="14"/>
        <rFont val="Noto Sans"/>
        <family val="2"/>
      </rPr>
      <t xml:space="preserve">Ｄ</t>
    </r>
    <r>
      <rPr>
        <b val="true"/>
        <sz val="14"/>
        <rFont val="ＭＳ Ｐ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県民所得（分配）</t>
    </r>
  </si>
  <si>
    <t xml:space="preserve">項      目</t>
  </si>
  <si>
    <t xml:space="preserve"> １．県 民 雇 用 者 報 酬</t>
  </si>
  <si>
    <r>
      <rPr>
        <sz val="14"/>
        <rFont val="ＭＳ Ｐ明朝"/>
        <family val="1"/>
        <charset val="128"/>
      </rPr>
      <t xml:space="preserve">   (1) </t>
    </r>
    <r>
      <rPr>
        <sz val="14"/>
        <rFont val="Noto Sans"/>
        <family val="2"/>
      </rPr>
      <t xml:space="preserve">賃 金・俸 給</t>
    </r>
  </si>
  <si>
    <r>
      <rPr>
        <sz val="14"/>
        <rFont val="ＭＳ Ｐ明朝"/>
        <family val="1"/>
        <charset val="128"/>
      </rPr>
      <t xml:space="preserve">   (2) </t>
    </r>
    <r>
      <rPr>
        <sz val="14"/>
        <rFont val="Noto Sans"/>
        <family val="2"/>
      </rPr>
      <t xml:space="preserve">雇主の社会負担</t>
    </r>
  </si>
  <si>
    <r>
      <rPr>
        <sz val="14"/>
        <rFont val="Noto Sans"/>
        <family val="2"/>
      </rPr>
      <t xml:space="preserve">　　　　</t>
    </r>
    <r>
      <rPr>
        <sz val="14"/>
        <rFont val="ＭＳ Ｐ明朝"/>
        <family val="1"/>
        <charset val="128"/>
      </rPr>
      <t xml:space="preserve">a </t>
    </r>
    <r>
      <rPr>
        <sz val="14"/>
        <rFont val="Noto Sans"/>
        <family val="2"/>
      </rPr>
      <t xml:space="preserve">雇主の現実社会負担</t>
    </r>
  </si>
  <si>
    <r>
      <rPr>
        <sz val="14"/>
        <rFont val="Noto Sans"/>
        <family val="2"/>
      </rPr>
      <t xml:space="preserve">　　　　</t>
    </r>
    <r>
      <rPr>
        <sz val="14"/>
        <rFont val="ＭＳ Ｐ明朝"/>
        <family val="1"/>
        <charset val="128"/>
      </rPr>
      <t xml:space="preserve">b </t>
    </r>
    <r>
      <rPr>
        <sz val="14"/>
        <rFont val="Noto Sans"/>
        <family val="2"/>
      </rPr>
      <t xml:space="preserve">雇主の帰属社会負担</t>
    </r>
  </si>
  <si>
    <r>
      <rPr>
        <sz val="14"/>
        <rFont val="Noto Sans"/>
        <family val="2"/>
      </rPr>
      <t xml:space="preserve"> ２．財産所得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非企業部門</t>
    </r>
    <r>
      <rPr>
        <sz val="14"/>
        <rFont val="ＭＳ Ｐ明朝"/>
        <family val="1"/>
        <charset val="128"/>
      </rPr>
      <t xml:space="preserve">)</t>
    </r>
  </si>
  <si>
    <t xml:space="preserve">       ａ 受    取</t>
  </si>
  <si>
    <t xml:space="preserve">       ｂ 支    払</t>
  </si>
  <si>
    <r>
      <rPr>
        <sz val="14"/>
        <rFont val="ＭＳ Ｐ明朝"/>
        <family val="1"/>
        <charset val="128"/>
      </rPr>
      <t xml:space="preserve">   (1) </t>
    </r>
    <r>
      <rPr>
        <sz val="14"/>
        <rFont val="Noto Sans"/>
        <family val="2"/>
      </rPr>
      <t xml:space="preserve">一  般  政  府</t>
    </r>
  </si>
  <si>
    <r>
      <rPr>
        <sz val="14"/>
        <rFont val="ＭＳ Ｐ明朝"/>
        <family val="1"/>
        <charset val="128"/>
      </rPr>
      <t xml:space="preserve">   (2) </t>
    </r>
    <r>
      <rPr>
        <sz val="14"/>
        <rFont val="Noto Sans"/>
        <family val="2"/>
      </rPr>
      <t xml:space="preserve">家          計</t>
    </r>
  </si>
  <si>
    <t xml:space="preserve">     ① 利    子</t>
  </si>
  <si>
    <r>
      <rPr>
        <sz val="14"/>
        <rFont val="Noto Sans"/>
        <family val="2"/>
      </rPr>
      <t xml:space="preserve">     ② 配    当 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受取</t>
    </r>
    <r>
      <rPr>
        <sz val="14"/>
        <rFont val="ＭＳ Ｐ明朝"/>
        <family val="1"/>
        <charset val="128"/>
      </rPr>
      <t xml:space="preserve">)</t>
    </r>
  </si>
  <si>
    <t xml:space="preserve">     ③ 保険契約者に帰属する財産所得</t>
  </si>
  <si>
    <r>
      <rPr>
        <sz val="14"/>
        <rFont val="Noto Sans"/>
        <family val="2"/>
      </rPr>
      <t xml:space="preserve">     ④ 賃 貸 料 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受取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ＭＳ Ｐ明朝"/>
        <family val="1"/>
        <charset val="128"/>
      </rPr>
      <t xml:space="preserve">   (3) </t>
    </r>
    <r>
      <rPr>
        <sz val="14"/>
        <rFont val="Noto Sans"/>
        <family val="2"/>
      </rPr>
      <t xml:space="preserve">対家計民間非営利団体</t>
    </r>
  </si>
  <si>
    <r>
      <rPr>
        <sz val="14"/>
        <rFont val="Noto Sans"/>
        <family val="2"/>
      </rPr>
      <t xml:space="preserve"> ３．企業所得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法人企業の分配所得受払後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ＭＳ Ｐ明朝"/>
        <family val="1"/>
        <charset val="128"/>
      </rPr>
      <t xml:space="preserve">   (1) </t>
    </r>
    <r>
      <rPr>
        <sz val="14"/>
        <rFont val="Noto Sans"/>
        <family val="2"/>
      </rPr>
      <t xml:space="preserve">民間法人企業</t>
    </r>
  </si>
  <si>
    <t xml:space="preserve">       ａ 非金融法人企業</t>
  </si>
  <si>
    <t xml:space="preserve">       ｂ 金融機関</t>
  </si>
  <si>
    <r>
      <rPr>
        <sz val="14"/>
        <rFont val="ＭＳ Ｐ明朝"/>
        <family val="1"/>
        <charset val="128"/>
      </rPr>
      <t xml:space="preserve">   (2) </t>
    </r>
    <r>
      <rPr>
        <sz val="14"/>
        <rFont val="Noto Sans"/>
        <family val="2"/>
      </rPr>
      <t xml:space="preserve">公的企業</t>
    </r>
  </si>
  <si>
    <r>
      <rPr>
        <sz val="14"/>
        <rFont val="ＭＳ Ｐ明朝"/>
        <family val="1"/>
        <charset val="128"/>
      </rPr>
      <t xml:space="preserve">   (3) </t>
    </r>
    <r>
      <rPr>
        <sz val="14"/>
        <rFont val="Noto Sans"/>
        <family val="2"/>
      </rPr>
      <t xml:space="preserve">個人企業</t>
    </r>
  </si>
  <si>
    <t xml:space="preserve">       ａ 農林水産業</t>
  </si>
  <si>
    <r>
      <rPr>
        <sz val="14"/>
        <rFont val="Noto Sans"/>
        <family val="2"/>
      </rPr>
      <t xml:space="preserve">       ｂ その他の産業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非農林水産・非金融</t>
    </r>
    <r>
      <rPr>
        <sz val="14"/>
        <rFont val="ＭＳ Ｐ明朝"/>
        <family val="1"/>
        <charset val="128"/>
      </rPr>
      <t xml:space="preserve">)</t>
    </r>
  </si>
  <si>
    <t xml:space="preserve">       ｃ 持 ち 家</t>
  </si>
  <si>
    <r>
      <rPr>
        <sz val="14"/>
        <rFont val="Noto Sans"/>
        <family val="2"/>
      </rPr>
      <t xml:space="preserve"> ４．県民所得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要素費用表示</t>
    </r>
    <r>
      <rPr>
        <sz val="14"/>
        <rFont val="ＭＳ Ｐ明朝"/>
        <family val="1"/>
        <charset val="128"/>
      </rPr>
      <t xml:space="preserve">) (1+2+3)</t>
    </r>
  </si>
  <si>
    <t xml:space="preserve"> ５．生産・輸入品に課される税（控除）補助金 </t>
  </si>
  <si>
    <r>
      <rPr>
        <sz val="14"/>
        <rFont val="Noto Sans"/>
        <family val="2"/>
      </rPr>
      <t xml:space="preserve"> ６．県民所得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市場価格表示</t>
    </r>
    <r>
      <rPr>
        <sz val="14"/>
        <rFont val="ＭＳ Ｐ明朝"/>
        <family val="1"/>
        <charset val="128"/>
      </rPr>
      <t xml:space="preserve">)(4+5)</t>
    </r>
  </si>
  <si>
    <r>
      <rPr>
        <sz val="14"/>
        <rFont val="Noto Sans"/>
        <family val="2"/>
      </rPr>
      <t xml:space="preserve"> ７．その他の経常移転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純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ＭＳ Ｐ明朝"/>
        <family val="1"/>
        <charset val="128"/>
      </rPr>
      <t xml:space="preserve">   (1) </t>
    </r>
    <r>
      <rPr>
        <sz val="14"/>
        <rFont val="Noto Sans"/>
        <family val="2"/>
      </rPr>
      <t xml:space="preserve">非金融法人企業及び金融機関</t>
    </r>
  </si>
  <si>
    <r>
      <rPr>
        <sz val="14"/>
        <rFont val="ＭＳ Ｐ明朝"/>
        <family val="1"/>
        <charset val="128"/>
      </rPr>
      <t xml:space="preserve">   (2) </t>
    </r>
    <r>
      <rPr>
        <sz val="14"/>
        <rFont val="Noto Sans"/>
        <family val="2"/>
      </rPr>
      <t xml:space="preserve">一般政府</t>
    </r>
  </si>
  <si>
    <r>
      <rPr>
        <sz val="14"/>
        <rFont val="ＭＳ Ｐ明朝"/>
        <family val="1"/>
        <charset val="128"/>
      </rPr>
      <t xml:space="preserve">   (3) </t>
    </r>
    <r>
      <rPr>
        <sz val="14"/>
        <rFont val="Noto Sans"/>
        <family val="2"/>
      </rPr>
      <t xml:space="preserve">家計（個人企業を含む）</t>
    </r>
  </si>
  <si>
    <r>
      <rPr>
        <sz val="14"/>
        <rFont val="ＭＳ Ｐ明朝"/>
        <family val="1"/>
        <charset val="128"/>
      </rPr>
      <t xml:space="preserve">   (4) </t>
    </r>
    <r>
      <rPr>
        <sz val="14"/>
        <rFont val="Noto Sans"/>
        <family val="2"/>
      </rPr>
      <t xml:space="preserve">対家計民間非営利団体</t>
    </r>
  </si>
  <si>
    <r>
      <rPr>
        <sz val="14"/>
        <rFont val="Noto Sans"/>
        <family val="2"/>
      </rPr>
      <t xml:space="preserve"> ８．県民可処分所得</t>
    </r>
    <r>
      <rPr>
        <sz val="14"/>
        <rFont val="ＭＳ Ｐ明朝"/>
        <family val="1"/>
        <charset val="128"/>
      </rPr>
      <t xml:space="preserve">(6+7)</t>
    </r>
  </si>
  <si>
    <r>
      <rPr>
        <sz val="14"/>
        <rFont val="ＭＳ Ｐ明朝"/>
        <family val="1"/>
        <charset val="128"/>
      </rPr>
      <t xml:space="preserve"> (</t>
    </r>
    <r>
      <rPr>
        <sz val="14"/>
        <rFont val="Noto Sans"/>
        <family val="2"/>
      </rPr>
      <t xml:space="preserve">参考</t>
    </r>
    <r>
      <rPr>
        <sz val="14"/>
        <rFont val="ＭＳ Ｐ明朝"/>
        <family val="1"/>
        <charset val="128"/>
      </rPr>
      <t xml:space="preserve">)</t>
    </r>
  </si>
  <si>
    <t xml:space="preserve">      民間法人企業所得</t>
  </si>
  <si>
    <t xml:space="preserve">　　　　　（法人企業の分配所得受払前）</t>
  </si>
  <si>
    <t xml:space="preserve">　　　　　　　　　                　資料：県調査統計課「県民経済計算年報」</t>
  </si>
  <si>
    <r>
      <rPr>
        <b val="true"/>
        <sz val="14"/>
        <rFont val="Noto Sans"/>
        <family val="2"/>
      </rPr>
      <t xml:space="preserve">Ｄ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県内総生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支出側）</t>
    </r>
  </si>
  <si>
    <r>
      <rPr>
        <b val="true"/>
        <sz val="14"/>
        <rFont val="Noto Sans"/>
        <family val="2"/>
      </rPr>
      <t xml:space="preserve">総生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支出側、名目）</t>
    </r>
  </si>
  <si>
    <t xml:space="preserve">  単位：百万円</t>
  </si>
  <si>
    <t xml:space="preserve">項    目</t>
  </si>
  <si>
    <r>
      <rPr>
        <sz val="14"/>
        <rFont val="ＭＳ 明朝"/>
        <family val="1"/>
        <charset val="128"/>
      </rPr>
      <t xml:space="preserve">1. </t>
    </r>
    <r>
      <rPr>
        <sz val="14"/>
        <rFont val="Noto Sans"/>
        <family val="2"/>
      </rPr>
      <t xml:space="preserve">民間最終消費支出</t>
    </r>
  </si>
  <si>
    <r>
      <rPr>
        <sz val="14"/>
        <rFont val="ＭＳ 明朝"/>
        <family val="1"/>
        <charset val="128"/>
      </rPr>
      <t xml:space="preserve">  (1)</t>
    </r>
    <r>
      <rPr>
        <sz val="14"/>
        <rFont val="Noto Sans"/>
        <family val="2"/>
      </rPr>
      <t xml:space="preserve">家計最終消費支出</t>
    </r>
  </si>
  <si>
    <r>
      <rPr>
        <sz val="14"/>
        <rFont val="ＭＳ 明朝"/>
        <family val="1"/>
        <charset val="128"/>
      </rPr>
      <t xml:space="preserve">  (2)</t>
    </r>
    <r>
      <rPr>
        <sz val="14"/>
        <rFont val="Noto Sans"/>
        <family val="2"/>
      </rPr>
      <t xml:space="preserve">対家計民間非営利</t>
    </r>
  </si>
  <si>
    <t xml:space="preserve">  　 団体最終消費支出</t>
  </si>
  <si>
    <r>
      <rPr>
        <sz val="14"/>
        <rFont val="ＭＳ 明朝"/>
        <family val="1"/>
        <charset val="128"/>
      </rPr>
      <t xml:space="preserve">2. </t>
    </r>
    <r>
      <rPr>
        <sz val="14"/>
        <rFont val="Noto Sans"/>
        <family val="2"/>
      </rPr>
      <t xml:space="preserve">政府最終消費支出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国出先機関</t>
    </r>
  </si>
  <si>
    <r>
      <rPr>
        <sz val="14"/>
        <rFont val="ＭＳ 明朝"/>
        <family val="1"/>
        <charset val="128"/>
      </rPr>
      <t xml:space="preserve">  (2)</t>
    </r>
    <r>
      <rPr>
        <sz val="14"/>
        <rFont val="Noto Sans"/>
        <family val="2"/>
      </rPr>
      <t xml:space="preserve">和 歌 山 県</t>
    </r>
  </si>
  <si>
    <r>
      <rPr>
        <sz val="14"/>
        <rFont val="ＭＳ 明朝"/>
        <family val="1"/>
        <charset val="128"/>
      </rPr>
      <t xml:space="preserve">  (3)</t>
    </r>
    <r>
      <rPr>
        <sz val="14"/>
        <rFont val="Noto Sans"/>
        <family val="2"/>
      </rPr>
      <t xml:space="preserve">県内市町村</t>
    </r>
  </si>
  <si>
    <r>
      <rPr>
        <sz val="14"/>
        <rFont val="ＭＳ 明朝"/>
        <family val="1"/>
        <charset val="128"/>
      </rPr>
      <t xml:space="preserve">  (4)</t>
    </r>
    <r>
      <rPr>
        <sz val="14"/>
        <rFont val="Noto Sans"/>
        <family val="2"/>
      </rPr>
      <t xml:space="preserve">社会保障基金</t>
    </r>
  </si>
  <si>
    <r>
      <rPr>
        <sz val="14"/>
        <rFont val="ＭＳ 明朝"/>
        <family val="1"/>
        <charset val="128"/>
      </rPr>
      <t xml:space="preserve">3. </t>
    </r>
    <r>
      <rPr>
        <sz val="14"/>
        <rFont val="Noto Sans"/>
        <family val="2"/>
      </rPr>
      <t xml:space="preserve">県内総資本形成</t>
    </r>
  </si>
  <si>
    <r>
      <rPr>
        <sz val="14"/>
        <rFont val="ＭＳ 明朝"/>
        <family val="1"/>
        <charset val="128"/>
      </rPr>
      <t xml:space="preserve">  (1)</t>
    </r>
    <r>
      <rPr>
        <sz val="14"/>
        <rFont val="Noto Sans"/>
        <family val="2"/>
      </rPr>
      <t xml:space="preserve">総固定資本形成</t>
    </r>
  </si>
  <si>
    <t xml:space="preserve">　　　　ａ民  間</t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(a)</t>
    </r>
    <r>
      <rPr>
        <sz val="14"/>
        <rFont val="Noto Sans"/>
        <family val="2"/>
      </rPr>
      <t xml:space="preserve">住    宅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(b)</t>
    </r>
    <r>
      <rPr>
        <sz val="14"/>
        <rFont val="Noto Sans"/>
        <family val="2"/>
      </rPr>
      <t xml:space="preserve">企業設備</t>
    </r>
  </si>
  <si>
    <t xml:space="preserve">　　　　ｂ公  的</t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(c)</t>
    </r>
    <r>
      <rPr>
        <sz val="14"/>
        <rFont val="Noto Sans"/>
        <family val="2"/>
      </rPr>
      <t xml:space="preserve">一般政府</t>
    </r>
  </si>
  <si>
    <r>
      <rPr>
        <sz val="14"/>
        <rFont val="ＭＳ 明朝"/>
        <family val="1"/>
        <charset val="128"/>
      </rPr>
      <t xml:space="preserve">  (2)</t>
    </r>
    <r>
      <rPr>
        <sz val="14"/>
        <rFont val="Noto Sans"/>
        <family val="2"/>
      </rPr>
      <t xml:space="preserve">在庫品増加　</t>
    </r>
  </si>
  <si>
    <t xml:space="preserve">　　　　ａ民間企業</t>
  </si>
  <si>
    <t xml:space="preserve">　　　　ｂ公的</t>
  </si>
  <si>
    <t xml:space="preserve">　　（公的企業・一般政府）</t>
  </si>
  <si>
    <r>
      <rPr>
        <sz val="14"/>
        <rFont val="ＭＳ 明朝"/>
        <family val="1"/>
        <charset val="128"/>
      </rPr>
      <t xml:space="preserve">4. </t>
    </r>
    <r>
      <rPr>
        <sz val="14"/>
        <rFont val="Noto Sans"/>
        <family val="2"/>
      </rPr>
      <t xml:space="preserve">財貨・サ－ビスの移出入</t>
    </r>
  </si>
  <si>
    <t xml:space="preserve">　（純）・統計上の不突合</t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財貨･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の移出</t>
    </r>
  </si>
  <si>
    <r>
      <rPr>
        <sz val="14"/>
        <rFont val="ＭＳ 明朝"/>
        <family val="1"/>
        <charset val="128"/>
      </rPr>
      <t xml:space="preserve">(2)[</t>
    </r>
    <r>
      <rPr>
        <sz val="14"/>
        <rFont val="Noto Sans"/>
        <family val="2"/>
      </rPr>
      <t xml:space="preserve">控除</t>
    </r>
    <r>
      <rPr>
        <sz val="14"/>
        <rFont val="ＭＳ 明朝"/>
        <family val="1"/>
        <charset val="128"/>
      </rPr>
      <t xml:space="preserve">]</t>
    </r>
    <r>
      <rPr>
        <sz val="14"/>
        <rFont val="Noto Sans"/>
        <family val="2"/>
      </rPr>
      <t xml:space="preserve">財貨･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の移入</t>
    </r>
  </si>
  <si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統計上の不突合</t>
    </r>
  </si>
  <si>
    <t xml:space="preserve">         (1+2+3+4)</t>
  </si>
  <si>
    <r>
      <rPr>
        <sz val="14"/>
        <rFont val="ＭＳ 明朝"/>
        <family val="1"/>
        <charset val="128"/>
      </rPr>
      <t xml:space="preserve">5. </t>
    </r>
    <r>
      <rPr>
        <sz val="14"/>
        <rFont val="Noto Sans"/>
        <family val="2"/>
      </rPr>
      <t xml:space="preserve">県内総生産</t>
    </r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支出側、市場価格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6.</t>
    </r>
    <r>
      <rPr>
        <sz val="14"/>
        <rFont val="Noto Sans"/>
        <family val="2"/>
      </rPr>
      <t xml:space="preserve">県外からの所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純</t>
    </r>
    <r>
      <rPr>
        <sz val="14"/>
        <rFont val="ＭＳ 明朝"/>
        <family val="1"/>
        <charset val="128"/>
      </rPr>
      <t xml:space="preserve">)</t>
    </r>
  </si>
  <si>
    <t xml:space="preserve">           (5+6)</t>
  </si>
  <si>
    <r>
      <rPr>
        <sz val="14"/>
        <rFont val="ＭＳ 明朝"/>
        <family val="1"/>
        <charset val="128"/>
      </rPr>
      <t xml:space="preserve">7. </t>
    </r>
    <r>
      <rPr>
        <sz val="14"/>
        <rFont val="Noto Sans"/>
        <family val="2"/>
      </rPr>
      <t xml:space="preserve">県民総所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市場価格</t>
    </r>
    <r>
      <rPr>
        <sz val="14"/>
        <rFont val="ＭＳ 明朝"/>
        <family val="1"/>
        <charset val="128"/>
      </rPr>
      <t xml:space="preserve">)</t>
    </r>
  </si>
  <si>
    <t xml:space="preserve">          (1+2+3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内需要 （注） </t>
    </r>
  </si>
  <si>
    <t xml:space="preserve">（注）県内需要＝民間最終消費支出＋政府最終消費支出＋総資本形成</t>
  </si>
  <si>
    <r>
      <rPr>
        <b val="true"/>
        <sz val="14"/>
        <rFont val="Noto Sans"/>
        <family val="2"/>
      </rPr>
      <t xml:space="preserve">Ｄ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経済活動別県内総生産及び要素所得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明朝"/>
        <family val="1"/>
        <charset val="128"/>
      </rPr>
      <t xml:space="preserve">(2006)</t>
    </r>
  </si>
  <si>
    <t xml:space="preserve">生産者価格</t>
  </si>
  <si>
    <t xml:space="preserve">生産者価格表示の</t>
  </si>
  <si>
    <t xml:space="preserve">経  済   活  動　の　種　類</t>
  </si>
  <si>
    <t xml:space="preserve">　 表示の産出額</t>
  </si>
  <si>
    <t xml:space="preserve">中間投入</t>
  </si>
  <si>
    <t xml:space="preserve">県内総生産</t>
  </si>
  <si>
    <t xml:space="preserve">固定資本減耗</t>
  </si>
  <si>
    <t xml:space="preserve">県内純生産</t>
  </si>
  <si>
    <t xml:space="preserve">(1)</t>
  </si>
  <si>
    <t xml:space="preserve">(2)</t>
  </si>
  <si>
    <t xml:space="preserve"> (3)=(1)-(2)</t>
  </si>
  <si>
    <t xml:space="preserve">(4)</t>
  </si>
  <si>
    <t xml:space="preserve"> (5)=(3)-(4)</t>
  </si>
  <si>
    <t xml:space="preserve">    １．産    業</t>
  </si>
  <si>
    <r>
      <rPr>
        <sz val="14"/>
        <rFont val="ＭＳ 明朝"/>
        <family val="1"/>
        <charset val="128"/>
      </rPr>
      <t xml:space="preserve">           (1)</t>
    </r>
    <r>
      <rPr>
        <sz val="14"/>
        <rFont val="Noto Sans"/>
        <family val="2"/>
      </rPr>
      <t xml:space="preserve">農林水産業</t>
    </r>
  </si>
  <si>
    <t xml:space="preserve">    ① 農    業</t>
  </si>
  <si>
    <t xml:space="preserve">    ② 林    業</t>
  </si>
  <si>
    <t xml:space="preserve">    ③ 水 産 業</t>
  </si>
  <si>
    <r>
      <rPr>
        <sz val="14"/>
        <rFont val="ＭＳ 明朝"/>
        <family val="1"/>
        <charset val="128"/>
      </rPr>
      <t xml:space="preserve">           (2)</t>
    </r>
    <r>
      <rPr>
        <sz val="14"/>
        <rFont val="Noto Sans"/>
        <family val="2"/>
      </rPr>
      <t xml:space="preserve">鉱      業</t>
    </r>
  </si>
  <si>
    <r>
      <rPr>
        <sz val="14"/>
        <rFont val="ＭＳ 明朝"/>
        <family val="1"/>
        <charset val="128"/>
      </rPr>
      <t xml:space="preserve">           (3)</t>
    </r>
    <r>
      <rPr>
        <sz val="14"/>
        <rFont val="Noto Sans"/>
        <family val="2"/>
      </rPr>
      <t xml:space="preserve">製  造  業</t>
    </r>
  </si>
  <si>
    <t xml:space="preserve">① 食  料  品</t>
  </si>
  <si>
    <t xml:space="preserve">② 繊      維</t>
  </si>
  <si>
    <t xml:space="preserve">③ パルプ･紙</t>
  </si>
  <si>
    <t xml:space="preserve">④ 化      学</t>
  </si>
  <si>
    <t xml:space="preserve">⑤ 石油・石炭製品</t>
  </si>
  <si>
    <t xml:space="preserve">⑥ 窯業・土石製品</t>
  </si>
  <si>
    <t xml:space="preserve">⑦ 一 次 金 属</t>
  </si>
  <si>
    <t xml:space="preserve">⑧ 金 属 製 品</t>
  </si>
  <si>
    <t xml:space="preserve">⑨ 一 般 機 械</t>
  </si>
  <si>
    <t xml:space="preserve">⑩ 電 気 機 械</t>
  </si>
  <si>
    <t xml:space="preserve">⑪ 輸 送 機 械</t>
  </si>
  <si>
    <t xml:space="preserve">⑫ 精 密 機 械</t>
  </si>
  <si>
    <t xml:space="preserve">⑬ その他の製造業</t>
  </si>
  <si>
    <r>
      <rPr>
        <sz val="14"/>
        <rFont val="ＭＳ 明朝"/>
        <family val="1"/>
        <charset val="128"/>
      </rPr>
      <t xml:space="preserve">           (4)</t>
    </r>
    <r>
      <rPr>
        <sz val="14"/>
        <rFont val="Noto Sans"/>
        <family val="2"/>
      </rPr>
      <t xml:space="preserve">建  設  業</t>
    </r>
  </si>
  <si>
    <r>
      <rPr>
        <sz val="14"/>
        <rFont val="ＭＳ 明朝"/>
        <family val="1"/>
        <charset val="128"/>
      </rPr>
      <t xml:space="preserve">           (5)</t>
    </r>
    <r>
      <rPr>
        <sz val="14"/>
        <rFont val="Noto Sans"/>
        <family val="2"/>
      </rPr>
      <t xml:space="preserve">電気･ｶﾞｽ･水道業</t>
    </r>
  </si>
  <si>
    <r>
      <rPr>
        <sz val="14"/>
        <rFont val="ＭＳ 明朝"/>
        <family val="1"/>
        <charset val="128"/>
      </rPr>
      <t xml:space="preserve">           (6)</t>
    </r>
    <r>
      <rPr>
        <sz val="14"/>
        <rFont val="Noto Sans"/>
        <family val="2"/>
      </rPr>
      <t xml:space="preserve">卸売･小売業</t>
    </r>
  </si>
  <si>
    <r>
      <rPr>
        <sz val="14"/>
        <rFont val="ＭＳ 明朝"/>
        <family val="1"/>
        <charset val="128"/>
      </rPr>
      <t xml:space="preserve">           (7)</t>
    </r>
    <r>
      <rPr>
        <sz val="14"/>
        <rFont val="Noto Sans"/>
        <family val="2"/>
      </rPr>
      <t xml:space="preserve">金融･保険業</t>
    </r>
  </si>
  <si>
    <r>
      <rPr>
        <sz val="14"/>
        <rFont val="ＭＳ 明朝"/>
        <family val="1"/>
        <charset val="128"/>
      </rPr>
      <t xml:space="preserve">           (8)</t>
    </r>
    <r>
      <rPr>
        <sz val="14"/>
        <rFont val="Noto Sans"/>
        <family val="2"/>
      </rPr>
      <t xml:space="preserve">不 動 産 業</t>
    </r>
  </si>
  <si>
    <r>
      <rPr>
        <sz val="14"/>
        <rFont val="ＭＳ 明朝"/>
        <family val="1"/>
        <charset val="128"/>
      </rPr>
      <t xml:space="preserve">           (9)</t>
    </r>
    <r>
      <rPr>
        <sz val="14"/>
        <rFont val="Noto Sans"/>
        <family val="2"/>
      </rPr>
      <t xml:space="preserve">運輸･通信業</t>
    </r>
  </si>
  <si>
    <r>
      <rPr>
        <sz val="14"/>
        <rFont val="ＭＳ 明朝"/>
        <family val="1"/>
        <charset val="128"/>
      </rPr>
      <t xml:space="preserve">           (10)</t>
    </r>
    <r>
      <rPr>
        <sz val="14"/>
        <rFont val="Noto Sans"/>
        <family val="2"/>
      </rPr>
      <t xml:space="preserve">サ－ビス業</t>
    </r>
  </si>
  <si>
    <r>
      <rPr>
        <sz val="14"/>
        <rFont val="Noto Sans"/>
        <family val="2"/>
      </rPr>
      <t xml:space="preserve">    ２．政府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生産者</t>
    </r>
  </si>
  <si>
    <r>
      <rPr>
        <sz val="14"/>
        <rFont val="ＭＳ 明朝"/>
        <family val="1"/>
        <charset val="128"/>
      </rPr>
      <t xml:space="preserve">           (1)</t>
    </r>
    <r>
      <rPr>
        <sz val="14"/>
        <rFont val="Noto Sans"/>
        <family val="2"/>
      </rPr>
      <t xml:space="preserve">電気･ｶﾞｽ･水道業</t>
    </r>
  </si>
  <si>
    <r>
      <rPr>
        <sz val="14"/>
        <rFont val="ＭＳ 明朝"/>
        <family val="1"/>
        <charset val="128"/>
      </rPr>
      <t xml:space="preserve">           (2)</t>
    </r>
    <r>
      <rPr>
        <sz val="14"/>
        <rFont val="Noto Sans"/>
        <family val="2"/>
      </rPr>
      <t xml:space="preserve">サ－ビス業</t>
    </r>
  </si>
  <si>
    <r>
      <rPr>
        <sz val="14"/>
        <rFont val="ＭＳ 明朝"/>
        <family val="1"/>
        <charset val="128"/>
      </rPr>
      <t xml:space="preserve">           (3)</t>
    </r>
    <r>
      <rPr>
        <sz val="14"/>
        <rFont val="Noto Sans"/>
        <family val="2"/>
      </rPr>
      <t xml:space="preserve">公      務</t>
    </r>
  </si>
  <si>
    <r>
      <rPr>
        <sz val="14"/>
        <rFont val="Noto Sans"/>
        <family val="2"/>
      </rPr>
      <t xml:space="preserve">    ３．対家計民間非営利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生産者</t>
    </r>
  </si>
  <si>
    <r>
      <rPr>
        <sz val="14"/>
        <rFont val="ＭＳ 明朝"/>
        <family val="1"/>
        <charset val="128"/>
      </rPr>
      <t xml:space="preserve">           (1)</t>
    </r>
    <r>
      <rPr>
        <sz val="14"/>
        <rFont val="Noto Sans"/>
        <family val="2"/>
      </rPr>
      <t xml:space="preserve">サ－ビス業</t>
    </r>
  </si>
  <si>
    <t xml:space="preserve">           小        計</t>
  </si>
  <si>
    <t xml:space="preserve">　　　　　　輸入品に課される税・関税</t>
  </si>
  <si>
    <r>
      <rPr>
        <sz val="14"/>
        <rFont val="Noto Sans"/>
        <family val="2"/>
      </rPr>
      <t xml:space="preserve">　  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控除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総資本形成に係る消費税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控除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帰属利子</t>
    </r>
  </si>
  <si>
    <t xml:space="preserve">          合　        計</t>
  </si>
  <si>
    <r>
      <rPr>
        <b val="true"/>
        <sz val="14"/>
        <rFont val="Noto Sans"/>
        <family val="2"/>
      </rPr>
      <t xml:space="preserve">Ｄ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経済活動別県内総生産及び要素所得－続き－</t>
    </r>
  </si>
  <si>
    <r>
      <rPr>
        <b val="true"/>
        <sz val="14"/>
        <rFont val="Noto Sans"/>
        <family val="2"/>
      </rPr>
      <t xml:space="preserve">    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明朝"/>
        <family val="1"/>
        <charset val="128"/>
      </rPr>
      <t xml:space="preserve">(2006)</t>
    </r>
  </si>
  <si>
    <t xml:space="preserve"> 生産・輸入品に課され</t>
  </si>
  <si>
    <t xml:space="preserve">県内要素所得</t>
  </si>
  <si>
    <t xml:space="preserve"> る税　「控除」補助金</t>
  </si>
  <si>
    <t xml:space="preserve">（純生産）</t>
  </si>
  <si>
    <t xml:space="preserve">雇用者報酬</t>
  </si>
  <si>
    <t xml:space="preserve">営業余剰・混合所得</t>
  </si>
  <si>
    <r>
      <rPr>
        <sz val="14"/>
        <rFont val="Noto Sans"/>
        <family val="2"/>
      </rPr>
      <t xml:space="preserve"> 経 済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活 動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の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種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類</t>
    </r>
  </si>
  <si>
    <t xml:space="preserve">(6)</t>
  </si>
  <si>
    <t xml:space="preserve"> (7)=(5)-(6)</t>
  </si>
  <si>
    <t xml:space="preserve">(8)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(9)=(7)-(8)</t>
    </r>
  </si>
  <si>
    <t xml:space="preserve">  １．産    業</t>
  </si>
  <si>
    <r>
      <rPr>
        <sz val="14"/>
        <rFont val="ＭＳ 明朝"/>
        <family val="1"/>
        <charset val="128"/>
      </rPr>
      <t xml:space="preserve">     (1)</t>
    </r>
    <r>
      <rPr>
        <sz val="14"/>
        <rFont val="Noto Sans"/>
        <family val="2"/>
      </rPr>
      <t xml:space="preserve">農林水産業</t>
    </r>
  </si>
  <si>
    <t xml:space="preserve">       ① 農    業</t>
  </si>
  <si>
    <t xml:space="preserve">       ② 林    業</t>
  </si>
  <si>
    <t xml:space="preserve">       ③ 水 産 業</t>
  </si>
  <si>
    <r>
      <rPr>
        <sz val="14"/>
        <rFont val="ＭＳ 明朝"/>
        <family val="1"/>
        <charset val="128"/>
      </rPr>
      <t xml:space="preserve">     (2)</t>
    </r>
    <r>
      <rPr>
        <sz val="14"/>
        <rFont val="Noto Sans"/>
        <family val="2"/>
      </rPr>
      <t xml:space="preserve">鉱      業</t>
    </r>
  </si>
  <si>
    <r>
      <rPr>
        <sz val="14"/>
        <rFont val="ＭＳ 明朝"/>
        <family val="1"/>
        <charset val="128"/>
      </rPr>
      <t xml:space="preserve">     (3)</t>
    </r>
    <r>
      <rPr>
        <sz val="14"/>
        <rFont val="Noto Sans"/>
        <family val="2"/>
      </rPr>
      <t xml:space="preserve">製  造  業</t>
    </r>
  </si>
  <si>
    <t xml:space="preserve">       ① 食  料  品</t>
  </si>
  <si>
    <t xml:space="preserve">       ② 繊      維</t>
  </si>
  <si>
    <t xml:space="preserve">       ③ パルプ･紙</t>
  </si>
  <si>
    <t xml:space="preserve">       ④ 化      学</t>
  </si>
  <si>
    <t xml:space="preserve">       ⑤ 石油・石炭製品</t>
  </si>
  <si>
    <t xml:space="preserve">       ⑥ 窯業・土石製品</t>
  </si>
  <si>
    <t xml:space="preserve">       ⑦ 一 次 金 属</t>
  </si>
  <si>
    <t xml:space="preserve">       ⑧ 金 属 製 品</t>
  </si>
  <si>
    <t xml:space="preserve">       ⑨ 一 般 機 械</t>
  </si>
  <si>
    <t xml:space="preserve">       ⑩ 電 気 機 械</t>
  </si>
  <si>
    <t xml:space="preserve">       ⑪ 輸 送 機 械</t>
  </si>
  <si>
    <t xml:space="preserve">       ⑫ 精 密 機 械</t>
  </si>
  <si>
    <t xml:space="preserve">       ⑬ その他の製造業</t>
  </si>
  <si>
    <r>
      <rPr>
        <sz val="14"/>
        <rFont val="ＭＳ 明朝"/>
        <family val="1"/>
        <charset val="128"/>
      </rPr>
      <t xml:space="preserve">     (4)</t>
    </r>
    <r>
      <rPr>
        <sz val="14"/>
        <rFont val="Noto Sans"/>
        <family val="2"/>
      </rPr>
      <t xml:space="preserve">建  設  業</t>
    </r>
  </si>
  <si>
    <r>
      <rPr>
        <sz val="14"/>
        <rFont val="ＭＳ 明朝"/>
        <family val="1"/>
        <charset val="128"/>
      </rPr>
      <t xml:space="preserve">     (5)</t>
    </r>
    <r>
      <rPr>
        <sz val="14"/>
        <rFont val="Noto Sans"/>
        <family val="2"/>
      </rPr>
      <t xml:space="preserve">電気･ｶﾞｽ･水道業</t>
    </r>
  </si>
  <si>
    <r>
      <rPr>
        <sz val="14"/>
        <rFont val="ＭＳ 明朝"/>
        <family val="1"/>
        <charset val="128"/>
      </rPr>
      <t xml:space="preserve">     (6)</t>
    </r>
    <r>
      <rPr>
        <sz val="14"/>
        <rFont val="Noto Sans"/>
        <family val="2"/>
      </rPr>
      <t xml:space="preserve">卸売･小売業</t>
    </r>
  </si>
  <si>
    <r>
      <rPr>
        <sz val="14"/>
        <rFont val="ＭＳ 明朝"/>
        <family val="1"/>
        <charset val="128"/>
      </rPr>
      <t xml:space="preserve">     (7)</t>
    </r>
    <r>
      <rPr>
        <sz val="14"/>
        <rFont val="Noto Sans"/>
        <family val="2"/>
      </rPr>
      <t xml:space="preserve">金融･保険業</t>
    </r>
  </si>
  <si>
    <r>
      <rPr>
        <sz val="14"/>
        <rFont val="ＭＳ 明朝"/>
        <family val="1"/>
        <charset val="128"/>
      </rPr>
      <t xml:space="preserve">     (8)</t>
    </r>
    <r>
      <rPr>
        <sz val="14"/>
        <rFont val="Noto Sans"/>
        <family val="2"/>
      </rPr>
      <t xml:space="preserve">不 動 産 業</t>
    </r>
  </si>
  <si>
    <r>
      <rPr>
        <sz val="14"/>
        <rFont val="ＭＳ 明朝"/>
        <family val="1"/>
        <charset val="128"/>
      </rPr>
      <t xml:space="preserve">     (9)</t>
    </r>
    <r>
      <rPr>
        <sz val="14"/>
        <rFont val="Noto Sans"/>
        <family val="2"/>
      </rPr>
      <t xml:space="preserve">運輸･通信業</t>
    </r>
  </si>
  <si>
    <r>
      <rPr>
        <sz val="14"/>
        <rFont val="ＭＳ 明朝"/>
        <family val="1"/>
        <charset val="128"/>
      </rPr>
      <t xml:space="preserve">    (10)</t>
    </r>
    <r>
      <rPr>
        <sz val="14"/>
        <rFont val="Noto Sans"/>
        <family val="2"/>
      </rPr>
      <t xml:space="preserve">サ－ビス業</t>
    </r>
  </si>
  <si>
    <r>
      <rPr>
        <sz val="14"/>
        <rFont val="Noto Sans"/>
        <family val="2"/>
      </rPr>
      <t xml:space="preserve">  ２．政府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生産者</t>
    </r>
  </si>
  <si>
    <r>
      <rPr>
        <sz val="14"/>
        <rFont val="ＭＳ 明朝"/>
        <family val="1"/>
        <charset val="128"/>
      </rPr>
      <t xml:space="preserve">     (1)</t>
    </r>
    <r>
      <rPr>
        <sz val="14"/>
        <rFont val="Noto Sans"/>
        <family val="2"/>
      </rPr>
      <t xml:space="preserve">電気･ｶﾞｽ･水道業</t>
    </r>
  </si>
  <si>
    <r>
      <rPr>
        <sz val="14"/>
        <rFont val="ＭＳ 明朝"/>
        <family val="1"/>
        <charset val="128"/>
      </rPr>
      <t xml:space="preserve">     (2)</t>
    </r>
    <r>
      <rPr>
        <sz val="14"/>
        <rFont val="Noto Sans"/>
        <family val="2"/>
      </rPr>
      <t xml:space="preserve">サ－ビス業</t>
    </r>
  </si>
  <si>
    <r>
      <rPr>
        <sz val="14"/>
        <rFont val="ＭＳ 明朝"/>
        <family val="1"/>
        <charset val="128"/>
      </rPr>
      <t xml:space="preserve">     (3)</t>
    </r>
    <r>
      <rPr>
        <sz val="14"/>
        <rFont val="Noto Sans"/>
        <family val="2"/>
      </rPr>
      <t xml:space="preserve">公      務</t>
    </r>
  </si>
  <si>
    <t xml:space="preserve">  ３．対家計民間非営利サービス生産者</t>
  </si>
  <si>
    <r>
      <rPr>
        <sz val="14"/>
        <rFont val="ＭＳ 明朝"/>
        <family val="1"/>
        <charset val="128"/>
      </rPr>
      <t xml:space="preserve">     (1)</t>
    </r>
    <r>
      <rPr>
        <sz val="14"/>
        <rFont val="Noto Sans"/>
        <family val="2"/>
      </rPr>
      <t xml:space="preserve">サ－ビス業</t>
    </r>
  </si>
  <si>
    <t xml:space="preserve">     小        計</t>
  </si>
  <si>
    <t xml:space="preserve"> 輸入品に課される税・関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控除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総資本形成に係る消費税</t>
    </r>
  </si>
  <si>
    <t xml:space="preserve">（控除）帰属利子</t>
  </si>
  <si>
    <t xml:space="preserve">        合        計</t>
  </si>
  <si>
    <r>
      <rPr>
        <b val="true"/>
        <sz val="14"/>
        <rFont val="Noto Sans"/>
        <family val="2"/>
      </rPr>
      <t xml:space="preserve">Ｄ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市町村内総生産</t>
    </r>
  </si>
  <si>
    <r>
      <rPr>
        <sz val="14"/>
        <rFont val="Noto Sans"/>
        <family val="2"/>
      </rPr>
      <t xml:space="preserve">      　　　　　　　＝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[2006]</t>
    </r>
    <r>
      <rPr>
        <sz val="14"/>
        <rFont val="Noto Sans"/>
        <family val="2"/>
      </rPr>
      <t xml:space="preserve">＝</t>
    </r>
  </si>
  <si>
    <t xml:space="preserve">     単位：百万円</t>
  </si>
  <si>
    <r>
      <rPr>
        <sz val="14"/>
        <rFont val="ＭＳ 明朝"/>
        <family val="1"/>
        <charset val="128"/>
      </rPr>
      <t xml:space="preserve">1.</t>
    </r>
    <r>
      <rPr>
        <sz val="11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産業</t>
    </r>
  </si>
  <si>
    <t xml:space="preserve">電気･ガス</t>
  </si>
  <si>
    <t xml:space="preserve">卸売・</t>
  </si>
  <si>
    <t xml:space="preserve">金融・</t>
  </si>
  <si>
    <t xml:space="preserve">農 業</t>
  </si>
  <si>
    <t xml:space="preserve">林 業</t>
  </si>
  <si>
    <t xml:space="preserve">水産業</t>
  </si>
  <si>
    <t xml:space="preserve">鉱 業</t>
  </si>
  <si>
    <t xml:space="preserve">製造業</t>
  </si>
  <si>
    <t xml:space="preserve">建設業</t>
  </si>
  <si>
    <t xml:space="preserve">水道業</t>
  </si>
  <si>
    <t xml:space="preserve">小売業</t>
  </si>
  <si>
    <t xml:space="preserve">保険業</t>
  </si>
  <si>
    <t xml:space="preserve">県 計</t>
  </si>
  <si>
    <t xml:space="preserve">  和歌山市</t>
  </si>
  <si>
    <t xml:space="preserve">  海 南 市</t>
  </si>
  <si>
    <t xml:space="preserve">  橋 本 市</t>
  </si>
  <si>
    <t xml:space="preserve">  有 田 市</t>
  </si>
  <si>
    <t xml:space="preserve">  御 坊 市</t>
  </si>
  <si>
    <t xml:space="preserve">  田 辺 市</t>
  </si>
  <si>
    <t xml:space="preserve">  新 宮 市</t>
  </si>
  <si>
    <t xml:space="preserve">  紀の川市</t>
  </si>
  <si>
    <t xml:space="preserve">  岩 出 市</t>
  </si>
  <si>
    <t xml:space="preserve">  紀美野町</t>
  </si>
  <si>
    <t xml:space="preserve">  かつらぎ町</t>
  </si>
  <si>
    <t xml:space="preserve">  九度山町</t>
  </si>
  <si>
    <t xml:space="preserve">  高 野 町</t>
  </si>
  <si>
    <t xml:space="preserve">  湯 浅 町</t>
  </si>
  <si>
    <t xml:space="preserve">  広 川 町</t>
  </si>
  <si>
    <t xml:space="preserve">  有田川町</t>
  </si>
  <si>
    <t xml:space="preserve">  美 浜 町</t>
  </si>
  <si>
    <t xml:space="preserve">  日 高 町</t>
  </si>
  <si>
    <t xml:space="preserve">  由 良 町</t>
  </si>
  <si>
    <t xml:space="preserve">  印 南 町</t>
  </si>
  <si>
    <t xml:space="preserve">  みなべ町</t>
  </si>
  <si>
    <t xml:space="preserve">  日高川町</t>
  </si>
  <si>
    <t xml:space="preserve">  白 浜 町</t>
  </si>
  <si>
    <t xml:space="preserve">  上富田町</t>
  </si>
  <si>
    <t xml:space="preserve">  すさみ町</t>
  </si>
  <si>
    <t xml:space="preserve">  那智勝浦町</t>
  </si>
  <si>
    <t xml:space="preserve">  太 地 町</t>
  </si>
  <si>
    <t xml:space="preserve">  古座川町</t>
  </si>
  <si>
    <t xml:space="preserve">  北 山 村</t>
  </si>
  <si>
    <t xml:space="preserve">  串 本 町</t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県調査統計課「市町村民経済計算推計報告書」</t>
    </r>
  </si>
  <si>
    <r>
      <rPr>
        <b val="true"/>
        <sz val="14"/>
        <rFont val="Noto Sans"/>
        <family val="2"/>
      </rPr>
      <t xml:space="preserve">　　　　　Ｄ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市町村内総生産－続き－</t>
    </r>
  </si>
  <si>
    <t xml:space="preserve">       単位：百万円</t>
  </si>
  <si>
    <r>
      <rPr>
        <sz val="14"/>
        <rFont val="ＭＳ 明朝"/>
        <family val="1"/>
        <charset val="128"/>
      </rPr>
      <t xml:space="preserve">1. </t>
    </r>
    <r>
      <rPr>
        <sz val="14"/>
        <rFont val="Noto Sans"/>
        <family val="2"/>
      </rPr>
      <t xml:space="preserve">産業</t>
    </r>
  </si>
  <si>
    <r>
      <rPr>
        <sz val="14"/>
        <rFont val="ＭＳ 明朝"/>
        <family val="1"/>
        <charset val="128"/>
      </rPr>
      <t xml:space="preserve">2.</t>
    </r>
    <r>
      <rPr>
        <sz val="14"/>
        <rFont val="Noto Sans"/>
        <family val="2"/>
      </rPr>
      <t xml:space="preserve">政府</t>
    </r>
  </si>
  <si>
    <r>
      <rPr>
        <sz val="14"/>
        <rFont val="ＭＳ 明朝"/>
        <family val="1"/>
        <charset val="128"/>
      </rPr>
      <t xml:space="preserve">3</t>
    </r>
    <r>
      <rPr>
        <sz val="11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対家計</t>
    </r>
  </si>
  <si>
    <t xml:space="preserve">輸入品に</t>
  </si>
  <si>
    <t xml:space="preserve">［控除］</t>
  </si>
  <si>
    <t xml:space="preserve">運輸・</t>
  </si>
  <si>
    <r>
      <rPr>
        <sz val="14"/>
        <rFont val="Noto Sans"/>
        <family val="2"/>
      </rPr>
      <t xml:space="preserve">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</t>
    </r>
  </si>
  <si>
    <t xml:space="preserve">民間非営利</t>
  </si>
  <si>
    <t xml:space="preserve">小 計</t>
  </si>
  <si>
    <t xml:space="preserve">課される税</t>
  </si>
  <si>
    <t xml:space="preserve">総資本形成に</t>
  </si>
  <si>
    <t xml:space="preserve">市町村内</t>
  </si>
  <si>
    <t xml:space="preserve">不動産業</t>
  </si>
  <si>
    <t xml:space="preserve">通信業</t>
  </si>
  <si>
    <r>
      <rPr>
        <sz val="14"/>
        <rFont val="Noto Sans"/>
        <family val="2"/>
      </rPr>
      <t xml:space="preserve">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業</t>
    </r>
  </si>
  <si>
    <t xml:space="preserve">生産者</t>
  </si>
  <si>
    <t xml:space="preserve">ｻｰﾋﾞｽ生産者</t>
  </si>
  <si>
    <t xml:space="preserve">・関税</t>
  </si>
  <si>
    <t xml:space="preserve">係る消費税</t>
  </si>
  <si>
    <t xml:space="preserve">帰属利子</t>
  </si>
  <si>
    <t xml:space="preserve">総生産</t>
  </si>
  <si>
    <t xml:space="preserve">  岩 出 町</t>
  </si>
  <si>
    <r>
      <rPr>
        <b val="true"/>
        <sz val="14"/>
        <rFont val="Noto Sans"/>
        <family val="2"/>
      </rPr>
      <t xml:space="preserve">Ｄ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市町村民所得</t>
    </r>
  </si>
  <si>
    <r>
      <rPr>
        <sz val="14"/>
        <rFont val="Noto Sans"/>
        <family val="2"/>
      </rPr>
      <t xml:space="preserve">      ＝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[2006]</t>
    </r>
    <r>
      <rPr>
        <sz val="14"/>
        <rFont val="Noto Sans"/>
        <family val="2"/>
      </rPr>
      <t xml:space="preserve">＝</t>
    </r>
  </si>
  <si>
    <r>
      <rPr>
        <sz val="14"/>
        <rFont val="ＭＳ 明朝"/>
        <family val="1"/>
        <charset val="128"/>
      </rPr>
      <t xml:space="preserve">1.</t>
    </r>
    <r>
      <rPr>
        <sz val="14"/>
        <rFont val="Noto Sans"/>
        <family val="2"/>
      </rPr>
      <t xml:space="preserve">雇用者報酬</t>
    </r>
  </si>
  <si>
    <r>
      <rPr>
        <sz val="14"/>
        <rFont val="ＭＳ 明朝"/>
        <family val="1"/>
        <charset val="128"/>
      </rPr>
      <t xml:space="preserve">2.</t>
    </r>
    <r>
      <rPr>
        <sz val="14"/>
        <rFont val="Noto Sans"/>
        <family val="2"/>
      </rPr>
      <t xml:space="preserve">財産所得</t>
    </r>
  </si>
  <si>
    <t xml:space="preserve">うち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非企業部門</t>
    </r>
    <r>
      <rPr>
        <sz val="14"/>
        <rFont val="ＭＳ 明朝"/>
        <family val="1"/>
        <charset val="128"/>
      </rPr>
      <t xml:space="preserve">)</t>
    </r>
  </si>
  <si>
    <t xml:space="preserve">うち対家計</t>
  </si>
  <si>
    <t xml:space="preserve">賃金・俸給</t>
  </si>
  <si>
    <t xml:space="preserve">雇主の社会負担</t>
  </si>
  <si>
    <t xml:space="preserve">一般政府</t>
  </si>
  <si>
    <t xml:space="preserve">家  計</t>
  </si>
  <si>
    <t xml:space="preserve">  　民間非</t>
  </si>
  <si>
    <t xml:space="preserve">  　営利団体</t>
  </si>
  <si>
    <t xml:space="preserve">   和歌山市</t>
  </si>
  <si>
    <t xml:space="preserve">   海 南 市</t>
  </si>
  <si>
    <t xml:space="preserve">   橋 本 市</t>
  </si>
  <si>
    <t xml:space="preserve">   有 田 市</t>
  </si>
  <si>
    <t xml:space="preserve">   御 坊 市</t>
  </si>
  <si>
    <t xml:space="preserve">   田 辺 市</t>
  </si>
  <si>
    <t xml:space="preserve">   新 宮 市</t>
  </si>
  <si>
    <t xml:space="preserve">   紀の川市</t>
  </si>
  <si>
    <t xml:space="preserve">   岩 出 市</t>
  </si>
  <si>
    <t xml:space="preserve">   紀美野町</t>
  </si>
  <si>
    <t xml:space="preserve">   かつらぎ町</t>
  </si>
  <si>
    <t xml:space="preserve">   九度山町</t>
  </si>
  <si>
    <t xml:space="preserve">   高 野 町</t>
  </si>
  <si>
    <t xml:space="preserve">   湯 浅 町</t>
  </si>
  <si>
    <t xml:space="preserve">   広 川 町</t>
  </si>
  <si>
    <t xml:space="preserve">   有田川町</t>
  </si>
  <si>
    <t xml:space="preserve">   美 浜 町</t>
  </si>
  <si>
    <t xml:space="preserve">   日 高 町</t>
  </si>
  <si>
    <t xml:space="preserve">   由 良 町</t>
  </si>
  <si>
    <t xml:space="preserve">   印 南 町</t>
  </si>
  <si>
    <t xml:space="preserve">   みなべ町</t>
  </si>
  <si>
    <t xml:space="preserve">   日高川町</t>
  </si>
  <si>
    <t xml:space="preserve">   白 浜 町</t>
  </si>
  <si>
    <t xml:space="preserve">   上富田町</t>
  </si>
  <si>
    <t xml:space="preserve">   すさみ町</t>
  </si>
  <si>
    <t xml:space="preserve">   那智勝浦町</t>
  </si>
  <si>
    <t xml:space="preserve">   太 地 町</t>
  </si>
  <si>
    <t xml:space="preserve">   古座川町</t>
  </si>
  <si>
    <t xml:space="preserve">   北 山 村</t>
  </si>
  <si>
    <t xml:space="preserve">   串 本 町</t>
  </si>
  <si>
    <r>
      <rPr>
        <b val="true"/>
        <sz val="14"/>
        <rFont val="Noto Sans"/>
        <family val="2"/>
      </rPr>
      <t xml:space="preserve">Ｄ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市町村民所得－続き－</t>
    </r>
  </si>
  <si>
    <r>
      <rPr>
        <sz val="14"/>
        <rFont val="ＭＳ 明朝"/>
        <family val="1"/>
        <charset val="128"/>
      </rPr>
      <t xml:space="preserve">3.</t>
    </r>
    <r>
      <rPr>
        <sz val="14"/>
        <rFont val="Noto Sans"/>
        <family val="2"/>
      </rPr>
      <t xml:space="preserve">企業所得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法人企業の分配</t>
    </r>
  </si>
  <si>
    <t xml:space="preserve">市町村民所得</t>
  </si>
  <si>
    <r>
      <rPr>
        <sz val="13"/>
        <rFont val="Noto Sans"/>
        <family val="2"/>
      </rPr>
      <t xml:space="preserve"> 所得受払後</t>
    </r>
    <r>
      <rPr>
        <sz val="13"/>
        <rFont val="ＭＳ 明朝"/>
        <family val="1"/>
        <charset val="128"/>
      </rPr>
      <t xml:space="preserve">)</t>
    </r>
  </si>
  <si>
    <t xml:space="preserve">民間法人企業</t>
  </si>
  <si>
    <t xml:space="preserve">公的企業</t>
  </si>
  <si>
    <t xml:space="preserve">個人企業</t>
  </si>
  <si>
    <t xml:space="preserve">(1 + 2 + 3)</t>
  </si>
  <si>
    <r>
      <rPr>
        <b val="true"/>
        <sz val="14"/>
        <rFont val="Noto Sans"/>
        <family val="2"/>
      </rPr>
      <t xml:space="preserve">     Ｄ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産業連関表（</t>
    </r>
    <r>
      <rPr>
        <b val="true"/>
        <sz val="14"/>
        <rFont val="ＭＳ 明朝"/>
        <family val="1"/>
        <charset val="128"/>
      </rPr>
      <t xml:space="preserve">2000</t>
    </r>
    <r>
      <rPr>
        <b val="true"/>
        <sz val="14"/>
        <rFont val="Noto Sans"/>
        <family val="2"/>
      </rPr>
      <t xml:space="preserve">年 生産者価格評価表）</t>
    </r>
  </si>
  <si>
    <t xml:space="preserve"> 01</t>
  </si>
  <si>
    <t xml:space="preserve"> 02</t>
  </si>
  <si>
    <t xml:space="preserve"> 03</t>
  </si>
  <si>
    <t xml:space="preserve"> 04</t>
  </si>
  <si>
    <t xml:space="preserve"> 05</t>
  </si>
  <si>
    <t xml:space="preserve"> 06</t>
  </si>
  <si>
    <t xml:space="preserve"> 07</t>
  </si>
  <si>
    <t xml:space="preserve">農林水産業</t>
  </si>
  <si>
    <t xml:space="preserve">鉱業</t>
  </si>
  <si>
    <t xml:space="preserve">食料品</t>
  </si>
  <si>
    <t xml:space="preserve">繊維製品</t>
  </si>
  <si>
    <t xml:space="preserve"> ﾊﾟﾙﾌﾟ･紙･</t>
  </si>
  <si>
    <t xml:space="preserve">化学製品</t>
  </si>
  <si>
    <t xml:space="preserve">  石油･石</t>
  </si>
  <si>
    <t xml:space="preserve">  木製品</t>
  </si>
  <si>
    <t xml:space="preserve">炭製品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ﾊﾟﾙﾌﾟ･紙･木製品</t>
  </si>
  <si>
    <t xml:space="preserve">06</t>
  </si>
  <si>
    <t xml:space="preserve">07</t>
  </si>
  <si>
    <t xml:space="preserve">石油･石炭製品</t>
  </si>
  <si>
    <t xml:space="preserve">08</t>
  </si>
  <si>
    <t xml:space="preserve">窯業･土石製品</t>
  </si>
  <si>
    <t xml:space="preserve">09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その他の製造工業製品</t>
  </si>
  <si>
    <t xml:space="preserve">建設</t>
  </si>
  <si>
    <t xml:space="preserve">電力･ｶﾞｽ･熱供給</t>
  </si>
  <si>
    <t xml:space="preserve">水道･廃棄物処理</t>
  </si>
  <si>
    <t xml:space="preserve">商業</t>
  </si>
  <si>
    <t xml:space="preserve">金融･保険</t>
  </si>
  <si>
    <t xml:space="preserve">不動産</t>
  </si>
  <si>
    <t xml:space="preserve">運輸</t>
  </si>
  <si>
    <t xml:space="preserve">通信･放送</t>
  </si>
  <si>
    <t xml:space="preserve">公務</t>
  </si>
  <si>
    <t xml:space="preserve">教育･研究</t>
  </si>
  <si>
    <t xml:space="preserve">医療･保健･社会保障</t>
  </si>
  <si>
    <r>
      <rPr>
        <sz val="14"/>
        <rFont val="Noto Sans"/>
        <family val="2"/>
      </rPr>
      <t xml:space="preserve">その他の公共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</t>
    </r>
  </si>
  <si>
    <r>
      <rPr>
        <sz val="14"/>
        <rFont val="Noto Sans"/>
        <family val="2"/>
      </rPr>
      <t xml:space="preserve">対事業所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</t>
    </r>
  </si>
  <si>
    <r>
      <rPr>
        <sz val="14"/>
        <rFont val="Noto Sans"/>
        <family val="2"/>
      </rPr>
      <t xml:space="preserve">対個人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</t>
    </r>
  </si>
  <si>
    <t xml:space="preserve">事務用品</t>
  </si>
  <si>
    <t xml:space="preserve">分類不明</t>
  </si>
  <si>
    <t xml:space="preserve">内生部門計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r>
      <rPr>
        <sz val="14"/>
        <rFont val="Noto Sans"/>
        <family val="2"/>
      </rPr>
      <t xml:space="preserve">間接税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関税を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控除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補助金</t>
    </r>
  </si>
  <si>
    <t xml:space="preserve">粗付加価値部門計</t>
  </si>
  <si>
    <t xml:space="preserve">県内生産額</t>
  </si>
  <si>
    <r>
      <rPr>
        <sz val="14"/>
        <rFont val="Noto Sans"/>
        <family val="2"/>
      </rPr>
      <t xml:space="preserve">県内純生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要素費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県内総生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ＧＤＰ</t>
    </r>
    <r>
      <rPr>
        <sz val="14"/>
        <rFont val="ＭＳ 明朝"/>
        <family val="1"/>
        <charset val="128"/>
      </rPr>
      <t xml:space="preserve">)</t>
    </r>
  </si>
  <si>
    <t xml:space="preserve">資料：県調査統計課「和歌山県産業連関表」</t>
  </si>
  <si>
    <r>
      <rPr>
        <b val="true"/>
        <sz val="14"/>
        <rFont val="Noto Sans"/>
        <family val="2"/>
      </rPr>
      <t xml:space="preserve">     Ｄ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産業連関表（</t>
    </r>
    <r>
      <rPr>
        <b val="true"/>
        <sz val="14"/>
        <rFont val="ＭＳ 明朝"/>
        <family val="1"/>
        <charset val="128"/>
      </rPr>
      <t xml:space="preserve">2000</t>
    </r>
    <r>
      <rPr>
        <b val="true"/>
        <sz val="14"/>
        <rFont val="Noto Sans"/>
        <family val="2"/>
      </rPr>
      <t xml:space="preserve">年 生産者価格評価表）－続き－</t>
    </r>
  </si>
  <si>
    <t xml:space="preserve"> 08</t>
  </si>
  <si>
    <t xml:space="preserve"> 09</t>
  </si>
  <si>
    <t xml:space="preserve"> 10</t>
  </si>
  <si>
    <t xml:space="preserve"> 11</t>
  </si>
  <si>
    <t xml:space="preserve"> 12</t>
  </si>
  <si>
    <t xml:space="preserve"> 13</t>
  </si>
  <si>
    <t xml:space="preserve"> 14</t>
  </si>
  <si>
    <t xml:space="preserve"> 窯業･土石</t>
  </si>
  <si>
    <t xml:space="preserve"> 製品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 精密機械</t>
  </si>
  <si>
    <t xml:space="preserve"> その他の製</t>
  </si>
  <si>
    <t xml:space="preserve"> 電力･ｶﾞｽ･</t>
  </si>
  <si>
    <t xml:space="preserve"> 水道･廃棄</t>
  </si>
  <si>
    <t xml:space="preserve"> 金融･保険</t>
  </si>
  <si>
    <t xml:space="preserve"> 造工業製品</t>
  </si>
  <si>
    <t xml:space="preserve"> 熱供給</t>
  </si>
  <si>
    <t xml:space="preserve"> 物処理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t xml:space="preserve"> 27</t>
  </si>
  <si>
    <t xml:space="preserve"> 28</t>
  </si>
  <si>
    <t xml:space="preserve"> 不動産</t>
  </si>
  <si>
    <t xml:space="preserve"> 運輸</t>
  </si>
  <si>
    <t xml:space="preserve"> 通信･放送</t>
  </si>
  <si>
    <t xml:space="preserve"> 教育･研究</t>
  </si>
  <si>
    <t xml:space="preserve"> 医療･保健</t>
  </si>
  <si>
    <t xml:space="preserve"> その他の</t>
  </si>
  <si>
    <t xml:space="preserve"> ･社会保障</t>
  </si>
  <si>
    <r>
      <rPr>
        <sz val="14"/>
        <rFont val="Noto Sans"/>
        <family val="2"/>
      </rPr>
      <t xml:space="preserve"> 公共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</t>
    </r>
  </si>
  <si>
    <t xml:space="preserve"> 29</t>
  </si>
  <si>
    <t xml:space="preserve"> 30</t>
  </si>
  <si>
    <t xml:space="preserve"> 31</t>
  </si>
  <si>
    <t xml:space="preserve"> 32</t>
  </si>
  <si>
    <t xml:space="preserve">   対事業所</t>
  </si>
  <si>
    <t xml:space="preserve">   対個人</t>
  </si>
  <si>
    <t xml:space="preserve"> 事務用品</t>
  </si>
  <si>
    <t xml:space="preserve"> 分類不明</t>
  </si>
  <si>
    <t xml:space="preserve"> 内生部門計</t>
  </si>
  <si>
    <t xml:space="preserve"> 家計外消</t>
  </si>
  <si>
    <t xml:space="preserve"> 民間消費</t>
  </si>
  <si>
    <t xml:space="preserve">   サ－ビス</t>
  </si>
  <si>
    <t xml:space="preserve">  サ－ビス</t>
  </si>
  <si>
    <t xml:space="preserve">(A)</t>
  </si>
  <si>
    <r>
      <rPr>
        <sz val="14"/>
        <rFont val="Noto Sans"/>
        <family val="2"/>
      </rPr>
      <t xml:space="preserve"> 費支出</t>
    </r>
    <r>
      <rPr>
        <sz val="14"/>
        <rFont val="ＭＳ 明朝"/>
        <family val="1"/>
        <charset val="128"/>
      </rPr>
      <t xml:space="preserve">(B)</t>
    </r>
  </si>
  <si>
    <r>
      <rPr>
        <sz val="14"/>
        <rFont val="Noto Sans"/>
        <family val="2"/>
      </rPr>
      <t xml:space="preserve"> 支出</t>
    </r>
    <r>
      <rPr>
        <sz val="14"/>
        <rFont val="ＭＳ 明朝"/>
        <family val="1"/>
        <charset val="128"/>
      </rPr>
      <t xml:space="preserve">(C)</t>
    </r>
  </si>
  <si>
    <t xml:space="preserve"> 県内</t>
  </si>
  <si>
    <t xml:space="preserve"> 一般政府</t>
  </si>
  <si>
    <t xml:space="preserve">県内総固定資本形成</t>
  </si>
  <si>
    <t xml:space="preserve">在庫純増</t>
  </si>
  <si>
    <t xml:space="preserve"> 最終需要計</t>
  </si>
  <si>
    <t xml:space="preserve"> 需要合計</t>
  </si>
  <si>
    <t xml:space="preserve">移輸出</t>
  </si>
  <si>
    <r>
      <rPr>
        <sz val="14"/>
        <rFont val="Noto Sans"/>
        <family val="2"/>
      </rPr>
      <t xml:space="preserve"> 消費支出</t>
    </r>
    <r>
      <rPr>
        <sz val="14"/>
        <rFont val="ＭＳ 明朝"/>
        <family val="1"/>
        <charset val="128"/>
      </rPr>
      <t xml:space="preserve">(D)</t>
    </r>
  </si>
  <si>
    <r>
      <rPr>
        <sz val="14"/>
        <rFont val="Noto Sans"/>
        <family val="2"/>
      </rPr>
      <t xml:space="preserve">公的</t>
    </r>
    <r>
      <rPr>
        <sz val="14"/>
        <rFont val="ＭＳ 明朝"/>
        <family val="1"/>
        <charset val="128"/>
      </rPr>
      <t xml:space="preserve">(E)</t>
    </r>
  </si>
  <si>
    <r>
      <rPr>
        <sz val="14"/>
        <rFont val="Noto Sans"/>
        <family val="2"/>
      </rPr>
      <t xml:space="preserve">民間</t>
    </r>
    <r>
      <rPr>
        <sz val="14"/>
        <rFont val="ＭＳ 明朝"/>
        <family val="1"/>
        <charset val="128"/>
      </rPr>
      <t xml:space="preserve">(F)</t>
    </r>
  </si>
  <si>
    <t xml:space="preserve">(G)</t>
  </si>
  <si>
    <r>
      <rPr>
        <sz val="14"/>
        <rFont val="ＭＳ 明朝"/>
        <family val="1"/>
        <charset val="128"/>
      </rPr>
      <t xml:space="preserve">(H)=B+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+G</t>
    </r>
  </si>
  <si>
    <t xml:space="preserve">(I)=A+H</t>
  </si>
  <si>
    <t xml:space="preserve">(J)</t>
  </si>
  <si>
    <t xml:space="preserve">        単位：百万円</t>
  </si>
  <si>
    <t xml:space="preserve">最終需要</t>
  </si>
  <si>
    <t xml:space="preserve">県内総支出</t>
  </si>
  <si>
    <t xml:space="preserve">  最終需要計</t>
  </si>
  <si>
    <t xml:space="preserve">需要合計</t>
  </si>
  <si>
    <t xml:space="preserve">移輸入</t>
  </si>
  <si>
    <t xml:space="preserve">部門計</t>
  </si>
  <si>
    <t xml:space="preserve">（ＧＤＥ）</t>
  </si>
  <si>
    <t xml:space="preserve">(K)=H+J</t>
  </si>
  <si>
    <t xml:space="preserve">(L)=I+J</t>
  </si>
  <si>
    <t xml:space="preserve">(M)</t>
  </si>
  <si>
    <t xml:space="preserve">(N)=K-M</t>
  </si>
  <si>
    <t xml:space="preserve">(O)=L-M</t>
  </si>
  <si>
    <t xml:space="preserve">(P)=N-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#,##0_ "/>
    <numFmt numFmtId="168" formatCode="#,##0.0_ "/>
    <numFmt numFmtId="169" formatCode="[$-409]#,##0_);[RED]\(#,##0\)"/>
    <numFmt numFmtId="170" formatCode="#,##0_);[RED]\(#,##0\)"/>
    <numFmt numFmtId="171" formatCode="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u val="single"/>
      <sz val="14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3" activeCellId="0" sqref="D63"/>
    </sheetView>
  </sheetViews>
  <sheetFormatPr defaultColWidth="15.867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30.87"/>
    <col collapsed="false" customWidth="true" hidden="false" outlineLevel="0" max="4" min="4" style="0" width="18.37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B2" s="2"/>
    </row>
    <row r="5" customFormat="false" ht="17.25" hidden="false" customHeight="false" outlineLevel="0" collapsed="false">
      <c r="D5" s="3"/>
    </row>
    <row r="6" customFormat="false" ht="28.5" hidden="false" customHeight="false" outlineLevel="0" collapsed="false">
      <c r="C6" s="4" t="s">
        <v>0</v>
      </c>
    </row>
    <row r="7" customFormat="false" ht="17.25" hidden="false" customHeight="false" outlineLevel="0" collapsed="false">
      <c r="C7" s="5" t="s">
        <v>1</v>
      </c>
      <c r="F7" s="3"/>
    </row>
    <row r="8" customFormat="false" ht="17.25" hidden="false" customHeight="false" outlineLevel="0" collapsed="false">
      <c r="B8" s="3"/>
      <c r="C8" s="5" t="s">
        <v>2</v>
      </c>
      <c r="E8" s="3"/>
    </row>
    <row r="9" customFormat="false" ht="18" hidden="false" customHeight="false" outlineLevel="0" collapsed="false">
      <c r="A9" s="3"/>
      <c r="B9" s="6"/>
      <c r="C9" s="7"/>
      <c r="D9" s="7"/>
      <c r="E9" s="8"/>
      <c r="F9" s="7"/>
      <c r="G9" s="8"/>
      <c r="H9" s="9" t="s">
        <v>3</v>
      </c>
    </row>
    <row r="10" customFormat="false" ht="17.25" hidden="false" customHeight="false" outlineLevel="0" collapsed="false">
      <c r="A10" s="3"/>
      <c r="B10" s="3"/>
      <c r="C10" s="10"/>
      <c r="D10" s="11" t="s">
        <v>4</v>
      </c>
      <c r="E10" s="11" t="s">
        <v>5</v>
      </c>
      <c r="F10" s="11" t="s">
        <v>6</v>
      </c>
      <c r="G10" s="11" t="s">
        <v>7</v>
      </c>
      <c r="H10" s="12" t="s">
        <v>8</v>
      </c>
    </row>
    <row r="11" customFormat="false" ht="17.25" hidden="false" customHeight="false" outlineLevel="0" collapsed="false">
      <c r="A11" s="3"/>
      <c r="B11" s="13" t="s">
        <v>9</v>
      </c>
      <c r="C11" s="14"/>
      <c r="D11" s="15" t="s">
        <v>10</v>
      </c>
      <c r="E11" s="15" t="s">
        <v>11</v>
      </c>
      <c r="F11" s="15" t="s">
        <v>12</v>
      </c>
      <c r="G11" s="15" t="s">
        <v>13</v>
      </c>
      <c r="H11" s="15" t="s">
        <v>14</v>
      </c>
    </row>
    <row r="12" customFormat="false" ht="17.25" hidden="false" customHeight="false" outlineLevel="0" collapsed="false">
      <c r="A12" s="3"/>
      <c r="B12" s="16"/>
      <c r="C12" s="10"/>
      <c r="D12" s="17"/>
      <c r="E12" s="18"/>
      <c r="F12" s="18"/>
      <c r="G12" s="18"/>
      <c r="H12" s="10"/>
    </row>
    <row r="13" customFormat="false" ht="17.25" hidden="false" customHeight="false" outlineLevel="0" collapsed="false">
      <c r="A13" s="3"/>
      <c r="B13" s="19" t="s">
        <v>15</v>
      </c>
      <c r="C13" s="10"/>
      <c r="D13" s="20" t="n">
        <v>1709965</v>
      </c>
      <c r="E13" s="21" t="n">
        <v>1632919</v>
      </c>
      <c r="F13" s="21" t="n">
        <v>1588384</v>
      </c>
      <c r="G13" s="21" t="n">
        <v>1597651</v>
      </c>
      <c r="H13" s="22" t="n">
        <v>1566179</v>
      </c>
    </row>
    <row r="14" customFormat="false" ht="17.25" hidden="false" customHeight="false" outlineLevel="0" collapsed="false">
      <c r="A14" s="3"/>
      <c r="B14" s="19" t="s">
        <v>16</v>
      </c>
      <c r="C14" s="10"/>
      <c r="D14" s="20" t="n">
        <v>700431.753654456</v>
      </c>
      <c r="E14" s="21" t="n">
        <v>791562.59577059</v>
      </c>
      <c r="F14" s="21" t="n">
        <v>843183.862383351</v>
      </c>
      <c r="G14" s="21" t="n">
        <v>947761.67224792</v>
      </c>
      <c r="H14" s="22" t="n">
        <v>922709.014419235</v>
      </c>
    </row>
    <row r="15" customFormat="false" ht="17.25" hidden="false" customHeight="false" outlineLevel="0" collapsed="false">
      <c r="A15" s="3"/>
      <c r="B15" s="19" t="s">
        <v>17</v>
      </c>
      <c r="C15" s="10"/>
      <c r="D15" s="20" t="n">
        <v>599273.72950923</v>
      </c>
      <c r="E15" s="21" t="n">
        <v>608588.465020397</v>
      </c>
      <c r="F15" s="21" t="n">
        <v>622693.984637123</v>
      </c>
      <c r="G15" s="21" t="n">
        <v>619759.731670615</v>
      </c>
      <c r="H15" s="22" t="n">
        <v>621181.156114162</v>
      </c>
    </row>
    <row r="16" customFormat="false" ht="17.25" hidden="false" customHeight="false" outlineLevel="0" collapsed="false">
      <c r="A16" s="3"/>
      <c r="B16" s="19" t="s">
        <v>18</v>
      </c>
      <c r="C16" s="10"/>
      <c r="D16" s="20" t="n">
        <v>396815</v>
      </c>
      <c r="E16" s="21" t="n">
        <v>355483</v>
      </c>
      <c r="F16" s="21" t="n">
        <v>365137</v>
      </c>
      <c r="G16" s="21" t="n">
        <v>376534</v>
      </c>
      <c r="H16" s="22" t="n">
        <v>381902</v>
      </c>
    </row>
    <row r="17" customFormat="false" ht="17.25" hidden="false" customHeight="false" outlineLevel="0" collapsed="false">
      <c r="A17" s="3"/>
      <c r="B17" s="23" t="s">
        <v>19</v>
      </c>
      <c r="C17" s="14"/>
      <c r="D17" s="24" t="n">
        <v>26820</v>
      </c>
      <c r="E17" s="25" t="n">
        <v>31697</v>
      </c>
      <c r="F17" s="25" t="n">
        <v>28275</v>
      </c>
      <c r="G17" s="25" t="n">
        <v>25868</v>
      </c>
      <c r="H17" s="25" t="n">
        <v>23156</v>
      </c>
    </row>
    <row r="18" customFormat="false" ht="18" hidden="false" customHeight="false" outlineLevel="0" collapsed="false">
      <c r="A18" s="3"/>
      <c r="B18" s="9" t="s">
        <v>20</v>
      </c>
      <c r="C18" s="26"/>
      <c r="D18" s="27" t="n">
        <v>3379665.48316369</v>
      </c>
      <c r="E18" s="28" t="n">
        <v>3356856.06079099</v>
      </c>
      <c r="F18" s="28" t="n">
        <v>3391123.84702047</v>
      </c>
      <c r="G18" s="28" t="n">
        <v>3515838.40391854</v>
      </c>
      <c r="H18" s="28" t="n">
        <v>3468815.1705334</v>
      </c>
    </row>
    <row r="19" customFormat="false" ht="17.25" hidden="false" customHeight="false" outlineLevel="0" collapsed="false">
      <c r="A19" s="3"/>
      <c r="B19" s="16"/>
      <c r="C19" s="10"/>
      <c r="D19" s="29"/>
      <c r="E19" s="30"/>
      <c r="F19" s="30"/>
      <c r="G19" s="30"/>
      <c r="H19" s="31"/>
    </row>
    <row r="20" customFormat="false" ht="17.25" hidden="false" customHeight="false" outlineLevel="0" collapsed="false">
      <c r="A20" s="3"/>
      <c r="B20" s="19" t="s">
        <v>21</v>
      </c>
      <c r="C20" s="10"/>
      <c r="D20" s="32" t="n">
        <v>1794936</v>
      </c>
      <c r="E20" s="33" t="n">
        <v>1785486</v>
      </c>
      <c r="F20" s="33" t="n">
        <v>1794804</v>
      </c>
      <c r="G20" s="33" t="n">
        <v>1801678</v>
      </c>
      <c r="H20" s="34" t="n">
        <v>1805868</v>
      </c>
    </row>
    <row r="21" customFormat="false" ht="17.25" hidden="false" customHeight="false" outlineLevel="0" collapsed="false">
      <c r="A21" s="3"/>
      <c r="B21" s="19" t="s">
        <v>22</v>
      </c>
      <c r="C21" s="10"/>
      <c r="D21" s="32" t="n">
        <v>768737.647969141</v>
      </c>
      <c r="E21" s="33" t="n">
        <v>766636.475023849</v>
      </c>
      <c r="F21" s="33" t="n">
        <v>781516.36231981</v>
      </c>
      <c r="G21" s="33" t="n">
        <v>787124.603613056</v>
      </c>
      <c r="H21" s="34" t="n">
        <v>786828.564294856</v>
      </c>
    </row>
    <row r="22" customFormat="false" ht="17.25" hidden="false" customHeight="false" outlineLevel="0" collapsed="false">
      <c r="A22" s="3"/>
      <c r="B22" s="19" t="s">
        <v>23</v>
      </c>
      <c r="C22" s="10"/>
      <c r="D22" s="32" t="n">
        <v>812413.494978441</v>
      </c>
      <c r="E22" s="33" t="n">
        <v>785979.95416673</v>
      </c>
      <c r="F22" s="33" t="n">
        <v>793959.683273053</v>
      </c>
      <c r="G22" s="33" t="n">
        <v>774622.656780513</v>
      </c>
      <c r="H22" s="34" t="n">
        <v>805149.990568033</v>
      </c>
    </row>
    <row r="23" customFormat="false" ht="17.25" hidden="false" customHeight="false" outlineLevel="0" collapsed="false">
      <c r="A23" s="3"/>
      <c r="B23" s="19" t="s">
        <v>24</v>
      </c>
      <c r="C23" s="10"/>
      <c r="D23" s="32" t="n">
        <v>-22890</v>
      </c>
      <c r="E23" s="33" t="n">
        <v>17050</v>
      </c>
      <c r="F23" s="33" t="n">
        <v>-25870</v>
      </c>
      <c r="G23" s="33" t="n">
        <v>13593</v>
      </c>
      <c r="H23" s="34" t="n">
        <v>7402</v>
      </c>
    </row>
    <row r="24" customFormat="false" ht="17.25" hidden="false" customHeight="false" outlineLevel="0" collapsed="false">
      <c r="A24" s="3"/>
      <c r="B24" s="19" t="s">
        <v>25</v>
      </c>
      <c r="C24" s="10"/>
      <c r="D24" s="32" t="n">
        <v>2191911.91118225</v>
      </c>
      <c r="E24" s="33" t="n">
        <v>2091374.74371142</v>
      </c>
      <c r="F24" s="33" t="n">
        <v>2397565.34876107</v>
      </c>
      <c r="G24" s="33" t="n">
        <v>2787125.27479695</v>
      </c>
      <c r="H24" s="34" t="n">
        <v>2836556.60277248</v>
      </c>
    </row>
    <row r="25" customFormat="false" ht="17.25" hidden="false" customHeight="false" outlineLevel="0" collapsed="false">
      <c r="A25" s="3"/>
      <c r="B25" s="35" t="s">
        <v>26</v>
      </c>
      <c r="C25" s="10"/>
      <c r="D25" s="32" t="n">
        <v>2421425.60145591</v>
      </c>
      <c r="E25" s="33" t="n">
        <v>2361683.14211748</v>
      </c>
      <c r="F25" s="33" t="n">
        <v>2542902.93301413</v>
      </c>
      <c r="G25" s="33" t="n">
        <v>2815947.19071597</v>
      </c>
      <c r="H25" s="34" t="n">
        <v>2873107.94960739</v>
      </c>
    </row>
    <row r="26" customFormat="false" ht="17.25" hidden="false" customHeight="false" outlineLevel="0" collapsed="false">
      <c r="A26" s="3"/>
      <c r="B26" s="23" t="s">
        <v>27</v>
      </c>
      <c r="C26" s="14"/>
      <c r="D26" s="36" t="n">
        <v>255982.030489765</v>
      </c>
      <c r="E26" s="37" t="n">
        <v>272012.03000646</v>
      </c>
      <c r="F26" s="37" t="n">
        <v>192051.385680674</v>
      </c>
      <c r="G26" s="37" t="n">
        <v>167642.059443981</v>
      </c>
      <c r="H26" s="37" t="n">
        <v>100117.962505411</v>
      </c>
    </row>
    <row r="27" customFormat="false" ht="18" hidden="false" customHeight="false" outlineLevel="0" collapsed="false">
      <c r="A27" s="3"/>
      <c r="B27" s="9" t="s">
        <v>28</v>
      </c>
      <c r="C27" s="26"/>
      <c r="D27" s="27" t="n">
        <v>3379665.48316369</v>
      </c>
      <c r="E27" s="28" t="n">
        <v>3356856.06079099</v>
      </c>
      <c r="F27" s="28" t="n">
        <v>3391123.84702047</v>
      </c>
      <c r="G27" s="38" t="n">
        <v>3515838.40391854</v>
      </c>
      <c r="H27" s="38" t="n">
        <v>3468815.1705334</v>
      </c>
    </row>
    <row r="28" customFormat="false" ht="17.25" hidden="false" customHeight="false" outlineLevel="0" collapsed="false">
      <c r="A28" s="3"/>
      <c r="B28" s="39"/>
    </row>
    <row r="29" customFormat="false" ht="17.25" hidden="false" customHeight="false" outlineLevel="0" collapsed="false">
      <c r="B29" s="39"/>
      <c r="C29" s="5" t="s">
        <v>29</v>
      </c>
    </row>
    <row r="30" customFormat="false" ht="18" hidden="false" customHeight="false" outlineLevel="0" collapsed="false">
      <c r="A30" s="3"/>
      <c r="B30" s="40"/>
      <c r="C30" s="7"/>
      <c r="D30" s="7"/>
      <c r="E30" s="7"/>
      <c r="F30" s="7"/>
      <c r="G30" s="7"/>
      <c r="H30" s="9" t="s">
        <v>3</v>
      </c>
    </row>
    <row r="31" customFormat="false" ht="17.25" hidden="false" customHeight="false" outlineLevel="0" collapsed="false">
      <c r="A31" s="3"/>
      <c r="B31" s="16"/>
      <c r="C31" s="10"/>
      <c r="D31" s="11" t="s">
        <v>4</v>
      </c>
      <c r="E31" s="11" t="s">
        <v>5</v>
      </c>
      <c r="F31" s="11" t="s">
        <v>6</v>
      </c>
      <c r="G31" s="11" t="s">
        <v>7</v>
      </c>
      <c r="H31" s="12" t="s">
        <v>8</v>
      </c>
    </row>
    <row r="32" customFormat="false" ht="17.25" hidden="false" customHeight="false" outlineLevel="0" collapsed="false">
      <c r="A32" s="3"/>
      <c r="B32" s="13" t="s">
        <v>9</v>
      </c>
      <c r="C32" s="14"/>
      <c r="D32" s="15" t="s">
        <v>10</v>
      </c>
      <c r="E32" s="15" t="s">
        <v>11</v>
      </c>
      <c r="F32" s="15" t="s">
        <v>12</v>
      </c>
      <c r="G32" s="15" t="s">
        <v>13</v>
      </c>
      <c r="H32" s="15" t="s">
        <v>14</v>
      </c>
    </row>
    <row r="33" customFormat="false" ht="17.25" hidden="false" customHeight="false" outlineLevel="0" collapsed="false">
      <c r="A33" s="3"/>
      <c r="B33" s="16"/>
      <c r="C33" s="10"/>
      <c r="D33" s="29"/>
      <c r="E33" s="30"/>
      <c r="F33" s="30"/>
      <c r="G33" s="30"/>
      <c r="H33" s="31"/>
    </row>
    <row r="34" customFormat="false" ht="17.25" hidden="false" customHeight="false" outlineLevel="0" collapsed="false">
      <c r="A34" s="3"/>
      <c r="B34" s="19" t="s">
        <v>30</v>
      </c>
      <c r="C34" s="10"/>
      <c r="D34" s="32" t="n">
        <v>1794936</v>
      </c>
      <c r="E34" s="33" t="n">
        <v>1785486</v>
      </c>
      <c r="F34" s="33" t="n">
        <v>1794804</v>
      </c>
      <c r="G34" s="33" t="n">
        <v>1801678</v>
      </c>
      <c r="H34" s="34" t="n">
        <v>1805868</v>
      </c>
    </row>
    <row r="35" customFormat="false" ht="17.25" hidden="false" customHeight="false" outlineLevel="0" collapsed="false">
      <c r="A35" s="3"/>
      <c r="B35" s="19" t="s">
        <v>31</v>
      </c>
      <c r="C35" s="10"/>
      <c r="D35" s="32" t="n">
        <v>768737.647969141</v>
      </c>
      <c r="E35" s="33" t="n">
        <v>766636.475023849</v>
      </c>
      <c r="F35" s="33" t="n">
        <v>781516.36231981</v>
      </c>
      <c r="G35" s="33" t="n">
        <v>787124.603613056</v>
      </c>
      <c r="H35" s="34" t="n">
        <v>786828.564294856</v>
      </c>
    </row>
    <row r="36" customFormat="false" ht="17.25" hidden="false" customHeight="false" outlineLevel="0" collapsed="false">
      <c r="A36" s="3"/>
      <c r="B36" s="23" t="s">
        <v>32</v>
      </c>
      <c r="C36" s="14"/>
      <c r="D36" s="36" t="n">
        <v>830770</v>
      </c>
      <c r="E36" s="37" t="n">
        <v>728772</v>
      </c>
      <c r="F36" s="37" t="n">
        <v>734488</v>
      </c>
      <c r="G36" s="37" t="n">
        <v>874963</v>
      </c>
      <c r="H36" s="37" t="n">
        <f aca="false">H37-H34-H35</f>
        <v>805116.435705144</v>
      </c>
    </row>
    <row r="37" customFormat="false" ht="18" hidden="false" customHeight="false" outlineLevel="0" collapsed="false">
      <c r="A37" s="3"/>
      <c r="B37" s="9" t="s">
        <v>33</v>
      </c>
      <c r="C37" s="26"/>
      <c r="D37" s="27" t="n">
        <v>3394443</v>
      </c>
      <c r="E37" s="28" t="n">
        <v>3280895</v>
      </c>
      <c r="F37" s="28" t="n">
        <v>3310809</v>
      </c>
      <c r="G37" s="28" t="n">
        <v>3463765</v>
      </c>
      <c r="H37" s="28" t="n">
        <v>3397813</v>
      </c>
    </row>
    <row r="38" customFormat="false" ht="17.25" hidden="false" customHeight="false" outlineLevel="0" collapsed="false">
      <c r="A38" s="3"/>
      <c r="B38" s="16"/>
      <c r="C38" s="10"/>
      <c r="D38" s="29"/>
      <c r="E38" s="30"/>
      <c r="F38" s="30"/>
      <c r="G38" s="30"/>
      <c r="H38" s="31"/>
    </row>
    <row r="39" customFormat="false" ht="17.25" hidden="false" customHeight="false" outlineLevel="0" collapsed="false">
      <c r="A39" s="3"/>
      <c r="B39" s="19" t="s">
        <v>34</v>
      </c>
      <c r="C39" s="10"/>
      <c r="D39" s="32" t="n">
        <v>1709965</v>
      </c>
      <c r="E39" s="33" t="n">
        <v>1632919</v>
      </c>
      <c r="F39" s="33" t="n">
        <v>1588384</v>
      </c>
      <c r="G39" s="33" t="n">
        <v>1597651</v>
      </c>
      <c r="H39" s="34" t="n">
        <v>1566179</v>
      </c>
    </row>
    <row r="40" customFormat="false" ht="17.25" hidden="false" customHeight="false" outlineLevel="0" collapsed="false">
      <c r="A40" s="3"/>
      <c r="B40" s="19" t="s">
        <v>35</v>
      </c>
      <c r="C40" s="10"/>
      <c r="D40" s="41" t="n">
        <v>118138</v>
      </c>
      <c r="E40" s="42" t="n">
        <v>116890</v>
      </c>
      <c r="F40" s="42" t="n">
        <v>111882</v>
      </c>
      <c r="G40" s="42" t="n">
        <v>113561</v>
      </c>
      <c r="H40" s="43" t="n">
        <v>121290</v>
      </c>
    </row>
    <row r="41" customFormat="false" ht="17.25" hidden="false" customHeight="false" outlineLevel="0" collapsed="false">
      <c r="A41" s="3"/>
      <c r="B41" s="19" t="s">
        <v>36</v>
      </c>
      <c r="C41" s="10"/>
      <c r="D41" s="32" t="n">
        <v>755439</v>
      </c>
      <c r="E41" s="33" t="n">
        <v>840967</v>
      </c>
      <c r="F41" s="33" t="n">
        <v>896265</v>
      </c>
      <c r="G41" s="33" t="n">
        <v>986615</v>
      </c>
      <c r="H41" s="34" t="n">
        <v>973497</v>
      </c>
    </row>
    <row r="42" customFormat="false" ht="17.25" hidden="false" customHeight="false" outlineLevel="0" collapsed="false">
      <c r="A42" s="3"/>
      <c r="B42" s="19" t="s">
        <v>37</v>
      </c>
      <c r="C42" s="10"/>
      <c r="D42" s="41" t="n">
        <v>51153</v>
      </c>
      <c r="E42" s="42" t="n">
        <v>3705</v>
      </c>
      <c r="F42" s="42" t="n">
        <v>34037</v>
      </c>
      <c r="G42" s="42" t="n">
        <v>75608</v>
      </c>
      <c r="H42" s="43" t="n">
        <v>79583</v>
      </c>
    </row>
    <row r="43" customFormat="false" ht="17.25" hidden="false" customHeight="false" outlineLevel="0" collapsed="false">
      <c r="A43" s="3"/>
      <c r="B43" s="19" t="s">
        <v>38</v>
      </c>
      <c r="C43" s="10"/>
      <c r="D43" s="32" t="n">
        <v>396815</v>
      </c>
      <c r="E43" s="33" t="n">
        <v>355483</v>
      </c>
      <c r="F43" s="33" t="n">
        <v>365137</v>
      </c>
      <c r="G43" s="33" t="n">
        <v>376534</v>
      </c>
      <c r="H43" s="34" t="n">
        <v>381902</v>
      </c>
    </row>
    <row r="44" customFormat="false" ht="17.25" hidden="false" customHeight="false" outlineLevel="0" collapsed="false">
      <c r="A44" s="3"/>
      <c r="B44" s="19" t="s">
        <v>39</v>
      </c>
      <c r="C44" s="10"/>
      <c r="D44" s="32" t="n">
        <v>26820</v>
      </c>
      <c r="E44" s="33" t="n">
        <v>31697</v>
      </c>
      <c r="F44" s="33" t="n">
        <v>28275</v>
      </c>
      <c r="G44" s="33" t="n">
        <v>25868</v>
      </c>
      <c r="H44" s="33" t="n">
        <v>23156</v>
      </c>
    </row>
    <row r="45" customFormat="false" ht="17.25" hidden="false" customHeight="false" outlineLevel="0" collapsed="false">
      <c r="A45" s="3"/>
      <c r="B45" s="44" t="s">
        <v>40</v>
      </c>
      <c r="C45" s="14"/>
      <c r="D45" s="36" t="n">
        <v>389753</v>
      </c>
      <c r="E45" s="37" t="n">
        <v>362628</v>
      </c>
      <c r="F45" s="37" t="n">
        <v>343379</v>
      </c>
      <c r="G45" s="37" t="n">
        <v>339664</v>
      </c>
      <c r="H45" s="37" t="n">
        <v>298518</v>
      </c>
    </row>
    <row r="46" customFormat="false" ht="18" hidden="false" customHeight="false" outlineLevel="0" collapsed="false">
      <c r="A46" s="3"/>
      <c r="B46" s="9" t="s">
        <v>41</v>
      </c>
      <c r="C46" s="26"/>
      <c r="D46" s="45" t="n">
        <v>3394443</v>
      </c>
      <c r="E46" s="46" t="n">
        <v>3280895</v>
      </c>
      <c r="F46" s="46" t="n">
        <v>3310809</v>
      </c>
      <c r="G46" s="46" t="n">
        <v>3463765</v>
      </c>
      <c r="H46" s="46" t="n">
        <v>3397813</v>
      </c>
    </row>
    <row r="47" customFormat="false" ht="17.25" hidden="false" customHeight="false" outlineLevel="0" collapsed="false">
      <c r="A47" s="3"/>
      <c r="B47" s="39"/>
    </row>
    <row r="48" customFormat="false" ht="17.25" hidden="false" customHeight="false" outlineLevel="0" collapsed="false">
      <c r="B48" s="39"/>
      <c r="C48" s="5" t="s">
        <v>42</v>
      </c>
      <c r="D48" s="47" t="s">
        <v>43</v>
      </c>
    </row>
    <row r="49" customFormat="false" ht="18" hidden="false" customHeight="false" outlineLevel="0" collapsed="false">
      <c r="A49" s="3"/>
      <c r="B49" s="40"/>
      <c r="C49" s="8"/>
      <c r="D49" s="7"/>
      <c r="E49" s="7"/>
      <c r="F49" s="7"/>
      <c r="G49" s="7"/>
      <c r="H49" s="9" t="s">
        <v>3</v>
      </c>
    </row>
    <row r="50" customFormat="false" ht="17.25" hidden="false" customHeight="false" outlineLevel="0" collapsed="false">
      <c r="A50" s="3"/>
      <c r="B50" s="16"/>
      <c r="C50" s="48"/>
      <c r="D50" s="11" t="s">
        <v>4</v>
      </c>
      <c r="E50" s="11" t="s">
        <v>5</v>
      </c>
      <c r="F50" s="11" t="s">
        <v>6</v>
      </c>
      <c r="G50" s="11" t="s">
        <v>7</v>
      </c>
      <c r="H50" s="12" t="s">
        <v>8</v>
      </c>
    </row>
    <row r="51" customFormat="false" ht="17.25" hidden="false" customHeight="false" outlineLevel="0" collapsed="false">
      <c r="A51" s="3"/>
      <c r="B51" s="13" t="s">
        <v>9</v>
      </c>
      <c r="C51" s="49"/>
      <c r="D51" s="15" t="s">
        <v>10</v>
      </c>
      <c r="E51" s="15" t="s">
        <v>11</v>
      </c>
      <c r="F51" s="15" t="s">
        <v>12</v>
      </c>
      <c r="G51" s="15" t="s">
        <v>13</v>
      </c>
      <c r="H51" s="15" t="s">
        <v>14</v>
      </c>
    </row>
    <row r="52" customFormat="false" ht="17.25" hidden="false" customHeight="false" outlineLevel="0" collapsed="false">
      <c r="A52" s="3"/>
      <c r="B52" s="16"/>
      <c r="C52" s="48"/>
      <c r="D52" s="32"/>
      <c r="E52" s="33"/>
      <c r="F52" s="33"/>
      <c r="G52" s="33"/>
      <c r="H52" s="34"/>
    </row>
    <row r="53" customFormat="false" ht="17.25" hidden="false" customHeight="false" outlineLevel="0" collapsed="false">
      <c r="A53" s="3"/>
      <c r="B53" s="19" t="s">
        <v>44</v>
      </c>
      <c r="C53" s="48"/>
      <c r="D53" s="32" t="n">
        <v>2191912</v>
      </c>
      <c r="E53" s="33" t="n">
        <v>2091375</v>
      </c>
      <c r="F53" s="33" t="n">
        <v>2397565</v>
      </c>
      <c r="G53" s="33" t="n">
        <v>2787125</v>
      </c>
      <c r="H53" s="34" t="n">
        <v>2836557</v>
      </c>
    </row>
    <row r="54" customFormat="false" ht="17.25" hidden="false" customHeight="false" outlineLevel="0" collapsed="false">
      <c r="A54" s="3"/>
      <c r="B54" s="19" t="s">
        <v>45</v>
      </c>
      <c r="C54" s="48"/>
      <c r="D54" s="32" t="n">
        <v>187295</v>
      </c>
      <c r="E54" s="33" t="n">
        <v>182423</v>
      </c>
      <c r="F54" s="33" t="n">
        <v>176028</v>
      </c>
      <c r="G54" s="33" t="n">
        <v>178072</v>
      </c>
      <c r="H54" s="34" t="n">
        <v>184513</v>
      </c>
    </row>
    <row r="55" customFormat="false" ht="17.25" hidden="false" customHeight="false" outlineLevel="0" collapsed="false">
      <c r="A55" s="3"/>
      <c r="B55" s="50" t="s">
        <v>46</v>
      </c>
      <c r="C55" s="51"/>
      <c r="D55" s="32" t="n">
        <v>66166</v>
      </c>
      <c r="E55" s="33" t="n">
        <v>15202</v>
      </c>
      <c r="F55" s="33" t="n">
        <v>44753</v>
      </c>
      <c r="G55" s="33" t="n">
        <v>87280</v>
      </c>
      <c r="H55" s="33" t="n">
        <v>91059</v>
      </c>
    </row>
    <row r="56" customFormat="false" ht="17.25" hidden="false" customHeight="false" outlineLevel="0" collapsed="false">
      <c r="A56" s="3"/>
      <c r="B56" s="50" t="s">
        <v>47</v>
      </c>
      <c r="C56" s="51"/>
      <c r="D56" s="32" t="n">
        <v>453239</v>
      </c>
      <c r="E56" s="33" t="n">
        <v>426413</v>
      </c>
      <c r="F56" s="33" t="n">
        <v>404754</v>
      </c>
      <c r="G56" s="33" t="n">
        <v>399215</v>
      </c>
      <c r="H56" s="33" t="n">
        <v>399215</v>
      </c>
      <c r="I56" s="52"/>
    </row>
    <row r="57" customFormat="false" ht="17.25" hidden="false" customHeight="false" outlineLevel="0" collapsed="false">
      <c r="A57" s="3"/>
      <c r="B57" s="23" t="s">
        <v>48</v>
      </c>
      <c r="C57" s="49"/>
      <c r="D57" s="24" t="n">
        <v>-329531</v>
      </c>
      <c r="E57" s="25" t="n">
        <v>-212915</v>
      </c>
      <c r="F57" s="25" t="n">
        <v>-343960</v>
      </c>
      <c r="G57" s="25" t="n">
        <v>-500012</v>
      </c>
      <c r="H57" s="25" t="n">
        <v>-502697</v>
      </c>
    </row>
    <row r="58" customFormat="false" ht="18" hidden="false" customHeight="false" outlineLevel="0" collapsed="false">
      <c r="A58" s="3"/>
      <c r="B58" s="53" t="s">
        <v>49</v>
      </c>
      <c r="C58" s="8"/>
      <c r="D58" s="27" t="n">
        <v>2569082</v>
      </c>
      <c r="E58" s="28" t="n">
        <v>2502499</v>
      </c>
      <c r="F58" s="28" t="n">
        <v>2679140</v>
      </c>
      <c r="G58" s="28" t="n">
        <v>2951681</v>
      </c>
      <c r="H58" s="28" t="n">
        <v>3008647</v>
      </c>
    </row>
    <row r="59" customFormat="false" ht="17.25" hidden="false" customHeight="false" outlineLevel="0" collapsed="false">
      <c r="A59" s="3"/>
      <c r="B59" s="16"/>
      <c r="C59" s="48"/>
      <c r="D59" s="54"/>
      <c r="E59" s="55"/>
      <c r="F59" s="55"/>
      <c r="G59" s="55"/>
      <c r="H59" s="56"/>
    </row>
    <row r="60" customFormat="false" ht="17.25" hidden="false" customHeight="false" outlineLevel="0" collapsed="false">
      <c r="A60" s="3"/>
      <c r="B60" s="19" t="s">
        <v>50</v>
      </c>
      <c r="C60" s="48"/>
      <c r="D60" s="32" t="n">
        <v>2421426</v>
      </c>
      <c r="E60" s="33" t="n">
        <v>2361683</v>
      </c>
      <c r="F60" s="33" t="n">
        <v>2542903</v>
      </c>
      <c r="G60" s="33" t="n">
        <v>2815947</v>
      </c>
      <c r="H60" s="34" t="n">
        <v>2873108</v>
      </c>
    </row>
    <row r="61" customFormat="false" ht="17.25" hidden="false" customHeight="false" outlineLevel="0" collapsed="false">
      <c r="A61" s="3"/>
      <c r="B61" s="19" t="s">
        <v>51</v>
      </c>
      <c r="C61" s="48"/>
      <c r="D61" s="32" t="n">
        <v>69157</v>
      </c>
      <c r="E61" s="33" t="n">
        <v>65533</v>
      </c>
      <c r="F61" s="33" t="n">
        <v>64146</v>
      </c>
      <c r="G61" s="33" t="n">
        <v>64511</v>
      </c>
      <c r="H61" s="34" t="n">
        <v>64511</v>
      </c>
    </row>
    <row r="62" customFormat="false" ht="17.25" hidden="false" customHeight="false" outlineLevel="0" collapsed="false">
      <c r="A62" s="3"/>
      <c r="B62" s="19" t="s">
        <v>52</v>
      </c>
      <c r="C62" s="48"/>
      <c r="D62" s="32" t="n">
        <v>15013</v>
      </c>
      <c r="E62" s="33" t="n">
        <v>11497</v>
      </c>
      <c r="F62" s="33" t="n">
        <v>10716</v>
      </c>
      <c r="G62" s="33" t="n">
        <v>11672</v>
      </c>
      <c r="H62" s="34" t="n">
        <v>11477</v>
      </c>
    </row>
    <row r="63" customFormat="false" ht="17.25" hidden="false" customHeight="false" outlineLevel="0" collapsed="false">
      <c r="A63" s="3"/>
      <c r="B63" s="23" t="s">
        <v>53</v>
      </c>
      <c r="C63" s="49"/>
      <c r="D63" s="36" t="n">
        <v>63486</v>
      </c>
      <c r="E63" s="37" t="n">
        <v>63786</v>
      </c>
      <c r="F63" s="37" t="n">
        <v>61375</v>
      </c>
      <c r="G63" s="37" t="n">
        <v>59551</v>
      </c>
      <c r="H63" s="37" t="n">
        <v>59551</v>
      </c>
    </row>
    <row r="64" customFormat="false" ht="18" hidden="false" customHeight="false" outlineLevel="0" collapsed="false">
      <c r="A64" s="3"/>
      <c r="B64" s="9" t="s">
        <v>54</v>
      </c>
      <c r="C64" s="8"/>
      <c r="D64" s="27" t="n">
        <v>2569082</v>
      </c>
      <c r="E64" s="28" t="n">
        <v>2502499</v>
      </c>
      <c r="F64" s="28" t="n">
        <v>2679140</v>
      </c>
      <c r="G64" s="28" t="n">
        <v>2951681</v>
      </c>
      <c r="H64" s="28" t="n">
        <v>3008647</v>
      </c>
    </row>
    <row r="65" customFormat="false" ht="17.25" hidden="false" customHeight="false" outlineLevel="0" collapsed="false">
      <c r="B65" s="57"/>
      <c r="D65" s="19" t="s">
        <v>55</v>
      </c>
    </row>
    <row r="66" customFormat="false" ht="17.25" hidden="false" customHeight="false" outlineLevel="0" collapsed="false">
      <c r="A66" s="1"/>
      <c r="B66" s="58"/>
      <c r="D66" s="3"/>
      <c r="E66" s="3"/>
      <c r="F66" s="3"/>
      <c r="G66" s="3"/>
      <c r="H66" s="3"/>
    </row>
    <row r="67" customFormat="false" ht="17.25" hidden="false" customHeight="false" outlineLevel="0" collapsed="false">
      <c r="A67" s="3"/>
      <c r="B67" s="58"/>
      <c r="D67" s="3"/>
      <c r="E67" s="3"/>
      <c r="F67" s="3"/>
      <c r="G67" s="3"/>
      <c r="H67" s="3"/>
    </row>
    <row r="68" customFormat="false" ht="13.5" hidden="false" customHeight="false" outlineLevel="0" collapsed="false">
      <c r="B68" s="5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B43" colorId="64" zoomScale="75" zoomScaleNormal="75" zoomScalePageLayoutView="100" workbookViewId="0">
      <selection pane="topLeft" activeCell="J49" activeCellId="0" sqref="J49"/>
    </sheetView>
  </sheetViews>
  <sheetFormatPr defaultColWidth="15.8671875" defaultRowHeight="17.25" zeroHeight="false" outlineLevelRow="0" outlineLevelCol="0"/>
  <cols>
    <col collapsed="false" customWidth="false" hidden="false" outlineLevel="0" max="1" min="1" style="16" width="15.87"/>
    <col collapsed="false" customWidth="true" hidden="false" outlineLevel="0" max="2" min="2" style="16" width="21.75"/>
    <col collapsed="false" customWidth="true" hidden="false" outlineLevel="0" max="3" min="3" style="16" width="5.87"/>
    <col collapsed="false" customWidth="true" hidden="false" outlineLevel="0" max="5" min="4" style="16" width="20.75"/>
    <col collapsed="false" customWidth="true" hidden="false" outlineLevel="0" max="6" min="6" style="16" width="15.49"/>
    <col collapsed="false" customWidth="false" hidden="false" outlineLevel="0" max="257" min="7" style="16" width="15.87"/>
  </cols>
  <sheetData>
    <row r="1" customFormat="false" ht="17.25" hidden="false" customHeight="false" outlineLevel="0" collapsed="false">
      <c r="A1" s="35"/>
    </row>
    <row r="2" customFormat="false" ht="17.25" hidden="false" customHeight="false" outlineLevel="0" collapsed="false">
      <c r="B2" s="2"/>
    </row>
    <row r="6" customFormat="false" ht="17.25" hidden="false" customHeight="false" outlineLevel="0" collapsed="false">
      <c r="D6" s="5" t="s">
        <v>277</v>
      </c>
    </row>
    <row r="7" customFormat="false" ht="17.25" hidden="false" customHeight="false" outlineLevel="0" collapsed="false">
      <c r="E7" s="143" t="s">
        <v>278</v>
      </c>
    </row>
    <row r="8" customFormat="false" ht="18" hidden="false" customHeight="false" outlineLevel="0" collapsed="false">
      <c r="B8" s="110"/>
      <c r="C8" s="110"/>
      <c r="D8" s="110"/>
      <c r="E8" s="110"/>
      <c r="F8" s="110"/>
      <c r="G8" s="110"/>
      <c r="H8" s="110"/>
      <c r="I8" s="9" t="s">
        <v>58</v>
      </c>
    </row>
    <row r="9" customFormat="false" ht="17.25" hidden="false" customHeight="false" outlineLevel="0" collapsed="false">
      <c r="E9" s="12" t="s">
        <v>279</v>
      </c>
      <c r="F9" s="144"/>
      <c r="G9" s="145" t="s">
        <v>280</v>
      </c>
      <c r="H9" s="144"/>
      <c r="I9" s="145" t="s">
        <v>280</v>
      </c>
    </row>
    <row r="10" customFormat="false" ht="17.25" hidden="false" customHeight="false" outlineLevel="0" collapsed="false">
      <c r="B10" s="146" t="s">
        <v>281</v>
      </c>
      <c r="C10" s="146"/>
      <c r="D10" s="146"/>
      <c r="E10" s="147" t="s">
        <v>282</v>
      </c>
      <c r="F10" s="12" t="s">
        <v>283</v>
      </c>
      <c r="G10" s="145" t="s">
        <v>284</v>
      </c>
      <c r="H10" s="12" t="s">
        <v>285</v>
      </c>
      <c r="I10" s="145" t="s">
        <v>286</v>
      </c>
    </row>
    <row r="11" customFormat="false" ht="17.25" hidden="false" customHeight="false" outlineLevel="0" collapsed="false">
      <c r="B11" s="117"/>
      <c r="C11" s="115"/>
      <c r="D11" s="117"/>
      <c r="E11" s="148" t="s">
        <v>287</v>
      </c>
      <c r="F11" s="148" t="s">
        <v>288</v>
      </c>
      <c r="G11" s="148" t="s">
        <v>289</v>
      </c>
      <c r="H11" s="148" t="s">
        <v>290</v>
      </c>
      <c r="I11" s="148" t="s">
        <v>291</v>
      </c>
    </row>
    <row r="12" customFormat="false" ht="17.25" hidden="false" customHeight="false" outlineLevel="0" collapsed="false">
      <c r="E12" s="29"/>
      <c r="F12" s="31"/>
      <c r="G12" s="31"/>
      <c r="H12" s="31"/>
      <c r="I12" s="31"/>
    </row>
    <row r="13" customFormat="false" ht="17.25" hidden="false" customHeight="false" outlineLevel="0" collapsed="false">
      <c r="B13" s="19" t="s">
        <v>292</v>
      </c>
      <c r="E13" s="32" t="n">
        <v>6231097</v>
      </c>
      <c r="F13" s="34" t="n">
        <v>3127904</v>
      </c>
      <c r="G13" s="34" t="n">
        <v>3103193</v>
      </c>
      <c r="H13" s="34" t="n">
        <v>476072</v>
      </c>
      <c r="I13" s="34" t="n">
        <v>2627121</v>
      </c>
    </row>
    <row r="14" customFormat="false" ht="17.25" hidden="false" customHeight="false" outlineLevel="0" collapsed="false">
      <c r="B14" s="35"/>
      <c r="E14" s="32"/>
      <c r="F14" s="34"/>
      <c r="G14" s="34"/>
      <c r="H14" s="34"/>
      <c r="I14" s="34"/>
    </row>
    <row r="15" customFormat="false" ht="17.25" hidden="false" customHeight="false" outlineLevel="0" collapsed="false">
      <c r="B15" s="35" t="s">
        <v>293</v>
      </c>
      <c r="E15" s="32" t="n">
        <v>143083</v>
      </c>
      <c r="F15" s="34" t="n">
        <v>53141</v>
      </c>
      <c r="G15" s="34" t="n">
        <v>89941</v>
      </c>
      <c r="H15" s="34" t="n">
        <v>15773</v>
      </c>
      <c r="I15" s="34" t="n">
        <v>74169</v>
      </c>
    </row>
    <row r="16" customFormat="false" ht="17.25" hidden="false" customHeight="false" outlineLevel="0" collapsed="false">
      <c r="B16" s="35"/>
      <c r="E16" s="32"/>
      <c r="F16" s="34"/>
      <c r="G16" s="34"/>
      <c r="H16" s="34"/>
      <c r="I16" s="34"/>
    </row>
    <row r="17" customFormat="false" ht="17.25" hidden="false" customHeight="false" outlineLevel="0" collapsed="false">
      <c r="C17" s="114" t="s">
        <v>294</v>
      </c>
      <c r="E17" s="20" t="n">
        <v>115199</v>
      </c>
      <c r="F17" s="22" t="n">
        <v>39745</v>
      </c>
      <c r="G17" s="34" t="n">
        <v>75454</v>
      </c>
      <c r="H17" s="22" t="n">
        <v>13064</v>
      </c>
      <c r="I17" s="34" t="n">
        <v>62390</v>
      </c>
    </row>
    <row r="18" customFormat="false" ht="17.25" hidden="false" customHeight="false" outlineLevel="0" collapsed="false">
      <c r="C18" s="114" t="s">
        <v>295</v>
      </c>
      <c r="E18" s="20" t="n">
        <v>6726</v>
      </c>
      <c r="F18" s="22" t="n">
        <v>2011</v>
      </c>
      <c r="G18" s="34" t="n">
        <v>4715</v>
      </c>
      <c r="H18" s="22" t="n">
        <v>1171</v>
      </c>
      <c r="I18" s="34" t="n">
        <v>3544</v>
      </c>
    </row>
    <row r="19" customFormat="false" ht="17.25" hidden="false" customHeight="false" outlineLevel="0" collapsed="false">
      <c r="C19" s="114" t="s">
        <v>296</v>
      </c>
      <c r="E19" s="29" t="n">
        <v>21158</v>
      </c>
      <c r="F19" s="31" t="n">
        <v>11385</v>
      </c>
      <c r="G19" s="31" t="n">
        <v>9773</v>
      </c>
      <c r="H19" s="31" t="n">
        <v>1538</v>
      </c>
      <c r="I19" s="31" t="n">
        <v>8235</v>
      </c>
    </row>
    <row r="20" customFormat="false" ht="17.25" hidden="false" customHeight="false" outlineLevel="0" collapsed="false">
      <c r="C20" s="114"/>
      <c r="E20" s="29"/>
      <c r="F20" s="31"/>
      <c r="G20" s="31"/>
      <c r="H20" s="31"/>
      <c r="I20" s="31"/>
    </row>
    <row r="21" customFormat="false" ht="17.25" hidden="false" customHeight="false" outlineLevel="0" collapsed="false">
      <c r="B21" s="35" t="s">
        <v>297</v>
      </c>
      <c r="E21" s="29" t="n">
        <v>5383</v>
      </c>
      <c r="F21" s="31" t="n">
        <v>2959</v>
      </c>
      <c r="G21" s="31" t="n">
        <v>2424</v>
      </c>
      <c r="H21" s="31" t="n">
        <v>642</v>
      </c>
      <c r="I21" s="31" t="n">
        <v>1782</v>
      </c>
    </row>
    <row r="22" customFormat="false" ht="17.25" hidden="false" customHeight="false" outlineLevel="0" collapsed="false">
      <c r="B22" s="35"/>
      <c r="E22" s="29"/>
      <c r="F22" s="31"/>
      <c r="G22" s="31"/>
      <c r="H22" s="31"/>
      <c r="I22" s="31"/>
    </row>
    <row r="23" customFormat="false" ht="17.25" hidden="false" customHeight="false" outlineLevel="0" collapsed="false">
      <c r="B23" s="35" t="s">
        <v>298</v>
      </c>
      <c r="E23" s="29" t="n">
        <v>2900957</v>
      </c>
      <c r="F23" s="31" t="n">
        <v>1847258</v>
      </c>
      <c r="G23" s="31" t="n">
        <v>1053699</v>
      </c>
      <c r="H23" s="31" t="n">
        <v>62402</v>
      </c>
      <c r="I23" s="31" t="n">
        <v>991297</v>
      </c>
    </row>
    <row r="24" customFormat="false" ht="17.25" hidden="false" customHeight="false" outlineLevel="0" collapsed="false">
      <c r="C24" s="19" t="s">
        <v>299</v>
      </c>
      <c r="E24" s="20" t="n">
        <v>183702</v>
      </c>
      <c r="F24" s="22" t="n">
        <v>129216</v>
      </c>
      <c r="G24" s="34" t="n">
        <v>54486</v>
      </c>
      <c r="H24" s="22" t="n">
        <v>5814</v>
      </c>
      <c r="I24" s="34" t="n">
        <v>48672</v>
      </c>
    </row>
    <row r="25" customFormat="false" ht="17.25" hidden="false" customHeight="false" outlineLevel="0" collapsed="false">
      <c r="C25" s="19" t="s">
        <v>300</v>
      </c>
      <c r="E25" s="20" t="n">
        <v>71597</v>
      </c>
      <c r="F25" s="22" t="n">
        <v>50353</v>
      </c>
      <c r="G25" s="34" t="n">
        <v>21244</v>
      </c>
      <c r="H25" s="22" t="n">
        <v>1257</v>
      </c>
      <c r="I25" s="34" t="n">
        <v>19987</v>
      </c>
    </row>
    <row r="26" customFormat="false" ht="17.25" hidden="false" customHeight="false" outlineLevel="0" collapsed="false">
      <c r="C26" s="19" t="s">
        <v>301</v>
      </c>
      <c r="E26" s="29" t="n">
        <v>20117</v>
      </c>
      <c r="F26" s="31" t="n">
        <v>14358</v>
      </c>
      <c r="G26" s="31" t="n">
        <v>5759</v>
      </c>
      <c r="H26" s="31" t="n">
        <v>697</v>
      </c>
      <c r="I26" s="31" t="n">
        <v>5062</v>
      </c>
    </row>
    <row r="27" customFormat="false" ht="17.25" hidden="false" customHeight="false" outlineLevel="0" collapsed="false">
      <c r="C27" s="35"/>
      <c r="E27" s="29"/>
      <c r="F27" s="31"/>
      <c r="G27" s="31"/>
      <c r="H27" s="31"/>
      <c r="I27" s="31"/>
    </row>
    <row r="28" customFormat="false" ht="17.25" hidden="false" customHeight="false" outlineLevel="0" collapsed="false">
      <c r="C28" s="19" t="s">
        <v>302</v>
      </c>
      <c r="E28" s="20" t="n">
        <v>301068</v>
      </c>
      <c r="F28" s="22" t="n">
        <v>171285</v>
      </c>
      <c r="G28" s="34" t="n">
        <v>129783</v>
      </c>
      <c r="H28" s="22" t="n">
        <v>13607</v>
      </c>
      <c r="I28" s="34" t="n">
        <v>116176</v>
      </c>
    </row>
    <row r="29" customFormat="false" ht="17.25" hidden="false" customHeight="false" outlineLevel="0" collapsed="false">
      <c r="C29" s="19" t="s">
        <v>303</v>
      </c>
      <c r="E29" s="20" t="n">
        <v>724777</v>
      </c>
      <c r="F29" s="22" t="n">
        <v>604346</v>
      </c>
      <c r="G29" s="34" t="n">
        <v>120431</v>
      </c>
      <c r="H29" s="22" t="n">
        <v>4144</v>
      </c>
      <c r="I29" s="34" t="n">
        <v>116287</v>
      </c>
    </row>
    <row r="30" customFormat="false" ht="17.25" hidden="false" customHeight="false" outlineLevel="0" collapsed="false">
      <c r="C30" s="19" t="s">
        <v>304</v>
      </c>
      <c r="E30" s="29" t="n">
        <v>28363</v>
      </c>
      <c r="F30" s="31" t="n">
        <v>18535</v>
      </c>
      <c r="G30" s="31" t="n">
        <v>9828</v>
      </c>
      <c r="H30" s="31" t="n">
        <v>1335</v>
      </c>
      <c r="I30" s="31" t="n">
        <v>8493</v>
      </c>
    </row>
    <row r="31" customFormat="false" ht="17.25" hidden="false" customHeight="false" outlineLevel="0" collapsed="false">
      <c r="C31" s="35"/>
      <c r="E31" s="29"/>
      <c r="F31" s="31"/>
      <c r="G31" s="31"/>
      <c r="H31" s="31"/>
      <c r="I31" s="31"/>
    </row>
    <row r="32" customFormat="false" ht="17.25" hidden="false" customHeight="false" outlineLevel="0" collapsed="false">
      <c r="C32" s="19" t="s">
        <v>305</v>
      </c>
      <c r="E32" s="20" t="n">
        <v>927930</v>
      </c>
      <c r="F32" s="22" t="n">
        <v>531219</v>
      </c>
      <c r="G32" s="34" t="n">
        <v>396711</v>
      </c>
      <c r="H32" s="22" t="n">
        <v>19715</v>
      </c>
      <c r="I32" s="34" t="n">
        <v>376996</v>
      </c>
    </row>
    <row r="33" customFormat="false" ht="17.25" hidden="false" customHeight="false" outlineLevel="0" collapsed="false">
      <c r="C33" s="19" t="s">
        <v>306</v>
      </c>
      <c r="E33" s="20" t="n">
        <v>79503</v>
      </c>
      <c r="F33" s="22" t="n">
        <v>39574</v>
      </c>
      <c r="G33" s="34" t="n">
        <v>39929</v>
      </c>
      <c r="H33" s="22" t="n">
        <v>1882</v>
      </c>
      <c r="I33" s="34" t="n">
        <v>38047</v>
      </c>
    </row>
    <row r="34" customFormat="false" ht="17.25" hidden="false" customHeight="false" outlineLevel="0" collapsed="false">
      <c r="C34" s="19" t="s">
        <v>307</v>
      </c>
      <c r="E34" s="29" t="n">
        <v>289636</v>
      </c>
      <c r="F34" s="31" t="n">
        <v>130633</v>
      </c>
      <c r="G34" s="31" t="n">
        <v>159003</v>
      </c>
      <c r="H34" s="31" t="n">
        <v>4710</v>
      </c>
      <c r="I34" s="31" t="n">
        <v>154293</v>
      </c>
    </row>
    <row r="35" customFormat="false" ht="17.25" hidden="false" customHeight="false" outlineLevel="0" collapsed="false">
      <c r="C35" s="35"/>
      <c r="E35" s="29"/>
      <c r="F35" s="31"/>
      <c r="G35" s="31"/>
      <c r="H35" s="31"/>
      <c r="I35" s="31"/>
    </row>
    <row r="36" customFormat="false" ht="17.25" hidden="false" customHeight="false" outlineLevel="0" collapsed="false">
      <c r="C36" s="19" t="s">
        <v>308</v>
      </c>
      <c r="E36" s="20" t="n">
        <v>31857</v>
      </c>
      <c r="F36" s="22" t="n">
        <v>17184</v>
      </c>
      <c r="G36" s="34" t="n">
        <v>14673</v>
      </c>
      <c r="H36" s="22" t="n">
        <v>860</v>
      </c>
      <c r="I36" s="34" t="n">
        <v>13813</v>
      </c>
    </row>
    <row r="37" customFormat="false" ht="17.25" hidden="false" customHeight="false" outlineLevel="0" collapsed="false">
      <c r="C37" s="19" t="s">
        <v>309</v>
      </c>
      <c r="E37" s="20" t="n">
        <v>11803</v>
      </c>
      <c r="F37" s="22" t="n">
        <v>4486</v>
      </c>
      <c r="G37" s="34" t="n">
        <v>7317</v>
      </c>
      <c r="H37" s="22" t="n">
        <v>324</v>
      </c>
      <c r="I37" s="34" t="n">
        <v>6993</v>
      </c>
    </row>
    <row r="38" customFormat="false" ht="17.25" hidden="false" customHeight="false" outlineLevel="0" collapsed="false">
      <c r="C38" s="19" t="s">
        <v>310</v>
      </c>
      <c r="E38" s="20" t="n">
        <v>39786</v>
      </c>
      <c r="F38" s="22" t="n">
        <v>23665</v>
      </c>
      <c r="G38" s="34" t="n">
        <v>16121</v>
      </c>
      <c r="H38" s="22" t="n">
        <v>2585</v>
      </c>
      <c r="I38" s="34" t="n">
        <v>13536</v>
      </c>
    </row>
    <row r="39" customFormat="false" ht="17.25" hidden="false" customHeight="false" outlineLevel="0" collapsed="false">
      <c r="C39" s="19" t="s">
        <v>311</v>
      </c>
      <c r="E39" s="29" t="n">
        <v>190818</v>
      </c>
      <c r="F39" s="31" t="n">
        <v>112405</v>
      </c>
      <c r="G39" s="31" t="n">
        <v>78413</v>
      </c>
      <c r="H39" s="22" t="n">
        <v>5472</v>
      </c>
      <c r="I39" s="31" t="n">
        <v>72941</v>
      </c>
    </row>
    <row r="40" customFormat="false" ht="17.25" hidden="false" customHeight="false" outlineLevel="0" collapsed="false">
      <c r="C40" s="35"/>
      <c r="E40" s="29"/>
      <c r="F40" s="31"/>
      <c r="G40" s="31"/>
      <c r="H40" s="22"/>
      <c r="I40" s="31"/>
    </row>
    <row r="41" customFormat="false" ht="17.25" hidden="false" customHeight="false" outlineLevel="0" collapsed="false">
      <c r="B41" s="35" t="s">
        <v>312</v>
      </c>
      <c r="E41" s="20" t="n">
        <v>364287</v>
      </c>
      <c r="F41" s="22" t="n">
        <v>208234</v>
      </c>
      <c r="G41" s="34" t="n">
        <v>156053</v>
      </c>
      <c r="H41" s="22" t="n">
        <v>21956</v>
      </c>
      <c r="I41" s="34" t="n">
        <v>134097</v>
      </c>
    </row>
    <row r="42" customFormat="false" ht="17.25" hidden="false" customHeight="false" outlineLevel="0" collapsed="false">
      <c r="B42" s="35" t="s">
        <v>313</v>
      </c>
      <c r="E42" s="20" t="n">
        <v>230088</v>
      </c>
      <c r="F42" s="22" t="n">
        <v>133116</v>
      </c>
      <c r="G42" s="34" t="n">
        <v>96972</v>
      </c>
      <c r="H42" s="22" t="n">
        <v>28204</v>
      </c>
      <c r="I42" s="34" t="n">
        <v>68768</v>
      </c>
    </row>
    <row r="43" customFormat="false" ht="17.25" hidden="false" customHeight="false" outlineLevel="0" collapsed="false">
      <c r="B43" s="35" t="s">
        <v>314</v>
      </c>
      <c r="E43" s="29" t="n">
        <v>387183</v>
      </c>
      <c r="F43" s="31" t="n">
        <v>113418</v>
      </c>
      <c r="G43" s="31" t="n">
        <v>273765</v>
      </c>
      <c r="H43" s="31" t="n">
        <v>27452</v>
      </c>
      <c r="I43" s="31" t="n">
        <v>246313</v>
      </c>
    </row>
    <row r="44" customFormat="false" ht="17.25" hidden="false" customHeight="false" outlineLevel="0" collapsed="false">
      <c r="B44" s="35"/>
      <c r="E44" s="29"/>
      <c r="F44" s="31"/>
      <c r="G44" s="31"/>
      <c r="H44" s="31"/>
      <c r="I44" s="31"/>
    </row>
    <row r="45" customFormat="false" ht="17.25" hidden="false" customHeight="false" outlineLevel="0" collapsed="false">
      <c r="B45" s="35" t="s">
        <v>315</v>
      </c>
      <c r="E45" s="20" t="n">
        <v>314891</v>
      </c>
      <c r="F45" s="22" t="n">
        <v>86881</v>
      </c>
      <c r="G45" s="34" t="n">
        <v>228010</v>
      </c>
      <c r="H45" s="22" t="n">
        <v>23220</v>
      </c>
      <c r="I45" s="34" t="n">
        <v>204790</v>
      </c>
    </row>
    <row r="46" customFormat="false" ht="17.25" hidden="false" customHeight="false" outlineLevel="0" collapsed="false">
      <c r="B46" s="35" t="s">
        <v>316</v>
      </c>
      <c r="E46" s="20" t="n">
        <v>404105</v>
      </c>
      <c r="F46" s="22" t="n">
        <v>38470</v>
      </c>
      <c r="G46" s="34" t="n">
        <v>365635</v>
      </c>
      <c r="H46" s="22" t="n">
        <v>119931</v>
      </c>
      <c r="I46" s="34" t="n">
        <v>245704</v>
      </c>
    </row>
    <row r="47" customFormat="false" ht="17.25" hidden="false" customHeight="false" outlineLevel="0" collapsed="false">
      <c r="B47" s="35" t="s">
        <v>317</v>
      </c>
      <c r="E47" s="20" t="n">
        <v>379980</v>
      </c>
      <c r="F47" s="22" t="n">
        <v>177060</v>
      </c>
      <c r="G47" s="34" t="n">
        <v>202920</v>
      </c>
      <c r="H47" s="22" t="n">
        <v>53238</v>
      </c>
      <c r="I47" s="34" t="n">
        <v>149682</v>
      </c>
    </row>
    <row r="48" customFormat="false" ht="17.25" hidden="false" customHeight="false" outlineLevel="0" collapsed="false">
      <c r="B48" s="35" t="s">
        <v>318</v>
      </c>
      <c r="E48" s="29" t="n">
        <v>1101140</v>
      </c>
      <c r="F48" s="31" t="n">
        <v>467366</v>
      </c>
      <c r="G48" s="31" t="n">
        <v>633774</v>
      </c>
      <c r="H48" s="31" t="n">
        <v>123254</v>
      </c>
      <c r="I48" s="31" t="n">
        <v>510520</v>
      </c>
    </row>
    <row r="49" customFormat="false" ht="17.25" hidden="false" customHeight="false" outlineLevel="0" collapsed="false">
      <c r="B49" s="35"/>
      <c r="E49" s="29"/>
      <c r="F49" s="31"/>
      <c r="G49" s="31"/>
      <c r="H49" s="31"/>
      <c r="I49" s="31"/>
    </row>
    <row r="50" customFormat="false" ht="17.25" hidden="false" customHeight="false" outlineLevel="0" collapsed="false">
      <c r="B50" s="19" t="s">
        <v>319</v>
      </c>
      <c r="E50" s="32" t="n">
        <v>487978</v>
      </c>
      <c r="F50" s="34" t="n">
        <v>72892</v>
      </c>
      <c r="G50" s="34" t="n">
        <v>415086</v>
      </c>
      <c r="H50" s="34" t="n">
        <v>134297</v>
      </c>
      <c r="I50" s="34" t="n">
        <v>280789</v>
      </c>
    </row>
    <row r="51" customFormat="false" ht="17.25" hidden="false" customHeight="false" outlineLevel="0" collapsed="false">
      <c r="B51" s="35"/>
      <c r="E51" s="32"/>
      <c r="F51" s="34"/>
      <c r="G51" s="34"/>
      <c r="H51" s="34"/>
      <c r="I51" s="34"/>
    </row>
    <row r="52" customFormat="false" ht="17.25" hidden="false" customHeight="false" outlineLevel="0" collapsed="false">
      <c r="B52" s="35" t="s">
        <v>320</v>
      </c>
      <c r="E52" s="20" t="n">
        <v>45524</v>
      </c>
      <c r="F52" s="22" t="n">
        <v>12971</v>
      </c>
      <c r="G52" s="34" t="n">
        <v>32553</v>
      </c>
      <c r="H52" s="22" t="n">
        <v>27875</v>
      </c>
      <c r="I52" s="34" t="n">
        <v>4678</v>
      </c>
    </row>
    <row r="53" customFormat="false" ht="17.25" hidden="false" customHeight="false" outlineLevel="0" collapsed="false">
      <c r="B53" s="35" t="s">
        <v>321</v>
      </c>
      <c r="E53" s="20" t="n">
        <v>126348</v>
      </c>
      <c r="F53" s="22" t="n">
        <v>14500</v>
      </c>
      <c r="G53" s="34" t="n">
        <v>111848</v>
      </c>
      <c r="H53" s="22" t="n">
        <v>4287</v>
      </c>
      <c r="I53" s="34" t="n">
        <v>107561</v>
      </c>
    </row>
    <row r="54" customFormat="false" ht="17.25" hidden="false" customHeight="false" outlineLevel="0" collapsed="false">
      <c r="B54" s="35" t="s">
        <v>322</v>
      </c>
      <c r="E54" s="29" t="n">
        <v>316106</v>
      </c>
      <c r="F54" s="31" t="n">
        <v>45421</v>
      </c>
      <c r="G54" s="31" t="n">
        <v>270685</v>
      </c>
      <c r="H54" s="31" t="n">
        <v>102135</v>
      </c>
      <c r="I54" s="31" t="n">
        <v>168550</v>
      </c>
    </row>
    <row r="55" customFormat="false" ht="17.25" hidden="false" customHeight="false" outlineLevel="0" collapsed="false">
      <c r="B55" s="35"/>
      <c r="E55" s="29"/>
      <c r="F55" s="31"/>
      <c r="G55" s="31"/>
      <c r="H55" s="31"/>
      <c r="I55" s="31"/>
    </row>
    <row r="56" customFormat="false" ht="17.25" hidden="false" customHeight="false" outlineLevel="0" collapsed="false">
      <c r="B56" s="19" t="s">
        <v>323</v>
      </c>
      <c r="E56" s="32" t="n">
        <v>94322</v>
      </c>
      <c r="F56" s="34" t="n">
        <v>27092</v>
      </c>
      <c r="G56" s="34" t="n">
        <v>67230</v>
      </c>
      <c r="H56" s="34" t="n">
        <v>10813</v>
      </c>
      <c r="I56" s="34" t="n">
        <v>56417</v>
      </c>
    </row>
    <row r="57" customFormat="false" ht="17.25" hidden="false" customHeight="false" outlineLevel="0" collapsed="false">
      <c r="B57" s="35"/>
      <c r="E57" s="32"/>
      <c r="F57" s="34"/>
      <c r="G57" s="34"/>
      <c r="H57" s="34"/>
      <c r="I57" s="34"/>
    </row>
    <row r="58" customFormat="false" ht="17.25" hidden="false" customHeight="false" outlineLevel="0" collapsed="false">
      <c r="B58" s="35" t="s">
        <v>324</v>
      </c>
      <c r="E58" s="29" t="n">
        <v>94322</v>
      </c>
      <c r="F58" s="30" t="n">
        <v>27092</v>
      </c>
      <c r="G58" s="30" t="n">
        <v>67230</v>
      </c>
      <c r="H58" s="30" t="n">
        <v>10813</v>
      </c>
      <c r="I58" s="30" t="n">
        <v>56417</v>
      </c>
    </row>
    <row r="59" customFormat="false" ht="17.25" hidden="false" customHeight="false" outlineLevel="0" collapsed="false">
      <c r="B59" s="117"/>
      <c r="C59" s="117"/>
      <c r="D59" s="117"/>
      <c r="E59" s="93"/>
      <c r="F59" s="94"/>
      <c r="G59" s="94"/>
      <c r="H59" s="94"/>
      <c r="I59" s="94"/>
    </row>
    <row r="60" customFormat="false" ht="17.25" hidden="false" customHeight="false" outlineLevel="0" collapsed="false">
      <c r="E60" s="29"/>
      <c r="F60" s="31"/>
      <c r="G60" s="31"/>
      <c r="H60" s="31"/>
      <c r="I60" s="31"/>
    </row>
    <row r="61" customFormat="false" ht="17.25" hidden="false" customHeight="false" outlineLevel="0" collapsed="false">
      <c r="B61" s="19" t="s">
        <v>325</v>
      </c>
      <c r="E61" s="29" t="n">
        <v>6813396</v>
      </c>
      <c r="F61" s="30" t="n">
        <v>3227888</v>
      </c>
      <c r="G61" s="30" t="n">
        <v>3585508</v>
      </c>
      <c r="H61" s="30" t="n">
        <v>621181</v>
      </c>
      <c r="I61" s="30" t="n">
        <v>2964327</v>
      </c>
    </row>
    <row r="62" customFormat="false" ht="17.25" hidden="false" customHeight="false" outlineLevel="0" collapsed="false">
      <c r="B62" s="117"/>
      <c r="C62" s="117"/>
      <c r="D62" s="117"/>
      <c r="E62" s="93"/>
      <c r="F62" s="94"/>
      <c r="G62" s="94"/>
      <c r="H62" s="94"/>
      <c r="I62" s="94"/>
    </row>
    <row r="63" customFormat="false" ht="17.25" hidden="false" customHeight="false" outlineLevel="0" collapsed="false">
      <c r="E63" s="29"/>
      <c r="F63" s="31"/>
      <c r="G63" s="31"/>
      <c r="H63" s="31"/>
      <c r="I63" s="31"/>
    </row>
    <row r="64" customFormat="false" ht="17.25" hidden="false" customHeight="false" outlineLevel="0" collapsed="false">
      <c r="B64" s="19" t="s">
        <v>326</v>
      </c>
      <c r="E64" s="20" t="n">
        <v>36961</v>
      </c>
      <c r="F64" s="149"/>
      <c r="G64" s="34" t="n">
        <v>36961</v>
      </c>
      <c r="H64" s="149"/>
      <c r="I64" s="34" t="n">
        <v>36961</v>
      </c>
    </row>
    <row r="65" customFormat="false" ht="17.25" hidden="false" customHeight="false" outlineLevel="0" collapsed="false">
      <c r="B65" s="19" t="s">
        <v>327</v>
      </c>
      <c r="E65" s="150" t="n">
        <v>17203</v>
      </c>
      <c r="F65" s="149"/>
      <c r="G65" s="34" t="n">
        <v>17203</v>
      </c>
      <c r="H65" s="149"/>
      <c r="I65" s="34" t="n">
        <v>17203</v>
      </c>
    </row>
    <row r="66" customFormat="false" ht="17.25" hidden="false" customHeight="false" outlineLevel="0" collapsed="false">
      <c r="B66" s="19" t="s">
        <v>328</v>
      </c>
      <c r="D66" s="151"/>
      <c r="E66" s="149"/>
      <c r="F66" s="30" t="n">
        <v>-136451</v>
      </c>
      <c r="G66" s="149" t="n">
        <v>136451</v>
      </c>
      <c r="I66" s="30"/>
    </row>
    <row r="67" customFormat="false" ht="17.25" hidden="false" customHeight="false" outlineLevel="0" collapsed="false">
      <c r="B67" s="117"/>
      <c r="C67" s="117"/>
      <c r="D67" s="117"/>
      <c r="E67" s="93"/>
      <c r="F67" s="94"/>
      <c r="G67" s="94"/>
      <c r="H67" s="94"/>
      <c r="I67" s="94"/>
    </row>
    <row r="68" customFormat="false" ht="17.25" hidden="false" customHeight="false" outlineLevel="0" collapsed="false">
      <c r="E68" s="29"/>
      <c r="F68" s="31"/>
      <c r="G68" s="31"/>
      <c r="H68" s="31"/>
      <c r="I68" s="31"/>
    </row>
    <row r="69" customFormat="false" ht="17.25" hidden="false" customHeight="false" outlineLevel="0" collapsed="false">
      <c r="B69" s="19" t="s">
        <v>329</v>
      </c>
      <c r="D69" s="152"/>
      <c r="E69" s="32" t="n">
        <v>6833154</v>
      </c>
      <c r="F69" s="33" t="n">
        <v>3364339</v>
      </c>
      <c r="G69" s="33" t="n">
        <v>3468815</v>
      </c>
      <c r="H69" s="30" t="n">
        <v>621181</v>
      </c>
      <c r="I69" s="33" t="n">
        <v>2847634</v>
      </c>
    </row>
    <row r="70" customFormat="false" ht="18" hidden="false" customHeight="false" outlineLevel="0" collapsed="false">
      <c r="B70" s="6"/>
      <c r="C70" s="110"/>
      <c r="D70" s="110"/>
      <c r="E70" s="27"/>
      <c r="F70" s="28"/>
      <c r="G70" s="28"/>
      <c r="H70" s="46"/>
      <c r="I70" s="28"/>
    </row>
    <row r="71" customFormat="false" ht="17.25" hidden="false" customHeight="false" outlineLevel="0" collapsed="false">
      <c r="D71" s="35"/>
      <c r="E71" s="19" t="s">
        <v>55</v>
      </c>
    </row>
    <row r="72" customFormat="false" ht="17.25" hidden="false" customHeight="false" outlineLevel="0" collapsed="false">
      <c r="A72" s="35"/>
    </row>
  </sheetData>
  <mergeCells count="1">
    <mergeCell ref="B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H65" activeCellId="0" sqref="H65"/>
    </sheetView>
  </sheetViews>
  <sheetFormatPr defaultColWidth="15.8671875" defaultRowHeight="17.25" zeroHeight="false" outlineLevelRow="0" outlineLevelCol="0"/>
  <cols>
    <col collapsed="false" customWidth="false" hidden="false" outlineLevel="0" max="1" min="1" style="16" width="15.87"/>
    <col collapsed="false" customWidth="true" hidden="false" outlineLevel="0" max="2" min="2" style="16" width="21.75"/>
    <col collapsed="false" customWidth="true" hidden="false" outlineLevel="0" max="3" min="3" style="16" width="5.87"/>
    <col collapsed="false" customWidth="true" hidden="false" outlineLevel="0" max="4" min="4" style="16" width="20.36"/>
    <col collapsed="false" customWidth="true" hidden="false" outlineLevel="0" max="5" min="5" style="16" width="20.49"/>
    <col collapsed="false" customWidth="true" hidden="false" outlineLevel="0" max="6" min="6" style="16" width="5.12"/>
    <col collapsed="false" customWidth="true" hidden="false" outlineLevel="0" max="7" min="7" style="16" width="18.87"/>
    <col collapsed="false" customWidth="false" hidden="false" outlineLevel="0" max="8" min="8" style="16" width="15.87"/>
    <col collapsed="false" customWidth="true" hidden="false" outlineLevel="0" max="9" min="9" style="16" width="30.12"/>
    <col collapsed="false" customWidth="false" hidden="false" outlineLevel="0" max="257" min="10" style="16" width="15.87"/>
  </cols>
  <sheetData>
    <row r="1" customFormat="false" ht="17.25" hidden="false" customHeight="false" outlineLevel="0" collapsed="false">
      <c r="A1" s="35"/>
    </row>
    <row r="2" customFormat="false" ht="17.25" hidden="false" customHeight="false" outlineLevel="0" collapsed="false">
      <c r="B2" s="2"/>
    </row>
    <row r="6" customFormat="false" ht="17.25" hidden="false" customHeight="false" outlineLevel="0" collapsed="false">
      <c r="C6" s="5" t="s">
        <v>330</v>
      </c>
    </row>
    <row r="7" customFormat="false" ht="17.25" hidden="false" customHeight="false" outlineLevel="0" collapsed="false">
      <c r="C7" s="153" t="s">
        <v>331</v>
      </c>
      <c r="D7" s="153"/>
      <c r="E7" s="153"/>
    </row>
    <row r="8" customFormat="false" ht="18" hidden="false" customHeight="false" outlineLevel="0" collapsed="false">
      <c r="B8" s="110"/>
      <c r="C8" s="110"/>
      <c r="D8" s="110"/>
      <c r="E8" s="110"/>
      <c r="F8" s="110"/>
      <c r="G8" s="110"/>
      <c r="H8" s="110"/>
      <c r="I8" s="9" t="s">
        <v>58</v>
      </c>
    </row>
    <row r="9" customFormat="false" ht="17.25" hidden="false" customHeight="false" outlineLevel="0" collapsed="false">
      <c r="B9" s="154" t="s">
        <v>332</v>
      </c>
      <c r="C9" s="155"/>
      <c r="D9" s="156" t="s">
        <v>333</v>
      </c>
      <c r="E9" s="157"/>
      <c r="F9" s="158"/>
      <c r="G9" s="158"/>
      <c r="H9" s="144"/>
      <c r="I9" s="159"/>
      <c r="J9" s="159"/>
    </row>
    <row r="10" customFormat="false" ht="17.25" hidden="false" customHeight="false" outlineLevel="0" collapsed="false">
      <c r="B10" s="160" t="s">
        <v>334</v>
      </c>
      <c r="C10" s="161"/>
      <c r="D10" s="162" t="s">
        <v>335</v>
      </c>
      <c r="E10" s="162" t="s">
        <v>336</v>
      </c>
      <c r="F10" s="162" t="s">
        <v>337</v>
      </c>
      <c r="G10" s="162"/>
      <c r="H10" s="163" t="s">
        <v>338</v>
      </c>
      <c r="I10" s="159"/>
      <c r="J10" s="159"/>
    </row>
    <row r="11" customFormat="false" ht="17.25" hidden="false" customHeight="false" outlineLevel="0" collapsed="false">
      <c r="B11" s="164" t="s">
        <v>339</v>
      </c>
      <c r="C11" s="165"/>
      <c r="D11" s="166" t="s">
        <v>340</v>
      </c>
      <c r="E11" s="166" t="s">
        <v>341</v>
      </c>
      <c r="F11" s="23" t="s">
        <v>342</v>
      </c>
      <c r="G11" s="167"/>
      <c r="H11" s="148"/>
      <c r="I11" s="117"/>
      <c r="J11" s="159"/>
    </row>
    <row r="12" customFormat="false" ht="17.25" hidden="false" customHeight="false" outlineLevel="0" collapsed="false">
      <c r="B12" s="168"/>
      <c r="C12" s="168"/>
      <c r="D12" s="31"/>
      <c r="E12" s="30"/>
      <c r="F12" s="31"/>
      <c r="G12" s="31"/>
      <c r="H12" s="144"/>
    </row>
    <row r="13" customFormat="false" ht="17.25" hidden="false" customHeight="false" outlineLevel="0" collapsed="false">
      <c r="B13" s="168" t="n">
        <v>337507</v>
      </c>
      <c r="C13" s="168"/>
      <c r="D13" s="168" t="n">
        <v>2289614</v>
      </c>
      <c r="E13" s="34" t="n">
        <v>1230454</v>
      </c>
      <c r="F13" s="31"/>
      <c r="G13" s="169" t="n">
        <v>1059160</v>
      </c>
      <c r="H13" s="163" t="s">
        <v>343</v>
      </c>
    </row>
    <row r="14" customFormat="false" ht="17.25" hidden="false" customHeight="false" outlineLevel="0" collapsed="false">
      <c r="B14" s="168"/>
      <c r="C14" s="168"/>
      <c r="D14" s="170"/>
      <c r="E14" s="34"/>
      <c r="F14" s="31"/>
      <c r="G14" s="169"/>
      <c r="H14" s="163"/>
    </row>
    <row r="15" customFormat="false" ht="17.25" hidden="false" customHeight="false" outlineLevel="0" collapsed="false">
      <c r="B15" s="168" t="n">
        <v>1527</v>
      </c>
      <c r="C15" s="168"/>
      <c r="D15" s="168" t="n">
        <v>72642</v>
      </c>
      <c r="E15" s="168" t="n">
        <v>22303</v>
      </c>
      <c r="F15" s="30"/>
      <c r="G15" s="169" t="n">
        <v>50339</v>
      </c>
      <c r="H15" s="171" t="s">
        <v>344</v>
      </c>
    </row>
    <row r="16" customFormat="false" ht="17.25" hidden="false" customHeight="false" outlineLevel="0" collapsed="false">
      <c r="B16" s="168"/>
      <c r="C16" s="168"/>
      <c r="D16" s="168"/>
      <c r="E16" s="168"/>
      <c r="F16" s="30"/>
      <c r="G16" s="169"/>
      <c r="H16" s="171"/>
    </row>
    <row r="17" customFormat="false" ht="17.25" hidden="false" customHeight="false" outlineLevel="0" collapsed="false">
      <c r="B17" s="168" t="n">
        <v>1418</v>
      </c>
      <c r="C17" s="172"/>
      <c r="D17" s="168" t="n">
        <v>60972</v>
      </c>
      <c r="E17" s="168" t="n">
        <v>18851</v>
      </c>
      <c r="F17" s="30"/>
      <c r="G17" s="169" t="n">
        <v>42121</v>
      </c>
      <c r="H17" s="163" t="s">
        <v>345</v>
      </c>
    </row>
    <row r="18" customFormat="false" ht="17.25" hidden="false" customHeight="false" outlineLevel="0" collapsed="false">
      <c r="B18" s="168" t="n">
        <v>-274</v>
      </c>
      <c r="C18" s="172"/>
      <c r="D18" s="168" t="n">
        <v>3818</v>
      </c>
      <c r="E18" s="168" t="n">
        <v>1549</v>
      </c>
      <c r="F18" s="30"/>
      <c r="G18" s="169" t="n">
        <v>2269</v>
      </c>
      <c r="H18" s="163" t="s">
        <v>346</v>
      </c>
    </row>
    <row r="19" customFormat="false" ht="17.25" hidden="false" customHeight="false" outlineLevel="0" collapsed="false">
      <c r="B19" s="168" t="n">
        <v>383</v>
      </c>
      <c r="C19" s="172"/>
      <c r="D19" s="168" t="n">
        <v>7852</v>
      </c>
      <c r="E19" s="168" t="n">
        <v>1903</v>
      </c>
      <c r="F19" s="30"/>
      <c r="G19" s="169" t="n">
        <v>5949</v>
      </c>
      <c r="H19" s="163" t="s">
        <v>347</v>
      </c>
    </row>
    <row r="20" customFormat="false" ht="17.25" hidden="false" customHeight="false" outlineLevel="0" collapsed="false">
      <c r="B20" s="168"/>
      <c r="C20" s="172"/>
      <c r="D20" s="168"/>
      <c r="E20" s="168"/>
      <c r="F20" s="30"/>
      <c r="G20" s="169"/>
      <c r="H20" s="171"/>
    </row>
    <row r="21" customFormat="false" ht="17.25" hidden="false" customHeight="false" outlineLevel="0" collapsed="false">
      <c r="B21" s="168" t="n">
        <v>137</v>
      </c>
      <c r="C21" s="172"/>
      <c r="D21" s="168" t="n">
        <v>1645</v>
      </c>
      <c r="E21" s="168" t="n">
        <v>589</v>
      </c>
      <c r="F21" s="30"/>
      <c r="G21" s="169" t="n">
        <v>1056</v>
      </c>
      <c r="H21" s="171" t="s">
        <v>348</v>
      </c>
    </row>
    <row r="22" customFormat="false" ht="17.25" hidden="false" customHeight="false" outlineLevel="0" collapsed="false">
      <c r="B22" s="173"/>
      <c r="C22" s="172"/>
      <c r="D22" s="174"/>
      <c r="E22" s="175"/>
      <c r="F22" s="30"/>
      <c r="G22" s="169"/>
      <c r="H22" s="171"/>
    </row>
    <row r="23" customFormat="false" ht="17.25" hidden="false" customHeight="false" outlineLevel="0" collapsed="false">
      <c r="B23" s="168" t="n">
        <v>222095</v>
      </c>
      <c r="C23" s="168"/>
      <c r="D23" s="31" t="n">
        <v>769202</v>
      </c>
      <c r="E23" s="176" t="n">
        <v>268887</v>
      </c>
      <c r="F23" s="31"/>
      <c r="G23" s="169" t="n">
        <v>500315</v>
      </c>
      <c r="H23" s="171" t="s">
        <v>349</v>
      </c>
    </row>
    <row r="24" customFormat="false" ht="17.25" hidden="false" customHeight="false" outlineLevel="0" collapsed="false">
      <c r="B24" s="168" t="n">
        <v>11574</v>
      </c>
      <c r="C24" s="168"/>
      <c r="D24" s="31" t="n">
        <v>37098</v>
      </c>
      <c r="E24" s="177" t="n">
        <v>31221</v>
      </c>
      <c r="F24" s="31"/>
      <c r="G24" s="169" t="n">
        <v>5877</v>
      </c>
      <c r="H24" s="163" t="s">
        <v>350</v>
      </c>
    </row>
    <row r="25" customFormat="false" ht="17.25" hidden="false" customHeight="false" outlineLevel="0" collapsed="false">
      <c r="B25" s="168" t="n">
        <v>1651</v>
      </c>
      <c r="C25" s="168"/>
      <c r="D25" s="34" t="n">
        <v>3411</v>
      </c>
      <c r="E25" s="177" t="n">
        <v>14238</v>
      </c>
      <c r="F25" s="31"/>
      <c r="G25" s="169" t="n">
        <v>-10827</v>
      </c>
      <c r="H25" s="163" t="s">
        <v>351</v>
      </c>
    </row>
    <row r="26" customFormat="false" ht="17.25" hidden="false" customHeight="false" outlineLevel="0" collapsed="false">
      <c r="B26" s="168" t="n">
        <v>413</v>
      </c>
      <c r="C26" s="168"/>
      <c r="D26" s="34" t="n">
        <v>4649</v>
      </c>
      <c r="E26" s="177" t="n">
        <v>4307</v>
      </c>
      <c r="F26" s="31"/>
      <c r="G26" s="169" t="n">
        <v>342</v>
      </c>
      <c r="H26" s="163" t="s">
        <v>352</v>
      </c>
    </row>
    <row r="27" customFormat="false" ht="17.25" hidden="false" customHeight="false" outlineLevel="0" collapsed="false">
      <c r="B27" s="168"/>
      <c r="C27" s="168"/>
      <c r="D27" s="34"/>
      <c r="E27" s="177"/>
      <c r="F27" s="31"/>
      <c r="G27" s="169"/>
      <c r="H27" s="171"/>
    </row>
    <row r="28" customFormat="false" ht="17.25" hidden="false" customHeight="false" outlineLevel="0" collapsed="false">
      <c r="B28" s="168" t="n">
        <v>8803</v>
      </c>
      <c r="C28" s="168"/>
      <c r="D28" s="31" t="n">
        <v>107373</v>
      </c>
      <c r="E28" s="177" t="n">
        <v>35056</v>
      </c>
      <c r="F28" s="31"/>
      <c r="G28" s="169" t="n">
        <v>72317</v>
      </c>
      <c r="H28" s="163" t="s">
        <v>353</v>
      </c>
    </row>
    <row r="29" customFormat="false" ht="17.25" hidden="false" customHeight="false" outlineLevel="0" collapsed="false">
      <c r="B29" s="168" t="n">
        <v>152384</v>
      </c>
      <c r="C29" s="168"/>
      <c r="D29" s="34" t="n">
        <v>-36097</v>
      </c>
      <c r="E29" s="177" t="n">
        <v>7805</v>
      </c>
      <c r="F29" s="31"/>
      <c r="G29" s="169" t="n">
        <v>-43902</v>
      </c>
      <c r="H29" s="163" t="s">
        <v>354</v>
      </c>
    </row>
    <row r="30" customFormat="false" ht="17.25" hidden="false" customHeight="false" outlineLevel="0" collapsed="false">
      <c r="B30" s="168" t="n">
        <v>731</v>
      </c>
      <c r="C30" s="168"/>
      <c r="D30" s="34" t="n">
        <v>7762</v>
      </c>
      <c r="E30" s="177" t="n">
        <v>6669</v>
      </c>
      <c r="F30" s="31"/>
      <c r="G30" s="169" t="n">
        <v>1093</v>
      </c>
      <c r="H30" s="163" t="s">
        <v>355</v>
      </c>
    </row>
    <row r="31" customFormat="false" ht="17.25" hidden="false" customHeight="false" outlineLevel="0" collapsed="false">
      <c r="B31" s="168"/>
      <c r="C31" s="168"/>
      <c r="D31" s="34"/>
      <c r="E31" s="177"/>
      <c r="F31" s="31"/>
      <c r="G31" s="169"/>
      <c r="H31" s="171"/>
    </row>
    <row r="32" customFormat="false" ht="17.25" hidden="false" customHeight="false" outlineLevel="0" collapsed="false">
      <c r="B32" s="168" t="n">
        <v>27061</v>
      </c>
      <c r="C32" s="168"/>
      <c r="D32" s="31" t="n">
        <v>349935</v>
      </c>
      <c r="E32" s="177" t="n">
        <v>29999</v>
      </c>
      <c r="F32" s="31"/>
      <c r="G32" s="169" t="n">
        <v>319936</v>
      </c>
      <c r="H32" s="163" t="s">
        <v>356</v>
      </c>
    </row>
    <row r="33" customFormat="false" ht="17.25" hidden="false" customHeight="false" outlineLevel="0" collapsed="false">
      <c r="B33" s="168" t="n">
        <v>2416</v>
      </c>
      <c r="C33" s="168"/>
      <c r="D33" s="34" t="n">
        <v>35631</v>
      </c>
      <c r="E33" s="177" t="n">
        <v>16612</v>
      </c>
      <c r="F33" s="31"/>
      <c r="G33" s="169" t="n">
        <v>19019</v>
      </c>
      <c r="H33" s="163" t="s">
        <v>357</v>
      </c>
    </row>
    <row r="34" customFormat="false" ht="17.25" hidden="false" customHeight="false" outlineLevel="0" collapsed="false">
      <c r="B34" s="168" t="n">
        <v>9401</v>
      </c>
      <c r="C34" s="168"/>
      <c r="D34" s="34" t="n">
        <v>144892</v>
      </c>
      <c r="E34" s="177" t="n">
        <v>41460</v>
      </c>
      <c r="F34" s="31"/>
      <c r="G34" s="169" t="n">
        <v>103432</v>
      </c>
      <c r="H34" s="163" t="s">
        <v>358</v>
      </c>
    </row>
    <row r="35" customFormat="false" ht="17.25" hidden="false" customHeight="false" outlineLevel="0" collapsed="false">
      <c r="B35" s="168"/>
      <c r="C35" s="168"/>
      <c r="D35" s="34"/>
      <c r="E35" s="177"/>
      <c r="F35" s="31"/>
      <c r="G35" s="169"/>
      <c r="H35" s="171"/>
    </row>
    <row r="36" customFormat="false" ht="17.25" hidden="false" customHeight="false" outlineLevel="0" collapsed="false">
      <c r="B36" s="168" t="n">
        <v>969</v>
      </c>
      <c r="C36" s="168"/>
      <c r="D36" s="31" t="n">
        <v>12844</v>
      </c>
      <c r="E36" s="177" t="n">
        <v>13843</v>
      </c>
      <c r="F36" s="31"/>
      <c r="G36" s="169" t="n">
        <v>-999</v>
      </c>
      <c r="H36" s="163" t="s">
        <v>359</v>
      </c>
    </row>
    <row r="37" customFormat="false" ht="17.25" hidden="false" customHeight="false" outlineLevel="0" collapsed="false">
      <c r="B37" s="168" t="n">
        <v>399</v>
      </c>
      <c r="C37" s="168"/>
      <c r="D37" s="34" t="n">
        <v>6594</v>
      </c>
      <c r="E37" s="177" t="n">
        <v>15325</v>
      </c>
      <c r="F37" s="31"/>
      <c r="G37" s="169" t="n">
        <v>-8731</v>
      </c>
      <c r="H37" s="163" t="s">
        <v>360</v>
      </c>
    </row>
    <row r="38" customFormat="false" ht="17.25" hidden="false" customHeight="false" outlineLevel="0" collapsed="false">
      <c r="B38" s="168" t="n">
        <v>1109</v>
      </c>
      <c r="C38" s="168"/>
      <c r="D38" s="34" t="n">
        <v>12427</v>
      </c>
      <c r="E38" s="177" t="n">
        <v>10636</v>
      </c>
      <c r="F38" s="31"/>
      <c r="G38" s="169" t="n">
        <v>1791</v>
      </c>
      <c r="H38" s="163" t="s">
        <v>361</v>
      </c>
    </row>
    <row r="39" customFormat="false" ht="17.25" hidden="false" customHeight="false" outlineLevel="0" collapsed="false">
      <c r="B39" s="168" t="n">
        <v>5184</v>
      </c>
      <c r="C39" s="168"/>
      <c r="D39" s="34" t="n">
        <v>67757</v>
      </c>
      <c r="E39" s="177" t="n">
        <v>41716</v>
      </c>
      <c r="F39" s="31"/>
      <c r="G39" s="169" t="n">
        <v>26041</v>
      </c>
      <c r="H39" s="163" t="s">
        <v>362</v>
      </c>
    </row>
    <row r="40" customFormat="false" ht="17.25" hidden="false" customHeight="false" outlineLevel="0" collapsed="false">
      <c r="B40" s="168"/>
      <c r="C40" s="168"/>
      <c r="D40" s="34"/>
      <c r="E40" s="177"/>
      <c r="F40" s="31"/>
      <c r="G40" s="169"/>
      <c r="H40" s="171"/>
    </row>
    <row r="41" customFormat="false" ht="17.25" hidden="false" customHeight="false" outlineLevel="0" collapsed="false">
      <c r="B41" s="168" t="n">
        <v>10287</v>
      </c>
      <c r="C41" s="168"/>
      <c r="D41" s="31" t="n">
        <v>123810</v>
      </c>
      <c r="E41" s="177" t="n">
        <v>114143</v>
      </c>
      <c r="F41" s="31"/>
      <c r="G41" s="169" t="n">
        <v>9667</v>
      </c>
      <c r="H41" s="171" t="s">
        <v>363</v>
      </c>
      <c r="I41" s="3"/>
    </row>
    <row r="42" customFormat="false" ht="17.25" hidden="false" customHeight="false" outlineLevel="0" collapsed="false">
      <c r="B42" s="168" t="n">
        <v>8425</v>
      </c>
      <c r="C42" s="168"/>
      <c r="D42" s="34" t="n">
        <v>60343</v>
      </c>
      <c r="E42" s="177" t="n">
        <v>37227</v>
      </c>
      <c r="F42" s="31"/>
      <c r="G42" s="169" t="n">
        <v>23116</v>
      </c>
      <c r="H42" s="171" t="s">
        <v>364</v>
      </c>
      <c r="I42" s="3"/>
    </row>
    <row r="43" customFormat="false" ht="17.25" hidden="false" customHeight="false" outlineLevel="0" collapsed="false">
      <c r="B43" s="168" t="n">
        <v>19958</v>
      </c>
      <c r="C43" s="168"/>
      <c r="D43" s="34" t="n">
        <v>226355</v>
      </c>
      <c r="E43" s="177" t="n">
        <v>191644</v>
      </c>
      <c r="F43" s="31"/>
      <c r="G43" s="169" t="n">
        <v>34711</v>
      </c>
      <c r="H43" s="171" t="s">
        <v>365</v>
      </c>
      <c r="I43" s="3"/>
    </row>
    <row r="44" customFormat="false" ht="17.25" hidden="false" customHeight="false" outlineLevel="0" collapsed="false">
      <c r="B44" s="168"/>
      <c r="C44" s="168"/>
      <c r="D44" s="34"/>
      <c r="E44" s="177"/>
      <c r="F44" s="31"/>
      <c r="G44" s="169"/>
      <c r="H44" s="171"/>
      <c r="I44" s="3"/>
    </row>
    <row r="45" customFormat="false" ht="17.25" hidden="false" customHeight="false" outlineLevel="0" collapsed="false">
      <c r="B45" s="168" t="n">
        <v>1766</v>
      </c>
      <c r="C45" s="168"/>
      <c r="D45" s="31" t="n">
        <v>203024</v>
      </c>
      <c r="E45" s="177" t="n">
        <v>71870</v>
      </c>
      <c r="F45" s="31"/>
      <c r="G45" s="169" t="n">
        <v>131154</v>
      </c>
      <c r="H45" s="171" t="s">
        <v>366</v>
      </c>
      <c r="I45" s="3"/>
    </row>
    <row r="46" customFormat="false" ht="17.25" hidden="false" customHeight="false" outlineLevel="0" collapsed="false">
      <c r="B46" s="168" t="n">
        <v>29412</v>
      </c>
      <c r="C46" s="168"/>
      <c r="D46" s="34" t="n">
        <v>216292</v>
      </c>
      <c r="E46" s="177" t="n">
        <v>6487</v>
      </c>
      <c r="F46" s="31"/>
      <c r="G46" s="169" t="n">
        <v>209805</v>
      </c>
      <c r="H46" s="171" t="s">
        <v>367</v>
      </c>
      <c r="I46" s="3"/>
    </row>
    <row r="47" customFormat="false" ht="17.25" hidden="false" customHeight="false" outlineLevel="0" collapsed="false">
      <c r="B47" s="168" t="n">
        <v>9136</v>
      </c>
      <c r="C47" s="168"/>
      <c r="D47" s="34" t="n">
        <v>140546</v>
      </c>
      <c r="E47" s="177" t="n">
        <v>101580</v>
      </c>
      <c r="F47" s="31"/>
      <c r="G47" s="169" t="n">
        <v>38966</v>
      </c>
      <c r="H47" s="171" t="s">
        <v>368</v>
      </c>
      <c r="I47" s="3"/>
    </row>
    <row r="48" customFormat="false" ht="17.25" hidden="false" customHeight="false" outlineLevel="0" collapsed="false">
      <c r="B48" s="168" t="n">
        <v>34764</v>
      </c>
      <c r="C48" s="168"/>
      <c r="D48" s="34" t="n">
        <v>475756</v>
      </c>
      <c r="E48" s="177" t="n">
        <v>415724</v>
      </c>
      <c r="F48" s="31"/>
      <c r="G48" s="169" t="n">
        <v>60032</v>
      </c>
      <c r="H48" s="171" t="s">
        <v>369</v>
      </c>
      <c r="I48" s="3"/>
    </row>
    <row r="49" customFormat="false" ht="17.25" hidden="false" customHeight="false" outlineLevel="0" collapsed="false">
      <c r="B49" s="168"/>
      <c r="C49" s="168"/>
      <c r="D49" s="34"/>
      <c r="E49" s="34"/>
      <c r="F49" s="31"/>
      <c r="G49" s="169"/>
      <c r="H49" s="171"/>
      <c r="I49" s="3"/>
    </row>
    <row r="50" customFormat="false" ht="17.25" hidden="false" customHeight="false" outlineLevel="0" collapsed="false">
      <c r="B50" s="168" t="n">
        <v>458</v>
      </c>
      <c r="C50" s="168"/>
      <c r="D50" s="31" t="n">
        <v>280331</v>
      </c>
      <c r="E50" s="176" t="n">
        <v>280331</v>
      </c>
      <c r="F50" s="31"/>
      <c r="G50" s="178" t="n">
        <v>0</v>
      </c>
      <c r="H50" s="163" t="s">
        <v>370</v>
      </c>
      <c r="I50" s="3"/>
    </row>
    <row r="51" customFormat="false" ht="17.25" hidden="false" customHeight="false" outlineLevel="0" collapsed="false">
      <c r="B51" s="168"/>
      <c r="C51" s="168"/>
      <c r="D51" s="31"/>
      <c r="E51" s="176"/>
      <c r="F51" s="31"/>
      <c r="G51" s="178"/>
      <c r="H51" s="171"/>
      <c r="I51" s="3"/>
    </row>
    <row r="52" customFormat="false" ht="17.25" hidden="false" customHeight="false" outlineLevel="0" collapsed="false">
      <c r="B52" s="168" t="n">
        <v>0</v>
      </c>
      <c r="C52" s="168"/>
      <c r="D52" s="34" t="n">
        <v>4678</v>
      </c>
      <c r="E52" s="177" t="n">
        <v>4678</v>
      </c>
      <c r="F52" s="31"/>
      <c r="G52" s="178" t="n">
        <v>0</v>
      </c>
      <c r="H52" s="171" t="s">
        <v>371</v>
      </c>
      <c r="I52" s="3"/>
    </row>
    <row r="53" customFormat="false" ht="17.25" hidden="false" customHeight="false" outlineLevel="0" collapsed="false">
      <c r="B53" s="168" t="n">
        <v>17</v>
      </c>
      <c r="C53" s="168"/>
      <c r="D53" s="31" t="n">
        <v>107544</v>
      </c>
      <c r="E53" s="177" t="n">
        <v>107544</v>
      </c>
      <c r="F53" s="31"/>
      <c r="G53" s="178" t="n">
        <v>0</v>
      </c>
      <c r="H53" s="171" t="s">
        <v>372</v>
      </c>
      <c r="I53" s="3"/>
    </row>
    <row r="54" customFormat="false" ht="17.25" hidden="false" customHeight="false" outlineLevel="0" collapsed="false">
      <c r="B54" s="168" t="n">
        <v>441</v>
      </c>
      <c r="C54" s="168"/>
      <c r="D54" s="34" t="n">
        <v>168109</v>
      </c>
      <c r="E54" s="177" t="n">
        <v>168109</v>
      </c>
      <c r="F54" s="31"/>
      <c r="G54" s="178" t="n">
        <v>0</v>
      </c>
      <c r="H54" s="171" t="s">
        <v>373</v>
      </c>
      <c r="I54" s="3"/>
    </row>
    <row r="55" customFormat="false" ht="17.25" hidden="false" customHeight="false" outlineLevel="0" collapsed="false">
      <c r="B55" s="168"/>
      <c r="C55" s="168"/>
      <c r="D55" s="34"/>
      <c r="E55" s="177"/>
      <c r="F55" s="31"/>
      <c r="G55" s="178"/>
      <c r="H55" s="171"/>
      <c r="I55" s="3"/>
    </row>
    <row r="56" customFormat="false" ht="17.25" hidden="false" customHeight="false" outlineLevel="0" collapsed="false">
      <c r="B56" s="168" t="n">
        <v>1023</v>
      </c>
      <c r="C56" s="168"/>
      <c r="D56" s="34" t="n">
        <v>55394</v>
      </c>
      <c r="E56" s="176" t="n">
        <v>55394</v>
      </c>
      <c r="F56" s="31"/>
      <c r="G56" s="178" t="n">
        <v>0</v>
      </c>
      <c r="H56" s="163" t="s">
        <v>374</v>
      </c>
      <c r="I56" s="3"/>
    </row>
    <row r="57" customFormat="false" ht="17.25" hidden="false" customHeight="false" outlineLevel="0" collapsed="false">
      <c r="B57" s="168"/>
      <c r="C57" s="168"/>
      <c r="D57" s="34"/>
      <c r="E57" s="176"/>
      <c r="F57" s="31"/>
      <c r="G57" s="178"/>
      <c r="H57" s="171"/>
      <c r="I57" s="3"/>
    </row>
    <row r="58" customFormat="false" ht="17.25" hidden="false" customHeight="false" outlineLevel="0" collapsed="false">
      <c r="B58" s="168" t="n">
        <v>1023</v>
      </c>
      <c r="C58" s="168"/>
      <c r="D58" s="31" t="n">
        <v>55394</v>
      </c>
      <c r="E58" s="177" t="n">
        <v>55394</v>
      </c>
      <c r="F58" s="31"/>
      <c r="G58" s="178" t="n">
        <v>0</v>
      </c>
      <c r="H58" s="171" t="s">
        <v>375</v>
      </c>
      <c r="I58" s="3"/>
    </row>
    <row r="59" customFormat="false" ht="17.25" hidden="false" customHeight="false" outlineLevel="0" collapsed="false">
      <c r="B59" s="168"/>
      <c r="C59" s="168"/>
      <c r="D59" s="34"/>
      <c r="E59" s="31"/>
      <c r="F59" s="31"/>
      <c r="G59" s="169"/>
      <c r="H59" s="144"/>
      <c r="I59" s="179"/>
    </row>
    <row r="60" customFormat="false" ht="17.25" hidden="false" customHeight="false" outlineLevel="0" collapsed="false">
      <c r="B60" s="180"/>
      <c r="C60" s="180"/>
      <c r="D60" s="181"/>
      <c r="E60" s="181"/>
      <c r="F60" s="181"/>
      <c r="G60" s="182"/>
      <c r="H60" s="183"/>
      <c r="I60" s="3"/>
    </row>
    <row r="61" customFormat="false" ht="17.25" hidden="false" customHeight="false" outlineLevel="0" collapsed="false">
      <c r="B61" s="184" t="n">
        <v>338988</v>
      </c>
      <c r="C61" s="184"/>
      <c r="D61" s="33" t="n">
        <v>2625339</v>
      </c>
      <c r="E61" s="33" t="n">
        <v>1566179</v>
      </c>
      <c r="F61" s="30"/>
      <c r="G61" s="185" t="n">
        <v>1059160</v>
      </c>
      <c r="H61" s="163" t="s">
        <v>376</v>
      </c>
      <c r="I61" s="3"/>
    </row>
    <row r="62" customFormat="false" ht="17.25" hidden="false" customHeight="false" outlineLevel="0" collapsed="false">
      <c r="B62" s="186"/>
      <c r="C62" s="186"/>
      <c r="D62" s="94"/>
      <c r="E62" s="94"/>
      <c r="F62" s="94"/>
      <c r="G62" s="187"/>
      <c r="H62" s="188"/>
      <c r="I62" s="179"/>
    </row>
    <row r="63" customFormat="false" ht="17.25" hidden="false" customHeight="false" outlineLevel="0" collapsed="false">
      <c r="B63" s="168"/>
      <c r="C63" s="168"/>
      <c r="D63" s="31"/>
      <c r="E63" s="31"/>
      <c r="F63" s="31"/>
      <c r="G63" s="169"/>
      <c r="H63" s="144"/>
      <c r="I63" s="3"/>
    </row>
    <row r="64" customFormat="false" ht="17.25" hidden="false" customHeight="false" outlineLevel="0" collapsed="false">
      <c r="B64" s="168" t="n">
        <v>36961</v>
      </c>
      <c r="C64" s="168"/>
      <c r="D64" s="149" t="n">
        <v>0</v>
      </c>
      <c r="E64" s="149"/>
      <c r="F64" s="31"/>
      <c r="G64" s="169" t="n">
        <v>0</v>
      </c>
      <c r="H64" s="163" t="s">
        <v>377</v>
      </c>
      <c r="I64" s="3"/>
    </row>
    <row r="65" customFormat="false" ht="17.25" hidden="false" customHeight="false" outlineLevel="0" collapsed="false">
      <c r="B65" s="168" t="n">
        <v>17203</v>
      </c>
      <c r="C65" s="168"/>
      <c r="D65" s="149" t="n">
        <v>0</v>
      </c>
      <c r="E65" s="149"/>
      <c r="F65" s="31"/>
      <c r="G65" s="169" t="n">
        <v>0</v>
      </c>
      <c r="H65" s="171" t="s">
        <v>378</v>
      </c>
      <c r="I65" s="3"/>
    </row>
    <row r="66" customFormat="false" ht="17.25" hidden="false" customHeight="false" outlineLevel="0" collapsed="false">
      <c r="B66" s="149" t="n">
        <v>0</v>
      </c>
      <c r="C66" s="168"/>
      <c r="D66" s="149" t="n">
        <v>136451</v>
      </c>
      <c r="F66" s="31"/>
      <c r="G66" s="169" t="n">
        <v>136451</v>
      </c>
      <c r="H66" s="163" t="s">
        <v>379</v>
      </c>
      <c r="I66" s="3"/>
    </row>
    <row r="67" customFormat="false" ht="17.25" hidden="false" customHeight="false" outlineLevel="0" collapsed="false">
      <c r="B67" s="186"/>
      <c r="C67" s="186"/>
      <c r="D67" s="189"/>
      <c r="E67" s="94"/>
      <c r="F67" s="31"/>
      <c r="G67" s="189"/>
      <c r="H67" s="188"/>
      <c r="I67" s="117"/>
    </row>
    <row r="68" customFormat="false" ht="17.25" hidden="false" customHeight="false" outlineLevel="0" collapsed="false">
      <c r="B68" s="168"/>
      <c r="C68" s="168"/>
      <c r="D68" s="169"/>
      <c r="E68" s="31"/>
      <c r="F68" s="181"/>
      <c r="G68" s="169"/>
      <c r="H68" s="144"/>
      <c r="I68" s="3"/>
    </row>
    <row r="69" customFormat="false" ht="17.25" hidden="false" customHeight="false" outlineLevel="0" collapsed="false">
      <c r="B69" s="168" t="n">
        <v>358746</v>
      </c>
      <c r="C69" s="168"/>
      <c r="D69" s="34" t="n">
        <v>2488888</v>
      </c>
      <c r="E69" s="34" t="n">
        <v>1566179</v>
      </c>
      <c r="F69" s="31"/>
      <c r="G69" s="169" t="n">
        <v>922709</v>
      </c>
      <c r="H69" s="163" t="s">
        <v>380</v>
      </c>
      <c r="I69" s="3"/>
    </row>
    <row r="70" customFormat="false" ht="18" hidden="false" customHeight="false" outlineLevel="0" collapsed="false">
      <c r="B70" s="190"/>
      <c r="C70" s="190"/>
      <c r="D70" s="46"/>
      <c r="E70" s="46"/>
      <c r="F70" s="46"/>
      <c r="G70" s="191"/>
      <c r="H70" s="192"/>
      <c r="I70" s="6"/>
    </row>
    <row r="71" customFormat="false" ht="17.25" hidden="false" customHeight="false" outlineLevel="0" collapsed="false">
      <c r="B71" s="31"/>
      <c r="C71" s="19" t="s">
        <v>55</v>
      </c>
      <c r="D71" s="31"/>
      <c r="E71" s="31"/>
      <c r="F71" s="31"/>
      <c r="G71" s="193"/>
    </row>
    <row r="72" customFormat="false" ht="17.25" hidden="false" customHeight="false" outlineLevel="0" collapsed="false">
      <c r="A72" s="35"/>
      <c r="B72" s="34"/>
      <c r="C72" s="31"/>
      <c r="D72" s="34"/>
      <c r="E72" s="31"/>
      <c r="F72" s="31"/>
      <c r="G72" s="31"/>
    </row>
    <row r="73" customFormat="false" ht="17.25" hidden="false" customHeight="false" outlineLevel="0" collapsed="false">
      <c r="B73" s="31"/>
      <c r="C73" s="31"/>
      <c r="D73" s="31"/>
      <c r="E73" s="31"/>
      <c r="F73" s="31"/>
      <c r="G73" s="31"/>
    </row>
    <row r="74" customFormat="false" ht="17.25" hidden="false" customHeight="false" outlineLevel="0" collapsed="false">
      <c r="B74" s="31"/>
      <c r="C74" s="31"/>
      <c r="D74" s="31"/>
      <c r="E74" s="31"/>
      <c r="F74" s="31"/>
      <c r="G74" s="31"/>
    </row>
    <row r="76" customFormat="false" ht="17.25" hidden="false" customHeight="false" outlineLevel="0" collapsed="false">
      <c r="B76" s="159"/>
      <c r="C76" s="159"/>
      <c r="D76" s="159"/>
      <c r="E76" s="159"/>
      <c r="F76" s="159"/>
      <c r="G76" s="159"/>
      <c r="H76" s="159"/>
    </row>
    <row r="77" customFormat="false" ht="17.25" hidden="false" customHeight="false" outlineLevel="0" collapsed="false">
      <c r="B77" s="194"/>
      <c r="C77" s="159"/>
      <c r="D77" s="159"/>
      <c r="E77" s="194"/>
      <c r="F77" s="159"/>
      <c r="G77" s="159"/>
      <c r="H77" s="159"/>
    </row>
    <row r="78" customFormat="false" ht="17.25" hidden="false" customHeight="false" outlineLevel="0" collapsed="false">
      <c r="B78" s="194"/>
      <c r="C78" s="194"/>
      <c r="D78" s="194"/>
      <c r="E78" s="194"/>
      <c r="F78" s="194"/>
      <c r="G78" s="194"/>
      <c r="H78" s="159"/>
    </row>
    <row r="79" customFormat="false" ht="17.25" hidden="false" customHeight="false" outlineLevel="0" collapsed="false">
      <c r="B79" s="159"/>
      <c r="C79" s="194"/>
      <c r="D79" s="194"/>
      <c r="E79" s="159"/>
      <c r="F79" s="159"/>
      <c r="G79" s="159"/>
      <c r="H79" s="159"/>
    </row>
    <row r="80" customFormat="false" ht="17.25" hidden="false" customHeight="false" outlineLevel="0" collapsed="false">
      <c r="B80" s="159"/>
      <c r="C80" s="159"/>
      <c r="D80" s="159"/>
      <c r="E80" s="159"/>
      <c r="F80" s="159"/>
      <c r="G80" s="159"/>
      <c r="H80" s="159"/>
    </row>
  </sheetData>
  <mergeCells count="2">
    <mergeCell ref="C7:E7"/>
    <mergeCell ref="F10:G1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16" width="10.12"/>
    <col collapsed="false" customWidth="true" hidden="false" outlineLevel="0" max="2" min="2" style="16" width="16.25"/>
    <col collapsed="false" customWidth="true" hidden="false" outlineLevel="0" max="3" min="3" style="16" width="14.49"/>
    <col collapsed="false" customWidth="false" hidden="false" outlineLevel="0" max="7" min="4" style="16" width="11.62"/>
    <col collapsed="false" customWidth="true" hidden="false" outlineLevel="0" max="8" min="8" style="16" width="14.62"/>
    <col collapsed="false" customWidth="false" hidden="false" outlineLevel="0" max="9" min="9" style="16" width="11.62"/>
    <col collapsed="false" customWidth="true" hidden="false" outlineLevel="0" max="10" min="10" style="16" width="11.75"/>
    <col collapsed="false" customWidth="false" hidden="false" outlineLevel="0" max="257" min="11" style="16" width="11.62"/>
  </cols>
  <sheetData>
    <row r="1" customFormat="false" ht="17.25" hidden="false" customHeight="false" outlineLevel="0" collapsed="false">
      <c r="A1" s="35"/>
    </row>
    <row r="2" customFormat="false" ht="17.25" hidden="false" customHeight="false" outlineLevel="0" collapsed="false">
      <c r="B2" s="2"/>
    </row>
    <row r="6" customFormat="false" ht="17.25" hidden="false" customHeight="false" outlineLevel="0" collapsed="false">
      <c r="A6" s="195"/>
      <c r="B6" s="195"/>
      <c r="C6" s="195"/>
      <c r="D6" s="195"/>
      <c r="E6" s="196" t="s">
        <v>381</v>
      </c>
      <c r="F6" s="196"/>
      <c r="G6" s="196"/>
      <c r="H6" s="196"/>
      <c r="I6" s="196"/>
      <c r="J6" s="158"/>
      <c r="K6" s="158"/>
      <c r="L6" s="158"/>
      <c r="M6" s="195"/>
    </row>
    <row r="7" customFormat="false" ht="18" hidden="false" customHeight="false" outlineLevel="0" collapsed="false">
      <c r="B7" s="110"/>
      <c r="C7" s="110"/>
      <c r="D7" s="110"/>
      <c r="E7" s="197" t="s">
        <v>382</v>
      </c>
      <c r="F7" s="110"/>
      <c r="G7" s="110"/>
      <c r="H7" s="110"/>
      <c r="I7" s="110"/>
      <c r="J7" s="9"/>
      <c r="K7" s="9" t="s">
        <v>383</v>
      </c>
      <c r="L7" s="110"/>
    </row>
    <row r="8" customFormat="false" ht="17.25" hidden="false" customHeight="false" outlineLevel="0" collapsed="false">
      <c r="C8" s="144"/>
      <c r="D8" s="117"/>
      <c r="E8" s="117"/>
      <c r="F8" s="117"/>
      <c r="G8" s="117"/>
      <c r="H8" s="117"/>
      <c r="I8" s="117"/>
      <c r="J8" s="117"/>
      <c r="K8" s="117"/>
      <c r="L8" s="198"/>
    </row>
    <row r="9" customFormat="false" ht="17.25" hidden="false" customHeight="false" outlineLevel="0" collapsed="false">
      <c r="C9" s="199" t="s">
        <v>384</v>
      </c>
      <c r="D9" s="144"/>
      <c r="E9" s="144"/>
      <c r="F9" s="144"/>
      <c r="G9" s="144"/>
      <c r="H9" s="144"/>
      <c r="I9" s="144"/>
      <c r="J9" s="200" t="s">
        <v>385</v>
      </c>
      <c r="K9" s="12" t="s">
        <v>386</v>
      </c>
      <c r="L9" s="201" t="s">
        <v>387</v>
      </c>
    </row>
    <row r="10" customFormat="false" ht="17.25" hidden="false" customHeight="false" outlineLevel="0" collapsed="false">
      <c r="B10" s="117"/>
      <c r="C10" s="188"/>
      <c r="D10" s="202" t="s">
        <v>388</v>
      </c>
      <c r="E10" s="202" t="s">
        <v>389</v>
      </c>
      <c r="F10" s="202" t="s">
        <v>390</v>
      </c>
      <c r="G10" s="202" t="s">
        <v>391</v>
      </c>
      <c r="H10" s="202" t="s">
        <v>392</v>
      </c>
      <c r="I10" s="202" t="s">
        <v>393</v>
      </c>
      <c r="J10" s="203" t="s">
        <v>394</v>
      </c>
      <c r="K10" s="202" t="s">
        <v>395</v>
      </c>
      <c r="L10" s="202" t="s">
        <v>396</v>
      </c>
    </row>
    <row r="11" s="204" customFormat="true" ht="17.25" hidden="false" customHeight="false" outlineLevel="0" collapsed="false">
      <c r="C11" s="107"/>
      <c r="D11" s="205"/>
      <c r="E11" s="206"/>
      <c r="F11" s="206"/>
      <c r="G11" s="206"/>
      <c r="H11" s="206"/>
      <c r="I11" s="206"/>
      <c r="J11" s="206"/>
      <c r="K11" s="206"/>
      <c r="L11" s="108"/>
      <c r="M11" s="206"/>
    </row>
    <row r="12" s="204" customFormat="true" ht="17.25" hidden="false" customHeight="false" outlineLevel="0" collapsed="false">
      <c r="B12" s="207" t="s">
        <v>397</v>
      </c>
      <c r="C12" s="41" t="n">
        <v>3103192.76662591</v>
      </c>
      <c r="D12" s="41" t="n">
        <v>75454</v>
      </c>
      <c r="E12" s="43" t="n">
        <v>4714.52993641332</v>
      </c>
      <c r="F12" s="43" t="n">
        <v>9772.8315037757</v>
      </c>
      <c r="G12" s="43" t="n">
        <v>2424</v>
      </c>
      <c r="H12" s="43" t="n">
        <v>1053698.5858127</v>
      </c>
      <c r="I12" s="43" t="n">
        <v>156052.873376903</v>
      </c>
      <c r="J12" s="43" t="n">
        <v>96972.0144151627</v>
      </c>
      <c r="K12" s="43" t="n">
        <v>273765.017089788</v>
      </c>
      <c r="L12" s="42" t="n">
        <v>228009.914491166</v>
      </c>
      <c r="M12" s="206"/>
    </row>
    <row r="13" s="204" customFormat="true" ht="17.25" hidden="false" customHeight="false" outlineLevel="0" collapsed="false">
      <c r="B13" s="207"/>
      <c r="C13" s="41"/>
      <c r="D13" s="41"/>
      <c r="E13" s="43"/>
      <c r="F13" s="43"/>
      <c r="G13" s="43"/>
      <c r="H13" s="43"/>
      <c r="I13" s="43"/>
      <c r="J13" s="43"/>
      <c r="K13" s="43"/>
      <c r="L13" s="42"/>
      <c r="M13" s="206"/>
    </row>
    <row r="14" s="204" customFormat="true" ht="17.25" hidden="false" customHeight="false" outlineLevel="0" collapsed="false">
      <c r="B14" s="19" t="s">
        <v>398</v>
      </c>
      <c r="C14" s="41" t="n">
        <v>1567115.78752192</v>
      </c>
      <c r="D14" s="208" t="n">
        <v>6040.02013120514</v>
      </c>
      <c r="E14" s="209" t="n">
        <v>102.391193613448</v>
      </c>
      <c r="F14" s="209" t="n">
        <v>384.635185311992</v>
      </c>
      <c r="G14" s="209" t="n">
        <v>1090.40709532883</v>
      </c>
      <c r="H14" s="209" t="n">
        <v>683235.377149884</v>
      </c>
      <c r="I14" s="209" t="n">
        <v>55054.0672351488</v>
      </c>
      <c r="J14" s="209" t="n">
        <v>47707.3351401163</v>
      </c>
      <c r="K14" s="209" t="n">
        <v>119865.724629707</v>
      </c>
      <c r="L14" s="210" t="n">
        <v>108845.406613491</v>
      </c>
      <c r="M14" s="206"/>
    </row>
    <row r="15" s="204" customFormat="true" ht="17.25" hidden="false" customHeight="false" outlineLevel="0" collapsed="false">
      <c r="B15" s="19" t="s">
        <v>399</v>
      </c>
      <c r="C15" s="41" t="n">
        <v>256275.773394029</v>
      </c>
      <c r="D15" s="208" t="n">
        <v>5287.79642183105</v>
      </c>
      <c r="E15" s="209" t="n">
        <v>32.4165061939007</v>
      </c>
      <c r="F15" s="209" t="n">
        <v>115.00013349798</v>
      </c>
      <c r="G15" s="211" t="n">
        <v>275.728710010109</v>
      </c>
      <c r="H15" s="209" t="n">
        <v>143932.685230866</v>
      </c>
      <c r="I15" s="209" t="n">
        <v>8181.50939514132</v>
      </c>
      <c r="J15" s="209" t="n">
        <v>5657.40837785733</v>
      </c>
      <c r="K15" s="209" t="n">
        <v>13305.3140822237</v>
      </c>
      <c r="L15" s="210" t="n">
        <v>8388.74888423544</v>
      </c>
      <c r="M15" s="206"/>
    </row>
    <row r="16" s="204" customFormat="true" ht="17.25" hidden="false" customHeight="false" outlineLevel="0" collapsed="false">
      <c r="B16" s="19" t="s">
        <v>400</v>
      </c>
      <c r="C16" s="41" t="n">
        <v>113988.129941811</v>
      </c>
      <c r="D16" s="208" t="n">
        <v>3127.31945744893</v>
      </c>
      <c r="E16" s="209" t="n">
        <v>111.734871142914</v>
      </c>
      <c r="F16" s="209" t="n">
        <v>9.83592171013073</v>
      </c>
      <c r="G16" s="211" t="n">
        <v>0</v>
      </c>
      <c r="H16" s="209" t="n">
        <v>14088.6914863312</v>
      </c>
      <c r="I16" s="209" t="n">
        <v>8716.96425403065</v>
      </c>
      <c r="J16" s="209" t="n">
        <v>5393.96239780236</v>
      </c>
      <c r="K16" s="209" t="n">
        <v>12770.3169399602</v>
      </c>
      <c r="L16" s="210" t="n">
        <v>11529.7527463279</v>
      </c>
      <c r="M16" s="206"/>
    </row>
    <row r="17" s="204" customFormat="true" ht="17.25" hidden="false" customHeight="false" outlineLevel="0" collapsed="false">
      <c r="B17" s="19" t="s">
        <v>401</v>
      </c>
      <c r="C17" s="41" t="n">
        <v>91027.0808094357</v>
      </c>
      <c r="D17" s="208" t="n">
        <v>4015.20625099334</v>
      </c>
      <c r="E17" s="209" t="n">
        <v>10.3547300711302</v>
      </c>
      <c r="F17" s="209" t="n">
        <v>1170.46233618852</v>
      </c>
      <c r="G17" s="211" t="n">
        <v>0</v>
      </c>
      <c r="H17" s="209" t="n">
        <v>39735.8843209664</v>
      </c>
      <c r="I17" s="209" t="n">
        <v>3678.94634422007</v>
      </c>
      <c r="J17" s="209" t="n">
        <v>919.569490072317</v>
      </c>
      <c r="K17" s="209" t="n">
        <v>6407.3862451592</v>
      </c>
      <c r="L17" s="210" t="n">
        <v>4477.92477525591</v>
      </c>
      <c r="M17" s="206"/>
    </row>
    <row r="18" s="204" customFormat="true" ht="17.25" hidden="false" customHeight="false" outlineLevel="0" collapsed="false">
      <c r="B18" s="19" t="s">
        <v>402</v>
      </c>
      <c r="C18" s="41" t="n">
        <v>76538.802848168</v>
      </c>
      <c r="D18" s="208" t="n">
        <v>2782.13727839374</v>
      </c>
      <c r="E18" s="209" t="n">
        <v>22.428218695346</v>
      </c>
      <c r="F18" s="209" t="n">
        <v>464.252381701983</v>
      </c>
      <c r="G18" s="211" t="n">
        <v>0</v>
      </c>
      <c r="H18" s="209" t="n">
        <v>9013.86542337338</v>
      </c>
      <c r="I18" s="209" t="n">
        <v>3661.83679877981</v>
      </c>
      <c r="J18" s="209" t="n">
        <v>6176.74701177428</v>
      </c>
      <c r="K18" s="209" t="n">
        <v>11585.1700783594</v>
      </c>
      <c r="L18" s="210" t="n">
        <v>7631.01978770231</v>
      </c>
      <c r="M18" s="206"/>
    </row>
    <row r="19" s="204" customFormat="true" ht="17.25" hidden="false" customHeight="false" outlineLevel="0" collapsed="false">
      <c r="B19" s="19" t="s">
        <v>403</v>
      </c>
      <c r="C19" s="41" t="n">
        <v>184220.993837073</v>
      </c>
      <c r="D19" s="208" t="n">
        <v>6455.09585430857</v>
      </c>
      <c r="E19" s="209" t="n">
        <v>1350.56961291218</v>
      </c>
      <c r="F19" s="209" t="n">
        <v>1223.53628311831</v>
      </c>
      <c r="G19" s="211" t="n">
        <v>253.363037095178</v>
      </c>
      <c r="H19" s="209" t="n">
        <v>15887.5261878595</v>
      </c>
      <c r="I19" s="209" t="n">
        <v>13110.1043373749</v>
      </c>
      <c r="J19" s="209" t="n">
        <v>9430.26829891888</v>
      </c>
      <c r="K19" s="209" t="n">
        <v>29477.1447928777</v>
      </c>
      <c r="L19" s="210" t="n">
        <v>20642.1304641854</v>
      </c>
      <c r="M19" s="206"/>
    </row>
    <row r="20" s="204" customFormat="true" ht="17.25" hidden="false" customHeight="false" outlineLevel="0" collapsed="false">
      <c r="B20" s="19" t="s">
        <v>404</v>
      </c>
      <c r="C20" s="41" t="n">
        <v>79031.9058649251</v>
      </c>
      <c r="D20" s="208" t="n">
        <v>380.483697747742</v>
      </c>
      <c r="E20" s="209" t="n">
        <v>336.739599138613</v>
      </c>
      <c r="F20" s="209" t="n">
        <v>257.910016933415</v>
      </c>
      <c r="G20" s="209" t="n">
        <v>151.992446134461</v>
      </c>
      <c r="H20" s="209" t="n">
        <v>3503.98115699611</v>
      </c>
      <c r="I20" s="209" t="n">
        <v>5266.54510713143</v>
      </c>
      <c r="J20" s="209" t="n">
        <v>6798.0335491688</v>
      </c>
      <c r="K20" s="209" t="n">
        <v>13553.833328598</v>
      </c>
      <c r="L20" s="210" t="n">
        <v>9848.9695271917</v>
      </c>
      <c r="M20" s="206"/>
    </row>
    <row r="21" s="204" customFormat="true" ht="17.25" hidden="false" customHeight="false" outlineLevel="0" collapsed="false">
      <c r="B21" s="19" t="s">
        <v>405</v>
      </c>
      <c r="C21" s="41" t="n">
        <v>149133.304584348</v>
      </c>
      <c r="D21" s="208" t="n">
        <v>12783.6695177652</v>
      </c>
      <c r="E21" s="209" t="n">
        <v>117.57200004452</v>
      </c>
      <c r="F21" s="209" t="n">
        <v>52.2460412837404</v>
      </c>
      <c r="G21" s="209" t="n">
        <v>2.2482620522244</v>
      </c>
      <c r="H21" s="209" t="n">
        <v>47354.4863214554</v>
      </c>
      <c r="I21" s="209" t="n">
        <v>8055.81706457422</v>
      </c>
      <c r="J21" s="209" t="n">
        <v>3754.17906122888</v>
      </c>
      <c r="K21" s="209" t="n">
        <v>11132.6490679386</v>
      </c>
      <c r="L21" s="210" t="n">
        <v>10952.7972778401</v>
      </c>
      <c r="M21" s="206"/>
    </row>
    <row r="22" s="204" customFormat="true" ht="17.25" hidden="false" customHeight="false" outlineLevel="0" collapsed="false">
      <c r="B22" s="19" t="s">
        <v>406</v>
      </c>
      <c r="C22" s="41" t="n">
        <v>71047.7554357334</v>
      </c>
      <c r="D22" s="208" t="n">
        <v>816.638413930491</v>
      </c>
      <c r="E22" s="209" t="n">
        <v>21.7483221687828</v>
      </c>
      <c r="F22" s="209" t="n">
        <v>0</v>
      </c>
      <c r="G22" s="209" t="n">
        <v>388.798860718172</v>
      </c>
      <c r="H22" s="209" t="n">
        <v>4902.85820298679</v>
      </c>
      <c r="I22" s="209" t="n">
        <v>8766.70058024474</v>
      </c>
      <c r="J22" s="209" t="n">
        <v>590.796653899545</v>
      </c>
      <c r="K22" s="209" t="n">
        <v>12244.1582752645</v>
      </c>
      <c r="L22" s="210" t="n">
        <v>4571.7218508073</v>
      </c>
      <c r="M22" s="206"/>
    </row>
    <row r="23" s="204" customFormat="true" ht="17.25" hidden="false" customHeight="false" outlineLevel="0" collapsed="false">
      <c r="B23" s="35"/>
      <c r="C23" s="41"/>
      <c r="D23" s="208"/>
      <c r="E23" s="209"/>
      <c r="F23" s="209"/>
      <c r="G23" s="209"/>
      <c r="H23" s="209"/>
      <c r="I23" s="209"/>
      <c r="J23" s="209"/>
      <c r="K23" s="209"/>
      <c r="L23" s="210"/>
      <c r="M23" s="206"/>
    </row>
    <row r="24" s="204" customFormat="true" ht="17.25" hidden="false" customHeight="false" outlineLevel="0" collapsed="false">
      <c r="B24" s="19" t="s">
        <v>407</v>
      </c>
      <c r="C24" s="41" t="n">
        <v>21470.1791998304</v>
      </c>
      <c r="D24" s="208" t="n">
        <v>1795.9939326495</v>
      </c>
      <c r="E24" s="209" t="n">
        <v>77.7612033657696</v>
      </c>
      <c r="F24" s="209" t="n">
        <v>39.3436868405229</v>
      </c>
      <c r="G24" s="209" t="n">
        <v>0</v>
      </c>
      <c r="H24" s="209" t="n">
        <v>6279.91822465887</v>
      </c>
      <c r="I24" s="209" t="n">
        <v>1897.63662219379</v>
      </c>
      <c r="J24" s="209" t="n">
        <v>320.099911852472</v>
      </c>
      <c r="K24" s="209" t="n">
        <v>951.40452613894</v>
      </c>
      <c r="L24" s="210" t="n">
        <v>1413.02497088257</v>
      </c>
      <c r="M24" s="206"/>
    </row>
    <row r="25" s="204" customFormat="true" ht="17.25" hidden="false" customHeight="false" outlineLevel="0" collapsed="false">
      <c r="B25" s="35"/>
      <c r="C25" s="41"/>
      <c r="D25" s="208"/>
      <c r="E25" s="209"/>
      <c r="F25" s="209"/>
      <c r="G25" s="209"/>
      <c r="H25" s="209"/>
      <c r="I25" s="209"/>
      <c r="J25" s="209"/>
      <c r="K25" s="209"/>
      <c r="L25" s="210"/>
      <c r="M25" s="206"/>
    </row>
    <row r="26" s="204" customFormat="true" ht="17.25" hidden="false" customHeight="false" outlineLevel="0" collapsed="false">
      <c r="B26" s="19" t="s">
        <v>408</v>
      </c>
      <c r="C26" s="41" t="n">
        <v>40534.3780312812</v>
      </c>
      <c r="D26" s="208" t="n">
        <v>4314.88279784468</v>
      </c>
      <c r="E26" s="209" t="n">
        <v>119.418336502512</v>
      </c>
      <c r="F26" s="209" t="n">
        <v>9.83592171013073</v>
      </c>
      <c r="G26" s="209" t="n">
        <v>110.291484004044</v>
      </c>
      <c r="H26" s="209" t="n">
        <v>8935.21142761876</v>
      </c>
      <c r="I26" s="209" t="n">
        <v>3864.66498598439</v>
      </c>
      <c r="J26" s="209" t="n">
        <v>486.993190333147</v>
      </c>
      <c r="K26" s="209" t="n">
        <v>3008.01125457029</v>
      </c>
      <c r="L26" s="210" t="n">
        <v>2634.4927466021</v>
      </c>
      <c r="M26" s="206"/>
    </row>
    <row r="27" s="204" customFormat="true" ht="17.25" hidden="false" customHeight="false" outlineLevel="0" collapsed="false">
      <c r="B27" s="19" t="s">
        <v>409</v>
      </c>
      <c r="C27" s="41" t="n">
        <v>8150.07931574393</v>
      </c>
      <c r="D27" s="208" t="n">
        <v>804.766241174326</v>
      </c>
      <c r="E27" s="209" t="n">
        <v>38.8129400125836</v>
      </c>
      <c r="F27" s="211" t="n">
        <v>0</v>
      </c>
      <c r="G27" s="211" t="n">
        <v>0</v>
      </c>
      <c r="H27" s="209" t="n">
        <v>554.602924403217</v>
      </c>
      <c r="I27" s="209" t="n">
        <v>806.448455065232</v>
      </c>
      <c r="J27" s="209" t="n">
        <v>126.361288135194</v>
      </c>
      <c r="K27" s="209" t="n">
        <v>474.257780792223</v>
      </c>
      <c r="L27" s="210" t="n">
        <v>801.236841597282</v>
      </c>
      <c r="M27" s="206"/>
    </row>
    <row r="28" s="204" customFormat="true" ht="17.25" hidden="false" customHeight="false" outlineLevel="0" collapsed="false">
      <c r="B28" s="19" t="s">
        <v>410</v>
      </c>
      <c r="C28" s="41" t="n">
        <v>12452.6401900726</v>
      </c>
      <c r="D28" s="208" t="n">
        <v>91.8344898769076</v>
      </c>
      <c r="E28" s="209" t="n">
        <v>201.514262511439</v>
      </c>
      <c r="F28" s="211" t="n">
        <v>0</v>
      </c>
      <c r="G28" s="211" t="n">
        <v>0</v>
      </c>
      <c r="H28" s="209" t="n">
        <v>659.448013860835</v>
      </c>
      <c r="I28" s="209" t="n">
        <v>831.744032859957</v>
      </c>
      <c r="J28" s="209" t="n">
        <v>100.713532353396</v>
      </c>
      <c r="K28" s="209" t="n">
        <v>1085.43687218782</v>
      </c>
      <c r="L28" s="210" t="n">
        <v>3030.78694911539</v>
      </c>
      <c r="M28" s="206"/>
    </row>
    <row r="29" s="204" customFormat="true" ht="17.25" hidden="false" customHeight="false" outlineLevel="0" collapsed="false">
      <c r="B29" s="35"/>
      <c r="C29" s="41"/>
      <c r="D29" s="208"/>
      <c r="E29" s="209"/>
      <c r="F29" s="211"/>
      <c r="G29" s="211"/>
      <c r="H29" s="209"/>
      <c r="I29" s="209"/>
      <c r="J29" s="209"/>
      <c r="K29" s="209"/>
      <c r="L29" s="210"/>
      <c r="M29" s="206"/>
    </row>
    <row r="30" s="204" customFormat="true" ht="17.25" hidden="false" customHeight="false" outlineLevel="0" collapsed="false">
      <c r="B30" s="19" t="s">
        <v>411</v>
      </c>
      <c r="C30" s="41" t="n">
        <v>29687.1117715995</v>
      </c>
      <c r="D30" s="208" t="n">
        <v>1695.17092685004</v>
      </c>
      <c r="E30" s="209" t="n">
        <v>4.67992518716234</v>
      </c>
      <c r="F30" s="209" t="n">
        <v>181.363719077893</v>
      </c>
      <c r="G30" s="211" t="n">
        <v>0</v>
      </c>
      <c r="H30" s="209" t="n">
        <v>3682.48447357124</v>
      </c>
      <c r="I30" s="209" t="n">
        <v>1130.03108041895</v>
      </c>
      <c r="J30" s="209" t="n">
        <v>676.136529928733</v>
      </c>
      <c r="K30" s="209" t="n">
        <v>4457.89434277071</v>
      </c>
      <c r="L30" s="210" t="n">
        <v>3256.40189926342</v>
      </c>
      <c r="M30" s="206"/>
    </row>
    <row r="31" s="204" customFormat="true" ht="17.25" hidden="false" customHeight="false" outlineLevel="0" collapsed="false">
      <c r="B31" s="19" t="s">
        <v>412</v>
      </c>
      <c r="C31" s="41" t="n">
        <v>12744.3700857642</v>
      </c>
      <c r="D31" s="208" t="n">
        <v>1760.40343000357</v>
      </c>
      <c r="E31" s="209" t="n">
        <v>67.4257285359786</v>
      </c>
      <c r="F31" s="209" t="n">
        <v>151.601876324994</v>
      </c>
      <c r="G31" s="211" t="n">
        <v>0</v>
      </c>
      <c r="H31" s="209" t="n">
        <v>1699.03694594209</v>
      </c>
      <c r="I31" s="209" t="n">
        <v>1587.93598022649</v>
      </c>
      <c r="J31" s="209" t="n">
        <v>86.9334154081713</v>
      </c>
      <c r="K31" s="209" t="n">
        <v>764.943326116049</v>
      </c>
      <c r="L31" s="210" t="n">
        <v>908.863290105686</v>
      </c>
      <c r="M31" s="206"/>
    </row>
    <row r="32" s="204" customFormat="true" ht="17.25" hidden="false" customHeight="false" outlineLevel="0" collapsed="false">
      <c r="B32" s="19" t="s">
        <v>413</v>
      </c>
      <c r="C32" s="41" t="n">
        <v>69307.37397273</v>
      </c>
      <c r="D32" s="208" t="n">
        <v>8537.74822346129</v>
      </c>
      <c r="E32" s="209" t="n">
        <v>297.697682379108</v>
      </c>
      <c r="F32" s="211" t="n">
        <v>37.1324086829323</v>
      </c>
      <c r="G32" s="211" t="n">
        <v>0</v>
      </c>
      <c r="H32" s="209" t="n">
        <v>12413.8788454172</v>
      </c>
      <c r="I32" s="209" t="n">
        <v>5561.89847305989</v>
      </c>
      <c r="J32" s="209" t="n">
        <v>799.640799704832</v>
      </c>
      <c r="K32" s="209" t="n">
        <v>7215.15098346836</v>
      </c>
      <c r="L32" s="210" t="n">
        <v>4743.6074216051</v>
      </c>
      <c r="M32" s="206"/>
    </row>
    <row r="33" s="204" customFormat="true" ht="17.25" hidden="false" customHeight="false" outlineLevel="0" collapsed="false">
      <c r="B33" s="35"/>
      <c r="C33" s="41"/>
      <c r="D33" s="208"/>
      <c r="E33" s="209"/>
      <c r="F33" s="211"/>
      <c r="G33" s="211"/>
      <c r="H33" s="209"/>
      <c r="I33" s="209"/>
      <c r="J33" s="209"/>
      <c r="K33" s="209"/>
      <c r="L33" s="210"/>
      <c r="M33" s="206"/>
    </row>
    <row r="34" s="204" customFormat="true" ht="17.25" hidden="false" customHeight="false" outlineLevel="0" collapsed="false">
      <c r="B34" s="19" t="s">
        <v>414</v>
      </c>
      <c r="C34" s="41" t="n">
        <v>12960.8145580676</v>
      </c>
      <c r="D34" s="208" t="n">
        <v>393.576385186747</v>
      </c>
      <c r="E34" s="209" t="n">
        <v>5.75189678533394</v>
      </c>
      <c r="F34" s="209" t="n">
        <v>55.2612878405337</v>
      </c>
      <c r="G34" s="209" t="n">
        <v>0</v>
      </c>
      <c r="H34" s="209" t="n">
        <v>1671.30809938512</v>
      </c>
      <c r="I34" s="209" t="n">
        <v>1062.79026433702</v>
      </c>
      <c r="J34" s="209" t="n">
        <v>210.392916679178</v>
      </c>
      <c r="K34" s="209" t="n">
        <v>565.691359861023</v>
      </c>
      <c r="L34" s="210" t="n">
        <v>1323.24191953309</v>
      </c>
      <c r="M34" s="206"/>
    </row>
    <row r="35" s="204" customFormat="true" ht="17.25" hidden="false" customHeight="false" outlineLevel="0" collapsed="false">
      <c r="B35" s="19" t="s">
        <v>415</v>
      </c>
      <c r="C35" s="41" t="n">
        <v>11782.5338069214</v>
      </c>
      <c r="D35" s="208" t="n">
        <v>942.099160486265</v>
      </c>
      <c r="E35" s="209" t="n">
        <v>37.2572772177877</v>
      </c>
      <c r="F35" s="209" t="n">
        <v>929.497724142462</v>
      </c>
      <c r="G35" s="211" t="n">
        <v>0</v>
      </c>
      <c r="H35" s="209" t="n">
        <v>1327.13933100896</v>
      </c>
      <c r="I35" s="209" t="n">
        <v>1256.04394980885</v>
      </c>
      <c r="J35" s="209" t="n">
        <v>296.65860339046</v>
      </c>
      <c r="K35" s="209" t="n">
        <v>781.98174553992</v>
      </c>
      <c r="L35" s="210" t="n">
        <v>1049.21626263196</v>
      </c>
      <c r="M35" s="206"/>
    </row>
    <row r="36" s="204" customFormat="true" ht="17.25" hidden="false" customHeight="false" outlineLevel="0" collapsed="false">
      <c r="B36" s="19" t="s">
        <v>416</v>
      </c>
      <c r="C36" s="41" t="n">
        <v>19916.5939290542</v>
      </c>
      <c r="D36" s="208" t="n">
        <v>575.180016482057</v>
      </c>
      <c r="E36" s="209" t="n">
        <v>15.7850357471283</v>
      </c>
      <c r="F36" s="209" t="n">
        <v>314.025297678578</v>
      </c>
      <c r="G36" s="209" t="n">
        <v>0</v>
      </c>
      <c r="H36" s="209" t="n">
        <v>9452.23999646914</v>
      </c>
      <c r="I36" s="209" t="n">
        <v>1180.74497357004</v>
      </c>
      <c r="J36" s="209" t="n">
        <v>232.766561512552</v>
      </c>
      <c r="K36" s="209" t="n">
        <v>847.878530199765</v>
      </c>
      <c r="L36" s="210" t="n">
        <v>1482.96333086214</v>
      </c>
      <c r="M36" s="206"/>
    </row>
    <row r="37" s="204" customFormat="true" ht="17.25" hidden="false" customHeight="false" outlineLevel="0" collapsed="false">
      <c r="B37" s="19" t="s">
        <v>417</v>
      </c>
      <c r="C37" s="41" t="n">
        <v>21766.1839971992</v>
      </c>
      <c r="D37" s="208" t="n">
        <v>2431.54863327955</v>
      </c>
      <c r="E37" s="209" t="n">
        <v>107.685288997554</v>
      </c>
      <c r="F37" s="211" t="n">
        <v>107.64438360604</v>
      </c>
      <c r="G37" s="211" t="n">
        <v>0</v>
      </c>
      <c r="H37" s="209" t="n">
        <v>7293.78834380516</v>
      </c>
      <c r="I37" s="209" t="n">
        <v>1980.1746734075</v>
      </c>
      <c r="J37" s="209" t="n">
        <v>146.096633496965</v>
      </c>
      <c r="K37" s="209" t="n">
        <v>1137.84027714106</v>
      </c>
      <c r="L37" s="210" t="n">
        <v>1759.83224415069</v>
      </c>
      <c r="M37" s="206"/>
    </row>
    <row r="38" s="204" customFormat="true" ht="17.25" hidden="false" customHeight="false" outlineLevel="0" collapsed="false">
      <c r="B38" s="19" t="s">
        <v>418</v>
      </c>
      <c r="C38" s="41" t="n">
        <v>41203.7170107281</v>
      </c>
      <c r="D38" s="208" t="n">
        <v>5236.9948324865</v>
      </c>
      <c r="E38" s="209" t="n">
        <v>128.437197417361</v>
      </c>
      <c r="F38" s="211" t="n">
        <v>890.037126908667</v>
      </c>
      <c r="G38" s="211" t="n">
        <v>0</v>
      </c>
      <c r="H38" s="209" t="n">
        <v>12224.0315884457</v>
      </c>
      <c r="I38" s="209" t="n">
        <v>4209.34317582351</v>
      </c>
      <c r="J38" s="209" t="n">
        <v>293.094394102747</v>
      </c>
      <c r="K38" s="209" t="n">
        <v>3006.72999729722</v>
      </c>
      <c r="L38" s="210" t="n">
        <v>3042.74517419227</v>
      </c>
      <c r="M38" s="206"/>
    </row>
    <row r="39" s="204" customFormat="true" ht="17.25" hidden="false" customHeight="false" outlineLevel="0" collapsed="false">
      <c r="B39" s="19" t="s">
        <v>419</v>
      </c>
      <c r="C39" s="41" t="n">
        <v>23815.2742438851</v>
      </c>
      <c r="D39" s="208" t="n">
        <v>2085.48077152718</v>
      </c>
      <c r="E39" s="209" t="n">
        <v>404.074132710715</v>
      </c>
      <c r="F39" s="209" t="n">
        <v>23.8985479983</v>
      </c>
      <c r="G39" s="211" t="n">
        <v>0</v>
      </c>
      <c r="H39" s="209" t="n">
        <v>7500.43503384441</v>
      </c>
      <c r="I39" s="209" t="n">
        <v>3172.97789111398</v>
      </c>
      <c r="J39" s="209" t="n">
        <v>468.992790941686</v>
      </c>
      <c r="K39" s="209" t="n">
        <v>748.460712097637</v>
      </c>
      <c r="L39" s="210" t="n">
        <v>2271.70280694314</v>
      </c>
      <c r="M39" s="206"/>
    </row>
    <row r="40" s="204" customFormat="true" ht="17.25" hidden="false" customHeight="false" outlineLevel="0" collapsed="false">
      <c r="B40" s="35"/>
      <c r="C40" s="41"/>
      <c r="D40" s="208"/>
      <c r="E40" s="209"/>
      <c r="F40" s="209"/>
      <c r="G40" s="211"/>
      <c r="H40" s="209"/>
      <c r="I40" s="209"/>
      <c r="J40" s="209"/>
      <c r="K40" s="209"/>
      <c r="L40" s="210"/>
      <c r="M40" s="206"/>
    </row>
    <row r="41" s="204" customFormat="true" ht="17.25" hidden="false" customHeight="false" outlineLevel="0" collapsed="false">
      <c r="B41" s="19" t="s">
        <v>420</v>
      </c>
      <c r="C41" s="41" t="n">
        <v>60079.8800226826</v>
      </c>
      <c r="D41" s="208" t="n">
        <v>883.845079255938</v>
      </c>
      <c r="E41" s="209" t="n">
        <v>166.678117864083</v>
      </c>
      <c r="F41" s="209" t="n">
        <v>253.792390173815</v>
      </c>
      <c r="G41" s="211" t="n">
        <v>11.8800521613021</v>
      </c>
      <c r="H41" s="209" t="n">
        <v>4327.7414814316</v>
      </c>
      <c r="I41" s="209" t="n">
        <v>3544.60616269386</v>
      </c>
      <c r="J41" s="209" t="n">
        <v>865.924006095914</v>
      </c>
      <c r="K41" s="209" t="n">
        <v>4681.26754742588</v>
      </c>
      <c r="L41" s="210" t="n">
        <v>2879.17387095879</v>
      </c>
      <c r="M41" s="206"/>
    </row>
    <row r="42" s="204" customFormat="true" ht="17.25" hidden="false" customHeight="false" outlineLevel="0" collapsed="false">
      <c r="B42" s="19" t="s">
        <v>421</v>
      </c>
      <c r="C42" s="41" t="n">
        <v>32559.8784689547</v>
      </c>
      <c r="D42" s="208" t="n">
        <v>1185.8781621772</v>
      </c>
      <c r="E42" s="209" t="n">
        <v>81.9306544905069</v>
      </c>
      <c r="F42" s="211" t="n">
        <v>19.6718434202615</v>
      </c>
      <c r="G42" s="211" t="n">
        <v>0</v>
      </c>
      <c r="H42" s="209" t="n">
        <v>9010.03278949754</v>
      </c>
      <c r="I42" s="209" t="n">
        <v>2942.36512185706</v>
      </c>
      <c r="J42" s="209" t="n">
        <v>1478.98167044194</v>
      </c>
      <c r="K42" s="209" t="n">
        <v>3691.55684057595</v>
      </c>
      <c r="L42" s="210" t="n">
        <v>1726.75443973242</v>
      </c>
      <c r="M42" s="206"/>
    </row>
    <row r="43" s="204" customFormat="true" ht="17.25" hidden="false" customHeight="false" outlineLevel="0" collapsed="false">
      <c r="B43" s="19" t="s">
        <v>422</v>
      </c>
      <c r="C43" s="41" t="n">
        <v>9105.67287560489</v>
      </c>
      <c r="D43" s="208" t="n">
        <v>227.520876233764</v>
      </c>
      <c r="E43" s="209" t="n">
        <v>188.104926165271</v>
      </c>
      <c r="F43" s="209" t="n">
        <v>206.466509089565</v>
      </c>
      <c r="G43" s="211" t="n">
        <v>138.988486031167</v>
      </c>
      <c r="H43" s="209" t="n">
        <v>1593.57003353758</v>
      </c>
      <c r="I43" s="209" t="n">
        <v>327.186456061598</v>
      </c>
      <c r="J43" s="209" t="n">
        <v>176.15791579128</v>
      </c>
      <c r="K43" s="209" t="n">
        <v>669.626911321056</v>
      </c>
      <c r="L43" s="210" t="n">
        <v>1113.88816581584</v>
      </c>
      <c r="M43" s="206"/>
    </row>
    <row r="44" s="204" customFormat="true" ht="17.25" hidden="false" customHeight="false" outlineLevel="0" collapsed="false">
      <c r="B44" s="35"/>
      <c r="C44" s="41"/>
      <c r="D44" s="208"/>
      <c r="E44" s="209"/>
      <c r="F44" s="209"/>
      <c r="G44" s="211"/>
      <c r="H44" s="209"/>
      <c r="I44" s="209"/>
      <c r="J44" s="209"/>
      <c r="K44" s="209"/>
      <c r="L44" s="210"/>
      <c r="M44" s="206"/>
    </row>
    <row r="45" s="204" customFormat="true" ht="17.25" hidden="false" customHeight="false" outlineLevel="0" collapsed="false">
      <c r="B45" s="19" t="s">
        <v>423</v>
      </c>
      <c r="C45" s="41" t="n">
        <v>36793.2482890567</v>
      </c>
      <c r="D45" s="208" t="n">
        <v>356.520028278842</v>
      </c>
      <c r="E45" s="209" t="n">
        <v>176.511314224452</v>
      </c>
      <c r="F45" s="209" t="n">
        <v>829.624642214955</v>
      </c>
      <c r="G45" s="211" t="n">
        <v>0</v>
      </c>
      <c r="H45" s="209" t="n">
        <v>1511.73405324626</v>
      </c>
      <c r="I45" s="209" t="n">
        <v>1992.77397088969</v>
      </c>
      <c r="J45" s="209" t="n">
        <v>630.659628440467</v>
      </c>
      <c r="K45" s="209" t="n">
        <v>3878.21756119894</v>
      </c>
      <c r="L45" s="210" t="n">
        <v>2386.78565063318</v>
      </c>
      <c r="M45" s="206"/>
    </row>
    <row r="46" s="204" customFormat="true" ht="17.25" hidden="false" customHeight="false" outlineLevel="0" collapsed="false">
      <c r="B46" s="19" t="s">
        <v>424</v>
      </c>
      <c r="C46" s="41" t="n">
        <v>4272.39046485461</v>
      </c>
      <c r="D46" s="208" t="n">
        <v>22.3989163735295</v>
      </c>
      <c r="E46" s="209" t="n">
        <v>4.06516097082589</v>
      </c>
      <c r="F46" s="209" t="n">
        <v>437.303491646373</v>
      </c>
      <c r="G46" s="211" t="n">
        <v>0</v>
      </c>
      <c r="H46" s="209" t="n">
        <v>90.4054849841189</v>
      </c>
      <c r="I46" s="209" t="n">
        <v>334.430503944988</v>
      </c>
      <c r="J46" s="209" t="n">
        <v>85.5296659390651</v>
      </c>
      <c r="K46" s="209" t="n">
        <v>393.718837633481</v>
      </c>
      <c r="L46" s="210" t="n">
        <v>397.767643296197</v>
      </c>
      <c r="M46" s="206"/>
    </row>
    <row r="47" s="204" customFormat="true" ht="17.25" hidden="false" customHeight="false" outlineLevel="0" collapsed="false">
      <c r="B47" s="19" t="s">
        <v>425</v>
      </c>
      <c r="C47" s="41" t="n">
        <v>5817.60664002699</v>
      </c>
      <c r="D47" s="208" t="n">
        <v>170.549766914257</v>
      </c>
      <c r="E47" s="209" t="n">
        <v>330.844992757411</v>
      </c>
      <c r="F47" s="209" t="n">
        <v>19.6718434202615</v>
      </c>
      <c r="G47" s="211" t="n">
        <v>0</v>
      </c>
      <c r="H47" s="209" t="n">
        <v>160.554081220649</v>
      </c>
      <c r="I47" s="209" t="n">
        <v>668.519414578928</v>
      </c>
      <c r="J47" s="209" t="n">
        <v>403.844904890262</v>
      </c>
      <c r="K47" s="209" t="n">
        <v>285.773383934159</v>
      </c>
      <c r="L47" s="210" t="n">
        <v>1478.98925212729</v>
      </c>
      <c r="M47" s="206"/>
    </row>
    <row r="48" s="204" customFormat="true" ht="17.25" hidden="false" customHeight="false" outlineLevel="0" collapsed="false">
      <c r="B48" s="19" t="s">
        <v>426</v>
      </c>
      <c r="C48" s="41" t="n">
        <v>2727.70905706796</v>
      </c>
      <c r="D48" s="208" t="n">
        <v>19.6788192593373</v>
      </c>
      <c r="E48" s="209" t="n">
        <v>37.3269563335185</v>
      </c>
      <c r="F48" s="211" t="n">
        <v>0</v>
      </c>
      <c r="G48" s="211" t="n">
        <v>0</v>
      </c>
      <c r="H48" s="209" t="n">
        <v>8.97290590436821</v>
      </c>
      <c r="I48" s="209" t="n">
        <v>551.588217554566</v>
      </c>
      <c r="J48" s="209" t="n">
        <v>1520.35593478147</v>
      </c>
      <c r="K48" s="209" t="n">
        <v>16.4296891650228</v>
      </c>
      <c r="L48" s="210" t="n">
        <v>122.701360931739</v>
      </c>
      <c r="M48" s="206"/>
    </row>
    <row r="49" s="204" customFormat="true" ht="17.25" hidden="false" customHeight="false" outlineLevel="0" collapsed="false">
      <c r="B49" s="19" t="s">
        <v>427</v>
      </c>
      <c r="C49" s="41" t="n">
        <v>37669.2861906507</v>
      </c>
      <c r="D49" s="208" t="n">
        <v>233.298106105858</v>
      </c>
      <c r="E49" s="209" t="n">
        <v>117.022322310795</v>
      </c>
      <c r="F49" s="211" t="n">
        <v>1588.82417963606</v>
      </c>
      <c r="G49" s="211" t="n">
        <v>0</v>
      </c>
      <c r="H49" s="209" t="n">
        <v>1646.00035104777</v>
      </c>
      <c r="I49" s="209" t="n">
        <v>2657.07591972472</v>
      </c>
      <c r="J49" s="209" t="n">
        <v>1139.23993110012</v>
      </c>
      <c r="K49" s="209" t="n">
        <v>4760.81272409806</v>
      </c>
      <c r="L49" s="210" t="n">
        <v>3297.26319106803</v>
      </c>
      <c r="M49" s="206"/>
    </row>
    <row r="50" s="204" customFormat="true" ht="18" hidden="false" customHeight="false" outlineLevel="0" collapsed="false">
      <c r="B50" s="212"/>
      <c r="C50" s="213"/>
      <c r="D50" s="213"/>
      <c r="E50" s="214"/>
      <c r="F50" s="214"/>
      <c r="G50" s="214"/>
      <c r="H50" s="214"/>
      <c r="I50" s="214"/>
      <c r="J50" s="214"/>
      <c r="K50" s="214"/>
      <c r="L50" s="214"/>
      <c r="M50" s="206"/>
    </row>
    <row r="51" s="204" customFormat="true" ht="17.25" hidden="false" customHeight="false" outlineLevel="0" collapsed="false">
      <c r="C51" s="215" t="s">
        <v>428</v>
      </c>
      <c r="D51" s="206"/>
      <c r="E51" s="206"/>
      <c r="F51" s="206"/>
      <c r="G51" s="206"/>
      <c r="H51" s="206"/>
      <c r="I51" s="206"/>
      <c r="J51" s="206"/>
      <c r="K51" s="206"/>
      <c r="L51" s="206"/>
      <c r="M51" s="206"/>
    </row>
    <row r="52" customFormat="false" ht="17.25" hidden="false" customHeight="false" outlineLevel="0" collapsed="false"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</row>
    <row r="53" customFormat="false" ht="17.25" hidden="false" customHeight="false" outlineLevel="0" collapsed="false"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</row>
    <row r="54" customFormat="false" ht="17.25" hidden="false" customHeight="false" outlineLevel="0" collapsed="false"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  <row r="55" customFormat="false" ht="17.25" hidden="false" customHeight="false" outlineLevel="0" collapsed="false"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</row>
    <row r="56" customFormat="false" ht="17.25" hidden="false" customHeight="false" outlineLevel="0" collapsed="false"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</row>
    <row r="57" customFormat="false" ht="17.25" hidden="false" customHeight="false" outlineLevel="0" collapsed="false"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</row>
    <row r="58" customFormat="false" ht="17.25" hidden="false" customHeight="false" outlineLevel="0" collapsed="false"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</row>
    <row r="59" customFormat="false" ht="17.25" hidden="false" customHeight="false" outlineLevel="0" collapsed="false"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</sheetData>
  <mergeCells count="1">
    <mergeCell ref="E6:I6"/>
  </mergeCells>
  <printOptions headings="false" gridLines="false" gridLinesSet="true" horizontalCentered="false" verticalCentered="false"/>
  <pageMargins left="0.590277777777778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44" activeCellId="0" sqref="E44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16" width="9.62"/>
    <col collapsed="false" customWidth="true" hidden="false" outlineLevel="0" max="2" min="2" style="16" width="16.62"/>
    <col collapsed="false" customWidth="false" hidden="false" outlineLevel="0" max="6" min="3" style="16" width="11.62"/>
    <col collapsed="false" customWidth="true" hidden="false" outlineLevel="0" max="7" min="7" style="16" width="11.75"/>
    <col collapsed="false" customWidth="true" hidden="false" outlineLevel="0" max="8" min="8" style="16" width="17.62"/>
    <col collapsed="false" customWidth="false" hidden="false" outlineLevel="0" max="9" min="9" style="16" width="11.62"/>
    <col collapsed="false" customWidth="true" hidden="false" outlineLevel="0" max="10" min="10" style="16" width="12.12"/>
    <col collapsed="false" customWidth="false" hidden="false" outlineLevel="0" max="11" min="11" style="16" width="11.62"/>
    <col collapsed="false" customWidth="true" hidden="false" outlineLevel="0" max="12" min="12" style="16" width="14.74"/>
    <col collapsed="false" customWidth="false" hidden="false" outlineLevel="0" max="257" min="13" style="16" width="11.62"/>
  </cols>
  <sheetData>
    <row r="1" customFormat="false" ht="17.25" hidden="false" customHeight="false" outlineLevel="0" collapsed="false">
      <c r="A1" s="35"/>
    </row>
    <row r="2" customFormat="false" ht="17.25" hidden="false" customHeight="false" outlineLevel="0" collapsed="false">
      <c r="B2" s="2"/>
    </row>
    <row r="6" customFormat="false" ht="17.25" hidden="false" customHeight="false" outlineLevel="0" collapsed="false">
      <c r="A6" s="195"/>
      <c r="D6" s="5" t="s">
        <v>429</v>
      </c>
    </row>
    <row r="7" customFormat="false" ht="18" hidden="false" customHeight="false" outlineLevel="0" collapsed="false">
      <c r="B7" s="110"/>
      <c r="C7" s="110"/>
      <c r="D7" s="197" t="s">
        <v>382</v>
      </c>
      <c r="E7" s="110"/>
      <c r="F7" s="110"/>
      <c r="H7" s="110"/>
      <c r="I7" s="110"/>
      <c r="J7" s="110"/>
      <c r="K7" s="9" t="s">
        <v>430</v>
      </c>
      <c r="L7" s="110"/>
    </row>
    <row r="8" customFormat="false" ht="17.25" hidden="false" customHeight="false" outlineLevel="0" collapsed="false">
      <c r="B8" s="216"/>
      <c r="C8" s="217"/>
      <c r="D8" s="117" t="s">
        <v>431</v>
      </c>
      <c r="E8" s="117"/>
      <c r="F8" s="199" t="s">
        <v>432</v>
      </c>
      <c r="G8" s="218" t="s">
        <v>433</v>
      </c>
      <c r="H8" s="144"/>
      <c r="I8" s="219" t="s">
        <v>434</v>
      </c>
      <c r="J8" s="156" t="s">
        <v>435</v>
      </c>
      <c r="K8" s="220" t="s">
        <v>435</v>
      </c>
      <c r="L8" s="221"/>
    </row>
    <row r="9" customFormat="false" ht="17.25" hidden="false" customHeight="false" outlineLevel="0" collapsed="false">
      <c r="C9" s="144"/>
      <c r="D9" s="12" t="s">
        <v>436</v>
      </c>
      <c r="E9" s="144"/>
      <c r="F9" s="12" t="s">
        <v>437</v>
      </c>
      <c r="G9" s="222" t="s">
        <v>438</v>
      </c>
      <c r="H9" s="12" t="s">
        <v>439</v>
      </c>
      <c r="I9" s="223" t="s">
        <v>440</v>
      </c>
      <c r="J9" s="224" t="s">
        <v>441</v>
      </c>
      <c r="K9" s="199"/>
      <c r="L9" s="225" t="s">
        <v>442</v>
      </c>
    </row>
    <row r="10" customFormat="false" ht="17.25" hidden="false" customHeight="false" outlineLevel="0" collapsed="false">
      <c r="B10" s="117"/>
      <c r="C10" s="202" t="s">
        <v>443</v>
      </c>
      <c r="D10" s="202" t="s">
        <v>444</v>
      </c>
      <c r="E10" s="202" t="s">
        <v>445</v>
      </c>
      <c r="F10" s="202" t="s">
        <v>446</v>
      </c>
      <c r="G10" s="226" t="s">
        <v>447</v>
      </c>
      <c r="H10" s="188"/>
      <c r="I10" s="227" t="s">
        <v>448</v>
      </c>
      <c r="J10" s="228" t="s">
        <v>449</v>
      </c>
      <c r="K10" s="202" t="s">
        <v>450</v>
      </c>
      <c r="L10" s="229" t="s">
        <v>451</v>
      </c>
    </row>
    <row r="11" customFormat="false" ht="17.25" hidden="false" customHeight="false" outlineLevel="0" collapsed="false">
      <c r="B11" s="204"/>
      <c r="C11" s="205"/>
      <c r="D11" s="206"/>
      <c r="E11" s="206"/>
      <c r="F11" s="205"/>
      <c r="G11" s="230"/>
      <c r="H11" s="107"/>
      <c r="I11" s="231"/>
      <c r="J11" s="232"/>
      <c r="K11" s="107"/>
      <c r="L11" s="233"/>
      <c r="M11" s="31"/>
    </row>
    <row r="12" customFormat="false" ht="17.25" hidden="false" customHeight="false" outlineLevel="0" collapsed="false">
      <c r="B12" s="207" t="s">
        <v>397</v>
      </c>
      <c r="C12" s="41" t="n">
        <v>365635</v>
      </c>
      <c r="D12" s="42" t="n">
        <v>202920</v>
      </c>
      <c r="E12" s="42" t="n">
        <v>633774</v>
      </c>
      <c r="F12" s="41" t="n">
        <v>415085.645002649</v>
      </c>
      <c r="G12" s="234" t="n">
        <v>67230</v>
      </c>
      <c r="H12" s="41" t="n">
        <v>3585508.41162856</v>
      </c>
      <c r="I12" s="231" t="n">
        <v>36961</v>
      </c>
      <c r="J12" s="232" t="n">
        <v>17203</v>
      </c>
      <c r="K12" s="41" t="n">
        <v>136451.241095164</v>
      </c>
      <c r="L12" s="235" t="n">
        <v>3468815.1705334</v>
      </c>
      <c r="M12" s="31"/>
    </row>
    <row r="13" customFormat="false" ht="17.25" hidden="false" customHeight="false" outlineLevel="0" collapsed="false">
      <c r="B13" s="207"/>
      <c r="C13" s="41"/>
      <c r="D13" s="42"/>
      <c r="E13" s="42"/>
      <c r="F13" s="41"/>
      <c r="G13" s="234"/>
      <c r="H13" s="41"/>
      <c r="I13" s="233"/>
      <c r="J13" s="232"/>
      <c r="K13" s="41"/>
      <c r="L13" s="235"/>
      <c r="M13" s="31"/>
    </row>
    <row r="14" customFormat="false" ht="17.25" hidden="false" customHeight="false" outlineLevel="0" collapsed="false">
      <c r="B14" s="19" t="s">
        <v>398</v>
      </c>
      <c r="C14" s="107" t="n">
        <v>156349.00225479</v>
      </c>
      <c r="D14" s="206" t="n">
        <v>100964.821862919</v>
      </c>
      <c r="E14" s="206" t="n">
        <v>287476.599030407</v>
      </c>
      <c r="F14" s="107" t="n">
        <v>191567.014816268</v>
      </c>
      <c r="G14" s="232" t="n">
        <v>27621.4455518045</v>
      </c>
      <c r="H14" s="107" t="n">
        <v>1786304.24788999</v>
      </c>
      <c r="I14" s="233" t="n">
        <v>18413.9902902644</v>
      </c>
      <c r="J14" s="232" t="n">
        <v>8570.54395074319</v>
      </c>
      <c r="K14" s="107" t="n">
        <v>74138.497069945</v>
      </c>
      <c r="L14" s="233" t="n">
        <v>1722009.19715957</v>
      </c>
      <c r="M14" s="31"/>
    </row>
    <row r="15" customFormat="false" ht="17.25" hidden="false" customHeight="false" outlineLevel="0" collapsed="false">
      <c r="B15" s="19" t="s">
        <v>399</v>
      </c>
      <c r="C15" s="208" t="n">
        <v>22456.8659909211</v>
      </c>
      <c r="D15" s="209" t="n">
        <v>22202.0861917788</v>
      </c>
      <c r="E15" s="209" t="n">
        <v>26440.2134694718</v>
      </c>
      <c r="F15" s="208" t="n">
        <v>13521.6888703513</v>
      </c>
      <c r="G15" s="236" t="n">
        <v>2382.21971773176</v>
      </c>
      <c r="H15" s="41" t="n">
        <v>272179.681982112</v>
      </c>
      <c r="I15" s="231" t="n">
        <v>2805.74489320395</v>
      </c>
      <c r="J15" s="232" t="n">
        <v>1305.89619863606</v>
      </c>
      <c r="K15" s="208" t="n">
        <v>4755.83663533431</v>
      </c>
      <c r="L15" s="235" t="n">
        <v>268923.694041346</v>
      </c>
      <c r="M15" s="31"/>
    </row>
    <row r="16" customFormat="false" ht="17.25" hidden="false" customHeight="false" outlineLevel="0" collapsed="false">
      <c r="B16" s="19" t="s">
        <v>400</v>
      </c>
      <c r="C16" s="208" t="n">
        <v>23360.2565881337</v>
      </c>
      <c r="D16" s="209" t="n">
        <v>8346.84834653506</v>
      </c>
      <c r="E16" s="209" t="n">
        <v>26532.4469323884</v>
      </c>
      <c r="F16" s="208" t="n">
        <v>21272.8726675161</v>
      </c>
      <c r="G16" s="236" t="n">
        <v>4061.75609366419</v>
      </c>
      <c r="H16" s="41" t="n">
        <v>139322.758702992</v>
      </c>
      <c r="I16" s="231" t="n">
        <v>1436.19874889741</v>
      </c>
      <c r="J16" s="232" t="n">
        <v>668.459378190043</v>
      </c>
      <c r="K16" s="208" t="n">
        <v>5442.62007630151</v>
      </c>
      <c r="L16" s="235" t="n">
        <v>134647.877997398</v>
      </c>
      <c r="M16" s="31"/>
    </row>
    <row r="17" customFormat="false" ht="17.25" hidden="false" customHeight="false" outlineLevel="0" collapsed="false">
      <c r="B17" s="19" t="s">
        <v>401</v>
      </c>
      <c r="C17" s="208" t="n">
        <v>12344.7737756142</v>
      </c>
      <c r="D17" s="209" t="n">
        <v>3936.49656269768</v>
      </c>
      <c r="E17" s="209" t="n">
        <v>14330.0759781969</v>
      </c>
      <c r="F17" s="208" t="n">
        <v>6582.55653467959</v>
      </c>
      <c r="G17" s="236" t="n">
        <v>1096.00556137822</v>
      </c>
      <c r="H17" s="41" t="n">
        <v>98705.6429054935</v>
      </c>
      <c r="I17" s="231" t="n">
        <v>1017.50009955079</v>
      </c>
      <c r="J17" s="232" t="n">
        <v>473.581727025032</v>
      </c>
      <c r="K17" s="208" t="n">
        <v>2110.14803645226</v>
      </c>
      <c r="L17" s="235" t="n">
        <v>97139.413241567</v>
      </c>
      <c r="M17" s="31"/>
    </row>
    <row r="18" customFormat="false" ht="17.25" hidden="false" customHeight="false" outlineLevel="0" collapsed="false">
      <c r="B18" s="19" t="s">
        <v>402</v>
      </c>
      <c r="C18" s="208" t="n">
        <v>9281.22219804673</v>
      </c>
      <c r="D18" s="209" t="n">
        <v>5268.81872198314</v>
      </c>
      <c r="E18" s="209" t="n">
        <v>20651.304949358</v>
      </c>
      <c r="F18" s="208" t="n">
        <v>16311.3716110969</v>
      </c>
      <c r="G18" s="236" t="n">
        <v>2108.21067381796</v>
      </c>
      <c r="H18" s="41" t="n">
        <v>94958.3851330829</v>
      </c>
      <c r="I18" s="231" t="n">
        <v>978.871759323869</v>
      </c>
      <c r="J18" s="232" t="n">
        <v>455.602685956779</v>
      </c>
      <c r="K18" s="208" t="n">
        <v>3750.18747431976</v>
      </c>
      <c r="L18" s="235" t="n">
        <v>91731.4667321302</v>
      </c>
      <c r="M18" s="31"/>
    </row>
    <row r="19" customFormat="false" ht="17.25" hidden="false" customHeight="false" outlineLevel="0" collapsed="false">
      <c r="B19" s="19" t="s">
        <v>403</v>
      </c>
      <c r="C19" s="208" t="n">
        <v>22970.8146050313</v>
      </c>
      <c r="D19" s="209" t="n">
        <v>10534.3038254967</v>
      </c>
      <c r="E19" s="209" t="n">
        <v>52886.1365378947</v>
      </c>
      <c r="F19" s="208" t="n">
        <v>32349.0170418098</v>
      </c>
      <c r="G19" s="236" t="n">
        <v>5659.05516148344</v>
      </c>
      <c r="H19" s="41" t="n">
        <v>222229.066040367</v>
      </c>
      <c r="I19" s="231" t="n">
        <v>2290.83252145625</v>
      </c>
      <c r="J19" s="232" t="n">
        <v>1066.23716529888</v>
      </c>
      <c r="K19" s="208" t="n">
        <v>11182.8680016713</v>
      </c>
      <c r="L19" s="235" t="n">
        <v>212270.793394853</v>
      </c>
      <c r="M19" s="31"/>
    </row>
    <row r="20" customFormat="false" ht="17.25" hidden="false" customHeight="false" outlineLevel="0" collapsed="false">
      <c r="B20" s="19" t="s">
        <v>404</v>
      </c>
      <c r="C20" s="208" t="n">
        <v>10151.033868375</v>
      </c>
      <c r="D20" s="209" t="n">
        <v>5599.93376945153</v>
      </c>
      <c r="E20" s="209" t="n">
        <v>23182.4497980584</v>
      </c>
      <c r="F20" s="208" t="n">
        <v>15737.3390817346</v>
      </c>
      <c r="G20" s="236" t="n">
        <v>3195.50908359817</v>
      </c>
      <c r="H20" s="41" t="n">
        <v>97964.7540302579</v>
      </c>
      <c r="I20" s="231" t="n">
        <v>1009.86269927541</v>
      </c>
      <c r="J20" s="232" t="n">
        <v>470.027001856952</v>
      </c>
      <c r="K20" s="208" t="n">
        <v>5777.38564319423</v>
      </c>
      <c r="L20" s="235" t="n">
        <v>92727.2040844821</v>
      </c>
      <c r="M20" s="31"/>
    </row>
    <row r="21" customFormat="false" ht="17.25" hidden="false" customHeight="false" outlineLevel="0" collapsed="false">
      <c r="B21" s="19" t="s">
        <v>405</v>
      </c>
      <c r="C21" s="208" t="n">
        <v>21594.5786118177</v>
      </c>
      <c r="D21" s="209" t="n">
        <v>8433.65837354783</v>
      </c>
      <c r="E21" s="209" t="n">
        <v>24899.4029848</v>
      </c>
      <c r="F21" s="208" t="n">
        <v>15063.2977713004</v>
      </c>
      <c r="G21" s="236" t="n">
        <v>3897.86264115267</v>
      </c>
      <c r="H21" s="41" t="n">
        <v>168094.464996801</v>
      </c>
      <c r="I21" s="231" t="n">
        <v>1732.78983686821</v>
      </c>
      <c r="J21" s="232" t="n">
        <v>806.503708331588</v>
      </c>
      <c r="K21" s="208" t="n">
        <v>5537.89727566257</v>
      </c>
      <c r="L21" s="235" t="n">
        <v>163482.853849675</v>
      </c>
      <c r="M21" s="31"/>
    </row>
    <row r="22" customFormat="false" ht="17.25" hidden="false" customHeight="false" outlineLevel="0" collapsed="false">
      <c r="B22" s="19" t="s">
        <v>452</v>
      </c>
      <c r="C22" s="208" t="n">
        <v>14089.1346733312</v>
      </c>
      <c r="D22" s="209" t="n">
        <v>4727.41541685489</v>
      </c>
      <c r="E22" s="209" t="n">
        <v>19927.784185527</v>
      </c>
      <c r="F22" s="208" t="n">
        <v>12739.2079129546</v>
      </c>
      <c r="G22" s="236" t="n">
        <v>1819.94553582767</v>
      </c>
      <c r="H22" s="41" t="n">
        <v>85606.9088845157</v>
      </c>
      <c r="I22" s="231" t="n">
        <v>882.472731529943</v>
      </c>
      <c r="J22" s="232" t="n">
        <v>410.735055883488</v>
      </c>
      <c r="K22" s="208" t="n">
        <v>2629.61042157262</v>
      </c>
      <c r="L22" s="235" t="n">
        <v>83449.0361385895</v>
      </c>
      <c r="M22" s="31"/>
    </row>
    <row r="23" customFormat="false" ht="17.25" hidden="false" customHeight="false" outlineLevel="0" collapsed="false">
      <c r="B23" s="35"/>
      <c r="C23" s="208"/>
      <c r="D23" s="209"/>
      <c r="E23" s="209"/>
      <c r="F23" s="208"/>
      <c r="G23" s="236"/>
      <c r="H23" s="41"/>
      <c r="I23" s="231"/>
      <c r="J23" s="232"/>
      <c r="K23" s="208"/>
      <c r="L23" s="235"/>
      <c r="M23" s="31"/>
    </row>
    <row r="24" customFormat="false" ht="17.25" hidden="false" customHeight="false" outlineLevel="0" collapsed="false">
      <c r="B24" s="19" t="s">
        <v>407</v>
      </c>
      <c r="C24" s="208" t="n">
        <v>3299.23792396946</v>
      </c>
      <c r="D24" s="209" t="n">
        <v>1128.68246275781</v>
      </c>
      <c r="E24" s="209" t="n">
        <v>4267.07573452074</v>
      </c>
      <c r="F24" s="208" t="n">
        <v>3747.9843792444</v>
      </c>
      <c r="G24" s="236" t="n">
        <v>412.83788676286</v>
      </c>
      <c r="H24" s="41" t="n">
        <v>25631.0014658377</v>
      </c>
      <c r="I24" s="231" t="n">
        <v>264.21535563115</v>
      </c>
      <c r="J24" s="232" t="n">
        <v>122.975481261943</v>
      </c>
      <c r="K24" s="208" t="n">
        <v>646.705918241609</v>
      </c>
      <c r="L24" s="235" t="n">
        <v>25125.5354219653</v>
      </c>
      <c r="M24" s="31"/>
    </row>
    <row r="25" customFormat="false" ht="17.25" hidden="false" customHeight="false" outlineLevel="0" collapsed="false">
      <c r="B25" s="35"/>
      <c r="C25" s="208"/>
      <c r="D25" s="209"/>
      <c r="E25" s="209"/>
      <c r="F25" s="208"/>
      <c r="G25" s="236"/>
      <c r="H25" s="41"/>
      <c r="I25" s="231"/>
      <c r="J25" s="232"/>
      <c r="K25" s="208"/>
      <c r="L25" s="235"/>
      <c r="M25" s="31"/>
    </row>
    <row r="26" customFormat="false" ht="17.25" hidden="false" customHeight="false" outlineLevel="0" collapsed="false">
      <c r="B26" s="19" t="s">
        <v>408</v>
      </c>
      <c r="C26" s="208" t="n">
        <v>6247.37458254626</v>
      </c>
      <c r="D26" s="209" t="n">
        <v>2131.25683525073</v>
      </c>
      <c r="E26" s="209" t="n">
        <v>8671.94446831418</v>
      </c>
      <c r="F26" s="208" t="n">
        <v>9828.75821520001</v>
      </c>
      <c r="G26" s="236" t="n">
        <v>591.846852647906</v>
      </c>
      <c r="H26" s="41" t="n">
        <v>50954.9830991291</v>
      </c>
      <c r="I26" s="231" t="n">
        <v>525.265819154977</v>
      </c>
      <c r="J26" s="232" t="n">
        <v>244.477906088122</v>
      </c>
      <c r="K26" s="208" t="n">
        <v>1236.07111925027</v>
      </c>
      <c r="L26" s="235" t="n">
        <v>49999.6998929457</v>
      </c>
      <c r="M26" s="31"/>
    </row>
    <row r="27" customFormat="false" ht="17.25" hidden="false" customHeight="false" outlineLevel="0" collapsed="false">
      <c r="B27" s="19" t="s">
        <v>409</v>
      </c>
      <c r="C27" s="208" t="n">
        <v>1633.62097175179</v>
      </c>
      <c r="D27" s="209" t="n">
        <v>717.024664468565</v>
      </c>
      <c r="E27" s="209" t="n">
        <v>2192.94720834352</v>
      </c>
      <c r="F27" s="208" t="n">
        <v>1147.73411789961</v>
      </c>
      <c r="G27" s="236" t="n">
        <v>333.848306332842</v>
      </c>
      <c r="H27" s="41" t="n">
        <v>9631.66173997639</v>
      </c>
      <c r="I27" s="231" t="n">
        <v>99.2873000042033</v>
      </c>
      <c r="J27" s="232" t="n">
        <v>46.2119375009418</v>
      </c>
      <c r="K27" s="208" t="n">
        <v>376.691279821658</v>
      </c>
      <c r="L27" s="235" t="n">
        <v>9308.04582265799</v>
      </c>
      <c r="M27" s="31"/>
    </row>
    <row r="28" customFormat="false" ht="17.25" hidden="false" customHeight="false" outlineLevel="0" collapsed="false">
      <c r="B28" s="19" t="s">
        <v>410</v>
      </c>
      <c r="C28" s="208" t="n">
        <v>1452.98698502957</v>
      </c>
      <c r="D28" s="209" t="n">
        <v>936.223857773123</v>
      </c>
      <c r="E28" s="209" t="n">
        <v>4061.95119450415</v>
      </c>
      <c r="F28" s="208" t="n">
        <v>1609.53610424354</v>
      </c>
      <c r="G28" s="236" t="n">
        <v>3066.36330702551</v>
      </c>
      <c r="H28" s="41" t="n">
        <v>17128.5396013416</v>
      </c>
      <c r="I28" s="231" t="n">
        <v>176.56833223012</v>
      </c>
      <c r="J28" s="232" t="n">
        <v>82.181353842016</v>
      </c>
      <c r="K28" s="208" t="n">
        <v>2371.45558730312</v>
      </c>
      <c r="L28" s="235" t="n">
        <v>14851.4709924266</v>
      </c>
      <c r="M28" s="31"/>
    </row>
    <row r="29" customFormat="false" ht="17.25" hidden="false" customHeight="false" outlineLevel="0" collapsed="false">
      <c r="B29" s="35"/>
      <c r="C29" s="208"/>
      <c r="D29" s="209"/>
      <c r="E29" s="209"/>
      <c r="F29" s="208"/>
      <c r="G29" s="236"/>
      <c r="H29" s="41"/>
      <c r="I29" s="231"/>
      <c r="J29" s="232"/>
      <c r="K29" s="208"/>
      <c r="L29" s="235"/>
      <c r="M29" s="31"/>
    </row>
    <row r="30" customFormat="false" ht="17.25" hidden="false" customHeight="false" outlineLevel="0" collapsed="false">
      <c r="B30" s="19" t="s">
        <v>411</v>
      </c>
      <c r="C30" s="208" t="n">
        <v>5112.71418103053</v>
      </c>
      <c r="D30" s="209" t="n">
        <v>2076.38537250979</v>
      </c>
      <c r="E30" s="209" t="n">
        <v>7413.84932099106</v>
      </c>
      <c r="F30" s="208" t="n">
        <v>8261.53957073085</v>
      </c>
      <c r="G30" s="236" t="n">
        <v>956.062282302873</v>
      </c>
      <c r="H30" s="41" t="n">
        <v>38904.7136246333</v>
      </c>
      <c r="I30" s="231" t="n">
        <v>401.046473340544</v>
      </c>
      <c r="J30" s="232" t="n">
        <v>186.66168341975</v>
      </c>
      <c r="K30" s="208" t="n">
        <v>1751.8153928122</v>
      </c>
      <c r="L30" s="235" t="n">
        <v>37367.2830217419</v>
      </c>
      <c r="M30" s="31"/>
    </row>
    <row r="31" customFormat="false" ht="17.25" hidden="false" customHeight="false" outlineLevel="0" collapsed="false">
      <c r="B31" s="19" t="s">
        <v>412</v>
      </c>
      <c r="C31" s="208" t="n">
        <v>2402.26261055885</v>
      </c>
      <c r="D31" s="209" t="n">
        <v>1378.35186429799</v>
      </c>
      <c r="E31" s="209" t="n">
        <v>1936.61161824435</v>
      </c>
      <c r="F31" s="208" t="n">
        <v>3645.92945484746</v>
      </c>
      <c r="G31" s="236" t="n">
        <v>492.876936700437</v>
      </c>
      <c r="H31" s="41" t="n">
        <v>16883.1764773121</v>
      </c>
      <c r="I31" s="231" t="n">
        <v>174.039023917269</v>
      </c>
      <c r="J31" s="232" t="n">
        <v>81.004121329206</v>
      </c>
      <c r="K31" s="208" t="n">
        <v>415.750280767907</v>
      </c>
      <c r="L31" s="235" t="n">
        <v>16560.4610991323</v>
      </c>
      <c r="M31" s="31"/>
    </row>
    <row r="32" customFormat="false" ht="17.25" hidden="false" customHeight="false" outlineLevel="0" collapsed="false">
      <c r="B32" s="19" t="s">
        <v>413</v>
      </c>
      <c r="C32" s="208" t="n">
        <v>9836.93367490841</v>
      </c>
      <c r="D32" s="209" t="n">
        <v>6383.53200911158</v>
      </c>
      <c r="E32" s="209" t="n">
        <v>13480.1534509313</v>
      </c>
      <c r="F32" s="208" t="n">
        <v>11050.9363635131</v>
      </c>
      <c r="G32" s="236" t="n">
        <v>1372.9803392282</v>
      </c>
      <c r="H32" s="41" t="n">
        <v>81731.2906754713</v>
      </c>
      <c r="I32" s="231" t="n">
        <v>842.521196871492</v>
      </c>
      <c r="J32" s="232" t="n">
        <v>392.140151775663</v>
      </c>
      <c r="K32" s="208" t="n">
        <v>2710.84487665801</v>
      </c>
      <c r="L32" s="235" t="n">
        <v>79470.8268439091</v>
      </c>
      <c r="M32" s="31"/>
    </row>
    <row r="33" customFormat="false" ht="17.25" hidden="false" customHeight="false" outlineLevel="0" collapsed="false">
      <c r="B33" s="35"/>
      <c r="C33" s="208"/>
      <c r="D33" s="209"/>
      <c r="E33" s="209"/>
      <c r="F33" s="208"/>
      <c r="G33" s="236"/>
      <c r="H33" s="41"/>
      <c r="I33" s="231"/>
      <c r="J33" s="232"/>
      <c r="K33" s="208"/>
      <c r="L33" s="235"/>
      <c r="M33" s="31"/>
    </row>
    <row r="34" customFormat="false" ht="17.25" hidden="false" customHeight="false" outlineLevel="0" collapsed="false">
      <c r="B34" s="19" t="s">
        <v>414</v>
      </c>
      <c r="C34" s="208" t="n">
        <v>2616.45295795237</v>
      </c>
      <c r="D34" s="209" t="n">
        <v>507.483449812335</v>
      </c>
      <c r="E34" s="209" t="n">
        <v>4548.86402069481</v>
      </c>
      <c r="F34" s="208" t="n">
        <v>4207.02915906841</v>
      </c>
      <c r="G34" s="236" t="n">
        <v>419.36395640615</v>
      </c>
      <c r="H34" s="41" t="n">
        <v>17587.2076735421</v>
      </c>
      <c r="I34" s="231" t="n">
        <v>181.296479430089</v>
      </c>
      <c r="J34" s="232" t="n">
        <v>84.3820063211444</v>
      </c>
      <c r="K34" s="208" t="n">
        <v>491.015959126227</v>
      </c>
      <c r="L34" s="235" t="n">
        <v>17193.1061875248</v>
      </c>
      <c r="M34" s="31"/>
    </row>
    <row r="35" customFormat="false" ht="17.25" hidden="false" customHeight="false" outlineLevel="0" collapsed="false">
      <c r="B35" s="19" t="s">
        <v>415</v>
      </c>
      <c r="C35" s="208" t="n">
        <v>2304.74369076294</v>
      </c>
      <c r="D35" s="209" t="n">
        <v>608.731390651298</v>
      </c>
      <c r="E35" s="209" t="n">
        <v>2249.16467128048</v>
      </c>
      <c r="F35" s="208" t="n">
        <v>1551.30551121749</v>
      </c>
      <c r="G35" s="236" t="n">
        <v>380.216126656848</v>
      </c>
      <c r="H35" s="41" t="n">
        <v>13714.0554447957</v>
      </c>
      <c r="I35" s="231" t="n">
        <v>141.370365154149</v>
      </c>
      <c r="J35" s="232" t="n">
        <v>65.7989337882316</v>
      </c>
      <c r="K35" s="208" t="n">
        <v>307.117413434319</v>
      </c>
      <c r="L35" s="235" t="n">
        <v>13482.5094627273</v>
      </c>
      <c r="M35" s="31"/>
    </row>
    <row r="36" customFormat="false" ht="17.25" hidden="false" customHeight="false" outlineLevel="0" collapsed="false">
      <c r="B36" s="19" t="s">
        <v>416</v>
      </c>
      <c r="C36" s="208" t="n">
        <v>2147.56466562776</v>
      </c>
      <c r="D36" s="209" t="n">
        <v>930.485607089692</v>
      </c>
      <c r="E36" s="209" t="n">
        <v>2736.9599138153</v>
      </c>
      <c r="F36" s="208" t="n">
        <v>1743.69349110085</v>
      </c>
      <c r="G36" s="236" t="n">
        <v>727.974779086893</v>
      </c>
      <c r="H36" s="41" t="n">
        <v>22388.2621992419</v>
      </c>
      <c r="I36" s="231" t="n">
        <v>230.787808538046</v>
      </c>
      <c r="J36" s="232" t="n">
        <v>107.417079361489</v>
      </c>
      <c r="K36" s="208" t="n">
        <v>750.979278490843</v>
      </c>
      <c r="L36" s="235" t="n">
        <v>21760.6536499276</v>
      </c>
      <c r="M36" s="31"/>
    </row>
    <row r="37" customFormat="false" ht="17.25" hidden="false" customHeight="false" outlineLevel="0" collapsed="false">
      <c r="B37" s="19" t="s">
        <v>417</v>
      </c>
      <c r="C37" s="208" t="n">
        <v>2363.68640646286</v>
      </c>
      <c r="D37" s="209" t="n">
        <v>1186.42097341259</v>
      </c>
      <c r="E37" s="209" t="n">
        <v>3251.46613943923</v>
      </c>
      <c r="F37" s="208" t="n">
        <v>1938.42809782573</v>
      </c>
      <c r="G37" s="236" t="n">
        <v>296.754050073638</v>
      </c>
      <c r="H37" s="41" t="n">
        <v>24001.3661450986</v>
      </c>
      <c r="I37" s="231" t="n">
        <v>247.416375833499</v>
      </c>
      <c r="J37" s="232" t="n">
        <v>115.156622208914</v>
      </c>
      <c r="K37" s="208" t="n">
        <v>537.516897436574</v>
      </c>
      <c r="L37" s="235" t="n">
        <v>23596.1090012866</v>
      </c>
      <c r="M37" s="31"/>
    </row>
    <row r="38" customFormat="false" ht="17.25" hidden="false" customHeight="false" outlineLevel="0" collapsed="false">
      <c r="B38" s="19" t="s">
        <v>418</v>
      </c>
      <c r="C38" s="208" t="n">
        <v>4253.5093632022</v>
      </c>
      <c r="D38" s="209" t="n">
        <v>1938.06282130689</v>
      </c>
      <c r="E38" s="209" t="n">
        <v>5980.73133954508</v>
      </c>
      <c r="F38" s="208" t="n">
        <v>4874.191277728</v>
      </c>
      <c r="G38" s="236" t="n">
        <v>430.216625030717</v>
      </c>
      <c r="H38" s="41" t="n">
        <v>46508.1249134868</v>
      </c>
      <c r="I38" s="231" t="n">
        <v>479.42569782664</v>
      </c>
      <c r="J38" s="232" t="n">
        <v>223.142238567996</v>
      </c>
      <c r="K38" s="208" t="n">
        <v>1062.23564228389</v>
      </c>
      <c r="L38" s="235" t="n">
        <v>45702.1727304616</v>
      </c>
      <c r="M38" s="31"/>
    </row>
    <row r="39" customFormat="false" ht="17.25" hidden="false" customHeight="false" outlineLevel="0" collapsed="false">
      <c r="B39" s="19" t="s">
        <v>419</v>
      </c>
      <c r="C39" s="208" t="n">
        <v>2616.59060393272</v>
      </c>
      <c r="D39" s="209" t="n">
        <v>1064.43378447792</v>
      </c>
      <c r="E39" s="209" t="n">
        <v>3458.22716829741</v>
      </c>
      <c r="F39" s="208" t="n">
        <v>4390.5509833737</v>
      </c>
      <c r="G39" s="236" t="n">
        <v>831.791128470991</v>
      </c>
      <c r="H39" s="41" t="n">
        <v>29037.6163557298</v>
      </c>
      <c r="I39" s="231" t="n">
        <v>299.332202931513</v>
      </c>
      <c r="J39" s="232" t="n">
        <v>139.320145207944</v>
      </c>
      <c r="K39" s="208" t="n">
        <v>1086.40155958099</v>
      </c>
      <c r="L39" s="235" t="n">
        <v>28111.2268538724</v>
      </c>
      <c r="M39" s="31"/>
    </row>
    <row r="40" customFormat="false" ht="17.25" hidden="false" customHeight="false" outlineLevel="0" collapsed="false">
      <c r="B40" s="35"/>
      <c r="C40" s="208"/>
      <c r="D40" s="209"/>
      <c r="E40" s="209"/>
      <c r="F40" s="208"/>
      <c r="G40" s="236"/>
      <c r="H40" s="41"/>
      <c r="I40" s="231"/>
      <c r="J40" s="232"/>
      <c r="K40" s="208"/>
      <c r="L40" s="235"/>
      <c r="M40" s="31"/>
    </row>
    <row r="41" customFormat="false" ht="17.25" hidden="false" customHeight="false" outlineLevel="0" collapsed="false">
      <c r="B41" s="19" t="s">
        <v>420</v>
      </c>
      <c r="C41" s="208" t="n">
        <v>7061.31302319231</v>
      </c>
      <c r="D41" s="209" t="n">
        <v>4109.7684386011</v>
      </c>
      <c r="E41" s="209" t="n">
        <v>31293.889852828</v>
      </c>
      <c r="F41" s="208" t="n">
        <v>6382.02108484007</v>
      </c>
      <c r="G41" s="236" t="n">
        <v>1483.77025036819</v>
      </c>
      <c r="H41" s="41" t="n">
        <v>67945.6713578908</v>
      </c>
      <c r="I41" s="231" t="n">
        <v>700.41312062465</v>
      </c>
      <c r="J41" s="232" t="n">
        <v>325.99786028803</v>
      </c>
      <c r="K41" s="208" t="n">
        <v>1443.18987268501</v>
      </c>
      <c r="L41" s="235" t="n">
        <v>66876.8967455425</v>
      </c>
      <c r="M41" s="31"/>
    </row>
    <row r="42" customFormat="false" ht="17.25" hidden="false" customHeight="false" outlineLevel="0" collapsed="false">
      <c r="B42" s="19" t="s">
        <v>421</v>
      </c>
      <c r="C42" s="208" t="n">
        <v>4327.62117405211</v>
      </c>
      <c r="D42" s="209" t="n">
        <v>1985.40291909691</v>
      </c>
      <c r="E42" s="209" t="n">
        <v>6109.6828536128</v>
      </c>
      <c r="F42" s="208" t="n">
        <v>6580.61786322073</v>
      </c>
      <c r="G42" s="236" t="n">
        <v>745.353517354749</v>
      </c>
      <c r="H42" s="41" t="n">
        <v>39885.8498495302</v>
      </c>
      <c r="I42" s="231" t="n">
        <v>411.160446332557</v>
      </c>
      <c r="J42" s="232" t="n">
        <v>191.369096027136</v>
      </c>
      <c r="K42" s="208" t="n">
        <v>896.881030464756</v>
      </c>
      <c r="L42" s="235" t="n">
        <v>39208.7601693708</v>
      </c>
      <c r="M42" s="31"/>
    </row>
    <row r="43" customFormat="false" ht="17.25" hidden="false" customHeight="false" outlineLevel="0" collapsed="false">
      <c r="B43" s="19" t="s">
        <v>422</v>
      </c>
      <c r="C43" s="208" t="n">
        <v>1573.85614964876</v>
      </c>
      <c r="D43" s="209" t="n">
        <v>495.215802187947</v>
      </c>
      <c r="E43" s="209" t="n">
        <v>2395.09064372106</v>
      </c>
      <c r="F43" s="208" t="n">
        <v>1618.55280199467</v>
      </c>
      <c r="G43" s="236" t="n">
        <v>447.449466126657</v>
      </c>
      <c r="H43" s="41" t="n">
        <v>11171.6751437262</v>
      </c>
      <c r="I43" s="231" t="n">
        <v>115.16241864484</v>
      </c>
      <c r="J43" s="232" t="n">
        <v>53.6007978124828</v>
      </c>
      <c r="K43" s="208" t="n">
        <v>703.640666073984</v>
      </c>
      <c r="L43" s="235" t="n">
        <v>10529.5960984846</v>
      </c>
      <c r="M43" s="31"/>
    </row>
    <row r="44" customFormat="false" ht="17.25" hidden="false" customHeight="false" outlineLevel="0" collapsed="false">
      <c r="B44" s="35"/>
      <c r="C44" s="208"/>
      <c r="D44" s="209"/>
      <c r="E44" s="209"/>
      <c r="F44" s="208"/>
      <c r="G44" s="236"/>
      <c r="H44" s="41"/>
      <c r="I44" s="231"/>
      <c r="J44" s="232"/>
      <c r="K44" s="208"/>
      <c r="L44" s="235"/>
      <c r="M44" s="31"/>
    </row>
    <row r="45" customFormat="false" ht="17.25" hidden="false" customHeight="false" outlineLevel="0" collapsed="false">
      <c r="B45" s="19" t="s">
        <v>423</v>
      </c>
      <c r="C45" s="208" t="n">
        <v>5564.82434588771</v>
      </c>
      <c r="D45" s="209" t="n">
        <v>2283.3372130541</v>
      </c>
      <c r="E45" s="209" t="n">
        <v>17182.2598809881</v>
      </c>
      <c r="F45" s="208" t="n">
        <v>3341.20082840786</v>
      </c>
      <c r="G45" s="236" t="n">
        <v>777.400276883534</v>
      </c>
      <c r="H45" s="41" t="n">
        <v>40911.8493943481</v>
      </c>
      <c r="I45" s="231" t="n">
        <v>421.736889667118</v>
      </c>
      <c r="J45" s="232" t="n">
        <v>196.291759231174</v>
      </c>
      <c r="K45" s="208" t="n">
        <v>1217.00424887342</v>
      </c>
      <c r="L45" s="235" t="n">
        <v>39920.2902759106</v>
      </c>
      <c r="M45" s="31"/>
    </row>
    <row r="46" customFormat="false" ht="17.25" hidden="false" customHeight="false" outlineLevel="0" collapsed="false">
      <c r="B46" s="19" t="s">
        <v>424</v>
      </c>
      <c r="C46" s="208" t="n">
        <v>1084.09496260794</v>
      </c>
      <c r="D46" s="209" t="n">
        <v>225.638527385061</v>
      </c>
      <c r="E46" s="209" t="n">
        <v>1197.03727007303</v>
      </c>
      <c r="F46" s="208" t="n">
        <v>876.32828332704</v>
      </c>
      <c r="G46" s="236" t="n">
        <v>88.3452874344229</v>
      </c>
      <c r="H46" s="41" t="n">
        <v>5237.06403561607</v>
      </c>
      <c r="I46" s="231" t="n">
        <v>53.9859021301875</v>
      </c>
      <c r="J46" s="232" t="n">
        <v>25.1270115620685</v>
      </c>
      <c r="K46" s="208" t="n">
        <v>229.582620998793</v>
      </c>
      <c r="L46" s="235" t="n">
        <v>5036.3403051854</v>
      </c>
      <c r="M46" s="31"/>
    </row>
    <row r="47" customFormat="false" ht="17.25" hidden="false" customHeight="false" outlineLevel="0" collapsed="false">
      <c r="B47" s="19" t="s">
        <v>425</v>
      </c>
      <c r="C47" s="208" t="n">
        <v>869.070088479985</v>
      </c>
      <c r="D47" s="209" t="n">
        <v>374.283349616153</v>
      </c>
      <c r="E47" s="209" t="n">
        <v>1055.50556208763</v>
      </c>
      <c r="F47" s="208" t="n">
        <v>1346.08404307284</v>
      </c>
      <c r="G47" s="236" t="n">
        <v>533.229933726068</v>
      </c>
      <c r="H47" s="41" t="n">
        <v>7696.92061682589</v>
      </c>
      <c r="I47" s="231" t="n">
        <v>79.3431587427408</v>
      </c>
      <c r="J47" s="232" t="n">
        <v>36.9292053746211</v>
      </c>
      <c r="K47" s="208" t="n">
        <v>1106.99882998293</v>
      </c>
      <c r="L47" s="235" t="n">
        <v>6632.33574021107</v>
      </c>
      <c r="M47" s="31"/>
    </row>
    <row r="48" customFormat="false" ht="17.25" hidden="false" customHeight="false" outlineLevel="0" collapsed="false">
      <c r="B48" s="19" t="s">
        <v>426</v>
      </c>
      <c r="C48" s="208" t="n">
        <v>103.464358472993</v>
      </c>
      <c r="D48" s="209" t="n">
        <v>58.2685193211319</v>
      </c>
      <c r="E48" s="209" t="n">
        <v>288.922295343813</v>
      </c>
      <c r="F48" s="208" t="n">
        <v>709.50645701973</v>
      </c>
      <c r="G48" s="236" t="n">
        <v>46.3678203240059</v>
      </c>
      <c r="H48" s="41" t="n">
        <v>3483.5833344117</v>
      </c>
      <c r="I48" s="231" t="n">
        <v>35.9102710363898</v>
      </c>
      <c r="J48" s="232" t="n">
        <v>16.7139523454185</v>
      </c>
      <c r="K48" s="208" t="n">
        <v>64.9185793580469</v>
      </c>
      <c r="L48" s="235" t="n">
        <v>3437.86107374462</v>
      </c>
      <c r="M48" s="31"/>
    </row>
    <row r="49" customFormat="false" ht="17.25" hidden="false" customHeight="false" outlineLevel="0" collapsed="false">
      <c r="B49" s="19" t="s">
        <v>427</v>
      </c>
      <c r="C49" s="208" t="n">
        <v>6165.84554867321</v>
      </c>
      <c r="D49" s="209" t="n">
        <v>2386.62492623334</v>
      </c>
      <c r="E49" s="209" t="n">
        <v>13677.2789906528</v>
      </c>
      <c r="F49" s="208" t="n">
        <v>11089.691986571</v>
      </c>
      <c r="G49" s="236" t="n">
        <v>952.940850597925</v>
      </c>
      <c r="H49" s="41" t="n">
        <v>49711.9190278196</v>
      </c>
      <c r="I49" s="231" t="n">
        <v>512.451781587576</v>
      </c>
      <c r="J49" s="232" t="n">
        <v>238.513784763699</v>
      </c>
      <c r="K49" s="208" t="n">
        <v>1719.13231190193</v>
      </c>
      <c r="L49" s="235" t="n">
        <v>48266.7247127415</v>
      </c>
      <c r="M49" s="31"/>
    </row>
    <row r="50" customFormat="false" ht="18" hidden="false" customHeight="false" outlineLevel="0" collapsed="false">
      <c r="B50" s="110"/>
      <c r="C50" s="45"/>
      <c r="D50" s="46"/>
      <c r="E50" s="46"/>
      <c r="F50" s="45"/>
      <c r="G50" s="237"/>
      <c r="H50" s="45"/>
      <c r="I50" s="238"/>
      <c r="J50" s="237"/>
      <c r="K50" s="45"/>
      <c r="L50" s="239"/>
      <c r="M50" s="31"/>
    </row>
    <row r="51" s="204" customFormat="true" ht="17.25" hidden="false" customHeight="false" outlineLevel="0" collapsed="false">
      <c r="C51" s="215" t="s">
        <v>428</v>
      </c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13.3671875" defaultRowHeight="17.25" zeroHeight="false" outlineLevelRow="0" outlineLevelCol="0"/>
  <cols>
    <col collapsed="false" customWidth="true" hidden="false" outlineLevel="0" max="1" min="1" style="240" width="8.86"/>
    <col collapsed="false" customWidth="true" hidden="false" outlineLevel="0" max="2" min="2" style="240" width="17.99"/>
    <col collapsed="false" customWidth="true" hidden="false" outlineLevel="0" max="3" min="3" style="240" width="16.86"/>
    <col collapsed="false" customWidth="true" hidden="false" outlineLevel="0" max="4" min="4" style="240" width="15.99"/>
    <col collapsed="false" customWidth="true" hidden="false" outlineLevel="0" max="5" min="5" style="240" width="19.87"/>
    <col collapsed="false" customWidth="true" hidden="false" outlineLevel="0" max="6" min="6" style="240" width="16.36"/>
    <col collapsed="false" customWidth="true" hidden="false" outlineLevel="0" max="8" min="7" style="240" width="15.62"/>
    <col collapsed="false" customWidth="true" hidden="false" outlineLevel="0" max="9" min="9" style="240" width="17.12"/>
    <col collapsed="false" customWidth="false" hidden="false" outlineLevel="0" max="257" min="10" style="240" width="13.36"/>
  </cols>
  <sheetData>
    <row r="1" customFormat="false" ht="17.25" hidden="false" customHeight="true" outlineLevel="0" collapsed="false">
      <c r="A1" s="35"/>
    </row>
    <row r="2" customFormat="false" ht="17.25" hidden="false" customHeight="true" outlineLevel="0" collapsed="false">
      <c r="B2" s="241"/>
    </row>
    <row r="6" customFormat="false" ht="17.25" hidden="false" customHeight="true" outlineLevel="0" collapsed="false">
      <c r="E6" s="5" t="s">
        <v>453</v>
      </c>
    </row>
    <row r="7" customFormat="false" ht="17.25" hidden="false" customHeight="true" outlineLevel="0" collapsed="false">
      <c r="B7" s="242"/>
      <c r="C7" s="242"/>
      <c r="D7" s="242"/>
      <c r="E7" s="197" t="s">
        <v>454</v>
      </c>
      <c r="F7" s="242"/>
      <c r="G7" s="242"/>
      <c r="H7" s="9"/>
      <c r="I7" s="243" t="s">
        <v>58</v>
      </c>
      <c r="J7" s="160"/>
    </row>
    <row r="8" customFormat="false" ht="17.25" hidden="false" customHeight="true" outlineLevel="0" collapsed="false">
      <c r="C8" s="171" t="s">
        <v>455</v>
      </c>
      <c r="D8" s="244"/>
      <c r="E8" s="244"/>
      <c r="F8" s="245" t="s">
        <v>456</v>
      </c>
      <c r="G8" s="246"/>
      <c r="H8" s="244"/>
      <c r="I8" s="246"/>
      <c r="J8" s="160"/>
    </row>
    <row r="9" customFormat="false" ht="17.25" hidden="false" customHeight="true" outlineLevel="0" collapsed="false">
      <c r="C9" s="171"/>
      <c r="D9" s="247" t="s">
        <v>457</v>
      </c>
      <c r="E9" s="247" t="s">
        <v>457</v>
      </c>
      <c r="F9" s="248" t="s">
        <v>458</v>
      </c>
      <c r="G9" s="220" t="s">
        <v>457</v>
      </c>
      <c r="H9" s="12" t="s">
        <v>457</v>
      </c>
      <c r="I9" s="249" t="s">
        <v>459</v>
      </c>
      <c r="J9" s="160"/>
    </row>
    <row r="10" customFormat="false" ht="17.25" hidden="false" customHeight="true" outlineLevel="0" collapsed="false">
      <c r="C10" s="250"/>
      <c r="D10" s="251" t="s">
        <v>460</v>
      </c>
      <c r="E10" s="251" t="s">
        <v>461</v>
      </c>
      <c r="F10" s="245"/>
      <c r="G10" s="220" t="s">
        <v>462</v>
      </c>
      <c r="H10" s="12" t="s">
        <v>463</v>
      </c>
      <c r="I10" s="252" t="s">
        <v>464</v>
      </c>
      <c r="J10" s="160"/>
    </row>
    <row r="11" customFormat="false" ht="17.25" hidden="false" customHeight="true" outlineLevel="0" collapsed="false">
      <c r="B11" s="244"/>
      <c r="C11" s="253"/>
      <c r="D11" s="148"/>
      <c r="E11" s="148"/>
      <c r="F11" s="148"/>
      <c r="G11" s="148"/>
      <c r="H11" s="148"/>
      <c r="I11" s="254" t="s">
        <v>465</v>
      </c>
      <c r="J11" s="194"/>
    </row>
    <row r="12" customFormat="false" ht="17.25" hidden="false" customHeight="true" outlineLevel="0" collapsed="false">
      <c r="C12" s="255"/>
      <c r="D12" s="256"/>
      <c r="E12" s="168"/>
      <c r="F12" s="256"/>
      <c r="G12" s="256"/>
      <c r="H12" s="168"/>
      <c r="I12" s="184"/>
      <c r="J12" s="184"/>
      <c r="K12" s="168"/>
    </row>
    <row r="13" customFormat="false" ht="17.25" hidden="false" customHeight="true" outlineLevel="0" collapsed="false">
      <c r="B13" s="207" t="s">
        <v>397</v>
      </c>
      <c r="C13" s="257" t="n">
        <v>1687469</v>
      </c>
      <c r="D13" s="257" t="n">
        <v>1441229</v>
      </c>
      <c r="E13" s="258" t="n">
        <v>246240</v>
      </c>
      <c r="F13" s="257" t="n">
        <v>109504</v>
      </c>
      <c r="G13" s="257" t="n">
        <v>-31943</v>
      </c>
      <c r="H13" s="258" t="n">
        <v>139779</v>
      </c>
      <c r="I13" s="259" t="n">
        <v>1668</v>
      </c>
      <c r="J13" s="259"/>
      <c r="K13" s="168"/>
    </row>
    <row r="14" customFormat="false" ht="17.25" hidden="false" customHeight="true" outlineLevel="0" collapsed="false">
      <c r="B14" s="207"/>
      <c r="C14" s="257"/>
      <c r="D14" s="257"/>
      <c r="E14" s="258"/>
      <c r="F14" s="257"/>
      <c r="G14" s="257"/>
      <c r="H14" s="258"/>
      <c r="I14" s="259"/>
      <c r="J14" s="259"/>
      <c r="K14" s="168"/>
    </row>
    <row r="15" customFormat="false" ht="17.25" hidden="false" customHeight="true" outlineLevel="0" collapsed="false">
      <c r="B15" s="19" t="s">
        <v>466</v>
      </c>
      <c r="C15" s="257" t="n">
        <v>645867.624180741</v>
      </c>
      <c r="D15" s="257" t="n">
        <v>546854.375431697</v>
      </c>
      <c r="E15" s="258" t="n">
        <v>99013.2487490448</v>
      </c>
      <c r="F15" s="257" t="n">
        <v>42630.7752801437</v>
      </c>
      <c r="G15" s="257" t="n">
        <v>-23956.0026148621</v>
      </c>
      <c r="H15" s="258" t="n">
        <v>66034.1730428074</v>
      </c>
      <c r="I15" s="259" t="n">
        <v>552.604852198428</v>
      </c>
      <c r="J15" s="259"/>
      <c r="K15" s="168"/>
    </row>
    <row r="16" customFormat="false" ht="17.25" hidden="false" customHeight="true" outlineLevel="0" collapsed="false">
      <c r="B16" s="19" t="s">
        <v>467</v>
      </c>
      <c r="C16" s="257" t="n">
        <v>90601.6954830689</v>
      </c>
      <c r="D16" s="260" t="n">
        <v>78488.2983524597</v>
      </c>
      <c r="E16" s="261" t="n">
        <v>12113.3971306092</v>
      </c>
      <c r="F16" s="260" t="n">
        <v>5271.97233413418</v>
      </c>
      <c r="G16" s="260" t="n">
        <v>-1709.69632935622</v>
      </c>
      <c r="H16" s="261" t="n">
        <v>6905.14824159571</v>
      </c>
      <c r="I16" s="262" t="n">
        <v>76.520421894699</v>
      </c>
      <c r="J16" s="262"/>
      <c r="K16" s="168"/>
    </row>
    <row r="17" customFormat="false" ht="17.25" hidden="false" customHeight="true" outlineLevel="0" collapsed="false">
      <c r="B17" s="19" t="s">
        <v>468</v>
      </c>
      <c r="C17" s="257" t="n">
        <v>117171.761779578</v>
      </c>
      <c r="D17" s="260" t="n">
        <v>100646.914832693</v>
      </c>
      <c r="E17" s="261" t="n">
        <v>16524.8469468848</v>
      </c>
      <c r="F17" s="260" t="n">
        <v>5386.30720292585</v>
      </c>
      <c r="G17" s="260" t="n">
        <v>-2899.32599698127</v>
      </c>
      <c r="H17" s="261" t="n">
        <v>8186.31782785923</v>
      </c>
      <c r="I17" s="262" t="n">
        <v>99.3153720478841</v>
      </c>
      <c r="J17" s="262"/>
      <c r="K17" s="168"/>
    </row>
    <row r="18" customFormat="false" ht="17.25" hidden="false" customHeight="true" outlineLevel="0" collapsed="false">
      <c r="B18" s="19" t="s">
        <v>469</v>
      </c>
      <c r="C18" s="257" t="n">
        <v>48733.8300746493</v>
      </c>
      <c r="D18" s="260" t="n">
        <v>41755.383107793</v>
      </c>
      <c r="E18" s="261" t="n">
        <v>6978.4469668563</v>
      </c>
      <c r="F18" s="260" t="n">
        <v>2135.51429765842</v>
      </c>
      <c r="G18" s="260" t="n">
        <v>-935.290358553383</v>
      </c>
      <c r="H18" s="261" t="n">
        <v>3037.80186642773</v>
      </c>
      <c r="I18" s="262" t="n">
        <v>33.0027897840728</v>
      </c>
      <c r="J18" s="262"/>
      <c r="K18" s="168"/>
    </row>
    <row r="19" customFormat="false" ht="17.25" hidden="false" customHeight="true" outlineLevel="0" collapsed="false">
      <c r="B19" s="19" t="s">
        <v>470</v>
      </c>
      <c r="C19" s="257" t="n">
        <v>39685.261187726</v>
      </c>
      <c r="D19" s="260" t="n">
        <v>33173.5264180953</v>
      </c>
      <c r="E19" s="261" t="n">
        <v>6511.73476963074</v>
      </c>
      <c r="F19" s="260" t="n">
        <v>3969.3067407134</v>
      </c>
      <c r="G19" s="260" t="n">
        <v>271.256812250837</v>
      </c>
      <c r="H19" s="261" t="n">
        <v>3656.2208111781</v>
      </c>
      <c r="I19" s="262" t="n">
        <v>41.8291172844643</v>
      </c>
      <c r="J19" s="262"/>
      <c r="K19" s="168"/>
    </row>
    <row r="20" customFormat="false" ht="17.25" hidden="false" customHeight="true" outlineLevel="0" collapsed="false">
      <c r="B20" s="19" t="s">
        <v>471</v>
      </c>
      <c r="C20" s="257" t="n">
        <v>128559.654589071</v>
      </c>
      <c r="D20" s="260" t="n">
        <v>109612.218127987</v>
      </c>
      <c r="E20" s="261" t="n">
        <v>18947.4364610838</v>
      </c>
      <c r="F20" s="260" t="n">
        <v>11739.1652053362</v>
      </c>
      <c r="G20" s="260" t="n">
        <v>1201.25853448562</v>
      </c>
      <c r="H20" s="261" t="n">
        <v>10363.5291397124</v>
      </c>
      <c r="I20" s="262" t="n">
        <v>174.377531138171</v>
      </c>
      <c r="J20" s="262"/>
      <c r="K20" s="168"/>
    </row>
    <row r="21" customFormat="false" ht="17.25" hidden="false" customHeight="true" outlineLevel="0" collapsed="false">
      <c r="B21" s="19" t="s">
        <v>472</v>
      </c>
      <c r="C21" s="257" t="n">
        <v>51656.6690194723</v>
      </c>
      <c r="D21" s="260" t="n">
        <v>43666.428824171</v>
      </c>
      <c r="E21" s="261" t="n">
        <v>7990.24019530126</v>
      </c>
      <c r="F21" s="260" t="n">
        <v>3940.77928233829</v>
      </c>
      <c r="G21" s="260" t="n">
        <v>-704.923182247948</v>
      </c>
      <c r="H21" s="261" t="n">
        <v>4554.59941464741</v>
      </c>
      <c r="I21" s="262" t="n">
        <v>91.1030499388242</v>
      </c>
      <c r="J21" s="262"/>
      <c r="K21" s="168"/>
    </row>
    <row r="22" customFormat="false" ht="17.25" hidden="false" customHeight="true" outlineLevel="0" collapsed="false">
      <c r="B22" s="19" t="s">
        <v>473</v>
      </c>
      <c r="C22" s="257" t="n">
        <v>111414.084248354</v>
      </c>
      <c r="D22" s="260" t="n">
        <v>96718.8834760361</v>
      </c>
      <c r="E22" s="261" t="n">
        <v>14695.2007723184</v>
      </c>
      <c r="F22" s="260" t="n">
        <v>5436.16576469885</v>
      </c>
      <c r="G22" s="260" t="n">
        <v>-1762.10985799869</v>
      </c>
      <c r="H22" s="261" t="n">
        <v>7092.51319404067</v>
      </c>
      <c r="I22" s="262" t="n">
        <v>105.762428656866</v>
      </c>
      <c r="J22" s="262"/>
      <c r="K22" s="168"/>
    </row>
    <row r="23" customFormat="false" ht="17.25" hidden="false" customHeight="true" outlineLevel="0" collapsed="false">
      <c r="B23" s="19" t="s">
        <v>474</v>
      </c>
      <c r="C23" s="257" t="n">
        <v>90819.3127823738</v>
      </c>
      <c r="D23" s="260" t="n">
        <v>78377.7339120387</v>
      </c>
      <c r="E23" s="261" t="n">
        <v>12441.5788703351</v>
      </c>
      <c r="F23" s="260" t="n">
        <v>4562.25761835528</v>
      </c>
      <c r="G23" s="260" t="n">
        <v>-595.490978550797</v>
      </c>
      <c r="H23" s="261" t="n">
        <v>5115.15197288245</v>
      </c>
      <c r="I23" s="262" t="n">
        <v>42.5966240236288</v>
      </c>
      <c r="J23" s="262"/>
      <c r="K23" s="168"/>
    </row>
    <row r="24" customFormat="false" ht="17.25" hidden="false" customHeight="true" outlineLevel="0" collapsed="false">
      <c r="B24" s="35"/>
      <c r="C24" s="257"/>
      <c r="D24" s="260"/>
      <c r="E24" s="261"/>
      <c r="F24" s="260"/>
      <c r="G24" s="260"/>
      <c r="H24" s="261"/>
      <c r="I24" s="262"/>
      <c r="J24" s="262"/>
      <c r="K24" s="168"/>
    </row>
    <row r="25" customFormat="false" ht="17.25" hidden="false" customHeight="true" outlineLevel="0" collapsed="false">
      <c r="B25" s="19" t="s">
        <v>475</v>
      </c>
      <c r="C25" s="257" t="n">
        <v>18549.0432359105</v>
      </c>
      <c r="D25" s="260" t="n">
        <v>16030.9075485857</v>
      </c>
      <c r="E25" s="261" t="n">
        <v>2518.13568732485</v>
      </c>
      <c r="F25" s="260" t="n">
        <v>963.206744408203</v>
      </c>
      <c r="G25" s="260" t="n">
        <v>-235.704142744629</v>
      </c>
      <c r="H25" s="261" t="n">
        <v>1185.55626989137</v>
      </c>
      <c r="I25" s="262" t="n">
        <v>13.354617261462</v>
      </c>
      <c r="J25" s="262"/>
      <c r="K25" s="168"/>
    </row>
    <row r="26" customFormat="false" ht="17.25" hidden="false" customHeight="true" outlineLevel="0" collapsed="false">
      <c r="B26" s="35"/>
      <c r="C26" s="257"/>
      <c r="D26" s="260"/>
      <c r="E26" s="261"/>
      <c r="F26" s="260"/>
      <c r="G26" s="260"/>
      <c r="H26" s="261"/>
      <c r="I26" s="262"/>
      <c r="J26" s="262"/>
      <c r="K26" s="168"/>
    </row>
    <row r="27" customFormat="false" ht="17.25" hidden="false" customHeight="true" outlineLevel="0" collapsed="false">
      <c r="B27" s="35"/>
      <c r="C27" s="257"/>
      <c r="D27" s="260"/>
      <c r="E27" s="261"/>
      <c r="F27" s="260"/>
      <c r="G27" s="260"/>
      <c r="H27" s="261"/>
      <c r="I27" s="262"/>
      <c r="J27" s="262"/>
      <c r="K27" s="168"/>
    </row>
    <row r="28" customFormat="false" ht="17.25" hidden="false" customHeight="true" outlineLevel="0" collapsed="false">
      <c r="B28" s="19" t="s">
        <v>476</v>
      </c>
      <c r="C28" s="257" t="n">
        <v>30464.7812903041</v>
      </c>
      <c r="D28" s="260" t="n">
        <v>26008.565950645</v>
      </c>
      <c r="E28" s="261" t="n">
        <v>4456.21533965915</v>
      </c>
      <c r="F28" s="263" t="n">
        <v>1605.60695244956</v>
      </c>
      <c r="G28" s="260" t="n">
        <v>-431.63960417383</v>
      </c>
      <c r="H28" s="261" t="n">
        <v>2018.90314555736</v>
      </c>
      <c r="I28" s="262" t="n">
        <v>18.3434110660312</v>
      </c>
      <c r="J28" s="262"/>
      <c r="K28" s="168"/>
    </row>
    <row r="29" customFormat="false" ht="17.25" hidden="false" customHeight="true" outlineLevel="0" collapsed="false">
      <c r="B29" s="19" t="s">
        <v>477</v>
      </c>
      <c r="C29" s="257" t="n">
        <v>8346.87652495407</v>
      </c>
      <c r="D29" s="260" t="n">
        <v>7246.58600827139</v>
      </c>
      <c r="E29" s="261" t="n">
        <v>1100.29051668268</v>
      </c>
      <c r="F29" s="260" t="n">
        <v>464.276867330197</v>
      </c>
      <c r="G29" s="260" t="n">
        <v>-126.463700865062</v>
      </c>
      <c r="H29" s="261" t="n">
        <v>579.688471151291</v>
      </c>
      <c r="I29" s="262" t="n">
        <v>11.0520970439686</v>
      </c>
      <c r="J29" s="262"/>
      <c r="K29" s="168"/>
    </row>
    <row r="30" customFormat="false" ht="17.25" hidden="false" customHeight="true" outlineLevel="0" collapsed="false">
      <c r="B30" s="19" t="s">
        <v>478</v>
      </c>
      <c r="C30" s="257" t="n">
        <v>8375.44207438312</v>
      </c>
      <c r="D30" s="260" t="n">
        <v>7264.86890961488</v>
      </c>
      <c r="E30" s="261" t="n">
        <v>1110.57316476824</v>
      </c>
      <c r="F30" s="260" t="n">
        <v>328.78023401632</v>
      </c>
      <c r="G30" s="260" t="n">
        <v>-284.998905470844</v>
      </c>
      <c r="H30" s="261" t="n">
        <v>541.48000465787</v>
      </c>
      <c r="I30" s="262" t="n">
        <v>72.2991348292943</v>
      </c>
      <c r="J30" s="262"/>
      <c r="K30" s="168"/>
    </row>
    <row r="31" customFormat="false" ht="17.25" hidden="false" customHeight="true" outlineLevel="0" collapsed="false">
      <c r="B31" s="35"/>
      <c r="C31" s="257"/>
      <c r="D31" s="260"/>
      <c r="E31" s="261"/>
      <c r="F31" s="260"/>
      <c r="G31" s="260"/>
      <c r="H31" s="261"/>
      <c r="I31" s="262"/>
      <c r="J31" s="262"/>
      <c r="K31" s="168"/>
    </row>
    <row r="32" customFormat="false" ht="17.25" hidden="false" customHeight="true" outlineLevel="0" collapsed="false">
      <c r="B32" s="19" t="s">
        <v>479</v>
      </c>
      <c r="C32" s="257" t="n">
        <v>21772.0792230929</v>
      </c>
      <c r="D32" s="260" t="n">
        <v>18318.8549786841</v>
      </c>
      <c r="E32" s="261" t="n">
        <v>3453.22424440876</v>
      </c>
      <c r="F32" s="260" t="n">
        <v>1860.51383057911</v>
      </c>
      <c r="G32" s="260" t="n">
        <v>440.007543752511</v>
      </c>
      <c r="H32" s="261" t="n">
        <v>1394.94831241242</v>
      </c>
      <c r="I32" s="262" t="n">
        <v>25.5579744141773</v>
      </c>
      <c r="J32" s="262"/>
      <c r="K32" s="168"/>
    </row>
    <row r="33" customFormat="false" ht="17.25" hidden="false" customHeight="true" outlineLevel="0" collapsed="false">
      <c r="B33" s="19" t="s">
        <v>480</v>
      </c>
      <c r="C33" s="257" t="n">
        <v>11962.2904047185</v>
      </c>
      <c r="D33" s="260" t="n">
        <v>10284.9895290357</v>
      </c>
      <c r="E33" s="261" t="n">
        <v>1677.30087568278</v>
      </c>
      <c r="F33" s="260" t="n">
        <v>446.67034798377</v>
      </c>
      <c r="G33" s="260" t="n">
        <v>-267.118008816738</v>
      </c>
      <c r="H33" s="261" t="n">
        <v>704.501525256619</v>
      </c>
      <c r="I33" s="262" t="n">
        <v>9.28683154389025</v>
      </c>
      <c r="J33" s="262"/>
      <c r="K33" s="168"/>
    </row>
    <row r="34" customFormat="false" ht="17.25" hidden="false" customHeight="true" outlineLevel="0" collapsed="false">
      <c r="B34" s="19" t="s">
        <v>481</v>
      </c>
      <c r="C34" s="257" t="n">
        <v>39651.5710981836</v>
      </c>
      <c r="D34" s="260" t="n">
        <v>34149.3905163308</v>
      </c>
      <c r="E34" s="261" t="n">
        <v>5502.18058185279</v>
      </c>
      <c r="F34" s="263" t="n">
        <v>1484.14874948908</v>
      </c>
      <c r="G34" s="260" t="n">
        <v>-1232.32729276841</v>
      </c>
      <c r="H34" s="261" t="n">
        <v>2671.96065138595</v>
      </c>
      <c r="I34" s="262" t="n">
        <v>44.51539087154</v>
      </c>
      <c r="J34" s="262"/>
      <c r="K34" s="168"/>
    </row>
    <row r="35" customFormat="false" ht="17.25" hidden="false" customHeight="true" outlineLevel="0" collapsed="false">
      <c r="B35" s="35" t="s">
        <v>70</v>
      </c>
      <c r="C35" s="257"/>
      <c r="D35" s="260"/>
      <c r="E35" s="261"/>
      <c r="F35" s="263"/>
      <c r="G35" s="260"/>
      <c r="H35" s="261"/>
      <c r="I35" s="262"/>
      <c r="J35" s="262"/>
      <c r="K35" s="168"/>
    </row>
    <row r="36" customFormat="false" ht="17.25" hidden="false" customHeight="true" outlineLevel="0" collapsed="false">
      <c r="B36" s="19" t="s">
        <v>482</v>
      </c>
      <c r="C36" s="257" t="n">
        <v>14619.9617684103</v>
      </c>
      <c r="D36" s="260" t="n">
        <v>12127.4709513636</v>
      </c>
      <c r="E36" s="261" t="n">
        <v>2492.4908170467</v>
      </c>
      <c r="F36" s="260" t="n">
        <v>3315.96084753641</v>
      </c>
      <c r="G36" s="260" t="n">
        <v>2407.61585194866</v>
      </c>
      <c r="H36" s="261" t="n">
        <v>898.367407978609</v>
      </c>
      <c r="I36" s="262" t="n">
        <v>9.97758760913828</v>
      </c>
      <c r="J36" s="262"/>
      <c r="K36" s="168"/>
    </row>
    <row r="37" customFormat="false" ht="17.25" hidden="false" customHeight="true" outlineLevel="0" collapsed="false">
      <c r="B37" s="19" t="s">
        <v>483</v>
      </c>
      <c r="C37" s="257" t="n">
        <v>11428.9750300941</v>
      </c>
      <c r="D37" s="260" t="n">
        <v>9955.95076058454</v>
      </c>
      <c r="E37" s="261" t="n">
        <v>1473.02426950955</v>
      </c>
      <c r="F37" s="263" t="n">
        <v>514.181669079557</v>
      </c>
      <c r="G37" s="260" t="n">
        <v>-269.90345774822</v>
      </c>
      <c r="H37" s="261" t="n">
        <v>771.498016305479</v>
      </c>
      <c r="I37" s="262" t="n">
        <v>12.5871105222975</v>
      </c>
      <c r="J37" s="262"/>
      <c r="K37" s="168"/>
    </row>
    <row r="38" customFormat="false" ht="17.25" hidden="false" customHeight="true" outlineLevel="0" collapsed="false">
      <c r="B38" s="19" t="s">
        <v>484</v>
      </c>
      <c r="C38" s="257" t="n">
        <v>11090.5655352246</v>
      </c>
      <c r="D38" s="260" t="n">
        <v>9646.62660946367</v>
      </c>
      <c r="E38" s="261" t="n">
        <v>1443.93892576094</v>
      </c>
      <c r="F38" s="260" t="n">
        <v>596.419254361171</v>
      </c>
      <c r="G38" s="260" t="n">
        <v>-186.002422657413</v>
      </c>
      <c r="H38" s="261" t="n">
        <v>758.321965408819</v>
      </c>
      <c r="I38" s="262" t="n">
        <v>24.0997116097648</v>
      </c>
      <c r="J38" s="262"/>
      <c r="K38" s="168"/>
    </row>
    <row r="39" customFormat="false" ht="17.25" hidden="false" customHeight="true" outlineLevel="0" collapsed="false">
      <c r="B39" s="19" t="s">
        <v>485</v>
      </c>
      <c r="C39" s="257" t="n">
        <v>12201.4516749414</v>
      </c>
      <c r="D39" s="260" t="n">
        <v>10598.4175638803</v>
      </c>
      <c r="E39" s="261" t="n">
        <v>1603.03411106102</v>
      </c>
      <c r="F39" s="260" t="n">
        <v>823.713300582706</v>
      </c>
      <c r="G39" s="260" t="n">
        <v>-135.786212008839</v>
      </c>
      <c r="H39" s="261" t="n">
        <v>949.675426330239</v>
      </c>
      <c r="I39" s="262" t="n">
        <v>9.82408626130538</v>
      </c>
      <c r="J39" s="262"/>
      <c r="K39" s="168"/>
    </row>
    <row r="40" customFormat="false" ht="17.25" hidden="false" customHeight="true" outlineLevel="0" collapsed="false">
      <c r="B40" s="19" t="s">
        <v>486</v>
      </c>
      <c r="C40" s="257" t="n">
        <v>18562.2220278323</v>
      </c>
      <c r="D40" s="260" t="n">
        <v>16002.6570516762</v>
      </c>
      <c r="E40" s="261" t="n">
        <v>2559.56497615607</v>
      </c>
      <c r="F40" s="260" t="n">
        <v>1222.72960133074</v>
      </c>
      <c r="G40" s="260" t="n">
        <v>-330.414053325739</v>
      </c>
      <c r="H40" s="261" t="n">
        <v>1541.40080154727</v>
      </c>
      <c r="I40" s="262" t="n">
        <v>11.7428531092166</v>
      </c>
      <c r="J40" s="262"/>
      <c r="K40" s="168"/>
    </row>
    <row r="41" customFormat="false" ht="17.25" hidden="false" customHeight="true" outlineLevel="0" collapsed="false">
      <c r="B41" s="19" t="s">
        <v>487</v>
      </c>
      <c r="C41" s="257" t="n">
        <v>16932.2744428901</v>
      </c>
      <c r="D41" s="260" t="n">
        <v>14686.8393536815</v>
      </c>
      <c r="E41" s="261" t="n">
        <v>2245.43508920863</v>
      </c>
      <c r="F41" s="263" t="n">
        <v>758.82291523514</v>
      </c>
      <c r="G41" s="260" t="n">
        <v>-414.801957436712</v>
      </c>
      <c r="H41" s="261" t="n">
        <v>1149.52516106209</v>
      </c>
      <c r="I41" s="262" t="n">
        <v>24.0997116097648</v>
      </c>
      <c r="J41" s="262"/>
      <c r="K41" s="168"/>
    </row>
    <row r="42" customFormat="false" ht="17.25" hidden="false" customHeight="true" outlineLevel="0" collapsed="false">
      <c r="B42" s="35"/>
      <c r="C42" s="257"/>
      <c r="D42" s="260"/>
      <c r="E42" s="261"/>
      <c r="F42" s="263"/>
      <c r="G42" s="260"/>
      <c r="H42" s="261"/>
      <c r="I42" s="262"/>
      <c r="J42" s="262"/>
      <c r="K42" s="168"/>
    </row>
    <row r="43" customFormat="false" ht="17.25" hidden="false" customHeight="true" outlineLevel="0" collapsed="false">
      <c r="B43" s="19" t="s">
        <v>488</v>
      </c>
      <c r="C43" s="257" t="n">
        <v>39449.1612169429</v>
      </c>
      <c r="D43" s="260" t="n">
        <v>34183.2911740342</v>
      </c>
      <c r="E43" s="261" t="n">
        <v>5265.87004290871</v>
      </c>
      <c r="F43" s="263" t="n">
        <v>2364.95625835326</v>
      </c>
      <c r="G43" s="260" t="n">
        <v>-317.316113202211</v>
      </c>
      <c r="H43" s="261" t="n">
        <v>2633.15194024894</v>
      </c>
      <c r="I43" s="262" t="n">
        <v>49.1204313065269</v>
      </c>
      <c r="J43" s="262"/>
      <c r="K43" s="168"/>
    </row>
    <row r="44" customFormat="false" ht="17.25" hidden="false" customHeight="true" outlineLevel="0" collapsed="false">
      <c r="B44" s="19" t="s">
        <v>489</v>
      </c>
      <c r="C44" s="257" t="n">
        <v>25634.0730723356</v>
      </c>
      <c r="D44" s="260" t="n">
        <v>21973.6381161366</v>
      </c>
      <c r="E44" s="261" t="n">
        <v>3660.43495619899</v>
      </c>
      <c r="F44" s="263" t="n">
        <v>1315.47639943379</v>
      </c>
      <c r="G44" s="260" t="n">
        <v>-402.897944440277</v>
      </c>
      <c r="H44" s="261" t="n">
        <v>1695.88639641655</v>
      </c>
      <c r="I44" s="262" t="n">
        <v>22.4879474575194</v>
      </c>
      <c r="J44" s="262"/>
      <c r="K44" s="168"/>
    </row>
    <row r="45" customFormat="false" ht="17.25" hidden="false" customHeight="true" outlineLevel="0" collapsed="false">
      <c r="B45" s="19" t="s">
        <v>490</v>
      </c>
      <c r="C45" s="257" t="n">
        <v>7150.34548592295</v>
      </c>
      <c r="D45" s="260" t="n">
        <v>6155.63599678566</v>
      </c>
      <c r="E45" s="261" t="n">
        <v>994.709489137287</v>
      </c>
      <c r="F45" s="263" t="n">
        <v>449.944365355369</v>
      </c>
      <c r="G45" s="260" t="n">
        <v>-82.732051045878</v>
      </c>
      <c r="H45" s="264" t="n">
        <v>517.863536335373</v>
      </c>
      <c r="I45" s="262" t="n">
        <v>14.8128800658745</v>
      </c>
      <c r="J45" s="262"/>
      <c r="K45" s="168"/>
    </row>
    <row r="46" customFormat="false" ht="17.25" hidden="false" customHeight="true" outlineLevel="0" collapsed="false">
      <c r="B46" s="35"/>
      <c r="C46" s="257"/>
      <c r="D46" s="260"/>
      <c r="E46" s="261"/>
      <c r="F46" s="263"/>
      <c r="G46" s="260"/>
      <c r="H46" s="264"/>
      <c r="I46" s="262"/>
      <c r="J46" s="262"/>
      <c r="K46" s="168"/>
    </row>
    <row r="47" customFormat="false" ht="17.25" hidden="false" customHeight="true" outlineLevel="0" collapsed="false">
      <c r="B47" s="19" t="s">
        <v>491</v>
      </c>
      <c r="C47" s="257" t="n">
        <v>27817.2700522462</v>
      </c>
      <c r="D47" s="260" t="n">
        <v>24117.1324924438</v>
      </c>
      <c r="E47" s="261" t="n">
        <v>3700.13755980246</v>
      </c>
      <c r="F47" s="263" t="n">
        <v>1918.23779376131</v>
      </c>
      <c r="G47" s="260" t="n">
        <v>-76.8688065732823</v>
      </c>
      <c r="H47" s="264" t="n">
        <v>1970.77663670308</v>
      </c>
      <c r="I47" s="262" t="n">
        <v>24.3299636315141</v>
      </c>
      <c r="J47" s="262"/>
      <c r="K47" s="168"/>
    </row>
    <row r="48" customFormat="false" ht="17.25" hidden="false" customHeight="true" outlineLevel="0" collapsed="false">
      <c r="B48" s="19" t="s">
        <v>492</v>
      </c>
      <c r="C48" s="257" t="n">
        <v>5034.61711363166</v>
      </c>
      <c r="D48" s="260" t="n">
        <v>4381.25284924482</v>
      </c>
      <c r="E48" s="261" t="n">
        <v>653.364264386845</v>
      </c>
      <c r="F48" s="260" t="n">
        <v>234.757349522426</v>
      </c>
      <c r="G48" s="260" t="n">
        <v>-141.940578119119</v>
      </c>
      <c r="H48" s="261" t="n">
        <v>374.241906076219</v>
      </c>
      <c r="I48" s="262" t="n">
        <v>2.45602156532635</v>
      </c>
      <c r="J48" s="262"/>
      <c r="K48" s="168"/>
    </row>
    <row r="49" customFormat="false" ht="17.25" hidden="false" customHeight="true" outlineLevel="0" collapsed="false">
      <c r="B49" s="19" t="s">
        <v>493</v>
      </c>
      <c r="C49" s="257" t="n">
        <v>4765.62463736319</v>
      </c>
      <c r="D49" s="260" t="n">
        <v>4081.0445162792</v>
      </c>
      <c r="E49" s="261" t="n">
        <v>684.58012108399</v>
      </c>
      <c r="F49" s="260" t="n">
        <v>283.61971342363</v>
      </c>
      <c r="G49" s="260" t="n">
        <v>-80.2068792879431</v>
      </c>
      <c r="H49" s="261" t="n">
        <v>346.17393771079</v>
      </c>
      <c r="I49" s="262" t="n">
        <v>17.6526550007831</v>
      </c>
      <c r="J49" s="262"/>
      <c r="K49" s="168"/>
    </row>
    <row r="50" customFormat="false" ht="17.25" hidden="false" customHeight="true" outlineLevel="0" collapsed="false">
      <c r="B50" s="19" t="s">
        <v>494</v>
      </c>
      <c r="C50" s="257" t="n">
        <v>949.166733703368</v>
      </c>
      <c r="D50" s="260" t="n">
        <v>810.458244972316</v>
      </c>
      <c r="E50" s="261" t="n">
        <v>138.708488731053</v>
      </c>
      <c r="F50" s="263" t="n">
        <v>76.5020793631966</v>
      </c>
      <c r="G50" s="260" t="n">
        <v>16.4096835479227</v>
      </c>
      <c r="H50" s="261" t="n">
        <v>58.5573823369449</v>
      </c>
      <c r="I50" s="262" t="n">
        <v>1.53501347832897</v>
      </c>
      <c r="J50" s="262"/>
      <c r="K50" s="168"/>
    </row>
    <row r="51" customFormat="false" ht="17.25" hidden="false" customHeight="true" outlineLevel="0" collapsed="false">
      <c r="B51" s="19" t="s">
        <v>495</v>
      </c>
      <c r="C51" s="257" t="n">
        <v>28199.8466298448</v>
      </c>
      <c r="D51" s="260" t="n">
        <v>23909.1876701355</v>
      </c>
      <c r="E51" s="261" t="n">
        <v>4290.65895970925</v>
      </c>
      <c r="F51" s="260" t="n">
        <v>3406.17325661858</v>
      </c>
      <c r="G51" s="260" t="n">
        <v>1304.28902234906</v>
      </c>
      <c r="H51" s="261" t="n">
        <v>2070.49320863769</v>
      </c>
      <c r="I51" s="262" t="n">
        <v>31.3910256318274</v>
      </c>
      <c r="J51" s="262"/>
      <c r="K51" s="168"/>
    </row>
    <row r="52" customFormat="false" ht="17.25" hidden="false" customHeight="true" outlineLevel="0" collapsed="false">
      <c r="B52" s="242"/>
      <c r="C52" s="265"/>
      <c r="D52" s="265"/>
      <c r="E52" s="190"/>
      <c r="F52" s="265"/>
      <c r="G52" s="265"/>
      <c r="H52" s="190"/>
      <c r="I52" s="190"/>
      <c r="J52" s="184"/>
      <c r="K52" s="168"/>
    </row>
    <row r="53" customFormat="false" ht="17.25" hidden="false" customHeight="true" outlineLevel="0" collapsed="false">
      <c r="C53" s="215" t="s">
        <v>428</v>
      </c>
    </row>
    <row r="54" customFormat="false" ht="17.25" hidden="false" customHeight="true" outlineLevel="0" collapsed="false">
      <c r="A54" s="35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13.3671875" defaultRowHeight="17.25" zeroHeight="false" outlineLevelRow="0" outlineLevelCol="0"/>
  <cols>
    <col collapsed="false" customWidth="true" hidden="false" outlineLevel="0" max="1" min="1" style="240" width="9.25"/>
    <col collapsed="false" customWidth="true" hidden="false" outlineLevel="0" max="2" min="2" style="240" width="17.99"/>
    <col collapsed="false" customWidth="true" hidden="false" outlineLevel="0" max="3" min="3" style="240" width="20.99"/>
    <col collapsed="false" customWidth="true" hidden="false" outlineLevel="0" max="4" min="4" style="240" width="20.62"/>
    <col collapsed="false" customWidth="true" hidden="false" outlineLevel="0" max="6" min="5" style="240" width="18.62"/>
    <col collapsed="false" customWidth="true" hidden="false" outlineLevel="0" max="7" min="7" style="240" width="20.49"/>
    <col collapsed="false" customWidth="true" hidden="false" outlineLevel="0" max="8" min="8" style="240" width="10.87"/>
    <col collapsed="false" customWidth="false" hidden="false" outlineLevel="0" max="257" min="9" style="240" width="13.36"/>
  </cols>
  <sheetData>
    <row r="1" customFormat="false" ht="17.25" hidden="false" customHeight="true" outlineLevel="0" collapsed="false">
      <c r="A1" s="35"/>
    </row>
    <row r="2" customFormat="false" ht="17.25" hidden="false" customHeight="true" outlineLevel="0" collapsed="false">
      <c r="B2" s="266"/>
    </row>
    <row r="6" customFormat="false" ht="17.25" hidden="false" customHeight="true" outlineLevel="0" collapsed="false">
      <c r="D6" s="5" t="s">
        <v>496</v>
      </c>
    </row>
    <row r="7" customFormat="false" ht="17.25" hidden="false" customHeight="true" outlineLevel="0" collapsed="false">
      <c r="B7" s="242"/>
      <c r="C7" s="242"/>
      <c r="D7" s="197" t="s">
        <v>454</v>
      </c>
      <c r="E7" s="242"/>
      <c r="F7" s="9"/>
      <c r="G7" s="243" t="s">
        <v>58</v>
      </c>
      <c r="H7" s="160"/>
    </row>
    <row r="8" customFormat="false" ht="17.25" hidden="false" customHeight="true" outlineLevel="0" collapsed="false">
      <c r="B8" s="154"/>
      <c r="C8" s="171" t="s">
        <v>497</v>
      </c>
      <c r="D8" s="244"/>
      <c r="E8" s="244"/>
      <c r="F8" s="244"/>
      <c r="G8" s="267"/>
      <c r="H8" s="160"/>
    </row>
    <row r="9" customFormat="false" ht="17.25" hidden="false" customHeight="true" outlineLevel="0" collapsed="false">
      <c r="C9" s="248" t="s">
        <v>498</v>
      </c>
      <c r="D9" s="268" t="s">
        <v>457</v>
      </c>
      <c r="E9" s="268" t="s">
        <v>457</v>
      </c>
      <c r="F9" s="269" t="s">
        <v>457</v>
      </c>
      <c r="G9" s="12" t="s">
        <v>499</v>
      </c>
      <c r="H9" s="270"/>
    </row>
    <row r="10" customFormat="false" ht="17.25" hidden="false" customHeight="true" outlineLevel="0" collapsed="false">
      <c r="C10" s="271" t="s">
        <v>500</v>
      </c>
      <c r="D10" s="220" t="s">
        <v>501</v>
      </c>
      <c r="E10" s="220" t="s">
        <v>502</v>
      </c>
      <c r="F10" s="12" t="s">
        <v>503</v>
      </c>
      <c r="G10" s="199" t="s">
        <v>504</v>
      </c>
      <c r="H10" s="270"/>
    </row>
    <row r="11" customFormat="false" ht="17.25" hidden="false" customHeight="true" outlineLevel="0" collapsed="false">
      <c r="B11" s="244"/>
      <c r="C11" s="253"/>
      <c r="D11" s="272"/>
      <c r="E11" s="272"/>
      <c r="F11" s="148"/>
      <c r="G11" s="273"/>
      <c r="H11" s="274"/>
    </row>
    <row r="12" customFormat="false" ht="17.25" hidden="false" customHeight="true" outlineLevel="0" collapsed="false">
      <c r="C12" s="255"/>
      <c r="D12" s="256"/>
      <c r="E12" s="256"/>
      <c r="F12" s="256"/>
      <c r="G12" s="255"/>
      <c r="H12" s="184"/>
      <c r="I12" s="168"/>
    </row>
    <row r="13" customFormat="false" ht="17.25" hidden="false" customHeight="true" outlineLevel="0" collapsed="false">
      <c r="B13" s="207" t="s">
        <v>397</v>
      </c>
      <c r="C13" s="257" t="n">
        <v>943575</v>
      </c>
      <c r="D13" s="257" t="n">
        <v>266517</v>
      </c>
      <c r="E13" s="257" t="n">
        <v>14130</v>
      </c>
      <c r="F13" s="257" t="n">
        <v>662928</v>
      </c>
      <c r="G13" s="257" t="n">
        <v>2740549</v>
      </c>
      <c r="H13" s="259"/>
      <c r="I13" s="168"/>
    </row>
    <row r="14" customFormat="false" ht="17.25" hidden="false" customHeight="true" outlineLevel="0" collapsed="false">
      <c r="B14" s="207"/>
      <c r="C14" s="257"/>
      <c r="D14" s="257"/>
      <c r="E14" s="257"/>
      <c r="F14" s="257"/>
      <c r="G14" s="257"/>
      <c r="H14" s="259"/>
      <c r="I14" s="168"/>
    </row>
    <row r="15" customFormat="false" ht="17.25" hidden="false" customHeight="true" outlineLevel="0" collapsed="false">
      <c r="B15" s="19" t="s">
        <v>398</v>
      </c>
      <c r="C15" s="257" t="n">
        <v>400698.639971427</v>
      </c>
      <c r="D15" s="257" t="n">
        <v>170093.622140401</v>
      </c>
      <c r="E15" s="257" t="n">
        <v>2479.79241403848</v>
      </c>
      <c r="F15" s="257" t="n">
        <v>228125.225416987</v>
      </c>
      <c r="G15" s="257" t="n">
        <v>1089197.03943231</v>
      </c>
      <c r="H15" s="259"/>
      <c r="I15" s="168"/>
    </row>
    <row r="16" customFormat="false" ht="17.25" hidden="false" customHeight="true" outlineLevel="0" collapsed="false">
      <c r="B16" s="19" t="s">
        <v>399</v>
      </c>
      <c r="C16" s="257" t="n">
        <v>63024.3517568651</v>
      </c>
      <c r="D16" s="260" t="n">
        <v>21493.3568687252</v>
      </c>
      <c r="E16" s="260" t="n">
        <v>1232.69787302853</v>
      </c>
      <c r="F16" s="260" t="n">
        <v>40298.2970151114</v>
      </c>
      <c r="G16" s="260" t="n">
        <v>158898.019574068</v>
      </c>
      <c r="H16" s="262"/>
      <c r="I16" s="168"/>
    </row>
    <row r="17" customFormat="false" ht="17.25" hidden="false" customHeight="true" outlineLevel="0" collapsed="false">
      <c r="B17" s="19" t="s">
        <v>400</v>
      </c>
      <c r="C17" s="257" t="n">
        <v>45232.9587788722</v>
      </c>
      <c r="D17" s="260" t="n">
        <v>6400.88118051173</v>
      </c>
      <c r="E17" s="263" t="n">
        <v>1243.89210197445</v>
      </c>
      <c r="F17" s="260" t="n">
        <v>37588.185496386</v>
      </c>
      <c r="G17" s="260" t="n">
        <v>167791.027761376</v>
      </c>
      <c r="H17" s="262"/>
      <c r="I17" s="168"/>
    </row>
    <row r="18" customFormat="false" ht="17.25" hidden="false" customHeight="true" outlineLevel="0" collapsed="false">
      <c r="B18" s="19" t="s">
        <v>401</v>
      </c>
      <c r="C18" s="257" t="n">
        <v>34789.1030161653</v>
      </c>
      <c r="D18" s="260" t="n">
        <v>10221.8354207095</v>
      </c>
      <c r="E18" s="263" t="n">
        <v>608.519587452715</v>
      </c>
      <c r="F18" s="260" t="n">
        <v>23958.7480080031</v>
      </c>
      <c r="G18" s="260" t="n">
        <v>85658.447388473</v>
      </c>
      <c r="H18" s="262"/>
      <c r="I18" s="168"/>
    </row>
    <row r="19" customFormat="false" ht="17.25" hidden="false" customHeight="true" outlineLevel="0" collapsed="false">
      <c r="B19" s="19" t="s">
        <v>402</v>
      </c>
      <c r="C19" s="257" t="n">
        <v>24661.2973219469</v>
      </c>
      <c r="D19" s="260" t="n">
        <v>5204.24550749759</v>
      </c>
      <c r="E19" s="263" t="n">
        <v>248.914468728634</v>
      </c>
      <c r="F19" s="260" t="n">
        <v>19208.1373457207</v>
      </c>
      <c r="G19" s="260" t="n">
        <v>68315.8652503863</v>
      </c>
      <c r="H19" s="262"/>
      <c r="I19" s="168"/>
    </row>
    <row r="20" customFormat="false" ht="17.25" hidden="false" customHeight="true" outlineLevel="0" collapsed="false">
      <c r="B20" s="19" t="s">
        <v>403</v>
      </c>
      <c r="C20" s="257" t="n">
        <v>70249.2408392359</v>
      </c>
      <c r="D20" s="260" t="n">
        <v>12620.9967960766</v>
      </c>
      <c r="E20" s="263" t="n">
        <v>1062.47001446761</v>
      </c>
      <c r="F20" s="260" t="n">
        <v>56565.7740286917</v>
      </c>
      <c r="G20" s="260" t="n">
        <v>210548.060633643</v>
      </c>
      <c r="H20" s="262"/>
      <c r="I20" s="168"/>
    </row>
    <row r="21" customFormat="false" ht="17.25" hidden="false" customHeight="true" outlineLevel="0" collapsed="false">
      <c r="B21" s="19" t="s">
        <v>404</v>
      </c>
      <c r="C21" s="257" t="n">
        <v>30457.0662606749</v>
      </c>
      <c r="D21" s="260" t="n">
        <v>6040.91194338188</v>
      </c>
      <c r="E21" s="263" t="n">
        <v>314.47308289469</v>
      </c>
      <c r="F21" s="260" t="n">
        <v>24101.6812343984</v>
      </c>
      <c r="G21" s="260" t="n">
        <v>86054.5145624855</v>
      </c>
      <c r="H21" s="262"/>
      <c r="I21" s="168"/>
    </row>
    <row r="22" customFormat="false" ht="17.25" hidden="false" customHeight="true" outlineLevel="0" collapsed="false">
      <c r="B22" s="19" t="s">
        <v>405</v>
      </c>
      <c r="C22" s="257" t="n">
        <v>49976.3821424466</v>
      </c>
      <c r="D22" s="260" t="n">
        <v>7421.41814888573</v>
      </c>
      <c r="E22" s="260" t="n">
        <v>1102.40793363062</v>
      </c>
      <c r="F22" s="260" t="n">
        <v>41452.5560599303</v>
      </c>
      <c r="G22" s="260" t="n">
        <v>166826.6321555</v>
      </c>
      <c r="H22" s="262"/>
      <c r="I22" s="168"/>
    </row>
    <row r="23" customFormat="false" ht="17.25" hidden="false" customHeight="true" outlineLevel="0" collapsed="false">
      <c r="B23" s="19" t="s">
        <v>406</v>
      </c>
      <c r="C23" s="257" t="n">
        <v>29745.7140723134</v>
      </c>
      <c r="D23" s="260" t="n">
        <v>4621.2831468386</v>
      </c>
      <c r="E23" s="260" t="n">
        <v>1243.51822725435</v>
      </c>
      <c r="F23" s="260" t="n">
        <v>23880.9126982204</v>
      </c>
      <c r="G23" s="260" t="n">
        <v>125127.284473042</v>
      </c>
      <c r="H23" s="262"/>
      <c r="I23" s="168"/>
    </row>
    <row r="24" customFormat="false" ht="17.25" hidden="false" customHeight="true" outlineLevel="0" collapsed="false">
      <c r="B24" s="35"/>
      <c r="C24" s="257"/>
      <c r="D24" s="260"/>
      <c r="E24" s="260"/>
      <c r="F24" s="260"/>
      <c r="G24" s="260"/>
      <c r="H24" s="262"/>
      <c r="I24" s="168"/>
    </row>
    <row r="25" customFormat="false" ht="17.25" hidden="false" customHeight="true" outlineLevel="0" collapsed="false">
      <c r="B25" s="19" t="s">
        <v>407</v>
      </c>
      <c r="C25" s="257" t="n">
        <v>9494.10022714073</v>
      </c>
      <c r="D25" s="260" t="n">
        <v>502.515474322529</v>
      </c>
      <c r="E25" s="260" t="n">
        <v>316.856408426785</v>
      </c>
      <c r="F25" s="260" t="n">
        <v>8674.72834439141</v>
      </c>
      <c r="G25" s="260" t="n">
        <v>29006.3502074595</v>
      </c>
      <c r="H25" s="262"/>
      <c r="I25" s="168"/>
    </row>
    <row r="26" customFormat="false" ht="17.25" hidden="false" customHeight="true" outlineLevel="0" collapsed="false">
      <c r="B26" s="35"/>
      <c r="C26" s="257"/>
      <c r="D26" s="260"/>
      <c r="E26" s="260"/>
      <c r="F26" s="260"/>
      <c r="G26" s="260"/>
      <c r="H26" s="262"/>
      <c r="I26" s="168"/>
    </row>
    <row r="27" customFormat="false" ht="17.25" hidden="false" customHeight="true" outlineLevel="0" collapsed="false">
      <c r="B27" s="19" t="s">
        <v>408</v>
      </c>
      <c r="C27" s="257" t="n">
        <v>15337.4053628003</v>
      </c>
      <c r="D27" s="260" t="n">
        <v>1314.0410821026</v>
      </c>
      <c r="E27" s="263" t="n">
        <v>494.624804508078</v>
      </c>
      <c r="F27" s="260" t="n">
        <v>13528.7394761896</v>
      </c>
      <c r="G27" s="260" t="n">
        <v>47407.793605554</v>
      </c>
      <c r="H27" s="262"/>
      <c r="I27" s="168"/>
    </row>
    <row r="28" customFormat="false" ht="17.25" hidden="false" customHeight="true" outlineLevel="0" collapsed="false">
      <c r="B28" s="19" t="s">
        <v>409</v>
      </c>
      <c r="C28" s="257" t="n">
        <v>3618.1976741819</v>
      </c>
      <c r="D28" s="260" t="n">
        <v>273.199507797127</v>
      </c>
      <c r="E28" s="263" t="n">
        <v>91.7370287204833</v>
      </c>
      <c r="F28" s="260" t="n">
        <v>3253.26113766429</v>
      </c>
      <c r="G28" s="260" t="n">
        <v>12429.3510664662</v>
      </c>
      <c r="H28" s="262"/>
      <c r="I28" s="168"/>
    </row>
    <row r="29" customFormat="false" ht="17.25" hidden="false" customHeight="true" outlineLevel="0" collapsed="false">
      <c r="B29" s="19" t="s">
        <v>410</v>
      </c>
      <c r="C29" s="257" t="n">
        <v>3451.27161903812</v>
      </c>
      <c r="D29" s="260" t="n">
        <v>376.227976263119</v>
      </c>
      <c r="E29" s="263" t="n">
        <v>-453.799934323284</v>
      </c>
      <c r="F29" s="260" t="n">
        <v>3528.84357709829</v>
      </c>
      <c r="G29" s="260" t="n">
        <v>12155.4939274376</v>
      </c>
      <c r="H29" s="262"/>
      <c r="I29" s="168"/>
    </row>
    <row r="30" customFormat="false" ht="17.25" hidden="false" customHeight="true" outlineLevel="0" collapsed="false">
      <c r="B30" s="35"/>
      <c r="C30" s="257"/>
      <c r="D30" s="260"/>
      <c r="E30" s="263"/>
      <c r="F30" s="260"/>
      <c r="G30" s="260"/>
      <c r="H30" s="262"/>
      <c r="I30" s="168"/>
    </row>
    <row r="31" customFormat="false" ht="17.25" hidden="false" customHeight="true" outlineLevel="0" collapsed="false">
      <c r="B31" s="19" t="s">
        <v>411</v>
      </c>
      <c r="C31" s="257" t="n">
        <v>13012.9556546975</v>
      </c>
      <c r="D31" s="260" t="n">
        <v>1240.53803227097</v>
      </c>
      <c r="E31" s="263" t="n">
        <v>430.967287954941</v>
      </c>
      <c r="F31" s="260" t="n">
        <v>11341.4503344715</v>
      </c>
      <c r="G31" s="260" t="n">
        <v>36645.5487083695</v>
      </c>
      <c r="H31" s="262"/>
      <c r="I31" s="168"/>
    </row>
    <row r="32" customFormat="false" ht="17.25" hidden="false" customHeight="true" outlineLevel="0" collapsed="false">
      <c r="B32" s="19" t="s">
        <v>412</v>
      </c>
      <c r="C32" s="257" t="n">
        <v>6129.42299908565</v>
      </c>
      <c r="D32" s="260" t="n">
        <v>633.73328448022</v>
      </c>
      <c r="E32" s="263" t="n">
        <v>192.555156012904</v>
      </c>
      <c r="F32" s="260" t="n">
        <v>5303.13455859253</v>
      </c>
      <c r="G32" s="260" t="n">
        <v>18538.3837517879</v>
      </c>
      <c r="H32" s="262"/>
      <c r="I32" s="168"/>
    </row>
    <row r="33" customFormat="false" ht="17.25" hidden="false" customHeight="true" outlineLevel="0" collapsed="false">
      <c r="B33" s="19" t="s">
        <v>413</v>
      </c>
      <c r="C33" s="257" t="n">
        <v>25561.9686572931</v>
      </c>
      <c r="D33" s="260" t="n">
        <v>3107.5456067705</v>
      </c>
      <c r="E33" s="263" t="n">
        <v>582.056435142508</v>
      </c>
      <c r="F33" s="260" t="n">
        <v>21872.36661538</v>
      </c>
      <c r="G33" s="260" t="n">
        <v>66697.6885049657</v>
      </c>
      <c r="H33" s="262"/>
      <c r="I33" s="168"/>
    </row>
    <row r="34" customFormat="false" ht="17.25" hidden="false" customHeight="true" outlineLevel="0" collapsed="false">
      <c r="B34" s="35"/>
      <c r="C34" s="257"/>
      <c r="D34" s="260"/>
      <c r="E34" s="263"/>
      <c r="F34" s="260"/>
      <c r="G34" s="260"/>
      <c r="H34" s="262"/>
      <c r="I34" s="168"/>
    </row>
    <row r="35" customFormat="false" ht="17.25" hidden="false" customHeight="true" outlineLevel="0" collapsed="false">
      <c r="B35" s="19" t="s">
        <v>414</v>
      </c>
      <c r="C35" s="257" t="n">
        <v>5305.92890965836</v>
      </c>
      <c r="D35" s="260" t="n">
        <v>244.934894164995</v>
      </c>
      <c r="E35" s="263" t="n">
        <v>313.45793421819</v>
      </c>
      <c r="F35" s="260" t="n">
        <v>4747.53608127518</v>
      </c>
      <c r="G35" s="260" t="n">
        <v>23241.8515256051</v>
      </c>
      <c r="H35" s="262"/>
      <c r="I35" s="168"/>
    </row>
    <row r="36" customFormat="false" ht="17.25" hidden="false" customHeight="true" outlineLevel="0" collapsed="false">
      <c r="B36" s="19" t="s">
        <v>415</v>
      </c>
      <c r="C36" s="257" t="n">
        <v>5026.02959157805</v>
      </c>
      <c r="D36" s="260" t="n">
        <v>289.232431109095</v>
      </c>
      <c r="E36" s="260" t="n">
        <v>87.4093752826294</v>
      </c>
      <c r="F36" s="260" t="n">
        <v>4649.38778518632</v>
      </c>
      <c r="G36" s="260" t="n">
        <v>16969.1862907517</v>
      </c>
      <c r="H36" s="262"/>
      <c r="I36" s="168"/>
    </row>
    <row r="37" customFormat="false" ht="17.25" hidden="false" customHeight="true" outlineLevel="0" collapsed="false">
      <c r="B37" s="19" t="s">
        <v>416</v>
      </c>
      <c r="C37" s="257" t="n">
        <v>6246.76949568395</v>
      </c>
      <c r="D37" s="260" t="n">
        <v>1057.64603500687</v>
      </c>
      <c r="E37" s="260" t="n">
        <v>94.4271855218844</v>
      </c>
      <c r="F37" s="260" t="n">
        <v>5094.6962751552</v>
      </c>
      <c r="G37" s="260" t="n">
        <v>17933.7542852697</v>
      </c>
      <c r="H37" s="262"/>
      <c r="I37" s="168"/>
    </row>
    <row r="38" customFormat="false" ht="17.25" hidden="false" customHeight="true" outlineLevel="0" collapsed="false">
      <c r="B38" s="19" t="s">
        <v>417</v>
      </c>
      <c r="C38" s="257" t="n">
        <v>7354.19391544176</v>
      </c>
      <c r="D38" s="260" t="n">
        <v>1246.40924362465</v>
      </c>
      <c r="E38" s="260" t="n">
        <v>268.948662782704</v>
      </c>
      <c r="F38" s="260" t="n">
        <v>5838.8360090344</v>
      </c>
      <c r="G38" s="260" t="n">
        <v>20379.3588909658</v>
      </c>
      <c r="H38" s="262"/>
      <c r="I38" s="168"/>
    </row>
    <row r="39" customFormat="false" ht="17.25" hidden="false" customHeight="true" outlineLevel="0" collapsed="false">
      <c r="B39" s="19" t="s">
        <v>418</v>
      </c>
      <c r="C39" s="257" t="n">
        <v>11685.7265070688</v>
      </c>
      <c r="D39" s="260" t="n">
        <v>1140.8591651542</v>
      </c>
      <c r="E39" s="263" t="n">
        <v>328.121119124449</v>
      </c>
      <c r="F39" s="260" t="n">
        <v>10216.7462227902</v>
      </c>
      <c r="G39" s="260" t="n">
        <v>31470.6781362319</v>
      </c>
      <c r="H39" s="262"/>
      <c r="I39" s="168"/>
    </row>
    <row r="40" customFormat="false" ht="17.25" hidden="false" customHeight="true" outlineLevel="0" collapsed="false">
      <c r="B40" s="19" t="s">
        <v>419</v>
      </c>
      <c r="C40" s="257" t="n">
        <v>7745.88116730265</v>
      </c>
      <c r="D40" s="260" t="n">
        <v>1343.07723312416</v>
      </c>
      <c r="E40" s="263" t="n">
        <v>55.5124295722238</v>
      </c>
      <c r="F40" s="260" t="n">
        <v>6347.29150460627</v>
      </c>
      <c r="G40" s="260" t="n">
        <v>25436.9785254279</v>
      </c>
      <c r="H40" s="262"/>
      <c r="I40" s="168"/>
    </row>
    <row r="41" customFormat="false" ht="17.25" hidden="false" customHeight="true" outlineLevel="0" collapsed="false">
      <c r="B41" s="35"/>
      <c r="C41" s="257"/>
      <c r="D41" s="260"/>
      <c r="E41" s="263"/>
      <c r="F41" s="260"/>
      <c r="G41" s="260"/>
      <c r="H41" s="262"/>
      <c r="I41" s="168"/>
    </row>
    <row r="42" customFormat="false" ht="17.25" hidden="false" customHeight="true" outlineLevel="0" collapsed="false">
      <c r="B42" s="19" t="s">
        <v>420</v>
      </c>
      <c r="C42" s="257" t="n">
        <v>20150.1368441995</v>
      </c>
      <c r="D42" s="260" t="n">
        <v>4143.08050927554</v>
      </c>
      <c r="E42" s="263" t="n">
        <v>519.018412914198</v>
      </c>
      <c r="F42" s="260" t="n">
        <v>15488.0379220098</v>
      </c>
      <c r="G42" s="260" t="n">
        <v>61964.2543194957</v>
      </c>
      <c r="H42" s="262"/>
      <c r="I42" s="168"/>
    </row>
    <row r="43" customFormat="false" ht="17.25" hidden="false" customHeight="true" outlineLevel="0" collapsed="false">
      <c r="B43" s="19" t="s">
        <v>421</v>
      </c>
      <c r="C43" s="257" t="n">
        <v>12428.6976112079</v>
      </c>
      <c r="D43" s="260" t="n">
        <v>2399.16137536707</v>
      </c>
      <c r="E43" s="263" t="n">
        <v>459.258533096802</v>
      </c>
      <c r="F43" s="263" t="n">
        <v>9570.27770274403</v>
      </c>
      <c r="G43" s="260" t="n">
        <v>39378.2470829773</v>
      </c>
      <c r="H43" s="262"/>
      <c r="I43" s="168"/>
    </row>
    <row r="44" customFormat="false" ht="17.25" hidden="false" customHeight="true" outlineLevel="0" collapsed="false">
      <c r="B44" s="19" t="s">
        <v>422</v>
      </c>
      <c r="C44" s="257" t="n">
        <v>3931.23564300863</v>
      </c>
      <c r="D44" s="260" t="n">
        <v>331.666987527508</v>
      </c>
      <c r="E44" s="263" t="n">
        <v>9.42750501229356</v>
      </c>
      <c r="F44" s="263" t="n">
        <v>3590.14115046883</v>
      </c>
      <c r="G44" s="260" t="n">
        <v>11531.525494287</v>
      </c>
      <c r="H44" s="262"/>
      <c r="I44" s="168"/>
    </row>
    <row r="45" customFormat="false" ht="17.25" hidden="false" customHeight="true" outlineLevel="0" collapsed="false">
      <c r="B45" s="35"/>
      <c r="C45" s="257"/>
      <c r="D45" s="260"/>
      <c r="E45" s="263"/>
      <c r="F45" s="263"/>
      <c r="G45" s="260"/>
      <c r="H45" s="262"/>
      <c r="I45" s="168"/>
    </row>
    <row r="46" customFormat="false" ht="17.25" hidden="false" customHeight="true" outlineLevel="0" collapsed="false">
      <c r="B46" s="19" t="s">
        <v>423</v>
      </c>
      <c r="C46" s="257" t="n">
        <v>15483.1256490913</v>
      </c>
      <c r="D46" s="260" t="n">
        <v>912.653459750162</v>
      </c>
      <c r="E46" s="263" t="n">
        <v>464.35519877337</v>
      </c>
      <c r="F46" s="260" t="n">
        <v>14106.1169905678</v>
      </c>
      <c r="G46" s="260" t="n">
        <v>45218.6334950989</v>
      </c>
      <c r="H46" s="262"/>
      <c r="I46" s="168"/>
    </row>
    <row r="47" customFormat="false" ht="17.25" hidden="false" customHeight="true" outlineLevel="0" collapsed="false">
      <c r="B47" s="19" t="s">
        <v>424</v>
      </c>
      <c r="C47" s="257" t="n">
        <v>2599.7869213948</v>
      </c>
      <c r="D47" s="260" t="n">
        <v>106.622703621609</v>
      </c>
      <c r="E47" s="263" t="n">
        <v>89.7756133142263</v>
      </c>
      <c r="F47" s="260" t="n">
        <v>2403.38860445897</v>
      </c>
      <c r="G47" s="260" t="n">
        <v>7869.16138454889</v>
      </c>
      <c r="H47" s="262"/>
      <c r="I47" s="168"/>
    </row>
    <row r="48" customFormat="false" ht="17.25" hidden="false" customHeight="true" outlineLevel="0" collapsed="false">
      <c r="B48" s="19" t="s">
        <v>425</v>
      </c>
      <c r="C48" s="257" t="n">
        <v>2139.74851826366</v>
      </c>
      <c r="D48" s="260" t="n">
        <v>114.243987590326</v>
      </c>
      <c r="E48" s="263" t="n">
        <v>-188.211137511868</v>
      </c>
      <c r="F48" s="260" t="n">
        <v>2213.7156681852</v>
      </c>
      <c r="G48" s="260" t="n">
        <v>7188.99286905048</v>
      </c>
      <c r="H48" s="262"/>
      <c r="I48" s="168"/>
    </row>
    <row r="49" customFormat="false" ht="17.25" hidden="false" customHeight="true" outlineLevel="0" collapsed="false">
      <c r="B49" s="19" t="s">
        <v>426</v>
      </c>
      <c r="C49" s="257" t="n">
        <v>312.050940552226</v>
      </c>
      <c r="D49" s="260" t="n">
        <v>54.6662467385765</v>
      </c>
      <c r="E49" s="263" t="n">
        <v>3.6598465180435</v>
      </c>
      <c r="F49" s="260" t="n">
        <v>253.724847295606</v>
      </c>
      <c r="G49" s="260" t="n">
        <v>1337.71975361879</v>
      </c>
      <c r="H49" s="262"/>
      <c r="I49" s="168"/>
    </row>
    <row r="50" customFormat="false" ht="17.25" hidden="false" customHeight="true" outlineLevel="0" collapsed="false">
      <c r="B50" s="19" t="s">
        <v>427</v>
      </c>
      <c r="C50" s="257" t="n">
        <v>17725.9254652051</v>
      </c>
      <c r="D50" s="260" t="n">
        <v>1566.76662210229</v>
      </c>
      <c r="E50" s="263" t="n">
        <v>433.08253488301</v>
      </c>
      <c r="F50" s="260" t="n">
        <v>15726.0763082198</v>
      </c>
      <c r="G50" s="260" t="n">
        <v>49331.9453516685</v>
      </c>
      <c r="H50" s="262"/>
      <c r="I50" s="168"/>
    </row>
    <row r="51" customFormat="false" ht="17.25" hidden="false" customHeight="true" outlineLevel="0" collapsed="false">
      <c r="B51" s="35" t="s">
        <v>70</v>
      </c>
      <c r="C51" s="257"/>
      <c r="D51" s="260"/>
      <c r="E51" s="263"/>
      <c r="F51" s="260"/>
      <c r="G51" s="260"/>
      <c r="H51" s="262"/>
      <c r="I51" s="168"/>
    </row>
    <row r="52" customFormat="false" ht="17.25" hidden="false" customHeight="true" outlineLevel="0" collapsed="false">
      <c r="B52" s="275" t="s">
        <v>70</v>
      </c>
      <c r="C52" s="265"/>
      <c r="D52" s="265"/>
      <c r="E52" s="265"/>
      <c r="F52" s="265"/>
      <c r="G52" s="265"/>
      <c r="H52" s="184"/>
      <c r="I52" s="168"/>
    </row>
    <row r="53" customFormat="false" ht="17.25" hidden="false" customHeight="true" outlineLevel="0" collapsed="false">
      <c r="C53" s="276" t="s">
        <v>428</v>
      </c>
      <c r="D53" s="168"/>
      <c r="E53" s="168"/>
      <c r="F53" s="168"/>
      <c r="G53" s="168"/>
      <c r="H53" s="168"/>
      <c r="I53" s="168"/>
    </row>
    <row r="54" customFormat="false" ht="17.25" hidden="false" customHeight="true" outlineLevel="0" collapsed="false">
      <c r="A54" s="35"/>
      <c r="C54" s="168"/>
      <c r="D54" s="168"/>
      <c r="E54" s="168"/>
      <c r="F54" s="168"/>
      <c r="G54" s="168"/>
      <c r="H54" s="168"/>
      <c r="I54" s="168"/>
    </row>
    <row r="55" customFormat="false" ht="17.25" hidden="false" customHeight="true" outlineLevel="0" collapsed="false">
      <c r="C55" s="168"/>
      <c r="D55" s="168"/>
      <c r="E55" s="168"/>
      <c r="F55" s="168"/>
      <c r="G55" s="168"/>
      <c r="H55" s="168"/>
      <c r="I55" s="168"/>
    </row>
    <row r="56" customFormat="false" ht="17.25" hidden="false" customHeight="true" outlineLevel="0" collapsed="false">
      <c r="C56" s="168"/>
      <c r="D56" s="168"/>
      <c r="E56" s="168"/>
      <c r="F56" s="168"/>
      <c r="G56" s="168"/>
      <c r="H56" s="168"/>
      <c r="I56" s="168"/>
    </row>
    <row r="57" customFormat="false" ht="17.25" hidden="false" customHeight="true" outlineLevel="0" collapsed="false">
      <c r="C57" s="168"/>
      <c r="D57" s="168"/>
      <c r="E57" s="168"/>
      <c r="F57" s="168"/>
      <c r="G57" s="168"/>
      <c r="H57" s="168"/>
      <c r="I57" s="168"/>
    </row>
    <row r="58" customFormat="false" ht="17.25" hidden="false" customHeight="true" outlineLevel="0" collapsed="false">
      <c r="C58" s="168"/>
      <c r="D58" s="168"/>
      <c r="E58" s="168"/>
      <c r="F58" s="168"/>
      <c r="G58" s="168"/>
      <c r="H58" s="168"/>
      <c r="I58" s="168"/>
    </row>
    <row r="59" customFormat="false" ht="17.25" hidden="false" customHeight="true" outlineLevel="0" collapsed="false">
      <c r="C59" s="168"/>
      <c r="D59" s="168"/>
      <c r="E59" s="168"/>
      <c r="F59" s="168"/>
      <c r="G59" s="168"/>
      <c r="H59" s="168"/>
      <c r="I59" s="168"/>
    </row>
    <row r="60" customFormat="false" ht="17.25" hidden="false" customHeight="true" outlineLevel="0" collapsed="false">
      <c r="C60" s="168"/>
      <c r="D60" s="168"/>
      <c r="E60" s="168"/>
      <c r="F60" s="168"/>
      <c r="G60" s="168"/>
      <c r="H60" s="168"/>
      <c r="I60" s="168"/>
    </row>
    <row r="61" customFormat="false" ht="17.25" hidden="false" customHeight="true" outlineLevel="0" collapsed="false">
      <c r="C61" s="168"/>
      <c r="D61" s="168"/>
      <c r="E61" s="168"/>
      <c r="F61" s="168"/>
      <c r="G61" s="168"/>
      <c r="H61" s="168"/>
      <c r="I61" s="168"/>
    </row>
    <row r="62" customFormat="false" ht="17.25" hidden="false" customHeight="true" outlineLevel="0" collapsed="false">
      <c r="C62" s="168"/>
      <c r="D62" s="168"/>
      <c r="E62" s="168"/>
      <c r="F62" s="168"/>
      <c r="G62" s="168"/>
      <c r="H62" s="168"/>
      <c r="I62" s="168"/>
    </row>
    <row r="63" customFormat="false" ht="17.25" hidden="false" customHeight="true" outlineLevel="0" collapsed="false">
      <c r="C63" s="168"/>
      <c r="D63" s="168"/>
      <c r="E63" s="168"/>
      <c r="F63" s="168"/>
      <c r="G63" s="168"/>
      <c r="H63" s="168"/>
      <c r="I63" s="168"/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31" width="13.36"/>
    <col collapsed="false" customWidth="true" hidden="false" outlineLevel="0" max="2" min="2" style="31" width="4.62"/>
    <col collapsed="false" customWidth="true" hidden="false" outlineLevel="0" max="3" min="3" style="31" width="27.12"/>
    <col collapsed="false" customWidth="true" hidden="false" outlineLevel="0" max="4" min="4" style="31" width="17.12"/>
    <col collapsed="false" customWidth="true" hidden="false" outlineLevel="0" max="5" min="5" style="31" width="14.62"/>
    <col collapsed="false" customWidth="true" hidden="false" outlineLevel="0" max="6" min="6" style="31" width="16.12"/>
    <col collapsed="false" customWidth="true" hidden="false" outlineLevel="0" max="10" min="7" style="31" width="14.62"/>
    <col collapsed="false" customWidth="false" hidden="false" outlineLevel="0" max="257" min="11" style="31" width="13.36"/>
  </cols>
  <sheetData>
    <row r="1" customFormat="false" ht="17.25" hidden="false" customHeight="false" outlineLevel="0" collapsed="false">
      <c r="A1" s="276"/>
    </row>
    <row r="6" customFormat="false" ht="17.25" hidden="false" customHeight="false" outlineLevel="0" collapsed="false">
      <c r="D6" s="277" t="s">
        <v>505</v>
      </c>
    </row>
    <row r="7" customFormat="false" ht="18" hidden="false" customHeight="false" outlineLevel="0" collapsed="false">
      <c r="B7" s="46"/>
      <c r="C7" s="46"/>
      <c r="D7" s="46"/>
      <c r="E7" s="46"/>
      <c r="F7" s="46"/>
      <c r="G7" s="46"/>
      <c r="H7" s="46"/>
      <c r="I7" s="111" t="s">
        <v>430</v>
      </c>
      <c r="J7" s="46"/>
    </row>
    <row r="8" customFormat="false" ht="17.25" hidden="false" customHeight="false" outlineLevel="0" collapsed="false">
      <c r="D8" s="278" t="s">
        <v>506</v>
      </c>
      <c r="E8" s="278" t="s">
        <v>507</v>
      </c>
      <c r="F8" s="278" t="s">
        <v>508</v>
      </c>
      <c r="G8" s="278" t="s">
        <v>509</v>
      </c>
      <c r="H8" s="278" t="s">
        <v>510</v>
      </c>
      <c r="I8" s="278" t="s">
        <v>511</v>
      </c>
      <c r="J8" s="278" t="s">
        <v>512</v>
      </c>
    </row>
    <row r="9" customFormat="false" ht="17.25" hidden="false" customHeight="false" outlineLevel="0" collapsed="false">
      <c r="D9" s="279" t="s">
        <v>513</v>
      </c>
      <c r="E9" s="279" t="s">
        <v>514</v>
      </c>
      <c r="F9" s="279" t="s">
        <v>515</v>
      </c>
      <c r="G9" s="279" t="s">
        <v>516</v>
      </c>
      <c r="H9" s="279" t="s">
        <v>517</v>
      </c>
      <c r="I9" s="279" t="s">
        <v>518</v>
      </c>
      <c r="J9" s="280" t="s">
        <v>519</v>
      </c>
    </row>
    <row r="10" customFormat="false" ht="17.25" hidden="false" customHeight="false" outlineLevel="0" collapsed="false">
      <c r="B10" s="94"/>
      <c r="C10" s="94"/>
      <c r="D10" s="93"/>
      <c r="E10" s="93"/>
      <c r="F10" s="93"/>
      <c r="G10" s="93"/>
      <c r="H10" s="281" t="s">
        <v>520</v>
      </c>
      <c r="I10" s="93"/>
      <c r="J10" s="282" t="s">
        <v>521</v>
      </c>
    </row>
    <row r="11" customFormat="false" ht="17.25" hidden="false" customHeight="false" outlineLevel="0" collapsed="false">
      <c r="D11" s="29"/>
    </row>
    <row r="12" customFormat="false" ht="17.25" hidden="false" customHeight="false" outlineLevel="0" collapsed="false">
      <c r="B12" s="283" t="s">
        <v>522</v>
      </c>
      <c r="C12" s="276" t="s">
        <v>513</v>
      </c>
      <c r="D12" s="20" t="n">
        <v>15810</v>
      </c>
      <c r="E12" s="22" t="n">
        <v>0</v>
      </c>
      <c r="F12" s="22" t="n">
        <v>62500</v>
      </c>
      <c r="G12" s="22" t="n">
        <v>564</v>
      </c>
      <c r="H12" s="22" t="n">
        <v>11847</v>
      </c>
      <c r="I12" s="22" t="n">
        <v>695</v>
      </c>
      <c r="J12" s="22" t="n">
        <v>2</v>
      </c>
    </row>
    <row r="13" customFormat="false" ht="17.25" hidden="false" customHeight="false" outlineLevel="0" collapsed="false">
      <c r="B13" s="283" t="s">
        <v>523</v>
      </c>
      <c r="C13" s="276" t="s">
        <v>514</v>
      </c>
      <c r="D13" s="20" t="n">
        <v>2</v>
      </c>
      <c r="E13" s="22" t="n">
        <v>0</v>
      </c>
      <c r="F13" s="22" t="n">
        <v>1</v>
      </c>
      <c r="G13" s="22" t="n">
        <v>0</v>
      </c>
      <c r="H13" s="22" t="n">
        <v>13</v>
      </c>
      <c r="I13" s="22" t="n">
        <v>333</v>
      </c>
      <c r="J13" s="22" t="n">
        <v>221175</v>
      </c>
    </row>
    <row r="14" customFormat="false" ht="17.25" hidden="false" customHeight="false" outlineLevel="0" collapsed="false">
      <c r="B14" s="283" t="s">
        <v>524</v>
      </c>
      <c r="C14" s="276" t="s">
        <v>515</v>
      </c>
      <c r="D14" s="20" t="n">
        <v>6745</v>
      </c>
      <c r="E14" s="22" t="n">
        <v>0</v>
      </c>
      <c r="F14" s="22" t="n">
        <v>40629</v>
      </c>
      <c r="G14" s="22" t="n">
        <v>232</v>
      </c>
      <c r="H14" s="22" t="n">
        <v>56</v>
      </c>
      <c r="I14" s="22" t="n">
        <v>4099</v>
      </c>
      <c r="J14" s="22" t="n">
        <v>2</v>
      </c>
    </row>
    <row r="15" customFormat="false" ht="17.25" hidden="false" customHeight="false" outlineLevel="0" collapsed="false">
      <c r="B15" s="283" t="s">
        <v>525</v>
      </c>
      <c r="C15" s="276" t="s">
        <v>516</v>
      </c>
      <c r="D15" s="20" t="n">
        <v>1185</v>
      </c>
      <c r="E15" s="22" t="n">
        <v>72</v>
      </c>
      <c r="F15" s="22" t="n">
        <v>405</v>
      </c>
      <c r="G15" s="22" t="n">
        <v>34016</v>
      </c>
      <c r="H15" s="22" t="n">
        <v>443</v>
      </c>
      <c r="I15" s="22" t="n">
        <v>200</v>
      </c>
      <c r="J15" s="22" t="n">
        <v>40</v>
      </c>
    </row>
    <row r="16" customFormat="false" ht="17.25" hidden="false" customHeight="false" outlineLevel="0" collapsed="false">
      <c r="B16" s="283"/>
      <c r="C16" s="283"/>
      <c r="D16" s="20"/>
      <c r="E16" s="22"/>
      <c r="F16" s="22"/>
      <c r="G16" s="22"/>
      <c r="H16" s="22"/>
      <c r="I16" s="22"/>
      <c r="J16" s="22"/>
    </row>
    <row r="17" customFormat="false" ht="17.25" hidden="false" customHeight="false" outlineLevel="0" collapsed="false">
      <c r="B17" s="283" t="s">
        <v>526</v>
      </c>
      <c r="C17" s="276" t="s">
        <v>527</v>
      </c>
      <c r="D17" s="29" t="n">
        <v>3159</v>
      </c>
      <c r="E17" s="31" t="n">
        <v>34</v>
      </c>
      <c r="F17" s="31" t="n">
        <v>5475</v>
      </c>
      <c r="G17" s="31" t="n">
        <v>1190</v>
      </c>
      <c r="H17" s="31" t="n">
        <v>22440</v>
      </c>
      <c r="I17" s="31" t="n">
        <v>11567</v>
      </c>
      <c r="J17" s="31" t="n">
        <v>15</v>
      </c>
    </row>
    <row r="18" customFormat="false" ht="17.25" hidden="false" customHeight="false" outlineLevel="0" collapsed="false">
      <c r="B18" s="283" t="s">
        <v>528</v>
      </c>
      <c r="C18" s="276" t="s">
        <v>518</v>
      </c>
      <c r="D18" s="20" t="n">
        <v>7234</v>
      </c>
      <c r="E18" s="22" t="n">
        <v>82</v>
      </c>
      <c r="F18" s="22" t="n">
        <v>3756</v>
      </c>
      <c r="G18" s="22" t="n">
        <v>18776</v>
      </c>
      <c r="H18" s="22" t="n">
        <v>2447</v>
      </c>
      <c r="I18" s="22" t="n">
        <v>107431</v>
      </c>
      <c r="J18" s="22" t="n">
        <v>922</v>
      </c>
    </row>
    <row r="19" customFormat="false" ht="17.25" hidden="false" customHeight="false" outlineLevel="0" collapsed="false">
      <c r="B19" s="283" t="s">
        <v>529</v>
      </c>
      <c r="C19" s="276" t="s">
        <v>530</v>
      </c>
      <c r="D19" s="20" t="n">
        <v>2948</v>
      </c>
      <c r="E19" s="22" t="n">
        <v>92</v>
      </c>
      <c r="F19" s="22" t="n">
        <v>804</v>
      </c>
      <c r="G19" s="22" t="n">
        <v>760</v>
      </c>
      <c r="H19" s="22" t="n">
        <v>244</v>
      </c>
      <c r="I19" s="22" t="n">
        <v>17211</v>
      </c>
      <c r="J19" s="22" t="n">
        <v>21462</v>
      </c>
    </row>
    <row r="20" customFormat="false" ht="17.25" hidden="false" customHeight="false" outlineLevel="0" collapsed="false">
      <c r="B20" s="283" t="s">
        <v>531</v>
      </c>
      <c r="C20" s="276" t="s">
        <v>532</v>
      </c>
      <c r="D20" s="20" t="n">
        <v>145</v>
      </c>
      <c r="E20" s="22" t="n">
        <v>0</v>
      </c>
      <c r="F20" s="22" t="n">
        <v>1011</v>
      </c>
      <c r="G20" s="22" t="n">
        <v>85</v>
      </c>
      <c r="H20" s="22" t="n">
        <v>1216</v>
      </c>
      <c r="I20" s="22" t="n">
        <v>1896</v>
      </c>
      <c r="J20" s="22" t="n">
        <v>57</v>
      </c>
    </row>
    <row r="21" customFormat="false" ht="17.25" hidden="false" customHeight="false" outlineLevel="0" collapsed="false">
      <c r="B21" s="283"/>
      <c r="C21" s="283"/>
      <c r="D21" s="20"/>
      <c r="E21" s="22"/>
      <c r="F21" s="22"/>
      <c r="G21" s="22"/>
      <c r="H21" s="22"/>
      <c r="I21" s="22"/>
      <c r="J21" s="22"/>
    </row>
    <row r="22" customFormat="false" ht="17.25" hidden="false" customHeight="false" outlineLevel="0" collapsed="false">
      <c r="B22" s="283" t="s">
        <v>533</v>
      </c>
      <c r="C22" s="276" t="s">
        <v>534</v>
      </c>
      <c r="D22" s="20" t="n">
        <v>17</v>
      </c>
      <c r="E22" s="22" t="n">
        <v>16</v>
      </c>
      <c r="F22" s="22" t="n">
        <v>0</v>
      </c>
      <c r="G22" s="22" t="n">
        <v>9</v>
      </c>
      <c r="H22" s="22" t="n">
        <v>600</v>
      </c>
      <c r="I22" s="22" t="n">
        <v>6</v>
      </c>
      <c r="J22" s="22" t="n">
        <v>0</v>
      </c>
    </row>
    <row r="23" customFormat="false" ht="17.25" hidden="false" customHeight="false" outlineLevel="0" collapsed="false">
      <c r="B23" s="283" t="n">
        <v>10</v>
      </c>
      <c r="C23" s="276" t="s">
        <v>535</v>
      </c>
      <c r="D23" s="29" t="n">
        <v>0</v>
      </c>
      <c r="E23" s="31" t="n">
        <v>0</v>
      </c>
      <c r="F23" s="31" t="n">
        <v>372</v>
      </c>
      <c r="G23" s="31" t="n">
        <v>6</v>
      </c>
      <c r="H23" s="31" t="n">
        <v>174</v>
      </c>
      <c r="I23" s="31" t="n">
        <v>922</v>
      </c>
      <c r="J23" s="31" t="n">
        <v>6</v>
      </c>
    </row>
    <row r="24" customFormat="false" ht="17.25" hidden="false" customHeight="false" outlineLevel="0" collapsed="false">
      <c r="B24" s="283" t="n">
        <v>11</v>
      </c>
      <c r="C24" s="276" t="s">
        <v>536</v>
      </c>
      <c r="D24" s="20" t="n">
        <v>160</v>
      </c>
      <c r="E24" s="22" t="n">
        <v>245</v>
      </c>
      <c r="F24" s="22" t="n">
        <v>6532</v>
      </c>
      <c r="G24" s="22" t="n">
        <v>146</v>
      </c>
      <c r="H24" s="22" t="n">
        <v>1517</v>
      </c>
      <c r="I24" s="22" t="n">
        <v>3733</v>
      </c>
      <c r="J24" s="22" t="n">
        <v>563</v>
      </c>
    </row>
    <row r="25" customFormat="false" ht="17.25" hidden="false" customHeight="false" outlineLevel="0" collapsed="false">
      <c r="B25" s="283" t="n">
        <v>12</v>
      </c>
      <c r="C25" s="276" t="s">
        <v>537</v>
      </c>
      <c r="D25" s="20" t="n">
        <v>4</v>
      </c>
      <c r="E25" s="22" t="n">
        <v>85</v>
      </c>
      <c r="F25" s="22" t="n">
        <v>0</v>
      </c>
      <c r="G25" s="22" t="n">
        <v>0</v>
      </c>
      <c r="H25" s="22" t="n">
        <v>179</v>
      </c>
      <c r="I25" s="22" t="n">
        <v>17</v>
      </c>
      <c r="J25" s="22" t="n">
        <v>1</v>
      </c>
    </row>
    <row r="26" customFormat="false" ht="17.25" hidden="false" customHeight="false" outlineLevel="0" collapsed="false">
      <c r="B26" s="283"/>
      <c r="C26" s="283"/>
      <c r="D26" s="20"/>
      <c r="E26" s="22"/>
      <c r="F26" s="22"/>
      <c r="G26" s="22"/>
      <c r="H26" s="22"/>
      <c r="I26" s="22"/>
      <c r="J26" s="22"/>
    </row>
    <row r="27" customFormat="false" ht="17.25" hidden="false" customHeight="false" outlineLevel="0" collapsed="false">
      <c r="B27" s="283" t="n">
        <v>13</v>
      </c>
      <c r="C27" s="276" t="s">
        <v>538</v>
      </c>
      <c r="D27" s="20" t="n">
        <v>65</v>
      </c>
      <c r="E27" s="22" t="n">
        <v>1</v>
      </c>
      <c r="F27" s="22" t="n">
        <v>6</v>
      </c>
      <c r="G27" s="22" t="n">
        <v>0</v>
      </c>
      <c r="H27" s="22" t="n">
        <v>16</v>
      </c>
      <c r="I27" s="22" t="n">
        <v>7</v>
      </c>
      <c r="J27" s="22" t="n">
        <v>3</v>
      </c>
    </row>
    <row r="28" customFormat="false" ht="17.25" hidden="false" customHeight="false" outlineLevel="0" collapsed="false">
      <c r="B28" s="283" t="n">
        <v>14</v>
      </c>
      <c r="C28" s="276" t="s">
        <v>539</v>
      </c>
      <c r="D28" s="20" t="n">
        <v>1534</v>
      </c>
      <c r="E28" s="22" t="n">
        <v>1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</row>
    <row r="29" customFormat="false" ht="17.25" hidden="false" customHeight="false" outlineLevel="0" collapsed="false">
      <c r="B29" s="283" t="n">
        <v>15</v>
      </c>
      <c r="C29" s="276" t="s">
        <v>540</v>
      </c>
      <c r="D29" s="29" t="n">
        <v>11</v>
      </c>
      <c r="E29" s="31" t="n">
        <v>0</v>
      </c>
      <c r="F29" s="31" t="n">
        <v>2</v>
      </c>
      <c r="G29" s="31" t="n">
        <v>1</v>
      </c>
      <c r="H29" s="31" t="n">
        <v>2</v>
      </c>
      <c r="I29" s="31" t="n">
        <v>6</v>
      </c>
      <c r="J29" s="31" t="n">
        <v>0</v>
      </c>
    </row>
    <row r="30" customFormat="false" ht="17.25" hidden="false" customHeight="false" outlineLevel="0" collapsed="false">
      <c r="B30" s="283" t="n">
        <v>16</v>
      </c>
      <c r="C30" s="276" t="s">
        <v>541</v>
      </c>
      <c r="D30" s="20" t="n">
        <v>2171</v>
      </c>
      <c r="E30" s="22" t="n">
        <v>156</v>
      </c>
      <c r="F30" s="22" t="n">
        <v>9629</v>
      </c>
      <c r="G30" s="22" t="n">
        <v>3085</v>
      </c>
      <c r="H30" s="22" t="n">
        <v>1892</v>
      </c>
      <c r="I30" s="22" t="n">
        <v>12926</v>
      </c>
      <c r="J30" s="22" t="n">
        <v>1502</v>
      </c>
    </row>
    <row r="31" customFormat="false" ht="17.25" hidden="false" customHeight="false" outlineLevel="0" collapsed="false">
      <c r="B31" s="283"/>
      <c r="C31" s="283"/>
      <c r="D31" s="20"/>
      <c r="E31" s="22"/>
      <c r="F31" s="22"/>
      <c r="G31" s="22"/>
      <c r="H31" s="22"/>
      <c r="I31" s="22"/>
      <c r="J31" s="22"/>
    </row>
    <row r="32" customFormat="false" ht="17.25" hidden="false" customHeight="false" outlineLevel="0" collapsed="false">
      <c r="B32" s="283" t="n">
        <v>17</v>
      </c>
      <c r="C32" s="276" t="s">
        <v>542</v>
      </c>
      <c r="D32" s="20" t="n">
        <v>1221</v>
      </c>
      <c r="E32" s="22" t="n">
        <v>99</v>
      </c>
      <c r="F32" s="22" t="n">
        <v>385</v>
      </c>
      <c r="G32" s="22" t="n">
        <v>371</v>
      </c>
      <c r="H32" s="22" t="n">
        <v>532</v>
      </c>
      <c r="I32" s="22" t="n">
        <v>2124</v>
      </c>
      <c r="J32" s="22" t="n">
        <v>671</v>
      </c>
    </row>
    <row r="33" customFormat="false" ht="17.25" hidden="false" customHeight="false" outlineLevel="0" collapsed="false">
      <c r="B33" s="283" t="n">
        <v>18</v>
      </c>
      <c r="C33" s="276" t="s">
        <v>543</v>
      </c>
      <c r="D33" s="20" t="n">
        <v>915</v>
      </c>
      <c r="E33" s="22" t="n">
        <v>196</v>
      </c>
      <c r="F33" s="22" t="n">
        <v>3094</v>
      </c>
      <c r="G33" s="22" t="n">
        <v>2544</v>
      </c>
      <c r="H33" s="22" t="n">
        <v>1435</v>
      </c>
      <c r="I33" s="22" t="n">
        <v>11812</v>
      </c>
      <c r="J33" s="22" t="n">
        <v>1202</v>
      </c>
    </row>
    <row r="34" customFormat="false" ht="17.25" hidden="false" customHeight="false" outlineLevel="0" collapsed="false">
      <c r="B34" s="283" t="n">
        <v>19</v>
      </c>
      <c r="C34" s="276" t="s">
        <v>544</v>
      </c>
      <c r="D34" s="20" t="n">
        <v>89</v>
      </c>
      <c r="E34" s="22" t="n">
        <v>48</v>
      </c>
      <c r="F34" s="22" t="n">
        <v>963</v>
      </c>
      <c r="G34" s="22" t="n">
        <v>922</v>
      </c>
      <c r="H34" s="22" t="n">
        <v>117</v>
      </c>
      <c r="I34" s="22" t="n">
        <v>2392</v>
      </c>
      <c r="J34" s="22" t="n">
        <v>413</v>
      </c>
    </row>
    <row r="35" customFormat="false" ht="17.25" hidden="false" customHeight="false" outlineLevel="0" collapsed="false">
      <c r="B35" s="283" t="n">
        <v>20</v>
      </c>
      <c r="C35" s="276" t="s">
        <v>545</v>
      </c>
      <c r="D35" s="29" t="n">
        <v>7386</v>
      </c>
      <c r="E35" s="31" t="n">
        <v>198</v>
      </c>
      <c r="F35" s="31" t="n">
        <v>28038</v>
      </c>
      <c r="G35" s="31" t="n">
        <v>9272</v>
      </c>
      <c r="H35" s="31" t="n">
        <v>7942</v>
      </c>
      <c r="I35" s="31" t="n">
        <v>15642</v>
      </c>
      <c r="J35" s="31" t="n">
        <v>4495</v>
      </c>
    </row>
    <row r="36" customFormat="false" ht="17.25" hidden="false" customHeight="false" outlineLevel="0" collapsed="false">
      <c r="B36" s="283"/>
      <c r="C36" s="283"/>
      <c r="D36" s="29"/>
    </row>
    <row r="37" customFormat="false" ht="17.25" hidden="false" customHeight="false" outlineLevel="0" collapsed="false">
      <c r="B37" s="283" t="n">
        <v>21</v>
      </c>
      <c r="C37" s="276" t="s">
        <v>546</v>
      </c>
      <c r="D37" s="20" t="n">
        <v>4907</v>
      </c>
      <c r="E37" s="22" t="n">
        <v>660</v>
      </c>
      <c r="F37" s="22" t="n">
        <v>2364</v>
      </c>
      <c r="G37" s="22" t="n">
        <v>4552</v>
      </c>
      <c r="H37" s="22" t="n">
        <v>1667</v>
      </c>
      <c r="I37" s="22" t="n">
        <v>6362</v>
      </c>
      <c r="J37" s="22" t="n">
        <v>5822</v>
      </c>
    </row>
    <row r="38" customFormat="false" ht="17.25" hidden="false" customHeight="false" outlineLevel="0" collapsed="false">
      <c r="B38" s="283" t="n">
        <v>22</v>
      </c>
      <c r="C38" s="276" t="s">
        <v>547</v>
      </c>
      <c r="D38" s="20" t="n">
        <v>98</v>
      </c>
      <c r="E38" s="22" t="n">
        <v>115</v>
      </c>
      <c r="F38" s="22" t="n">
        <v>609</v>
      </c>
      <c r="G38" s="22" t="n">
        <v>562</v>
      </c>
      <c r="H38" s="22" t="n">
        <v>524</v>
      </c>
      <c r="I38" s="22" t="n">
        <v>837</v>
      </c>
      <c r="J38" s="22" t="n">
        <v>394</v>
      </c>
    </row>
    <row r="39" customFormat="false" ht="17.25" hidden="false" customHeight="false" outlineLevel="0" collapsed="false">
      <c r="B39" s="283" t="n">
        <v>23</v>
      </c>
      <c r="C39" s="276" t="s">
        <v>548</v>
      </c>
      <c r="D39" s="20" t="n">
        <v>8100</v>
      </c>
      <c r="E39" s="22" t="n">
        <v>4214</v>
      </c>
      <c r="F39" s="22" t="n">
        <v>10914</v>
      </c>
      <c r="G39" s="22" t="n">
        <v>3700</v>
      </c>
      <c r="H39" s="22" t="n">
        <v>4565</v>
      </c>
      <c r="I39" s="22" t="n">
        <v>10668</v>
      </c>
      <c r="J39" s="22" t="n">
        <v>13334</v>
      </c>
    </row>
    <row r="40" customFormat="false" ht="17.25" hidden="false" customHeight="false" outlineLevel="0" collapsed="false">
      <c r="B40" s="283" t="n">
        <v>24</v>
      </c>
      <c r="C40" s="276" t="s">
        <v>549</v>
      </c>
      <c r="D40" s="20" t="n">
        <v>234</v>
      </c>
      <c r="E40" s="22" t="n">
        <v>68</v>
      </c>
      <c r="F40" s="22" t="n">
        <v>474</v>
      </c>
      <c r="G40" s="22" t="n">
        <v>494</v>
      </c>
      <c r="H40" s="22" t="n">
        <v>277</v>
      </c>
      <c r="I40" s="22" t="n">
        <v>1360</v>
      </c>
      <c r="J40" s="22" t="n">
        <v>689</v>
      </c>
    </row>
    <row r="41" customFormat="false" ht="17.25" hidden="false" customHeight="false" outlineLevel="0" collapsed="false">
      <c r="B41" s="283"/>
      <c r="C41" s="283"/>
      <c r="D41" s="20"/>
      <c r="E41" s="22"/>
      <c r="F41" s="22"/>
      <c r="G41" s="22"/>
      <c r="H41" s="22"/>
      <c r="I41" s="22"/>
      <c r="J41" s="22"/>
    </row>
    <row r="42" customFormat="false" ht="17.25" hidden="false" customHeight="false" outlineLevel="0" collapsed="false">
      <c r="B42" s="283" t="n">
        <v>25</v>
      </c>
      <c r="C42" s="276" t="s">
        <v>550</v>
      </c>
      <c r="D42" s="29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</row>
    <row r="43" customFormat="false" ht="17.25" hidden="false" customHeight="false" outlineLevel="0" collapsed="false">
      <c r="B43" s="283" t="n">
        <v>26</v>
      </c>
      <c r="C43" s="276" t="s">
        <v>551</v>
      </c>
      <c r="D43" s="20" t="n">
        <v>244</v>
      </c>
      <c r="E43" s="22" t="n">
        <v>0</v>
      </c>
      <c r="F43" s="22" t="n">
        <v>1568</v>
      </c>
      <c r="G43" s="22" t="n">
        <v>892</v>
      </c>
      <c r="H43" s="22" t="n">
        <v>335</v>
      </c>
      <c r="I43" s="22" t="n">
        <v>21862</v>
      </c>
      <c r="J43" s="22" t="n">
        <v>1968</v>
      </c>
    </row>
    <row r="44" customFormat="false" ht="17.25" hidden="false" customHeight="false" outlineLevel="0" collapsed="false">
      <c r="B44" s="283" t="n">
        <v>27</v>
      </c>
      <c r="C44" s="276" t="s">
        <v>552</v>
      </c>
      <c r="D44" s="20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</row>
    <row r="45" customFormat="false" ht="17.25" hidden="false" customHeight="false" outlineLevel="0" collapsed="false">
      <c r="B45" s="283" t="n">
        <v>28</v>
      </c>
      <c r="C45" s="276" t="s">
        <v>553</v>
      </c>
      <c r="D45" s="20" t="n">
        <v>70</v>
      </c>
      <c r="E45" s="22" t="n">
        <v>17</v>
      </c>
      <c r="F45" s="22" t="n">
        <v>220</v>
      </c>
      <c r="G45" s="22" t="n">
        <v>110</v>
      </c>
      <c r="H45" s="22" t="n">
        <v>65</v>
      </c>
      <c r="I45" s="22" t="n">
        <v>454</v>
      </c>
      <c r="J45" s="22" t="n">
        <v>162</v>
      </c>
    </row>
    <row r="46" customFormat="false" ht="17.25" hidden="false" customHeight="false" outlineLevel="0" collapsed="false">
      <c r="B46" s="283"/>
      <c r="C46" s="283"/>
      <c r="D46" s="20"/>
      <c r="E46" s="22"/>
      <c r="F46" s="22"/>
      <c r="G46" s="22"/>
      <c r="H46" s="22"/>
      <c r="I46" s="22"/>
      <c r="J46" s="22"/>
    </row>
    <row r="47" customFormat="false" ht="17.25" hidden="false" customHeight="false" outlineLevel="0" collapsed="false">
      <c r="B47" s="283" t="n">
        <v>29</v>
      </c>
      <c r="C47" s="276" t="s">
        <v>554</v>
      </c>
      <c r="D47" s="20" t="n">
        <v>1748</v>
      </c>
      <c r="E47" s="22" t="n">
        <v>471</v>
      </c>
      <c r="F47" s="22" t="n">
        <v>11443</v>
      </c>
      <c r="G47" s="22" t="n">
        <v>3319</v>
      </c>
      <c r="H47" s="22" t="n">
        <v>3128</v>
      </c>
      <c r="I47" s="22" t="n">
        <v>32979</v>
      </c>
      <c r="J47" s="22" t="n">
        <v>3742</v>
      </c>
    </row>
    <row r="48" customFormat="false" ht="17.25" hidden="false" customHeight="false" outlineLevel="0" collapsed="false">
      <c r="B48" s="283" t="n">
        <v>30</v>
      </c>
      <c r="C48" s="276" t="s">
        <v>555</v>
      </c>
      <c r="D48" s="29" t="n">
        <v>75</v>
      </c>
      <c r="E48" s="31" t="n">
        <v>3</v>
      </c>
      <c r="F48" s="31" t="n">
        <v>60</v>
      </c>
      <c r="G48" s="31" t="n">
        <v>33</v>
      </c>
      <c r="H48" s="31" t="n">
        <v>24</v>
      </c>
      <c r="I48" s="31" t="n">
        <v>92</v>
      </c>
      <c r="J48" s="31" t="n">
        <v>30</v>
      </c>
    </row>
    <row r="49" customFormat="false" ht="17.25" hidden="false" customHeight="false" outlineLevel="0" collapsed="false">
      <c r="B49" s="284" t="n">
        <v>31</v>
      </c>
      <c r="C49" s="285" t="s">
        <v>556</v>
      </c>
      <c r="D49" s="20" t="n">
        <v>93</v>
      </c>
      <c r="E49" s="22" t="n">
        <v>19</v>
      </c>
      <c r="F49" s="22" t="n">
        <v>425</v>
      </c>
      <c r="G49" s="22" t="n">
        <v>224</v>
      </c>
      <c r="H49" s="22" t="n">
        <v>114</v>
      </c>
      <c r="I49" s="22" t="n">
        <v>302</v>
      </c>
      <c r="J49" s="22" t="n">
        <v>24</v>
      </c>
    </row>
    <row r="50" customFormat="false" ht="17.25" hidden="false" customHeight="false" outlineLevel="0" collapsed="false">
      <c r="B50" s="283" t="n">
        <v>32</v>
      </c>
      <c r="C50" s="276" t="s">
        <v>557</v>
      </c>
      <c r="D50" s="20" t="n">
        <v>637</v>
      </c>
      <c r="E50" s="22" t="n">
        <v>214</v>
      </c>
      <c r="F50" s="22" t="n">
        <v>2212</v>
      </c>
      <c r="G50" s="22" t="n">
        <v>1163</v>
      </c>
      <c r="H50" s="22" t="n">
        <v>815</v>
      </c>
      <c r="I50" s="22" t="n">
        <v>1658</v>
      </c>
      <c r="J50" s="22" t="n">
        <v>793</v>
      </c>
      <c r="K50" s="30"/>
    </row>
    <row r="51" customFormat="false" ht="17.25" hidden="false" customHeight="false" outlineLevel="0" collapsed="false">
      <c r="B51" s="286"/>
      <c r="C51" s="94"/>
      <c r="D51" s="93"/>
      <c r="E51" s="94"/>
      <c r="F51" s="94"/>
      <c r="G51" s="94"/>
      <c r="H51" s="94"/>
      <c r="I51" s="94"/>
      <c r="J51" s="94"/>
    </row>
    <row r="52" customFormat="false" ht="17.25" hidden="false" customHeight="false" outlineLevel="0" collapsed="false">
      <c r="B52" s="287"/>
      <c r="C52" s="30"/>
      <c r="D52" s="29"/>
      <c r="E52" s="30"/>
      <c r="F52" s="30"/>
      <c r="G52" s="30"/>
      <c r="H52" s="30"/>
      <c r="I52" s="30"/>
      <c r="J52" s="30"/>
    </row>
    <row r="53" customFormat="false" ht="17.25" hidden="false" customHeight="false" outlineLevel="0" collapsed="false">
      <c r="B53" s="283" t="n">
        <v>33</v>
      </c>
      <c r="C53" s="276" t="s">
        <v>558</v>
      </c>
      <c r="D53" s="32" t="n">
        <v>67007</v>
      </c>
      <c r="E53" s="33" t="n">
        <v>7106</v>
      </c>
      <c r="F53" s="33" t="n">
        <v>193891</v>
      </c>
      <c r="G53" s="33" t="n">
        <v>87028</v>
      </c>
      <c r="H53" s="33" t="n">
        <v>64626</v>
      </c>
      <c r="I53" s="33" t="n">
        <v>269593</v>
      </c>
      <c r="J53" s="33" t="n">
        <v>279489</v>
      </c>
      <c r="K53" s="30"/>
    </row>
    <row r="54" customFormat="false" ht="17.25" hidden="false" customHeight="false" outlineLevel="0" collapsed="false">
      <c r="B54" s="286"/>
      <c r="C54" s="94"/>
      <c r="D54" s="93"/>
      <c r="E54" s="94"/>
      <c r="F54" s="94"/>
      <c r="G54" s="94"/>
      <c r="H54" s="94"/>
      <c r="I54" s="94"/>
      <c r="J54" s="94"/>
    </row>
    <row r="55" customFormat="false" ht="17.25" hidden="false" customHeight="false" outlineLevel="0" collapsed="false">
      <c r="B55" s="288"/>
      <c r="D55" s="29"/>
    </row>
    <row r="56" customFormat="false" ht="17.25" hidden="false" customHeight="false" outlineLevel="0" collapsed="false">
      <c r="B56" s="283" t="n">
        <v>35</v>
      </c>
      <c r="C56" s="276" t="s">
        <v>559</v>
      </c>
      <c r="D56" s="289" t="n">
        <v>1763</v>
      </c>
      <c r="E56" s="290" t="n">
        <v>548</v>
      </c>
      <c r="F56" s="290" t="n">
        <v>5752</v>
      </c>
      <c r="G56" s="290" t="n">
        <v>1849</v>
      </c>
      <c r="H56" s="290" t="n">
        <v>1705</v>
      </c>
      <c r="I56" s="290" t="n">
        <v>10058</v>
      </c>
      <c r="J56" s="290" t="n">
        <v>1751</v>
      </c>
    </row>
    <row r="57" customFormat="false" ht="17.25" hidden="false" customHeight="false" outlineLevel="0" collapsed="false">
      <c r="B57" s="283" t="n">
        <v>36</v>
      </c>
      <c r="C57" s="276" t="s">
        <v>560</v>
      </c>
      <c r="D57" s="289" t="n">
        <v>17347</v>
      </c>
      <c r="E57" s="290" t="n">
        <v>1302</v>
      </c>
      <c r="F57" s="290" t="n">
        <v>56040</v>
      </c>
      <c r="G57" s="290" t="n">
        <v>36471</v>
      </c>
      <c r="H57" s="290" t="n">
        <v>22267</v>
      </c>
      <c r="I57" s="290" t="n">
        <v>44766</v>
      </c>
      <c r="J57" s="290" t="n">
        <v>10704</v>
      </c>
    </row>
    <row r="58" customFormat="false" ht="17.25" hidden="false" customHeight="false" outlineLevel="0" collapsed="false">
      <c r="B58" s="283" t="n">
        <v>37</v>
      </c>
      <c r="C58" s="276" t="s">
        <v>561</v>
      </c>
      <c r="D58" s="289" t="n">
        <v>59007</v>
      </c>
      <c r="E58" s="290" t="n">
        <v>2527</v>
      </c>
      <c r="F58" s="290" t="n">
        <v>39073</v>
      </c>
      <c r="G58" s="290" t="n">
        <v>2827</v>
      </c>
      <c r="H58" s="290" t="n">
        <v>8353</v>
      </c>
      <c r="I58" s="290" t="n">
        <v>25789</v>
      </c>
      <c r="J58" s="290" t="n">
        <v>5928</v>
      </c>
    </row>
    <row r="59" customFormat="false" ht="17.25" hidden="false" customHeight="false" outlineLevel="0" collapsed="false">
      <c r="B59" s="283" t="n">
        <v>38</v>
      </c>
      <c r="C59" s="276" t="s">
        <v>562</v>
      </c>
      <c r="D59" s="289" t="n">
        <v>17166</v>
      </c>
      <c r="E59" s="290" t="n">
        <v>822</v>
      </c>
      <c r="F59" s="290" t="n">
        <v>15869</v>
      </c>
      <c r="G59" s="290" t="n">
        <v>5678</v>
      </c>
      <c r="H59" s="290" t="n">
        <v>3583</v>
      </c>
      <c r="I59" s="290" t="n">
        <v>23321</v>
      </c>
      <c r="J59" s="290" t="n">
        <v>10569</v>
      </c>
    </row>
    <row r="60" customFormat="false" ht="17.25" hidden="false" customHeight="false" outlineLevel="0" collapsed="false">
      <c r="B60" s="283" t="n">
        <v>39</v>
      </c>
      <c r="C60" s="276" t="s">
        <v>563</v>
      </c>
      <c r="D60" s="289" t="n">
        <v>8671</v>
      </c>
      <c r="E60" s="290" t="n">
        <v>617</v>
      </c>
      <c r="F60" s="290" t="n">
        <v>65286</v>
      </c>
      <c r="G60" s="290" t="n">
        <v>4414</v>
      </c>
      <c r="H60" s="290" t="n">
        <v>2958</v>
      </c>
      <c r="I60" s="290" t="n">
        <v>11696</v>
      </c>
      <c r="J60" s="290" t="n">
        <v>175820</v>
      </c>
    </row>
    <row r="61" customFormat="false" ht="17.25" hidden="false" customHeight="false" outlineLevel="0" collapsed="false">
      <c r="B61" s="283" t="n">
        <v>40</v>
      </c>
      <c r="C61" s="283" t="s">
        <v>564</v>
      </c>
      <c r="D61" s="289" t="n">
        <v>-1496</v>
      </c>
      <c r="E61" s="290" t="n">
        <v>-7</v>
      </c>
      <c r="F61" s="290" t="n">
        <v>-3126</v>
      </c>
      <c r="G61" s="290" t="n">
        <v>-116</v>
      </c>
      <c r="H61" s="290" t="n">
        <v>-74</v>
      </c>
      <c r="I61" s="290" t="n">
        <v>-70</v>
      </c>
      <c r="J61" s="290" t="n">
        <v>-692</v>
      </c>
    </row>
    <row r="62" customFormat="false" ht="17.25" hidden="false" customHeight="false" outlineLevel="0" collapsed="false">
      <c r="B62" s="286"/>
      <c r="C62" s="94"/>
      <c r="D62" s="93"/>
      <c r="E62" s="94"/>
      <c r="F62" s="94"/>
      <c r="G62" s="94"/>
      <c r="H62" s="94"/>
      <c r="I62" s="94"/>
      <c r="J62" s="94"/>
    </row>
    <row r="63" customFormat="false" ht="17.25" hidden="false" customHeight="false" outlineLevel="0" collapsed="false">
      <c r="B63" s="287"/>
      <c r="C63" s="30"/>
      <c r="D63" s="29"/>
      <c r="E63" s="30"/>
      <c r="F63" s="30"/>
      <c r="G63" s="30"/>
      <c r="H63" s="30"/>
      <c r="I63" s="30"/>
      <c r="J63" s="30"/>
    </row>
    <row r="64" customFormat="false" ht="17.25" hidden="false" customHeight="false" outlineLevel="0" collapsed="false">
      <c r="B64" s="283" t="n">
        <v>50</v>
      </c>
      <c r="C64" s="276" t="s">
        <v>565</v>
      </c>
      <c r="D64" s="32" t="n">
        <v>102458</v>
      </c>
      <c r="E64" s="33" t="n">
        <v>5809</v>
      </c>
      <c r="F64" s="33" t="n">
        <v>178894</v>
      </c>
      <c r="G64" s="33" t="n">
        <v>51123</v>
      </c>
      <c r="H64" s="33" t="n">
        <v>38792</v>
      </c>
      <c r="I64" s="33" t="n">
        <v>115560</v>
      </c>
      <c r="J64" s="33" t="n">
        <v>204080</v>
      </c>
      <c r="K64" s="30"/>
    </row>
    <row r="65" customFormat="false" ht="17.25" hidden="false" customHeight="false" outlineLevel="0" collapsed="false">
      <c r="B65" s="286"/>
      <c r="C65" s="94"/>
      <c r="D65" s="93"/>
      <c r="E65" s="94"/>
      <c r="F65" s="94"/>
      <c r="G65" s="94"/>
      <c r="H65" s="94"/>
      <c r="I65" s="94"/>
      <c r="J65" s="94"/>
    </row>
    <row r="66" customFormat="false" ht="17.25" hidden="false" customHeight="false" outlineLevel="0" collapsed="false">
      <c r="B66" s="287"/>
      <c r="C66" s="30"/>
      <c r="D66" s="29"/>
      <c r="E66" s="30"/>
      <c r="F66" s="30"/>
      <c r="G66" s="30"/>
      <c r="H66" s="30"/>
      <c r="I66" s="30"/>
      <c r="J66" s="30"/>
    </row>
    <row r="67" customFormat="false" ht="17.25" hidden="false" customHeight="false" outlineLevel="0" collapsed="false">
      <c r="B67" s="283" t="n">
        <v>53</v>
      </c>
      <c r="C67" s="276" t="s">
        <v>566</v>
      </c>
      <c r="D67" s="32" t="n">
        <v>169465</v>
      </c>
      <c r="E67" s="34" t="n">
        <v>12915</v>
      </c>
      <c r="F67" s="34" t="n">
        <v>372785</v>
      </c>
      <c r="G67" s="34" t="n">
        <v>138151</v>
      </c>
      <c r="H67" s="34" t="n">
        <v>103418</v>
      </c>
      <c r="I67" s="34" t="n">
        <v>385153</v>
      </c>
      <c r="J67" s="34" t="n">
        <v>483569</v>
      </c>
      <c r="K67" s="30"/>
    </row>
    <row r="68" customFormat="false" ht="17.25" hidden="false" customHeight="false" outlineLevel="0" collapsed="false">
      <c r="B68" s="94"/>
      <c r="C68" s="94"/>
      <c r="D68" s="93"/>
      <c r="E68" s="94"/>
      <c r="F68" s="94"/>
      <c r="G68" s="94"/>
      <c r="H68" s="94"/>
      <c r="I68" s="94"/>
      <c r="J68" s="94"/>
    </row>
    <row r="69" customFormat="false" ht="17.25" hidden="false" customHeight="false" outlineLevel="0" collapsed="false">
      <c r="D69" s="29"/>
    </row>
    <row r="70" customFormat="false" ht="17.25" hidden="false" customHeight="false" outlineLevel="0" collapsed="false">
      <c r="C70" s="276" t="s">
        <v>567</v>
      </c>
      <c r="D70" s="32" t="n">
        <v>76354</v>
      </c>
      <c r="E70" s="34" t="n">
        <v>3829</v>
      </c>
      <c r="F70" s="34" t="n">
        <v>95113</v>
      </c>
      <c r="G70" s="34" t="n">
        <v>39298</v>
      </c>
      <c r="H70" s="34" t="n">
        <v>30620</v>
      </c>
      <c r="I70" s="34" t="n">
        <v>70555</v>
      </c>
      <c r="J70" s="34" t="n">
        <v>16632</v>
      </c>
    </row>
    <row r="71" customFormat="false" ht="17.25" hidden="false" customHeight="false" outlineLevel="0" collapsed="false">
      <c r="C71" s="276" t="s">
        <v>568</v>
      </c>
      <c r="D71" s="32" t="n">
        <v>100695</v>
      </c>
      <c r="E71" s="34" t="n">
        <v>5261</v>
      </c>
      <c r="F71" s="34" t="n">
        <v>173142</v>
      </c>
      <c r="G71" s="34" t="n">
        <v>49274</v>
      </c>
      <c r="H71" s="34" t="n">
        <v>37087</v>
      </c>
      <c r="I71" s="34" t="n">
        <v>105502</v>
      </c>
      <c r="J71" s="34" t="n">
        <v>202329</v>
      </c>
    </row>
    <row r="72" customFormat="false" ht="18" hidden="false" customHeight="false" outlineLevel="0" collapsed="false">
      <c r="B72" s="46"/>
      <c r="C72" s="46"/>
      <c r="D72" s="45"/>
      <c r="E72" s="46"/>
      <c r="F72" s="46"/>
      <c r="G72" s="46"/>
      <c r="H72" s="46"/>
      <c r="I72" s="46"/>
      <c r="J72" s="46"/>
    </row>
    <row r="73" customFormat="false" ht="17.25" hidden="false" customHeight="false" outlineLevel="0" collapsed="false">
      <c r="D73" s="276" t="s">
        <v>569</v>
      </c>
    </row>
    <row r="74" customFormat="false" ht="17.25" hidden="false" customHeight="false" outlineLevel="0" collapsed="false">
      <c r="A74" s="283"/>
    </row>
    <row r="75" customFormat="false" ht="17.25" hidden="false" customHeight="false" outlineLevel="0" collapsed="false">
      <c r="A75" s="283"/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31" width="13.36"/>
    <col collapsed="false" customWidth="true" hidden="false" outlineLevel="0" max="2" min="2" style="31" width="4.62"/>
    <col collapsed="false" customWidth="true" hidden="false" outlineLevel="0" max="3" min="3" style="31" width="27.12"/>
    <col collapsed="false" customWidth="true" hidden="false" outlineLevel="0" max="4" min="4" style="31" width="17.12"/>
    <col collapsed="false" customWidth="true" hidden="false" outlineLevel="0" max="5" min="5" style="31" width="14.62"/>
    <col collapsed="false" customWidth="true" hidden="false" outlineLevel="0" max="6" min="6" style="31" width="16.12"/>
    <col collapsed="false" customWidth="true" hidden="false" outlineLevel="0" max="10" min="7" style="31" width="14.62"/>
    <col collapsed="false" customWidth="false" hidden="false" outlineLevel="0" max="257" min="11" style="31" width="13.36"/>
  </cols>
  <sheetData>
    <row r="1" customFormat="false" ht="17.25" hidden="false" customHeight="false" outlineLevel="0" collapsed="false">
      <c r="A1" s="283"/>
    </row>
    <row r="6" customFormat="false" ht="17.25" hidden="false" customHeight="false" outlineLevel="0" collapsed="false">
      <c r="D6" s="277" t="s">
        <v>570</v>
      </c>
    </row>
    <row r="7" customFormat="false" ht="18" hidden="false" customHeight="false" outlineLevel="0" collapsed="false">
      <c r="B7" s="46"/>
      <c r="C7" s="46"/>
      <c r="D7" s="46"/>
      <c r="E7" s="46"/>
      <c r="F7" s="46"/>
      <c r="G7" s="46"/>
      <c r="H7" s="46"/>
      <c r="I7" s="111" t="s">
        <v>430</v>
      </c>
      <c r="J7" s="46"/>
    </row>
    <row r="8" customFormat="false" ht="17.25" hidden="false" customHeight="false" outlineLevel="0" collapsed="false">
      <c r="D8" s="278" t="s">
        <v>571</v>
      </c>
      <c r="E8" s="278" t="s">
        <v>572</v>
      </c>
      <c r="F8" s="278" t="s">
        <v>573</v>
      </c>
      <c r="G8" s="278" t="s">
        <v>574</v>
      </c>
      <c r="H8" s="278" t="s">
        <v>575</v>
      </c>
      <c r="I8" s="278" t="s">
        <v>576</v>
      </c>
      <c r="J8" s="278" t="s">
        <v>577</v>
      </c>
    </row>
    <row r="9" customFormat="false" ht="17.25" hidden="false" customHeight="false" outlineLevel="0" collapsed="false">
      <c r="D9" s="279" t="s">
        <v>578</v>
      </c>
      <c r="E9" s="279" t="s">
        <v>534</v>
      </c>
      <c r="F9" s="279" t="s">
        <v>535</v>
      </c>
      <c r="G9" s="279" t="s">
        <v>536</v>
      </c>
      <c r="H9" s="279" t="s">
        <v>537</v>
      </c>
      <c r="I9" s="279" t="s">
        <v>538</v>
      </c>
      <c r="J9" s="279" t="s">
        <v>539</v>
      </c>
    </row>
    <row r="10" customFormat="false" ht="17.25" hidden="false" customHeight="false" outlineLevel="0" collapsed="false">
      <c r="B10" s="94"/>
      <c r="C10" s="94"/>
      <c r="D10" s="282" t="s">
        <v>579</v>
      </c>
      <c r="E10" s="93"/>
      <c r="F10" s="93"/>
      <c r="G10" s="93"/>
      <c r="H10" s="93"/>
      <c r="I10" s="93"/>
      <c r="J10" s="93"/>
    </row>
    <row r="11" customFormat="false" ht="17.25" hidden="false" customHeight="false" outlineLevel="0" collapsed="false">
      <c r="D11" s="29"/>
    </row>
    <row r="12" customFormat="false" ht="17.25" hidden="false" customHeight="false" outlineLevel="0" collapsed="false">
      <c r="B12" s="283" t="s">
        <v>522</v>
      </c>
      <c r="C12" s="276" t="s">
        <v>513</v>
      </c>
      <c r="D12" s="20" t="n">
        <v>1</v>
      </c>
      <c r="E12" s="22" t="n">
        <v>0</v>
      </c>
      <c r="F12" s="22" t="n">
        <v>1</v>
      </c>
      <c r="G12" s="22" t="n">
        <v>0</v>
      </c>
      <c r="H12" s="22" t="n">
        <v>0</v>
      </c>
      <c r="I12" s="22" t="n">
        <v>0</v>
      </c>
      <c r="J12" s="22" t="n">
        <v>1</v>
      </c>
    </row>
    <row r="13" customFormat="false" ht="17.25" hidden="false" customHeight="false" outlineLevel="0" collapsed="false">
      <c r="B13" s="283" t="s">
        <v>523</v>
      </c>
      <c r="C13" s="276" t="s">
        <v>514</v>
      </c>
      <c r="D13" s="20" t="n">
        <v>5430</v>
      </c>
      <c r="E13" s="22" t="n">
        <v>16842</v>
      </c>
      <c r="F13" s="22" t="n">
        <v>150</v>
      </c>
      <c r="G13" s="22" t="n">
        <v>6</v>
      </c>
      <c r="H13" s="22" t="n">
        <v>3</v>
      </c>
      <c r="I13" s="22" t="n">
        <v>0</v>
      </c>
      <c r="J13" s="22" t="n">
        <v>0</v>
      </c>
    </row>
    <row r="14" customFormat="false" ht="17.25" hidden="false" customHeight="false" outlineLevel="0" collapsed="false">
      <c r="B14" s="283" t="s">
        <v>524</v>
      </c>
      <c r="C14" s="276" t="s">
        <v>515</v>
      </c>
      <c r="D14" s="20" t="n">
        <v>17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</row>
    <row r="15" customFormat="false" ht="17.25" hidden="false" customHeight="false" outlineLevel="0" collapsed="false">
      <c r="B15" s="283" t="s">
        <v>525</v>
      </c>
      <c r="C15" s="276" t="s">
        <v>516</v>
      </c>
      <c r="D15" s="20" t="n">
        <v>81</v>
      </c>
      <c r="E15" s="22" t="n">
        <v>209</v>
      </c>
      <c r="F15" s="22" t="n">
        <v>25</v>
      </c>
      <c r="G15" s="22" t="n">
        <v>94</v>
      </c>
      <c r="H15" s="22" t="n">
        <v>370</v>
      </c>
      <c r="I15" s="22" t="n">
        <v>253</v>
      </c>
      <c r="J15" s="22" t="n">
        <v>26</v>
      </c>
    </row>
    <row r="16" customFormat="false" ht="17.25" hidden="false" customHeight="false" outlineLevel="0" collapsed="false">
      <c r="B16" s="283"/>
      <c r="C16" s="283"/>
      <c r="D16" s="20"/>
      <c r="E16" s="22"/>
      <c r="F16" s="22"/>
      <c r="G16" s="22"/>
      <c r="H16" s="22"/>
      <c r="I16" s="22"/>
      <c r="J16" s="22"/>
    </row>
    <row r="17" customFormat="false" ht="17.25" hidden="false" customHeight="false" outlineLevel="0" collapsed="false">
      <c r="B17" s="283" t="s">
        <v>526</v>
      </c>
      <c r="C17" s="276" t="s">
        <v>527</v>
      </c>
      <c r="D17" s="29" t="n">
        <v>461</v>
      </c>
      <c r="E17" s="31" t="n">
        <v>299</v>
      </c>
      <c r="F17" s="31" t="n">
        <v>106</v>
      </c>
      <c r="G17" s="31" t="n">
        <v>171</v>
      </c>
      <c r="H17" s="31" t="n">
        <v>558</v>
      </c>
      <c r="I17" s="31" t="n">
        <v>376</v>
      </c>
      <c r="J17" s="31" t="n">
        <v>55</v>
      </c>
    </row>
    <row r="18" customFormat="false" ht="17.25" hidden="false" customHeight="false" outlineLevel="0" collapsed="false">
      <c r="B18" s="283" t="s">
        <v>528</v>
      </c>
      <c r="C18" s="276" t="s">
        <v>518</v>
      </c>
      <c r="D18" s="20" t="n">
        <v>584</v>
      </c>
      <c r="E18" s="22" t="n">
        <v>2745</v>
      </c>
      <c r="F18" s="22" t="n">
        <v>265</v>
      </c>
      <c r="G18" s="22" t="n">
        <v>1140</v>
      </c>
      <c r="H18" s="22" t="n">
        <v>1549</v>
      </c>
      <c r="I18" s="22" t="n">
        <v>966</v>
      </c>
      <c r="J18" s="22" t="n">
        <v>282</v>
      </c>
    </row>
    <row r="19" customFormat="false" ht="17.25" hidden="false" customHeight="false" outlineLevel="0" collapsed="false">
      <c r="B19" s="283" t="s">
        <v>529</v>
      </c>
      <c r="C19" s="276" t="s">
        <v>530</v>
      </c>
      <c r="D19" s="20" t="n">
        <v>356</v>
      </c>
      <c r="E19" s="22" t="n">
        <v>9075</v>
      </c>
      <c r="F19" s="22" t="n">
        <v>43</v>
      </c>
      <c r="G19" s="22" t="n">
        <v>165</v>
      </c>
      <c r="H19" s="22" t="n">
        <v>240</v>
      </c>
      <c r="I19" s="22" t="n">
        <v>49</v>
      </c>
      <c r="J19" s="22" t="n">
        <v>8</v>
      </c>
    </row>
    <row r="20" customFormat="false" ht="17.25" hidden="false" customHeight="false" outlineLevel="0" collapsed="false">
      <c r="B20" s="283" t="s">
        <v>531</v>
      </c>
      <c r="C20" s="276" t="s">
        <v>532</v>
      </c>
      <c r="D20" s="20" t="n">
        <v>5691</v>
      </c>
      <c r="E20" s="22" t="n">
        <v>4314</v>
      </c>
      <c r="F20" s="22" t="n">
        <v>28</v>
      </c>
      <c r="G20" s="22" t="n">
        <v>267</v>
      </c>
      <c r="H20" s="22" t="n">
        <v>1026</v>
      </c>
      <c r="I20" s="22" t="n">
        <v>873</v>
      </c>
      <c r="J20" s="22" t="n">
        <v>23</v>
      </c>
    </row>
    <row r="21" customFormat="false" ht="17.25" hidden="false" customHeight="false" outlineLevel="0" collapsed="false">
      <c r="B21" s="283"/>
      <c r="C21" s="283"/>
      <c r="D21" s="20"/>
      <c r="E21" s="22"/>
      <c r="F21" s="22"/>
      <c r="G21" s="22"/>
      <c r="H21" s="22"/>
      <c r="I21" s="22"/>
      <c r="J21" s="22"/>
    </row>
    <row r="22" customFormat="false" ht="17.25" hidden="false" customHeight="false" outlineLevel="0" collapsed="false">
      <c r="B22" s="283" t="s">
        <v>533</v>
      </c>
      <c r="C22" s="276" t="s">
        <v>534</v>
      </c>
      <c r="D22" s="20" t="n">
        <v>404</v>
      </c>
      <c r="E22" s="22" t="n">
        <v>256694</v>
      </c>
      <c r="F22" s="22" t="n">
        <v>24</v>
      </c>
      <c r="G22" s="22" t="n">
        <v>16055</v>
      </c>
      <c r="H22" s="22" t="n">
        <v>13348</v>
      </c>
      <c r="I22" s="22" t="n">
        <v>913</v>
      </c>
      <c r="J22" s="22" t="n">
        <v>740</v>
      </c>
    </row>
    <row r="23" customFormat="false" ht="17.25" hidden="false" customHeight="false" outlineLevel="0" collapsed="false">
      <c r="B23" s="283" t="n">
        <v>10</v>
      </c>
      <c r="C23" s="276" t="s">
        <v>535</v>
      </c>
      <c r="D23" s="29" t="n">
        <v>76</v>
      </c>
      <c r="E23" s="31" t="n">
        <v>3184</v>
      </c>
      <c r="F23" s="31" t="n">
        <v>2414</v>
      </c>
      <c r="G23" s="31" t="n">
        <v>1954</v>
      </c>
      <c r="H23" s="31" t="n">
        <v>5569</v>
      </c>
      <c r="I23" s="31" t="n">
        <v>3741</v>
      </c>
      <c r="J23" s="31" t="n">
        <v>113</v>
      </c>
    </row>
    <row r="24" customFormat="false" ht="17.25" hidden="false" customHeight="false" outlineLevel="0" collapsed="false">
      <c r="B24" s="283" t="n">
        <v>11</v>
      </c>
      <c r="C24" s="276" t="s">
        <v>536</v>
      </c>
      <c r="D24" s="20" t="n">
        <v>338</v>
      </c>
      <c r="E24" s="22" t="n">
        <v>53</v>
      </c>
      <c r="F24" s="22" t="n">
        <v>32</v>
      </c>
      <c r="G24" s="22" t="n">
        <v>4723</v>
      </c>
      <c r="H24" s="22" t="n">
        <v>6736</v>
      </c>
      <c r="I24" s="22" t="n">
        <v>1326</v>
      </c>
      <c r="J24" s="22" t="n">
        <v>292</v>
      </c>
    </row>
    <row r="25" customFormat="false" ht="17.25" hidden="false" customHeight="false" outlineLevel="0" collapsed="false">
      <c r="B25" s="283" t="n">
        <v>12</v>
      </c>
      <c r="C25" s="276" t="s">
        <v>537</v>
      </c>
      <c r="D25" s="20" t="n">
        <v>59</v>
      </c>
      <c r="E25" s="22" t="n">
        <v>20</v>
      </c>
      <c r="F25" s="22" t="n">
        <v>7</v>
      </c>
      <c r="G25" s="22" t="n">
        <v>170</v>
      </c>
      <c r="H25" s="22" t="n">
        <v>36527</v>
      </c>
      <c r="I25" s="22" t="n">
        <v>352</v>
      </c>
      <c r="J25" s="22" t="n">
        <v>258</v>
      </c>
    </row>
    <row r="26" customFormat="false" ht="17.25" hidden="false" customHeight="false" outlineLevel="0" collapsed="false">
      <c r="B26" s="283"/>
      <c r="C26" s="283"/>
      <c r="D26" s="20"/>
      <c r="E26" s="22"/>
      <c r="F26" s="22"/>
      <c r="G26" s="22"/>
      <c r="H26" s="22"/>
      <c r="I26" s="22"/>
      <c r="J26" s="22"/>
    </row>
    <row r="27" customFormat="false" ht="17.25" hidden="false" customHeight="false" outlineLevel="0" collapsed="false">
      <c r="B27" s="283" t="n">
        <v>13</v>
      </c>
      <c r="C27" s="276" t="s">
        <v>538</v>
      </c>
      <c r="D27" s="20" t="n">
        <v>0</v>
      </c>
      <c r="E27" s="22" t="n">
        <v>4</v>
      </c>
      <c r="F27" s="22" t="n">
        <v>10</v>
      </c>
      <c r="G27" s="22" t="n">
        <v>81</v>
      </c>
      <c r="H27" s="22" t="n">
        <v>19507</v>
      </c>
      <c r="I27" s="22" t="n">
        <v>19633</v>
      </c>
      <c r="J27" s="22" t="n">
        <v>308</v>
      </c>
    </row>
    <row r="28" customFormat="false" ht="17.25" hidden="false" customHeight="false" outlineLevel="0" collapsed="false">
      <c r="B28" s="283" t="n">
        <v>14</v>
      </c>
      <c r="C28" s="276" t="s">
        <v>539</v>
      </c>
      <c r="D28" s="20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1897</v>
      </c>
    </row>
    <row r="29" customFormat="false" ht="17.25" hidden="false" customHeight="false" outlineLevel="0" collapsed="false">
      <c r="B29" s="283" t="n">
        <v>15</v>
      </c>
      <c r="C29" s="276" t="s">
        <v>540</v>
      </c>
      <c r="D29" s="29" t="n">
        <v>0</v>
      </c>
      <c r="E29" s="31" t="n">
        <v>1</v>
      </c>
      <c r="F29" s="31" t="n">
        <v>0</v>
      </c>
      <c r="G29" s="31" t="n">
        <v>5</v>
      </c>
      <c r="H29" s="31" t="n">
        <v>1035</v>
      </c>
      <c r="I29" s="31" t="n">
        <v>142</v>
      </c>
      <c r="J29" s="31" t="n">
        <v>12</v>
      </c>
    </row>
    <row r="30" customFormat="false" ht="17.25" hidden="false" customHeight="false" outlineLevel="0" collapsed="false">
      <c r="B30" s="283" t="n">
        <v>16</v>
      </c>
      <c r="C30" s="276" t="s">
        <v>541</v>
      </c>
      <c r="D30" s="20" t="n">
        <v>890</v>
      </c>
      <c r="E30" s="22" t="n">
        <v>35244</v>
      </c>
      <c r="F30" s="22" t="n">
        <v>718</v>
      </c>
      <c r="G30" s="22" t="n">
        <v>516</v>
      </c>
      <c r="H30" s="22" t="n">
        <v>6005</v>
      </c>
      <c r="I30" s="22" t="n">
        <v>3074</v>
      </c>
      <c r="J30" s="22" t="n">
        <v>247</v>
      </c>
    </row>
    <row r="31" customFormat="false" ht="17.25" hidden="false" customHeight="false" outlineLevel="0" collapsed="false">
      <c r="B31" s="283"/>
      <c r="C31" s="283"/>
      <c r="D31" s="20"/>
      <c r="E31" s="22"/>
      <c r="F31" s="22"/>
      <c r="G31" s="22"/>
      <c r="H31" s="22"/>
      <c r="I31" s="22"/>
      <c r="J31" s="22"/>
    </row>
    <row r="32" customFormat="false" ht="17.25" hidden="false" customHeight="false" outlineLevel="0" collapsed="false">
      <c r="B32" s="283" t="n">
        <v>17</v>
      </c>
      <c r="C32" s="276" t="s">
        <v>542</v>
      </c>
      <c r="D32" s="20" t="n">
        <v>731</v>
      </c>
      <c r="E32" s="22" t="n">
        <v>4378</v>
      </c>
      <c r="F32" s="22" t="n">
        <v>79</v>
      </c>
      <c r="G32" s="22" t="n">
        <v>655</v>
      </c>
      <c r="H32" s="22" t="n">
        <v>487</v>
      </c>
      <c r="I32" s="22" t="n">
        <v>236</v>
      </c>
      <c r="J32" s="22" t="n">
        <v>14</v>
      </c>
    </row>
    <row r="33" customFormat="false" ht="17.25" hidden="false" customHeight="false" outlineLevel="0" collapsed="false">
      <c r="B33" s="283" t="n">
        <v>18</v>
      </c>
      <c r="C33" s="276" t="s">
        <v>543</v>
      </c>
      <c r="D33" s="20" t="n">
        <v>1648</v>
      </c>
      <c r="E33" s="22" t="n">
        <v>5148</v>
      </c>
      <c r="F33" s="22" t="n">
        <v>299</v>
      </c>
      <c r="G33" s="22" t="n">
        <v>1070</v>
      </c>
      <c r="H33" s="22" t="n">
        <v>2365</v>
      </c>
      <c r="I33" s="22" t="n">
        <v>833</v>
      </c>
      <c r="J33" s="22" t="n">
        <v>84</v>
      </c>
    </row>
    <row r="34" customFormat="false" ht="17.25" hidden="false" customHeight="false" outlineLevel="0" collapsed="false">
      <c r="B34" s="283" t="n">
        <v>19</v>
      </c>
      <c r="C34" s="276" t="s">
        <v>544</v>
      </c>
      <c r="D34" s="20" t="n">
        <v>283</v>
      </c>
      <c r="E34" s="22" t="n">
        <v>1479</v>
      </c>
      <c r="F34" s="22" t="n">
        <v>17</v>
      </c>
      <c r="G34" s="22" t="n">
        <v>92</v>
      </c>
      <c r="H34" s="22" t="n">
        <v>303</v>
      </c>
      <c r="I34" s="22" t="n">
        <v>97</v>
      </c>
      <c r="J34" s="22" t="n">
        <v>13</v>
      </c>
    </row>
    <row r="35" customFormat="false" ht="17.25" hidden="false" customHeight="false" outlineLevel="0" collapsed="false">
      <c r="B35" s="283" t="n">
        <v>20</v>
      </c>
      <c r="C35" s="276" t="s">
        <v>545</v>
      </c>
      <c r="D35" s="29" t="n">
        <v>2541</v>
      </c>
      <c r="E35" s="31" t="n">
        <v>12254</v>
      </c>
      <c r="F35" s="31" t="n">
        <v>425</v>
      </c>
      <c r="G35" s="31" t="n">
        <v>3305</v>
      </c>
      <c r="H35" s="31" t="n">
        <v>11691</v>
      </c>
      <c r="I35" s="31" t="n">
        <v>4196</v>
      </c>
      <c r="J35" s="31" t="n">
        <v>569</v>
      </c>
    </row>
    <row r="36" customFormat="false" ht="17.25" hidden="false" customHeight="false" outlineLevel="0" collapsed="false">
      <c r="B36" s="283"/>
      <c r="C36" s="283"/>
      <c r="D36" s="29"/>
    </row>
    <row r="37" customFormat="false" ht="17.25" hidden="false" customHeight="false" outlineLevel="0" collapsed="false">
      <c r="B37" s="283" t="n">
        <v>21</v>
      </c>
      <c r="C37" s="276" t="s">
        <v>546</v>
      </c>
      <c r="D37" s="20" t="n">
        <v>1435</v>
      </c>
      <c r="E37" s="22" t="n">
        <v>7213</v>
      </c>
      <c r="F37" s="22" t="n">
        <v>121</v>
      </c>
      <c r="G37" s="22" t="n">
        <v>1363</v>
      </c>
      <c r="H37" s="22" t="n">
        <v>2675</v>
      </c>
      <c r="I37" s="22" t="n">
        <v>732</v>
      </c>
      <c r="J37" s="22" t="n">
        <v>178</v>
      </c>
    </row>
    <row r="38" customFormat="false" ht="17.25" hidden="false" customHeight="false" outlineLevel="0" collapsed="false">
      <c r="B38" s="283" t="n">
        <v>22</v>
      </c>
      <c r="C38" s="276" t="s">
        <v>547</v>
      </c>
      <c r="D38" s="20" t="n">
        <v>262</v>
      </c>
      <c r="E38" s="22" t="n">
        <v>1508</v>
      </c>
      <c r="F38" s="22" t="n">
        <v>30</v>
      </c>
      <c r="G38" s="22" t="n">
        <v>553</v>
      </c>
      <c r="H38" s="22" t="n">
        <v>648</v>
      </c>
      <c r="I38" s="22" t="n">
        <v>209</v>
      </c>
      <c r="J38" s="22" t="n">
        <v>15</v>
      </c>
    </row>
    <row r="39" customFormat="false" ht="17.25" hidden="false" customHeight="false" outlineLevel="0" collapsed="false">
      <c r="B39" s="283" t="n">
        <v>23</v>
      </c>
      <c r="C39" s="276" t="s">
        <v>548</v>
      </c>
      <c r="D39" s="20" t="n">
        <v>5524</v>
      </c>
      <c r="E39" s="22" t="n">
        <v>13062</v>
      </c>
      <c r="F39" s="22" t="n">
        <v>205</v>
      </c>
      <c r="G39" s="22" t="n">
        <v>2648</v>
      </c>
      <c r="H39" s="22" t="n">
        <v>4222</v>
      </c>
      <c r="I39" s="22" t="n">
        <v>1252</v>
      </c>
      <c r="J39" s="22" t="n">
        <v>171</v>
      </c>
    </row>
    <row r="40" customFormat="false" ht="17.25" hidden="false" customHeight="false" outlineLevel="0" collapsed="false">
      <c r="B40" s="283" t="n">
        <v>24</v>
      </c>
      <c r="C40" s="276" t="s">
        <v>549</v>
      </c>
      <c r="D40" s="20" t="n">
        <v>138</v>
      </c>
      <c r="E40" s="22" t="n">
        <v>668</v>
      </c>
      <c r="F40" s="22" t="n">
        <v>54</v>
      </c>
      <c r="G40" s="22" t="n">
        <v>668</v>
      </c>
      <c r="H40" s="22" t="n">
        <v>973</v>
      </c>
      <c r="I40" s="22" t="n">
        <v>258</v>
      </c>
      <c r="J40" s="22" t="n">
        <v>18</v>
      </c>
    </row>
    <row r="41" customFormat="false" ht="17.25" hidden="false" customHeight="false" outlineLevel="0" collapsed="false">
      <c r="B41" s="283"/>
      <c r="C41" s="283"/>
      <c r="D41" s="20"/>
      <c r="E41" s="22"/>
      <c r="F41" s="22"/>
      <c r="G41" s="22"/>
      <c r="H41" s="22"/>
      <c r="I41" s="22"/>
      <c r="J41" s="22"/>
    </row>
    <row r="42" customFormat="false" ht="17.25" hidden="false" customHeight="false" outlineLevel="0" collapsed="false">
      <c r="B42" s="283" t="n">
        <v>25</v>
      </c>
      <c r="C42" s="276" t="s">
        <v>550</v>
      </c>
      <c r="D42" s="20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</row>
    <row r="43" customFormat="false" ht="17.25" hidden="false" customHeight="false" outlineLevel="0" collapsed="false">
      <c r="B43" s="283" t="n">
        <v>26</v>
      </c>
      <c r="C43" s="276" t="s">
        <v>551</v>
      </c>
      <c r="D43" s="20" t="n">
        <v>1146</v>
      </c>
      <c r="E43" s="22" t="n">
        <v>5950</v>
      </c>
      <c r="F43" s="22" t="n">
        <v>435</v>
      </c>
      <c r="G43" s="22" t="n">
        <v>886</v>
      </c>
      <c r="H43" s="22" t="n">
        <v>5453</v>
      </c>
      <c r="I43" s="22" t="n">
        <v>4731</v>
      </c>
      <c r="J43" s="22" t="n">
        <v>135</v>
      </c>
    </row>
    <row r="44" customFormat="false" ht="17.25" hidden="false" customHeight="false" outlineLevel="0" collapsed="false">
      <c r="B44" s="283" t="n">
        <v>27</v>
      </c>
      <c r="C44" s="276" t="s">
        <v>552</v>
      </c>
      <c r="D44" s="20" t="n">
        <v>0</v>
      </c>
      <c r="E44" s="22" t="n">
        <v>2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</row>
    <row r="45" customFormat="false" ht="17.25" hidden="false" customHeight="false" outlineLevel="0" collapsed="false">
      <c r="B45" s="283" t="n">
        <v>28</v>
      </c>
      <c r="C45" s="276" t="s">
        <v>553</v>
      </c>
      <c r="D45" s="20" t="n">
        <v>67</v>
      </c>
      <c r="E45" s="22" t="n">
        <v>427</v>
      </c>
      <c r="F45" s="22" t="n">
        <v>3</v>
      </c>
      <c r="G45" s="22" t="n">
        <v>100</v>
      </c>
      <c r="H45" s="22" t="n">
        <v>459</v>
      </c>
      <c r="I45" s="22" t="n">
        <v>67</v>
      </c>
      <c r="J45" s="22" t="n">
        <v>4</v>
      </c>
    </row>
    <row r="46" customFormat="false" ht="17.25" hidden="false" customHeight="false" outlineLevel="0" collapsed="false">
      <c r="B46" s="283"/>
      <c r="C46" s="283"/>
      <c r="D46" s="20"/>
      <c r="E46" s="22"/>
      <c r="F46" s="22"/>
      <c r="G46" s="22"/>
      <c r="H46" s="22"/>
      <c r="I46" s="22"/>
      <c r="J46" s="22"/>
    </row>
    <row r="47" customFormat="false" ht="17.25" hidden="false" customHeight="false" outlineLevel="0" collapsed="false">
      <c r="B47" s="283" t="n">
        <v>29</v>
      </c>
      <c r="C47" s="276" t="s">
        <v>554</v>
      </c>
      <c r="D47" s="20" t="n">
        <v>2034</v>
      </c>
      <c r="E47" s="22" t="n">
        <v>11263</v>
      </c>
      <c r="F47" s="22" t="n">
        <v>243</v>
      </c>
      <c r="G47" s="22" t="n">
        <v>3481</v>
      </c>
      <c r="H47" s="22" t="n">
        <v>12450</v>
      </c>
      <c r="I47" s="22" t="n">
        <v>3141</v>
      </c>
      <c r="J47" s="22" t="n">
        <v>191</v>
      </c>
    </row>
    <row r="48" customFormat="false" ht="17.25" hidden="false" customHeight="false" outlineLevel="0" collapsed="false">
      <c r="B48" s="283" t="n">
        <v>30</v>
      </c>
      <c r="C48" s="276" t="s">
        <v>555</v>
      </c>
      <c r="D48" s="29" t="n">
        <v>13</v>
      </c>
      <c r="E48" s="31" t="n">
        <v>123</v>
      </c>
      <c r="F48" s="31" t="n">
        <v>1</v>
      </c>
      <c r="G48" s="31" t="n">
        <v>15</v>
      </c>
      <c r="H48" s="31" t="n">
        <v>51</v>
      </c>
      <c r="I48" s="31" t="n">
        <v>19</v>
      </c>
      <c r="J48" s="31" t="n">
        <v>1</v>
      </c>
    </row>
    <row r="49" customFormat="false" ht="17.25" hidden="false" customHeight="false" outlineLevel="0" collapsed="false">
      <c r="B49" s="284" t="n">
        <v>31</v>
      </c>
      <c r="C49" s="285" t="s">
        <v>556</v>
      </c>
      <c r="D49" s="20" t="n">
        <v>53</v>
      </c>
      <c r="E49" s="22" t="n">
        <v>184</v>
      </c>
      <c r="F49" s="22" t="n">
        <v>8</v>
      </c>
      <c r="G49" s="22" t="n">
        <v>119</v>
      </c>
      <c r="H49" s="22" t="n">
        <v>416</v>
      </c>
      <c r="I49" s="22" t="n">
        <v>137</v>
      </c>
      <c r="J49" s="22" t="n">
        <v>8</v>
      </c>
    </row>
    <row r="50" customFormat="false" ht="17.25" hidden="false" customHeight="false" outlineLevel="0" collapsed="false">
      <c r="B50" s="283" t="n">
        <v>32</v>
      </c>
      <c r="C50" s="276" t="s">
        <v>557</v>
      </c>
      <c r="D50" s="20" t="n">
        <v>204</v>
      </c>
      <c r="E50" s="22" t="n">
        <v>4338</v>
      </c>
      <c r="F50" s="22" t="n">
        <v>78</v>
      </c>
      <c r="G50" s="22" t="n">
        <v>945</v>
      </c>
      <c r="H50" s="22" t="n">
        <v>2275</v>
      </c>
      <c r="I50" s="22" t="n">
        <v>88</v>
      </c>
      <c r="J50" s="22" t="n">
        <v>68</v>
      </c>
      <c r="K50" s="30"/>
    </row>
    <row r="51" customFormat="false" ht="17.25" hidden="false" customHeight="false" outlineLevel="0" collapsed="false">
      <c r="B51" s="286"/>
      <c r="C51" s="94"/>
      <c r="D51" s="24"/>
      <c r="E51" s="25"/>
      <c r="F51" s="25"/>
      <c r="G51" s="25"/>
      <c r="H51" s="25"/>
      <c r="I51" s="25"/>
      <c r="J51" s="25"/>
    </row>
    <row r="52" customFormat="false" ht="17.25" hidden="false" customHeight="false" outlineLevel="0" collapsed="false">
      <c r="B52" s="288"/>
      <c r="D52" s="20" t="s">
        <v>70</v>
      </c>
      <c r="E52" s="22" t="s">
        <v>70</v>
      </c>
      <c r="F52" s="22" t="s">
        <v>70</v>
      </c>
      <c r="G52" s="22" t="s">
        <v>70</v>
      </c>
      <c r="H52" s="22" t="s">
        <v>70</v>
      </c>
      <c r="I52" s="22" t="s">
        <v>70</v>
      </c>
      <c r="J52" s="22" t="s">
        <v>70</v>
      </c>
    </row>
    <row r="53" customFormat="false" ht="17.25" hidden="false" customHeight="false" outlineLevel="0" collapsed="false">
      <c r="B53" s="283" t="n">
        <v>33</v>
      </c>
      <c r="C53" s="276" t="s">
        <v>558</v>
      </c>
      <c r="D53" s="20" t="n">
        <v>30467</v>
      </c>
      <c r="E53" s="22" t="n">
        <v>396681</v>
      </c>
      <c r="F53" s="22" t="n">
        <v>5821</v>
      </c>
      <c r="G53" s="22" t="n">
        <v>41247</v>
      </c>
      <c r="H53" s="22" t="n">
        <v>136941</v>
      </c>
      <c r="I53" s="22" t="n">
        <v>47694</v>
      </c>
      <c r="J53" s="22" t="n">
        <v>5731</v>
      </c>
    </row>
    <row r="54" customFormat="false" ht="17.25" hidden="false" customHeight="false" outlineLevel="0" collapsed="false">
      <c r="B54" s="286"/>
      <c r="C54" s="94"/>
      <c r="D54" s="93"/>
      <c r="E54" s="94"/>
      <c r="F54" s="94"/>
      <c r="G54" s="94"/>
      <c r="H54" s="94"/>
      <c r="I54" s="94"/>
      <c r="J54" s="94"/>
    </row>
    <row r="55" customFormat="false" ht="17.25" hidden="false" customHeight="false" outlineLevel="0" collapsed="false">
      <c r="B55" s="288"/>
      <c r="D55" s="20" t="s">
        <v>70</v>
      </c>
      <c r="E55" s="22" t="s">
        <v>70</v>
      </c>
      <c r="F55" s="22" t="s">
        <v>70</v>
      </c>
      <c r="G55" s="22" t="s">
        <v>70</v>
      </c>
      <c r="H55" s="22" t="s">
        <v>70</v>
      </c>
      <c r="I55" s="22" t="s">
        <v>70</v>
      </c>
      <c r="J55" s="22" t="s">
        <v>70</v>
      </c>
    </row>
    <row r="56" customFormat="false" ht="17.25" hidden="false" customHeight="false" outlineLevel="0" collapsed="false">
      <c r="B56" s="283" t="n">
        <v>35</v>
      </c>
      <c r="C56" s="276" t="s">
        <v>559</v>
      </c>
      <c r="D56" s="20" t="n">
        <v>1075</v>
      </c>
      <c r="E56" s="22" t="n">
        <v>5781</v>
      </c>
      <c r="F56" s="22" t="n">
        <v>120</v>
      </c>
      <c r="G56" s="22" t="n">
        <v>2583</v>
      </c>
      <c r="H56" s="22" t="n">
        <v>3584</v>
      </c>
      <c r="I56" s="22" t="n">
        <v>1648</v>
      </c>
      <c r="J56" s="22" t="n">
        <v>121</v>
      </c>
    </row>
    <row r="57" customFormat="false" ht="17.25" hidden="false" customHeight="false" outlineLevel="0" collapsed="false">
      <c r="B57" s="283" t="n">
        <v>36</v>
      </c>
      <c r="C57" s="276" t="s">
        <v>560</v>
      </c>
      <c r="D57" s="20" t="n">
        <v>10631</v>
      </c>
      <c r="E57" s="22" t="n">
        <v>64136</v>
      </c>
      <c r="F57" s="22" t="n">
        <v>1731</v>
      </c>
      <c r="G57" s="22" t="n">
        <v>20210</v>
      </c>
      <c r="H57" s="22" t="n">
        <v>48105</v>
      </c>
      <c r="I57" s="22" t="n">
        <v>12296</v>
      </c>
      <c r="J57" s="22" t="n">
        <v>1774</v>
      </c>
    </row>
    <row r="58" customFormat="false" ht="17.25" hidden="false" customHeight="false" outlineLevel="0" collapsed="false">
      <c r="B58" s="283" t="n">
        <v>37</v>
      </c>
      <c r="C58" s="276" t="s">
        <v>561</v>
      </c>
      <c r="D58" s="20" t="n">
        <v>3540</v>
      </c>
      <c r="E58" s="21" t="n">
        <v>17981</v>
      </c>
      <c r="F58" s="21" t="n">
        <v>598</v>
      </c>
      <c r="G58" s="21" t="n">
        <v>3938</v>
      </c>
      <c r="H58" s="21" t="n">
        <v>11135</v>
      </c>
      <c r="I58" s="21" t="n">
        <v>2609</v>
      </c>
      <c r="J58" s="21" t="n">
        <v>144</v>
      </c>
    </row>
    <row r="59" customFormat="false" ht="17.25" hidden="false" customHeight="false" outlineLevel="0" collapsed="false">
      <c r="B59" s="283" t="n">
        <v>38</v>
      </c>
      <c r="C59" s="276" t="s">
        <v>562</v>
      </c>
      <c r="D59" s="20" t="n">
        <v>3216</v>
      </c>
      <c r="E59" s="22" t="n">
        <v>30672</v>
      </c>
      <c r="F59" s="22" t="n">
        <v>670</v>
      </c>
      <c r="G59" s="22" t="n">
        <v>3279</v>
      </c>
      <c r="H59" s="22" t="n">
        <v>14531</v>
      </c>
      <c r="I59" s="22" t="n">
        <v>4394</v>
      </c>
      <c r="J59" s="22" t="n">
        <v>542</v>
      </c>
    </row>
    <row r="60" customFormat="false" ht="17.25" hidden="false" customHeight="false" outlineLevel="0" collapsed="false">
      <c r="B60" s="283" t="n">
        <v>39</v>
      </c>
      <c r="C60" s="276" t="s">
        <v>563</v>
      </c>
      <c r="D60" s="29" t="n">
        <v>1974</v>
      </c>
      <c r="E60" s="30" t="n">
        <v>16455</v>
      </c>
      <c r="F60" s="30" t="n">
        <v>300</v>
      </c>
      <c r="G60" s="30" t="n">
        <v>2443</v>
      </c>
      <c r="H60" s="30" t="n">
        <v>4922</v>
      </c>
      <c r="I60" s="30" t="n">
        <v>1186</v>
      </c>
      <c r="J60" s="30" t="n">
        <v>171</v>
      </c>
    </row>
    <row r="61" customFormat="false" ht="17.25" hidden="false" customHeight="false" outlineLevel="0" collapsed="false">
      <c r="B61" s="283" t="n">
        <v>40</v>
      </c>
      <c r="C61" s="283" t="s">
        <v>564</v>
      </c>
      <c r="D61" s="29" t="n">
        <v>-19</v>
      </c>
      <c r="E61" s="31" t="n">
        <v>-109</v>
      </c>
      <c r="F61" s="31" t="n">
        <v>-3</v>
      </c>
      <c r="G61" s="31" t="n">
        <v>-34</v>
      </c>
      <c r="H61" s="31" t="n">
        <v>-75</v>
      </c>
      <c r="I61" s="31" t="n">
        <v>-23</v>
      </c>
      <c r="J61" s="31" t="n">
        <v>-4</v>
      </c>
    </row>
    <row r="62" customFormat="false" ht="17.25" hidden="false" customHeight="false" outlineLevel="0" collapsed="false">
      <c r="B62" s="286"/>
      <c r="C62" s="94"/>
      <c r="D62" s="36"/>
      <c r="E62" s="37"/>
      <c r="F62" s="37"/>
      <c r="G62" s="37"/>
      <c r="H62" s="37"/>
      <c r="I62" s="37"/>
      <c r="J62" s="37"/>
    </row>
    <row r="63" customFormat="false" ht="17.25" hidden="false" customHeight="false" outlineLevel="0" collapsed="false">
      <c r="B63" s="287"/>
      <c r="C63" s="30"/>
      <c r="D63" s="29" t="s">
        <v>70</v>
      </c>
      <c r="E63" s="30" t="s">
        <v>70</v>
      </c>
      <c r="F63" s="30" t="s">
        <v>70</v>
      </c>
      <c r="G63" s="30" t="s">
        <v>70</v>
      </c>
      <c r="H63" s="30" t="s">
        <v>70</v>
      </c>
      <c r="I63" s="30" t="s">
        <v>70</v>
      </c>
      <c r="J63" s="30" t="s">
        <v>70</v>
      </c>
    </row>
    <row r="64" customFormat="false" ht="17.25" hidden="false" customHeight="false" outlineLevel="0" collapsed="false">
      <c r="B64" s="283" t="n">
        <v>50</v>
      </c>
      <c r="C64" s="276" t="s">
        <v>565</v>
      </c>
      <c r="D64" s="29" t="n">
        <v>20417</v>
      </c>
      <c r="E64" s="30" t="n">
        <v>134916</v>
      </c>
      <c r="F64" s="30" t="n">
        <v>3416</v>
      </c>
      <c r="G64" s="30" t="n">
        <v>32419</v>
      </c>
      <c r="H64" s="30" t="n">
        <v>82202</v>
      </c>
      <c r="I64" s="30" t="n">
        <v>22110</v>
      </c>
      <c r="J64" s="30" t="n">
        <v>2748</v>
      </c>
      <c r="K64" s="30"/>
    </row>
    <row r="65" customFormat="false" ht="17.25" hidden="false" customHeight="false" outlineLevel="0" collapsed="false">
      <c r="B65" s="286"/>
      <c r="C65" s="94"/>
      <c r="D65" s="93"/>
      <c r="E65" s="94"/>
      <c r="F65" s="94"/>
      <c r="G65" s="94"/>
      <c r="H65" s="94"/>
      <c r="I65" s="94"/>
      <c r="J65" s="94"/>
    </row>
    <row r="66" customFormat="false" ht="17.25" hidden="false" customHeight="false" outlineLevel="0" collapsed="false">
      <c r="B66" s="288"/>
      <c r="D66" s="20" t="s">
        <v>70</v>
      </c>
      <c r="E66" s="22" t="s">
        <v>70</v>
      </c>
      <c r="F66" s="22" t="s">
        <v>70</v>
      </c>
      <c r="G66" s="22" t="s">
        <v>70</v>
      </c>
      <c r="H66" s="22" t="s">
        <v>70</v>
      </c>
      <c r="I66" s="22" t="s">
        <v>70</v>
      </c>
      <c r="J66" s="22" t="s">
        <v>70</v>
      </c>
    </row>
    <row r="67" customFormat="false" ht="17.25" hidden="false" customHeight="false" outlineLevel="0" collapsed="false">
      <c r="B67" s="283" t="n">
        <v>53</v>
      </c>
      <c r="C67" s="276" t="s">
        <v>566</v>
      </c>
      <c r="D67" s="20" t="n">
        <v>50884</v>
      </c>
      <c r="E67" s="22" t="n">
        <v>531597</v>
      </c>
      <c r="F67" s="22" t="n">
        <v>9237</v>
      </c>
      <c r="G67" s="22" t="n">
        <v>73666</v>
      </c>
      <c r="H67" s="22" t="n">
        <v>219143</v>
      </c>
      <c r="I67" s="22" t="n">
        <v>69804</v>
      </c>
      <c r="J67" s="22" t="n">
        <v>8479</v>
      </c>
    </row>
    <row r="68" customFormat="false" ht="17.25" hidden="false" customHeight="false" outlineLevel="0" collapsed="false">
      <c r="B68" s="94"/>
      <c r="C68" s="94"/>
      <c r="D68" s="24"/>
      <c r="E68" s="25"/>
      <c r="F68" s="25"/>
      <c r="G68" s="25"/>
      <c r="H68" s="25"/>
      <c r="I68" s="25"/>
      <c r="J68" s="25"/>
    </row>
    <row r="69" customFormat="false" ht="17.25" hidden="false" customHeight="false" outlineLevel="0" collapsed="false">
      <c r="D69" s="20"/>
      <c r="E69" s="22"/>
      <c r="F69" s="22"/>
      <c r="G69" s="22"/>
      <c r="H69" s="22"/>
      <c r="I69" s="22"/>
      <c r="J69" s="22"/>
    </row>
    <row r="70" customFormat="false" ht="17.25" hidden="false" customHeight="false" outlineLevel="0" collapsed="false">
      <c r="C70" s="276" t="s">
        <v>567</v>
      </c>
      <c r="D70" s="20" t="n">
        <v>14171</v>
      </c>
      <c r="E70" s="22" t="n">
        <v>82117</v>
      </c>
      <c r="F70" s="22" t="n">
        <v>2329</v>
      </c>
      <c r="G70" s="22" t="n">
        <v>24148</v>
      </c>
      <c r="H70" s="22" t="n">
        <v>59240</v>
      </c>
      <c r="I70" s="22" t="n">
        <v>14905</v>
      </c>
      <c r="J70" s="22" t="n">
        <v>1918</v>
      </c>
    </row>
    <row r="71" customFormat="false" ht="17.25" hidden="false" customHeight="false" outlineLevel="0" collapsed="false">
      <c r="C71" s="276" t="s">
        <v>568</v>
      </c>
      <c r="D71" s="20" t="n">
        <v>19342</v>
      </c>
      <c r="E71" s="22" t="n">
        <v>129135</v>
      </c>
      <c r="F71" s="22" t="n">
        <v>3296</v>
      </c>
      <c r="G71" s="22" t="n">
        <v>29836</v>
      </c>
      <c r="H71" s="22" t="n">
        <v>78618</v>
      </c>
      <c r="I71" s="22" t="n">
        <v>20462</v>
      </c>
      <c r="J71" s="22" t="n">
        <v>2627</v>
      </c>
    </row>
    <row r="72" customFormat="false" ht="18" hidden="false" customHeight="false" outlineLevel="0" collapsed="false">
      <c r="B72" s="46"/>
      <c r="C72" s="46"/>
      <c r="D72" s="45"/>
      <c r="E72" s="46"/>
      <c r="F72" s="46"/>
      <c r="G72" s="46"/>
      <c r="H72" s="46"/>
      <c r="I72" s="46"/>
      <c r="J72" s="46"/>
    </row>
    <row r="73" customFormat="false" ht="17.25" hidden="false" customHeight="false" outlineLevel="0" collapsed="false">
      <c r="D73" s="276" t="s">
        <v>569</v>
      </c>
    </row>
    <row r="74" customFormat="false" ht="17.25" hidden="false" customHeight="false" outlineLevel="0" collapsed="false">
      <c r="A74" s="283"/>
    </row>
    <row r="75" customFormat="false" ht="17.25" hidden="false" customHeight="false" outlineLevel="0" collapsed="false">
      <c r="A75" s="283"/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31" width="13.36"/>
    <col collapsed="false" customWidth="true" hidden="false" outlineLevel="0" max="2" min="2" style="31" width="4.62"/>
    <col collapsed="false" customWidth="true" hidden="false" outlineLevel="0" max="3" min="3" style="31" width="27.12"/>
    <col collapsed="false" customWidth="true" hidden="false" outlineLevel="0" max="4" min="4" style="31" width="17.12"/>
    <col collapsed="false" customWidth="true" hidden="false" outlineLevel="0" max="5" min="5" style="31" width="14.62"/>
    <col collapsed="false" customWidth="true" hidden="false" outlineLevel="0" max="6" min="6" style="31" width="16.12"/>
    <col collapsed="false" customWidth="true" hidden="false" outlineLevel="0" max="10" min="7" style="31" width="14.62"/>
    <col collapsed="false" customWidth="false" hidden="false" outlineLevel="0" max="257" min="11" style="31" width="13.36"/>
  </cols>
  <sheetData>
    <row r="7" customFormat="false" ht="17.25" hidden="false" customHeight="false" outlineLevel="0" collapsed="false">
      <c r="D7" s="277" t="s">
        <v>570</v>
      </c>
      <c r="E7" s="291"/>
    </row>
    <row r="8" customFormat="false" ht="18" hidden="false" customHeight="false" outlineLevel="0" collapsed="false">
      <c r="B8" s="46"/>
      <c r="C8" s="46"/>
      <c r="D8" s="46"/>
      <c r="E8" s="46"/>
      <c r="F8" s="46"/>
      <c r="G8" s="46"/>
      <c r="H8" s="46"/>
      <c r="I8" s="111" t="s">
        <v>430</v>
      </c>
      <c r="J8" s="46"/>
    </row>
    <row r="9" customFormat="false" ht="17.25" hidden="false" customHeight="false" outlineLevel="0" collapsed="false">
      <c r="D9" s="278" t="s">
        <v>580</v>
      </c>
      <c r="E9" s="278" t="s">
        <v>581</v>
      </c>
      <c r="F9" s="278" t="s">
        <v>582</v>
      </c>
      <c r="G9" s="278" t="s">
        <v>583</v>
      </c>
      <c r="H9" s="278" t="s">
        <v>584</v>
      </c>
      <c r="I9" s="278" t="s">
        <v>585</v>
      </c>
      <c r="J9" s="278" t="s">
        <v>586</v>
      </c>
    </row>
    <row r="10" customFormat="false" ht="17.25" hidden="false" customHeight="false" outlineLevel="0" collapsed="false">
      <c r="D10" s="279" t="s">
        <v>587</v>
      </c>
      <c r="E10" s="280" t="s">
        <v>588</v>
      </c>
      <c r="F10" s="279" t="s">
        <v>542</v>
      </c>
      <c r="G10" s="280" t="s">
        <v>589</v>
      </c>
      <c r="H10" s="280" t="s">
        <v>590</v>
      </c>
      <c r="I10" s="279" t="s">
        <v>545</v>
      </c>
      <c r="J10" s="279" t="s">
        <v>591</v>
      </c>
    </row>
    <row r="11" customFormat="false" ht="17.25" hidden="false" customHeight="false" outlineLevel="0" collapsed="false">
      <c r="B11" s="94"/>
      <c r="C11" s="94"/>
      <c r="D11" s="93"/>
      <c r="E11" s="281" t="s">
        <v>592</v>
      </c>
      <c r="F11" s="93"/>
      <c r="G11" s="281" t="s">
        <v>593</v>
      </c>
      <c r="H11" s="281" t="s">
        <v>594</v>
      </c>
      <c r="I11" s="93"/>
      <c r="J11" s="93"/>
    </row>
    <row r="12" customFormat="false" ht="17.25" hidden="false" customHeight="false" outlineLevel="0" collapsed="false">
      <c r="D12" s="29"/>
    </row>
    <row r="13" customFormat="false" ht="17.25" hidden="false" customHeight="false" outlineLevel="0" collapsed="false">
      <c r="B13" s="283" t="s">
        <v>522</v>
      </c>
      <c r="C13" s="276" t="s">
        <v>513</v>
      </c>
      <c r="D13" s="20" t="n">
        <v>0</v>
      </c>
      <c r="E13" s="22" t="n">
        <v>1092</v>
      </c>
      <c r="F13" s="22" t="n">
        <v>1082</v>
      </c>
      <c r="G13" s="22" t="n">
        <v>0</v>
      </c>
      <c r="H13" s="22" t="n">
        <v>0</v>
      </c>
      <c r="I13" s="22" t="n">
        <v>65</v>
      </c>
      <c r="J13" s="22" t="n">
        <v>0</v>
      </c>
    </row>
    <row r="14" customFormat="false" ht="17.25" hidden="false" customHeight="false" outlineLevel="0" collapsed="false">
      <c r="B14" s="283" t="s">
        <v>523</v>
      </c>
      <c r="C14" s="276" t="s">
        <v>514</v>
      </c>
      <c r="D14" s="20" t="n">
        <v>0</v>
      </c>
      <c r="E14" s="22" t="n">
        <v>3690</v>
      </c>
      <c r="F14" s="22" t="n">
        <v>5017</v>
      </c>
      <c r="G14" s="22" t="n">
        <v>20652</v>
      </c>
      <c r="H14" s="22" t="n">
        <v>1</v>
      </c>
      <c r="I14" s="22" t="n">
        <v>0</v>
      </c>
      <c r="J14" s="22" t="n">
        <v>0</v>
      </c>
    </row>
    <row r="15" customFormat="false" ht="17.25" hidden="false" customHeight="false" outlineLevel="0" collapsed="false">
      <c r="B15" s="283" t="s">
        <v>524</v>
      </c>
      <c r="C15" s="276" t="s">
        <v>515</v>
      </c>
      <c r="D15" s="20" t="n">
        <v>0</v>
      </c>
      <c r="E15" s="22" t="n">
        <v>1061</v>
      </c>
      <c r="F15" s="22" t="n">
        <v>0</v>
      </c>
      <c r="G15" s="22" t="n">
        <v>0</v>
      </c>
      <c r="H15" s="22" t="n">
        <v>0</v>
      </c>
      <c r="I15" s="22" t="n">
        <v>59</v>
      </c>
      <c r="J15" s="22" t="n">
        <v>0</v>
      </c>
    </row>
    <row r="16" customFormat="false" ht="17.25" hidden="false" customHeight="false" outlineLevel="0" collapsed="false">
      <c r="B16" s="283" t="s">
        <v>525</v>
      </c>
      <c r="C16" s="276" t="s">
        <v>516</v>
      </c>
      <c r="D16" s="20" t="n">
        <v>201</v>
      </c>
      <c r="E16" s="22" t="n">
        <v>671</v>
      </c>
      <c r="F16" s="22" t="n">
        <v>1345</v>
      </c>
      <c r="G16" s="22" t="n">
        <v>34</v>
      </c>
      <c r="H16" s="22" t="n">
        <v>102</v>
      </c>
      <c r="I16" s="22" t="n">
        <v>1357</v>
      </c>
      <c r="J16" s="22" t="n">
        <v>323</v>
      </c>
    </row>
    <row r="17" customFormat="false" ht="17.25" hidden="false" customHeight="false" outlineLevel="0" collapsed="false">
      <c r="B17" s="283"/>
      <c r="C17" s="283"/>
      <c r="D17" s="20"/>
      <c r="E17" s="22"/>
      <c r="F17" s="22"/>
      <c r="G17" s="22"/>
      <c r="H17" s="22"/>
      <c r="I17" s="22"/>
      <c r="J17" s="22"/>
    </row>
    <row r="18" customFormat="false" ht="17.25" hidden="false" customHeight="false" outlineLevel="0" collapsed="false">
      <c r="B18" s="283" t="s">
        <v>526</v>
      </c>
      <c r="C18" s="276" t="s">
        <v>527</v>
      </c>
      <c r="D18" s="29" t="n">
        <v>155</v>
      </c>
      <c r="E18" s="31" t="n">
        <v>5184</v>
      </c>
      <c r="F18" s="31" t="n">
        <v>25953</v>
      </c>
      <c r="G18" s="31" t="n">
        <v>177</v>
      </c>
      <c r="H18" s="31" t="n">
        <v>283</v>
      </c>
      <c r="I18" s="31" t="n">
        <v>3196</v>
      </c>
      <c r="J18" s="31" t="n">
        <v>1187</v>
      </c>
    </row>
    <row r="19" customFormat="false" ht="17.25" hidden="false" customHeight="false" outlineLevel="0" collapsed="false">
      <c r="B19" s="283" t="s">
        <v>528</v>
      </c>
      <c r="C19" s="276" t="s">
        <v>518</v>
      </c>
      <c r="D19" s="20" t="n">
        <v>107</v>
      </c>
      <c r="E19" s="22" t="n">
        <v>15998</v>
      </c>
      <c r="F19" s="22" t="n">
        <v>2497</v>
      </c>
      <c r="G19" s="22" t="n">
        <v>179</v>
      </c>
      <c r="H19" s="22" t="n">
        <v>1158</v>
      </c>
      <c r="I19" s="22" t="n">
        <v>2</v>
      </c>
      <c r="J19" s="22" t="n">
        <v>4</v>
      </c>
    </row>
    <row r="20" customFormat="false" ht="17.25" hidden="false" customHeight="false" outlineLevel="0" collapsed="false">
      <c r="B20" s="283" t="s">
        <v>529</v>
      </c>
      <c r="C20" s="276" t="s">
        <v>530</v>
      </c>
      <c r="D20" s="20" t="n">
        <v>27</v>
      </c>
      <c r="E20" s="22" t="n">
        <v>17624</v>
      </c>
      <c r="F20" s="22" t="n">
        <v>5931</v>
      </c>
      <c r="G20" s="22" t="n">
        <v>7482</v>
      </c>
      <c r="H20" s="22" t="n">
        <v>837</v>
      </c>
      <c r="I20" s="22" t="n">
        <v>619</v>
      </c>
      <c r="J20" s="22" t="n">
        <v>93</v>
      </c>
    </row>
    <row r="21" customFormat="false" ht="17.25" hidden="false" customHeight="false" outlineLevel="0" collapsed="false">
      <c r="B21" s="283" t="s">
        <v>531</v>
      </c>
      <c r="C21" s="276" t="s">
        <v>532</v>
      </c>
      <c r="D21" s="20" t="n">
        <v>171</v>
      </c>
      <c r="E21" s="22" t="n">
        <v>834</v>
      </c>
      <c r="F21" s="22" t="n">
        <v>33088</v>
      </c>
      <c r="G21" s="22" t="n">
        <v>11</v>
      </c>
      <c r="H21" s="22" t="n">
        <v>236</v>
      </c>
      <c r="I21" s="22" t="n">
        <v>177</v>
      </c>
      <c r="J21" s="22" t="n">
        <v>2</v>
      </c>
    </row>
    <row r="22" customFormat="false" ht="17.25" hidden="false" customHeight="false" outlineLevel="0" collapsed="false">
      <c r="B22" s="283"/>
      <c r="C22" s="283"/>
      <c r="D22" s="20"/>
      <c r="E22" s="22"/>
      <c r="F22" s="22"/>
      <c r="G22" s="22"/>
      <c r="H22" s="22"/>
      <c r="I22" s="22"/>
      <c r="J22" s="22"/>
    </row>
    <row r="23" customFormat="false" ht="17.25" hidden="false" customHeight="false" outlineLevel="0" collapsed="false">
      <c r="B23" s="283" t="s">
        <v>533</v>
      </c>
      <c r="C23" s="276" t="s">
        <v>534</v>
      </c>
      <c r="D23" s="20" t="n">
        <v>142</v>
      </c>
      <c r="E23" s="22" t="n">
        <v>5804</v>
      </c>
      <c r="F23" s="22" t="n">
        <v>8710</v>
      </c>
      <c r="G23" s="22" t="n">
        <v>0</v>
      </c>
      <c r="H23" s="22" t="n">
        <v>43</v>
      </c>
      <c r="I23" s="22" t="n">
        <v>0</v>
      </c>
      <c r="J23" s="22" t="n">
        <v>0</v>
      </c>
    </row>
    <row r="24" customFormat="false" ht="17.25" hidden="false" customHeight="false" outlineLevel="0" collapsed="false">
      <c r="B24" s="283" t="n">
        <v>10</v>
      </c>
      <c r="C24" s="276" t="s">
        <v>535</v>
      </c>
      <c r="D24" s="29" t="n">
        <v>636</v>
      </c>
      <c r="E24" s="31" t="n">
        <v>4536</v>
      </c>
      <c r="F24" s="31" t="n">
        <v>3382</v>
      </c>
      <c r="G24" s="31" t="n">
        <v>28</v>
      </c>
      <c r="H24" s="31" t="n">
        <v>6</v>
      </c>
      <c r="I24" s="31" t="n">
        <v>4</v>
      </c>
      <c r="J24" s="31" t="n">
        <v>0</v>
      </c>
    </row>
    <row r="25" customFormat="false" ht="17.25" hidden="false" customHeight="false" outlineLevel="0" collapsed="false">
      <c r="B25" s="283" t="n">
        <v>11</v>
      </c>
      <c r="C25" s="276" t="s">
        <v>536</v>
      </c>
      <c r="D25" s="20" t="n">
        <v>127</v>
      </c>
      <c r="E25" s="22" t="n">
        <v>1592</v>
      </c>
      <c r="F25" s="22" t="n">
        <v>47950</v>
      </c>
      <c r="G25" s="22" t="n">
        <v>109</v>
      </c>
      <c r="H25" s="22" t="n">
        <v>49</v>
      </c>
      <c r="I25" s="22" t="n">
        <v>943</v>
      </c>
      <c r="J25" s="22" t="n">
        <v>18</v>
      </c>
    </row>
    <row r="26" customFormat="false" ht="17.25" hidden="false" customHeight="false" outlineLevel="0" collapsed="false">
      <c r="B26" s="283" t="n">
        <v>12</v>
      </c>
      <c r="C26" s="276" t="s">
        <v>537</v>
      </c>
      <c r="D26" s="20" t="n">
        <v>166</v>
      </c>
      <c r="E26" s="22" t="n">
        <v>239</v>
      </c>
      <c r="F26" s="22" t="n">
        <v>3476</v>
      </c>
      <c r="G26" s="22" t="n">
        <v>1</v>
      </c>
      <c r="H26" s="22" t="n">
        <v>359</v>
      </c>
      <c r="I26" s="22" t="n">
        <v>3</v>
      </c>
      <c r="J26" s="22" t="n">
        <v>0</v>
      </c>
    </row>
    <row r="27" customFormat="false" ht="17.25" hidden="false" customHeight="false" outlineLevel="0" collapsed="false">
      <c r="B27" s="283"/>
      <c r="C27" s="283"/>
      <c r="D27" s="20"/>
      <c r="E27" s="22"/>
      <c r="F27" s="22"/>
      <c r="G27" s="22"/>
      <c r="H27" s="22"/>
      <c r="I27" s="22"/>
      <c r="J27" s="22"/>
    </row>
    <row r="28" customFormat="false" ht="17.25" hidden="false" customHeight="false" outlineLevel="0" collapsed="false">
      <c r="B28" s="283" t="n">
        <v>13</v>
      </c>
      <c r="C28" s="276" t="s">
        <v>538</v>
      </c>
      <c r="D28" s="20" t="n">
        <v>7626</v>
      </c>
      <c r="E28" s="22" t="n">
        <v>414</v>
      </c>
      <c r="F28" s="22" t="n">
        <v>5570</v>
      </c>
      <c r="G28" s="22" t="n">
        <v>5</v>
      </c>
      <c r="H28" s="22" t="n">
        <v>11</v>
      </c>
      <c r="I28" s="22" t="n">
        <v>142</v>
      </c>
      <c r="J28" s="22" t="n">
        <v>30</v>
      </c>
    </row>
    <row r="29" customFormat="false" ht="17.25" hidden="false" customHeight="false" outlineLevel="0" collapsed="false">
      <c r="B29" s="283" t="n">
        <v>14</v>
      </c>
      <c r="C29" s="276" t="s">
        <v>539</v>
      </c>
      <c r="D29" s="20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</row>
    <row r="30" customFormat="false" ht="17.25" hidden="false" customHeight="false" outlineLevel="0" collapsed="false">
      <c r="B30" s="283" t="n">
        <v>15</v>
      </c>
      <c r="C30" s="276" t="s">
        <v>540</v>
      </c>
      <c r="D30" s="29" t="n">
        <v>10872</v>
      </c>
      <c r="E30" s="31" t="n">
        <v>11</v>
      </c>
      <c r="F30" s="31" t="n">
        <v>49</v>
      </c>
      <c r="G30" s="31" t="n">
        <v>0</v>
      </c>
      <c r="H30" s="31" t="n">
        <v>6</v>
      </c>
      <c r="I30" s="31" t="n">
        <v>415</v>
      </c>
      <c r="J30" s="31" t="n">
        <v>14</v>
      </c>
    </row>
    <row r="31" customFormat="false" ht="17.25" hidden="false" customHeight="false" outlineLevel="0" collapsed="false">
      <c r="B31" s="283" t="n">
        <v>16</v>
      </c>
      <c r="C31" s="276" t="s">
        <v>541</v>
      </c>
      <c r="D31" s="20" t="n">
        <v>3344</v>
      </c>
      <c r="E31" s="22" t="n">
        <v>20875</v>
      </c>
      <c r="F31" s="22" t="n">
        <v>10622</v>
      </c>
      <c r="G31" s="22" t="n">
        <v>11667</v>
      </c>
      <c r="H31" s="22" t="n">
        <v>2608</v>
      </c>
      <c r="I31" s="22" t="n">
        <v>5752</v>
      </c>
      <c r="J31" s="22" t="n">
        <v>6033</v>
      </c>
    </row>
    <row r="32" customFormat="false" ht="17.25" hidden="false" customHeight="false" outlineLevel="0" collapsed="false">
      <c r="B32" s="283"/>
      <c r="C32" s="283"/>
      <c r="D32" s="20"/>
      <c r="E32" s="22"/>
      <c r="F32" s="22"/>
      <c r="G32" s="22"/>
      <c r="H32" s="22"/>
      <c r="I32" s="22"/>
      <c r="J32" s="22"/>
    </row>
    <row r="33" customFormat="false" ht="17.25" hidden="false" customHeight="false" outlineLevel="0" collapsed="false">
      <c r="B33" s="283" t="n">
        <v>17</v>
      </c>
      <c r="C33" s="276" t="s">
        <v>542</v>
      </c>
      <c r="D33" s="20" t="n">
        <v>89</v>
      </c>
      <c r="E33" s="22" t="n">
        <v>410</v>
      </c>
      <c r="F33" s="22" t="n">
        <v>1321</v>
      </c>
      <c r="G33" s="22" t="n">
        <v>4238</v>
      </c>
      <c r="H33" s="22" t="n">
        <v>1358</v>
      </c>
      <c r="I33" s="22" t="n">
        <v>2429</v>
      </c>
      <c r="J33" s="22" t="n">
        <v>1124</v>
      </c>
    </row>
    <row r="34" customFormat="false" ht="17.25" hidden="false" customHeight="false" outlineLevel="0" collapsed="false">
      <c r="B34" s="283" t="n">
        <v>18</v>
      </c>
      <c r="C34" s="276" t="s">
        <v>543</v>
      </c>
      <c r="D34" s="20" t="n">
        <v>521</v>
      </c>
      <c r="E34" s="22" t="n">
        <v>2712</v>
      </c>
      <c r="F34" s="22" t="n">
        <v>2485</v>
      </c>
      <c r="G34" s="22" t="n">
        <v>1189</v>
      </c>
      <c r="H34" s="22" t="n">
        <v>1980</v>
      </c>
      <c r="I34" s="22" t="n">
        <v>1754</v>
      </c>
      <c r="J34" s="22" t="n">
        <v>951</v>
      </c>
    </row>
    <row r="35" customFormat="false" ht="17.25" hidden="false" customHeight="false" outlineLevel="0" collapsed="false">
      <c r="B35" s="283" t="n">
        <v>19</v>
      </c>
      <c r="C35" s="276" t="s">
        <v>544</v>
      </c>
      <c r="D35" s="20" t="n">
        <v>51</v>
      </c>
      <c r="E35" s="22" t="n">
        <v>235</v>
      </c>
      <c r="F35" s="22" t="n">
        <v>1176</v>
      </c>
      <c r="G35" s="22" t="n">
        <v>672</v>
      </c>
      <c r="H35" s="22" t="n">
        <v>3679</v>
      </c>
      <c r="I35" s="22" t="n">
        <v>1389</v>
      </c>
      <c r="J35" s="22" t="n">
        <v>682</v>
      </c>
    </row>
    <row r="36" customFormat="false" ht="17.25" hidden="false" customHeight="false" outlineLevel="0" collapsed="false">
      <c r="B36" s="283" t="n">
        <v>20</v>
      </c>
      <c r="C36" s="276" t="s">
        <v>545</v>
      </c>
      <c r="D36" s="29" t="n">
        <v>4987</v>
      </c>
      <c r="E36" s="31" t="n">
        <v>7083</v>
      </c>
      <c r="F36" s="31" t="n">
        <v>33850</v>
      </c>
      <c r="G36" s="31" t="n">
        <v>2910</v>
      </c>
      <c r="H36" s="31" t="n">
        <v>1426</v>
      </c>
      <c r="I36" s="31" t="n">
        <v>4941</v>
      </c>
      <c r="J36" s="31" t="n">
        <v>1343</v>
      </c>
    </row>
    <row r="37" customFormat="false" ht="17.25" hidden="false" customHeight="false" outlineLevel="0" collapsed="false">
      <c r="B37" s="283"/>
      <c r="C37" s="283"/>
      <c r="D37" s="29"/>
    </row>
    <row r="38" customFormat="false" ht="17.25" hidden="false" customHeight="false" outlineLevel="0" collapsed="false">
      <c r="B38" s="283" t="n">
        <v>21</v>
      </c>
      <c r="C38" s="276" t="s">
        <v>546</v>
      </c>
      <c r="D38" s="20" t="n">
        <v>1910</v>
      </c>
      <c r="E38" s="22" t="n">
        <v>2056</v>
      </c>
      <c r="F38" s="22" t="n">
        <v>6058</v>
      </c>
      <c r="G38" s="22" t="n">
        <v>5589</v>
      </c>
      <c r="H38" s="22" t="n">
        <v>721</v>
      </c>
      <c r="I38" s="22" t="n">
        <v>18531</v>
      </c>
      <c r="J38" s="22" t="n">
        <v>15822</v>
      </c>
    </row>
    <row r="39" customFormat="false" ht="17.25" hidden="false" customHeight="false" outlineLevel="0" collapsed="false">
      <c r="B39" s="283" t="n">
        <v>22</v>
      </c>
      <c r="C39" s="276" t="s">
        <v>547</v>
      </c>
      <c r="D39" s="20" t="n">
        <v>494</v>
      </c>
      <c r="E39" s="22" t="n">
        <v>504</v>
      </c>
      <c r="F39" s="22" t="n">
        <v>1838</v>
      </c>
      <c r="G39" s="22" t="n">
        <v>1460</v>
      </c>
      <c r="H39" s="22" t="n">
        <v>231</v>
      </c>
      <c r="I39" s="22" t="n">
        <v>10923</v>
      </c>
      <c r="J39" s="22" t="n">
        <v>4340</v>
      </c>
    </row>
    <row r="40" customFormat="false" ht="17.25" hidden="false" customHeight="false" outlineLevel="0" collapsed="false">
      <c r="B40" s="283" t="n">
        <v>23</v>
      </c>
      <c r="C40" s="276" t="s">
        <v>548</v>
      </c>
      <c r="D40" s="20" t="n">
        <v>915</v>
      </c>
      <c r="E40" s="22" t="n">
        <v>13713</v>
      </c>
      <c r="F40" s="22" t="n">
        <v>34411</v>
      </c>
      <c r="G40" s="22" t="n">
        <v>4223</v>
      </c>
      <c r="H40" s="22" t="n">
        <v>2871</v>
      </c>
      <c r="I40" s="22" t="n">
        <v>33153</v>
      </c>
      <c r="J40" s="22" t="n">
        <v>5580</v>
      </c>
    </row>
    <row r="41" customFormat="false" ht="17.25" hidden="false" customHeight="false" outlineLevel="0" collapsed="false">
      <c r="B41" s="283" t="n">
        <v>24</v>
      </c>
      <c r="C41" s="276" t="s">
        <v>549</v>
      </c>
      <c r="D41" s="20" t="n">
        <v>621</v>
      </c>
      <c r="E41" s="22" t="n">
        <v>632</v>
      </c>
      <c r="F41" s="22" t="n">
        <v>6207</v>
      </c>
      <c r="G41" s="22" t="n">
        <v>603</v>
      </c>
      <c r="H41" s="22" t="n">
        <v>631</v>
      </c>
      <c r="I41" s="22" t="n">
        <v>10004</v>
      </c>
      <c r="J41" s="22" t="n">
        <v>5795</v>
      </c>
    </row>
    <row r="42" customFormat="false" ht="17.25" hidden="false" customHeight="false" outlineLevel="0" collapsed="false">
      <c r="B42" s="283"/>
      <c r="C42" s="283"/>
      <c r="D42" s="20"/>
      <c r="E42" s="22"/>
      <c r="F42" s="22"/>
      <c r="G42" s="22"/>
      <c r="H42" s="22"/>
      <c r="I42" s="22"/>
      <c r="J42" s="22"/>
    </row>
    <row r="43" customFormat="false" ht="17.25" hidden="false" customHeight="false" outlineLevel="0" collapsed="false">
      <c r="B43" s="283" t="n">
        <v>25</v>
      </c>
      <c r="C43" s="276" t="s">
        <v>550</v>
      </c>
      <c r="D43" s="20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</row>
    <row r="44" customFormat="false" ht="17.25" hidden="false" customHeight="false" outlineLevel="0" collapsed="false">
      <c r="B44" s="283" t="n">
        <v>26</v>
      </c>
      <c r="C44" s="276" t="s">
        <v>551</v>
      </c>
      <c r="D44" s="20" t="n">
        <v>2369</v>
      </c>
      <c r="E44" s="22" t="n">
        <v>1822</v>
      </c>
      <c r="F44" s="22" t="n">
        <v>1456</v>
      </c>
      <c r="G44" s="22" t="n">
        <v>2194</v>
      </c>
      <c r="H44" s="22" t="n">
        <v>9</v>
      </c>
      <c r="I44" s="22" t="n">
        <v>693</v>
      </c>
      <c r="J44" s="22" t="n">
        <v>132</v>
      </c>
    </row>
    <row r="45" customFormat="false" ht="17.25" hidden="false" customHeight="false" outlineLevel="0" collapsed="false">
      <c r="B45" s="283" t="n">
        <v>27</v>
      </c>
      <c r="C45" s="276" t="s">
        <v>552</v>
      </c>
      <c r="D45" s="20" t="n">
        <v>0</v>
      </c>
      <c r="E45" s="22" t="n">
        <v>0</v>
      </c>
      <c r="F45" s="22" t="n">
        <v>0</v>
      </c>
      <c r="G45" s="22" t="n">
        <v>0</v>
      </c>
      <c r="H45" s="22" t="n">
        <v>1</v>
      </c>
      <c r="I45" s="22" t="n">
        <v>6</v>
      </c>
      <c r="J45" s="22" t="n">
        <v>7</v>
      </c>
    </row>
    <row r="46" customFormat="false" ht="17.25" hidden="false" customHeight="false" outlineLevel="0" collapsed="false">
      <c r="B46" s="283" t="n">
        <v>28</v>
      </c>
      <c r="C46" s="276" t="s">
        <v>553</v>
      </c>
      <c r="D46" s="20" t="n">
        <v>71</v>
      </c>
      <c r="E46" s="22" t="n">
        <v>110</v>
      </c>
      <c r="F46" s="22" t="n">
        <v>512</v>
      </c>
      <c r="G46" s="22" t="n">
        <v>166</v>
      </c>
      <c r="H46" s="22" t="n">
        <v>397</v>
      </c>
      <c r="I46" s="22" t="n">
        <v>239</v>
      </c>
      <c r="J46" s="22" t="n">
        <v>623</v>
      </c>
    </row>
    <row r="47" customFormat="false" ht="17.25" hidden="false" customHeight="false" outlineLevel="0" collapsed="false">
      <c r="B47" s="283"/>
      <c r="C47" s="283"/>
      <c r="D47" s="20"/>
      <c r="E47" s="22"/>
      <c r="F47" s="22"/>
      <c r="G47" s="22"/>
      <c r="H47" s="22"/>
      <c r="I47" s="22"/>
      <c r="J47" s="22"/>
    </row>
    <row r="48" customFormat="false" ht="17.25" hidden="false" customHeight="false" outlineLevel="0" collapsed="false">
      <c r="B48" s="283" t="n">
        <v>29</v>
      </c>
      <c r="C48" s="276" t="s">
        <v>554</v>
      </c>
      <c r="D48" s="20" t="n">
        <v>3378</v>
      </c>
      <c r="E48" s="22" t="n">
        <v>4959</v>
      </c>
      <c r="F48" s="22" t="n">
        <v>42334</v>
      </c>
      <c r="G48" s="22" t="n">
        <v>12943</v>
      </c>
      <c r="H48" s="22" t="n">
        <v>6497</v>
      </c>
      <c r="I48" s="22" t="n">
        <v>27422</v>
      </c>
      <c r="J48" s="22" t="n">
        <v>33664</v>
      </c>
    </row>
    <row r="49" customFormat="false" ht="17.25" hidden="false" customHeight="false" outlineLevel="0" collapsed="false">
      <c r="B49" s="283" t="n">
        <v>30</v>
      </c>
      <c r="C49" s="276" t="s">
        <v>555</v>
      </c>
      <c r="D49" s="29" t="n">
        <v>16</v>
      </c>
      <c r="E49" s="31" t="n">
        <v>39</v>
      </c>
      <c r="F49" s="31" t="n">
        <v>272</v>
      </c>
      <c r="G49" s="31" t="n">
        <v>51</v>
      </c>
      <c r="H49" s="31" t="n">
        <v>58</v>
      </c>
      <c r="I49" s="31" t="n">
        <v>695</v>
      </c>
      <c r="J49" s="31" t="n">
        <v>196</v>
      </c>
    </row>
    <row r="50" customFormat="false" ht="17.25" hidden="false" customHeight="false" outlineLevel="0" collapsed="false">
      <c r="B50" s="284" t="n">
        <v>31</v>
      </c>
      <c r="C50" s="285" t="s">
        <v>556</v>
      </c>
      <c r="D50" s="20" t="n">
        <v>27</v>
      </c>
      <c r="E50" s="22" t="n">
        <v>151</v>
      </c>
      <c r="F50" s="22" t="n">
        <v>234</v>
      </c>
      <c r="G50" s="22" t="n">
        <v>228</v>
      </c>
      <c r="H50" s="22" t="n">
        <v>173</v>
      </c>
      <c r="I50" s="22" t="n">
        <v>1487</v>
      </c>
      <c r="J50" s="22" t="n">
        <v>925</v>
      </c>
    </row>
    <row r="51" customFormat="false" ht="17.25" hidden="false" customHeight="false" outlineLevel="0" collapsed="false">
      <c r="B51" s="283" t="n">
        <v>32</v>
      </c>
      <c r="C51" s="276" t="s">
        <v>557</v>
      </c>
      <c r="D51" s="20" t="n">
        <v>207</v>
      </c>
      <c r="E51" s="22" t="n">
        <v>653</v>
      </c>
      <c r="F51" s="22" t="n">
        <v>2063</v>
      </c>
      <c r="G51" s="22" t="n">
        <v>537</v>
      </c>
      <c r="H51" s="22" t="n">
        <v>500</v>
      </c>
      <c r="I51" s="22" t="n">
        <v>1839</v>
      </c>
      <c r="J51" s="22" t="n">
        <v>1796</v>
      </c>
      <c r="K51" s="30"/>
    </row>
    <row r="52" customFormat="false" ht="17.25" hidden="false" customHeight="false" outlineLevel="0" collapsed="false">
      <c r="B52" s="286"/>
      <c r="C52" s="94"/>
      <c r="D52" s="24"/>
      <c r="E52" s="25"/>
      <c r="F52" s="25"/>
      <c r="G52" s="25"/>
      <c r="H52" s="25"/>
      <c r="I52" s="25"/>
      <c r="J52" s="25"/>
    </row>
    <row r="53" customFormat="false" ht="17.25" hidden="false" customHeight="false" outlineLevel="0" collapsed="false">
      <c r="B53" s="288"/>
      <c r="D53" s="20" t="s">
        <v>70</v>
      </c>
      <c r="E53" s="22" t="s">
        <v>70</v>
      </c>
      <c r="F53" s="22" t="s">
        <v>70</v>
      </c>
      <c r="G53" s="22" t="s">
        <v>70</v>
      </c>
      <c r="H53" s="22" t="s">
        <v>70</v>
      </c>
      <c r="I53" s="22" t="s">
        <v>70</v>
      </c>
      <c r="J53" s="22" t="s">
        <v>70</v>
      </c>
    </row>
    <row r="54" customFormat="false" ht="17.25" hidden="false" customHeight="false" outlineLevel="0" collapsed="false">
      <c r="B54" s="283" t="n">
        <v>33</v>
      </c>
      <c r="C54" s="276" t="s">
        <v>558</v>
      </c>
      <c r="D54" s="20" t="n">
        <v>39230</v>
      </c>
      <c r="E54" s="22" t="n">
        <v>114704</v>
      </c>
      <c r="F54" s="22" t="n">
        <v>288889</v>
      </c>
      <c r="G54" s="22" t="n">
        <v>77348</v>
      </c>
      <c r="H54" s="22" t="n">
        <v>26231</v>
      </c>
      <c r="I54" s="22" t="n">
        <v>128239</v>
      </c>
      <c r="J54" s="22" t="n">
        <v>80684</v>
      </c>
    </row>
    <row r="55" customFormat="false" ht="17.25" hidden="false" customHeight="false" outlineLevel="0" collapsed="false">
      <c r="B55" s="286"/>
      <c r="C55" s="94"/>
      <c r="D55" s="93"/>
      <c r="E55" s="94"/>
      <c r="F55" s="94"/>
      <c r="G55" s="94"/>
      <c r="H55" s="94"/>
      <c r="I55" s="94"/>
      <c r="J55" s="94"/>
    </row>
    <row r="56" customFormat="false" ht="17.25" hidden="false" customHeight="false" outlineLevel="0" collapsed="false">
      <c r="B56" s="288"/>
      <c r="D56" s="20" t="s">
        <v>70</v>
      </c>
      <c r="E56" s="22" t="s">
        <v>70</v>
      </c>
      <c r="F56" s="22" t="s">
        <v>70</v>
      </c>
      <c r="G56" s="22" t="s">
        <v>70</v>
      </c>
      <c r="H56" s="22" t="s">
        <v>70</v>
      </c>
      <c r="I56" s="22" t="s">
        <v>70</v>
      </c>
      <c r="J56" s="22" t="s">
        <v>70</v>
      </c>
    </row>
    <row r="57" customFormat="false" ht="17.25" hidden="false" customHeight="false" outlineLevel="0" collapsed="false">
      <c r="B57" s="283" t="n">
        <v>35</v>
      </c>
      <c r="C57" s="276" t="s">
        <v>559</v>
      </c>
      <c r="D57" s="20" t="n">
        <v>857</v>
      </c>
      <c r="E57" s="22" t="n">
        <v>2900</v>
      </c>
      <c r="F57" s="22" t="n">
        <v>9046</v>
      </c>
      <c r="G57" s="22" t="n">
        <v>2018</v>
      </c>
      <c r="H57" s="22" t="n">
        <v>1628</v>
      </c>
      <c r="I57" s="22" t="n">
        <v>9070</v>
      </c>
      <c r="J57" s="22" t="n">
        <v>8857</v>
      </c>
    </row>
    <row r="58" customFormat="false" ht="17.25" hidden="false" customHeight="false" outlineLevel="0" collapsed="false">
      <c r="B58" s="283" t="n">
        <v>36</v>
      </c>
      <c r="C58" s="276" t="s">
        <v>560</v>
      </c>
      <c r="D58" s="20" t="n">
        <v>13539</v>
      </c>
      <c r="E58" s="22" t="n">
        <v>31673</v>
      </c>
      <c r="F58" s="22" t="n">
        <v>153404</v>
      </c>
      <c r="G58" s="22" t="n">
        <v>14392</v>
      </c>
      <c r="H58" s="22" t="n">
        <v>27821</v>
      </c>
      <c r="I58" s="22" t="n">
        <v>203316</v>
      </c>
      <c r="J58" s="22" t="n">
        <v>86719</v>
      </c>
    </row>
    <row r="59" customFormat="false" ht="17.25" hidden="false" customHeight="false" outlineLevel="0" collapsed="false">
      <c r="B59" s="283" t="n">
        <v>37</v>
      </c>
      <c r="C59" s="276" t="s">
        <v>561</v>
      </c>
      <c r="D59" s="20" t="n">
        <v>1721</v>
      </c>
      <c r="E59" s="21" t="n">
        <v>7545</v>
      </c>
      <c r="F59" s="21" t="n">
        <v>38695</v>
      </c>
      <c r="G59" s="21" t="n">
        <v>13555</v>
      </c>
      <c r="H59" s="21" t="n">
        <v>7496</v>
      </c>
      <c r="I59" s="21" t="n">
        <v>34003</v>
      </c>
      <c r="J59" s="21" t="n">
        <v>52220</v>
      </c>
    </row>
    <row r="60" customFormat="false" ht="17.25" hidden="false" customHeight="false" outlineLevel="0" collapsed="false">
      <c r="B60" s="283" t="n">
        <v>38</v>
      </c>
      <c r="C60" s="276" t="s">
        <v>562</v>
      </c>
      <c r="D60" s="20" t="n">
        <v>2971</v>
      </c>
      <c r="E60" s="22" t="n">
        <v>7743</v>
      </c>
      <c r="F60" s="22" t="n">
        <v>27862</v>
      </c>
      <c r="G60" s="22" t="n">
        <v>21396</v>
      </c>
      <c r="H60" s="22" t="n">
        <v>10705</v>
      </c>
      <c r="I60" s="22" t="n">
        <v>21942</v>
      </c>
      <c r="J60" s="22" t="n">
        <v>23154</v>
      </c>
    </row>
    <row r="61" customFormat="false" ht="17.25" hidden="false" customHeight="false" outlineLevel="0" collapsed="false">
      <c r="B61" s="283" t="n">
        <v>39</v>
      </c>
      <c r="C61" s="276" t="s">
        <v>563</v>
      </c>
      <c r="D61" s="20" t="n">
        <v>774</v>
      </c>
      <c r="E61" s="21" t="n">
        <v>3589</v>
      </c>
      <c r="F61" s="21" t="n">
        <v>22663</v>
      </c>
      <c r="G61" s="21" t="n">
        <v>8629</v>
      </c>
      <c r="H61" s="21" t="n">
        <v>3017</v>
      </c>
      <c r="I61" s="21" t="n">
        <v>20747</v>
      </c>
      <c r="J61" s="21" t="n">
        <v>9199</v>
      </c>
    </row>
    <row r="62" customFormat="false" ht="17.25" hidden="false" customHeight="false" outlineLevel="0" collapsed="false">
      <c r="B62" s="283" t="n">
        <v>40</v>
      </c>
      <c r="C62" s="283" t="s">
        <v>564</v>
      </c>
      <c r="D62" s="29" t="n">
        <v>-27</v>
      </c>
      <c r="E62" s="31" t="n">
        <v>-55</v>
      </c>
      <c r="F62" s="31" t="n">
        <v>-1784</v>
      </c>
      <c r="G62" s="31" t="n">
        <v>-243</v>
      </c>
      <c r="H62" s="31" t="n">
        <v>-1787</v>
      </c>
      <c r="I62" s="31" t="n">
        <v>-770</v>
      </c>
      <c r="J62" s="31" t="n">
        <v>-9380</v>
      </c>
    </row>
    <row r="63" customFormat="false" ht="17.25" hidden="false" customHeight="false" outlineLevel="0" collapsed="false">
      <c r="B63" s="286"/>
      <c r="C63" s="94"/>
      <c r="D63" s="36"/>
      <c r="E63" s="37"/>
      <c r="F63" s="37"/>
      <c r="G63" s="37"/>
      <c r="H63" s="37"/>
      <c r="I63" s="37"/>
      <c r="J63" s="37"/>
    </row>
    <row r="64" customFormat="false" ht="17.25" hidden="false" customHeight="false" outlineLevel="0" collapsed="false">
      <c r="B64" s="287"/>
      <c r="C64" s="30"/>
      <c r="D64" s="29" t="s">
        <v>70</v>
      </c>
      <c r="E64" s="30" t="s">
        <v>70</v>
      </c>
      <c r="F64" s="30" t="s">
        <v>70</v>
      </c>
      <c r="G64" s="30" t="s">
        <v>70</v>
      </c>
      <c r="H64" s="30" t="s">
        <v>70</v>
      </c>
      <c r="I64" s="30" t="s">
        <v>70</v>
      </c>
      <c r="J64" s="30" t="s">
        <v>70</v>
      </c>
    </row>
    <row r="65" customFormat="false" ht="17.25" hidden="false" customHeight="false" outlineLevel="0" collapsed="false">
      <c r="B65" s="283" t="n">
        <v>50</v>
      </c>
      <c r="C65" s="276" t="s">
        <v>565</v>
      </c>
      <c r="D65" s="29" t="n">
        <v>19835</v>
      </c>
      <c r="E65" s="30" t="n">
        <v>53395</v>
      </c>
      <c r="F65" s="30" t="n">
        <v>249886</v>
      </c>
      <c r="G65" s="30" t="n">
        <v>59747</v>
      </c>
      <c r="H65" s="30" t="n">
        <v>48880</v>
      </c>
      <c r="I65" s="30" t="n">
        <v>288308</v>
      </c>
      <c r="J65" s="30" t="n">
        <v>170769</v>
      </c>
      <c r="K65" s="30"/>
    </row>
    <row r="66" customFormat="false" ht="17.25" hidden="false" customHeight="false" outlineLevel="0" collapsed="false">
      <c r="B66" s="286"/>
      <c r="C66" s="94"/>
      <c r="D66" s="93"/>
      <c r="E66" s="94"/>
      <c r="F66" s="94"/>
      <c r="G66" s="94"/>
      <c r="H66" s="94"/>
      <c r="I66" s="94"/>
      <c r="J66" s="94"/>
    </row>
    <row r="67" customFormat="false" ht="17.25" hidden="false" customHeight="false" outlineLevel="0" collapsed="false">
      <c r="B67" s="288"/>
      <c r="D67" s="20" t="s">
        <v>70</v>
      </c>
      <c r="E67" s="22" t="s">
        <v>70</v>
      </c>
      <c r="F67" s="22" t="s">
        <v>70</v>
      </c>
      <c r="G67" s="22" t="s">
        <v>70</v>
      </c>
      <c r="H67" s="22" t="s">
        <v>70</v>
      </c>
      <c r="I67" s="22" t="s">
        <v>70</v>
      </c>
      <c r="J67" s="22" t="s">
        <v>70</v>
      </c>
    </row>
    <row r="68" customFormat="false" ht="17.25" hidden="false" customHeight="false" outlineLevel="0" collapsed="false">
      <c r="B68" s="283" t="n">
        <v>53</v>
      </c>
      <c r="C68" s="276" t="s">
        <v>566</v>
      </c>
      <c r="D68" s="20" t="n">
        <v>59065</v>
      </c>
      <c r="E68" s="22" t="n">
        <v>168099</v>
      </c>
      <c r="F68" s="22" t="n">
        <v>538775</v>
      </c>
      <c r="G68" s="22" t="n">
        <v>137095</v>
      </c>
      <c r="H68" s="22" t="n">
        <v>75111</v>
      </c>
      <c r="I68" s="22" t="n">
        <v>416547</v>
      </c>
      <c r="J68" s="22" t="n">
        <v>251453</v>
      </c>
    </row>
    <row r="69" customFormat="false" ht="17.25" hidden="false" customHeight="false" outlineLevel="0" collapsed="false">
      <c r="B69" s="94"/>
      <c r="C69" s="94"/>
      <c r="D69" s="24"/>
      <c r="E69" s="25"/>
      <c r="F69" s="25"/>
      <c r="G69" s="25"/>
      <c r="H69" s="25"/>
      <c r="I69" s="25"/>
      <c r="J69" s="25"/>
    </row>
    <row r="70" customFormat="false" ht="17.25" hidden="false" customHeight="false" outlineLevel="0" collapsed="false">
      <c r="D70" s="20"/>
      <c r="E70" s="22"/>
      <c r="F70" s="22"/>
      <c r="G70" s="22"/>
      <c r="H70" s="22"/>
      <c r="I70" s="22"/>
      <c r="J70" s="22"/>
    </row>
    <row r="71" customFormat="false" ht="17.25" hidden="false" customHeight="false" outlineLevel="0" collapsed="false">
      <c r="C71" s="276" t="s">
        <v>567</v>
      </c>
      <c r="D71" s="20" t="n">
        <v>15260</v>
      </c>
      <c r="E71" s="22" t="n">
        <v>39218</v>
      </c>
      <c r="F71" s="22" t="n">
        <v>192099</v>
      </c>
      <c r="G71" s="22" t="n">
        <v>27947</v>
      </c>
      <c r="H71" s="22" t="n">
        <v>35317</v>
      </c>
      <c r="I71" s="22" t="n">
        <v>237319</v>
      </c>
      <c r="J71" s="22" t="n">
        <v>138939</v>
      </c>
    </row>
    <row r="72" customFormat="false" ht="17.25" hidden="false" customHeight="false" outlineLevel="0" collapsed="false">
      <c r="C72" s="276" t="s">
        <v>568</v>
      </c>
      <c r="D72" s="20" t="n">
        <v>18978</v>
      </c>
      <c r="E72" s="22" t="n">
        <v>50495</v>
      </c>
      <c r="F72" s="22" t="n">
        <v>240840</v>
      </c>
      <c r="G72" s="22" t="n">
        <v>57729</v>
      </c>
      <c r="H72" s="22" t="n">
        <v>47252</v>
      </c>
      <c r="I72" s="22" t="n">
        <v>279238</v>
      </c>
      <c r="J72" s="22" t="n">
        <v>161912</v>
      </c>
    </row>
    <row r="73" customFormat="false" ht="18" hidden="false" customHeight="false" outlineLevel="0" collapsed="false">
      <c r="B73" s="46"/>
      <c r="C73" s="46"/>
      <c r="D73" s="45"/>
      <c r="E73" s="46"/>
      <c r="F73" s="46"/>
      <c r="G73" s="46"/>
      <c r="H73" s="46"/>
      <c r="I73" s="46"/>
      <c r="J73" s="46"/>
    </row>
    <row r="74" customFormat="false" ht="17.25" hidden="false" customHeight="false" outlineLevel="0" collapsed="false">
      <c r="D74" s="276" t="s">
        <v>569</v>
      </c>
    </row>
    <row r="75" customFormat="false" ht="17.25" hidden="false" customHeight="false" outlineLevel="0" collapsed="false">
      <c r="A75" s="283"/>
    </row>
    <row r="76" customFormat="false" ht="17.25" hidden="false" customHeight="false" outlineLevel="0" collapsed="false">
      <c r="A76" s="283"/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31" width="13.36"/>
    <col collapsed="false" customWidth="true" hidden="false" outlineLevel="0" max="2" min="2" style="31" width="4.62"/>
    <col collapsed="false" customWidth="true" hidden="false" outlineLevel="0" max="3" min="3" style="31" width="27.12"/>
    <col collapsed="false" customWidth="true" hidden="false" outlineLevel="0" max="4" min="4" style="31" width="17.12"/>
    <col collapsed="false" customWidth="true" hidden="false" outlineLevel="0" max="5" min="5" style="31" width="14.62"/>
    <col collapsed="false" customWidth="true" hidden="false" outlineLevel="0" max="6" min="6" style="31" width="16.12"/>
    <col collapsed="false" customWidth="true" hidden="false" outlineLevel="0" max="10" min="7" style="31" width="14.62"/>
    <col collapsed="false" customWidth="false" hidden="false" outlineLevel="0" max="257" min="11" style="31" width="13.36"/>
  </cols>
  <sheetData>
    <row r="1" customFormat="false" ht="17.25" hidden="false" customHeight="false" outlineLevel="0" collapsed="false">
      <c r="A1" s="283"/>
    </row>
    <row r="2" customFormat="false" ht="17.25" hidden="false" customHeight="false" outlineLevel="0" collapsed="false">
      <c r="A2" s="283"/>
    </row>
    <row r="7" customFormat="false" ht="17.25" hidden="false" customHeight="false" outlineLevel="0" collapsed="false">
      <c r="D7" s="277" t="s">
        <v>570</v>
      </c>
      <c r="E7" s="291"/>
    </row>
    <row r="8" customFormat="false" ht="18" hidden="false" customHeight="false" outlineLevel="0" collapsed="false">
      <c r="B8" s="46"/>
      <c r="C8" s="46"/>
      <c r="D8" s="46"/>
      <c r="E8" s="46"/>
      <c r="F8" s="46"/>
      <c r="G8" s="46"/>
      <c r="H8" s="46"/>
      <c r="I8" s="111" t="s">
        <v>430</v>
      </c>
      <c r="J8" s="46"/>
    </row>
    <row r="9" customFormat="false" ht="17.25" hidden="false" customHeight="false" outlineLevel="0" collapsed="false">
      <c r="D9" s="278" t="s">
        <v>595</v>
      </c>
      <c r="E9" s="278" t="s">
        <v>596</v>
      </c>
      <c r="F9" s="278" t="s">
        <v>597</v>
      </c>
      <c r="G9" s="278" t="s">
        <v>598</v>
      </c>
      <c r="H9" s="278" t="s">
        <v>599</v>
      </c>
      <c r="I9" s="278" t="s">
        <v>600</v>
      </c>
      <c r="J9" s="278" t="s">
        <v>601</v>
      </c>
    </row>
    <row r="10" customFormat="false" ht="17.25" hidden="false" customHeight="false" outlineLevel="0" collapsed="false">
      <c r="D10" s="279" t="s">
        <v>602</v>
      </c>
      <c r="E10" s="279" t="s">
        <v>603</v>
      </c>
      <c r="F10" s="279" t="s">
        <v>604</v>
      </c>
      <c r="G10" s="279" t="s">
        <v>550</v>
      </c>
      <c r="H10" s="279" t="s">
        <v>605</v>
      </c>
      <c r="I10" s="280" t="s">
        <v>606</v>
      </c>
      <c r="J10" s="280" t="s">
        <v>607</v>
      </c>
    </row>
    <row r="11" customFormat="false" ht="17.25" hidden="false" customHeight="false" outlineLevel="0" collapsed="false">
      <c r="B11" s="94"/>
      <c r="C11" s="94"/>
      <c r="D11" s="93"/>
      <c r="E11" s="93"/>
      <c r="F11" s="93"/>
      <c r="G11" s="93"/>
      <c r="H11" s="93"/>
      <c r="I11" s="281" t="s">
        <v>608</v>
      </c>
      <c r="J11" s="281" t="s">
        <v>609</v>
      </c>
    </row>
    <row r="12" customFormat="false" ht="17.25" hidden="false" customHeight="false" outlineLevel="0" collapsed="false">
      <c r="D12" s="29"/>
    </row>
    <row r="13" customFormat="false" ht="17.25" hidden="false" customHeight="false" outlineLevel="0" collapsed="false">
      <c r="B13" s="283" t="s">
        <v>522</v>
      </c>
      <c r="C13" s="276" t="s">
        <v>513</v>
      </c>
      <c r="D13" s="20" t="n">
        <v>0</v>
      </c>
      <c r="E13" s="22" t="n">
        <v>3</v>
      </c>
      <c r="F13" s="22" t="n">
        <v>0</v>
      </c>
      <c r="G13" s="22" t="n">
        <v>10</v>
      </c>
      <c r="H13" s="22" t="n">
        <v>144</v>
      </c>
      <c r="I13" s="22" t="n">
        <v>1697</v>
      </c>
      <c r="J13" s="22" t="n">
        <v>114</v>
      </c>
    </row>
    <row r="14" customFormat="false" ht="17.25" hidden="false" customHeight="false" outlineLevel="0" collapsed="false">
      <c r="B14" s="283" t="s">
        <v>523</v>
      </c>
      <c r="C14" s="276" t="s">
        <v>514</v>
      </c>
      <c r="D14" s="20" t="n">
        <v>0</v>
      </c>
      <c r="E14" s="22" t="n">
        <v>0</v>
      </c>
      <c r="F14" s="22" t="n">
        <v>0</v>
      </c>
      <c r="G14" s="22" t="n">
        <v>3</v>
      </c>
      <c r="H14" s="22" t="n">
        <v>18</v>
      </c>
      <c r="I14" s="22" t="n">
        <v>1</v>
      </c>
      <c r="J14" s="22" t="n">
        <v>0</v>
      </c>
    </row>
    <row r="15" customFormat="false" ht="17.25" hidden="false" customHeight="false" outlineLevel="0" collapsed="false">
      <c r="B15" s="283" t="s">
        <v>524</v>
      </c>
      <c r="C15" s="276" t="s">
        <v>515</v>
      </c>
      <c r="D15" s="20" t="n">
        <v>0</v>
      </c>
      <c r="E15" s="22" t="n">
        <v>13</v>
      </c>
      <c r="F15" s="22" t="n">
        <v>0</v>
      </c>
      <c r="G15" s="22" t="n">
        <v>43</v>
      </c>
      <c r="H15" s="22" t="n">
        <v>94</v>
      </c>
      <c r="I15" s="22" t="n">
        <v>5317</v>
      </c>
      <c r="J15" s="22" t="n">
        <v>83</v>
      </c>
    </row>
    <row r="16" customFormat="false" ht="17.25" hidden="false" customHeight="false" outlineLevel="0" collapsed="false">
      <c r="B16" s="283" t="s">
        <v>525</v>
      </c>
      <c r="C16" s="276" t="s">
        <v>516</v>
      </c>
      <c r="D16" s="20" t="n">
        <v>6</v>
      </c>
      <c r="E16" s="22" t="n">
        <v>536</v>
      </c>
      <c r="F16" s="22" t="n">
        <v>115</v>
      </c>
      <c r="G16" s="22" t="n">
        <v>600</v>
      </c>
      <c r="H16" s="22" t="n">
        <v>38</v>
      </c>
      <c r="I16" s="22" t="n">
        <v>1284</v>
      </c>
      <c r="J16" s="22" t="n">
        <v>846</v>
      </c>
    </row>
    <row r="17" customFormat="false" ht="17.25" hidden="false" customHeight="false" outlineLevel="0" collapsed="false">
      <c r="B17" s="283"/>
      <c r="C17" s="283"/>
      <c r="D17" s="20"/>
      <c r="E17" s="22"/>
      <c r="F17" s="22"/>
      <c r="G17" s="22"/>
      <c r="H17" s="22"/>
      <c r="I17" s="22"/>
      <c r="J17" s="22"/>
    </row>
    <row r="18" customFormat="false" ht="17.25" hidden="false" customHeight="false" outlineLevel="0" collapsed="false">
      <c r="B18" s="283" t="s">
        <v>526</v>
      </c>
      <c r="C18" s="276" t="s">
        <v>527</v>
      </c>
      <c r="D18" s="29" t="n">
        <v>225</v>
      </c>
      <c r="E18" s="31" t="n">
        <v>1865</v>
      </c>
      <c r="F18" s="31" t="n">
        <v>443</v>
      </c>
      <c r="G18" s="31" t="n">
        <v>535</v>
      </c>
      <c r="H18" s="31" t="n">
        <v>895</v>
      </c>
      <c r="I18" s="31" t="n">
        <v>1916</v>
      </c>
      <c r="J18" s="31" t="n">
        <v>762</v>
      </c>
    </row>
    <row r="19" customFormat="false" ht="17.25" hidden="false" customHeight="false" outlineLevel="0" collapsed="false">
      <c r="B19" s="283" t="s">
        <v>528</v>
      </c>
      <c r="C19" s="276" t="s">
        <v>518</v>
      </c>
      <c r="D19" s="20" t="n">
        <v>7</v>
      </c>
      <c r="E19" s="22" t="n">
        <v>114</v>
      </c>
      <c r="F19" s="22" t="n">
        <v>57</v>
      </c>
      <c r="G19" s="22" t="n">
        <v>197</v>
      </c>
      <c r="H19" s="22" t="n">
        <v>771</v>
      </c>
      <c r="I19" s="22" t="n">
        <v>47806</v>
      </c>
      <c r="J19" s="22" t="n">
        <v>98</v>
      </c>
    </row>
    <row r="20" customFormat="false" ht="17.25" hidden="false" customHeight="false" outlineLevel="0" collapsed="false">
      <c r="B20" s="283" t="s">
        <v>529</v>
      </c>
      <c r="C20" s="276" t="s">
        <v>530</v>
      </c>
      <c r="D20" s="20" t="n">
        <v>168</v>
      </c>
      <c r="E20" s="22" t="n">
        <v>37090</v>
      </c>
      <c r="F20" s="22" t="n">
        <v>130</v>
      </c>
      <c r="G20" s="22" t="n">
        <v>1241</v>
      </c>
      <c r="H20" s="22" t="n">
        <v>894</v>
      </c>
      <c r="I20" s="22" t="n">
        <v>1220</v>
      </c>
      <c r="J20" s="22" t="n">
        <v>194</v>
      </c>
    </row>
    <row r="21" customFormat="false" ht="17.25" hidden="false" customHeight="false" outlineLevel="0" collapsed="false">
      <c r="B21" s="283" t="s">
        <v>531</v>
      </c>
      <c r="C21" s="276" t="s">
        <v>532</v>
      </c>
      <c r="D21" s="20" t="n">
        <v>16</v>
      </c>
      <c r="E21" s="22" t="n">
        <v>22</v>
      </c>
      <c r="F21" s="22" t="n">
        <v>0</v>
      </c>
      <c r="G21" s="22" t="n">
        <v>63</v>
      </c>
      <c r="H21" s="22" t="n">
        <v>325</v>
      </c>
      <c r="I21" s="22" t="n">
        <v>483</v>
      </c>
      <c r="J21" s="22" t="n">
        <v>56</v>
      </c>
    </row>
    <row r="22" customFormat="false" ht="17.25" hidden="false" customHeight="false" outlineLevel="0" collapsed="false">
      <c r="B22" s="283"/>
      <c r="C22" s="283"/>
      <c r="D22" s="20"/>
      <c r="E22" s="22"/>
      <c r="F22" s="22"/>
      <c r="G22" s="22"/>
      <c r="H22" s="22"/>
      <c r="I22" s="22"/>
      <c r="J22" s="22"/>
    </row>
    <row r="23" customFormat="false" ht="17.25" hidden="false" customHeight="false" outlineLevel="0" collapsed="false">
      <c r="B23" s="283" t="s">
        <v>533</v>
      </c>
      <c r="C23" s="276" t="s">
        <v>534</v>
      </c>
      <c r="D23" s="20" t="n">
        <v>0</v>
      </c>
      <c r="E23" s="22" t="n">
        <v>91</v>
      </c>
      <c r="F23" s="22" t="n">
        <v>0</v>
      </c>
      <c r="G23" s="22" t="n">
        <v>3</v>
      </c>
      <c r="H23" s="22" t="n">
        <v>0</v>
      </c>
      <c r="I23" s="22" t="n">
        <v>2</v>
      </c>
      <c r="J23" s="22" t="n">
        <v>0</v>
      </c>
    </row>
    <row r="24" customFormat="false" ht="17.25" hidden="false" customHeight="false" outlineLevel="0" collapsed="false">
      <c r="B24" s="283" t="n">
        <v>10</v>
      </c>
      <c r="C24" s="276" t="s">
        <v>535</v>
      </c>
      <c r="D24" s="29" t="n">
        <v>0</v>
      </c>
      <c r="E24" s="31" t="n">
        <v>5</v>
      </c>
      <c r="F24" s="31" t="n">
        <v>0</v>
      </c>
      <c r="G24" s="31" t="n">
        <v>27</v>
      </c>
      <c r="H24" s="31" t="n">
        <v>0</v>
      </c>
      <c r="I24" s="31" t="n">
        <v>388</v>
      </c>
      <c r="J24" s="31" t="n">
        <v>7</v>
      </c>
    </row>
    <row r="25" customFormat="false" ht="17.25" hidden="false" customHeight="false" outlineLevel="0" collapsed="false">
      <c r="B25" s="283" t="n">
        <v>11</v>
      </c>
      <c r="C25" s="276" t="s">
        <v>536</v>
      </c>
      <c r="D25" s="20" t="n">
        <v>95</v>
      </c>
      <c r="E25" s="22" t="n">
        <v>463</v>
      </c>
      <c r="F25" s="22" t="n">
        <v>49</v>
      </c>
      <c r="G25" s="22" t="n">
        <v>901</v>
      </c>
      <c r="H25" s="22" t="n">
        <v>17</v>
      </c>
      <c r="I25" s="22" t="n">
        <v>118</v>
      </c>
      <c r="J25" s="22" t="n">
        <v>89</v>
      </c>
    </row>
    <row r="26" customFormat="false" ht="17.25" hidden="false" customHeight="false" outlineLevel="0" collapsed="false">
      <c r="B26" s="283" t="n">
        <v>12</v>
      </c>
      <c r="C26" s="276" t="s">
        <v>537</v>
      </c>
      <c r="D26" s="20" t="n">
        <v>0</v>
      </c>
      <c r="E26" s="22" t="n">
        <v>22</v>
      </c>
      <c r="F26" s="22" t="n">
        <v>1</v>
      </c>
      <c r="G26" s="22" t="n">
        <v>55</v>
      </c>
      <c r="H26" s="22" t="n">
        <v>0</v>
      </c>
      <c r="I26" s="22" t="n">
        <v>0</v>
      </c>
      <c r="J26" s="22" t="n">
        <v>0</v>
      </c>
    </row>
    <row r="27" customFormat="false" ht="17.25" hidden="false" customHeight="false" outlineLevel="0" collapsed="false">
      <c r="B27" s="283"/>
      <c r="C27" s="283"/>
      <c r="D27" s="20"/>
      <c r="E27" s="22"/>
      <c r="F27" s="22"/>
      <c r="G27" s="22"/>
      <c r="H27" s="22"/>
      <c r="I27" s="22"/>
      <c r="J27" s="22"/>
    </row>
    <row r="28" customFormat="false" ht="17.25" hidden="false" customHeight="false" outlineLevel="0" collapsed="false">
      <c r="B28" s="283" t="n">
        <v>13</v>
      </c>
      <c r="C28" s="276" t="s">
        <v>538</v>
      </c>
      <c r="D28" s="20" t="n">
        <v>6</v>
      </c>
      <c r="E28" s="22" t="n">
        <v>75</v>
      </c>
      <c r="F28" s="22" t="n">
        <v>109</v>
      </c>
      <c r="G28" s="22" t="n">
        <v>1569</v>
      </c>
      <c r="H28" s="22" t="n">
        <v>300</v>
      </c>
      <c r="I28" s="22" t="n">
        <v>28</v>
      </c>
      <c r="J28" s="22" t="n">
        <v>4</v>
      </c>
    </row>
    <row r="29" customFormat="false" ht="17.25" hidden="false" customHeight="false" outlineLevel="0" collapsed="false">
      <c r="B29" s="283" t="n">
        <v>14</v>
      </c>
      <c r="C29" s="276" t="s">
        <v>539</v>
      </c>
      <c r="D29" s="20" t="n">
        <v>0</v>
      </c>
      <c r="E29" s="22" t="n">
        <v>2161</v>
      </c>
      <c r="F29" s="22" t="n">
        <v>0</v>
      </c>
      <c r="G29" s="22" t="n">
        <v>3914</v>
      </c>
      <c r="H29" s="22" t="n">
        <v>5</v>
      </c>
      <c r="I29" s="22" t="n">
        <v>0</v>
      </c>
      <c r="J29" s="22" t="n">
        <v>0</v>
      </c>
    </row>
    <row r="30" customFormat="false" ht="17.25" hidden="false" customHeight="false" outlineLevel="0" collapsed="false">
      <c r="B30" s="283" t="n">
        <v>15</v>
      </c>
      <c r="C30" s="276" t="s">
        <v>540</v>
      </c>
      <c r="D30" s="29" t="n">
        <v>1</v>
      </c>
      <c r="E30" s="31" t="n">
        <v>4</v>
      </c>
      <c r="F30" s="31" t="n">
        <v>4</v>
      </c>
      <c r="G30" s="31" t="n">
        <v>146</v>
      </c>
      <c r="H30" s="31" t="n">
        <v>2</v>
      </c>
      <c r="I30" s="31" t="n">
        <v>2318</v>
      </c>
      <c r="J30" s="31" t="n">
        <v>1</v>
      </c>
    </row>
    <row r="31" customFormat="false" ht="17.25" hidden="false" customHeight="false" outlineLevel="0" collapsed="false">
      <c r="B31" s="283" t="n">
        <v>16</v>
      </c>
      <c r="C31" s="276" t="s">
        <v>541</v>
      </c>
      <c r="D31" s="20" t="n">
        <v>207</v>
      </c>
      <c r="E31" s="22" t="n">
        <v>1668</v>
      </c>
      <c r="F31" s="22" t="n">
        <v>2382</v>
      </c>
      <c r="G31" s="22" t="n">
        <v>6906</v>
      </c>
      <c r="H31" s="22" t="n">
        <v>6368</v>
      </c>
      <c r="I31" s="22" t="n">
        <v>3753</v>
      </c>
      <c r="J31" s="22" t="n">
        <v>3766</v>
      </c>
    </row>
    <row r="32" customFormat="false" ht="17.25" hidden="false" customHeight="false" outlineLevel="0" collapsed="false">
      <c r="B32" s="283"/>
      <c r="C32" s="283"/>
      <c r="D32" s="20"/>
      <c r="E32" s="22"/>
      <c r="F32" s="22"/>
      <c r="G32" s="22"/>
      <c r="H32" s="22"/>
      <c r="I32" s="22"/>
      <c r="J32" s="22"/>
    </row>
    <row r="33" customFormat="false" ht="17.25" hidden="false" customHeight="false" outlineLevel="0" collapsed="false">
      <c r="B33" s="283" t="n">
        <v>17</v>
      </c>
      <c r="C33" s="276" t="s">
        <v>542</v>
      </c>
      <c r="D33" s="20" t="n">
        <v>11293</v>
      </c>
      <c r="E33" s="22" t="n">
        <v>2398</v>
      </c>
      <c r="F33" s="22" t="n">
        <v>1471</v>
      </c>
      <c r="G33" s="22" t="n">
        <v>2716</v>
      </c>
      <c r="H33" s="22" t="n">
        <v>2990</v>
      </c>
      <c r="I33" s="22" t="n">
        <v>2165</v>
      </c>
      <c r="J33" s="22" t="n">
        <v>106</v>
      </c>
    </row>
    <row r="34" customFormat="false" ht="17.25" hidden="false" customHeight="false" outlineLevel="0" collapsed="false">
      <c r="B34" s="283" t="n">
        <v>18</v>
      </c>
      <c r="C34" s="276" t="s">
        <v>543</v>
      </c>
      <c r="D34" s="20" t="n">
        <v>722</v>
      </c>
      <c r="E34" s="22" t="n">
        <v>2729</v>
      </c>
      <c r="F34" s="22" t="n">
        <v>1816</v>
      </c>
      <c r="G34" s="22" t="n">
        <v>1355</v>
      </c>
      <c r="H34" s="22" t="n">
        <v>5241</v>
      </c>
      <c r="I34" s="22" t="n">
        <v>3672</v>
      </c>
      <c r="J34" s="22" t="n">
        <v>232</v>
      </c>
    </row>
    <row r="35" customFormat="false" ht="17.25" hidden="false" customHeight="false" outlineLevel="0" collapsed="false">
      <c r="B35" s="283" t="n">
        <v>19</v>
      </c>
      <c r="C35" s="276" t="s">
        <v>544</v>
      </c>
      <c r="D35" s="20" t="n">
        <v>121</v>
      </c>
      <c r="E35" s="22" t="n">
        <v>1116</v>
      </c>
      <c r="F35" s="22" t="n">
        <v>1020</v>
      </c>
      <c r="G35" s="22" t="n">
        <v>4829</v>
      </c>
      <c r="H35" s="22" t="n">
        <v>2382</v>
      </c>
      <c r="I35" s="22" t="n">
        <v>3500</v>
      </c>
      <c r="J35" s="22" t="n">
        <v>164</v>
      </c>
    </row>
    <row r="36" customFormat="false" ht="17.25" hidden="false" customHeight="false" outlineLevel="0" collapsed="false">
      <c r="B36" s="283" t="n">
        <v>20</v>
      </c>
      <c r="C36" s="276" t="s">
        <v>545</v>
      </c>
      <c r="D36" s="29" t="n">
        <v>334</v>
      </c>
      <c r="E36" s="31" t="n">
        <v>13105</v>
      </c>
      <c r="F36" s="31" t="n">
        <v>702</v>
      </c>
      <c r="G36" s="31" t="n">
        <v>2952</v>
      </c>
      <c r="H36" s="31" t="n">
        <v>2862</v>
      </c>
      <c r="I36" s="31" t="n">
        <v>20069</v>
      </c>
      <c r="J36" s="31" t="n">
        <v>1548</v>
      </c>
    </row>
    <row r="37" customFormat="false" ht="17.25" hidden="false" customHeight="false" outlineLevel="0" collapsed="false">
      <c r="B37" s="283"/>
      <c r="C37" s="283"/>
      <c r="D37" s="29"/>
    </row>
    <row r="38" customFormat="false" ht="17.25" hidden="false" customHeight="false" outlineLevel="0" collapsed="false">
      <c r="B38" s="283" t="n">
        <v>21</v>
      </c>
      <c r="C38" s="276" t="s">
        <v>546</v>
      </c>
      <c r="D38" s="20" t="n">
        <v>19131</v>
      </c>
      <c r="E38" s="22" t="n">
        <v>16306</v>
      </c>
      <c r="F38" s="22" t="n">
        <v>4575</v>
      </c>
      <c r="G38" s="22" t="n">
        <v>749</v>
      </c>
      <c r="H38" s="22" t="n">
        <v>1272</v>
      </c>
      <c r="I38" s="22" t="n">
        <v>4711</v>
      </c>
      <c r="J38" s="22" t="n">
        <v>767</v>
      </c>
    </row>
    <row r="39" customFormat="false" ht="17.25" hidden="false" customHeight="false" outlineLevel="0" collapsed="false">
      <c r="B39" s="283" t="n">
        <v>22</v>
      </c>
      <c r="C39" s="276" t="s">
        <v>547</v>
      </c>
      <c r="D39" s="20" t="n">
        <v>1991</v>
      </c>
      <c r="E39" s="22" t="n">
        <v>4061</v>
      </c>
      <c r="F39" s="22" t="n">
        <v>3160</v>
      </c>
      <c r="G39" s="22" t="n">
        <v>306</v>
      </c>
      <c r="H39" s="22" t="n">
        <v>1767</v>
      </c>
      <c r="I39" s="22" t="n">
        <v>2585</v>
      </c>
      <c r="J39" s="22" t="n">
        <v>1324</v>
      </c>
    </row>
    <row r="40" customFormat="false" ht="17.25" hidden="false" customHeight="false" outlineLevel="0" collapsed="false">
      <c r="B40" s="283" t="n">
        <v>23</v>
      </c>
      <c r="C40" s="276" t="s">
        <v>548</v>
      </c>
      <c r="D40" s="20" t="n">
        <v>735</v>
      </c>
      <c r="E40" s="22" t="n">
        <v>38625</v>
      </c>
      <c r="F40" s="22" t="n">
        <v>3592</v>
      </c>
      <c r="G40" s="22" t="n">
        <v>7648</v>
      </c>
      <c r="H40" s="22" t="n">
        <v>3421</v>
      </c>
      <c r="I40" s="22" t="n">
        <v>6040</v>
      </c>
      <c r="J40" s="22" t="n">
        <v>1430</v>
      </c>
    </row>
    <row r="41" customFormat="false" ht="17.25" hidden="false" customHeight="false" outlineLevel="0" collapsed="false">
      <c r="B41" s="283" t="n">
        <v>24</v>
      </c>
      <c r="C41" s="276" t="s">
        <v>549</v>
      </c>
      <c r="D41" s="20" t="n">
        <v>488</v>
      </c>
      <c r="E41" s="22" t="n">
        <v>1900</v>
      </c>
      <c r="F41" s="22" t="n">
        <v>22886</v>
      </c>
      <c r="G41" s="22" t="n">
        <v>3643</v>
      </c>
      <c r="H41" s="22" t="n">
        <v>2172</v>
      </c>
      <c r="I41" s="22" t="n">
        <v>2480</v>
      </c>
      <c r="J41" s="22" t="n">
        <v>1476</v>
      </c>
    </row>
    <row r="42" customFormat="false" ht="17.25" hidden="false" customHeight="false" outlineLevel="0" collapsed="false">
      <c r="B42" s="283"/>
      <c r="C42" s="283"/>
      <c r="D42" s="20"/>
      <c r="E42" s="22"/>
      <c r="F42" s="22"/>
      <c r="G42" s="22"/>
      <c r="H42" s="22"/>
      <c r="I42" s="22"/>
      <c r="J42" s="22"/>
    </row>
    <row r="43" customFormat="false" ht="17.25" hidden="false" customHeight="false" outlineLevel="0" collapsed="false">
      <c r="B43" s="283" t="n">
        <v>25</v>
      </c>
      <c r="C43" s="276" t="s">
        <v>550</v>
      </c>
      <c r="D43" s="20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</row>
    <row r="44" customFormat="false" ht="17.25" hidden="false" customHeight="false" outlineLevel="0" collapsed="false">
      <c r="B44" s="283" t="n">
        <v>26</v>
      </c>
      <c r="C44" s="276" t="s">
        <v>551</v>
      </c>
      <c r="D44" s="20" t="n">
        <v>1</v>
      </c>
      <c r="E44" s="22" t="n">
        <v>345</v>
      </c>
      <c r="F44" s="22" t="n">
        <v>3199</v>
      </c>
      <c r="G44" s="22" t="n">
        <v>34</v>
      </c>
      <c r="H44" s="22" t="n">
        <v>0</v>
      </c>
      <c r="I44" s="22" t="n">
        <v>56</v>
      </c>
      <c r="J44" s="22" t="n">
        <v>0</v>
      </c>
    </row>
    <row r="45" customFormat="false" ht="17.25" hidden="false" customHeight="false" outlineLevel="0" collapsed="false">
      <c r="B45" s="283" t="n">
        <v>27</v>
      </c>
      <c r="C45" s="276" t="s">
        <v>552</v>
      </c>
      <c r="D45" s="20" t="n">
        <v>1</v>
      </c>
      <c r="E45" s="22" t="n">
        <v>8</v>
      </c>
      <c r="F45" s="22" t="n">
        <v>8</v>
      </c>
      <c r="G45" s="22" t="n">
        <v>2</v>
      </c>
      <c r="H45" s="22" t="n">
        <v>1</v>
      </c>
      <c r="I45" s="22" t="n">
        <v>6238</v>
      </c>
      <c r="J45" s="22" t="n">
        <v>1</v>
      </c>
    </row>
    <row r="46" customFormat="false" ht="17.25" hidden="false" customHeight="false" outlineLevel="0" collapsed="false">
      <c r="B46" s="283" t="n">
        <v>28</v>
      </c>
      <c r="C46" s="276" t="s">
        <v>553</v>
      </c>
      <c r="D46" s="20" t="n">
        <v>75</v>
      </c>
      <c r="E46" s="22" t="n">
        <v>298</v>
      </c>
      <c r="F46" s="22" t="n">
        <v>165</v>
      </c>
      <c r="G46" s="22" t="n">
        <v>1</v>
      </c>
      <c r="H46" s="22" t="n">
        <v>195</v>
      </c>
      <c r="I46" s="22" t="n">
        <v>322</v>
      </c>
      <c r="J46" s="22" t="n">
        <v>0</v>
      </c>
    </row>
    <row r="47" customFormat="false" ht="17.25" hidden="false" customHeight="false" outlineLevel="0" collapsed="false">
      <c r="B47" s="283"/>
      <c r="C47" s="283"/>
      <c r="D47" s="20"/>
      <c r="E47" s="22"/>
      <c r="F47" s="22"/>
      <c r="G47" s="22"/>
      <c r="H47" s="22"/>
      <c r="I47" s="22"/>
      <c r="J47" s="22"/>
    </row>
    <row r="48" customFormat="false" ht="17.25" hidden="false" customHeight="false" outlineLevel="0" collapsed="false">
      <c r="B48" s="283" t="n">
        <v>29</v>
      </c>
      <c r="C48" s="276" t="s">
        <v>554</v>
      </c>
      <c r="D48" s="20" t="n">
        <v>7906</v>
      </c>
      <c r="E48" s="22" t="n">
        <v>48232</v>
      </c>
      <c r="F48" s="22" t="n">
        <v>21186</v>
      </c>
      <c r="G48" s="22" t="n">
        <v>19192</v>
      </c>
      <c r="H48" s="22" t="n">
        <v>9523</v>
      </c>
      <c r="I48" s="22" t="n">
        <v>17540</v>
      </c>
      <c r="J48" s="22" t="n">
        <v>4392</v>
      </c>
    </row>
    <row r="49" customFormat="false" ht="17.25" hidden="false" customHeight="false" outlineLevel="0" collapsed="false">
      <c r="B49" s="283" t="n">
        <v>30</v>
      </c>
      <c r="C49" s="276" t="s">
        <v>555</v>
      </c>
      <c r="D49" s="29" t="n">
        <v>231</v>
      </c>
      <c r="E49" s="31" t="n">
        <v>176</v>
      </c>
      <c r="F49" s="31" t="n">
        <v>2214</v>
      </c>
      <c r="G49" s="31" t="n">
        <v>489</v>
      </c>
      <c r="H49" s="31" t="n">
        <v>228</v>
      </c>
      <c r="I49" s="31" t="n">
        <v>6305</v>
      </c>
      <c r="J49" s="31" t="n">
        <v>293</v>
      </c>
    </row>
    <row r="50" customFormat="false" ht="17.25" hidden="false" customHeight="false" outlineLevel="0" collapsed="false">
      <c r="B50" s="284" t="n">
        <v>31</v>
      </c>
      <c r="C50" s="285" t="s">
        <v>556</v>
      </c>
      <c r="D50" s="20" t="n">
        <v>100</v>
      </c>
      <c r="E50" s="22" t="n">
        <v>433</v>
      </c>
      <c r="F50" s="22" t="n">
        <v>381</v>
      </c>
      <c r="G50" s="22" t="n">
        <v>585</v>
      </c>
      <c r="H50" s="22" t="n">
        <v>798</v>
      </c>
      <c r="I50" s="22" t="n">
        <v>892</v>
      </c>
      <c r="J50" s="22" t="n">
        <v>274</v>
      </c>
      <c r="K50" s="30"/>
    </row>
    <row r="51" customFormat="false" ht="17.25" hidden="false" customHeight="false" outlineLevel="0" collapsed="false">
      <c r="B51" s="283" t="n">
        <v>32</v>
      </c>
      <c r="C51" s="276" t="s">
        <v>557</v>
      </c>
      <c r="D51" s="20" t="n">
        <v>1414</v>
      </c>
      <c r="E51" s="22" t="n">
        <v>1010</v>
      </c>
      <c r="F51" s="22" t="n">
        <v>785</v>
      </c>
      <c r="G51" s="22" t="n">
        <v>115</v>
      </c>
      <c r="H51" s="22" t="n">
        <v>301</v>
      </c>
      <c r="I51" s="22" t="n">
        <v>780</v>
      </c>
      <c r="J51" s="22" t="n">
        <v>352</v>
      </c>
      <c r="L51" s="30"/>
    </row>
    <row r="52" customFormat="false" ht="17.25" hidden="false" customHeight="false" outlineLevel="0" collapsed="false">
      <c r="B52" s="286"/>
      <c r="C52" s="94"/>
      <c r="D52" s="24"/>
      <c r="E52" s="25"/>
      <c r="F52" s="25"/>
      <c r="G52" s="25"/>
      <c r="H52" s="25"/>
      <c r="I52" s="25"/>
      <c r="J52" s="25"/>
    </row>
    <row r="53" customFormat="false" ht="17.25" hidden="false" customHeight="false" outlineLevel="0" collapsed="false">
      <c r="B53" s="288"/>
      <c r="D53" s="20" t="s">
        <v>70</v>
      </c>
      <c r="E53" s="22" t="s">
        <v>70</v>
      </c>
      <c r="F53" s="22" t="s">
        <v>70</v>
      </c>
      <c r="G53" s="22" t="s">
        <v>70</v>
      </c>
      <c r="H53" s="22" t="s">
        <v>70</v>
      </c>
      <c r="I53" s="22" t="s">
        <v>70</v>
      </c>
      <c r="J53" s="22" t="s">
        <v>70</v>
      </c>
    </row>
    <row r="54" customFormat="false" ht="17.25" hidden="false" customHeight="false" outlineLevel="0" collapsed="false">
      <c r="B54" s="283" t="n">
        <v>33</v>
      </c>
      <c r="C54" s="276" t="s">
        <v>558</v>
      </c>
      <c r="D54" s="20" t="n">
        <v>45274</v>
      </c>
      <c r="E54" s="22" t="n">
        <v>174874</v>
      </c>
      <c r="F54" s="22" t="n">
        <v>70450</v>
      </c>
      <c r="G54" s="22" t="n">
        <v>60829</v>
      </c>
      <c r="H54" s="22" t="n">
        <v>43024</v>
      </c>
      <c r="I54" s="22" t="n">
        <v>143686</v>
      </c>
      <c r="J54" s="22" t="n">
        <v>18379</v>
      </c>
    </row>
    <row r="55" customFormat="false" ht="17.25" hidden="false" customHeight="false" outlineLevel="0" collapsed="false">
      <c r="B55" s="286"/>
      <c r="C55" s="94"/>
      <c r="D55" s="93"/>
      <c r="E55" s="94"/>
      <c r="F55" s="94"/>
      <c r="G55" s="94"/>
      <c r="H55" s="94"/>
      <c r="I55" s="94"/>
      <c r="J55" s="94"/>
    </row>
    <row r="56" customFormat="false" ht="17.25" hidden="false" customHeight="false" outlineLevel="0" collapsed="false">
      <c r="B56" s="288"/>
      <c r="D56" s="20" t="s">
        <v>70</v>
      </c>
      <c r="E56" s="22" t="s">
        <v>70</v>
      </c>
      <c r="F56" s="22" t="s">
        <v>70</v>
      </c>
      <c r="G56" s="22" t="s">
        <v>70</v>
      </c>
      <c r="H56" s="22" t="s">
        <v>70</v>
      </c>
      <c r="I56" s="22" t="s">
        <v>70</v>
      </c>
      <c r="J56" s="22" t="s">
        <v>70</v>
      </c>
    </row>
    <row r="57" customFormat="false" ht="17.25" hidden="false" customHeight="false" outlineLevel="0" collapsed="false">
      <c r="B57" s="283" t="n">
        <v>35</v>
      </c>
      <c r="C57" s="276" t="s">
        <v>559</v>
      </c>
      <c r="D57" s="20" t="n">
        <v>1133</v>
      </c>
      <c r="E57" s="22" t="n">
        <v>5424</v>
      </c>
      <c r="F57" s="22" t="n">
        <v>12893</v>
      </c>
      <c r="G57" s="22" t="n">
        <v>4326</v>
      </c>
      <c r="H57" s="22" t="n">
        <v>2092</v>
      </c>
      <c r="I57" s="22" t="n">
        <v>5764</v>
      </c>
      <c r="J57" s="22" t="n">
        <v>2019</v>
      </c>
    </row>
    <row r="58" customFormat="false" ht="17.25" hidden="false" customHeight="false" outlineLevel="0" collapsed="false">
      <c r="B58" s="283" t="n">
        <v>36</v>
      </c>
      <c r="C58" s="276" t="s">
        <v>560</v>
      </c>
      <c r="D58" s="20" t="n">
        <v>11938</v>
      </c>
      <c r="E58" s="22" t="n">
        <v>78087</v>
      </c>
      <c r="F58" s="22" t="n">
        <v>49319</v>
      </c>
      <c r="G58" s="22" t="n">
        <v>125987</v>
      </c>
      <c r="H58" s="22" t="n">
        <v>164744</v>
      </c>
      <c r="I58" s="22" t="n">
        <v>186780</v>
      </c>
      <c r="J58" s="22" t="n">
        <v>27794</v>
      </c>
    </row>
    <row r="59" customFormat="false" ht="17.25" hidden="false" customHeight="false" outlineLevel="0" collapsed="false">
      <c r="B59" s="283" t="n">
        <v>37</v>
      </c>
      <c r="C59" s="276" t="s">
        <v>561</v>
      </c>
      <c r="D59" s="20" t="n">
        <v>167727</v>
      </c>
      <c r="E59" s="21" t="n">
        <v>15861</v>
      </c>
      <c r="F59" s="21" t="n">
        <v>11681</v>
      </c>
      <c r="G59" s="21" t="n">
        <v>0</v>
      </c>
      <c r="H59" s="21" t="n">
        <v>435</v>
      </c>
      <c r="I59" s="21" t="n">
        <v>18995</v>
      </c>
      <c r="J59" s="21" t="n">
        <v>1584</v>
      </c>
    </row>
    <row r="60" customFormat="false" ht="17.25" hidden="false" customHeight="false" outlineLevel="0" collapsed="false">
      <c r="B60" s="283" t="n">
        <v>38</v>
      </c>
      <c r="C60" s="276" t="s">
        <v>562</v>
      </c>
      <c r="D60" s="20" t="n">
        <v>116114</v>
      </c>
      <c r="E60" s="22" t="n">
        <v>14474</v>
      </c>
      <c r="F60" s="22" t="n">
        <v>36004</v>
      </c>
      <c r="G60" s="22" t="n">
        <v>75159</v>
      </c>
      <c r="H60" s="22" t="n">
        <v>29071</v>
      </c>
      <c r="I60" s="22" t="n">
        <v>20742</v>
      </c>
      <c r="J60" s="22" t="n">
        <v>3189</v>
      </c>
    </row>
    <row r="61" customFormat="false" ht="17.25" hidden="false" customHeight="false" outlineLevel="0" collapsed="false">
      <c r="B61" s="283" t="n">
        <v>39</v>
      </c>
      <c r="C61" s="276" t="s">
        <v>563</v>
      </c>
      <c r="D61" s="20" t="n">
        <v>21012</v>
      </c>
      <c r="E61" s="21" t="n">
        <v>8497</v>
      </c>
      <c r="F61" s="21" t="n">
        <v>6266</v>
      </c>
      <c r="G61" s="21" t="n">
        <v>296</v>
      </c>
      <c r="H61" s="21" t="n">
        <v>1233</v>
      </c>
      <c r="I61" s="21" t="n">
        <v>5167</v>
      </c>
      <c r="J61" s="21" t="n">
        <v>1501</v>
      </c>
    </row>
    <row r="62" customFormat="false" ht="17.25" hidden="false" customHeight="false" outlineLevel="0" collapsed="false">
      <c r="B62" s="283" t="n">
        <v>40</v>
      </c>
      <c r="C62" s="283" t="s">
        <v>564</v>
      </c>
      <c r="D62" s="29" t="n">
        <v>-1180</v>
      </c>
      <c r="E62" s="31" t="n">
        <v>-1234</v>
      </c>
      <c r="F62" s="31" t="n">
        <v>-68</v>
      </c>
      <c r="G62" s="31" t="n">
        <v>0</v>
      </c>
      <c r="H62" s="31" t="n">
        <v>-238</v>
      </c>
      <c r="I62" s="31" t="n">
        <v>-14022</v>
      </c>
      <c r="J62" s="31" t="n">
        <v>-1894</v>
      </c>
    </row>
    <row r="63" customFormat="false" ht="17.25" hidden="false" customHeight="false" outlineLevel="0" collapsed="false">
      <c r="B63" s="286"/>
      <c r="C63" s="94"/>
      <c r="D63" s="36"/>
      <c r="E63" s="37"/>
      <c r="F63" s="37"/>
      <c r="G63" s="37"/>
      <c r="H63" s="37"/>
      <c r="I63" s="37"/>
      <c r="J63" s="37"/>
    </row>
    <row r="64" customFormat="false" ht="17.25" hidden="false" customHeight="false" outlineLevel="0" collapsed="false">
      <c r="B64" s="287"/>
      <c r="C64" s="30"/>
      <c r="D64" s="29" t="s">
        <v>70</v>
      </c>
      <c r="E64" s="30" t="s">
        <v>70</v>
      </c>
      <c r="F64" s="30" t="s">
        <v>70</v>
      </c>
      <c r="G64" s="30" t="s">
        <v>70</v>
      </c>
      <c r="H64" s="30" t="s">
        <v>70</v>
      </c>
      <c r="I64" s="30" t="s">
        <v>70</v>
      </c>
      <c r="J64" s="30" t="s">
        <v>70</v>
      </c>
      <c r="K64" s="30"/>
    </row>
    <row r="65" customFormat="false" ht="17.25" hidden="false" customHeight="false" outlineLevel="0" collapsed="false">
      <c r="B65" s="283" t="n">
        <v>50</v>
      </c>
      <c r="C65" s="276" t="s">
        <v>565</v>
      </c>
      <c r="D65" s="29" t="n">
        <v>316744</v>
      </c>
      <c r="E65" s="30" t="n">
        <v>121109</v>
      </c>
      <c r="F65" s="30" t="n">
        <v>116095</v>
      </c>
      <c r="G65" s="30" t="n">
        <v>205768</v>
      </c>
      <c r="H65" s="30" t="n">
        <v>197337</v>
      </c>
      <c r="I65" s="30" t="n">
        <v>223426</v>
      </c>
      <c r="J65" s="30" t="n">
        <v>34193</v>
      </c>
      <c r="L65" s="30"/>
    </row>
    <row r="66" customFormat="false" ht="17.25" hidden="false" customHeight="false" outlineLevel="0" collapsed="false">
      <c r="B66" s="286"/>
      <c r="C66" s="94"/>
      <c r="D66" s="93"/>
      <c r="E66" s="94"/>
      <c r="F66" s="94"/>
      <c r="G66" s="94"/>
      <c r="H66" s="94"/>
      <c r="I66" s="94"/>
      <c r="J66" s="94"/>
    </row>
    <row r="67" customFormat="false" ht="17.25" hidden="false" customHeight="false" outlineLevel="0" collapsed="false">
      <c r="B67" s="288"/>
      <c r="D67" s="20" t="s">
        <v>70</v>
      </c>
      <c r="E67" s="22" t="s">
        <v>70</v>
      </c>
      <c r="F67" s="22" t="s">
        <v>70</v>
      </c>
      <c r="G67" s="22" t="s">
        <v>70</v>
      </c>
      <c r="H67" s="22" t="s">
        <v>70</v>
      </c>
      <c r="I67" s="22" t="s">
        <v>70</v>
      </c>
      <c r="J67" s="22" t="s">
        <v>70</v>
      </c>
    </row>
    <row r="68" customFormat="false" ht="17.25" hidden="false" customHeight="false" outlineLevel="0" collapsed="false">
      <c r="B68" s="283" t="n">
        <v>53</v>
      </c>
      <c r="C68" s="276" t="s">
        <v>566</v>
      </c>
      <c r="D68" s="20" t="n">
        <v>362018</v>
      </c>
      <c r="E68" s="22" t="n">
        <v>295983</v>
      </c>
      <c r="F68" s="22" t="n">
        <v>186545</v>
      </c>
      <c r="G68" s="22" t="n">
        <v>266597</v>
      </c>
      <c r="H68" s="22" t="n">
        <v>240361</v>
      </c>
      <c r="I68" s="22" t="n">
        <v>367112</v>
      </c>
      <c r="J68" s="22" t="n">
        <v>52572</v>
      </c>
    </row>
    <row r="69" customFormat="false" ht="17.25" hidden="false" customHeight="false" outlineLevel="0" collapsed="false">
      <c r="B69" s="94"/>
      <c r="C69" s="94"/>
      <c r="D69" s="24"/>
      <c r="E69" s="25"/>
      <c r="F69" s="25"/>
      <c r="G69" s="25"/>
      <c r="H69" s="25"/>
      <c r="I69" s="25"/>
      <c r="J69" s="25"/>
    </row>
    <row r="70" customFormat="false" ht="17.25" hidden="false" customHeight="false" outlineLevel="0" collapsed="false">
      <c r="D70" s="20"/>
      <c r="E70" s="22"/>
      <c r="F70" s="22"/>
      <c r="G70" s="22"/>
      <c r="H70" s="22"/>
      <c r="I70" s="22"/>
      <c r="J70" s="22"/>
    </row>
    <row r="71" customFormat="false" ht="17.25" hidden="false" customHeight="false" outlineLevel="0" collapsed="false">
      <c r="C71" s="276" t="s">
        <v>567</v>
      </c>
      <c r="D71" s="20" t="n">
        <v>179665</v>
      </c>
      <c r="E71" s="22" t="n">
        <v>93948</v>
      </c>
      <c r="F71" s="22" t="n">
        <v>61000</v>
      </c>
      <c r="G71" s="22" t="n">
        <v>125987</v>
      </c>
      <c r="H71" s="22" t="n">
        <v>165179</v>
      </c>
      <c r="I71" s="22" t="n">
        <v>205775</v>
      </c>
      <c r="J71" s="22" t="n">
        <v>29378</v>
      </c>
    </row>
    <row r="72" customFormat="false" ht="17.25" hidden="false" customHeight="false" outlineLevel="0" collapsed="false">
      <c r="C72" s="276" t="s">
        <v>568</v>
      </c>
      <c r="D72" s="20" t="n">
        <v>315611</v>
      </c>
      <c r="E72" s="22" t="n">
        <v>115685</v>
      </c>
      <c r="F72" s="22" t="n">
        <v>103202</v>
      </c>
      <c r="G72" s="22" t="n">
        <v>201442</v>
      </c>
      <c r="H72" s="22" t="n">
        <v>195245</v>
      </c>
      <c r="I72" s="22" t="n">
        <v>217662</v>
      </c>
      <c r="J72" s="22" t="n">
        <v>32174</v>
      </c>
    </row>
    <row r="73" customFormat="false" ht="18" hidden="false" customHeight="false" outlineLevel="0" collapsed="false">
      <c r="B73" s="46"/>
      <c r="C73" s="46"/>
      <c r="D73" s="45"/>
      <c r="E73" s="46"/>
      <c r="F73" s="46"/>
      <c r="G73" s="46"/>
      <c r="H73" s="46"/>
      <c r="I73" s="46"/>
      <c r="J73" s="46"/>
    </row>
    <row r="74" customFormat="false" ht="17.25" hidden="false" customHeight="false" outlineLevel="0" collapsed="false">
      <c r="D74" s="276" t="s">
        <v>569</v>
      </c>
    </row>
    <row r="75" customFormat="false" ht="17.25" hidden="false" customHeight="false" outlineLevel="0" collapsed="false">
      <c r="A75" s="283"/>
    </row>
    <row r="76" customFormat="false" ht="17.25" hidden="false" customHeight="false" outlineLevel="0" collapsed="false">
      <c r="A76" s="283"/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15.8671875" defaultRowHeight="13.5" zeroHeight="false" outlineLevelRow="0" outlineLevelCol="0"/>
  <cols>
    <col collapsed="false" customWidth="true" hidden="false" outlineLevel="0" max="1" min="1" style="59" width="13.36"/>
    <col collapsed="false" customWidth="true" hidden="false" outlineLevel="0" max="2" min="2" style="59" width="30.87"/>
    <col collapsed="false" customWidth="false" hidden="false" outlineLevel="0" max="3" min="3" style="59" width="15.87"/>
    <col collapsed="false" customWidth="true" hidden="false" outlineLevel="0" max="4" min="4" style="59" width="18.37"/>
    <col collapsed="false" customWidth="false" hidden="false" outlineLevel="0" max="257" min="5" style="59" width="15.87"/>
  </cols>
  <sheetData>
    <row r="1" customFormat="false" ht="13.5" hidden="false" customHeight="false" outlineLevel="0" collapsed="false">
      <c r="A1" s="60"/>
    </row>
    <row r="6" customFormat="false" ht="17.25" hidden="false" customHeight="false" outlineLevel="0" collapsed="false">
      <c r="D6" s="61" t="s">
        <v>56</v>
      </c>
    </row>
    <row r="7" customFormat="false" ht="17.25" hidden="false" customHeight="false" outlineLevel="0" collapsed="false">
      <c r="C7" s="61" t="s">
        <v>57</v>
      </c>
    </row>
    <row r="8" customFormat="false" ht="18" hidden="false" customHeight="false" outlineLevel="0" collapsed="false">
      <c r="B8" s="62"/>
      <c r="C8" s="62"/>
      <c r="D8" s="62"/>
      <c r="E8" s="62"/>
      <c r="F8" s="62"/>
      <c r="G8" s="62"/>
      <c r="H8" s="63" t="s">
        <v>58</v>
      </c>
    </row>
    <row r="9" customFormat="false" ht="17.25" hidden="false" customHeight="false" outlineLevel="0" collapsed="false">
      <c r="B9" s="64"/>
      <c r="C9" s="65"/>
      <c r="D9" s="11" t="s">
        <v>4</v>
      </c>
      <c r="E9" s="11" t="s">
        <v>5</v>
      </c>
      <c r="F9" s="11" t="s">
        <v>6</v>
      </c>
      <c r="G9" s="11" t="s">
        <v>7</v>
      </c>
      <c r="H9" s="12" t="s">
        <v>8</v>
      </c>
    </row>
    <row r="10" customFormat="false" ht="17.25" hidden="false" customHeight="false" outlineLevel="0" collapsed="false">
      <c r="B10" s="66" t="s">
        <v>59</v>
      </c>
      <c r="C10" s="67"/>
      <c r="D10" s="15" t="s">
        <v>10</v>
      </c>
      <c r="E10" s="15" t="s">
        <v>11</v>
      </c>
      <c r="F10" s="15" t="s">
        <v>12</v>
      </c>
      <c r="G10" s="15" t="s">
        <v>13</v>
      </c>
      <c r="H10" s="15" t="s">
        <v>14</v>
      </c>
    </row>
    <row r="11" customFormat="false" ht="17.25" hidden="false" customHeight="false" outlineLevel="0" collapsed="false">
      <c r="B11" s="68"/>
      <c r="C11" s="65"/>
      <c r="D11" s="69"/>
      <c r="E11" s="70"/>
      <c r="F11" s="70"/>
      <c r="G11" s="70"/>
      <c r="H11" s="71"/>
    </row>
    <row r="12" customFormat="false" ht="17.25" hidden="false" customHeight="false" outlineLevel="0" collapsed="false">
      <c r="B12" s="72" t="s">
        <v>60</v>
      </c>
      <c r="C12" s="65"/>
      <c r="D12" s="73" t="n">
        <v>129041</v>
      </c>
      <c r="E12" s="74" t="n">
        <v>134727</v>
      </c>
      <c r="F12" s="74" t="n">
        <v>132742</v>
      </c>
      <c r="G12" s="74" t="n">
        <v>144061</v>
      </c>
      <c r="H12" s="75" t="n">
        <v>169413</v>
      </c>
    </row>
    <row r="13" customFormat="false" ht="17.25" hidden="false" customHeight="false" outlineLevel="0" collapsed="false">
      <c r="B13" s="76" t="s">
        <v>61</v>
      </c>
      <c r="C13" s="65"/>
      <c r="D13" s="73" t="n">
        <v>59079</v>
      </c>
      <c r="E13" s="74" t="n">
        <v>61501</v>
      </c>
      <c r="F13" s="74" t="n">
        <v>52566</v>
      </c>
      <c r="G13" s="74" t="n">
        <v>44721</v>
      </c>
      <c r="H13" s="75" t="n">
        <v>49878</v>
      </c>
    </row>
    <row r="14" customFormat="false" ht="17.25" hidden="false" customHeight="false" outlineLevel="0" collapsed="false">
      <c r="B14" s="76" t="s">
        <v>62</v>
      </c>
      <c r="C14" s="65"/>
      <c r="D14" s="73" t="n">
        <v>41977</v>
      </c>
      <c r="E14" s="74" t="n">
        <v>48090</v>
      </c>
      <c r="F14" s="74" t="n">
        <v>54545</v>
      </c>
      <c r="G14" s="74" t="n">
        <v>75464</v>
      </c>
      <c r="H14" s="75" t="n">
        <v>94728</v>
      </c>
    </row>
    <row r="15" customFormat="false" ht="17.25" hidden="false" customHeight="false" outlineLevel="0" collapsed="false">
      <c r="B15" s="76" t="s">
        <v>63</v>
      </c>
      <c r="C15" s="65"/>
      <c r="D15" s="73" t="n">
        <v>27985</v>
      </c>
      <c r="E15" s="74" t="n">
        <v>25136</v>
      </c>
      <c r="F15" s="74" t="n">
        <v>25631</v>
      </c>
      <c r="G15" s="74" t="n">
        <v>23876</v>
      </c>
      <c r="H15" s="75" t="n">
        <v>24807</v>
      </c>
    </row>
    <row r="16" customFormat="false" ht="17.25" hidden="false" customHeight="false" outlineLevel="0" collapsed="false">
      <c r="B16" s="72" t="s">
        <v>64</v>
      </c>
      <c r="C16" s="65"/>
      <c r="D16" s="69" t="n">
        <v>56566</v>
      </c>
      <c r="E16" s="70" t="n">
        <v>54606</v>
      </c>
      <c r="F16" s="70" t="n">
        <v>62434</v>
      </c>
      <c r="G16" s="70" t="n">
        <v>69157</v>
      </c>
      <c r="H16" s="71" t="n">
        <v>88680</v>
      </c>
    </row>
    <row r="17" customFormat="false" ht="17.25" hidden="false" customHeight="false" outlineLevel="0" collapsed="false">
      <c r="B17" s="72" t="s">
        <v>65</v>
      </c>
      <c r="C17" s="65"/>
      <c r="D17" s="73" t="n">
        <v>77572</v>
      </c>
      <c r="E17" s="74" t="n">
        <v>47694</v>
      </c>
      <c r="F17" s="74" t="n">
        <v>62559</v>
      </c>
      <c r="G17" s="74" t="n">
        <v>45490</v>
      </c>
      <c r="H17" s="75" t="n">
        <v>50205</v>
      </c>
    </row>
    <row r="18" customFormat="false" ht="17.25" hidden="false" customHeight="false" outlineLevel="0" collapsed="false">
      <c r="B18" s="72" t="s">
        <v>66</v>
      </c>
      <c r="C18" s="65"/>
      <c r="D18" s="73" t="n">
        <v>8476</v>
      </c>
      <c r="E18" s="74" t="n">
        <v>8869</v>
      </c>
      <c r="F18" s="74" t="n">
        <v>10091</v>
      </c>
      <c r="G18" s="74" t="n">
        <v>8822</v>
      </c>
      <c r="H18" s="75" t="n">
        <v>9992</v>
      </c>
    </row>
    <row r="19" customFormat="false" ht="17.25" hidden="false" customHeight="false" outlineLevel="0" collapsed="false">
      <c r="B19" s="72" t="s">
        <v>67</v>
      </c>
      <c r="C19" s="65"/>
      <c r="D19" s="73" t="n">
        <v>7037</v>
      </c>
      <c r="E19" s="74" t="n">
        <v>7126</v>
      </c>
      <c r="F19" s="74" t="n">
        <v>8388</v>
      </c>
      <c r="G19" s="74" t="n">
        <v>7719</v>
      </c>
      <c r="H19" s="75" t="n">
        <v>8246</v>
      </c>
    </row>
    <row r="20" customFormat="false" ht="17.25" hidden="false" customHeight="false" outlineLevel="0" collapsed="false">
      <c r="B20" s="66" t="s">
        <v>68</v>
      </c>
      <c r="C20" s="67"/>
      <c r="D20" s="77" t="n">
        <v>68002</v>
      </c>
      <c r="E20" s="78" t="n">
        <v>29934</v>
      </c>
      <c r="F20" s="78" t="n">
        <v>80764</v>
      </c>
      <c r="G20" s="78" t="n">
        <v>117526</v>
      </c>
      <c r="H20" s="78" t="n">
        <v>88488</v>
      </c>
    </row>
    <row r="21" customFormat="false" ht="18" hidden="false" customHeight="false" outlineLevel="0" collapsed="false">
      <c r="B21" s="63" t="s">
        <v>69</v>
      </c>
      <c r="C21" s="79"/>
      <c r="D21" s="80" t="n">
        <v>339657</v>
      </c>
      <c r="E21" s="81" t="n">
        <v>275830</v>
      </c>
      <c r="F21" s="81" t="n">
        <v>348590</v>
      </c>
      <c r="G21" s="81" t="n">
        <v>385056</v>
      </c>
      <c r="H21" s="81" t="n">
        <v>406778</v>
      </c>
    </row>
    <row r="22" customFormat="false" ht="17.25" hidden="false" customHeight="false" outlineLevel="0" collapsed="false">
      <c r="B22" s="68"/>
      <c r="C22" s="65"/>
      <c r="D22" s="69" t="s">
        <v>70</v>
      </c>
      <c r="E22" s="70" t="s">
        <v>70</v>
      </c>
      <c r="F22" s="70" t="s">
        <v>70</v>
      </c>
      <c r="G22" s="70" t="s">
        <v>70</v>
      </c>
      <c r="H22" s="71"/>
    </row>
    <row r="23" customFormat="false" ht="17.25" hidden="false" customHeight="false" outlineLevel="0" collapsed="false">
      <c r="B23" s="72" t="s">
        <v>71</v>
      </c>
      <c r="C23" s="65"/>
      <c r="D23" s="73" t="n">
        <v>178962</v>
      </c>
      <c r="E23" s="74" t="n">
        <v>146972</v>
      </c>
      <c r="F23" s="74" t="n">
        <v>216984</v>
      </c>
      <c r="G23" s="74" t="n">
        <v>257850</v>
      </c>
      <c r="H23" s="75" t="n">
        <v>257850</v>
      </c>
    </row>
    <row r="24" customFormat="false" ht="17.25" hidden="false" customHeight="false" outlineLevel="0" collapsed="false">
      <c r="B24" s="72" t="s">
        <v>72</v>
      </c>
      <c r="C24" s="65"/>
      <c r="D24" s="73" t="n">
        <v>76435</v>
      </c>
      <c r="E24" s="74" t="n">
        <v>74469</v>
      </c>
      <c r="F24" s="74" t="n">
        <v>59965</v>
      </c>
      <c r="G24" s="74" t="n">
        <v>74109</v>
      </c>
      <c r="H24" s="75" t="n">
        <v>91009</v>
      </c>
    </row>
    <row r="25" customFormat="false" ht="17.25" hidden="false" customHeight="false" outlineLevel="0" collapsed="false">
      <c r="B25" s="76" t="s">
        <v>61</v>
      </c>
      <c r="C25" s="65"/>
      <c r="D25" s="73" t="n">
        <v>41295</v>
      </c>
      <c r="E25" s="74" t="n">
        <v>39208</v>
      </c>
      <c r="F25" s="74" t="n">
        <v>21248</v>
      </c>
      <c r="G25" s="74" t="n">
        <v>17848</v>
      </c>
      <c r="H25" s="75" t="n">
        <v>23483</v>
      </c>
    </row>
    <row r="26" customFormat="false" ht="17.25" hidden="false" customHeight="false" outlineLevel="0" collapsed="false">
      <c r="B26" s="76" t="s">
        <v>62</v>
      </c>
      <c r="C26" s="65"/>
      <c r="D26" s="73" t="n">
        <v>20447</v>
      </c>
      <c r="E26" s="74" t="n">
        <v>21203</v>
      </c>
      <c r="F26" s="74" t="n">
        <v>23790</v>
      </c>
      <c r="G26" s="74" t="n">
        <v>40713</v>
      </c>
      <c r="H26" s="75" t="n">
        <v>50886</v>
      </c>
    </row>
    <row r="27" customFormat="false" ht="17.25" hidden="false" customHeight="false" outlineLevel="0" collapsed="false">
      <c r="B27" s="76" t="s">
        <v>73</v>
      </c>
      <c r="C27" s="65"/>
      <c r="D27" s="73" t="n">
        <v>505</v>
      </c>
      <c r="E27" s="74" t="n">
        <v>458</v>
      </c>
      <c r="F27" s="74" t="n">
        <v>362</v>
      </c>
      <c r="G27" s="74" t="n">
        <v>482</v>
      </c>
      <c r="H27" s="75" t="n">
        <v>625</v>
      </c>
    </row>
    <row r="28" customFormat="false" ht="17.25" hidden="false" customHeight="false" outlineLevel="0" collapsed="false">
      <c r="B28" s="76" t="s">
        <v>74</v>
      </c>
      <c r="C28" s="65"/>
      <c r="D28" s="69" t="n">
        <v>14188</v>
      </c>
      <c r="E28" s="70" t="n">
        <v>13600</v>
      </c>
      <c r="F28" s="70" t="n">
        <v>14565</v>
      </c>
      <c r="G28" s="70" t="n">
        <v>15066</v>
      </c>
      <c r="H28" s="71" t="n">
        <v>16015</v>
      </c>
    </row>
    <row r="29" customFormat="false" ht="17.25" hidden="false" customHeight="false" outlineLevel="0" collapsed="false">
      <c r="B29" s="72" t="s">
        <v>75</v>
      </c>
      <c r="C29" s="65"/>
      <c r="D29" s="73" t="n">
        <v>77572</v>
      </c>
      <c r="E29" s="74" t="n">
        <v>47694</v>
      </c>
      <c r="F29" s="74" t="n">
        <v>62559</v>
      </c>
      <c r="G29" s="74" t="n">
        <v>45490</v>
      </c>
      <c r="H29" s="75" t="n">
        <v>50205</v>
      </c>
    </row>
    <row r="30" customFormat="false" ht="17.25" hidden="false" customHeight="false" outlineLevel="0" collapsed="false">
      <c r="B30" s="72" t="s">
        <v>76</v>
      </c>
      <c r="C30" s="65"/>
      <c r="D30" s="73" t="n">
        <v>6688</v>
      </c>
      <c r="E30" s="74" t="n">
        <v>6695</v>
      </c>
      <c r="F30" s="74" t="n">
        <v>9082</v>
      </c>
      <c r="G30" s="74" t="n">
        <v>7607</v>
      </c>
      <c r="H30" s="75" t="n">
        <v>7714</v>
      </c>
    </row>
    <row r="31" customFormat="false" ht="17.25" hidden="false" customHeight="false" outlineLevel="0" collapsed="false">
      <c r="B31" s="66" t="s">
        <v>77</v>
      </c>
      <c r="C31" s="67"/>
      <c r="D31" s="82" t="n">
        <v>6688</v>
      </c>
      <c r="E31" s="83" t="n">
        <v>6695</v>
      </c>
      <c r="F31" s="83" t="n">
        <v>9082</v>
      </c>
      <c r="G31" s="83" t="n">
        <v>7607</v>
      </c>
      <c r="H31" s="83" t="n">
        <v>7714</v>
      </c>
    </row>
    <row r="32" customFormat="false" ht="18" hidden="false" customHeight="false" outlineLevel="0" collapsed="false">
      <c r="B32" s="63" t="s">
        <v>78</v>
      </c>
      <c r="C32" s="79"/>
      <c r="D32" s="80" t="n">
        <v>339657</v>
      </c>
      <c r="E32" s="81" t="n">
        <v>275830</v>
      </c>
      <c r="F32" s="81" t="n">
        <v>348590</v>
      </c>
      <c r="G32" s="81" t="n">
        <v>385056</v>
      </c>
      <c r="H32" s="81" t="n">
        <v>406778</v>
      </c>
    </row>
    <row r="33" customFormat="false" ht="13.5" hidden="false" customHeight="false" outlineLevel="0" collapsed="false">
      <c r="B33" s="84"/>
    </row>
    <row r="34" customFormat="false" ht="17.25" hidden="false" customHeight="false" outlineLevel="0" collapsed="false">
      <c r="B34" s="84"/>
      <c r="C34" s="61" t="s">
        <v>79</v>
      </c>
    </row>
    <row r="35" customFormat="false" ht="18" hidden="false" customHeight="false" outlineLevel="0" collapsed="false">
      <c r="B35" s="85"/>
      <c r="C35" s="62"/>
      <c r="D35" s="86"/>
      <c r="E35" s="86"/>
      <c r="F35" s="86"/>
      <c r="G35" s="86"/>
      <c r="H35" s="63" t="s">
        <v>58</v>
      </c>
    </row>
    <row r="36" customFormat="false" ht="17.25" hidden="false" customHeight="false" outlineLevel="0" collapsed="false">
      <c r="B36" s="68"/>
      <c r="C36" s="65"/>
      <c r="D36" s="11" t="s">
        <v>4</v>
      </c>
      <c r="E36" s="11" t="s">
        <v>5</v>
      </c>
      <c r="F36" s="11" t="s">
        <v>6</v>
      </c>
      <c r="G36" s="11" t="s">
        <v>7</v>
      </c>
      <c r="H36" s="12" t="s">
        <v>8</v>
      </c>
    </row>
    <row r="37" customFormat="false" ht="17.25" hidden="false" customHeight="false" outlineLevel="0" collapsed="false">
      <c r="B37" s="66" t="s">
        <v>59</v>
      </c>
      <c r="C37" s="67"/>
      <c r="D37" s="15" t="s">
        <v>10</v>
      </c>
      <c r="E37" s="15" t="s">
        <v>11</v>
      </c>
      <c r="F37" s="15" t="s">
        <v>12</v>
      </c>
      <c r="G37" s="15" t="s">
        <v>13</v>
      </c>
      <c r="H37" s="15" t="s">
        <v>14</v>
      </c>
    </row>
    <row r="38" customFormat="false" ht="17.25" hidden="false" customHeight="false" outlineLevel="0" collapsed="false">
      <c r="B38" s="68"/>
      <c r="C38" s="65"/>
      <c r="D38" s="69"/>
      <c r="E38" s="70"/>
      <c r="F38" s="70"/>
      <c r="G38" s="70"/>
      <c r="H38" s="71"/>
    </row>
    <row r="39" customFormat="false" ht="17.25" hidden="false" customHeight="false" outlineLevel="0" collapsed="false">
      <c r="B39" s="72" t="s">
        <v>60</v>
      </c>
      <c r="C39" s="65"/>
      <c r="D39" s="73" t="n">
        <v>249545</v>
      </c>
      <c r="E39" s="74" t="n">
        <v>233744</v>
      </c>
      <c r="F39" s="74" t="n">
        <v>227113</v>
      </c>
      <c r="G39" s="74" t="n">
        <v>274000</v>
      </c>
      <c r="H39" s="75" t="n">
        <v>295478</v>
      </c>
    </row>
    <row r="40" customFormat="false" ht="17.25" hidden="false" customHeight="false" outlineLevel="0" collapsed="false">
      <c r="B40" s="76" t="s">
        <v>61</v>
      </c>
      <c r="C40" s="65"/>
      <c r="D40" s="73" t="n">
        <v>172547</v>
      </c>
      <c r="E40" s="74" t="n">
        <v>156051</v>
      </c>
      <c r="F40" s="74" t="n">
        <v>141173</v>
      </c>
      <c r="G40" s="74" t="n">
        <v>162407</v>
      </c>
      <c r="H40" s="75" t="n">
        <v>189680</v>
      </c>
    </row>
    <row r="41" customFormat="false" ht="17.25" hidden="false" customHeight="false" outlineLevel="0" collapsed="false">
      <c r="B41" s="76" t="s">
        <v>62</v>
      </c>
      <c r="C41" s="65"/>
      <c r="D41" s="73" t="n">
        <v>5229</v>
      </c>
      <c r="E41" s="74" t="n">
        <v>8474</v>
      </c>
      <c r="F41" s="74" t="n">
        <v>8650</v>
      </c>
      <c r="G41" s="74" t="n">
        <v>19835</v>
      </c>
      <c r="H41" s="75" t="n">
        <v>17313</v>
      </c>
    </row>
    <row r="42" customFormat="false" ht="17.25" hidden="false" customHeight="false" outlineLevel="0" collapsed="false">
      <c r="B42" s="76" t="s">
        <v>73</v>
      </c>
      <c r="C42" s="65"/>
      <c r="D42" s="73" t="n">
        <v>69907</v>
      </c>
      <c r="E42" s="74" t="n">
        <v>67479</v>
      </c>
      <c r="F42" s="74" t="n">
        <v>75557</v>
      </c>
      <c r="G42" s="74" t="n">
        <v>90483</v>
      </c>
      <c r="H42" s="75" t="n">
        <v>86828</v>
      </c>
    </row>
    <row r="43" customFormat="false" ht="17.25" hidden="false" customHeight="false" outlineLevel="0" collapsed="false">
      <c r="B43" s="76" t="s">
        <v>74</v>
      </c>
      <c r="C43" s="65"/>
      <c r="D43" s="69" t="n">
        <v>1862</v>
      </c>
      <c r="E43" s="70" t="n">
        <v>1740</v>
      </c>
      <c r="F43" s="70" t="n">
        <v>1733</v>
      </c>
      <c r="G43" s="70" t="n">
        <v>1275</v>
      </c>
      <c r="H43" s="71" t="n">
        <v>1657</v>
      </c>
    </row>
    <row r="44" customFormat="false" ht="17.25" hidden="false" customHeight="false" outlineLevel="0" collapsed="false">
      <c r="B44" s="72" t="s">
        <v>64</v>
      </c>
      <c r="C44" s="65"/>
      <c r="D44" s="73" t="n">
        <v>11579</v>
      </c>
      <c r="E44" s="74" t="n">
        <v>17497</v>
      </c>
      <c r="F44" s="74" t="n">
        <v>14010</v>
      </c>
      <c r="G44" s="74" t="n">
        <v>6512</v>
      </c>
      <c r="H44" s="75" t="n">
        <v>17832</v>
      </c>
    </row>
    <row r="45" customFormat="false" ht="17.25" hidden="false" customHeight="false" outlineLevel="0" collapsed="false">
      <c r="B45" s="72" t="s">
        <v>80</v>
      </c>
      <c r="C45" s="65"/>
      <c r="D45" s="73" t="n">
        <v>50269</v>
      </c>
      <c r="E45" s="74" t="n">
        <v>44040</v>
      </c>
      <c r="F45" s="74" t="n">
        <v>39084</v>
      </c>
      <c r="G45" s="74" t="n">
        <v>32291</v>
      </c>
      <c r="H45" s="75" t="n">
        <v>30185</v>
      </c>
    </row>
    <row r="46" customFormat="false" ht="17.25" hidden="false" customHeight="false" outlineLevel="0" collapsed="false">
      <c r="B46" s="72" t="s">
        <v>81</v>
      </c>
      <c r="C46" s="65"/>
      <c r="D46" s="73" t="n">
        <v>45069</v>
      </c>
      <c r="E46" s="74" t="n">
        <v>39627</v>
      </c>
      <c r="F46" s="74" t="n">
        <v>33247</v>
      </c>
      <c r="G46" s="74" t="n">
        <v>28137</v>
      </c>
      <c r="H46" s="75" t="n">
        <v>25640</v>
      </c>
    </row>
    <row r="47" customFormat="false" ht="17.25" hidden="false" customHeight="false" outlineLevel="0" collapsed="false">
      <c r="B47" s="72" t="s">
        <v>82</v>
      </c>
      <c r="C47" s="65"/>
      <c r="D47" s="73" t="n">
        <v>5200</v>
      </c>
      <c r="E47" s="74" t="n">
        <v>4413</v>
      </c>
      <c r="F47" s="74" t="n">
        <v>5837</v>
      </c>
      <c r="G47" s="74" t="n">
        <v>4154</v>
      </c>
      <c r="H47" s="75" t="n">
        <v>4545</v>
      </c>
    </row>
    <row r="48" customFormat="false" ht="17.25" hidden="false" customHeight="false" outlineLevel="0" collapsed="false">
      <c r="B48" s="72" t="s">
        <v>83</v>
      </c>
      <c r="C48" s="65"/>
      <c r="D48" s="69" t="n">
        <v>33190</v>
      </c>
      <c r="E48" s="70" t="n">
        <v>33849</v>
      </c>
      <c r="F48" s="70" t="n">
        <v>39850</v>
      </c>
      <c r="G48" s="70" t="n">
        <v>38567</v>
      </c>
      <c r="H48" s="71" t="n">
        <v>39674</v>
      </c>
    </row>
    <row r="49" customFormat="false" ht="17.25" hidden="false" customHeight="false" outlineLevel="0" collapsed="false">
      <c r="B49" s="72" t="s">
        <v>67</v>
      </c>
      <c r="C49" s="65"/>
      <c r="D49" s="73" t="n">
        <v>90</v>
      </c>
      <c r="E49" s="74" t="n">
        <v>86</v>
      </c>
      <c r="F49" s="74" t="n">
        <v>98</v>
      </c>
      <c r="G49" s="74" t="n">
        <v>94</v>
      </c>
      <c r="H49" s="75" t="n">
        <v>93</v>
      </c>
    </row>
    <row r="50" customFormat="false" ht="17.25" hidden="false" customHeight="false" outlineLevel="0" collapsed="false">
      <c r="B50" s="72" t="s">
        <v>84</v>
      </c>
      <c r="C50" s="65"/>
      <c r="D50" s="73" t="n">
        <v>32946</v>
      </c>
      <c r="E50" s="74" t="n">
        <v>33535</v>
      </c>
      <c r="F50" s="74" t="n">
        <v>39585</v>
      </c>
      <c r="G50" s="74" t="n">
        <v>38396</v>
      </c>
      <c r="H50" s="75" t="n">
        <v>39406</v>
      </c>
    </row>
    <row r="51" customFormat="false" ht="17.25" hidden="false" customHeight="false" outlineLevel="0" collapsed="false">
      <c r="B51" s="72" t="s">
        <v>85</v>
      </c>
      <c r="C51" s="65"/>
      <c r="D51" s="73" t="n">
        <v>3719</v>
      </c>
      <c r="E51" s="74" t="n">
        <v>865</v>
      </c>
      <c r="F51" s="74" t="n">
        <v>-3394</v>
      </c>
      <c r="G51" s="74" t="n">
        <v>-894</v>
      </c>
      <c r="H51" s="75" t="n">
        <v>-895</v>
      </c>
    </row>
    <row r="52" customFormat="false" ht="17.25" hidden="false" customHeight="false" outlineLevel="0" collapsed="false">
      <c r="B52" s="66" t="s">
        <v>86</v>
      </c>
      <c r="C52" s="67"/>
      <c r="D52" s="82" t="n">
        <v>83357</v>
      </c>
      <c r="E52" s="83" t="n">
        <v>76344</v>
      </c>
      <c r="F52" s="83" t="n">
        <v>71806</v>
      </c>
      <c r="G52" s="83" t="n">
        <v>83723</v>
      </c>
      <c r="H52" s="83" t="n">
        <v>83178</v>
      </c>
    </row>
    <row r="53" customFormat="false" ht="18" hidden="false" customHeight="false" outlineLevel="0" collapsed="false">
      <c r="B53" s="63" t="s">
        <v>69</v>
      </c>
      <c r="C53" s="79"/>
      <c r="D53" s="80" t="n">
        <v>431659</v>
      </c>
      <c r="E53" s="81" t="n">
        <v>406339</v>
      </c>
      <c r="F53" s="81" t="n">
        <v>388469</v>
      </c>
      <c r="G53" s="81" t="n">
        <v>434199</v>
      </c>
      <c r="H53" s="81" t="n">
        <v>465452</v>
      </c>
    </row>
    <row r="54" customFormat="false" ht="17.25" hidden="false" customHeight="false" outlineLevel="0" collapsed="false">
      <c r="B54" s="68"/>
      <c r="C54" s="65"/>
      <c r="D54" s="69"/>
      <c r="E54" s="70"/>
      <c r="F54" s="70"/>
      <c r="G54" s="70"/>
      <c r="H54" s="71"/>
    </row>
    <row r="55" customFormat="false" ht="17.25" hidden="false" customHeight="false" outlineLevel="0" collapsed="false">
      <c r="B55" s="72" t="s">
        <v>87</v>
      </c>
      <c r="C55" s="65"/>
      <c r="D55" s="73" t="n">
        <v>-48366</v>
      </c>
      <c r="E55" s="74" t="n">
        <v>-25802</v>
      </c>
      <c r="F55" s="74" t="n">
        <v>-26576</v>
      </c>
      <c r="G55" s="74" t="n">
        <v>-10576</v>
      </c>
      <c r="H55" s="75" t="n">
        <v>-5298</v>
      </c>
    </row>
    <row r="56" customFormat="false" ht="17.25" hidden="false" customHeight="false" outlineLevel="0" collapsed="false">
      <c r="B56" s="72" t="s">
        <v>88</v>
      </c>
      <c r="C56" s="65"/>
      <c r="D56" s="73" t="n">
        <v>393008</v>
      </c>
      <c r="E56" s="74" t="n">
        <v>353624</v>
      </c>
      <c r="F56" s="74" t="n">
        <v>339685</v>
      </c>
      <c r="G56" s="74" t="n">
        <v>374899</v>
      </c>
      <c r="H56" s="75" t="n">
        <v>401977</v>
      </c>
    </row>
    <row r="57" customFormat="false" ht="17.25" hidden="false" customHeight="false" outlineLevel="0" collapsed="false">
      <c r="B57" s="76" t="s">
        <v>61</v>
      </c>
      <c r="C57" s="65"/>
      <c r="D57" s="73" t="n">
        <v>371147</v>
      </c>
      <c r="E57" s="74" t="n">
        <v>326942</v>
      </c>
      <c r="F57" s="74" t="n">
        <v>311947</v>
      </c>
      <c r="G57" s="74" t="n">
        <v>332154</v>
      </c>
      <c r="H57" s="75" t="n">
        <v>354817</v>
      </c>
    </row>
    <row r="58" customFormat="false" ht="17.25" hidden="false" customHeight="false" outlineLevel="0" collapsed="false">
      <c r="B58" s="76" t="s">
        <v>62</v>
      </c>
      <c r="C58" s="65"/>
      <c r="D58" s="73" t="n">
        <v>21854</v>
      </c>
      <c r="E58" s="74" t="n">
        <v>26676</v>
      </c>
      <c r="F58" s="74" t="n">
        <v>27731</v>
      </c>
      <c r="G58" s="74" t="n">
        <v>42738</v>
      </c>
      <c r="H58" s="75" t="n">
        <v>47152</v>
      </c>
    </row>
    <row r="59" customFormat="false" ht="17.25" hidden="false" customHeight="false" outlineLevel="0" collapsed="false">
      <c r="B59" s="76" t="s">
        <v>73</v>
      </c>
      <c r="C59" s="65"/>
      <c r="D59" s="69" t="n">
        <v>7</v>
      </c>
      <c r="E59" s="70" t="n">
        <v>6</v>
      </c>
      <c r="F59" s="70" t="n">
        <v>7</v>
      </c>
      <c r="G59" s="70" t="n">
        <v>7</v>
      </c>
      <c r="H59" s="71" t="n">
        <v>8</v>
      </c>
    </row>
    <row r="60" customFormat="false" ht="17.25" hidden="false" customHeight="false" outlineLevel="0" collapsed="false">
      <c r="B60" s="72" t="s">
        <v>89</v>
      </c>
      <c r="C60" s="65"/>
      <c r="D60" s="73" t="n">
        <v>53988</v>
      </c>
      <c r="E60" s="74" t="n">
        <v>44905</v>
      </c>
      <c r="F60" s="74" t="n">
        <v>35691</v>
      </c>
      <c r="G60" s="74" t="n">
        <v>31398</v>
      </c>
      <c r="H60" s="75" t="n">
        <v>29290</v>
      </c>
    </row>
    <row r="61" customFormat="false" ht="17.25" hidden="false" customHeight="false" outlineLevel="0" collapsed="false">
      <c r="B61" s="76" t="s">
        <v>90</v>
      </c>
      <c r="C61" s="65"/>
      <c r="D61" s="73" t="n">
        <v>48788</v>
      </c>
      <c r="E61" s="74" t="n">
        <v>40492</v>
      </c>
      <c r="F61" s="74" t="n">
        <v>29854</v>
      </c>
      <c r="G61" s="74" t="n">
        <v>27243</v>
      </c>
      <c r="H61" s="75" t="n">
        <v>24745</v>
      </c>
    </row>
    <row r="62" customFormat="false" ht="17.25" hidden="false" customHeight="false" outlineLevel="0" collapsed="false">
      <c r="B62" s="72" t="s">
        <v>91</v>
      </c>
      <c r="C62" s="65"/>
      <c r="D62" s="73" t="n">
        <v>37641</v>
      </c>
      <c r="E62" s="74" t="n">
        <v>31497</v>
      </c>
      <c r="F62" s="74" t="n">
        <v>22175</v>
      </c>
      <c r="G62" s="74" t="n">
        <v>19383</v>
      </c>
      <c r="H62" s="75" t="n">
        <v>16970</v>
      </c>
    </row>
    <row r="63" customFormat="false" ht="17.25" hidden="false" customHeight="false" outlineLevel="0" collapsed="false">
      <c r="B63" s="72" t="s">
        <v>92</v>
      </c>
      <c r="C63" s="65"/>
      <c r="D63" s="73" t="n">
        <v>11147</v>
      </c>
      <c r="E63" s="74" t="n">
        <v>8995</v>
      </c>
      <c r="F63" s="74" t="n">
        <v>7678</v>
      </c>
      <c r="G63" s="74" t="n">
        <v>7860</v>
      </c>
      <c r="H63" s="75" t="n">
        <v>7775</v>
      </c>
    </row>
    <row r="64" customFormat="false" ht="17.25" hidden="false" customHeight="false" outlineLevel="0" collapsed="false">
      <c r="B64" s="76" t="s">
        <v>93</v>
      </c>
      <c r="C64" s="65"/>
      <c r="D64" s="73" t="n">
        <v>5200</v>
      </c>
      <c r="E64" s="74" t="n">
        <v>4413</v>
      </c>
      <c r="F64" s="74" t="n">
        <v>5837</v>
      </c>
      <c r="G64" s="74" t="n">
        <v>4154</v>
      </c>
      <c r="H64" s="75" t="n">
        <v>4545</v>
      </c>
    </row>
    <row r="65" customFormat="false" ht="17.25" hidden="false" customHeight="false" outlineLevel="0" collapsed="false">
      <c r="B65" s="72" t="s">
        <v>94</v>
      </c>
      <c r="C65" s="65"/>
      <c r="D65" s="73" t="n">
        <v>33029</v>
      </c>
      <c r="E65" s="74" t="n">
        <v>33612</v>
      </c>
      <c r="F65" s="74" t="n">
        <v>39669</v>
      </c>
      <c r="G65" s="74" t="n">
        <v>38478</v>
      </c>
      <c r="H65" s="75" t="n">
        <v>39483</v>
      </c>
    </row>
    <row r="66" customFormat="false" ht="17.25" hidden="false" customHeight="false" outlineLevel="0" collapsed="false">
      <c r="B66" s="72" t="s">
        <v>67</v>
      </c>
      <c r="C66" s="65"/>
      <c r="D66" s="73" t="n">
        <v>32946</v>
      </c>
      <c r="E66" s="74" t="n">
        <v>33535</v>
      </c>
      <c r="F66" s="74" t="n">
        <v>39585</v>
      </c>
      <c r="G66" s="74" t="n">
        <v>38396</v>
      </c>
      <c r="H66" s="75" t="n">
        <v>39406</v>
      </c>
    </row>
    <row r="67" customFormat="false" ht="17.25" hidden="false" customHeight="false" outlineLevel="0" collapsed="false">
      <c r="B67" s="66" t="s">
        <v>84</v>
      </c>
      <c r="C67" s="67"/>
      <c r="D67" s="82" t="n">
        <v>83</v>
      </c>
      <c r="E67" s="83" t="n">
        <v>77</v>
      </c>
      <c r="F67" s="83" t="n">
        <v>84</v>
      </c>
      <c r="G67" s="83" t="n">
        <v>82</v>
      </c>
      <c r="H67" s="83" t="n">
        <v>77</v>
      </c>
    </row>
    <row r="68" customFormat="false" ht="18" hidden="false" customHeight="false" outlineLevel="0" collapsed="false">
      <c r="B68" s="63" t="s">
        <v>78</v>
      </c>
      <c r="C68" s="79"/>
      <c r="D68" s="80" t="n">
        <v>431659</v>
      </c>
      <c r="E68" s="81" t="n">
        <v>406339</v>
      </c>
      <c r="F68" s="81" t="n">
        <v>388469</v>
      </c>
      <c r="G68" s="81" t="n">
        <v>434199</v>
      </c>
      <c r="H68" s="81" t="n">
        <v>465452</v>
      </c>
    </row>
    <row r="69" customFormat="false" ht="17.25" hidden="false" customHeight="false" outlineLevel="0" collapsed="false">
      <c r="B69" s="65"/>
      <c r="D69" s="72" t="s">
        <v>55</v>
      </c>
      <c r="E69" s="71"/>
      <c r="F69" s="71"/>
      <c r="G69" s="71"/>
      <c r="H69" s="71"/>
    </row>
    <row r="70" customFormat="false" ht="13.5" hidden="false" customHeight="false" outlineLevel="0" collapsed="false">
      <c r="A70" s="60"/>
    </row>
    <row r="71" customFormat="false" ht="13.5" hidden="false" customHeight="false" outlineLevel="0" collapsed="false">
      <c r="A71" s="60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31" width="13.36"/>
    <col collapsed="false" customWidth="true" hidden="false" outlineLevel="0" max="2" min="2" style="31" width="4.62"/>
    <col collapsed="false" customWidth="true" hidden="false" outlineLevel="0" max="3" min="3" style="31" width="27.12"/>
    <col collapsed="false" customWidth="true" hidden="false" outlineLevel="0" max="4" min="4" style="31" width="17.12"/>
    <col collapsed="false" customWidth="true" hidden="false" outlineLevel="0" max="5" min="5" style="31" width="14.62"/>
    <col collapsed="false" customWidth="true" hidden="false" outlineLevel="0" max="6" min="6" style="31" width="16.12"/>
    <col collapsed="false" customWidth="true" hidden="false" outlineLevel="0" max="10" min="7" style="31" width="14.62"/>
    <col collapsed="false" customWidth="false" hidden="false" outlineLevel="0" max="257" min="11" style="31" width="13.36"/>
  </cols>
  <sheetData>
    <row r="1" customFormat="false" ht="17.25" hidden="false" customHeight="false" outlineLevel="0" collapsed="false">
      <c r="A1" s="283"/>
    </row>
    <row r="6" customFormat="false" ht="17.25" hidden="false" customHeight="false" outlineLevel="0" collapsed="false">
      <c r="D6" s="277" t="s">
        <v>570</v>
      </c>
      <c r="E6" s="291"/>
    </row>
    <row r="7" customFormat="false" ht="18" hidden="false" customHeight="false" outlineLevel="0" collapsed="false">
      <c r="B7" s="46"/>
      <c r="C7" s="46"/>
      <c r="D7" s="46"/>
      <c r="E7" s="46"/>
      <c r="F7" s="46"/>
      <c r="G7" s="46"/>
      <c r="H7" s="46"/>
      <c r="I7" s="111" t="s">
        <v>430</v>
      </c>
      <c r="J7" s="46"/>
    </row>
    <row r="8" customFormat="false" ht="17.25" hidden="false" customHeight="false" outlineLevel="0" collapsed="false">
      <c r="D8" s="278" t="s">
        <v>610</v>
      </c>
      <c r="E8" s="278" t="s">
        <v>611</v>
      </c>
      <c r="F8" s="278" t="s">
        <v>612</v>
      </c>
      <c r="G8" s="278" t="s">
        <v>613</v>
      </c>
      <c r="H8" s="29"/>
      <c r="I8" s="29"/>
      <c r="J8" s="29"/>
    </row>
    <row r="9" customFormat="false" ht="17.25" hidden="false" customHeight="false" outlineLevel="0" collapsed="false">
      <c r="D9" s="280" t="s">
        <v>614</v>
      </c>
      <c r="E9" s="280" t="s">
        <v>615</v>
      </c>
      <c r="F9" s="280" t="s">
        <v>616</v>
      </c>
      <c r="G9" s="280" t="s">
        <v>617</v>
      </c>
      <c r="H9" s="280" t="s">
        <v>618</v>
      </c>
      <c r="I9" s="280" t="s">
        <v>619</v>
      </c>
      <c r="J9" s="280" t="s">
        <v>620</v>
      </c>
    </row>
    <row r="10" customFormat="false" ht="17.25" hidden="false" customHeight="false" outlineLevel="0" collapsed="false">
      <c r="B10" s="94"/>
      <c r="C10" s="94"/>
      <c r="D10" s="281" t="s">
        <v>621</v>
      </c>
      <c r="E10" s="281" t="s">
        <v>622</v>
      </c>
      <c r="F10" s="93"/>
      <c r="G10" s="93"/>
      <c r="H10" s="292" t="s">
        <v>623</v>
      </c>
      <c r="I10" s="281" t="s">
        <v>624</v>
      </c>
      <c r="J10" s="281" t="s">
        <v>625</v>
      </c>
    </row>
    <row r="11" customFormat="false" ht="17.25" hidden="false" customHeight="false" outlineLevel="0" collapsed="false">
      <c r="D11" s="29"/>
      <c r="H11" s="29"/>
      <c r="I11" s="29"/>
    </row>
    <row r="12" customFormat="false" ht="17.25" hidden="false" customHeight="false" outlineLevel="0" collapsed="false">
      <c r="B12" s="283" t="s">
        <v>522</v>
      </c>
      <c r="C12" s="276" t="s">
        <v>513</v>
      </c>
      <c r="D12" s="20" t="n">
        <v>2</v>
      </c>
      <c r="E12" s="22" t="n">
        <v>7310</v>
      </c>
      <c r="F12" s="22" t="n">
        <v>0</v>
      </c>
      <c r="G12" s="22" t="n">
        <v>0</v>
      </c>
      <c r="H12" s="32" t="n">
        <v>102940</v>
      </c>
      <c r="I12" s="20" t="n">
        <v>574</v>
      </c>
      <c r="J12" s="22" t="n">
        <v>32093</v>
      </c>
    </row>
    <row r="13" customFormat="false" ht="17.25" hidden="false" customHeight="false" outlineLevel="0" collapsed="false">
      <c r="B13" s="283" t="s">
        <v>523</v>
      </c>
      <c r="C13" s="276" t="s">
        <v>514</v>
      </c>
      <c r="D13" s="20" t="n">
        <v>0</v>
      </c>
      <c r="E13" s="22" t="n">
        <v>3</v>
      </c>
      <c r="F13" s="22" t="n">
        <v>0</v>
      </c>
      <c r="G13" s="22" t="n">
        <v>196</v>
      </c>
      <c r="H13" s="32" t="n">
        <v>273536</v>
      </c>
      <c r="I13" s="20" t="n">
        <v>-3</v>
      </c>
      <c r="J13" s="22" t="n">
        <v>-84</v>
      </c>
    </row>
    <row r="14" customFormat="false" ht="17.25" hidden="false" customHeight="false" outlineLevel="0" collapsed="false">
      <c r="B14" s="283" t="s">
        <v>524</v>
      </c>
      <c r="C14" s="276" t="s">
        <v>515</v>
      </c>
      <c r="D14" s="20" t="n">
        <v>0</v>
      </c>
      <c r="E14" s="22" t="n">
        <v>39563</v>
      </c>
      <c r="F14" s="22" t="n">
        <v>0</v>
      </c>
      <c r="G14" s="22" t="n">
        <v>41</v>
      </c>
      <c r="H14" s="32" t="n">
        <v>98054</v>
      </c>
      <c r="I14" s="20" t="n">
        <v>6898</v>
      </c>
      <c r="J14" s="22" t="n">
        <v>238453</v>
      </c>
    </row>
    <row r="15" customFormat="false" ht="17.25" hidden="false" customHeight="false" outlineLevel="0" collapsed="false">
      <c r="B15" s="283" t="s">
        <v>525</v>
      </c>
      <c r="C15" s="276" t="s">
        <v>516</v>
      </c>
      <c r="D15" s="20" t="n">
        <v>339</v>
      </c>
      <c r="E15" s="22" t="n">
        <v>1377</v>
      </c>
      <c r="F15" s="22" t="n">
        <v>174</v>
      </c>
      <c r="G15" s="22" t="n">
        <v>1179</v>
      </c>
      <c r="H15" s="32" t="n">
        <v>47946</v>
      </c>
      <c r="I15" s="20" t="n">
        <v>783</v>
      </c>
      <c r="J15" s="22" t="n">
        <v>44119</v>
      </c>
    </row>
    <row r="16" customFormat="false" ht="17.25" hidden="false" customHeight="false" outlineLevel="0" collapsed="false">
      <c r="B16" s="283"/>
      <c r="C16" s="283"/>
      <c r="D16" s="20"/>
      <c r="E16" s="22"/>
      <c r="F16" s="22"/>
      <c r="G16" s="22"/>
      <c r="H16" s="32"/>
      <c r="I16" s="20"/>
      <c r="J16" s="22"/>
    </row>
    <row r="17" customFormat="false" ht="17.25" hidden="false" customHeight="false" outlineLevel="0" collapsed="false">
      <c r="B17" s="283" t="s">
        <v>526</v>
      </c>
      <c r="C17" s="276" t="s">
        <v>527</v>
      </c>
      <c r="D17" s="29" t="n">
        <v>891</v>
      </c>
      <c r="E17" s="31" t="n">
        <v>2388</v>
      </c>
      <c r="F17" s="31" t="n">
        <v>4308</v>
      </c>
      <c r="G17" s="31" t="n">
        <v>541</v>
      </c>
      <c r="H17" s="29" t="n">
        <v>96810</v>
      </c>
      <c r="I17" s="29" t="n">
        <v>1077</v>
      </c>
      <c r="J17" s="31" t="n">
        <v>6880</v>
      </c>
    </row>
    <row r="18" customFormat="false" ht="17.25" hidden="false" customHeight="false" outlineLevel="0" collapsed="false">
      <c r="B18" s="283" t="s">
        <v>528</v>
      </c>
      <c r="C18" s="276" t="s">
        <v>518</v>
      </c>
      <c r="D18" s="20" t="n">
        <v>938</v>
      </c>
      <c r="E18" s="22" t="n">
        <v>2135</v>
      </c>
      <c r="F18" s="22" t="n">
        <v>590</v>
      </c>
      <c r="G18" s="22" t="n">
        <v>3229</v>
      </c>
      <c r="H18" s="32" t="n">
        <v>224066</v>
      </c>
      <c r="I18" s="20" t="n">
        <v>1263</v>
      </c>
      <c r="J18" s="22" t="n">
        <v>23105</v>
      </c>
    </row>
    <row r="19" customFormat="false" ht="17.25" hidden="false" customHeight="false" outlineLevel="0" collapsed="false">
      <c r="B19" s="283" t="s">
        <v>529</v>
      </c>
      <c r="C19" s="276" t="s">
        <v>530</v>
      </c>
      <c r="D19" s="20" t="n">
        <v>309</v>
      </c>
      <c r="E19" s="22" t="n">
        <v>1224</v>
      </c>
      <c r="F19" s="22" t="n">
        <v>0</v>
      </c>
      <c r="G19" s="22" t="n">
        <v>7104</v>
      </c>
      <c r="H19" s="32" t="n">
        <v>135644</v>
      </c>
      <c r="I19" s="20" t="n">
        <v>96</v>
      </c>
      <c r="J19" s="22" t="n">
        <v>38072</v>
      </c>
    </row>
    <row r="20" customFormat="false" ht="17.25" hidden="false" customHeight="false" outlineLevel="0" collapsed="false">
      <c r="B20" s="283" t="s">
        <v>531</v>
      </c>
      <c r="C20" s="276" t="s">
        <v>532</v>
      </c>
      <c r="D20" s="20" t="n">
        <v>407</v>
      </c>
      <c r="E20" s="22" t="n">
        <v>1061</v>
      </c>
      <c r="F20" s="22" t="n">
        <v>30</v>
      </c>
      <c r="G20" s="22" t="n">
        <v>324</v>
      </c>
      <c r="H20" s="32" t="n">
        <v>53938</v>
      </c>
      <c r="I20" s="20" t="n">
        <v>211</v>
      </c>
      <c r="J20" s="22" t="n">
        <v>1549</v>
      </c>
    </row>
    <row r="21" customFormat="false" ht="17.25" hidden="false" customHeight="false" outlineLevel="0" collapsed="false">
      <c r="B21" s="283"/>
      <c r="C21" s="283"/>
      <c r="D21" s="20"/>
      <c r="E21" s="22"/>
      <c r="F21" s="22"/>
      <c r="G21" s="22"/>
      <c r="H21" s="32"/>
      <c r="I21" s="20"/>
      <c r="J21" s="22"/>
    </row>
    <row r="22" customFormat="false" ht="17.25" hidden="false" customHeight="false" outlineLevel="0" collapsed="false">
      <c r="B22" s="283" t="s">
        <v>533</v>
      </c>
      <c r="C22" s="276" t="s">
        <v>534</v>
      </c>
      <c r="D22" s="20" t="n">
        <v>35</v>
      </c>
      <c r="E22" s="22" t="n">
        <v>8</v>
      </c>
      <c r="F22" s="22" t="n">
        <v>0</v>
      </c>
      <c r="G22" s="22" t="n">
        <v>8189</v>
      </c>
      <c r="H22" s="32" t="n">
        <v>311853</v>
      </c>
      <c r="I22" s="20" t="n">
        <v>0</v>
      </c>
      <c r="J22" s="22" t="n">
        <v>-159</v>
      </c>
    </row>
    <row r="23" customFormat="false" ht="17.25" hidden="false" customHeight="false" outlineLevel="0" collapsed="false">
      <c r="B23" s="283" t="n">
        <v>10</v>
      </c>
      <c r="C23" s="276" t="s">
        <v>535</v>
      </c>
      <c r="D23" s="29" t="n">
        <v>49</v>
      </c>
      <c r="E23" s="31" t="n">
        <v>129</v>
      </c>
      <c r="F23" s="31" t="n">
        <v>5</v>
      </c>
      <c r="G23" s="31" t="n">
        <v>119</v>
      </c>
      <c r="H23" s="29" t="n">
        <v>27852</v>
      </c>
      <c r="I23" s="29" t="n">
        <v>7</v>
      </c>
      <c r="J23" s="31" t="n">
        <v>1136</v>
      </c>
    </row>
    <row r="24" customFormat="false" ht="17.25" hidden="false" customHeight="false" outlineLevel="0" collapsed="false">
      <c r="B24" s="283" t="n">
        <v>11</v>
      </c>
      <c r="C24" s="276" t="s">
        <v>536</v>
      </c>
      <c r="D24" s="20" t="n">
        <v>357</v>
      </c>
      <c r="E24" s="22" t="n">
        <v>755</v>
      </c>
      <c r="F24" s="22" t="n">
        <v>2</v>
      </c>
      <c r="G24" s="22" t="n">
        <v>381</v>
      </c>
      <c r="H24" s="32" t="n">
        <v>80411</v>
      </c>
      <c r="I24" s="20" t="n">
        <v>214</v>
      </c>
      <c r="J24" s="22" t="n">
        <v>2975</v>
      </c>
    </row>
    <row r="25" customFormat="false" ht="17.25" hidden="false" customHeight="false" outlineLevel="0" collapsed="false">
      <c r="B25" s="283" t="n">
        <v>12</v>
      </c>
      <c r="C25" s="276" t="s">
        <v>537</v>
      </c>
      <c r="D25" s="20" t="n">
        <v>6067</v>
      </c>
      <c r="E25" s="22" t="n">
        <v>102</v>
      </c>
      <c r="F25" s="22" t="n">
        <v>420</v>
      </c>
      <c r="G25" s="22" t="n">
        <v>0</v>
      </c>
      <c r="H25" s="32" t="n">
        <v>48590</v>
      </c>
      <c r="I25" s="20" t="n">
        <v>12</v>
      </c>
      <c r="J25" s="22" t="n">
        <v>300</v>
      </c>
    </row>
    <row r="26" customFormat="false" ht="17.25" hidden="false" customHeight="false" outlineLevel="0" collapsed="false">
      <c r="B26" s="283"/>
      <c r="C26" s="283"/>
      <c r="D26" s="20"/>
      <c r="E26" s="22"/>
      <c r="F26" s="22"/>
      <c r="G26" s="22"/>
      <c r="H26" s="32"/>
      <c r="I26" s="20"/>
      <c r="J26" s="22"/>
    </row>
    <row r="27" customFormat="false" ht="17.25" hidden="false" customHeight="false" outlineLevel="0" collapsed="false">
      <c r="B27" s="283" t="n">
        <v>13</v>
      </c>
      <c r="C27" s="276" t="s">
        <v>538</v>
      </c>
      <c r="D27" s="20" t="n">
        <v>4740</v>
      </c>
      <c r="E27" s="22" t="n">
        <v>183</v>
      </c>
      <c r="F27" s="22" t="n">
        <v>105</v>
      </c>
      <c r="G27" s="22" t="n">
        <v>151</v>
      </c>
      <c r="H27" s="32" t="n">
        <v>60709</v>
      </c>
      <c r="I27" s="20" t="n">
        <v>7740</v>
      </c>
      <c r="J27" s="22" t="n">
        <v>58460</v>
      </c>
    </row>
    <row r="28" customFormat="false" ht="17.25" hidden="false" customHeight="false" outlineLevel="0" collapsed="false">
      <c r="B28" s="283" t="n">
        <v>14</v>
      </c>
      <c r="C28" s="276" t="s">
        <v>539</v>
      </c>
      <c r="D28" s="20" t="n">
        <v>13251</v>
      </c>
      <c r="E28" s="22" t="n">
        <v>9</v>
      </c>
      <c r="F28" s="22" t="n">
        <v>0</v>
      </c>
      <c r="G28" s="22" t="n">
        <v>0</v>
      </c>
      <c r="H28" s="32" t="n">
        <v>22772</v>
      </c>
      <c r="I28" s="20" t="n">
        <v>0</v>
      </c>
      <c r="J28" s="22" t="n">
        <v>37081</v>
      </c>
    </row>
    <row r="29" customFormat="false" ht="17.25" hidden="false" customHeight="false" outlineLevel="0" collapsed="false">
      <c r="B29" s="283" t="n">
        <v>15</v>
      </c>
      <c r="C29" s="276" t="s">
        <v>540</v>
      </c>
      <c r="D29" s="29" t="n">
        <v>162</v>
      </c>
      <c r="E29" s="31" t="n">
        <v>88</v>
      </c>
      <c r="F29" s="31" t="n">
        <v>0</v>
      </c>
      <c r="G29" s="31" t="n">
        <v>0</v>
      </c>
      <c r="H29" s="29" t="n">
        <v>15310</v>
      </c>
      <c r="I29" s="29" t="n">
        <v>111</v>
      </c>
      <c r="J29" s="31" t="n">
        <v>5936</v>
      </c>
    </row>
    <row r="30" customFormat="false" ht="17.25" hidden="false" customHeight="false" outlineLevel="0" collapsed="false">
      <c r="B30" s="283" t="n">
        <v>16</v>
      </c>
      <c r="C30" s="276" t="s">
        <v>541</v>
      </c>
      <c r="D30" s="20" t="n">
        <v>7555</v>
      </c>
      <c r="E30" s="22" t="n">
        <v>4974</v>
      </c>
      <c r="F30" s="22" t="n">
        <v>1447</v>
      </c>
      <c r="G30" s="22" t="n">
        <v>868</v>
      </c>
      <c r="H30" s="32" t="n">
        <v>178850</v>
      </c>
      <c r="I30" s="20" t="n">
        <v>2644</v>
      </c>
      <c r="J30" s="22" t="n">
        <v>44626</v>
      </c>
    </row>
    <row r="31" customFormat="false" ht="17.25" hidden="false" customHeight="false" outlineLevel="0" collapsed="false">
      <c r="B31" s="283"/>
      <c r="C31" s="283"/>
      <c r="D31" s="20"/>
      <c r="E31" s="22"/>
      <c r="F31" s="22"/>
      <c r="G31" s="22"/>
      <c r="H31" s="32"/>
      <c r="I31" s="20"/>
      <c r="J31" s="22"/>
    </row>
    <row r="32" customFormat="false" ht="17.25" hidden="false" customHeight="false" outlineLevel="0" collapsed="false">
      <c r="B32" s="283" t="n">
        <v>17</v>
      </c>
      <c r="C32" s="276" t="s">
        <v>542</v>
      </c>
      <c r="D32" s="20" t="n">
        <v>578</v>
      </c>
      <c r="E32" s="22" t="n">
        <v>2498</v>
      </c>
      <c r="F32" s="22" t="n">
        <v>0</v>
      </c>
      <c r="G32" s="22" t="n">
        <v>0</v>
      </c>
      <c r="H32" s="32" t="n">
        <v>49167</v>
      </c>
      <c r="I32" s="20" t="n">
        <v>0</v>
      </c>
      <c r="J32" s="22" t="n">
        <v>0</v>
      </c>
    </row>
    <row r="33" customFormat="false" ht="17.25" hidden="false" customHeight="false" outlineLevel="0" collapsed="false">
      <c r="B33" s="283" t="n">
        <v>18</v>
      </c>
      <c r="C33" s="276" t="s">
        <v>543</v>
      </c>
      <c r="D33" s="20" t="n">
        <v>1352</v>
      </c>
      <c r="E33" s="22" t="n">
        <v>9335</v>
      </c>
      <c r="F33" s="22" t="n">
        <v>0</v>
      </c>
      <c r="G33" s="22" t="n">
        <v>123</v>
      </c>
      <c r="H33" s="32" t="n">
        <v>70814</v>
      </c>
      <c r="I33" s="20" t="n">
        <v>12</v>
      </c>
      <c r="J33" s="22" t="n">
        <v>32410</v>
      </c>
    </row>
    <row r="34" customFormat="false" ht="17.25" hidden="false" customHeight="false" outlineLevel="0" collapsed="false">
      <c r="B34" s="283" t="n">
        <v>19</v>
      </c>
      <c r="C34" s="276" t="s">
        <v>544</v>
      </c>
      <c r="D34" s="20" t="n">
        <v>286</v>
      </c>
      <c r="E34" s="22" t="n">
        <v>7627</v>
      </c>
      <c r="F34" s="22" t="n">
        <v>0</v>
      </c>
      <c r="G34" s="22" t="n">
        <v>860</v>
      </c>
      <c r="H34" s="32" t="n">
        <v>37017</v>
      </c>
      <c r="I34" s="20" t="n">
        <v>18</v>
      </c>
      <c r="J34" s="22" t="n">
        <v>28054</v>
      </c>
    </row>
    <row r="35" customFormat="false" ht="17.25" hidden="false" customHeight="false" outlineLevel="0" collapsed="false">
      <c r="B35" s="283" t="n">
        <v>20</v>
      </c>
      <c r="C35" s="276" t="s">
        <v>545</v>
      </c>
      <c r="D35" s="29" t="n">
        <v>7854</v>
      </c>
      <c r="E35" s="31" t="n">
        <v>23166</v>
      </c>
      <c r="F35" s="31" t="n">
        <v>2604</v>
      </c>
      <c r="G35" s="31" t="n">
        <v>3124</v>
      </c>
      <c r="H35" s="29" t="n">
        <v>242814</v>
      </c>
      <c r="I35" s="29" t="n">
        <v>12113</v>
      </c>
      <c r="J35" s="31" t="n">
        <v>375258</v>
      </c>
    </row>
    <row r="36" customFormat="false" ht="17.25" hidden="false" customHeight="false" outlineLevel="0" collapsed="false">
      <c r="B36" s="283"/>
      <c r="C36" s="283"/>
      <c r="D36" s="29"/>
      <c r="H36" s="29"/>
      <c r="I36" s="29"/>
    </row>
    <row r="37" customFormat="false" ht="17.25" hidden="false" customHeight="false" outlineLevel="0" collapsed="false">
      <c r="B37" s="283" t="n">
        <v>21</v>
      </c>
      <c r="C37" s="276" t="s">
        <v>546</v>
      </c>
      <c r="D37" s="20" t="n">
        <v>8777</v>
      </c>
      <c r="E37" s="22" t="n">
        <v>9687</v>
      </c>
      <c r="F37" s="22" t="n">
        <v>0</v>
      </c>
      <c r="G37" s="22" t="n">
        <v>2711</v>
      </c>
      <c r="H37" s="32" t="n">
        <v>159424</v>
      </c>
      <c r="I37" s="20" t="n">
        <v>2</v>
      </c>
      <c r="J37" s="22" t="n">
        <v>117431</v>
      </c>
    </row>
    <row r="38" customFormat="false" ht="17.25" hidden="false" customHeight="false" outlineLevel="0" collapsed="false">
      <c r="B38" s="283" t="n">
        <v>22</v>
      </c>
      <c r="C38" s="276" t="s">
        <v>547</v>
      </c>
      <c r="D38" s="20" t="n">
        <v>1943</v>
      </c>
      <c r="E38" s="22" t="n">
        <v>6118</v>
      </c>
      <c r="F38" s="22" t="n">
        <v>0</v>
      </c>
      <c r="G38" s="22" t="n">
        <v>28</v>
      </c>
      <c r="H38" s="32" t="n">
        <v>49437</v>
      </c>
      <c r="I38" s="20" t="n">
        <v>0</v>
      </c>
      <c r="J38" s="22" t="n">
        <v>329451</v>
      </c>
    </row>
    <row r="39" customFormat="false" ht="17.25" hidden="false" customHeight="false" outlineLevel="0" collapsed="false">
      <c r="B39" s="283" t="n">
        <v>23</v>
      </c>
      <c r="C39" s="276" t="s">
        <v>548</v>
      </c>
      <c r="D39" s="20" t="n">
        <v>3241</v>
      </c>
      <c r="E39" s="22" t="n">
        <v>10457</v>
      </c>
      <c r="F39" s="22" t="n">
        <v>514</v>
      </c>
      <c r="G39" s="22" t="n">
        <v>2348</v>
      </c>
      <c r="H39" s="32" t="n">
        <v>255496</v>
      </c>
      <c r="I39" s="20" t="n">
        <v>3425</v>
      </c>
      <c r="J39" s="22" t="n">
        <v>94184</v>
      </c>
    </row>
    <row r="40" customFormat="false" ht="17.25" hidden="false" customHeight="false" outlineLevel="0" collapsed="false">
      <c r="B40" s="283" t="n">
        <v>24</v>
      </c>
      <c r="C40" s="276" t="s">
        <v>549</v>
      </c>
      <c r="D40" s="20" t="n">
        <v>4080</v>
      </c>
      <c r="E40" s="22" t="n">
        <v>4725</v>
      </c>
      <c r="F40" s="22" t="n">
        <v>0</v>
      </c>
      <c r="G40" s="22" t="n">
        <v>2680</v>
      </c>
      <c r="H40" s="32" t="n">
        <v>77396</v>
      </c>
      <c r="I40" s="20" t="n">
        <v>1399</v>
      </c>
      <c r="J40" s="22" t="n">
        <v>92865</v>
      </c>
    </row>
    <row r="41" customFormat="false" ht="17.25" hidden="false" customHeight="false" outlineLevel="0" collapsed="false">
      <c r="B41" s="283"/>
      <c r="C41" s="283"/>
      <c r="D41" s="20"/>
      <c r="E41" s="22"/>
      <c r="F41" s="22"/>
      <c r="G41" s="22"/>
      <c r="H41" s="32"/>
      <c r="I41" s="20"/>
      <c r="J41" s="22"/>
    </row>
    <row r="42" customFormat="false" ht="17.25" hidden="false" customHeight="false" outlineLevel="0" collapsed="false">
      <c r="B42" s="283" t="n">
        <v>25</v>
      </c>
      <c r="C42" s="276" t="s">
        <v>550</v>
      </c>
      <c r="D42" s="20" t="n">
        <v>0</v>
      </c>
      <c r="E42" s="22" t="n">
        <v>0</v>
      </c>
      <c r="F42" s="22" t="n">
        <v>0</v>
      </c>
      <c r="G42" s="22" t="n">
        <v>0</v>
      </c>
      <c r="H42" s="29" t="n">
        <v>0</v>
      </c>
      <c r="I42" s="20" t="n">
        <v>0</v>
      </c>
      <c r="J42" s="22" t="n">
        <v>6197</v>
      </c>
    </row>
    <row r="43" customFormat="false" ht="17.25" hidden="false" customHeight="false" outlineLevel="0" collapsed="false">
      <c r="B43" s="283" t="n">
        <v>26</v>
      </c>
      <c r="C43" s="276" t="s">
        <v>551</v>
      </c>
      <c r="D43" s="20" t="n">
        <v>420</v>
      </c>
      <c r="E43" s="22" t="n">
        <v>99</v>
      </c>
      <c r="F43" s="22" t="n">
        <v>0</v>
      </c>
      <c r="G43" s="22" t="n">
        <v>129</v>
      </c>
      <c r="H43" s="32" t="n">
        <v>58563</v>
      </c>
      <c r="I43" s="20" t="n">
        <v>0</v>
      </c>
      <c r="J43" s="22" t="n">
        <v>41463</v>
      </c>
    </row>
    <row r="44" customFormat="false" ht="17.25" hidden="false" customHeight="false" outlineLevel="0" collapsed="false">
      <c r="B44" s="283" t="n">
        <v>27</v>
      </c>
      <c r="C44" s="276" t="s">
        <v>552</v>
      </c>
      <c r="D44" s="20" t="n">
        <v>1</v>
      </c>
      <c r="E44" s="22" t="n">
        <v>13</v>
      </c>
      <c r="F44" s="22" t="n">
        <v>0</v>
      </c>
      <c r="G44" s="22" t="n">
        <v>0</v>
      </c>
      <c r="H44" s="32" t="n">
        <v>6289</v>
      </c>
      <c r="I44" s="20" t="n">
        <v>2981</v>
      </c>
      <c r="J44" s="22" t="n">
        <v>81716</v>
      </c>
    </row>
    <row r="45" customFormat="false" ht="17.25" hidden="false" customHeight="false" outlineLevel="0" collapsed="false">
      <c r="B45" s="283" t="n">
        <v>28</v>
      </c>
      <c r="C45" s="276" t="s">
        <v>553</v>
      </c>
      <c r="D45" s="20" t="n">
        <v>431</v>
      </c>
      <c r="E45" s="22" t="n">
        <v>1259</v>
      </c>
      <c r="F45" s="22" t="n">
        <v>0</v>
      </c>
      <c r="G45" s="22" t="n">
        <v>789</v>
      </c>
      <c r="H45" s="32" t="n">
        <v>7878</v>
      </c>
      <c r="I45" s="20" t="n">
        <v>0</v>
      </c>
      <c r="J45" s="22" t="n">
        <v>25123</v>
      </c>
    </row>
    <row r="46" customFormat="false" ht="17.25" hidden="false" customHeight="false" outlineLevel="0" collapsed="false">
      <c r="B46" s="283"/>
      <c r="C46" s="283"/>
      <c r="D46" s="20"/>
      <c r="E46" s="22"/>
      <c r="F46" s="22"/>
      <c r="G46" s="22"/>
      <c r="H46" s="32"/>
      <c r="I46" s="20"/>
      <c r="J46" s="22"/>
    </row>
    <row r="47" customFormat="false" ht="17.25" hidden="false" customHeight="false" outlineLevel="0" collapsed="false">
      <c r="B47" s="283" t="n">
        <v>29</v>
      </c>
      <c r="C47" s="276" t="s">
        <v>554</v>
      </c>
      <c r="D47" s="20" t="n">
        <v>19005</v>
      </c>
      <c r="E47" s="22" t="n">
        <v>13343</v>
      </c>
      <c r="F47" s="22" t="n">
        <v>0</v>
      </c>
      <c r="G47" s="22" t="n">
        <v>615</v>
      </c>
      <c r="H47" s="32" t="n">
        <v>381764</v>
      </c>
      <c r="I47" s="20" t="n">
        <v>274</v>
      </c>
      <c r="J47" s="22" t="n">
        <v>43466</v>
      </c>
    </row>
    <row r="48" customFormat="false" ht="17.25" hidden="false" customHeight="false" outlineLevel="0" collapsed="false">
      <c r="B48" s="283" t="n">
        <v>30</v>
      </c>
      <c r="C48" s="276" t="s">
        <v>555</v>
      </c>
      <c r="D48" s="29" t="n">
        <v>726</v>
      </c>
      <c r="E48" s="31" t="n">
        <v>5645</v>
      </c>
      <c r="F48" s="31" t="n">
        <v>0</v>
      </c>
      <c r="G48" s="31" t="n">
        <v>1688</v>
      </c>
      <c r="H48" s="29" t="n">
        <v>19862</v>
      </c>
      <c r="I48" s="29" t="n">
        <v>79071</v>
      </c>
      <c r="J48" s="31" t="n">
        <v>266001</v>
      </c>
    </row>
    <row r="49" customFormat="false" ht="17.25" hidden="false" customHeight="false" outlineLevel="0" collapsed="false">
      <c r="B49" s="284" t="n">
        <v>31</v>
      </c>
      <c r="C49" s="285" t="s">
        <v>556</v>
      </c>
      <c r="D49" s="20" t="n">
        <v>540</v>
      </c>
      <c r="E49" s="22" t="n">
        <v>823</v>
      </c>
      <c r="F49" s="22" t="n">
        <v>0</v>
      </c>
      <c r="G49" s="22" t="n">
        <v>24</v>
      </c>
      <c r="H49" s="32" t="n">
        <v>10201</v>
      </c>
      <c r="I49" s="20" t="n">
        <v>0</v>
      </c>
      <c r="J49" s="22" t="n">
        <v>0</v>
      </c>
      <c r="K49" s="30"/>
      <c r="L49" s="30"/>
    </row>
    <row r="50" customFormat="false" ht="17.25" hidden="false" customHeight="false" outlineLevel="0" collapsed="false">
      <c r="B50" s="283" t="n">
        <v>32</v>
      </c>
      <c r="C50" s="276" t="s">
        <v>557</v>
      </c>
      <c r="D50" s="20" t="n">
        <v>815</v>
      </c>
      <c r="E50" s="22" t="n">
        <v>1427</v>
      </c>
      <c r="F50" s="22" t="n">
        <v>2</v>
      </c>
      <c r="G50" s="22" t="n">
        <v>0</v>
      </c>
      <c r="H50" s="32" t="n">
        <v>30084</v>
      </c>
      <c r="I50" s="20" t="n">
        <v>0</v>
      </c>
      <c r="J50" s="22" t="n">
        <v>280</v>
      </c>
      <c r="M50" s="30"/>
    </row>
    <row r="51" customFormat="false" ht="17.25" hidden="false" customHeight="false" outlineLevel="0" collapsed="false">
      <c r="B51" s="286"/>
      <c r="C51" s="94"/>
      <c r="D51" s="24"/>
      <c r="E51" s="25"/>
      <c r="F51" s="25"/>
      <c r="G51" s="25"/>
      <c r="H51" s="293"/>
      <c r="I51" s="24"/>
      <c r="J51" s="25"/>
    </row>
    <row r="52" customFormat="false" ht="17.25" hidden="false" customHeight="false" outlineLevel="0" collapsed="false">
      <c r="B52" s="288"/>
      <c r="D52" s="20" t="s">
        <v>70</v>
      </c>
      <c r="E52" s="22" t="s">
        <v>70</v>
      </c>
      <c r="F52" s="22" t="s">
        <v>70</v>
      </c>
      <c r="G52" s="22" t="s">
        <v>70</v>
      </c>
      <c r="H52" s="32" t="s">
        <v>70</v>
      </c>
      <c r="I52" s="20" t="s">
        <v>70</v>
      </c>
      <c r="J52" s="22" t="s">
        <v>70</v>
      </c>
    </row>
    <row r="53" customFormat="false" ht="17.25" hidden="false" customHeight="false" outlineLevel="0" collapsed="false">
      <c r="B53" s="283" t="n">
        <v>33</v>
      </c>
      <c r="C53" s="276" t="s">
        <v>558</v>
      </c>
      <c r="D53" s="20" t="n">
        <v>85151</v>
      </c>
      <c r="E53" s="22" t="n">
        <v>157531</v>
      </c>
      <c r="F53" s="22" t="n">
        <v>10201</v>
      </c>
      <c r="G53" s="22" t="n">
        <v>37441</v>
      </c>
      <c r="H53" s="32" t="n">
        <v>3235487</v>
      </c>
      <c r="I53" s="20" t="n">
        <v>120922</v>
      </c>
      <c r="J53" s="22" t="n">
        <v>2068441</v>
      </c>
    </row>
    <row r="54" customFormat="false" ht="18" hidden="false" customHeight="false" outlineLevel="0" collapsed="false">
      <c r="B54" s="286"/>
      <c r="C54" s="94"/>
      <c r="D54" s="93"/>
      <c r="E54" s="94"/>
      <c r="F54" s="94"/>
      <c r="G54" s="94"/>
      <c r="H54" s="294"/>
      <c r="I54" s="29"/>
      <c r="J54" s="46"/>
    </row>
    <row r="55" customFormat="false" ht="17.25" hidden="false" customHeight="false" outlineLevel="0" collapsed="false">
      <c r="B55" s="288"/>
      <c r="D55" s="20" t="s">
        <v>70</v>
      </c>
      <c r="E55" s="22" t="s">
        <v>70</v>
      </c>
      <c r="F55" s="22" t="s">
        <v>70</v>
      </c>
      <c r="G55" s="22" t="s">
        <v>70</v>
      </c>
      <c r="H55" s="32" t="s">
        <v>70</v>
      </c>
      <c r="I55" s="295"/>
    </row>
    <row r="56" customFormat="false" ht="17.25" hidden="false" customHeight="false" outlineLevel="0" collapsed="false">
      <c r="B56" s="283" t="n">
        <v>35</v>
      </c>
      <c r="C56" s="276" t="s">
        <v>559</v>
      </c>
      <c r="D56" s="20" t="n">
        <v>5746</v>
      </c>
      <c r="E56" s="22" t="n">
        <v>8811</v>
      </c>
      <c r="F56" s="22" t="n">
        <v>0</v>
      </c>
      <c r="G56" s="22" t="n">
        <v>0</v>
      </c>
      <c r="H56" s="32" t="n">
        <v>120922</v>
      </c>
      <c r="I56" s="296"/>
      <c r="J56" s="22"/>
    </row>
    <row r="57" customFormat="false" ht="17.25" hidden="false" customHeight="false" outlineLevel="0" collapsed="false">
      <c r="B57" s="283" t="n">
        <v>36</v>
      </c>
      <c r="C57" s="276" t="s">
        <v>560</v>
      </c>
      <c r="D57" s="20" t="n">
        <v>70344</v>
      </c>
      <c r="E57" s="22" t="n">
        <v>108296</v>
      </c>
      <c r="F57" s="22" t="n">
        <v>0</v>
      </c>
      <c r="G57" s="22" t="n">
        <v>0</v>
      </c>
      <c r="H57" s="32" t="n">
        <v>1701933</v>
      </c>
      <c r="I57" s="296"/>
      <c r="J57" s="22"/>
    </row>
    <row r="58" customFormat="false" ht="17.25" hidden="false" customHeight="false" outlineLevel="0" collapsed="false">
      <c r="B58" s="283" t="n">
        <v>37</v>
      </c>
      <c r="C58" s="276" t="s">
        <v>561</v>
      </c>
      <c r="D58" s="20" t="n">
        <v>14884</v>
      </c>
      <c r="E58" s="21" t="n">
        <v>45386</v>
      </c>
      <c r="F58" s="21" t="n">
        <v>0</v>
      </c>
      <c r="G58" s="21" t="n">
        <v>0</v>
      </c>
      <c r="H58" s="32" t="n">
        <v>615237</v>
      </c>
      <c r="I58" s="296"/>
      <c r="J58" s="22"/>
    </row>
    <row r="59" customFormat="false" ht="17.25" hidden="false" customHeight="false" outlineLevel="0" collapsed="false">
      <c r="B59" s="283" t="n">
        <v>38</v>
      </c>
      <c r="C59" s="276" t="s">
        <v>562</v>
      </c>
      <c r="D59" s="20" t="n">
        <v>21162</v>
      </c>
      <c r="E59" s="22" t="n">
        <v>26242</v>
      </c>
      <c r="F59" s="22" t="n">
        <v>0</v>
      </c>
      <c r="G59" s="22" t="n">
        <v>0</v>
      </c>
      <c r="H59" s="32" t="n">
        <v>592242</v>
      </c>
      <c r="I59" s="297"/>
    </row>
    <row r="60" customFormat="false" ht="17.25" hidden="false" customHeight="false" outlineLevel="0" collapsed="false">
      <c r="B60" s="283" t="n">
        <v>39</v>
      </c>
      <c r="C60" s="276" t="s">
        <v>563</v>
      </c>
      <c r="D60" s="20" t="n">
        <v>7425</v>
      </c>
      <c r="E60" s="21" t="n">
        <v>17460</v>
      </c>
      <c r="F60" s="21" t="n">
        <v>0</v>
      </c>
      <c r="G60" s="21" t="n">
        <v>0</v>
      </c>
      <c r="H60" s="298" t="n">
        <v>434388</v>
      </c>
      <c r="I60" s="296"/>
      <c r="J60" s="22"/>
    </row>
    <row r="61" customFormat="false" ht="17.25" hidden="false" customHeight="false" outlineLevel="0" collapsed="false">
      <c r="B61" s="283" t="n">
        <v>40</v>
      </c>
      <c r="C61" s="283" t="s">
        <v>564</v>
      </c>
      <c r="D61" s="29" t="n">
        <v>-291</v>
      </c>
      <c r="E61" s="31" t="n">
        <v>-154</v>
      </c>
      <c r="F61" s="31" t="n">
        <v>0</v>
      </c>
      <c r="G61" s="31" t="n">
        <v>0</v>
      </c>
      <c r="H61" s="29" t="n">
        <v>-38975</v>
      </c>
      <c r="I61" s="296"/>
      <c r="J61" s="22"/>
    </row>
    <row r="62" customFormat="false" ht="17.25" hidden="false" customHeight="false" outlineLevel="0" collapsed="false">
      <c r="B62" s="286"/>
      <c r="C62" s="94"/>
      <c r="D62" s="36"/>
      <c r="E62" s="37"/>
      <c r="F62" s="37"/>
      <c r="G62" s="37"/>
      <c r="H62" s="299"/>
      <c r="I62" s="296"/>
      <c r="J62" s="22"/>
    </row>
    <row r="63" customFormat="false" ht="17.25" hidden="false" customHeight="false" outlineLevel="0" collapsed="false">
      <c r="B63" s="287"/>
      <c r="C63" s="30"/>
      <c r="D63" s="29" t="s">
        <v>70</v>
      </c>
      <c r="E63" s="30" t="s">
        <v>70</v>
      </c>
      <c r="F63" s="30" t="s">
        <v>70</v>
      </c>
      <c r="G63" s="30" t="s">
        <v>70</v>
      </c>
      <c r="H63" s="29" t="s">
        <v>70</v>
      </c>
      <c r="I63" s="297"/>
    </row>
    <row r="64" customFormat="false" ht="17.25" hidden="false" customHeight="false" outlineLevel="0" collapsed="false">
      <c r="B64" s="284" t="n">
        <v>50</v>
      </c>
      <c r="C64" s="285" t="s">
        <v>565</v>
      </c>
      <c r="D64" s="29" t="n">
        <v>119270</v>
      </c>
      <c r="E64" s="30" t="n">
        <v>206041</v>
      </c>
      <c r="F64" s="30" t="n">
        <v>0</v>
      </c>
      <c r="G64" s="30" t="n">
        <v>0</v>
      </c>
      <c r="H64" s="298" t="n">
        <v>3425747</v>
      </c>
      <c r="I64" s="297"/>
      <c r="J64" s="30"/>
    </row>
    <row r="65" customFormat="false" ht="17.25" hidden="false" customHeight="false" outlineLevel="0" collapsed="false">
      <c r="B65" s="286"/>
      <c r="C65" s="94"/>
      <c r="D65" s="93"/>
      <c r="E65" s="94"/>
      <c r="F65" s="94"/>
      <c r="G65" s="94"/>
      <c r="H65" s="300"/>
      <c r="I65" s="297"/>
    </row>
    <row r="66" customFormat="false" ht="17.25" hidden="false" customHeight="false" outlineLevel="0" collapsed="false">
      <c r="B66" s="288"/>
      <c r="D66" s="20" t="s">
        <v>70</v>
      </c>
      <c r="E66" s="22" t="s">
        <v>70</v>
      </c>
      <c r="F66" s="22" t="s">
        <v>70</v>
      </c>
      <c r="G66" s="22" t="s">
        <v>70</v>
      </c>
      <c r="H66" s="32" t="s">
        <v>70</v>
      </c>
      <c r="I66" s="297"/>
    </row>
    <row r="67" customFormat="false" ht="17.25" hidden="false" customHeight="false" outlineLevel="0" collapsed="false">
      <c r="B67" s="283" t="n">
        <v>53</v>
      </c>
      <c r="C67" s="276" t="s">
        <v>566</v>
      </c>
      <c r="D67" s="20" t="n">
        <v>204421</v>
      </c>
      <c r="E67" s="22" t="n">
        <v>363572</v>
      </c>
      <c r="F67" s="22" t="n">
        <v>10201</v>
      </c>
      <c r="G67" s="22" t="n">
        <v>37441</v>
      </c>
      <c r="H67" s="32" t="n">
        <v>6661234</v>
      </c>
      <c r="I67" s="297"/>
    </row>
    <row r="68" customFormat="false" ht="17.25" hidden="false" customHeight="false" outlineLevel="0" collapsed="false">
      <c r="B68" s="94"/>
      <c r="C68" s="94"/>
      <c r="D68" s="24"/>
      <c r="E68" s="25"/>
      <c r="F68" s="25"/>
      <c r="G68" s="25"/>
      <c r="H68" s="299"/>
      <c r="I68" s="297"/>
      <c r="J68" s="30"/>
    </row>
    <row r="69" customFormat="false" ht="17.25" hidden="false" customHeight="false" outlineLevel="0" collapsed="false">
      <c r="D69" s="20"/>
      <c r="E69" s="22"/>
      <c r="F69" s="22"/>
      <c r="G69" s="22"/>
      <c r="H69" s="32"/>
      <c r="I69" s="296"/>
      <c r="J69" s="22"/>
    </row>
    <row r="70" customFormat="false" ht="17.25" hidden="false" customHeight="false" outlineLevel="0" collapsed="false">
      <c r="C70" s="276" t="s">
        <v>567</v>
      </c>
      <c r="D70" s="20" t="n">
        <v>85228</v>
      </c>
      <c r="E70" s="22" t="n">
        <v>153682</v>
      </c>
      <c r="F70" s="22" t="n">
        <v>0</v>
      </c>
      <c r="G70" s="22" t="n">
        <v>0</v>
      </c>
      <c r="H70" s="32" t="n">
        <v>2317170</v>
      </c>
      <c r="I70" s="297"/>
    </row>
    <row r="71" customFormat="false" ht="17.25" hidden="false" customHeight="false" outlineLevel="0" collapsed="false">
      <c r="C71" s="276" t="s">
        <v>568</v>
      </c>
      <c r="D71" s="20" t="n">
        <v>113524</v>
      </c>
      <c r="E71" s="22" t="n">
        <v>197230</v>
      </c>
      <c r="F71" s="22" t="n">
        <v>0</v>
      </c>
      <c r="G71" s="22" t="n">
        <v>0</v>
      </c>
      <c r="H71" s="32" t="n">
        <v>3304825</v>
      </c>
      <c r="I71" s="297"/>
    </row>
    <row r="72" customFormat="false" ht="18" hidden="false" customHeight="false" outlineLevel="0" collapsed="false">
      <c r="B72" s="46"/>
      <c r="C72" s="46"/>
      <c r="D72" s="45"/>
      <c r="E72" s="46"/>
      <c r="F72" s="46"/>
      <c r="G72" s="46"/>
      <c r="H72" s="45"/>
      <c r="I72" s="297"/>
      <c r="J72" s="30"/>
    </row>
    <row r="73" customFormat="false" ht="17.25" hidden="false" customHeight="false" outlineLevel="0" collapsed="false">
      <c r="D73" s="276" t="s">
        <v>569</v>
      </c>
    </row>
    <row r="74" customFormat="false" ht="17.25" hidden="false" customHeight="false" outlineLevel="0" collapsed="false">
      <c r="A74" s="283"/>
    </row>
    <row r="75" customFormat="false" ht="17.25" hidden="false" customHeight="false" outlineLevel="0" collapsed="false">
      <c r="A75" s="283"/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31" width="13.36"/>
    <col collapsed="false" customWidth="true" hidden="false" outlineLevel="0" max="2" min="2" style="31" width="4.62"/>
    <col collapsed="false" customWidth="true" hidden="false" outlineLevel="0" max="3" min="3" style="31" width="27.12"/>
    <col collapsed="false" customWidth="true" hidden="false" outlineLevel="0" max="4" min="4" style="31" width="17.12"/>
    <col collapsed="false" customWidth="true" hidden="false" outlineLevel="0" max="5" min="5" style="31" width="14.62"/>
    <col collapsed="false" customWidth="true" hidden="false" outlineLevel="0" max="6" min="6" style="31" width="16.12"/>
    <col collapsed="false" customWidth="true" hidden="false" outlineLevel="0" max="10" min="7" style="31" width="14.62"/>
    <col collapsed="false" customWidth="false" hidden="false" outlineLevel="0" max="257" min="11" style="31" width="13.36"/>
  </cols>
  <sheetData>
    <row r="1" customFormat="false" ht="17.25" hidden="false" customHeight="false" outlineLevel="0" collapsed="false">
      <c r="A1" s="283"/>
    </row>
    <row r="6" customFormat="false" ht="17.25" hidden="false" customHeight="false" outlineLevel="0" collapsed="false">
      <c r="D6" s="277" t="s">
        <v>570</v>
      </c>
      <c r="E6" s="291"/>
    </row>
    <row r="7" customFormat="false" ht="18" hidden="false" customHeight="false" outlineLevel="0" collapsed="false">
      <c r="B7" s="46"/>
      <c r="C7" s="46"/>
      <c r="D7" s="46"/>
      <c r="E7" s="46"/>
      <c r="F7" s="46"/>
      <c r="G7" s="46"/>
      <c r="H7" s="46"/>
      <c r="I7" s="111" t="s">
        <v>430</v>
      </c>
      <c r="J7" s="46"/>
    </row>
    <row r="8" customFormat="false" ht="17.25" hidden="false" customHeight="false" outlineLevel="0" collapsed="false">
      <c r="D8" s="29"/>
      <c r="E8" s="29"/>
      <c r="F8" s="30"/>
      <c r="G8" s="29"/>
      <c r="H8" s="280" t="s">
        <v>626</v>
      </c>
      <c r="I8" s="280" t="s">
        <v>626</v>
      </c>
      <c r="J8" s="29"/>
    </row>
    <row r="9" customFormat="false" ht="17.25" hidden="false" customHeight="false" outlineLevel="0" collapsed="false">
      <c r="D9" s="280" t="s">
        <v>627</v>
      </c>
      <c r="E9" s="301" t="s">
        <v>628</v>
      </c>
      <c r="F9" s="301"/>
      <c r="G9" s="279" t="s">
        <v>629</v>
      </c>
      <c r="H9" s="280" t="s">
        <v>630</v>
      </c>
      <c r="I9" s="280" t="s">
        <v>631</v>
      </c>
      <c r="J9" s="279" t="s">
        <v>632</v>
      </c>
    </row>
    <row r="10" customFormat="false" ht="17.25" hidden="false" customHeight="false" outlineLevel="0" collapsed="false">
      <c r="B10" s="94"/>
      <c r="C10" s="94"/>
      <c r="D10" s="281" t="s">
        <v>633</v>
      </c>
      <c r="E10" s="282" t="s">
        <v>634</v>
      </c>
      <c r="F10" s="282" t="s">
        <v>635</v>
      </c>
      <c r="G10" s="292" t="s">
        <v>636</v>
      </c>
      <c r="H10" s="302" t="s">
        <v>637</v>
      </c>
      <c r="I10" s="292" t="s">
        <v>638</v>
      </c>
      <c r="J10" s="292" t="s">
        <v>639</v>
      </c>
    </row>
    <row r="11" customFormat="false" ht="17.25" hidden="false" customHeight="false" outlineLevel="0" collapsed="false">
      <c r="D11" s="29"/>
      <c r="H11" s="29"/>
      <c r="I11" s="29"/>
      <c r="J11" s="29"/>
    </row>
    <row r="12" customFormat="false" ht="17.25" hidden="false" customHeight="false" outlineLevel="0" collapsed="false">
      <c r="B12" s="283" t="s">
        <v>522</v>
      </c>
      <c r="C12" s="276" t="s">
        <v>513</v>
      </c>
      <c r="D12" s="20" t="n">
        <v>0</v>
      </c>
      <c r="E12" s="22" t="n">
        <v>0</v>
      </c>
      <c r="F12" s="22" t="n">
        <v>2326</v>
      </c>
      <c r="G12" s="22" t="n">
        <v>4520</v>
      </c>
      <c r="H12" s="32" t="n">
        <v>39513</v>
      </c>
      <c r="I12" s="32" t="n">
        <v>142453</v>
      </c>
      <c r="J12" s="20" t="n">
        <v>96397</v>
      </c>
    </row>
    <row r="13" customFormat="false" ht="17.25" hidden="false" customHeight="false" outlineLevel="0" collapsed="false">
      <c r="B13" s="283" t="s">
        <v>523</v>
      </c>
      <c r="C13" s="276" t="s">
        <v>514</v>
      </c>
      <c r="D13" s="20" t="n">
        <v>0</v>
      </c>
      <c r="E13" s="22" t="n">
        <v>0</v>
      </c>
      <c r="F13" s="22" t="n">
        <v>-29</v>
      </c>
      <c r="G13" s="22" t="n">
        <v>2180</v>
      </c>
      <c r="H13" s="32" t="n">
        <v>2064</v>
      </c>
      <c r="I13" s="32" t="n">
        <v>275600</v>
      </c>
      <c r="J13" s="20" t="n">
        <v>6134</v>
      </c>
    </row>
    <row r="14" customFormat="false" ht="17.25" hidden="false" customHeight="false" outlineLevel="0" collapsed="false">
      <c r="B14" s="283" t="s">
        <v>524</v>
      </c>
      <c r="C14" s="276" t="s">
        <v>515</v>
      </c>
      <c r="D14" s="20" t="n">
        <v>5028</v>
      </c>
      <c r="E14" s="22" t="n">
        <v>0</v>
      </c>
      <c r="F14" s="22" t="n">
        <v>0</v>
      </c>
      <c r="G14" s="22" t="n">
        <v>1406</v>
      </c>
      <c r="H14" s="32" t="n">
        <v>251785</v>
      </c>
      <c r="I14" s="32" t="n">
        <v>349839</v>
      </c>
      <c r="J14" s="20" t="n">
        <v>231385</v>
      </c>
    </row>
    <row r="15" customFormat="false" ht="17.25" hidden="false" customHeight="false" outlineLevel="0" collapsed="false">
      <c r="B15" s="283" t="s">
        <v>525</v>
      </c>
      <c r="C15" s="276" t="s">
        <v>516</v>
      </c>
      <c r="D15" s="20" t="n">
        <v>0</v>
      </c>
      <c r="E15" s="22" t="n">
        <v>15</v>
      </c>
      <c r="F15" s="22" t="n">
        <v>2067</v>
      </c>
      <c r="G15" s="22" t="n">
        <v>-223</v>
      </c>
      <c r="H15" s="32" t="n">
        <v>46761</v>
      </c>
      <c r="I15" s="32" t="n">
        <v>94707</v>
      </c>
      <c r="J15" s="20" t="n">
        <v>123437</v>
      </c>
    </row>
    <row r="16" customFormat="false" ht="17.25" hidden="false" customHeight="false" outlineLevel="0" collapsed="false">
      <c r="B16" s="283"/>
      <c r="C16" s="283"/>
      <c r="D16" s="20"/>
      <c r="E16" s="22"/>
      <c r="F16" s="22"/>
      <c r="G16" s="22"/>
      <c r="H16" s="32"/>
      <c r="I16" s="32"/>
      <c r="J16" s="20"/>
    </row>
    <row r="17" customFormat="false" ht="17.25" hidden="false" customHeight="false" outlineLevel="0" collapsed="false">
      <c r="B17" s="283" t="s">
        <v>526</v>
      </c>
      <c r="C17" s="276" t="s">
        <v>527</v>
      </c>
      <c r="D17" s="29" t="n">
        <v>15</v>
      </c>
      <c r="E17" s="31" t="n">
        <v>507</v>
      </c>
      <c r="F17" s="31" t="n">
        <v>3431</v>
      </c>
      <c r="G17" s="31" t="n">
        <v>-160</v>
      </c>
      <c r="H17" s="29" t="n">
        <v>11750</v>
      </c>
      <c r="I17" s="29" t="n">
        <v>108560</v>
      </c>
      <c r="J17" s="29" t="n">
        <v>70076</v>
      </c>
    </row>
    <row r="18" customFormat="false" ht="17.25" hidden="false" customHeight="false" outlineLevel="0" collapsed="false">
      <c r="B18" s="283" t="s">
        <v>528</v>
      </c>
      <c r="C18" s="276" t="s">
        <v>518</v>
      </c>
      <c r="D18" s="20" t="n">
        <v>0</v>
      </c>
      <c r="E18" s="22" t="n">
        <v>0</v>
      </c>
      <c r="F18" s="22" t="n">
        <v>0</v>
      </c>
      <c r="G18" s="22" t="n">
        <v>-1322</v>
      </c>
      <c r="H18" s="32" t="n">
        <v>23046</v>
      </c>
      <c r="I18" s="32" t="n">
        <v>247112</v>
      </c>
      <c r="J18" s="20" t="n">
        <v>332521</v>
      </c>
    </row>
    <row r="19" customFormat="false" ht="17.25" hidden="false" customHeight="false" outlineLevel="0" collapsed="false">
      <c r="B19" s="283" t="s">
        <v>529</v>
      </c>
      <c r="C19" s="276" t="s">
        <v>530</v>
      </c>
      <c r="D19" s="20" t="n">
        <v>0</v>
      </c>
      <c r="E19" s="22" t="n">
        <v>0</v>
      </c>
      <c r="F19" s="22" t="n">
        <v>0</v>
      </c>
      <c r="G19" s="22" t="n">
        <v>2648</v>
      </c>
      <c r="H19" s="32" t="n">
        <v>40816</v>
      </c>
      <c r="I19" s="32" t="n">
        <v>176460</v>
      </c>
      <c r="J19" s="20" t="n">
        <v>371427</v>
      </c>
    </row>
    <row r="20" customFormat="false" ht="17.25" hidden="false" customHeight="false" outlineLevel="0" collapsed="false">
      <c r="B20" s="283" t="s">
        <v>531</v>
      </c>
      <c r="C20" s="276" t="s">
        <v>532</v>
      </c>
      <c r="D20" s="20" t="n">
        <v>0</v>
      </c>
      <c r="E20" s="22" t="n">
        <v>0</v>
      </c>
      <c r="F20" s="22" t="n">
        <v>0</v>
      </c>
      <c r="G20" s="22" t="n">
        <v>-155</v>
      </c>
      <c r="H20" s="32" t="n">
        <v>1605</v>
      </c>
      <c r="I20" s="32" t="n">
        <v>55543</v>
      </c>
      <c r="J20" s="20" t="n">
        <v>28375</v>
      </c>
    </row>
    <row r="21" customFormat="false" ht="17.25" hidden="false" customHeight="false" outlineLevel="0" collapsed="false">
      <c r="B21" s="283"/>
      <c r="C21" s="283"/>
      <c r="D21" s="20"/>
      <c r="E21" s="22"/>
      <c r="F21" s="22"/>
      <c r="G21" s="22"/>
      <c r="H21" s="32"/>
      <c r="I21" s="32"/>
      <c r="J21" s="20"/>
    </row>
    <row r="22" customFormat="false" ht="17.25" hidden="false" customHeight="false" outlineLevel="0" collapsed="false">
      <c r="B22" s="283" t="s">
        <v>533</v>
      </c>
      <c r="C22" s="276" t="s">
        <v>534</v>
      </c>
      <c r="D22" s="20" t="n">
        <v>0</v>
      </c>
      <c r="E22" s="22" t="n">
        <v>-222</v>
      </c>
      <c r="F22" s="22" t="n">
        <v>-1112</v>
      </c>
      <c r="G22" s="22" t="n">
        <v>218</v>
      </c>
      <c r="H22" s="32" t="n">
        <v>-1275</v>
      </c>
      <c r="I22" s="32" t="n">
        <v>310578</v>
      </c>
      <c r="J22" s="20" t="n">
        <v>259102</v>
      </c>
    </row>
    <row r="23" customFormat="false" ht="17.25" hidden="false" customHeight="false" outlineLevel="0" collapsed="false">
      <c r="B23" s="283" t="n">
        <v>10</v>
      </c>
      <c r="C23" s="276" t="s">
        <v>535</v>
      </c>
      <c r="D23" s="29" t="n">
        <v>0</v>
      </c>
      <c r="E23" s="31" t="n">
        <v>0</v>
      </c>
      <c r="F23" s="31" t="n">
        <v>-2047</v>
      </c>
      <c r="G23" s="31" t="n">
        <v>265</v>
      </c>
      <c r="H23" s="29" t="n">
        <v>-639</v>
      </c>
      <c r="I23" s="29" t="n">
        <v>27213</v>
      </c>
      <c r="J23" s="29" t="n">
        <v>4711</v>
      </c>
    </row>
    <row r="24" customFormat="false" ht="17.25" hidden="false" customHeight="false" outlineLevel="0" collapsed="false">
      <c r="B24" s="283" t="n">
        <v>11</v>
      </c>
      <c r="C24" s="276" t="s">
        <v>536</v>
      </c>
      <c r="D24" s="20" t="n">
        <v>6</v>
      </c>
      <c r="E24" s="22" t="n">
        <v>64</v>
      </c>
      <c r="F24" s="22" t="n">
        <v>4850</v>
      </c>
      <c r="G24" s="22" t="n">
        <v>-219</v>
      </c>
      <c r="H24" s="32" t="n">
        <v>7890</v>
      </c>
      <c r="I24" s="32" t="n">
        <v>88301</v>
      </c>
      <c r="J24" s="20" t="n">
        <v>69136</v>
      </c>
    </row>
    <row r="25" customFormat="false" ht="17.25" hidden="false" customHeight="false" outlineLevel="0" collapsed="false">
      <c r="B25" s="283" t="n">
        <v>12</v>
      </c>
      <c r="C25" s="276" t="s">
        <v>537</v>
      </c>
      <c r="D25" s="20" t="n">
        <v>0</v>
      </c>
      <c r="E25" s="22" t="n">
        <v>5052</v>
      </c>
      <c r="F25" s="22" t="n">
        <v>82054</v>
      </c>
      <c r="G25" s="22" t="n">
        <v>25</v>
      </c>
      <c r="H25" s="32" t="n">
        <v>87443</v>
      </c>
      <c r="I25" s="32" t="n">
        <v>136033</v>
      </c>
      <c r="J25" s="20" t="n">
        <v>175686</v>
      </c>
    </row>
    <row r="26" customFormat="false" ht="17.25" hidden="false" customHeight="false" outlineLevel="0" collapsed="false">
      <c r="B26" s="283"/>
      <c r="C26" s="283"/>
      <c r="D26" s="20"/>
      <c r="E26" s="22"/>
      <c r="F26" s="22"/>
      <c r="G26" s="22"/>
      <c r="H26" s="32"/>
      <c r="I26" s="32"/>
      <c r="J26" s="20"/>
    </row>
    <row r="27" customFormat="false" ht="17.25" hidden="false" customHeight="false" outlineLevel="0" collapsed="false">
      <c r="B27" s="283" t="n">
        <v>13</v>
      </c>
      <c r="C27" s="276" t="s">
        <v>538</v>
      </c>
      <c r="D27" s="20" t="n">
        <v>0</v>
      </c>
      <c r="E27" s="22" t="n">
        <v>7828</v>
      </c>
      <c r="F27" s="22" t="n">
        <v>42559</v>
      </c>
      <c r="G27" s="22" t="n">
        <v>-1846</v>
      </c>
      <c r="H27" s="32" t="n">
        <v>114741</v>
      </c>
      <c r="I27" s="32" t="n">
        <v>175450</v>
      </c>
      <c r="J27" s="20" t="n">
        <v>56231</v>
      </c>
    </row>
    <row r="28" customFormat="false" ht="17.25" hidden="false" customHeight="false" outlineLevel="0" collapsed="false">
      <c r="B28" s="283" t="n">
        <v>14</v>
      </c>
      <c r="C28" s="276" t="s">
        <v>539</v>
      </c>
      <c r="D28" s="20" t="n">
        <v>0</v>
      </c>
      <c r="E28" s="22" t="n">
        <v>1221</v>
      </c>
      <c r="F28" s="22" t="n">
        <v>38506</v>
      </c>
      <c r="G28" s="22" t="n">
        <v>-848</v>
      </c>
      <c r="H28" s="32" t="n">
        <v>75960</v>
      </c>
      <c r="I28" s="32" t="n">
        <v>98732</v>
      </c>
      <c r="J28" s="20" t="n">
        <v>5372</v>
      </c>
    </row>
    <row r="29" customFormat="false" ht="17.25" hidden="false" customHeight="false" outlineLevel="0" collapsed="false">
      <c r="B29" s="283" t="n">
        <v>15</v>
      </c>
      <c r="C29" s="276" t="s">
        <v>540</v>
      </c>
      <c r="D29" s="29" t="n">
        <v>0</v>
      </c>
      <c r="E29" s="31" t="n">
        <v>933</v>
      </c>
      <c r="F29" s="31" t="n">
        <v>4931</v>
      </c>
      <c r="G29" s="31" t="n">
        <v>203</v>
      </c>
      <c r="H29" s="29" t="n">
        <v>12114</v>
      </c>
      <c r="I29" s="29" t="n">
        <v>27424</v>
      </c>
      <c r="J29" s="29" t="n">
        <v>55423</v>
      </c>
    </row>
    <row r="30" customFormat="false" ht="17.25" hidden="false" customHeight="false" outlineLevel="0" collapsed="false">
      <c r="B30" s="283" t="n">
        <v>16</v>
      </c>
      <c r="C30" s="276" t="s">
        <v>541</v>
      </c>
      <c r="D30" s="20" t="n">
        <v>450</v>
      </c>
      <c r="E30" s="22" t="n">
        <v>1311</v>
      </c>
      <c r="F30" s="22" t="n">
        <v>4858</v>
      </c>
      <c r="G30" s="22" t="n">
        <v>147</v>
      </c>
      <c r="H30" s="32" t="n">
        <v>54036</v>
      </c>
      <c r="I30" s="32" t="n">
        <v>232886</v>
      </c>
      <c r="J30" s="20" t="n">
        <v>83521</v>
      </c>
    </row>
    <row r="31" customFormat="false" ht="17.25" hidden="false" customHeight="false" outlineLevel="0" collapsed="false">
      <c r="B31" s="283"/>
      <c r="C31" s="283"/>
      <c r="D31" s="20"/>
      <c r="E31" s="22"/>
      <c r="F31" s="22"/>
      <c r="G31" s="22"/>
      <c r="H31" s="32"/>
      <c r="I31" s="32"/>
      <c r="J31" s="20"/>
    </row>
    <row r="32" customFormat="false" ht="17.25" hidden="false" customHeight="false" outlineLevel="0" collapsed="false">
      <c r="B32" s="283" t="n">
        <v>17</v>
      </c>
      <c r="C32" s="276" t="s">
        <v>542</v>
      </c>
      <c r="D32" s="20" t="n">
        <v>0</v>
      </c>
      <c r="E32" s="22" t="n">
        <v>214695</v>
      </c>
      <c r="F32" s="22" t="n">
        <v>274913</v>
      </c>
      <c r="G32" s="22" t="n">
        <v>0</v>
      </c>
      <c r="H32" s="32" t="n">
        <v>489608</v>
      </c>
      <c r="I32" s="32" t="n">
        <v>538775</v>
      </c>
      <c r="J32" s="20" t="n">
        <v>0</v>
      </c>
    </row>
    <row r="33" customFormat="false" ht="17.25" hidden="false" customHeight="false" outlineLevel="0" collapsed="false">
      <c r="B33" s="283" t="n">
        <v>18</v>
      </c>
      <c r="C33" s="276" t="s">
        <v>543</v>
      </c>
      <c r="D33" s="20" t="n">
        <v>0</v>
      </c>
      <c r="E33" s="22" t="n">
        <v>0</v>
      </c>
      <c r="F33" s="22" t="n">
        <v>0</v>
      </c>
      <c r="G33" s="22" t="n">
        <v>0</v>
      </c>
      <c r="H33" s="32" t="n">
        <v>32422</v>
      </c>
      <c r="I33" s="32" t="n">
        <v>103236</v>
      </c>
      <c r="J33" s="20" t="n">
        <v>34451</v>
      </c>
    </row>
    <row r="34" customFormat="false" ht="17.25" hidden="false" customHeight="false" outlineLevel="0" collapsed="false">
      <c r="B34" s="283" t="n">
        <v>19</v>
      </c>
      <c r="C34" s="276" t="s">
        <v>544</v>
      </c>
      <c r="D34" s="20" t="n">
        <v>10026</v>
      </c>
      <c r="E34" s="22" t="n">
        <v>0</v>
      </c>
      <c r="F34" s="22" t="n">
        <v>0</v>
      </c>
      <c r="G34" s="22" t="n">
        <v>0</v>
      </c>
      <c r="H34" s="32" t="n">
        <v>38098</v>
      </c>
      <c r="I34" s="32" t="n">
        <v>75115</v>
      </c>
      <c r="J34" s="20" t="n">
        <v>0</v>
      </c>
    </row>
    <row r="35" customFormat="false" ht="17.25" hidden="false" customHeight="false" outlineLevel="0" collapsed="false">
      <c r="B35" s="283" t="n">
        <v>20</v>
      </c>
      <c r="C35" s="276" t="s">
        <v>545</v>
      </c>
      <c r="D35" s="29" t="n">
        <v>63</v>
      </c>
      <c r="E35" s="31" t="n">
        <v>3797</v>
      </c>
      <c r="F35" s="31" t="n">
        <v>49634</v>
      </c>
      <c r="G35" s="31" t="n">
        <v>602</v>
      </c>
      <c r="H35" s="29" t="n">
        <v>441467</v>
      </c>
      <c r="I35" s="29" t="n">
        <v>684281</v>
      </c>
      <c r="J35" s="29" t="n">
        <v>46854</v>
      </c>
    </row>
    <row r="36" customFormat="false" ht="17.25" hidden="false" customHeight="false" outlineLevel="0" collapsed="false">
      <c r="B36" s="283"/>
      <c r="C36" s="283"/>
      <c r="D36" s="29"/>
      <c r="H36" s="29"/>
      <c r="I36" s="29"/>
      <c r="J36" s="29"/>
    </row>
    <row r="37" customFormat="false" ht="17.25" hidden="false" customHeight="false" outlineLevel="0" collapsed="false">
      <c r="B37" s="283" t="n">
        <v>21</v>
      </c>
      <c r="C37" s="276" t="s">
        <v>546</v>
      </c>
      <c r="D37" s="20" t="n">
        <v>0</v>
      </c>
      <c r="E37" s="22" t="n">
        <v>0</v>
      </c>
      <c r="F37" s="22" t="n">
        <v>0</v>
      </c>
      <c r="G37" s="22" t="n">
        <v>0</v>
      </c>
      <c r="H37" s="32" t="n">
        <v>117433</v>
      </c>
      <c r="I37" s="32" t="n">
        <v>276857</v>
      </c>
      <c r="J37" s="20" t="n">
        <v>9130</v>
      </c>
    </row>
    <row r="38" customFormat="false" ht="17.25" hidden="false" customHeight="false" outlineLevel="0" collapsed="false">
      <c r="B38" s="283" t="n">
        <v>22</v>
      </c>
      <c r="C38" s="276" t="s">
        <v>547</v>
      </c>
      <c r="D38" s="20" t="n">
        <v>274</v>
      </c>
      <c r="E38" s="22" t="n">
        <v>0</v>
      </c>
      <c r="F38" s="22" t="n">
        <v>0</v>
      </c>
      <c r="G38" s="22" t="n">
        <v>0</v>
      </c>
      <c r="H38" s="32" t="n">
        <v>329725</v>
      </c>
      <c r="I38" s="32" t="n">
        <v>379162</v>
      </c>
      <c r="J38" s="20" t="n">
        <v>0</v>
      </c>
    </row>
    <row r="39" customFormat="false" ht="17.25" hidden="false" customHeight="false" outlineLevel="0" collapsed="false">
      <c r="B39" s="283" t="n">
        <v>23</v>
      </c>
      <c r="C39" s="276" t="s">
        <v>548</v>
      </c>
      <c r="D39" s="20" t="n">
        <v>215</v>
      </c>
      <c r="E39" s="22" t="n">
        <v>276</v>
      </c>
      <c r="F39" s="22" t="n">
        <v>3423</v>
      </c>
      <c r="G39" s="22" t="n">
        <v>164</v>
      </c>
      <c r="H39" s="32" t="n">
        <v>101687</v>
      </c>
      <c r="I39" s="32" t="n">
        <v>357183</v>
      </c>
      <c r="J39" s="20" t="n">
        <v>61753</v>
      </c>
    </row>
    <row r="40" customFormat="false" ht="17.25" hidden="false" customHeight="false" outlineLevel="0" collapsed="false">
      <c r="B40" s="283" t="n">
        <v>24</v>
      </c>
      <c r="C40" s="276" t="s">
        <v>549</v>
      </c>
      <c r="D40" s="20" t="n">
        <v>0</v>
      </c>
      <c r="E40" s="22" t="n">
        <v>0</v>
      </c>
      <c r="F40" s="22" t="n">
        <v>0</v>
      </c>
      <c r="G40" s="22" t="n">
        <v>0</v>
      </c>
      <c r="H40" s="32" t="n">
        <v>94264</v>
      </c>
      <c r="I40" s="32" t="n">
        <v>171660</v>
      </c>
      <c r="J40" s="20" t="n">
        <v>31758</v>
      </c>
    </row>
    <row r="41" customFormat="false" ht="17.25" hidden="false" customHeight="false" outlineLevel="0" collapsed="false">
      <c r="B41" s="283"/>
      <c r="C41" s="283"/>
      <c r="D41" s="20"/>
      <c r="E41" s="22"/>
      <c r="F41" s="22"/>
      <c r="G41" s="22"/>
      <c r="H41" s="32"/>
      <c r="I41" s="32"/>
      <c r="J41" s="20"/>
    </row>
    <row r="42" customFormat="false" ht="17.25" hidden="false" customHeight="false" outlineLevel="0" collapsed="false">
      <c r="B42" s="283" t="n">
        <v>25</v>
      </c>
      <c r="C42" s="276" t="s">
        <v>550</v>
      </c>
      <c r="D42" s="29" t="n">
        <v>260400</v>
      </c>
      <c r="E42" s="31" t="n">
        <v>0</v>
      </c>
      <c r="F42" s="31" t="n">
        <v>0</v>
      </c>
      <c r="G42" s="31" t="n">
        <v>0</v>
      </c>
      <c r="H42" s="29" t="n">
        <v>266597</v>
      </c>
      <c r="I42" s="29" t="n">
        <v>266597</v>
      </c>
      <c r="J42" s="29" t="n">
        <v>0</v>
      </c>
    </row>
    <row r="43" customFormat="false" ht="17.25" hidden="false" customHeight="false" outlineLevel="0" collapsed="false">
      <c r="B43" s="283" t="n">
        <v>26</v>
      </c>
      <c r="C43" s="276" t="s">
        <v>551</v>
      </c>
      <c r="D43" s="20" t="n">
        <v>148739</v>
      </c>
      <c r="E43" s="22" t="n">
        <v>0</v>
      </c>
      <c r="F43" s="22" t="n">
        <v>0</v>
      </c>
      <c r="G43" s="22" t="n">
        <v>0</v>
      </c>
      <c r="H43" s="32" t="n">
        <v>190202</v>
      </c>
      <c r="I43" s="32" t="n">
        <v>248765</v>
      </c>
      <c r="J43" s="20" t="n">
        <v>5038</v>
      </c>
    </row>
    <row r="44" customFormat="false" ht="17.25" hidden="false" customHeight="false" outlineLevel="0" collapsed="false">
      <c r="B44" s="283" t="n">
        <v>27</v>
      </c>
      <c r="C44" s="276" t="s">
        <v>552</v>
      </c>
      <c r="D44" s="20" t="n">
        <v>276780</v>
      </c>
      <c r="E44" s="22" t="n">
        <v>0</v>
      </c>
      <c r="F44" s="22" t="n">
        <v>0</v>
      </c>
      <c r="G44" s="22" t="n">
        <v>0</v>
      </c>
      <c r="H44" s="32" t="n">
        <v>361477</v>
      </c>
      <c r="I44" s="32" t="n">
        <v>367766</v>
      </c>
      <c r="J44" s="20" t="n">
        <v>26</v>
      </c>
    </row>
    <row r="45" customFormat="false" ht="17.25" hidden="false" customHeight="false" outlineLevel="0" collapsed="false">
      <c r="B45" s="283" t="n">
        <v>28</v>
      </c>
      <c r="C45" s="276" t="s">
        <v>553</v>
      </c>
      <c r="D45" s="20" t="n">
        <v>0</v>
      </c>
      <c r="E45" s="22" t="n">
        <v>0</v>
      </c>
      <c r="F45" s="22" t="n">
        <v>0</v>
      </c>
      <c r="G45" s="22" t="n">
        <v>0</v>
      </c>
      <c r="H45" s="32" t="n">
        <v>25123</v>
      </c>
      <c r="I45" s="32" t="n">
        <v>33001</v>
      </c>
      <c r="J45" s="20" t="n">
        <v>19822</v>
      </c>
    </row>
    <row r="46" customFormat="false" ht="17.25" hidden="false" customHeight="false" outlineLevel="0" collapsed="false">
      <c r="B46" s="283"/>
      <c r="C46" s="283"/>
      <c r="D46" s="20"/>
      <c r="E46" s="22"/>
      <c r="F46" s="22"/>
      <c r="G46" s="22"/>
      <c r="H46" s="32"/>
      <c r="I46" s="32"/>
      <c r="J46" s="20"/>
    </row>
    <row r="47" customFormat="false" ht="17.25" hidden="false" customHeight="false" outlineLevel="0" collapsed="false">
      <c r="B47" s="283" t="n">
        <v>29</v>
      </c>
      <c r="C47" s="276" t="s">
        <v>554</v>
      </c>
      <c r="D47" s="20" t="n">
        <v>0</v>
      </c>
      <c r="E47" s="22" t="n">
        <v>6598</v>
      </c>
      <c r="F47" s="22" t="n">
        <v>44986</v>
      </c>
      <c r="G47" s="22" t="n">
        <v>0</v>
      </c>
      <c r="H47" s="32" t="n">
        <v>95324</v>
      </c>
      <c r="I47" s="32" t="n">
        <v>477088</v>
      </c>
      <c r="J47" s="20" t="n">
        <v>2543</v>
      </c>
    </row>
    <row r="48" customFormat="false" ht="17.25" hidden="false" customHeight="false" outlineLevel="0" collapsed="false">
      <c r="B48" s="283" t="n">
        <v>30</v>
      </c>
      <c r="C48" s="276" t="s">
        <v>555</v>
      </c>
      <c r="D48" s="29" t="n">
        <v>0</v>
      </c>
      <c r="E48" s="31" t="n">
        <v>0</v>
      </c>
      <c r="F48" s="31" t="n">
        <v>0</v>
      </c>
      <c r="G48" s="31" t="n">
        <v>0</v>
      </c>
      <c r="H48" s="29" t="n">
        <v>345072</v>
      </c>
      <c r="I48" s="29" t="n">
        <v>364934</v>
      </c>
      <c r="J48" s="29" t="n">
        <v>90355</v>
      </c>
    </row>
    <row r="49" customFormat="false" ht="17.25" hidden="false" customHeight="false" outlineLevel="0" collapsed="false">
      <c r="B49" s="283" t="n">
        <v>31</v>
      </c>
      <c r="C49" s="276" t="s">
        <v>556</v>
      </c>
      <c r="D49" s="20" t="n">
        <v>0</v>
      </c>
      <c r="E49" s="22" t="n">
        <v>0</v>
      </c>
      <c r="F49" s="22" t="n">
        <v>0</v>
      </c>
      <c r="G49" s="22" t="n">
        <v>0</v>
      </c>
      <c r="H49" s="32" t="n">
        <v>0</v>
      </c>
      <c r="I49" s="32" t="n">
        <v>10201</v>
      </c>
      <c r="J49" s="20" t="n">
        <v>0</v>
      </c>
    </row>
    <row r="50" customFormat="false" ht="17.25" hidden="false" customHeight="false" outlineLevel="0" collapsed="false">
      <c r="B50" s="283" t="n">
        <v>32</v>
      </c>
      <c r="C50" s="276" t="s">
        <v>557</v>
      </c>
      <c r="D50" s="20" t="n">
        <v>0</v>
      </c>
      <c r="E50" s="22" t="n">
        <v>0</v>
      </c>
      <c r="F50" s="22" t="n">
        <v>0</v>
      </c>
      <c r="G50" s="22" t="n">
        <v>0</v>
      </c>
      <c r="H50" s="32" t="n">
        <v>280</v>
      </c>
      <c r="I50" s="32" t="n">
        <v>30364</v>
      </c>
      <c r="J50" s="20" t="n">
        <v>8780</v>
      </c>
    </row>
    <row r="51" customFormat="false" ht="17.25" hidden="false" customHeight="false" outlineLevel="0" collapsed="false">
      <c r="B51" s="303"/>
      <c r="C51" s="94"/>
      <c r="D51" s="24"/>
      <c r="E51" s="25"/>
      <c r="F51" s="25"/>
      <c r="G51" s="25"/>
      <c r="H51" s="36"/>
      <c r="I51" s="36"/>
      <c r="J51" s="24"/>
    </row>
    <row r="52" customFormat="false" ht="17.25" hidden="false" customHeight="false" outlineLevel="0" collapsed="false">
      <c r="B52" s="288"/>
      <c r="D52" s="20" t="s">
        <v>70</v>
      </c>
      <c r="E52" s="22" t="s">
        <v>70</v>
      </c>
      <c r="F52" s="22" t="s">
        <v>70</v>
      </c>
      <c r="G52" s="22" t="s">
        <v>70</v>
      </c>
      <c r="H52" s="32" t="s">
        <v>70</v>
      </c>
      <c r="I52" s="32" t="s">
        <v>70</v>
      </c>
      <c r="J52" s="20" t="s">
        <v>70</v>
      </c>
    </row>
    <row r="53" customFormat="false" ht="17.25" hidden="false" customHeight="false" outlineLevel="0" collapsed="false">
      <c r="B53" s="283" t="n">
        <v>33</v>
      </c>
      <c r="C53" s="276" t="s">
        <v>558</v>
      </c>
      <c r="D53" s="20" t="n">
        <v>701996</v>
      </c>
      <c r="E53" s="22" t="n">
        <v>242075</v>
      </c>
      <c r="F53" s="22" t="n">
        <v>555350</v>
      </c>
      <c r="G53" s="22" t="n">
        <v>7605</v>
      </c>
      <c r="H53" s="32" t="n">
        <v>3696389</v>
      </c>
      <c r="I53" s="32" t="n">
        <v>6931876</v>
      </c>
      <c r="J53" s="20" t="n">
        <v>2279444</v>
      </c>
    </row>
    <row r="54" customFormat="false" ht="18" hidden="false" customHeight="false" outlineLevel="0" collapsed="false">
      <c r="B54" s="46"/>
      <c r="C54" s="304"/>
      <c r="D54" s="45"/>
      <c r="E54" s="304"/>
      <c r="F54" s="304"/>
      <c r="G54" s="304"/>
      <c r="H54" s="305"/>
      <c r="I54" s="305"/>
      <c r="J54" s="305"/>
    </row>
    <row r="55" customFormat="false" ht="17.25" hidden="false" customHeight="false" outlineLevel="0" collapsed="false">
      <c r="C55" s="291"/>
      <c r="D55" s="276" t="s">
        <v>569</v>
      </c>
      <c r="E55" s="291"/>
      <c r="F55" s="291"/>
      <c r="G55" s="291"/>
      <c r="H55" s="291"/>
      <c r="I55" s="291"/>
      <c r="J55" s="291"/>
    </row>
    <row r="56" customFormat="false" ht="17.25" hidden="false" customHeight="false" outlineLevel="0" collapsed="false">
      <c r="A56" s="283"/>
      <c r="D56" s="291"/>
    </row>
    <row r="57" customFormat="false" ht="17.25" hidden="false" customHeight="false" outlineLevel="0" collapsed="false">
      <c r="A57" s="283"/>
    </row>
  </sheetData>
  <mergeCells count="1">
    <mergeCell ref="E9:F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31" width="13.36"/>
    <col collapsed="false" customWidth="true" hidden="false" outlineLevel="0" max="2" min="2" style="31" width="4.62"/>
    <col collapsed="false" customWidth="true" hidden="false" outlineLevel="0" max="3" min="3" style="31" width="27.12"/>
    <col collapsed="false" customWidth="true" hidden="false" outlineLevel="0" max="4" min="4" style="31" width="17.12"/>
    <col collapsed="false" customWidth="true" hidden="false" outlineLevel="0" max="5" min="5" style="31" width="14.62"/>
    <col collapsed="false" customWidth="true" hidden="false" outlineLevel="0" max="6" min="6" style="31" width="16.12"/>
    <col collapsed="false" customWidth="true" hidden="false" outlineLevel="0" max="10" min="7" style="31" width="14.62"/>
    <col collapsed="false" customWidth="false" hidden="false" outlineLevel="0" max="257" min="11" style="31" width="13.36"/>
  </cols>
  <sheetData>
    <row r="1" customFormat="false" ht="17.25" hidden="false" customHeight="false" outlineLevel="0" collapsed="false">
      <c r="A1" s="283"/>
    </row>
    <row r="6" customFormat="false" ht="17.25" hidden="false" customHeight="false" outlineLevel="0" collapsed="false">
      <c r="D6" s="277" t="s">
        <v>570</v>
      </c>
      <c r="E6" s="291"/>
      <c r="J6" s="30"/>
    </row>
    <row r="7" customFormat="false" ht="18" hidden="false" customHeight="false" outlineLevel="0" collapsed="false">
      <c r="B7" s="46"/>
      <c r="C7" s="46"/>
      <c r="D7" s="46"/>
      <c r="E7" s="46"/>
      <c r="F7" s="46"/>
      <c r="G7" s="46"/>
      <c r="H7" s="111" t="s">
        <v>640</v>
      </c>
      <c r="I7" s="46"/>
      <c r="J7" s="30"/>
      <c r="K7" s="30"/>
    </row>
    <row r="8" customFormat="false" ht="17.25" hidden="false" customHeight="false" outlineLevel="0" collapsed="false">
      <c r="D8" s="29"/>
      <c r="E8" s="29"/>
      <c r="F8" s="29"/>
      <c r="G8" s="279" t="s">
        <v>641</v>
      </c>
      <c r="H8" s="29"/>
      <c r="I8" s="279" t="s">
        <v>642</v>
      </c>
      <c r="J8" s="30"/>
      <c r="K8" s="30"/>
    </row>
    <row r="9" customFormat="false" ht="17.25" hidden="false" customHeight="false" outlineLevel="0" collapsed="false">
      <c r="D9" s="280" t="s">
        <v>643</v>
      </c>
      <c r="E9" s="279" t="s">
        <v>644</v>
      </c>
      <c r="F9" s="279" t="s">
        <v>645</v>
      </c>
      <c r="G9" s="279" t="s">
        <v>646</v>
      </c>
      <c r="H9" s="279" t="s">
        <v>566</v>
      </c>
      <c r="I9" s="279" t="s">
        <v>647</v>
      </c>
      <c r="J9" s="30"/>
      <c r="K9" s="30"/>
    </row>
    <row r="10" customFormat="false" ht="17.25" hidden="false" customHeight="false" outlineLevel="0" collapsed="false">
      <c r="B10" s="94"/>
      <c r="C10" s="94"/>
      <c r="D10" s="292" t="s">
        <v>648</v>
      </c>
      <c r="E10" s="292" t="s">
        <v>649</v>
      </c>
      <c r="F10" s="292" t="s">
        <v>650</v>
      </c>
      <c r="G10" s="292" t="s">
        <v>651</v>
      </c>
      <c r="H10" s="292" t="s">
        <v>652</v>
      </c>
      <c r="I10" s="292" t="s">
        <v>653</v>
      </c>
      <c r="J10" s="30"/>
      <c r="K10" s="30"/>
    </row>
    <row r="11" customFormat="false" ht="17.25" hidden="false" customHeight="false" outlineLevel="0" collapsed="false">
      <c r="D11" s="29"/>
      <c r="E11" s="29"/>
      <c r="F11" s="29"/>
      <c r="G11" s="29"/>
      <c r="H11" s="29"/>
      <c r="I11" s="29"/>
      <c r="K11" s="30"/>
    </row>
    <row r="12" customFormat="false" ht="17.25" hidden="false" customHeight="false" outlineLevel="0" collapsed="false">
      <c r="B12" s="283" t="s">
        <v>522</v>
      </c>
      <c r="C12" s="276" t="s">
        <v>513</v>
      </c>
      <c r="D12" s="32" t="n">
        <v>135910</v>
      </c>
      <c r="E12" s="32" t="n">
        <v>238850</v>
      </c>
      <c r="F12" s="20" t="n">
        <v>-69385</v>
      </c>
      <c r="G12" s="32" t="n">
        <v>205295</v>
      </c>
      <c r="H12" s="32" t="n">
        <v>169465</v>
      </c>
      <c r="I12" s="32" t="n">
        <v>65951</v>
      </c>
      <c r="J12" s="22"/>
      <c r="K12" s="30"/>
    </row>
    <row r="13" customFormat="false" ht="17.25" hidden="false" customHeight="false" outlineLevel="0" collapsed="false">
      <c r="B13" s="283" t="s">
        <v>523</v>
      </c>
      <c r="C13" s="276" t="s">
        <v>514</v>
      </c>
      <c r="D13" s="32" t="n">
        <v>8198</v>
      </c>
      <c r="E13" s="32" t="n">
        <v>281734</v>
      </c>
      <c r="F13" s="20" t="n">
        <v>-268819</v>
      </c>
      <c r="G13" s="32" t="n">
        <v>277017</v>
      </c>
      <c r="H13" s="32" t="n">
        <v>12915</v>
      </c>
      <c r="I13" s="32" t="n">
        <v>-260618</v>
      </c>
      <c r="J13" s="22"/>
      <c r="K13" s="30"/>
    </row>
    <row r="14" customFormat="false" ht="17.25" hidden="false" customHeight="false" outlineLevel="0" collapsed="false">
      <c r="B14" s="283" t="s">
        <v>524</v>
      </c>
      <c r="C14" s="276" t="s">
        <v>515</v>
      </c>
      <c r="D14" s="32" t="n">
        <v>483170</v>
      </c>
      <c r="E14" s="32" t="n">
        <v>581224</v>
      </c>
      <c r="F14" s="20" t="n">
        <v>-208439</v>
      </c>
      <c r="G14" s="32" t="n">
        <v>691609</v>
      </c>
      <c r="H14" s="32" t="n">
        <v>372785</v>
      </c>
      <c r="I14" s="32" t="n">
        <v>267833</v>
      </c>
      <c r="J14" s="22"/>
      <c r="K14" s="30"/>
    </row>
    <row r="15" customFormat="false" ht="17.25" hidden="false" customHeight="false" outlineLevel="0" collapsed="false">
      <c r="B15" s="283" t="s">
        <v>525</v>
      </c>
      <c r="C15" s="276" t="s">
        <v>516</v>
      </c>
      <c r="D15" s="32" t="n">
        <v>170198</v>
      </c>
      <c r="E15" s="32" t="n">
        <v>218144</v>
      </c>
      <c r="F15" s="20" t="n">
        <v>-79993</v>
      </c>
      <c r="G15" s="32" t="n">
        <v>250191</v>
      </c>
      <c r="H15" s="32" t="n">
        <v>138151</v>
      </c>
      <c r="I15" s="32" t="n">
        <v>89422</v>
      </c>
      <c r="J15" s="22"/>
      <c r="K15" s="30"/>
    </row>
    <row r="16" customFormat="false" ht="17.25" hidden="false" customHeight="false" outlineLevel="0" collapsed="false">
      <c r="B16" s="283"/>
      <c r="C16" s="283"/>
      <c r="D16" s="32"/>
      <c r="E16" s="32"/>
      <c r="F16" s="20"/>
      <c r="G16" s="32"/>
      <c r="H16" s="32"/>
      <c r="I16" s="32"/>
      <c r="J16" s="22"/>
      <c r="K16" s="30"/>
    </row>
    <row r="17" customFormat="false" ht="17.25" hidden="false" customHeight="false" outlineLevel="0" collapsed="false">
      <c r="B17" s="283" t="s">
        <v>526</v>
      </c>
      <c r="C17" s="276" t="s">
        <v>527</v>
      </c>
      <c r="D17" s="29" t="n">
        <v>81826</v>
      </c>
      <c r="E17" s="29" t="n">
        <v>178636</v>
      </c>
      <c r="F17" s="29" t="n">
        <v>-75218</v>
      </c>
      <c r="G17" s="32" t="n">
        <v>157044</v>
      </c>
      <c r="H17" s="29" t="n">
        <v>103418</v>
      </c>
      <c r="I17" s="29" t="n">
        <v>5531</v>
      </c>
      <c r="J17" s="22"/>
      <c r="K17" s="30"/>
    </row>
    <row r="18" customFormat="false" ht="17.25" hidden="false" customHeight="false" outlineLevel="0" collapsed="false">
      <c r="B18" s="283" t="s">
        <v>528</v>
      </c>
      <c r="C18" s="276" t="s">
        <v>518</v>
      </c>
      <c r="D18" s="32" t="n">
        <v>355567</v>
      </c>
      <c r="E18" s="32" t="n">
        <v>579633</v>
      </c>
      <c r="F18" s="20" t="n">
        <v>-194480</v>
      </c>
      <c r="G18" s="32" t="n">
        <v>550047</v>
      </c>
      <c r="H18" s="32" t="n">
        <v>385153</v>
      </c>
      <c r="I18" s="32" t="n">
        <v>159824</v>
      </c>
      <c r="J18" s="22"/>
      <c r="K18" s="30"/>
    </row>
    <row r="19" customFormat="false" ht="17.25" hidden="false" customHeight="false" outlineLevel="0" collapsed="false">
      <c r="B19" s="283" t="s">
        <v>529</v>
      </c>
      <c r="C19" s="276" t="s">
        <v>530</v>
      </c>
      <c r="D19" s="32" t="n">
        <v>412243</v>
      </c>
      <c r="E19" s="32" t="n">
        <v>547887</v>
      </c>
      <c r="F19" s="20" t="n">
        <v>-64318</v>
      </c>
      <c r="G19" s="32" t="n">
        <v>476561</v>
      </c>
      <c r="H19" s="32" t="n">
        <v>483569</v>
      </c>
      <c r="I19" s="32" t="n">
        <v>347829</v>
      </c>
      <c r="J19" s="22"/>
      <c r="K19" s="30"/>
    </row>
    <row r="20" customFormat="false" ht="17.25" hidden="false" customHeight="false" outlineLevel="0" collapsed="false">
      <c r="B20" s="283" t="s">
        <v>531</v>
      </c>
      <c r="C20" s="276" t="s">
        <v>532</v>
      </c>
      <c r="D20" s="32" t="n">
        <v>29980</v>
      </c>
      <c r="E20" s="32" t="n">
        <v>83918</v>
      </c>
      <c r="F20" s="20" t="n">
        <v>-33034</v>
      </c>
      <c r="G20" s="32" t="n">
        <v>63014</v>
      </c>
      <c r="H20" s="32" t="n">
        <v>50884</v>
      </c>
      <c r="I20" s="32" t="n">
        <v>-3265</v>
      </c>
      <c r="J20" s="22"/>
      <c r="K20" s="30"/>
    </row>
    <row r="21" customFormat="false" ht="17.25" hidden="false" customHeight="false" outlineLevel="0" collapsed="false">
      <c r="B21" s="283"/>
      <c r="C21" s="283"/>
      <c r="D21" s="32"/>
      <c r="E21" s="32"/>
      <c r="F21" s="20"/>
      <c r="G21" s="32"/>
      <c r="H21" s="32"/>
      <c r="I21" s="32"/>
      <c r="J21" s="22"/>
      <c r="K21" s="30"/>
    </row>
    <row r="22" customFormat="false" ht="17.25" hidden="false" customHeight="false" outlineLevel="0" collapsed="false">
      <c r="B22" s="283" t="s">
        <v>533</v>
      </c>
      <c r="C22" s="276" t="s">
        <v>534</v>
      </c>
      <c r="D22" s="32" t="n">
        <v>257827</v>
      </c>
      <c r="E22" s="32" t="n">
        <v>569680</v>
      </c>
      <c r="F22" s="20" t="n">
        <v>-38083</v>
      </c>
      <c r="G22" s="32" t="n">
        <v>295910</v>
      </c>
      <c r="H22" s="32" t="n">
        <v>531597</v>
      </c>
      <c r="I22" s="32" t="n">
        <v>219744</v>
      </c>
      <c r="J22" s="22"/>
      <c r="K22" s="30"/>
    </row>
    <row r="23" customFormat="false" ht="17.25" hidden="false" customHeight="false" outlineLevel="0" collapsed="false">
      <c r="B23" s="283" t="n">
        <v>10</v>
      </c>
      <c r="C23" s="276" t="s">
        <v>535</v>
      </c>
      <c r="D23" s="29" t="n">
        <v>4072</v>
      </c>
      <c r="E23" s="29" t="n">
        <v>31924</v>
      </c>
      <c r="F23" s="29" t="n">
        <v>-22687</v>
      </c>
      <c r="G23" s="32" t="n">
        <v>26759</v>
      </c>
      <c r="H23" s="29" t="n">
        <v>9237</v>
      </c>
      <c r="I23" s="29" t="n">
        <v>-18622</v>
      </c>
      <c r="J23" s="22"/>
      <c r="K23" s="30"/>
    </row>
    <row r="24" customFormat="false" ht="17.25" hidden="false" customHeight="false" outlineLevel="0" collapsed="false">
      <c r="B24" s="283" t="n">
        <v>11</v>
      </c>
      <c r="C24" s="276" t="s">
        <v>536</v>
      </c>
      <c r="D24" s="32" t="n">
        <v>77026</v>
      </c>
      <c r="E24" s="32" t="n">
        <v>157437</v>
      </c>
      <c r="F24" s="20" t="n">
        <v>-83771</v>
      </c>
      <c r="G24" s="32" t="n">
        <v>160797</v>
      </c>
      <c r="H24" s="32" t="n">
        <v>73666</v>
      </c>
      <c r="I24" s="32" t="n">
        <v>-6959</v>
      </c>
      <c r="J24" s="22"/>
      <c r="K24" s="30"/>
    </row>
    <row r="25" customFormat="false" ht="17.25" hidden="false" customHeight="false" outlineLevel="0" collapsed="false">
      <c r="B25" s="283" t="n">
        <v>12</v>
      </c>
      <c r="C25" s="276" t="s">
        <v>537</v>
      </c>
      <c r="D25" s="32" t="n">
        <v>263129</v>
      </c>
      <c r="E25" s="32" t="n">
        <v>311719</v>
      </c>
      <c r="F25" s="20" t="n">
        <v>-92576</v>
      </c>
      <c r="G25" s="32" t="n">
        <v>355705</v>
      </c>
      <c r="H25" s="32" t="n">
        <v>219143</v>
      </c>
      <c r="I25" s="32" t="n">
        <v>170541</v>
      </c>
      <c r="J25" s="22"/>
      <c r="K25" s="30"/>
    </row>
    <row r="26" customFormat="false" ht="17.25" hidden="false" customHeight="false" outlineLevel="0" collapsed="false">
      <c r="B26" s="283"/>
      <c r="C26" s="283"/>
      <c r="D26" s="32"/>
      <c r="E26" s="32"/>
      <c r="F26" s="20"/>
      <c r="G26" s="32"/>
      <c r="H26" s="32"/>
      <c r="I26" s="32"/>
      <c r="J26" s="22"/>
      <c r="K26" s="30"/>
    </row>
    <row r="27" customFormat="false" ht="17.25" hidden="false" customHeight="false" outlineLevel="0" collapsed="false">
      <c r="B27" s="283" t="n">
        <v>13</v>
      </c>
      <c r="C27" s="276" t="s">
        <v>538</v>
      </c>
      <c r="D27" s="32" t="n">
        <v>170972</v>
      </c>
      <c r="E27" s="32" t="n">
        <v>231681</v>
      </c>
      <c r="F27" s="20" t="n">
        <v>-161877</v>
      </c>
      <c r="G27" s="32" t="n">
        <v>332849</v>
      </c>
      <c r="H27" s="32" t="n">
        <v>69804</v>
      </c>
      <c r="I27" s="32" t="n">
        <v>1355</v>
      </c>
      <c r="J27" s="22"/>
      <c r="K27" s="30"/>
    </row>
    <row r="28" customFormat="false" ht="17.25" hidden="false" customHeight="false" outlineLevel="0" collapsed="false">
      <c r="B28" s="283" t="n">
        <v>14</v>
      </c>
      <c r="C28" s="276" t="s">
        <v>539</v>
      </c>
      <c r="D28" s="32" t="n">
        <v>81332</v>
      </c>
      <c r="E28" s="32" t="n">
        <v>104104</v>
      </c>
      <c r="F28" s="20" t="n">
        <v>-95625</v>
      </c>
      <c r="G28" s="32" t="n">
        <v>176957</v>
      </c>
      <c r="H28" s="32" t="n">
        <v>8479</v>
      </c>
      <c r="I28" s="32" t="n">
        <v>-14293</v>
      </c>
      <c r="J28" s="22"/>
      <c r="K28" s="30"/>
    </row>
    <row r="29" customFormat="false" ht="17.25" hidden="false" customHeight="false" outlineLevel="0" collapsed="false">
      <c r="B29" s="283" t="n">
        <v>15</v>
      </c>
      <c r="C29" s="276" t="s">
        <v>540</v>
      </c>
      <c r="D29" s="29" t="n">
        <v>67537</v>
      </c>
      <c r="E29" s="29" t="n">
        <v>82847</v>
      </c>
      <c r="F29" s="29" t="n">
        <v>-23782</v>
      </c>
      <c r="G29" s="32" t="n">
        <v>91319</v>
      </c>
      <c r="H29" s="29" t="n">
        <v>59065</v>
      </c>
      <c r="I29" s="29" t="n">
        <v>43644</v>
      </c>
      <c r="J29" s="22"/>
      <c r="K29" s="30"/>
    </row>
    <row r="30" customFormat="false" ht="17.25" hidden="false" customHeight="false" outlineLevel="0" collapsed="false">
      <c r="B30" s="283" t="n">
        <v>16</v>
      </c>
      <c r="C30" s="276" t="s">
        <v>541</v>
      </c>
      <c r="D30" s="32" t="n">
        <v>137557</v>
      </c>
      <c r="E30" s="32" t="n">
        <v>316407</v>
      </c>
      <c r="F30" s="20" t="n">
        <v>-148308</v>
      </c>
      <c r="G30" s="32" t="n">
        <v>285865</v>
      </c>
      <c r="H30" s="32" t="n">
        <v>168099</v>
      </c>
      <c r="I30" s="32" t="n">
        <v>-13395</v>
      </c>
      <c r="J30" s="22"/>
      <c r="K30" s="30"/>
    </row>
    <row r="31" customFormat="false" ht="17.25" hidden="false" customHeight="false" outlineLevel="0" collapsed="false">
      <c r="B31" s="283"/>
      <c r="C31" s="283"/>
      <c r="D31" s="32"/>
      <c r="E31" s="32"/>
      <c r="F31" s="20"/>
      <c r="G31" s="32"/>
      <c r="H31" s="32"/>
      <c r="I31" s="32"/>
      <c r="J31" s="22"/>
      <c r="K31" s="30"/>
    </row>
    <row r="32" customFormat="false" ht="17.25" hidden="false" customHeight="false" outlineLevel="0" collapsed="false">
      <c r="B32" s="283" t="n">
        <v>17</v>
      </c>
      <c r="C32" s="276" t="s">
        <v>542</v>
      </c>
      <c r="D32" s="32" t="n">
        <v>489608</v>
      </c>
      <c r="E32" s="32" t="n">
        <v>538775</v>
      </c>
      <c r="F32" s="20" t="n">
        <v>0</v>
      </c>
      <c r="G32" s="32" t="n">
        <v>489608</v>
      </c>
      <c r="H32" s="32" t="n">
        <v>538775</v>
      </c>
      <c r="I32" s="32" t="n">
        <v>489608</v>
      </c>
      <c r="J32" s="22"/>
      <c r="K32" s="30"/>
    </row>
    <row r="33" customFormat="false" ht="17.25" hidden="false" customHeight="false" outlineLevel="0" collapsed="false">
      <c r="B33" s="283" t="n">
        <v>18</v>
      </c>
      <c r="C33" s="276" t="s">
        <v>543</v>
      </c>
      <c r="D33" s="32" t="n">
        <v>66873</v>
      </c>
      <c r="E33" s="32" t="n">
        <v>137687</v>
      </c>
      <c r="F33" s="20" t="n">
        <v>-592</v>
      </c>
      <c r="G33" s="32" t="n">
        <v>67465</v>
      </c>
      <c r="H33" s="32" t="n">
        <v>137095</v>
      </c>
      <c r="I33" s="32" t="n">
        <v>66269</v>
      </c>
      <c r="J33" s="22"/>
      <c r="K33" s="30"/>
    </row>
    <row r="34" customFormat="false" ht="17.25" hidden="false" customHeight="false" outlineLevel="0" collapsed="false">
      <c r="B34" s="283" t="n">
        <v>19</v>
      </c>
      <c r="C34" s="276" t="s">
        <v>544</v>
      </c>
      <c r="D34" s="32" t="n">
        <v>38098</v>
      </c>
      <c r="E34" s="32" t="n">
        <v>75115</v>
      </c>
      <c r="F34" s="20" t="n">
        <v>-4</v>
      </c>
      <c r="G34" s="32" t="n">
        <v>38102</v>
      </c>
      <c r="H34" s="32" t="n">
        <v>75111</v>
      </c>
      <c r="I34" s="32" t="n">
        <v>38076</v>
      </c>
      <c r="J34" s="22"/>
      <c r="K34" s="30"/>
    </row>
    <row r="35" customFormat="false" ht="17.25" hidden="false" customHeight="false" outlineLevel="0" collapsed="false">
      <c r="B35" s="283" t="n">
        <v>20</v>
      </c>
      <c r="C35" s="276" t="s">
        <v>545</v>
      </c>
      <c r="D35" s="29" t="n">
        <v>488321</v>
      </c>
      <c r="E35" s="29" t="n">
        <v>731135</v>
      </c>
      <c r="F35" s="29" t="n">
        <v>-314588</v>
      </c>
      <c r="G35" s="32" t="n">
        <v>802909</v>
      </c>
      <c r="H35" s="29" t="n">
        <v>416547</v>
      </c>
      <c r="I35" s="29" t="n">
        <v>161620</v>
      </c>
      <c r="J35" s="22"/>
      <c r="K35" s="30"/>
    </row>
    <row r="36" customFormat="false" ht="17.25" hidden="false" customHeight="false" outlineLevel="0" collapsed="false">
      <c r="B36" s="283"/>
      <c r="C36" s="283"/>
      <c r="D36" s="29"/>
      <c r="E36" s="29"/>
      <c r="F36" s="29"/>
      <c r="G36" s="32"/>
      <c r="H36" s="29"/>
      <c r="I36" s="29"/>
      <c r="J36" s="22"/>
      <c r="K36" s="30"/>
    </row>
    <row r="37" customFormat="false" ht="17.25" hidden="false" customHeight="false" outlineLevel="0" collapsed="false">
      <c r="B37" s="283" t="n">
        <v>21</v>
      </c>
      <c r="C37" s="276" t="s">
        <v>546</v>
      </c>
      <c r="D37" s="32" t="n">
        <v>126563</v>
      </c>
      <c r="E37" s="32" t="n">
        <v>285987</v>
      </c>
      <c r="F37" s="20" t="n">
        <v>-34534</v>
      </c>
      <c r="G37" s="32" t="n">
        <v>161097</v>
      </c>
      <c r="H37" s="32" t="n">
        <v>251453</v>
      </c>
      <c r="I37" s="32" t="n">
        <v>92027</v>
      </c>
      <c r="J37" s="22"/>
      <c r="K37" s="30"/>
    </row>
    <row r="38" customFormat="false" ht="17.25" hidden="false" customHeight="false" outlineLevel="0" collapsed="false">
      <c r="B38" s="283" t="n">
        <v>22</v>
      </c>
      <c r="C38" s="276" t="s">
        <v>547</v>
      </c>
      <c r="D38" s="32" t="n">
        <v>329725</v>
      </c>
      <c r="E38" s="32" t="n">
        <v>379162</v>
      </c>
      <c r="F38" s="20" t="n">
        <v>-17144</v>
      </c>
      <c r="G38" s="32" t="n">
        <v>346869</v>
      </c>
      <c r="H38" s="32" t="n">
        <v>362018</v>
      </c>
      <c r="I38" s="32" t="n">
        <v>312581</v>
      </c>
      <c r="J38" s="22"/>
      <c r="K38" s="30"/>
    </row>
    <row r="39" customFormat="false" ht="17.25" hidden="false" customHeight="false" outlineLevel="0" collapsed="false">
      <c r="B39" s="283" t="n">
        <v>23</v>
      </c>
      <c r="C39" s="276" t="s">
        <v>548</v>
      </c>
      <c r="D39" s="32" t="n">
        <v>163440</v>
      </c>
      <c r="E39" s="32" t="n">
        <v>418936</v>
      </c>
      <c r="F39" s="20" t="n">
        <v>-122953</v>
      </c>
      <c r="G39" s="32" t="n">
        <v>286393</v>
      </c>
      <c r="H39" s="32" t="n">
        <v>295983</v>
      </c>
      <c r="I39" s="32" t="n">
        <v>37062</v>
      </c>
      <c r="J39" s="22"/>
      <c r="K39" s="30"/>
    </row>
    <row r="40" customFormat="false" ht="17.25" hidden="false" customHeight="false" outlineLevel="0" collapsed="false">
      <c r="B40" s="283" t="n">
        <v>24</v>
      </c>
      <c r="C40" s="276" t="s">
        <v>549</v>
      </c>
      <c r="D40" s="32" t="n">
        <v>126022</v>
      </c>
      <c r="E40" s="32" t="n">
        <v>203418</v>
      </c>
      <c r="F40" s="20" t="n">
        <v>-16873</v>
      </c>
      <c r="G40" s="32" t="n">
        <v>142895</v>
      </c>
      <c r="H40" s="32" t="n">
        <v>186545</v>
      </c>
      <c r="I40" s="32" t="n">
        <v>107750</v>
      </c>
      <c r="J40" s="22"/>
      <c r="K40" s="30"/>
    </row>
    <row r="41" customFormat="false" ht="17.25" hidden="false" customHeight="false" outlineLevel="0" collapsed="false">
      <c r="B41" s="283"/>
      <c r="C41" s="283"/>
      <c r="D41" s="32"/>
      <c r="E41" s="32"/>
      <c r="F41" s="20"/>
      <c r="G41" s="32"/>
      <c r="H41" s="32"/>
      <c r="I41" s="32"/>
      <c r="J41" s="22"/>
      <c r="K41" s="30"/>
    </row>
    <row r="42" customFormat="false" ht="17.25" hidden="false" customHeight="false" outlineLevel="0" collapsed="false">
      <c r="B42" s="283" t="n">
        <v>25</v>
      </c>
      <c r="C42" s="276" t="s">
        <v>550</v>
      </c>
      <c r="D42" s="29" t="n">
        <v>266597</v>
      </c>
      <c r="E42" s="29" t="n">
        <v>266597</v>
      </c>
      <c r="F42" s="29" t="n">
        <v>0</v>
      </c>
      <c r="G42" s="32" t="n">
        <v>266597</v>
      </c>
      <c r="H42" s="29" t="n">
        <v>266597</v>
      </c>
      <c r="I42" s="29" t="n">
        <v>266597</v>
      </c>
      <c r="J42" s="22"/>
      <c r="K42" s="30"/>
    </row>
    <row r="43" customFormat="false" ht="17.25" hidden="false" customHeight="false" outlineLevel="0" collapsed="false">
      <c r="B43" s="283" t="n">
        <v>26</v>
      </c>
      <c r="C43" s="276" t="s">
        <v>551</v>
      </c>
      <c r="D43" s="32" t="n">
        <v>195240</v>
      </c>
      <c r="E43" s="32" t="n">
        <v>253803</v>
      </c>
      <c r="F43" s="20" t="n">
        <v>-13442</v>
      </c>
      <c r="G43" s="32" t="n">
        <v>208682</v>
      </c>
      <c r="H43" s="32" t="n">
        <v>240361</v>
      </c>
      <c r="I43" s="32" t="n">
        <v>181798</v>
      </c>
      <c r="J43" s="22"/>
      <c r="K43" s="30"/>
    </row>
    <row r="44" customFormat="false" ht="17.25" hidden="false" customHeight="false" outlineLevel="0" collapsed="false">
      <c r="B44" s="283" t="n">
        <v>27</v>
      </c>
      <c r="C44" s="276" t="s">
        <v>552</v>
      </c>
      <c r="D44" s="32" t="n">
        <v>361503</v>
      </c>
      <c r="E44" s="32" t="n">
        <v>367792</v>
      </c>
      <c r="F44" s="20" t="n">
        <v>-680</v>
      </c>
      <c r="G44" s="32" t="n">
        <v>362183</v>
      </c>
      <c r="H44" s="32" t="n">
        <v>367112</v>
      </c>
      <c r="I44" s="32" t="n">
        <v>357842</v>
      </c>
      <c r="J44" s="22"/>
      <c r="K44" s="30"/>
    </row>
    <row r="45" customFormat="false" ht="17.25" hidden="false" customHeight="false" outlineLevel="0" collapsed="false">
      <c r="B45" s="283" t="n">
        <v>28</v>
      </c>
      <c r="C45" s="276" t="s">
        <v>553</v>
      </c>
      <c r="D45" s="32" t="n">
        <v>44945</v>
      </c>
      <c r="E45" s="32" t="n">
        <v>52823</v>
      </c>
      <c r="F45" s="20" t="n">
        <v>-251</v>
      </c>
      <c r="G45" s="32" t="n">
        <v>45196</v>
      </c>
      <c r="H45" s="32" t="n">
        <v>52572</v>
      </c>
      <c r="I45" s="32" t="n">
        <v>44694</v>
      </c>
      <c r="J45" s="22"/>
      <c r="K45" s="30"/>
    </row>
    <row r="46" customFormat="false" ht="17.25" hidden="false" customHeight="false" outlineLevel="0" collapsed="false">
      <c r="B46" s="283"/>
      <c r="C46" s="283"/>
      <c r="D46" s="32"/>
      <c r="E46" s="32"/>
      <c r="F46" s="20"/>
      <c r="G46" s="32"/>
      <c r="H46" s="32"/>
      <c r="I46" s="32"/>
      <c r="J46" s="22"/>
      <c r="K46" s="30"/>
    </row>
    <row r="47" customFormat="false" ht="17.25" hidden="false" customHeight="false" outlineLevel="0" collapsed="false">
      <c r="B47" s="283" t="n">
        <v>29</v>
      </c>
      <c r="C47" s="276" t="s">
        <v>554</v>
      </c>
      <c r="D47" s="32" t="n">
        <v>97867</v>
      </c>
      <c r="E47" s="32" t="n">
        <v>479631</v>
      </c>
      <c r="F47" s="20" t="n">
        <v>-275210</v>
      </c>
      <c r="G47" s="32" t="n">
        <v>373077</v>
      </c>
      <c r="H47" s="32" t="n">
        <v>204421</v>
      </c>
      <c r="I47" s="32" t="n">
        <v>-177617</v>
      </c>
      <c r="J47" s="22"/>
      <c r="K47" s="30"/>
    </row>
    <row r="48" customFormat="false" ht="17.25" hidden="false" customHeight="false" outlineLevel="0" collapsed="false">
      <c r="B48" s="283" t="n">
        <v>30</v>
      </c>
      <c r="C48" s="276" t="s">
        <v>555</v>
      </c>
      <c r="D48" s="29" t="n">
        <v>435427</v>
      </c>
      <c r="E48" s="29" t="n">
        <v>455289</v>
      </c>
      <c r="F48" s="29" t="n">
        <v>-91717</v>
      </c>
      <c r="G48" s="32" t="n">
        <v>527144</v>
      </c>
      <c r="H48" s="29" t="n">
        <v>363572</v>
      </c>
      <c r="I48" s="29" t="n">
        <v>264639</v>
      </c>
      <c r="J48" s="22"/>
      <c r="K48" s="30"/>
    </row>
    <row r="49" customFormat="false" ht="17.25" hidden="false" customHeight="false" outlineLevel="0" collapsed="false">
      <c r="B49" s="283" t="n">
        <v>31</v>
      </c>
      <c r="C49" s="276" t="s">
        <v>556</v>
      </c>
      <c r="D49" s="32" t="n">
        <v>0</v>
      </c>
      <c r="E49" s="32" t="n">
        <v>10201</v>
      </c>
      <c r="F49" s="20" t="n">
        <v>0</v>
      </c>
      <c r="G49" s="32" t="n">
        <v>0</v>
      </c>
      <c r="H49" s="32" t="n">
        <v>10201</v>
      </c>
      <c r="I49" s="32" t="n">
        <v>0</v>
      </c>
      <c r="J49" s="22"/>
      <c r="K49" s="30"/>
    </row>
    <row r="50" customFormat="false" ht="17.25" hidden="false" customHeight="false" outlineLevel="0" collapsed="false">
      <c r="B50" s="283" t="n">
        <v>32</v>
      </c>
      <c r="C50" s="276" t="s">
        <v>557</v>
      </c>
      <c r="D50" s="32" t="n">
        <v>9060</v>
      </c>
      <c r="E50" s="32" t="n">
        <v>39144</v>
      </c>
      <c r="F50" s="20" t="n">
        <v>-1703</v>
      </c>
      <c r="G50" s="32" t="n">
        <v>10763</v>
      </c>
      <c r="H50" s="32" t="n">
        <v>37441</v>
      </c>
      <c r="I50" s="32" t="n">
        <v>7357</v>
      </c>
      <c r="J50" s="22"/>
      <c r="K50" s="30"/>
    </row>
    <row r="51" customFormat="false" ht="17.25" hidden="false" customHeight="false" outlineLevel="0" collapsed="false">
      <c r="B51" s="303"/>
      <c r="C51" s="94"/>
      <c r="D51" s="36"/>
      <c r="E51" s="36"/>
      <c r="F51" s="306"/>
      <c r="G51" s="93"/>
      <c r="H51" s="36"/>
      <c r="I51" s="36"/>
      <c r="J51" s="30"/>
      <c r="K51" s="30"/>
    </row>
    <row r="52" customFormat="false" ht="17.25" hidden="false" customHeight="false" outlineLevel="0" collapsed="false">
      <c r="B52" s="288"/>
      <c r="D52" s="32" t="s">
        <v>70</v>
      </c>
      <c r="E52" s="32" t="s">
        <v>70</v>
      </c>
      <c r="F52" s="20" t="s">
        <v>70</v>
      </c>
      <c r="G52" s="29"/>
      <c r="H52" s="32" t="s">
        <v>70</v>
      </c>
      <c r="I52" s="32" t="s">
        <v>70</v>
      </c>
      <c r="K52" s="30"/>
    </row>
    <row r="53" customFormat="false" ht="17.25" hidden="false" customHeight="false" outlineLevel="0" collapsed="false">
      <c r="B53" s="283" t="n">
        <v>33</v>
      </c>
      <c r="C53" s="276" t="s">
        <v>558</v>
      </c>
      <c r="D53" s="32" t="n">
        <v>5975833</v>
      </c>
      <c r="E53" s="32" t="n">
        <v>9211320</v>
      </c>
      <c r="F53" s="20" t="n">
        <v>-2550086</v>
      </c>
      <c r="G53" s="32" t="n">
        <v>8525919</v>
      </c>
      <c r="H53" s="32" t="n">
        <v>6661234</v>
      </c>
      <c r="I53" s="32" t="n">
        <v>3304825</v>
      </c>
      <c r="K53" s="30"/>
    </row>
    <row r="54" customFormat="false" ht="18" hidden="false" customHeight="false" outlineLevel="0" collapsed="false">
      <c r="B54" s="46"/>
      <c r="C54" s="304"/>
      <c r="D54" s="45"/>
      <c r="E54" s="305"/>
      <c r="F54" s="305"/>
      <c r="G54" s="305"/>
      <c r="H54" s="305"/>
      <c r="I54" s="305"/>
      <c r="J54" s="307"/>
      <c r="K54" s="30"/>
    </row>
    <row r="55" customFormat="false" ht="17.25" hidden="false" customHeight="false" outlineLevel="0" collapsed="false">
      <c r="C55" s="291"/>
      <c r="D55" s="276" t="s">
        <v>569</v>
      </c>
      <c r="E55" s="291"/>
      <c r="F55" s="291"/>
      <c r="G55" s="291"/>
      <c r="H55" s="291"/>
      <c r="I55" s="291"/>
      <c r="J55" s="291"/>
      <c r="K55" s="30"/>
    </row>
    <row r="56" customFormat="false" ht="17.25" hidden="false" customHeight="false" outlineLevel="0" collapsed="false">
      <c r="A56" s="283"/>
      <c r="K56" s="30"/>
    </row>
    <row r="57" customFormat="false" ht="17.25" hidden="false" customHeight="false" outlineLevel="0" collapsed="false">
      <c r="K57" s="30"/>
    </row>
    <row r="58" customFormat="false" ht="17.25" hidden="false" customHeight="false" outlineLevel="0" collapsed="false">
      <c r="K58" s="30"/>
    </row>
    <row r="59" customFormat="false" ht="17.25" hidden="false" customHeight="false" outlineLevel="0" collapsed="false">
      <c r="K59" s="30"/>
    </row>
    <row r="60" customFormat="false" ht="17.25" hidden="false" customHeight="false" outlineLevel="0" collapsed="false">
      <c r="K60" s="30"/>
    </row>
    <row r="61" customFormat="false" ht="17.25" hidden="false" customHeight="false" outlineLevel="0" collapsed="false">
      <c r="K61" s="30"/>
    </row>
    <row r="62" customFormat="false" ht="17.25" hidden="false" customHeight="false" outlineLevel="0" collapsed="false">
      <c r="K62" s="30"/>
    </row>
    <row r="63" customFormat="false" ht="17.25" hidden="false" customHeight="false" outlineLevel="0" collapsed="false">
      <c r="K63" s="30"/>
    </row>
    <row r="64" customFormat="false" ht="17.25" hidden="false" customHeight="false" outlineLevel="0" collapsed="false">
      <c r="K64" s="30"/>
    </row>
    <row r="65" customFormat="false" ht="17.25" hidden="false" customHeight="false" outlineLevel="0" collapsed="false">
      <c r="K65" s="30"/>
    </row>
    <row r="66" customFormat="false" ht="17.25" hidden="false" customHeight="false" outlineLevel="0" collapsed="false">
      <c r="K66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6" activeCellId="0" sqref="G16"/>
    </sheetView>
  </sheetViews>
  <sheetFormatPr defaultColWidth="15.867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30.87"/>
    <col collapsed="false" customWidth="true" hidden="false" outlineLevel="0" max="4" min="4" style="0" width="18.37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1"/>
      <c r="B2" s="2"/>
    </row>
    <row r="7" customFormat="false" ht="17.25" hidden="false" customHeight="false" outlineLevel="0" collapsed="false">
      <c r="D7" s="5" t="s">
        <v>95</v>
      </c>
    </row>
    <row r="8" customFormat="false" ht="17.25" hidden="false" customHeight="false" outlineLevel="0" collapsed="false">
      <c r="B8" s="87"/>
      <c r="C8" s="5" t="s">
        <v>96</v>
      </c>
      <c r="D8" s="87"/>
      <c r="E8" s="87"/>
      <c r="F8" s="87"/>
      <c r="G8" s="87"/>
      <c r="H8" s="87"/>
    </row>
    <row r="9" customFormat="false" ht="18" hidden="false" customHeight="false" outlineLevel="0" collapsed="false">
      <c r="B9" s="88"/>
      <c r="C9" s="88"/>
      <c r="D9" s="88"/>
      <c r="E9" s="88"/>
      <c r="F9" s="88"/>
      <c r="G9" s="88"/>
      <c r="H9" s="9" t="s">
        <v>58</v>
      </c>
    </row>
    <row r="10" customFormat="false" ht="17.25" hidden="false" customHeight="false" outlineLevel="0" collapsed="false">
      <c r="B10" s="87"/>
      <c r="C10" s="87"/>
      <c r="D10" s="11" t="s">
        <v>4</v>
      </c>
      <c r="E10" s="11" t="s">
        <v>5</v>
      </c>
      <c r="F10" s="11" t="s">
        <v>6</v>
      </c>
      <c r="G10" s="11" t="s">
        <v>7</v>
      </c>
      <c r="H10" s="12" t="s">
        <v>8</v>
      </c>
    </row>
    <row r="11" customFormat="false" ht="17.25" hidden="false" customHeight="false" outlineLevel="0" collapsed="false">
      <c r="B11" s="23" t="s">
        <v>59</v>
      </c>
      <c r="C11" s="89"/>
      <c r="D11" s="15" t="s">
        <v>10</v>
      </c>
      <c r="E11" s="15" t="s">
        <v>11</v>
      </c>
      <c r="F11" s="15" t="s">
        <v>12</v>
      </c>
      <c r="G11" s="15" t="s">
        <v>13</v>
      </c>
      <c r="H11" s="15" t="s">
        <v>14</v>
      </c>
    </row>
    <row r="12" customFormat="false" ht="17.25" hidden="false" customHeight="false" outlineLevel="0" collapsed="false">
      <c r="B12" s="16"/>
      <c r="C12" s="10"/>
      <c r="D12" s="29"/>
      <c r="E12" s="30"/>
      <c r="F12" s="30"/>
      <c r="G12" s="30"/>
      <c r="H12" s="31"/>
    </row>
    <row r="13" customFormat="false" ht="17.25" hidden="false" customHeight="false" outlineLevel="0" collapsed="false">
      <c r="B13" s="19" t="s">
        <v>97</v>
      </c>
      <c r="C13" s="87"/>
      <c r="D13" s="32" t="n">
        <v>768738</v>
      </c>
      <c r="E13" s="33" t="n">
        <v>766636</v>
      </c>
      <c r="F13" s="33" t="n">
        <v>781516</v>
      </c>
      <c r="G13" s="33" t="n">
        <v>787125</v>
      </c>
      <c r="H13" s="34" t="n">
        <v>786829</v>
      </c>
    </row>
    <row r="14" customFormat="false" ht="17.25" hidden="false" customHeight="false" outlineLevel="0" collapsed="false">
      <c r="B14" s="35"/>
      <c r="C14" s="87"/>
      <c r="D14" s="32"/>
      <c r="E14" s="33"/>
      <c r="F14" s="33"/>
      <c r="G14" s="33"/>
      <c r="H14" s="34"/>
    </row>
    <row r="15" customFormat="false" ht="17.25" hidden="false" customHeight="false" outlineLevel="0" collapsed="false">
      <c r="B15" s="19" t="s">
        <v>98</v>
      </c>
      <c r="C15" s="87"/>
      <c r="D15" s="32" t="n">
        <v>101615</v>
      </c>
      <c r="E15" s="33" t="n">
        <v>92787</v>
      </c>
      <c r="F15" s="33" t="n">
        <v>87188</v>
      </c>
      <c r="G15" s="33" t="n">
        <v>83913</v>
      </c>
      <c r="H15" s="34" t="n">
        <v>88398</v>
      </c>
    </row>
    <row r="16" customFormat="false" ht="17.25" hidden="false" customHeight="false" outlineLevel="0" collapsed="false">
      <c r="B16" s="35" t="s">
        <v>99</v>
      </c>
      <c r="C16" s="87"/>
      <c r="D16" s="32" t="n">
        <v>97943</v>
      </c>
      <c r="E16" s="33" t="n">
        <v>89136</v>
      </c>
      <c r="F16" s="33" t="n">
        <v>83470</v>
      </c>
      <c r="G16" s="33" t="n">
        <v>80179</v>
      </c>
      <c r="H16" s="34" t="n">
        <v>84876</v>
      </c>
    </row>
    <row r="17" customFormat="false" ht="17.25" hidden="false" customHeight="false" outlineLevel="0" collapsed="false">
      <c r="B17" s="35" t="s">
        <v>100</v>
      </c>
      <c r="C17" s="87"/>
      <c r="D17" s="32" t="n">
        <v>3672</v>
      </c>
      <c r="E17" s="33" t="n">
        <v>3651</v>
      </c>
      <c r="F17" s="33" t="n">
        <v>3718</v>
      </c>
      <c r="G17" s="33" t="n">
        <v>3734</v>
      </c>
      <c r="H17" s="34" t="n">
        <v>3522</v>
      </c>
    </row>
    <row r="18" customFormat="false" ht="17.25" hidden="false" customHeight="false" outlineLevel="0" collapsed="false">
      <c r="B18" s="35"/>
      <c r="C18" s="87"/>
      <c r="D18" s="32"/>
      <c r="E18" s="33"/>
      <c r="F18" s="33"/>
      <c r="G18" s="33"/>
      <c r="H18" s="34"/>
    </row>
    <row r="19" customFormat="false" ht="17.25" hidden="false" customHeight="false" outlineLevel="0" collapsed="false">
      <c r="B19" s="19" t="s">
        <v>101</v>
      </c>
      <c r="C19" s="87"/>
      <c r="D19" s="32" t="n">
        <v>26820</v>
      </c>
      <c r="E19" s="33" t="n">
        <v>31697</v>
      </c>
      <c r="F19" s="33" t="n">
        <v>28275</v>
      </c>
      <c r="G19" s="33" t="n">
        <v>25868</v>
      </c>
      <c r="H19" s="34" t="n">
        <v>23156</v>
      </c>
    </row>
    <row r="20" customFormat="false" ht="17.25" hidden="false" customHeight="false" outlineLevel="0" collapsed="false">
      <c r="B20" s="35"/>
      <c r="C20" s="87"/>
      <c r="D20" s="32"/>
      <c r="E20" s="33"/>
      <c r="F20" s="33"/>
      <c r="G20" s="33"/>
      <c r="H20" s="34"/>
    </row>
    <row r="21" customFormat="false" ht="17.25" hidden="false" customHeight="false" outlineLevel="0" collapsed="false">
      <c r="B21" s="19" t="s">
        <v>102</v>
      </c>
      <c r="C21" s="87"/>
      <c r="D21" s="32" t="n">
        <v>503579</v>
      </c>
      <c r="E21" s="33" t="n">
        <v>503387</v>
      </c>
      <c r="F21" s="33" t="n">
        <v>490883</v>
      </c>
      <c r="G21" s="33" t="n">
        <v>514972</v>
      </c>
      <c r="H21" s="34" t="n">
        <v>531577</v>
      </c>
    </row>
    <row r="22" customFormat="false" ht="17.25" hidden="false" customHeight="false" outlineLevel="0" collapsed="false">
      <c r="B22" s="35" t="s">
        <v>103</v>
      </c>
      <c r="C22" s="87"/>
      <c r="D22" s="32" t="n">
        <v>396240</v>
      </c>
      <c r="E22" s="33" t="n">
        <v>398516</v>
      </c>
      <c r="F22" s="33" t="n">
        <v>403703</v>
      </c>
      <c r="G22" s="33" t="n">
        <v>412647</v>
      </c>
      <c r="H22" s="34" t="n">
        <v>421268</v>
      </c>
    </row>
    <row r="23" customFormat="false" ht="17.25" hidden="false" customHeight="false" outlineLevel="0" collapsed="false">
      <c r="B23" s="35" t="s">
        <v>104</v>
      </c>
      <c r="C23" s="87"/>
      <c r="D23" s="32" t="n">
        <v>23871</v>
      </c>
      <c r="E23" s="33" t="n">
        <v>21178</v>
      </c>
      <c r="F23" s="33" t="n">
        <v>2406</v>
      </c>
      <c r="G23" s="33" t="n">
        <v>20148</v>
      </c>
      <c r="H23" s="34" t="n">
        <v>25777</v>
      </c>
    </row>
    <row r="24" customFormat="false" ht="17.25" hidden="false" customHeight="false" outlineLevel="0" collapsed="false">
      <c r="B24" s="35" t="s">
        <v>105</v>
      </c>
      <c r="C24" s="87"/>
      <c r="D24" s="29" t="n">
        <v>83468</v>
      </c>
      <c r="E24" s="30" t="n">
        <v>83693</v>
      </c>
      <c r="F24" s="30" t="n">
        <v>84774</v>
      </c>
      <c r="G24" s="30" t="n">
        <v>82177</v>
      </c>
      <c r="H24" s="31" t="n">
        <v>84532</v>
      </c>
    </row>
    <row r="25" customFormat="false" ht="17.25" hidden="false" customHeight="false" outlineLevel="0" collapsed="false">
      <c r="B25" s="35"/>
      <c r="C25" s="87"/>
      <c r="D25" s="29"/>
      <c r="E25" s="30"/>
      <c r="F25" s="30"/>
      <c r="G25" s="30"/>
      <c r="H25" s="31"/>
    </row>
    <row r="26" customFormat="false" ht="17.25" hidden="false" customHeight="false" outlineLevel="0" collapsed="false">
      <c r="B26" s="19" t="s">
        <v>106</v>
      </c>
      <c r="C26" s="87"/>
      <c r="D26" s="32" t="n">
        <v>22229</v>
      </c>
      <c r="E26" s="33" t="n">
        <v>22167</v>
      </c>
      <c r="F26" s="33" t="n">
        <v>23148</v>
      </c>
      <c r="G26" s="33" t="n">
        <v>23994</v>
      </c>
      <c r="H26" s="34" t="n">
        <v>25496</v>
      </c>
    </row>
    <row r="27" customFormat="false" ht="17.25" hidden="false" customHeight="false" outlineLevel="0" collapsed="false">
      <c r="B27" s="19" t="s">
        <v>67</v>
      </c>
      <c r="C27" s="87"/>
      <c r="D27" s="32" t="n">
        <v>192</v>
      </c>
      <c r="E27" s="33" t="n">
        <v>192</v>
      </c>
      <c r="F27" s="33" t="n">
        <v>224</v>
      </c>
      <c r="G27" s="33" t="n">
        <v>205</v>
      </c>
      <c r="H27" s="34" t="n">
        <v>222</v>
      </c>
    </row>
    <row r="28" customFormat="false" ht="17.25" hidden="false" customHeight="false" outlineLevel="0" collapsed="false">
      <c r="B28" s="35"/>
      <c r="C28" s="87"/>
      <c r="D28" s="32"/>
      <c r="E28" s="33"/>
      <c r="F28" s="33"/>
      <c r="G28" s="33"/>
      <c r="H28" s="34"/>
    </row>
    <row r="29" customFormat="false" ht="17.25" hidden="false" customHeight="false" outlineLevel="0" collapsed="false">
      <c r="B29" s="50" t="s">
        <v>86</v>
      </c>
      <c r="C29" s="90"/>
      <c r="D29" s="32" t="n">
        <v>-17375</v>
      </c>
      <c r="E29" s="33" t="n">
        <v>-96070</v>
      </c>
      <c r="F29" s="33" t="n">
        <v>-106557</v>
      </c>
      <c r="G29" s="33" t="n">
        <v>-92954</v>
      </c>
      <c r="H29" s="33" t="n">
        <v>-88142</v>
      </c>
    </row>
    <row r="30" customFormat="false" ht="17.25" hidden="false" customHeight="false" outlineLevel="0" collapsed="false">
      <c r="B30" s="44"/>
      <c r="C30" s="89"/>
      <c r="D30" s="36"/>
      <c r="E30" s="37"/>
      <c r="F30" s="37"/>
      <c r="G30" s="37"/>
      <c r="H30" s="37"/>
    </row>
    <row r="31" customFormat="false" ht="24" hidden="false" customHeight="true" outlineLevel="0" collapsed="false">
      <c r="B31" s="50"/>
      <c r="C31" s="90"/>
      <c r="D31" s="32"/>
      <c r="E31" s="33"/>
      <c r="F31" s="33"/>
      <c r="G31" s="33"/>
      <c r="H31" s="33"/>
    </row>
    <row r="32" customFormat="false" ht="17.25" hidden="false" customHeight="false" outlineLevel="0" collapsed="false">
      <c r="B32" s="50" t="s">
        <v>69</v>
      </c>
      <c r="C32" s="90"/>
      <c r="D32" s="32" t="n">
        <v>1405606</v>
      </c>
      <c r="E32" s="33" t="n">
        <v>1320604</v>
      </c>
      <c r="F32" s="33" t="n">
        <v>1304453</v>
      </c>
      <c r="G32" s="33" t="n">
        <v>1342918</v>
      </c>
      <c r="H32" s="33" t="n">
        <v>1367314</v>
      </c>
    </row>
    <row r="33" customFormat="false" ht="24" hidden="false" customHeight="true" outlineLevel="0" collapsed="false">
      <c r="B33" s="9"/>
      <c r="C33" s="88"/>
      <c r="D33" s="91"/>
      <c r="E33" s="92"/>
      <c r="F33" s="92"/>
      <c r="G33" s="92"/>
      <c r="H33" s="92"/>
    </row>
    <row r="34" customFormat="false" ht="17.25" hidden="false" customHeight="false" outlineLevel="0" collapsed="false">
      <c r="B34" s="16"/>
      <c r="C34" s="87"/>
      <c r="D34" s="29"/>
      <c r="E34" s="30"/>
      <c r="F34" s="30"/>
      <c r="G34" s="30"/>
      <c r="H34" s="31"/>
    </row>
    <row r="35" customFormat="false" ht="17.25" hidden="false" customHeight="false" outlineLevel="0" collapsed="false">
      <c r="B35" s="19" t="s">
        <v>107</v>
      </c>
      <c r="C35" s="87"/>
      <c r="D35" s="32" t="n">
        <v>37437</v>
      </c>
      <c r="E35" s="33" t="n">
        <v>34054</v>
      </c>
      <c r="F35" s="33" t="n">
        <v>36758</v>
      </c>
      <c r="G35" s="33" t="n">
        <v>44454</v>
      </c>
      <c r="H35" s="34" t="n">
        <v>56455</v>
      </c>
    </row>
    <row r="36" customFormat="false" ht="17.25" hidden="false" customHeight="false" outlineLevel="0" collapsed="false">
      <c r="B36" s="35" t="s">
        <v>99</v>
      </c>
      <c r="C36" s="87"/>
      <c r="D36" s="32" t="n">
        <v>32622</v>
      </c>
      <c r="E36" s="33" t="n">
        <v>29172</v>
      </c>
      <c r="F36" s="33" t="n">
        <v>31902</v>
      </c>
      <c r="G36" s="33" t="n">
        <v>39404</v>
      </c>
      <c r="H36" s="34" t="n">
        <v>51474</v>
      </c>
    </row>
    <row r="37" customFormat="false" ht="17.25" hidden="false" customHeight="false" outlineLevel="0" collapsed="false">
      <c r="B37" s="35" t="s">
        <v>108</v>
      </c>
      <c r="C37" s="87"/>
      <c r="D37" s="32" t="n">
        <v>4671</v>
      </c>
      <c r="E37" s="33" t="n">
        <v>4767</v>
      </c>
      <c r="F37" s="33" t="n">
        <v>4793</v>
      </c>
      <c r="G37" s="33" t="n">
        <v>4985</v>
      </c>
      <c r="H37" s="34" t="n">
        <v>4912</v>
      </c>
    </row>
    <row r="38" customFormat="false" ht="17.25" hidden="false" customHeight="false" outlineLevel="0" collapsed="false">
      <c r="B38" s="35" t="s">
        <v>109</v>
      </c>
      <c r="C38" s="87"/>
      <c r="D38" s="32" t="n">
        <v>11</v>
      </c>
      <c r="E38" s="33" t="n">
        <v>10</v>
      </c>
      <c r="F38" s="33" t="n">
        <v>16</v>
      </c>
      <c r="G38" s="33" t="n">
        <v>14</v>
      </c>
      <c r="H38" s="34" t="n">
        <v>18</v>
      </c>
    </row>
    <row r="39" customFormat="false" ht="17.25" hidden="false" customHeight="false" outlineLevel="0" collapsed="false">
      <c r="B39" s="35" t="s">
        <v>110</v>
      </c>
      <c r="C39" s="87"/>
      <c r="D39" s="32" t="n">
        <v>133</v>
      </c>
      <c r="E39" s="33" t="n">
        <v>105</v>
      </c>
      <c r="F39" s="33" t="n">
        <v>47</v>
      </c>
      <c r="G39" s="33" t="n">
        <v>51</v>
      </c>
      <c r="H39" s="34" t="n">
        <v>51</v>
      </c>
    </row>
    <row r="40" customFormat="false" ht="17.25" hidden="false" customHeight="false" outlineLevel="0" collapsed="false">
      <c r="B40" s="35"/>
      <c r="C40" s="87"/>
      <c r="D40" s="32"/>
      <c r="E40" s="33"/>
      <c r="F40" s="33"/>
      <c r="G40" s="33"/>
      <c r="H40" s="34"/>
    </row>
    <row r="41" customFormat="false" ht="17.25" hidden="false" customHeight="false" outlineLevel="0" collapsed="false">
      <c r="B41" s="19" t="s">
        <v>38</v>
      </c>
      <c r="C41" s="87"/>
      <c r="D41" s="32" t="n">
        <v>396815</v>
      </c>
      <c r="E41" s="33" t="n">
        <v>355483</v>
      </c>
      <c r="F41" s="33" t="n">
        <v>365137</v>
      </c>
      <c r="G41" s="33" t="n">
        <v>376534</v>
      </c>
      <c r="H41" s="34" t="n">
        <v>381902</v>
      </c>
    </row>
    <row r="42" customFormat="false" ht="17.25" hidden="false" customHeight="false" outlineLevel="0" collapsed="false">
      <c r="B42" s="35"/>
      <c r="C42" s="87"/>
      <c r="D42" s="32"/>
      <c r="E42" s="33"/>
      <c r="F42" s="33"/>
      <c r="G42" s="33"/>
      <c r="H42" s="34"/>
    </row>
    <row r="43" customFormat="false" ht="17.25" hidden="false" customHeight="false" outlineLevel="0" collapsed="false">
      <c r="B43" s="19" t="s">
        <v>111</v>
      </c>
      <c r="C43" s="87"/>
      <c r="D43" s="32" t="n">
        <v>170225</v>
      </c>
      <c r="E43" s="33" t="n">
        <v>163137</v>
      </c>
      <c r="F43" s="33" t="n">
        <v>169750</v>
      </c>
      <c r="G43" s="33" t="n">
        <v>175843</v>
      </c>
      <c r="H43" s="34" t="n">
        <v>186440</v>
      </c>
    </row>
    <row r="44" customFormat="false" ht="17.25" hidden="false" customHeight="false" outlineLevel="0" collapsed="false">
      <c r="B44" s="35"/>
      <c r="C44" s="87"/>
      <c r="D44" s="32"/>
      <c r="E44" s="33"/>
      <c r="F44" s="33"/>
      <c r="G44" s="33"/>
      <c r="H44" s="34"/>
    </row>
    <row r="45" customFormat="false" ht="17.25" hidden="false" customHeight="false" outlineLevel="0" collapsed="false">
      <c r="B45" s="35" t="s">
        <v>112</v>
      </c>
      <c r="C45" s="87"/>
      <c r="D45" s="32" t="n">
        <v>328000</v>
      </c>
      <c r="E45" s="33" t="n">
        <v>321868</v>
      </c>
      <c r="F45" s="33" t="n">
        <v>304267</v>
      </c>
      <c r="G45" s="33" t="n">
        <v>326350</v>
      </c>
      <c r="H45" s="34" t="n">
        <v>332450</v>
      </c>
    </row>
    <row r="46" customFormat="false" ht="17.25" hidden="false" customHeight="false" outlineLevel="0" collapsed="false">
      <c r="B46" s="35" t="s">
        <v>113</v>
      </c>
      <c r="C46" s="87"/>
      <c r="D46" s="29" t="n">
        <v>304129</v>
      </c>
      <c r="E46" s="30" t="n">
        <v>300690</v>
      </c>
      <c r="F46" s="30" t="n">
        <v>301860</v>
      </c>
      <c r="G46" s="30" t="n">
        <v>306202</v>
      </c>
      <c r="H46" s="31" t="n">
        <v>306673</v>
      </c>
    </row>
    <row r="47" customFormat="false" ht="17.25" hidden="false" customHeight="false" outlineLevel="0" collapsed="false">
      <c r="B47" s="19" t="s">
        <v>114</v>
      </c>
      <c r="C47" s="87"/>
      <c r="D47" s="32" t="n">
        <v>132230</v>
      </c>
      <c r="E47" s="33" t="n">
        <v>130411</v>
      </c>
      <c r="F47" s="33" t="n">
        <v>131004</v>
      </c>
      <c r="G47" s="33" t="n">
        <v>132698</v>
      </c>
      <c r="H47" s="34" t="n">
        <v>133081</v>
      </c>
    </row>
    <row r="48" customFormat="false" ht="17.25" hidden="false" customHeight="false" outlineLevel="0" collapsed="false">
      <c r="B48" s="19" t="s">
        <v>115</v>
      </c>
      <c r="C48" s="87"/>
      <c r="D48" s="32" t="n">
        <v>171900</v>
      </c>
      <c r="E48" s="33" t="n">
        <v>170279</v>
      </c>
      <c r="F48" s="33" t="n">
        <v>170856</v>
      </c>
      <c r="G48" s="33" t="n">
        <v>173504</v>
      </c>
      <c r="H48" s="34" t="n">
        <v>173592</v>
      </c>
    </row>
    <row r="49" customFormat="false" ht="17.25" hidden="false" customHeight="false" outlineLevel="0" collapsed="false">
      <c r="B49" s="35" t="s">
        <v>116</v>
      </c>
      <c r="C49" s="87"/>
      <c r="D49" s="32" t="n">
        <v>23871</v>
      </c>
      <c r="E49" s="33" t="n">
        <v>21178</v>
      </c>
      <c r="F49" s="33" t="n">
        <v>2406</v>
      </c>
      <c r="G49" s="33" t="n">
        <v>20148</v>
      </c>
      <c r="H49" s="34" t="n">
        <v>25777</v>
      </c>
    </row>
    <row r="50" customFormat="false" ht="17.25" hidden="false" customHeight="false" outlineLevel="0" collapsed="false">
      <c r="B50" s="35"/>
      <c r="C50" s="87"/>
      <c r="D50" s="32"/>
      <c r="E50" s="33"/>
      <c r="F50" s="33"/>
      <c r="G50" s="33"/>
      <c r="H50" s="34"/>
    </row>
    <row r="51" customFormat="false" ht="17.25" hidden="false" customHeight="false" outlineLevel="0" collapsed="false">
      <c r="B51" s="19" t="s">
        <v>117</v>
      </c>
      <c r="C51" s="87"/>
      <c r="D51" s="32" t="n">
        <v>473129</v>
      </c>
      <c r="E51" s="33" t="n">
        <v>446062</v>
      </c>
      <c r="F51" s="33" t="n">
        <v>428541</v>
      </c>
      <c r="G51" s="33" t="n">
        <v>419737</v>
      </c>
      <c r="H51" s="33" t="n">
        <v>410067</v>
      </c>
    </row>
    <row r="52" customFormat="false" ht="17.25" hidden="false" customHeight="false" outlineLevel="0" collapsed="false">
      <c r="B52" s="50" t="s">
        <v>118</v>
      </c>
      <c r="C52" s="90"/>
      <c r="D52" s="29" t="n">
        <v>213</v>
      </c>
      <c r="E52" s="30" t="n">
        <v>205</v>
      </c>
      <c r="F52" s="30" t="n">
        <v>193</v>
      </c>
      <c r="G52" s="30" t="n">
        <v>186</v>
      </c>
      <c r="H52" s="30" t="n">
        <v>197</v>
      </c>
    </row>
    <row r="53" customFormat="false" ht="17.25" hidden="false" customHeight="false" outlineLevel="0" collapsed="false">
      <c r="B53" s="44"/>
      <c r="C53" s="89"/>
      <c r="D53" s="93"/>
      <c r="E53" s="94"/>
      <c r="F53" s="94"/>
      <c r="G53" s="94"/>
      <c r="H53" s="94"/>
    </row>
    <row r="54" customFormat="false" ht="24" hidden="false" customHeight="true" outlineLevel="0" collapsed="false">
      <c r="B54" s="50"/>
      <c r="C54" s="90"/>
      <c r="D54" s="29"/>
      <c r="E54" s="30"/>
      <c r="F54" s="30"/>
      <c r="G54" s="30"/>
      <c r="H54" s="30"/>
    </row>
    <row r="55" customFormat="false" ht="17.25" hidden="false" customHeight="false" outlineLevel="0" collapsed="false">
      <c r="B55" s="50" t="s">
        <v>78</v>
      </c>
      <c r="C55" s="90"/>
      <c r="D55" s="29" t="n">
        <v>1405606</v>
      </c>
      <c r="E55" s="30" t="n">
        <v>1320604</v>
      </c>
      <c r="F55" s="30" t="n">
        <v>1304453</v>
      </c>
      <c r="G55" s="30" t="n">
        <v>1342918</v>
      </c>
      <c r="H55" s="30" t="n">
        <v>1367314</v>
      </c>
    </row>
    <row r="56" customFormat="false" ht="24" hidden="false" customHeight="true" outlineLevel="0" collapsed="false">
      <c r="B56" s="9"/>
      <c r="C56" s="88"/>
      <c r="D56" s="27"/>
      <c r="E56" s="28"/>
      <c r="F56" s="28"/>
      <c r="G56" s="28"/>
      <c r="H56" s="28"/>
    </row>
    <row r="57" customFormat="false" ht="17.25" hidden="false" customHeight="false" outlineLevel="0" collapsed="false">
      <c r="B57" s="87"/>
      <c r="D57" s="95" t="s">
        <v>55</v>
      </c>
    </row>
    <row r="58" customFormat="false" ht="17.25" hidden="false" customHeight="false" outlineLevel="0" collapsed="false">
      <c r="B58" s="52"/>
      <c r="C58" s="96"/>
      <c r="D58" s="52"/>
      <c r="E58" s="52"/>
      <c r="F58" s="52"/>
      <c r="G58" s="52"/>
      <c r="H58" s="52"/>
    </row>
    <row r="59" customFormat="false" ht="13.5" hidden="false" customHeight="false" outlineLevel="0" collapsed="false">
      <c r="B59" s="52"/>
      <c r="C59" s="52"/>
      <c r="D59" s="52"/>
      <c r="E59" s="52"/>
      <c r="F59" s="52"/>
      <c r="G59" s="52"/>
      <c r="H59" s="97"/>
    </row>
    <row r="60" customFormat="false" ht="13.5" hidden="false" customHeight="false" outlineLevel="0" collapsed="false">
      <c r="B60" s="52"/>
      <c r="C60" s="52"/>
      <c r="D60" s="98"/>
      <c r="E60" s="98"/>
      <c r="F60" s="98"/>
      <c r="G60" s="98"/>
      <c r="H60" s="98"/>
    </row>
    <row r="61" customFormat="false" ht="13.5" hidden="false" customHeight="false" outlineLevel="0" collapsed="false">
      <c r="B61" s="52"/>
      <c r="C61" s="52"/>
      <c r="D61" s="98"/>
      <c r="E61" s="98"/>
      <c r="F61" s="99"/>
      <c r="G61" s="99"/>
      <c r="H61" s="99"/>
    </row>
    <row r="62" customFormat="false" ht="13.5" hidden="false" customHeight="false" outlineLevel="0" collapsed="false">
      <c r="B62" s="52"/>
      <c r="C62" s="52"/>
      <c r="D62" s="52"/>
      <c r="E62" s="52"/>
      <c r="F62" s="52"/>
      <c r="G62" s="52"/>
      <c r="H62" s="52"/>
    </row>
    <row r="63" customFormat="false" ht="13.5" hidden="false" customHeight="false" outlineLevel="0" collapsed="false">
      <c r="B63" s="97"/>
      <c r="C63" s="52"/>
      <c r="D63" s="100"/>
      <c r="E63" s="100"/>
      <c r="F63" s="100"/>
      <c r="G63" s="100"/>
      <c r="H63" s="100"/>
    </row>
    <row r="64" customFormat="false" ht="13.5" hidden="false" customHeight="false" outlineLevel="0" collapsed="false">
      <c r="B64" s="97"/>
      <c r="C64" s="52"/>
      <c r="D64" s="101"/>
      <c r="E64" s="101"/>
      <c r="F64" s="101"/>
      <c r="G64" s="101"/>
      <c r="H64" s="101"/>
    </row>
    <row r="65" customFormat="false" ht="13.5" hidden="false" customHeight="false" outlineLevel="0" collapsed="false">
      <c r="B65" s="97"/>
      <c r="C65" s="52"/>
      <c r="D65" s="101"/>
      <c r="E65" s="101"/>
      <c r="F65" s="101"/>
      <c r="G65" s="101"/>
      <c r="H65" s="101"/>
    </row>
    <row r="66" customFormat="false" ht="13.5" hidden="false" customHeight="false" outlineLevel="0" collapsed="false">
      <c r="B66" s="97"/>
      <c r="C66" s="52"/>
      <c r="D66" s="101"/>
      <c r="E66" s="101"/>
      <c r="F66" s="101"/>
      <c r="G66" s="101"/>
      <c r="H66" s="101"/>
    </row>
    <row r="67" customFormat="false" ht="13.5" hidden="false" customHeight="false" outlineLevel="0" collapsed="false">
      <c r="B67" s="97"/>
      <c r="C67" s="52"/>
      <c r="D67" s="101"/>
      <c r="E67" s="101"/>
      <c r="F67" s="101"/>
      <c r="G67" s="101"/>
      <c r="H67" s="101"/>
    </row>
    <row r="68" customFormat="false" ht="13.5" hidden="false" customHeight="false" outlineLevel="0" collapsed="false">
      <c r="B68" s="97"/>
      <c r="C68" s="52"/>
      <c r="D68" s="101"/>
      <c r="E68" s="101"/>
      <c r="F68" s="101"/>
      <c r="G68" s="101"/>
      <c r="H68" s="101"/>
    </row>
    <row r="69" customFormat="false" ht="13.5" hidden="false" customHeight="false" outlineLevel="0" collapsed="false">
      <c r="B69" s="97"/>
      <c r="C69" s="52"/>
      <c r="D69" s="101"/>
      <c r="E69" s="101"/>
      <c r="F69" s="101"/>
      <c r="G69" s="101"/>
      <c r="H69" s="101"/>
    </row>
    <row r="70" customFormat="false" ht="13.5" hidden="false" customHeight="false" outlineLevel="0" collapsed="false">
      <c r="B70" s="97"/>
      <c r="C70" s="52"/>
      <c r="D70" s="101"/>
      <c r="E70" s="101"/>
      <c r="F70" s="101"/>
      <c r="G70" s="101"/>
      <c r="H70" s="101"/>
    </row>
    <row r="71" customFormat="false" ht="13.5" hidden="false" customHeight="false" outlineLevel="0" collapsed="false">
      <c r="B71" s="97"/>
      <c r="C71" s="52"/>
      <c r="D71" s="52"/>
      <c r="E71" s="52"/>
      <c r="F71" s="52"/>
      <c r="G71" s="52"/>
      <c r="H71" s="52"/>
    </row>
    <row r="72" customFormat="false" ht="13.5" hidden="false" customHeight="false" outlineLevel="0" collapsed="false">
      <c r="B72" s="97"/>
      <c r="C72" s="52"/>
      <c r="D72" s="52"/>
      <c r="E72" s="52"/>
      <c r="F72" s="52"/>
      <c r="G72" s="52"/>
      <c r="H72" s="52"/>
    </row>
    <row r="73" customFormat="false" ht="13.5" hidden="false" customHeight="false" outlineLevel="0" collapsed="false">
      <c r="B73" s="97"/>
      <c r="C73" s="52"/>
      <c r="D73" s="52"/>
      <c r="E73" s="52"/>
      <c r="F73" s="52"/>
      <c r="G73" s="52"/>
      <c r="H73" s="52"/>
    </row>
    <row r="74" customFormat="false" ht="17.1" hidden="false" customHeight="true" outlineLevel="0" collapsed="false">
      <c r="B74" s="97"/>
      <c r="C74" s="52"/>
      <c r="D74" s="101"/>
      <c r="E74" s="101"/>
      <c r="F74" s="101"/>
      <c r="G74" s="101"/>
      <c r="H74" s="101"/>
    </row>
    <row r="75" customFormat="false" ht="17.25" hidden="false" customHeight="false" outlineLevel="0" collapsed="false">
      <c r="A75" s="1"/>
      <c r="C75" s="3"/>
    </row>
    <row r="76" customFormat="false" ht="13.5" hidden="false" customHeight="false" outlineLevel="0" collapsed="false">
      <c r="A76" s="1"/>
    </row>
    <row r="78" customFormat="false" ht="17.25" hidden="false" customHeight="false" outlineLevel="0" collapsed="false">
      <c r="A78" s="3"/>
      <c r="C78" s="3"/>
    </row>
    <row r="79" customFormat="false" ht="17.25" hidden="false" customHeight="false" outlineLevel="0" collapsed="false">
      <c r="A79" s="3"/>
      <c r="C79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15.867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30.87"/>
    <col collapsed="false" customWidth="true" hidden="false" outlineLevel="0" max="4" min="4" style="0" width="18.37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B2" s="2"/>
    </row>
    <row r="6" customFormat="false" ht="17.25" hidden="false" customHeight="false" outlineLevel="0" collapsed="false">
      <c r="D6" s="5" t="s">
        <v>95</v>
      </c>
    </row>
    <row r="8" customFormat="false" ht="17.25" hidden="false" customHeight="false" outlineLevel="0" collapsed="false">
      <c r="C8" s="5" t="s">
        <v>119</v>
      </c>
    </row>
    <row r="9" customFormat="false" ht="18" hidden="false" customHeight="false" outlineLevel="0" collapsed="false">
      <c r="B9" s="7"/>
      <c r="C9" s="7"/>
      <c r="D9" s="7"/>
      <c r="E9" s="7"/>
      <c r="F9" s="7"/>
      <c r="G9" s="7"/>
      <c r="H9" s="9" t="s">
        <v>58</v>
      </c>
    </row>
    <row r="10" customFormat="false" ht="17.25" hidden="false" customHeight="false" outlineLevel="0" collapsed="false">
      <c r="A10" s="3"/>
      <c r="B10" s="95"/>
      <c r="C10" s="58"/>
      <c r="D10" s="11" t="s">
        <v>4</v>
      </c>
      <c r="E10" s="11" t="s">
        <v>5</v>
      </c>
      <c r="F10" s="11" t="s">
        <v>6</v>
      </c>
      <c r="G10" s="11" t="s">
        <v>7</v>
      </c>
      <c r="H10" s="12" t="s">
        <v>8</v>
      </c>
    </row>
    <row r="11" customFormat="false" ht="17.25" hidden="false" customHeight="false" outlineLevel="0" collapsed="false">
      <c r="A11" s="3"/>
      <c r="B11" s="23" t="s">
        <v>59</v>
      </c>
      <c r="C11" s="102"/>
      <c r="D11" s="15" t="s">
        <v>10</v>
      </c>
      <c r="E11" s="15" t="s">
        <v>11</v>
      </c>
      <c r="F11" s="15" t="s">
        <v>12</v>
      </c>
      <c r="G11" s="15" t="s">
        <v>13</v>
      </c>
      <c r="H11" s="15" t="s">
        <v>14</v>
      </c>
    </row>
    <row r="12" customFormat="false" ht="12" hidden="false" customHeight="true" outlineLevel="0" collapsed="false">
      <c r="A12" s="3"/>
      <c r="B12" s="16"/>
      <c r="C12" s="58"/>
      <c r="D12" s="29"/>
      <c r="E12" s="30"/>
      <c r="F12" s="30"/>
      <c r="G12" s="30"/>
      <c r="H12" s="31"/>
    </row>
    <row r="13" customFormat="false" ht="17.1" hidden="false" customHeight="true" outlineLevel="0" collapsed="false">
      <c r="A13" s="3"/>
      <c r="B13" s="19" t="s">
        <v>120</v>
      </c>
      <c r="C13" s="58"/>
      <c r="D13" s="32" t="n">
        <v>1748199</v>
      </c>
      <c r="E13" s="33" t="n">
        <v>1737427</v>
      </c>
      <c r="F13" s="33" t="n">
        <v>1747553</v>
      </c>
      <c r="G13" s="33" t="n">
        <v>1753663</v>
      </c>
      <c r="H13" s="34" t="n">
        <v>1758827</v>
      </c>
    </row>
    <row r="14" customFormat="false" ht="17.1" hidden="false" customHeight="true" outlineLevel="0" collapsed="false">
      <c r="A14" s="3"/>
      <c r="B14" s="19" t="s">
        <v>98</v>
      </c>
      <c r="C14" s="58"/>
      <c r="D14" s="32" t="n">
        <v>113862</v>
      </c>
      <c r="E14" s="33" t="n">
        <v>132416</v>
      </c>
      <c r="F14" s="33" t="n">
        <v>108453</v>
      </c>
      <c r="G14" s="33" t="n">
        <v>105144</v>
      </c>
      <c r="H14" s="34" t="n">
        <v>105560</v>
      </c>
    </row>
    <row r="15" customFormat="false" ht="17.1" hidden="false" customHeight="true" outlineLevel="0" collapsed="false">
      <c r="A15" s="3"/>
      <c r="B15" s="35" t="s">
        <v>121</v>
      </c>
      <c r="C15" s="58"/>
      <c r="D15" s="32" t="n">
        <v>47887</v>
      </c>
      <c r="E15" s="33" t="n">
        <v>47718</v>
      </c>
      <c r="F15" s="33" t="n">
        <v>48154</v>
      </c>
      <c r="G15" s="33" t="n">
        <v>48415</v>
      </c>
      <c r="H15" s="34" t="n">
        <v>47543</v>
      </c>
    </row>
    <row r="16" customFormat="false" ht="17.1" hidden="false" customHeight="true" outlineLevel="0" collapsed="false">
      <c r="A16" s="3"/>
      <c r="B16" s="35" t="s">
        <v>122</v>
      </c>
      <c r="C16" s="58"/>
      <c r="D16" s="32" t="n">
        <v>63633</v>
      </c>
      <c r="E16" s="33" t="n">
        <v>82398</v>
      </c>
      <c r="F16" s="33" t="n">
        <v>57944</v>
      </c>
      <c r="G16" s="33" t="n">
        <v>54521</v>
      </c>
      <c r="H16" s="34" t="n">
        <v>55894</v>
      </c>
    </row>
    <row r="17" customFormat="false" ht="17.1" hidden="false" customHeight="true" outlineLevel="0" collapsed="false">
      <c r="A17" s="3"/>
      <c r="B17" s="35" t="s">
        <v>123</v>
      </c>
      <c r="C17" s="58"/>
      <c r="D17" s="32" t="n">
        <v>2342</v>
      </c>
      <c r="E17" s="33" t="n">
        <v>2300</v>
      </c>
      <c r="F17" s="33" t="n">
        <v>2355</v>
      </c>
      <c r="G17" s="33" t="n">
        <v>2208</v>
      </c>
      <c r="H17" s="34" t="n">
        <v>2123</v>
      </c>
    </row>
    <row r="18" customFormat="false" ht="17.1" hidden="false" customHeight="true" outlineLevel="0" collapsed="false">
      <c r="A18" s="3"/>
      <c r="B18" s="19" t="s">
        <v>124</v>
      </c>
      <c r="C18" s="58"/>
      <c r="D18" s="32" t="n">
        <v>142667</v>
      </c>
      <c r="E18" s="33" t="n">
        <v>131633</v>
      </c>
      <c r="F18" s="33" t="n">
        <v>131709</v>
      </c>
      <c r="G18" s="33" t="n">
        <v>136419</v>
      </c>
      <c r="H18" s="34" t="n">
        <v>141889</v>
      </c>
    </row>
    <row r="19" customFormat="false" ht="17.1" hidden="false" customHeight="true" outlineLevel="0" collapsed="false">
      <c r="A19" s="3"/>
      <c r="B19" s="19" t="s">
        <v>125</v>
      </c>
      <c r="C19" s="58"/>
      <c r="D19" s="32" t="n">
        <v>485892</v>
      </c>
      <c r="E19" s="33" t="n">
        <v>440013</v>
      </c>
      <c r="F19" s="33" t="n">
        <v>428569</v>
      </c>
      <c r="G19" s="33" t="n">
        <v>428900</v>
      </c>
      <c r="H19" s="34" t="n">
        <v>439485</v>
      </c>
    </row>
    <row r="20" customFormat="false" ht="17.1" hidden="false" customHeight="true" outlineLevel="0" collapsed="false">
      <c r="A20" s="3"/>
      <c r="B20" s="35" t="s">
        <v>113</v>
      </c>
      <c r="C20" s="58"/>
      <c r="D20" s="32" t="n">
        <v>375816</v>
      </c>
      <c r="E20" s="33" t="n">
        <v>364369</v>
      </c>
      <c r="F20" s="33" t="n">
        <v>354685</v>
      </c>
      <c r="G20" s="33" t="n">
        <v>356751</v>
      </c>
      <c r="H20" s="34" t="n">
        <v>356092</v>
      </c>
    </row>
    <row r="21" customFormat="false" ht="17.1" hidden="false" customHeight="true" outlineLevel="0" collapsed="false">
      <c r="A21" s="3"/>
      <c r="B21" s="19" t="s">
        <v>126</v>
      </c>
      <c r="C21" s="58"/>
      <c r="D21" s="29" t="n">
        <v>181803</v>
      </c>
      <c r="E21" s="30" t="n">
        <v>173936</v>
      </c>
      <c r="F21" s="30" t="n">
        <v>165091</v>
      </c>
      <c r="G21" s="30" t="n">
        <v>164159</v>
      </c>
      <c r="H21" s="31" t="n">
        <v>162848</v>
      </c>
    </row>
    <row r="22" customFormat="false" ht="17.1" hidden="false" customHeight="true" outlineLevel="0" collapsed="false">
      <c r="A22" s="3"/>
      <c r="B22" s="19" t="s">
        <v>127</v>
      </c>
      <c r="C22" s="58"/>
      <c r="D22" s="32" t="n">
        <v>194013</v>
      </c>
      <c r="E22" s="33" t="n">
        <v>190433</v>
      </c>
      <c r="F22" s="33" t="n">
        <v>189594</v>
      </c>
      <c r="G22" s="33" t="n">
        <v>192592</v>
      </c>
      <c r="H22" s="34" t="n">
        <v>193245</v>
      </c>
    </row>
    <row r="23" customFormat="false" ht="17.1" hidden="false" customHeight="true" outlineLevel="0" collapsed="false">
      <c r="A23" s="3"/>
      <c r="B23" s="35" t="s">
        <v>116</v>
      </c>
      <c r="C23" s="58"/>
      <c r="D23" s="32" t="n">
        <v>110076</v>
      </c>
      <c r="E23" s="33" t="n">
        <v>75644</v>
      </c>
      <c r="F23" s="33" t="n">
        <v>73884</v>
      </c>
      <c r="G23" s="33" t="n">
        <v>72149</v>
      </c>
      <c r="H23" s="34" t="n">
        <v>83393</v>
      </c>
    </row>
    <row r="24" customFormat="false" ht="17.1" hidden="false" customHeight="true" outlineLevel="0" collapsed="false">
      <c r="A24" s="3"/>
      <c r="B24" s="19" t="s">
        <v>106</v>
      </c>
      <c r="C24" s="58"/>
      <c r="D24" s="32" t="n">
        <v>114214</v>
      </c>
      <c r="E24" s="33" t="n">
        <v>113198</v>
      </c>
      <c r="F24" s="33" t="n">
        <v>119846</v>
      </c>
      <c r="G24" s="33" t="n">
        <v>112703</v>
      </c>
      <c r="H24" s="34" t="n">
        <v>121247</v>
      </c>
    </row>
    <row r="25" customFormat="false" ht="17.1" hidden="false" customHeight="true" outlineLevel="0" collapsed="false">
      <c r="A25" s="3"/>
      <c r="B25" s="19" t="s">
        <v>67</v>
      </c>
      <c r="C25" s="58"/>
      <c r="D25" s="29" t="n">
        <v>25272</v>
      </c>
      <c r="E25" s="30" t="n">
        <v>25776</v>
      </c>
      <c r="F25" s="30" t="n">
        <v>30460</v>
      </c>
      <c r="G25" s="30" t="n">
        <v>30031</v>
      </c>
      <c r="H25" s="31" t="n">
        <v>30439</v>
      </c>
    </row>
    <row r="26" customFormat="false" ht="17.1" hidden="false" customHeight="true" outlineLevel="0" collapsed="false">
      <c r="A26" s="3"/>
      <c r="B26" s="23" t="s">
        <v>86</v>
      </c>
      <c r="C26" s="102"/>
      <c r="D26" s="36" t="n">
        <v>701096</v>
      </c>
      <c r="E26" s="37" t="n">
        <v>723114</v>
      </c>
      <c r="F26" s="37" t="n">
        <v>693610</v>
      </c>
      <c r="G26" s="37" t="n">
        <v>687976</v>
      </c>
      <c r="H26" s="37" t="n">
        <v>725739</v>
      </c>
    </row>
    <row r="27" customFormat="false" ht="17.1" hidden="false" customHeight="true" outlineLevel="0" collapsed="false">
      <c r="A27" s="3"/>
      <c r="B27" s="19" t="s">
        <v>69</v>
      </c>
      <c r="C27" s="58"/>
      <c r="D27" s="32" t="n">
        <v>3305930</v>
      </c>
      <c r="E27" s="33" t="n">
        <v>3277801</v>
      </c>
      <c r="F27" s="33" t="n">
        <v>3229740</v>
      </c>
      <c r="G27" s="33" t="n">
        <v>3224805</v>
      </c>
      <c r="H27" s="34" t="n">
        <v>3292747</v>
      </c>
    </row>
    <row r="28" customFormat="false" ht="12" hidden="false" customHeight="true" outlineLevel="0" collapsed="false">
      <c r="A28" s="3"/>
      <c r="B28" s="103"/>
      <c r="C28" s="104"/>
      <c r="D28" s="105"/>
      <c r="E28" s="106"/>
      <c r="F28" s="106"/>
      <c r="G28" s="106"/>
      <c r="H28" s="106"/>
    </row>
    <row r="29" customFormat="false" ht="17.1" hidden="false" customHeight="true" outlineLevel="0" collapsed="false">
      <c r="A29" s="3"/>
      <c r="B29" s="19" t="s">
        <v>128</v>
      </c>
      <c r="C29" s="58"/>
      <c r="D29" s="32" t="n">
        <v>624843</v>
      </c>
      <c r="E29" s="33" t="n">
        <v>719797</v>
      </c>
      <c r="F29" s="33" t="n">
        <v>705857</v>
      </c>
      <c r="G29" s="33" t="n">
        <v>651990</v>
      </c>
      <c r="H29" s="34" t="n">
        <v>720945</v>
      </c>
    </row>
    <row r="30" customFormat="false" ht="17.1" hidden="false" customHeight="true" outlineLevel="0" collapsed="false">
      <c r="A30" s="3"/>
      <c r="B30" s="35" t="s">
        <v>129</v>
      </c>
      <c r="C30" s="58"/>
      <c r="D30" s="32" t="n">
        <v>166022</v>
      </c>
      <c r="E30" s="33" t="n">
        <v>170270</v>
      </c>
      <c r="F30" s="33" t="n">
        <v>172627</v>
      </c>
      <c r="G30" s="33" t="n">
        <v>175363</v>
      </c>
      <c r="H30" s="34" t="n">
        <v>177156</v>
      </c>
    </row>
    <row r="31" customFormat="false" ht="17.1" hidden="false" customHeight="true" outlineLevel="0" collapsed="false">
      <c r="A31" s="3"/>
      <c r="B31" s="35" t="s">
        <v>130</v>
      </c>
      <c r="C31" s="58"/>
      <c r="D31" s="32" t="n">
        <v>458821</v>
      </c>
      <c r="E31" s="33" t="n">
        <v>549527</v>
      </c>
      <c r="F31" s="33" t="n">
        <v>533230</v>
      </c>
      <c r="G31" s="33" t="n">
        <v>476627</v>
      </c>
      <c r="H31" s="34" t="n">
        <v>543789</v>
      </c>
    </row>
    <row r="32" customFormat="false" ht="17.1" hidden="false" customHeight="true" outlineLevel="0" collapsed="false">
      <c r="A32" s="3"/>
      <c r="B32" s="19" t="s">
        <v>131</v>
      </c>
      <c r="C32" s="58"/>
      <c r="D32" s="32" t="n">
        <v>1828103</v>
      </c>
      <c r="E32" s="33" t="n">
        <v>1749809</v>
      </c>
      <c r="F32" s="33" t="n">
        <v>1700266</v>
      </c>
      <c r="G32" s="33" t="n">
        <v>1711212</v>
      </c>
      <c r="H32" s="34" t="n">
        <v>1687469</v>
      </c>
    </row>
    <row r="33" customFormat="false" ht="17.1" hidden="false" customHeight="true" outlineLevel="0" collapsed="false">
      <c r="A33" s="3"/>
      <c r="B33" s="35" t="s">
        <v>132</v>
      </c>
      <c r="C33" s="58"/>
      <c r="D33" s="32" t="n">
        <v>1536224</v>
      </c>
      <c r="E33" s="33" t="n">
        <v>1500229</v>
      </c>
      <c r="F33" s="33" t="n">
        <v>1461291</v>
      </c>
      <c r="G33" s="33" t="n">
        <v>1474904</v>
      </c>
      <c r="H33" s="34" t="n">
        <v>1441229</v>
      </c>
    </row>
    <row r="34" customFormat="false" ht="17.1" hidden="false" customHeight="true" outlineLevel="0" collapsed="false">
      <c r="A34" s="3"/>
      <c r="B34" s="35" t="s">
        <v>133</v>
      </c>
      <c r="C34" s="58"/>
      <c r="D34" s="32" t="n">
        <v>291879</v>
      </c>
      <c r="E34" s="33" t="n">
        <v>249580</v>
      </c>
      <c r="F34" s="33" t="n">
        <v>238975</v>
      </c>
      <c r="G34" s="33" t="n">
        <v>236308</v>
      </c>
      <c r="H34" s="34" t="n">
        <v>246240</v>
      </c>
    </row>
    <row r="35" customFormat="false" ht="17.1" hidden="false" customHeight="true" outlineLevel="0" collapsed="false">
      <c r="A35" s="3"/>
      <c r="B35" s="19" t="s">
        <v>126</v>
      </c>
      <c r="C35" s="58"/>
      <c r="D35" s="32" t="n">
        <v>181803</v>
      </c>
      <c r="E35" s="33" t="n">
        <v>173936</v>
      </c>
      <c r="F35" s="33" t="n">
        <v>165091</v>
      </c>
      <c r="G35" s="33" t="n">
        <v>164159</v>
      </c>
      <c r="H35" s="34" t="n">
        <v>162847</v>
      </c>
    </row>
    <row r="36" customFormat="false" ht="17.1" hidden="false" customHeight="true" outlineLevel="0" collapsed="false">
      <c r="A36" s="3"/>
      <c r="B36" s="19" t="s">
        <v>134</v>
      </c>
      <c r="C36" s="58"/>
      <c r="D36" s="32" t="n">
        <v>110076</v>
      </c>
      <c r="E36" s="33" t="n">
        <v>75644</v>
      </c>
      <c r="F36" s="33" t="n">
        <v>73884</v>
      </c>
      <c r="G36" s="33" t="n">
        <v>72149</v>
      </c>
      <c r="H36" s="34" t="n">
        <v>83393</v>
      </c>
    </row>
    <row r="37" customFormat="false" ht="17.1" hidden="false" customHeight="true" outlineLevel="0" collapsed="false">
      <c r="A37" s="3"/>
      <c r="B37" s="19" t="s">
        <v>135</v>
      </c>
      <c r="C37" s="58"/>
      <c r="D37" s="32" t="n">
        <v>137752</v>
      </c>
      <c r="E37" s="33" t="n">
        <v>134725</v>
      </c>
      <c r="F37" s="33" t="n">
        <v>152217</v>
      </c>
      <c r="G37" s="33" t="n">
        <v>188124</v>
      </c>
      <c r="H37" s="34" t="n">
        <v>187322</v>
      </c>
    </row>
    <row r="38" customFormat="false" ht="17.1" hidden="false" customHeight="true" outlineLevel="0" collapsed="false">
      <c r="A38" s="3"/>
      <c r="B38" s="35" t="s">
        <v>99</v>
      </c>
      <c r="C38" s="58"/>
      <c r="D38" s="32" t="n">
        <v>46060</v>
      </c>
      <c r="E38" s="33" t="n">
        <v>43077</v>
      </c>
      <c r="F38" s="33" t="n">
        <v>37433</v>
      </c>
      <c r="G38" s="33" t="n">
        <v>53418</v>
      </c>
      <c r="H38" s="34" t="n">
        <v>64431</v>
      </c>
    </row>
    <row r="39" customFormat="false" ht="17.1" hidden="false" customHeight="true" outlineLevel="0" collapsed="false">
      <c r="A39" s="3"/>
      <c r="B39" s="35" t="s">
        <v>136</v>
      </c>
      <c r="C39" s="58"/>
      <c r="D39" s="32" t="n">
        <v>15935</v>
      </c>
      <c r="E39" s="33" t="n">
        <v>16117</v>
      </c>
      <c r="F39" s="33" t="n">
        <v>28693</v>
      </c>
      <c r="G39" s="33" t="n">
        <v>35424</v>
      </c>
      <c r="H39" s="34" t="n">
        <v>27449</v>
      </c>
    </row>
    <row r="40" customFormat="false" ht="17.1" hidden="false" customHeight="true" outlineLevel="0" collapsed="false">
      <c r="A40" s="3"/>
      <c r="B40" s="35" t="s">
        <v>109</v>
      </c>
      <c r="C40" s="58"/>
      <c r="D40" s="32" t="n">
        <v>55093</v>
      </c>
      <c r="E40" s="33" t="n">
        <v>55481</v>
      </c>
      <c r="F40" s="33" t="n">
        <v>64437</v>
      </c>
      <c r="G40" s="33" t="n">
        <v>78282</v>
      </c>
      <c r="H40" s="34" t="n">
        <v>74662</v>
      </c>
    </row>
    <row r="41" customFormat="false" ht="17.1" hidden="false" customHeight="true" outlineLevel="0" collapsed="false">
      <c r="A41" s="3"/>
      <c r="B41" s="35" t="s">
        <v>110</v>
      </c>
      <c r="C41" s="58"/>
      <c r="D41" s="32" t="n">
        <v>20664</v>
      </c>
      <c r="E41" s="33" t="n">
        <v>20050</v>
      </c>
      <c r="F41" s="33" t="n">
        <v>21654</v>
      </c>
      <c r="G41" s="33" t="n">
        <v>21000</v>
      </c>
      <c r="H41" s="34" t="n">
        <v>20780</v>
      </c>
    </row>
    <row r="42" customFormat="false" ht="17.1" hidden="false" customHeight="true" outlineLevel="0" collapsed="false">
      <c r="A42" s="3"/>
      <c r="B42" s="35" t="s">
        <v>137</v>
      </c>
      <c r="C42" s="58"/>
      <c r="D42" s="32" t="n">
        <v>662169</v>
      </c>
      <c r="E42" s="33" t="n">
        <v>624857</v>
      </c>
      <c r="F42" s="33" t="n">
        <v>622717</v>
      </c>
      <c r="G42" s="33" t="n">
        <v>622330</v>
      </c>
      <c r="H42" s="34" t="n">
        <v>643969</v>
      </c>
    </row>
    <row r="43" customFormat="false" ht="17.1" hidden="false" customHeight="true" outlineLevel="0" collapsed="false">
      <c r="A43" s="3"/>
      <c r="B43" s="35" t="s">
        <v>103</v>
      </c>
      <c r="C43" s="58"/>
      <c r="D43" s="32" t="n">
        <v>420240</v>
      </c>
      <c r="E43" s="33" t="n">
        <v>422837</v>
      </c>
      <c r="F43" s="33" t="n">
        <v>427705</v>
      </c>
      <c r="G43" s="33" t="n">
        <v>436962</v>
      </c>
      <c r="H43" s="34" t="n">
        <v>447223</v>
      </c>
    </row>
    <row r="44" customFormat="false" ht="17.1" hidden="false" customHeight="true" outlineLevel="0" collapsed="false">
      <c r="A44" s="3"/>
      <c r="B44" s="35" t="s">
        <v>138</v>
      </c>
      <c r="C44" s="58"/>
      <c r="D44" s="32" t="n">
        <v>45069</v>
      </c>
      <c r="E44" s="33" t="n">
        <v>39627</v>
      </c>
      <c r="F44" s="33" t="n">
        <v>33247</v>
      </c>
      <c r="G44" s="33" t="n">
        <v>28137</v>
      </c>
      <c r="H44" s="34" t="n">
        <v>25640</v>
      </c>
    </row>
    <row r="45" customFormat="false" ht="17.1" hidden="false" customHeight="true" outlineLevel="0" collapsed="false">
      <c r="A45" s="3"/>
      <c r="B45" s="35" t="s">
        <v>139</v>
      </c>
      <c r="C45" s="58"/>
      <c r="D45" s="32" t="n">
        <v>110076</v>
      </c>
      <c r="E45" s="33" t="n">
        <v>75644</v>
      </c>
      <c r="F45" s="33" t="n">
        <v>73884</v>
      </c>
      <c r="G45" s="33" t="n">
        <v>72149</v>
      </c>
      <c r="H45" s="34" t="n">
        <v>83393</v>
      </c>
    </row>
    <row r="46" customFormat="false" ht="17.1" hidden="false" customHeight="true" outlineLevel="0" collapsed="false">
      <c r="A46" s="3"/>
      <c r="B46" s="35" t="s">
        <v>140</v>
      </c>
      <c r="C46" s="58"/>
      <c r="D46" s="32" t="n">
        <v>86784</v>
      </c>
      <c r="E46" s="33" t="n">
        <v>86749</v>
      </c>
      <c r="F46" s="33" t="n">
        <v>87881</v>
      </c>
      <c r="G46" s="33" t="n">
        <v>85082</v>
      </c>
      <c r="H46" s="34" t="n">
        <v>87713</v>
      </c>
    </row>
    <row r="47" customFormat="false" ht="17.1" hidden="false" customHeight="true" outlineLevel="0" collapsed="false">
      <c r="A47" s="3"/>
      <c r="B47" s="19" t="s">
        <v>117</v>
      </c>
      <c r="C47" s="58"/>
      <c r="D47" s="107" t="n">
        <v>49344</v>
      </c>
      <c r="E47" s="108" t="n">
        <v>47748</v>
      </c>
      <c r="F47" s="108" t="n">
        <v>52077</v>
      </c>
      <c r="G47" s="108" t="n">
        <v>52043</v>
      </c>
      <c r="H47" s="108" t="n">
        <v>53937</v>
      </c>
    </row>
    <row r="48" customFormat="false" ht="17.1" hidden="false" customHeight="true" outlineLevel="0" collapsed="false">
      <c r="A48" s="3"/>
      <c r="B48" s="50" t="s">
        <v>141</v>
      </c>
      <c r="C48" s="58"/>
      <c r="D48" s="107" t="n">
        <v>25666</v>
      </c>
      <c r="E48" s="108" t="n">
        <v>26270</v>
      </c>
      <c r="F48" s="108" t="n">
        <v>29787</v>
      </c>
      <c r="G48" s="108" t="n">
        <v>30219</v>
      </c>
      <c r="H48" s="108" t="n">
        <v>31099</v>
      </c>
    </row>
    <row r="49" customFormat="false" ht="17.1" hidden="false" customHeight="true" outlineLevel="0" collapsed="false">
      <c r="A49" s="3"/>
      <c r="B49" s="44" t="s">
        <v>142</v>
      </c>
      <c r="C49" s="102"/>
      <c r="D49" s="36" t="n">
        <v>3719</v>
      </c>
      <c r="E49" s="37" t="n">
        <v>865</v>
      </c>
      <c r="F49" s="37" t="n">
        <v>-3394</v>
      </c>
      <c r="G49" s="37" t="n">
        <v>-894</v>
      </c>
      <c r="H49" s="37" t="n">
        <v>-895</v>
      </c>
    </row>
    <row r="50" customFormat="false" ht="17.1" hidden="false" customHeight="true" outlineLevel="0" collapsed="false">
      <c r="A50" s="3"/>
      <c r="B50" s="9" t="s">
        <v>78</v>
      </c>
      <c r="C50" s="109"/>
      <c r="D50" s="27" t="n">
        <v>3305930</v>
      </c>
      <c r="E50" s="28" t="n">
        <v>3277801</v>
      </c>
      <c r="F50" s="28" t="n">
        <v>3229740</v>
      </c>
      <c r="G50" s="28" t="n">
        <v>3224805</v>
      </c>
      <c r="H50" s="28" t="n">
        <v>3292747</v>
      </c>
    </row>
    <row r="51" customFormat="false" ht="14.1" hidden="false" customHeight="true" outlineLevel="0" collapsed="false">
      <c r="B51" s="16"/>
      <c r="C51" s="19"/>
      <c r="D51" s="31"/>
      <c r="E51" s="31"/>
      <c r="F51" s="31"/>
      <c r="G51" s="31"/>
      <c r="H51" s="31"/>
    </row>
    <row r="52" customFormat="false" ht="17.25" hidden="false" customHeight="false" outlineLevel="0" collapsed="false">
      <c r="B52" s="16"/>
      <c r="C52" s="5" t="s">
        <v>143</v>
      </c>
      <c r="D52" s="31"/>
      <c r="E52" s="31"/>
      <c r="F52" s="31"/>
      <c r="G52" s="31"/>
      <c r="H52" s="31"/>
    </row>
    <row r="53" customFormat="false" ht="18" hidden="false" customHeight="false" outlineLevel="0" collapsed="false">
      <c r="B53" s="110"/>
      <c r="C53" s="88"/>
      <c r="D53" s="46"/>
      <c r="E53" s="46"/>
      <c r="F53" s="46"/>
      <c r="G53" s="46"/>
      <c r="H53" s="111" t="s">
        <v>58</v>
      </c>
    </row>
    <row r="54" customFormat="false" ht="17.25" hidden="false" customHeight="false" outlineLevel="0" collapsed="false">
      <c r="B54" s="16"/>
      <c r="C54" s="95"/>
      <c r="D54" s="11" t="s">
        <v>4</v>
      </c>
      <c r="E54" s="11" t="s">
        <v>5</v>
      </c>
      <c r="F54" s="11" t="s">
        <v>6</v>
      </c>
      <c r="G54" s="11" t="s">
        <v>7</v>
      </c>
      <c r="H54" s="12" t="s">
        <v>8</v>
      </c>
    </row>
    <row r="55" customFormat="false" ht="17.25" hidden="false" customHeight="false" outlineLevel="0" collapsed="false">
      <c r="B55" s="23" t="s">
        <v>59</v>
      </c>
      <c r="C55" s="89"/>
      <c r="D55" s="15" t="s">
        <v>10</v>
      </c>
      <c r="E55" s="15" t="s">
        <v>11</v>
      </c>
      <c r="F55" s="15" t="s">
        <v>12</v>
      </c>
      <c r="G55" s="15" t="s">
        <v>13</v>
      </c>
      <c r="H55" s="15" t="s">
        <v>14</v>
      </c>
    </row>
    <row r="56" customFormat="false" ht="12" hidden="false" customHeight="true" outlineLevel="0" collapsed="false">
      <c r="B56" s="16"/>
      <c r="C56" s="95"/>
      <c r="D56" s="29"/>
      <c r="E56" s="30"/>
      <c r="F56" s="30"/>
      <c r="G56" s="30"/>
      <c r="H56" s="31"/>
    </row>
    <row r="57" customFormat="false" ht="17.1" hidden="false" customHeight="true" outlineLevel="0" collapsed="false">
      <c r="B57" s="19" t="s">
        <v>97</v>
      </c>
      <c r="C57" s="95"/>
      <c r="D57" s="32" t="n">
        <v>46737</v>
      </c>
      <c r="E57" s="33" t="n">
        <v>48059</v>
      </c>
      <c r="F57" s="33" t="n">
        <v>47251</v>
      </c>
      <c r="G57" s="33" t="n">
        <v>48015</v>
      </c>
      <c r="H57" s="34" t="n">
        <v>47041</v>
      </c>
    </row>
    <row r="58" customFormat="false" ht="17.1" hidden="false" customHeight="true" outlineLevel="0" collapsed="false">
      <c r="B58" s="19" t="s">
        <v>98</v>
      </c>
      <c r="C58" s="95"/>
      <c r="D58" s="32" t="n">
        <v>3038</v>
      </c>
      <c r="E58" s="33" t="n">
        <v>2762</v>
      </c>
      <c r="F58" s="33" t="n">
        <v>2273</v>
      </c>
      <c r="G58" s="33" t="n">
        <v>1993</v>
      </c>
      <c r="H58" s="34" t="n">
        <v>1940</v>
      </c>
    </row>
    <row r="59" customFormat="false" ht="17.1" hidden="false" customHeight="true" outlineLevel="0" collapsed="false">
      <c r="B59" s="35" t="s">
        <v>99</v>
      </c>
      <c r="C59" s="95"/>
      <c r="D59" s="32" t="n">
        <v>2940</v>
      </c>
      <c r="E59" s="33" t="n">
        <v>2660</v>
      </c>
      <c r="F59" s="33" t="n">
        <v>2162</v>
      </c>
      <c r="G59" s="33" t="n">
        <v>1883</v>
      </c>
      <c r="H59" s="34" t="n">
        <v>1832</v>
      </c>
    </row>
    <row r="60" customFormat="false" ht="17.1" hidden="false" customHeight="true" outlineLevel="0" collapsed="false">
      <c r="B60" s="35" t="s">
        <v>100</v>
      </c>
      <c r="C60" s="95"/>
      <c r="D60" s="32" t="n">
        <v>98</v>
      </c>
      <c r="E60" s="33" t="n">
        <v>102</v>
      </c>
      <c r="F60" s="33" t="n">
        <v>111</v>
      </c>
      <c r="G60" s="33" t="n">
        <v>110</v>
      </c>
      <c r="H60" s="34" t="n">
        <v>108</v>
      </c>
    </row>
    <row r="61" customFormat="false" ht="17.1" hidden="false" customHeight="true" outlineLevel="0" collapsed="false">
      <c r="B61" s="19" t="s">
        <v>80</v>
      </c>
      <c r="C61" s="95"/>
      <c r="D61" s="32" t="n">
        <v>4898</v>
      </c>
      <c r="E61" s="33" t="n">
        <v>3646</v>
      </c>
      <c r="F61" s="33" t="n">
        <v>4543</v>
      </c>
      <c r="G61" s="33" t="n">
        <v>3763</v>
      </c>
      <c r="H61" s="34" t="n">
        <v>4563</v>
      </c>
    </row>
    <row r="62" customFormat="false" ht="17.1" hidden="false" customHeight="true" outlineLevel="0" collapsed="false">
      <c r="B62" s="35" t="s">
        <v>144</v>
      </c>
      <c r="C62" s="95"/>
      <c r="D62" s="32" t="n">
        <v>3433</v>
      </c>
      <c r="E62" s="33" t="n">
        <v>2359</v>
      </c>
      <c r="F62" s="33" t="n">
        <v>3081</v>
      </c>
      <c r="G62" s="33" t="n">
        <v>2356</v>
      </c>
      <c r="H62" s="34" t="n">
        <v>2866</v>
      </c>
    </row>
    <row r="63" customFormat="false" ht="17.1" hidden="false" customHeight="true" outlineLevel="0" collapsed="false">
      <c r="B63" s="35" t="s">
        <v>145</v>
      </c>
      <c r="C63" s="90"/>
      <c r="D63" s="32" t="n">
        <v>1465</v>
      </c>
      <c r="E63" s="33" t="n">
        <v>1287</v>
      </c>
      <c r="F63" s="33" t="n">
        <v>1462</v>
      </c>
      <c r="G63" s="33" t="n">
        <v>1407</v>
      </c>
      <c r="H63" s="33" t="n">
        <v>1697</v>
      </c>
    </row>
    <row r="64" customFormat="false" ht="17.1" hidden="false" customHeight="true" outlineLevel="0" collapsed="false">
      <c r="B64" s="19" t="s">
        <v>66</v>
      </c>
      <c r="C64" s="90"/>
      <c r="D64" s="32" t="n">
        <v>355</v>
      </c>
      <c r="E64" s="33" t="n">
        <v>355</v>
      </c>
      <c r="F64" s="33" t="n">
        <v>415</v>
      </c>
      <c r="G64" s="33" t="n">
        <v>347</v>
      </c>
      <c r="H64" s="33" t="n">
        <v>406</v>
      </c>
    </row>
    <row r="65" customFormat="false" ht="17.1" hidden="false" customHeight="true" outlineLevel="0" collapsed="false">
      <c r="B65" s="19" t="s">
        <v>67</v>
      </c>
      <c r="C65" s="95"/>
      <c r="D65" s="32" t="n">
        <v>355</v>
      </c>
      <c r="E65" s="33" t="n">
        <v>355</v>
      </c>
      <c r="F65" s="33" t="n">
        <v>415</v>
      </c>
      <c r="G65" s="33" t="n">
        <v>347</v>
      </c>
      <c r="H65" s="33" t="n">
        <v>406</v>
      </c>
    </row>
    <row r="66" customFormat="false" ht="17.1" hidden="false" customHeight="true" outlineLevel="0" collapsed="false">
      <c r="B66" s="23" t="s">
        <v>68</v>
      </c>
      <c r="C66" s="89"/>
      <c r="D66" s="112" t="n">
        <v>-4311</v>
      </c>
      <c r="E66" s="113" t="n">
        <v>-4550</v>
      </c>
      <c r="F66" s="113" t="n">
        <v>-5133</v>
      </c>
      <c r="G66" s="113" t="n">
        <v>-8659</v>
      </c>
      <c r="H66" s="113" t="n">
        <v>-4147</v>
      </c>
    </row>
    <row r="67" customFormat="false" ht="17.1" hidden="false" customHeight="true" outlineLevel="0" collapsed="false">
      <c r="B67" s="9" t="s">
        <v>69</v>
      </c>
      <c r="C67" s="88"/>
      <c r="D67" s="27" t="n">
        <v>50717</v>
      </c>
      <c r="E67" s="28" t="n">
        <v>50272</v>
      </c>
      <c r="F67" s="28" t="n">
        <v>49349</v>
      </c>
      <c r="G67" s="28" t="n">
        <v>45459</v>
      </c>
      <c r="H67" s="28" t="n">
        <v>49803</v>
      </c>
    </row>
    <row r="68" customFormat="false" ht="12" hidden="false" customHeight="true" outlineLevel="0" collapsed="false">
      <c r="B68" s="16"/>
      <c r="C68" s="95"/>
      <c r="D68" s="29"/>
      <c r="E68" s="30"/>
      <c r="F68" s="30"/>
      <c r="G68" s="30"/>
      <c r="H68" s="31"/>
    </row>
    <row r="69" customFormat="false" ht="17.1" hidden="false" customHeight="true" outlineLevel="0" collapsed="false">
      <c r="B69" s="19" t="s">
        <v>146</v>
      </c>
      <c r="C69" s="95"/>
      <c r="D69" s="32" t="n">
        <v>3622</v>
      </c>
      <c r="E69" s="33" t="n">
        <v>3269</v>
      </c>
      <c r="F69" s="33" t="n">
        <v>3181</v>
      </c>
      <c r="G69" s="33" t="n">
        <v>3133</v>
      </c>
      <c r="H69" s="34" t="n">
        <v>3608</v>
      </c>
    </row>
    <row r="70" customFormat="false" ht="17.1" hidden="false" customHeight="true" outlineLevel="0" collapsed="false">
      <c r="B70" s="35" t="s">
        <v>99</v>
      </c>
      <c r="C70" s="95"/>
      <c r="D70" s="32" t="n">
        <v>3360</v>
      </c>
      <c r="E70" s="33" t="n">
        <v>3032</v>
      </c>
      <c r="F70" s="33" t="n">
        <v>2953</v>
      </c>
      <c r="G70" s="33" t="n">
        <v>2913</v>
      </c>
      <c r="H70" s="34" t="n">
        <v>3360</v>
      </c>
    </row>
    <row r="71" customFormat="false" ht="17.1" hidden="false" customHeight="true" outlineLevel="0" collapsed="false">
      <c r="B71" s="35" t="s">
        <v>108</v>
      </c>
      <c r="C71" s="95"/>
      <c r="D71" s="32" t="n">
        <v>10</v>
      </c>
      <c r="E71" s="33" t="n">
        <v>12</v>
      </c>
      <c r="F71" s="33" t="n">
        <v>14</v>
      </c>
      <c r="G71" s="33" t="n">
        <v>17</v>
      </c>
      <c r="H71" s="34" t="n">
        <v>18</v>
      </c>
    </row>
    <row r="72" customFormat="false" ht="17.1" hidden="false" customHeight="true" outlineLevel="0" collapsed="false">
      <c r="B72" s="35" t="s">
        <v>109</v>
      </c>
      <c r="C72" s="95"/>
      <c r="D72" s="32" t="n">
        <v>30</v>
      </c>
      <c r="E72" s="33" t="n">
        <v>27</v>
      </c>
      <c r="F72" s="33" t="n">
        <v>19</v>
      </c>
      <c r="G72" s="33" t="n">
        <v>26</v>
      </c>
      <c r="H72" s="34" t="n">
        <v>38</v>
      </c>
    </row>
    <row r="73" customFormat="false" ht="17.1" hidden="false" customHeight="true" outlineLevel="0" collapsed="false">
      <c r="B73" s="35" t="s">
        <v>110</v>
      </c>
      <c r="C73" s="95"/>
      <c r="D73" s="29" t="n">
        <v>222</v>
      </c>
      <c r="E73" s="30" t="n">
        <v>198</v>
      </c>
      <c r="F73" s="30" t="n">
        <v>195</v>
      </c>
      <c r="G73" s="30" t="n">
        <v>177</v>
      </c>
      <c r="H73" s="31" t="n">
        <v>192</v>
      </c>
    </row>
    <row r="74" customFormat="false" ht="17.1" hidden="false" customHeight="true" outlineLevel="0" collapsed="false">
      <c r="B74" s="19" t="s">
        <v>147</v>
      </c>
      <c r="C74" s="95"/>
      <c r="D74" s="32" t="n">
        <v>3433</v>
      </c>
      <c r="E74" s="33" t="n">
        <v>2359</v>
      </c>
      <c r="F74" s="33" t="n">
        <v>3081</v>
      </c>
      <c r="G74" s="33" t="n">
        <v>2356</v>
      </c>
      <c r="H74" s="34" t="n">
        <v>2866</v>
      </c>
    </row>
    <row r="75" customFormat="false" ht="17.1" hidden="false" customHeight="true" outlineLevel="0" collapsed="false">
      <c r="B75" s="19" t="s">
        <v>148</v>
      </c>
      <c r="C75" s="95"/>
      <c r="D75" s="32" t="n">
        <v>43662</v>
      </c>
      <c r="E75" s="33" t="n">
        <v>44644</v>
      </c>
      <c r="F75" s="33" t="n">
        <v>43087</v>
      </c>
      <c r="G75" s="33" t="n">
        <v>39970</v>
      </c>
      <c r="H75" s="34" t="n">
        <v>43329</v>
      </c>
    </row>
    <row r="76" customFormat="false" ht="17.1" hidden="false" customHeight="true" outlineLevel="0" collapsed="false">
      <c r="B76" s="23" t="s">
        <v>118</v>
      </c>
      <c r="C76" s="89"/>
      <c r="D76" s="36" t="n">
        <v>296</v>
      </c>
      <c r="E76" s="37" t="n">
        <v>288</v>
      </c>
      <c r="F76" s="37" t="n">
        <v>439</v>
      </c>
      <c r="G76" s="37" t="n">
        <v>302</v>
      </c>
      <c r="H76" s="37" t="n">
        <v>319</v>
      </c>
    </row>
    <row r="77" customFormat="false" ht="17.1" hidden="false" customHeight="true" outlineLevel="0" collapsed="false">
      <c r="B77" s="9" t="s">
        <v>78</v>
      </c>
      <c r="C77" s="88"/>
      <c r="D77" s="27" t="n">
        <v>50717</v>
      </c>
      <c r="E77" s="28" t="n">
        <v>50272</v>
      </c>
      <c r="F77" s="28" t="n">
        <v>49349</v>
      </c>
      <c r="G77" s="28" t="n">
        <v>45459</v>
      </c>
      <c r="H77" s="28" t="n">
        <v>49803</v>
      </c>
    </row>
    <row r="78" customFormat="false" ht="17.1" hidden="false" customHeight="true" outlineLevel="0" collapsed="false">
      <c r="B78" s="95"/>
      <c r="D78" s="19" t="s">
        <v>55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F78" activeCellId="0" sqref="F78"/>
    </sheetView>
  </sheetViews>
  <sheetFormatPr defaultColWidth="17.12109375" defaultRowHeight="17.25" zeroHeight="false" outlineLevelRow="0" outlineLevelCol="0"/>
  <cols>
    <col collapsed="false" customWidth="true" hidden="false" outlineLevel="0" max="1" min="1" style="16" width="13.36"/>
    <col collapsed="false" customWidth="true" hidden="false" outlineLevel="0" max="2" min="2" style="16" width="40.86"/>
    <col collapsed="false" customWidth="true" hidden="false" outlineLevel="0" max="3" min="3" style="16" width="18.25"/>
    <col collapsed="false" customWidth="false" hidden="false" outlineLevel="0" max="257" min="4" style="16" width="17.12"/>
  </cols>
  <sheetData>
    <row r="1" customFormat="false" ht="17.25" hidden="false" customHeight="false" outlineLevel="0" collapsed="false">
      <c r="A1" s="35"/>
    </row>
    <row r="4" customFormat="false" ht="17.25" hidden="false" customHeight="false" outlineLevel="0" collapsed="false">
      <c r="C4" s="5" t="s">
        <v>149</v>
      </c>
    </row>
    <row r="6" customFormat="false" ht="17.25" hidden="false" customHeight="false" outlineLevel="0" collapsed="false">
      <c r="C6" s="5" t="s">
        <v>150</v>
      </c>
    </row>
    <row r="7" customFormat="false" ht="18" hidden="false" customHeight="false" outlineLevel="0" collapsed="false">
      <c r="B7" s="110"/>
      <c r="C7" s="110"/>
      <c r="D7" s="110"/>
      <c r="E7" s="110"/>
      <c r="F7" s="110"/>
      <c r="G7" s="9" t="s">
        <v>151</v>
      </c>
    </row>
    <row r="8" customFormat="false" ht="17.25" hidden="false" customHeight="false" outlineLevel="0" collapsed="false">
      <c r="B8" s="114" t="s">
        <v>152</v>
      </c>
      <c r="C8" s="11" t="s">
        <v>4</v>
      </c>
      <c r="D8" s="11" t="s">
        <v>5</v>
      </c>
      <c r="E8" s="11" t="s">
        <v>6</v>
      </c>
      <c r="F8" s="11" t="s">
        <v>7</v>
      </c>
      <c r="G8" s="12" t="s">
        <v>8</v>
      </c>
    </row>
    <row r="9" customFormat="false" ht="17.25" hidden="false" customHeight="false" outlineLevel="0" collapsed="false">
      <c r="B9" s="115" t="s">
        <v>153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</row>
    <row r="10" customFormat="false" ht="17.25" hidden="false" customHeight="false" outlineLevel="0" collapsed="false">
      <c r="C10" s="29"/>
      <c r="D10" s="30"/>
      <c r="E10" s="30"/>
      <c r="F10" s="30"/>
      <c r="G10" s="31"/>
    </row>
    <row r="11" customFormat="false" ht="17.25" hidden="false" customHeight="false" outlineLevel="0" collapsed="false">
      <c r="B11" s="19" t="s">
        <v>154</v>
      </c>
      <c r="C11" s="32" t="n">
        <v>3028978</v>
      </c>
      <c r="D11" s="33" t="n">
        <v>3002090</v>
      </c>
      <c r="E11" s="33" t="n">
        <v>3029274</v>
      </c>
      <c r="F11" s="42" t="n">
        <v>3154199</v>
      </c>
      <c r="G11" s="42" t="n">
        <v>3103193</v>
      </c>
    </row>
    <row r="12" customFormat="false" ht="17.25" hidden="false" customHeight="false" outlineLevel="0" collapsed="false">
      <c r="B12" s="35"/>
      <c r="C12" s="32"/>
      <c r="D12" s="33"/>
      <c r="E12" s="33"/>
      <c r="F12" s="42"/>
      <c r="G12" s="116"/>
    </row>
    <row r="13" customFormat="false" ht="17.25" hidden="false" customHeight="false" outlineLevel="0" collapsed="false">
      <c r="B13" s="35" t="s">
        <v>155</v>
      </c>
      <c r="C13" s="32" t="n">
        <v>95898</v>
      </c>
      <c r="D13" s="33" t="n">
        <v>88092</v>
      </c>
      <c r="E13" s="33" t="n">
        <v>91923</v>
      </c>
      <c r="F13" s="42" t="n">
        <v>78866</v>
      </c>
      <c r="G13" s="42" t="n">
        <v>89941</v>
      </c>
    </row>
    <row r="14" customFormat="false" ht="17.25" hidden="false" customHeight="false" outlineLevel="0" collapsed="false">
      <c r="B14" s="19" t="s">
        <v>156</v>
      </c>
      <c r="C14" s="20" t="n">
        <v>73624</v>
      </c>
      <c r="D14" s="21" t="n">
        <v>69997</v>
      </c>
      <c r="E14" s="21" t="n">
        <v>75350</v>
      </c>
      <c r="F14" s="21" t="n">
        <v>63402</v>
      </c>
      <c r="G14" s="22" t="n">
        <v>75454</v>
      </c>
    </row>
    <row r="15" customFormat="false" ht="17.25" hidden="false" customHeight="false" outlineLevel="0" collapsed="false">
      <c r="B15" s="19" t="s">
        <v>157</v>
      </c>
      <c r="C15" s="20" t="n">
        <v>7387</v>
      </c>
      <c r="D15" s="21" t="n">
        <v>6719</v>
      </c>
      <c r="E15" s="21" t="n">
        <v>5835</v>
      </c>
      <c r="F15" s="21" t="n">
        <v>5120</v>
      </c>
      <c r="G15" s="22" t="n">
        <v>4715</v>
      </c>
    </row>
    <row r="16" customFormat="false" ht="17.25" hidden="false" customHeight="false" outlineLevel="0" collapsed="false">
      <c r="B16" s="19" t="s">
        <v>158</v>
      </c>
      <c r="C16" s="20" t="n">
        <v>14887</v>
      </c>
      <c r="D16" s="21" t="n">
        <v>11376</v>
      </c>
      <c r="E16" s="21" t="n">
        <v>10738</v>
      </c>
      <c r="F16" s="21" t="n">
        <v>10344</v>
      </c>
      <c r="G16" s="22" t="n">
        <v>9773</v>
      </c>
    </row>
    <row r="17" customFormat="false" ht="17.25" hidden="false" customHeight="false" outlineLevel="0" collapsed="false">
      <c r="B17" s="35"/>
      <c r="C17" s="20"/>
      <c r="D17" s="21"/>
      <c r="E17" s="21"/>
      <c r="F17" s="21"/>
      <c r="G17" s="22"/>
    </row>
    <row r="18" customFormat="false" ht="17.25" hidden="false" customHeight="false" outlineLevel="0" collapsed="false">
      <c r="B18" s="35" t="s">
        <v>159</v>
      </c>
      <c r="C18" s="20" t="n">
        <v>14616</v>
      </c>
      <c r="D18" s="21" t="n">
        <v>14650</v>
      </c>
      <c r="E18" s="21" t="n">
        <v>10664</v>
      </c>
      <c r="F18" s="21" t="n">
        <v>9471</v>
      </c>
      <c r="G18" s="22" t="n">
        <v>2424</v>
      </c>
    </row>
    <row r="19" customFormat="false" ht="17.25" hidden="false" customHeight="false" outlineLevel="0" collapsed="false">
      <c r="B19" s="35"/>
      <c r="C19" s="20"/>
      <c r="D19" s="21"/>
      <c r="E19" s="21"/>
      <c r="F19" s="21"/>
      <c r="G19" s="22"/>
    </row>
    <row r="20" customFormat="false" ht="17.25" hidden="false" customHeight="false" outlineLevel="0" collapsed="false">
      <c r="B20" s="35" t="s">
        <v>160</v>
      </c>
      <c r="C20" s="32" t="n">
        <v>935676</v>
      </c>
      <c r="D20" s="33" t="n">
        <v>937991</v>
      </c>
      <c r="E20" s="33" t="n">
        <v>951424</v>
      </c>
      <c r="F20" s="21" t="n">
        <v>1088164</v>
      </c>
      <c r="G20" s="22" t="n">
        <v>1053699</v>
      </c>
    </row>
    <row r="21" customFormat="false" ht="17.25" hidden="false" customHeight="false" outlineLevel="0" collapsed="false">
      <c r="B21" s="19" t="s">
        <v>161</v>
      </c>
      <c r="C21" s="20" t="n">
        <v>127251</v>
      </c>
      <c r="D21" s="21" t="n">
        <v>63853</v>
      </c>
      <c r="E21" s="21" t="n">
        <v>61881</v>
      </c>
      <c r="F21" s="21" t="n">
        <v>54681</v>
      </c>
      <c r="G21" s="22" t="n">
        <v>54486</v>
      </c>
    </row>
    <row r="22" customFormat="false" ht="17.25" hidden="false" customHeight="false" outlineLevel="0" collapsed="false">
      <c r="B22" s="19" t="s">
        <v>162</v>
      </c>
      <c r="C22" s="20" t="n">
        <v>27628</v>
      </c>
      <c r="D22" s="21" t="n">
        <v>23712</v>
      </c>
      <c r="E22" s="21" t="n">
        <v>25782</v>
      </c>
      <c r="F22" s="21" t="n">
        <v>22671</v>
      </c>
      <c r="G22" s="22" t="n">
        <v>21244</v>
      </c>
    </row>
    <row r="23" customFormat="false" ht="17.25" hidden="false" customHeight="false" outlineLevel="0" collapsed="false">
      <c r="B23" s="19" t="s">
        <v>163</v>
      </c>
      <c r="C23" s="20" t="n">
        <v>5581</v>
      </c>
      <c r="D23" s="21" t="n">
        <v>5518</v>
      </c>
      <c r="E23" s="21" t="n">
        <v>5801</v>
      </c>
      <c r="F23" s="21" t="n">
        <v>5638</v>
      </c>
      <c r="G23" s="22" t="n">
        <v>5759</v>
      </c>
    </row>
    <row r="24" customFormat="false" ht="17.25" hidden="false" customHeight="false" outlineLevel="0" collapsed="false">
      <c r="B24" s="35"/>
      <c r="C24" s="20"/>
      <c r="D24" s="21"/>
      <c r="E24" s="21"/>
      <c r="F24" s="21"/>
      <c r="G24" s="22"/>
    </row>
    <row r="25" customFormat="false" ht="17.25" hidden="false" customHeight="false" outlineLevel="0" collapsed="false">
      <c r="B25" s="19" t="s">
        <v>164</v>
      </c>
      <c r="C25" s="20" t="n">
        <v>162525.61645231</v>
      </c>
      <c r="D25" s="21" t="n">
        <v>185805.333577087</v>
      </c>
      <c r="E25" s="21" t="n">
        <v>177583.174224057</v>
      </c>
      <c r="F25" s="21" t="n">
        <v>189677.486262024</v>
      </c>
      <c r="G25" s="22" t="n">
        <v>129783.325940054</v>
      </c>
    </row>
    <row r="26" customFormat="false" ht="17.25" hidden="false" customHeight="false" outlineLevel="0" collapsed="false">
      <c r="B26" s="19" t="s">
        <v>165</v>
      </c>
      <c r="C26" s="20" t="n">
        <v>181230.542004437</v>
      </c>
      <c r="D26" s="21" t="n">
        <v>200400.373282862</v>
      </c>
      <c r="E26" s="21" t="n">
        <v>173976.104311297</v>
      </c>
      <c r="F26" s="21" t="n">
        <v>161317.563187768</v>
      </c>
      <c r="G26" s="22" t="n">
        <v>120431.309976834</v>
      </c>
    </row>
    <row r="27" customFormat="false" ht="17.25" hidden="false" customHeight="false" outlineLevel="0" collapsed="false">
      <c r="B27" s="19" t="s">
        <v>166</v>
      </c>
      <c r="C27" s="20" t="n">
        <v>14349.1836989165</v>
      </c>
      <c r="D27" s="21" t="n">
        <v>11914.7389440913</v>
      </c>
      <c r="E27" s="21" t="n">
        <v>11307.5539864685</v>
      </c>
      <c r="F27" s="21" t="n">
        <v>11224.5608830386</v>
      </c>
      <c r="G27" s="22" t="n">
        <v>9828.3071728567</v>
      </c>
    </row>
    <row r="28" customFormat="false" ht="17.25" hidden="false" customHeight="false" outlineLevel="0" collapsed="false">
      <c r="B28" s="35"/>
      <c r="C28" s="20"/>
      <c r="D28" s="21"/>
      <c r="E28" s="21"/>
      <c r="F28" s="21"/>
      <c r="G28" s="22"/>
    </row>
    <row r="29" customFormat="false" ht="17.25" hidden="false" customHeight="false" outlineLevel="0" collapsed="false">
      <c r="B29" s="19" t="s">
        <v>167</v>
      </c>
      <c r="C29" s="20" t="n">
        <v>135371.304870131</v>
      </c>
      <c r="D29" s="21" t="n">
        <v>157423.010603293</v>
      </c>
      <c r="E29" s="21" t="n">
        <v>191206.541791658</v>
      </c>
      <c r="F29" s="21" t="n">
        <v>334977.515860927</v>
      </c>
      <c r="G29" s="22" t="n">
        <v>396710.754399089</v>
      </c>
    </row>
    <row r="30" customFormat="false" ht="17.25" hidden="false" customHeight="false" outlineLevel="0" collapsed="false">
      <c r="B30" s="19" t="s">
        <v>168</v>
      </c>
      <c r="C30" s="20" t="n">
        <v>48791.5247857331</v>
      </c>
      <c r="D30" s="21" t="n">
        <v>42708.6844799355</v>
      </c>
      <c r="E30" s="21" t="n">
        <v>41803.4324557859</v>
      </c>
      <c r="F30" s="21" t="n">
        <v>39822.0492610057</v>
      </c>
      <c r="G30" s="22" t="n">
        <v>39929.0846284277</v>
      </c>
    </row>
    <row r="31" customFormat="false" ht="17.25" hidden="false" customHeight="false" outlineLevel="0" collapsed="false">
      <c r="B31" s="19" t="s">
        <v>169</v>
      </c>
      <c r="C31" s="20" t="n">
        <v>108413.237064317</v>
      </c>
      <c r="D31" s="21" t="n">
        <v>122124.310546834</v>
      </c>
      <c r="E31" s="21" t="n">
        <v>127678.473712993</v>
      </c>
      <c r="F31" s="21" t="n">
        <v>138344.448169034</v>
      </c>
      <c r="G31" s="22" t="n">
        <v>159002.825719894</v>
      </c>
    </row>
    <row r="32" customFormat="false" ht="17.25" hidden="false" customHeight="false" outlineLevel="0" collapsed="false">
      <c r="B32" s="35"/>
      <c r="C32" s="20"/>
      <c r="D32" s="21"/>
      <c r="E32" s="21"/>
      <c r="F32" s="21"/>
      <c r="G32" s="22"/>
    </row>
    <row r="33" customFormat="false" ht="17.25" hidden="false" customHeight="false" outlineLevel="0" collapsed="false">
      <c r="B33" s="19" t="s">
        <v>170</v>
      </c>
      <c r="C33" s="20" t="n">
        <v>8354.4891687295</v>
      </c>
      <c r="D33" s="21" t="n">
        <v>11323.4635362635</v>
      </c>
      <c r="E33" s="21" t="n">
        <v>16695.8725193008</v>
      </c>
      <c r="F33" s="21" t="n">
        <v>18117.6141895166</v>
      </c>
      <c r="G33" s="22" t="n">
        <v>14673.2397826348</v>
      </c>
    </row>
    <row r="34" customFormat="false" ht="17.25" hidden="false" customHeight="false" outlineLevel="0" collapsed="false">
      <c r="B34" s="19" t="s">
        <v>171</v>
      </c>
      <c r="C34" s="20" t="n">
        <v>3928.12430539274</v>
      </c>
      <c r="D34" s="21" t="n">
        <v>4253.4320819037</v>
      </c>
      <c r="E34" s="21" t="n">
        <v>6636.53775579331</v>
      </c>
      <c r="F34" s="21" t="n">
        <v>7440.96698845749</v>
      </c>
      <c r="G34" s="22" t="n">
        <v>7316.74371536875</v>
      </c>
    </row>
    <row r="35" customFormat="false" ht="17.25" hidden="false" customHeight="false" outlineLevel="0" collapsed="false">
      <c r="B35" s="19" t="s">
        <v>172</v>
      </c>
      <c r="C35" s="20" t="n">
        <v>22968.1981499841</v>
      </c>
      <c r="D35" s="21" t="n">
        <v>28211.7564080873</v>
      </c>
      <c r="E35" s="21" t="n">
        <v>29584.1359359034</v>
      </c>
      <c r="F35" s="21" t="n">
        <v>22758.8085304948</v>
      </c>
      <c r="G35" s="22" t="n">
        <v>16121.131649129</v>
      </c>
    </row>
    <row r="36" customFormat="false" ht="17.25" hidden="false" customHeight="false" outlineLevel="0" collapsed="false">
      <c r="B36" s="19" t="s">
        <v>173</v>
      </c>
      <c r="C36" s="20" t="n">
        <v>89283.4332037601</v>
      </c>
      <c r="D36" s="21" t="n">
        <v>80743.8354940708</v>
      </c>
      <c r="E36" s="21" t="n">
        <v>81487.1143290042</v>
      </c>
      <c r="F36" s="21" t="n">
        <v>81492.7381936415</v>
      </c>
      <c r="G36" s="22" t="n">
        <v>78413.3237305687</v>
      </c>
    </row>
    <row r="37" customFormat="false" ht="17.25" hidden="false" customHeight="false" outlineLevel="0" collapsed="false">
      <c r="B37" s="35" t="s">
        <v>174</v>
      </c>
      <c r="C37" s="20" t="n">
        <v>184262.697973288</v>
      </c>
      <c r="D37" s="21" t="n">
        <v>174595.885835239</v>
      </c>
      <c r="E37" s="21" t="n">
        <v>182726.293407519</v>
      </c>
      <c r="F37" s="21" t="n">
        <v>167903.572917203</v>
      </c>
      <c r="G37" s="22" t="n">
        <v>156052.873376903</v>
      </c>
    </row>
    <row r="38" customFormat="false" ht="17.25" hidden="false" customHeight="false" outlineLevel="0" collapsed="false">
      <c r="B38" s="35" t="s">
        <v>175</v>
      </c>
      <c r="C38" s="20" t="n">
        <v>104022.596779751</v>
      </c>
      <c r="D38" s="21" t="n">
        <v>100284.630789106</v>
      </c>
      <c r="E38" s="21" t="n">
        <v>109384.875113409</v>
      </c>
      <c r="F38" s="21" t="n">
        <v>102809.493374181</v>
      </c>
      <c r="G38" s="22" t="n">
        <v>96972.0144151627</v>
      </c>
    </row>
    <row r="39" customFormat="false" ht="17.25" hidden="false" customHeight="false" outlineLevel="0" collapsed="false">
      <c r="B39" s="35" t="s">
        <v>176</v>
      </c>
      <c r="C39" s="20" t="n">
        <v>291657.500059232</v>
      </c>
      <c r="D39" s="21" t="n">
        <v>280625.948964491</v>
      </c>
      <c r="E39" s="21" t="n">
        <v>272370.004789808</v>
      </c>
      <c r="F39" s="21" t="n">
        <v>279013.381056645</v>
      </c>
      <c r="G39" s="22" t="n">
        <v>273765.017089788</v>
      </c>
    </row>
    <row r="40" customFormat="false" ht="17.25" hidden="false" customHeight="false" outlineLevel="0" collapsed="false">
      <c r="B40" s="35"/>
      <c r="C40" s="20"/>
      <c r="D40" s="21"/>
      <c r="E40" s="21"/>
      <c r="F40" s="21"/>
      <c r="G40" s="22"/>
    </row>
    <row r="41" customFormat="false" ht="17.25" hidden="false" customHeight="false" outlineLevel="0" collapsed="false">
      <c r="B41" s="35" t="s">
        <v>177</v>
      </c>
      <c r="C41" s="32" t="n">
        <v>214265.856876801</v>
      </c>
      <c r="D41" s="33" t="n">
        <v>213636.690614027</v>
      </c>
      <c r="E41" s="33" t="n">
        <v>213190.684868259</v>
      </c>
      <c r="F41" s="21" t="n">
        <v>231476.200833791</v>
      </c>
      <c r="G41" s="22" t="n">
        <v>228009.914491166</v>
      </c>
    </row>
    <row r="42" customFormat="false" ht="17.25" hidden="false" customHeight="false" outlineLevel="0" collapsed="false">
      <c r="B42" s="19" t="s">
        <v>178</v>
      </c>
      <c r="C42" s="20" t="n">
        <v>149195.005078769</v>
      </c>
      <c r="D42" s="21" t="n">
        <v>149059.639059625</v>
      </c>
      <c r="E42" s="21" t="n">
        <v>148402.184302412</v>
      </c>
      <c r="F42" s="21" t="n">
        <v>159342.84714659</v>
      </c>
      <c r="G42" s="22" t="n">
        <v>154380.78445732</v>
      </c>
    </row>
    <row r="43" customFormat="false" ht="17.25" hidden="false" customHeight="false" outlineLevel="0" collapsed="false">
      <c r="B43" s="19" t="s">
        <v>179</v>
      </c>
      <c r="C43" s="20" t="n">
        <v>65070.8517980313</v>
      </c>
      <c r="D43" s="21" t="n">
        <v>64577.0515544013</v>
      </c>
      <c r="E43" s="21" t="n">
        <v>64788.5005658471</v>
      </c>
      <c r="F43" s="21" t="n">
        <v>72133.353687201</v>
      </c>
      <c r="G43" s="22" t="n">
        <v>73629.1300338458</v>
      </c>
    </row>
    <row r="44" customFormat="false" ht="17.25" hidden="false" customHeight="false" outlineLevel="0" collapsed="false">
      <c r="B44" s="35"/>
      <c r="C44" s="20"/>
      <c r="D44" s="21"/>
      <c r="E44" s="21"/>
      <c r="F44" s="21"/>
      <c r="G44" s="22"/>
    </row>
    <row r="45" customFormat="false" ht="17.25" hidden="false" customHeight="false" outlineLevel="0" collapsed="false">
      <c r="B45" s="35" t="s">
        <v>180</v>
      </c>
      <c r="C45" s="20" t="n">
        <v>349361</v>
      </c>
      <c r="D45" s="21" t="n">
        <v>354919</v>
      </c>
      <c r="E45" s="21" t="n">
        <v>356292</v>
      </c>
      <c r="F45" s="21" t="n">
        <v>362152</v>
      </c>
      <c r="G45" s="22" t="n">
        <v>365635</v>
      </c>
    </row>
    <row r="46" customFormat="false" ht="17.25" hidden="false" customHeight="false" outlineLevel="0" collapsed="false">
      <c r="B46" s="35" t="s">
        <v>181</v>
      </c>
      <c r="C46" s="32" t="n">
        <v>201791</v>
      </c>
      <c r="D46" s="33" t="n">
        <v>196015</v>
      </c>
      <c r="E46" s="33" t="n">
        <v>199509</v>
      </c>
      <c r="F46" s="21" t="n">
        <v>201477</v>
      </c>
      <c r="G46" s="22" t="n">
        <v>202920</v>
      </c>
    </row>
    <row r="47" customFormat="false" ht="17.25" hidden="false" customHeight="false" outlineLevel="0" collapsed="false">
      <c r="B47" s="19" t="s">
        <v>182</v>
      </c>
      <c r="C47" s="20" t="n">
        <v>123755</v>
      </c>
      <c r="D47" s="21" t="n">
        <v>119364</v>
      </c>
      <c r="E47" s="21" t="n">
        <v>127370</v>
      </c>
      <c r="F47" s="21" t="n">
        <v>128621</v>
      </c>
      <c r="G47" s="22" t="n">
        <v>131259</v>
      </c>
    </row>
    <row r="48" customFormat="false" ht="17.25" hidden="false" customHeight="false" outlineLevel="0" collapsed="false">
      <c r="B48" s="19" t="s">
        <v>183</v>
      </c>
      <c r="C48" s="20" t="n">
        <v>78036</v>
      </c>
      <c r="D48" s="21" t="n">
        <v>76651</v>
      </c>
      <c r="E48" s="21" t="n">
        <v>72139</v>
      </c>
      <c r="F48" s="21" t="n">
        <v>72856</v>
      </c>
      <c r="G48" s="22" t="n">
        <v>71661</v>
      </c>
    </row>
    <row r="49" customFormat="false" ht="17.25" hidden="false" customHeight="false" outlineLevel="0" collapsed="false">
      <c r="B49" s="35"/>
      <c r="C49" s="20"/>
      <c r="D49" s="21"/>
      <c r="E49" s="21"/>
      <c r="F49" s="21"/>
      <c r="G49" s="22"/>
    </row>
    <row r="50" customFormat="false" ht="17.25" hidden="false" customHeight="false" outlineLevel="0" collapsed="false">
      <c r="B50" s="35" t="s">
        <v>184</v>
      </c>
      <c r="C50" s="20" t="n">
        <v>637428</v>
      </c>
      <c r="D50" s="21" t="n">
        <v>641280</v>
      </c>
      <c r="E50" s="21" t="n">
        <v>641790</v>
      </c>
      <c r="F50" s="21" t="n">
        <v>632866</v>
      </c>
      <c r="G50" s="22" t="n">
        <v>633774</v>
      </c>
    </row>
    <row r="51" customFormat="false" ht="17.25" hidden="false" customHeight="false" outlineLevel="0" collapsed="false">
      <c r="B51" s="35"/>
      <c r="C51" s="20"/>
      <c r="D51" s="21"/>
      <c r="E51" s="21"/>
      <c r="F51" s="21"/>
      <c r="G51" s="22"/>
    </row>
    <row r="52" customFormat="false" ht="17.25" hidden="false" customHeight="false" outlineLevel="0" collapsed="false">
      <c r="B52" s="19" t="s">
        <v>185</v>
      </c>
      <c r="C52" s="32" t="n">
        <v>424069.563512219</v>
      </c>
      <c r="D52" s="33" t="n">
        <v>420319.315610951</v>
      </c>
      <c r="E52" s="33" t="n">
        <v>421924.112998157</v>
      </c>
      <c r="F52" s="21" t="n">
        <v>418855.595313111</v>
      </c>
      <c r="G52" s="22" t="n">
        <v>415085.645002649</v>
      </c>
    </row>
    <row r="53" customFormat="false" ht="17.25" hidden="false" customHeight="false" outlineLevel="0" collapsed="false">
      <c r="B53" s="35" t="s">
        <v>186</v>
      </c>
      <c r="C53" s="20" t="n">
        <v>31974</v>
      </c>
      <c r="D53" s="21" t="n">
        <v>33176</v>
      </c>
      <c r="E53" s="21" t="n">
        <v>31664</v>
      </c>
      <c r="F53" s="21" t="n">
        <v>31120</v>
      </c>
      <c r="G53" s="22" t="n">
        <v>32553</v>
      </c>
    </row>
    <row r="54" customFormat="false" ht="17.25" hidden="false" customHeight="false" outlineLevel="0" collapsed="false">
      <c r="B54" s="35" t="s">
        <v>187</v>
      </c>
      <c r="C54" s="20" t="n">
        <v>123949</v>
      </c>
      <c r="D54" s="21" t="n">
        <v>120697</v>
      </c>
      <c r="E54" s="21" t="n">
        <v>119945</v>
      </c>
      <c r="F54" s="21" t="n">
        <v>117097</v>
      </c>
      <c r="G54" s="22" t="n">
        <v>111848</v>
      </c>
    </row>
    <row r="55" customFormat="false" ht="17.25" hidden="false" customHeight="false" outlineLevel="0" collapsed="false">
      <c r="B55" s="35" t="s">
        <v>188</v>
      </c>
      <c r="C55" s="20" t="n">
        <v>268146.563512219</v>
      </c>
      <c r="D55" s="21" t="n">
        <v>266446.315610951</v>
      </c>
      <c r="E55" s="21" t="n">
        <v>270315.112998157</v>
      </c>
      <c r="F55" s="21" t="n">
        <v>270638.595313111</v>
      </c>
      <c r="G55" s="22" t="n">
        <v>270684.645002649</v>
      </c>
    </row>
    <row r="56" customFormat="false" ht="17.25" hidden="false" customHeight="false" outlineLevel="0" collapsed="false">
      <c r="B56" s="35"/>
      <c r="C56" s="20"/>
      <c r="D56" s="21"/>
      <c r="E56" s="21"/>
      <c r="F56" s="21"/>
      <c r="G56" s="22"/>
    </row>
    <row r="57" customFormat="false" ht="17.25" hidden="false" customHeight="false" outlineLevel="0" collapsed="false">
      <c r="B57" s="19" t="s">
        <v>189</v>
      </c>
      <c r="C57" s="32" t="n">
        <v>66233</v>
      </c>
      <c r="D57" s="33" t="n">
        <v>62791</v>
      </c>
      <c r="E57" s="33" t="n">
        <v>63431</v>
      </c>
      <c r="F57" s="21" t="n">
        <v>64103</v>
      </c>
      <c r="G57" s="22" t="n">
        <v>67230</v>
      </c>
    </row>
    <row r="58" customFormat="false" ht="17.25" hidden="false" customHeight="false" outlineLevel="0" collapsed="false">
      <c r="B58" s="35" t="s">
        <v>190</v>
      </c>
      <c r="C58" s="20" t="n">
        <v>66233</v>
      </c>
      <c r="D58" s="21" t="n">
        <v>62791</v>
      </c>
      <c r="E58" s="21" t="n">
        <v>63431</v>
      </c>
      <c r="F58" s="21" t="n">
        <v>64103</v>
      </c>
      <c r="G58" s="22" t="n">
        <v>67230</v>
      </c>
    </row>
    <row r="59" customFormat="false" ht="17.25" hidden="false" customHeight="false" outlineLevel="0" collapsed="false">
      <c r="B59" s="117"/>
      <c r="C59" s="93"/>
      <c r="D59" s="94"/>
      <c r="E59" s="94"/>
      <c r="F59" s="94"/>
      <c r="G59" s="94"/>
    </row>
    <row r="60" customFormat="false" ht="17.25" hidden="false" customHeight="false" outlineLevel="0" collapsed="false">
      <c r="C60" s="29"/>
      <c r="D60" s="30"/>
      <c r="E60" s="30"/>
      <c r="F60" s="30"/>
      <c r="G60" s="31"/>
    </row>
    <row r="61" customFormat="false" ht="17.25" hidden="false" customHeight="false" outlineLevel="0" collapsed="false">
      <c r="B61" s="19" t="s">
        <v>191</v>
      </c>
      <c r="C61" s="32" t="n">
        <v>3519280.69929414</v>
      </c>
      <c r="D61" s="33" t="n">
        <v>3485200.23460492</v>
      </c>
      <c r="E61" s="33" t="n">
        <v>3514629.04534996</v>
      </c>
      <c r="F61" s="42" t="n">
        <v>3637157.70582261</v>
      </c>
      <c r="G61" s="42" t="n">
        <v>3585508.41162856</v>
      </c>
    </row>
    <row r="62" customFormat="false" ht="17.25" hidden="false" customHeight="false" outlineLevel="0" collapsed="false">
      <c r="B62" s="117"/>
      <c r="C62" s="93"/>
      <c r="D62" s="94"/>
      <c r="E62" s="94"/>
      <c r="F62" s="94"/>
      <c r="G62" s="94"/>
    </row>
    <row r="63" customFormat="false" ht="17.25" hidden="false" customHeight="false" outlineLevel="0" collapsed="false">
      <c r="C63" s="29"/>
      <c r="D63" s="30"/>
      <c r="E63" s="30"/>
      <c r="F63" s="30"/>
      <c r="G63" s="31"/>
    </row>
    <row r="64" customFormat="false" ht="17.25" hidden="false" customHeight="false" outlineLevel="0" collapsed="false">
      <c r="B64" s="19" t="s">
        <v>192</v>
      </c>
      <c r="C64" s="20" t="n">
        <v>26580</v>
      </c>
      <c r="D64" s="21" t="n">
        <v>27575</v>
      </c>
      <c r="E64" s="21" t="n">
        <v>29091</v>
      </c>
      <c r="F64" s="21" t="n">
        <v>33198</v>
      </c>
      <c r="G64" s="22" t="n">
        <v>36961</v>
      </c>
    </row>
    <row r="65" customFormat="false" ht="17.25" hidden="false" customHeight="false" outlineLevel="0" collapsed="false">
      <c r="B65" s="19" t="s">
        <v>193</v>
      </c>
      <c r="C65" s="20" t="n">
        <v>13876</v>
      </c>
      <c r="D65" s="21" t="n">
        <v>14937</v>
      </c>
      <c r="E65" s="21" t="n">
        <v>15111</v>
      </c>
      <c r="F65" s="21" t="n">
        <v>14897</v>
      </c>
      <c r="G65" s="22" t="n">
        <v>17203</v>
      </c>
    </row>
    <row r="66" customFormat="false" ht="17.25" hidden="false" customHeight="false" outlineLevel="0" collapsed="false">
      <c r="B66" s="19" t="s">
        <v>194</v>
      </c>
      <c r="C66" s="20" t="n">
        <v>152319.216130459</v>
      </c>
      <c r="D66" s="21" t="n">
        <v>140982.173813932</v>
      </c>
      <c r="E66" s="21" t="n">
        <v>137485.19832948</v>
      </c>
      <c r="F66" s="21" t="n">
        <v>139620.301904073</v>
      </c>
      <c r="G66" s="22" t="n">
        <v>136451.241095164</v>
      </c>
    </row>
    <row r="67" customFormat="false" ht="17.25" hidden="false" customHeight="false" outlineLevel="0" collapsed="false">
      <c r="B67" s="117"/>
      <c r="C67" s="93"/>
      <c r="D67" s="94"/>
      <c r="E67" s="94"/>
      <c r="F67" s="94"/>
      <c r="G67" s="94"/>
    </row>
    <row r="68" customFormat="false" ht="17.25" hidden="false" customHeight="false" outlineLevel="0" collapsed="false">
      <c r="C68" s="29"/>
      <c r="D68" s="30"/>
      <c r="E68" s="30"/>
      <c r="F68" s="30"/>
      <c r="G68" s="31"/>
    </row>
    <row r="69" customFormat="false" ht="17.25" hidden="false" customHeight="false" outlineLevel="0" collapsed="false">
      <c r="B69" s="118" t="s">
        <v>195</v>
      </c>
      <c r="C69" s="32" t="n">
        <v>3379665.48316369</v>
      </c>
      <c r="D69" s="33" t="n">
        <v>3356856.06079099</v>
      </c>
      <c r="E69" s="33" t="n">
        <v>3391123.84702048</v>
      </c>
      <c r="F69" s="21" t="n">
        <v>3515838.40391854</v>
      </c>
      <c r="G69" s="22" t="n">
        <v>3468815.1705334</v>
      </c>
    </row>
    <row r="70" customFormat="false" ht="18" hidden="false" customHeight="false" outlineLevel="0" collapsed="false">
      <c r="B70" s="119"/>
      <c r="C70" s="45" t="s">
        <v>70</v>
      </c>
      <c r="D70" s="46" t="s">
        <v>196</v>
      </c>
      <c r="E70" s="46" t="s">
        <v>70</v>
      </c>
      <c r="F70" s="46" t="s">
        <v>70</v>
      </c>
      <c r="G70" s="46" t="s">
        <v>70</v>
      </c>
    </row>
    <row r="71" customFormat="false" ht="17.25" hidden="false" customHeight="false" outlineLevel="0" collapsed="false">
      <c r="C71" s="19" t="s">
        <v>55</v>
      </c>
    </row>
    <row r="72" customFormat="false" ht="17.25" hidden="false" customHeight="false" outlineLevel="0" collapsed="false">
      <c r="A72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H60" activeCellId="0" sqref="H60"/>
    </sheetView>
  </sheetViews>
  <sheetFormatPr defaultColWidth="17.12109375" defaultRowHeight="17.25" zeroHeight="false" outlineLevelRow="0" outlineLevelCol="0"/>
  <cols>
    <col collapsed="false" customWidth="true" hidden="false" outlineLevel="0" max="1" min="1" style="16" width="13.36"/>
    <col collapsed="false" customWidth="true" hidden="false" outlineLevel="0" max="2" min="2" style="16" width="40.86"/>
    <col collapsed="false" customWidth="true" hidden="false" outlineLevel="0" max="3" min="3" style="16" width="18.25"/>
    <col collapsed="false" customWidth="false" hidden="false" outlineLevel="0" max="257" min="4" style="16" width="17.12"/>
  </cols>
  <sheetData>
    <row r="1" customFormat="false" ht="17.25" hidden="false" customHeight="false" outlineLevel="0" collapsed="false">
      <c r="A1" s="35"/>
    </row>
    <row r="4" customFormat="false" ht="17.25" hidden="false" customHeight="false" outlineLevel="0" collapsed="false">
      <c r="C4" s="5" t="s">
        <v>149</v>
      </c>
    </row>
    <row r="6" customFormat="false" ht="17.25" hidden="false" customHeight="false" outlineLevel="0" collapsed="false">
      <c r="C6" s="5" t="s">
        <v>197</v>
      </c>
    </row>
    <row r="7" customFormat="false" ht="18" hidden="false" customHeight="false" outlineLevel="0" collapsed="false">
      <c r="B7" s="110"/>
      <c r="C7" s="110"/>
      <c r="D7" s="110"/>
      <c r="E7" s="110"/>
      <c r="F7" s="110"/>
      <c r="G7" s="9" t="s">
        <v>151</v>
      </c>
    </row>
    <row r="8" customFormat="false" ht="17.25" hidden="false" customHeight="false" outlineLevel="0" collapsed="false">
      <c r="B8" s="114" t="s">
        <v>152</v>
      </c>
      <c r="C8" s="11" t="s">
        <v>4</v>
      </c>
      <c r="D8" s="11" t="s">
        <v>5</v>
      </c>
      <c r="E8" s="11" t="s">
        <v>6</v>
      </c>
      <c r="F8" s="11" t="s">
        <v>7</v>
      </c>
      <c r="G8" s="12" t="s">
        <v>8</v>
      </c>
    </row>
    <row r="9" customFormat="false" ht="17.25" hidden="false" customHeight="false" outlineLevel="0" collapsed="false">
      <c r="B9" s="115" t="s">
        <v>153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</row>
    <row r="10" customFormat="false" ht="17.25" hidden="false" customHeight="false" outlineLevel="0" collapsed="false">
      <c r="C10" s="29"/>
      <c r="D10" s="30"/>
      <c r="E10" s="30"/>
      <c r="F10" s="30"/>
      <c r="G10" s="31"/>
    </row>
    <row r="11" customFormat="false" ht="17.25" hidden="false" customHeight="false" outlineLevel="0" collapsed="false">
      <c r="B11" s="19" t="s">
        <v>154</v>
      </c>
      <c r="C11" s="32" t="n">
        <v>3083596.12349015</v>
      </c>
      <c r="D11" s="33" t="n">
        <v>3059271.61844458</v>
      </c>
      <c r="E11" s="33" t="n">
        <v>3069875.38786067</v>
      </c>
      <c r="F11" s="42" t="n">
        <v>3229683.66615733</v>
      </c>
      <c r="G11" s="42" t="n">
        <v>3154389.39669285</v>
      </c>
    </row>
    <row r="12" customFormat="false" ht="17.25" hidden="false" customHeight="false" outlineLevel="0" collapsed="false">
      <c r="B12" s="35"/>
      <c r="C12" s="32"/>
      <c r="D12" s="33"/>
      <c r="E12" s="33"/>
      <c r="F12" s="42"/>
      <c r="G12" s="116"/>
    </row>
    <row r="13" customFormat="false" ht="17.25" hidden="false" customHeight="false" outlineLevel="0" collapsed="false">
      <c r="B13" s="35" t="s">
        <v>155</v>
      </c>
      <c r="C13" s="32" t="n">
        <v>104234.620214848</v>
      </c>
      <c r="D13" s="33" t="n">
        <v>88368.6048367285</v>
      </c>
      <c r="E13" s="33" t="n">
        <v>94449.7767796126</v>
      </c>
      <c r="F13" s="42" t="n">
        <v>87382.5133139504</v>
      </c>
      <c r="G13" s="42" t="n">
        <v>97934.8414867943</v>
      </c>
    </row>
    <row r="14" customFormat="false" ht="17.25" hidden="false" customHeight="false" outlineLevel="0" collapsed="false">
      <c r="B14" s="19" t="s">
        <v>156</v>
      </c>
      <c r="C14" s="20" t="n">
        <v>77536.6542877431</v>
      </c>
      <c r="D14" s="21" t="n">
        <v>66892.7245150646</v>
      </c>
      <c r="E14" s="21" t="n">
        <v>72724.2270925968</v>
      </c>
      <c r="F14" s="21" t="n">
        <v>65808.8103237459</v>
      </c>
      <c r="G14" s="22" t="n">
        <v>77002.0890081928</v>
      </c>
    </row>
    <row r="15" customFormat="false" ht="17.25" hidden="false" customHeight="false" outlineLevel="0" collapsed="false">
      <c r="B15" s="19" t="s">
        <v>157</v>
      </c>
      <c r="C15" s="20" t="n">
        <v>8491.60256185687</v>
      </c>
      <c r="D15" s="21" t="n">
        <v>7733.01604418917</v>
      </c>
      <c r="E15" s="21" t="n">
        <v>7827.48473058925</v>
      </c>
      <c r="F15" s="21" t="n">
        <v>7601.68432765741</v>
      </c>
      <c r="G15" s="22" t="n">
        <v>6301.92762339945</v>
      </c>
    </row>
    <row r="16" customFormat="false" ht="17.25" hidden="false" customHeight="false" outlineLevel="0" collapsed="false">
      <c r="B16" s="19" t="s">
        <v>158</v>
      </c>
      <c r="C16" s="20" t="n">
        <v>17664.3105414048</v>
      </c>
      <c r="D16" s="21" t="n">
        <v>13119.3877049205</v>
      </c>
      <c r="E16" s="21" t="n">
        <v>12978.612769461</v>
      </c>
      <c r="F16" s="21" t="n">
        <v>13528.8334063826</v>
      </c>
      <c r="G16" s="22" t="n">
        <v>13025.8110402892</v>
      </c>
    </row>
    <row r="17" customFormat="false" ht="17.25" hidden="false" customHeight="false" outlineLevel="0" collapsed="false">
      <c r="B17" s="35"/>
      <c r="C17" s="20"/>
      <c r="D17" s="21"/>
      <c r="E17" s="21"/>
      <c r="F17" s="21"/>
      <c r="G17" s="22"/>
    </row>
    <row r="18" customFormat="false" ht="17.25" hidden="false" customHeight="false" outlineLevel="0" collapsed="false">
      <c r="B18" s="35" t="s">
        <v>159</v>
      </c>
      <c r="C18" s="20" t="n">
        <v>16676.3346624546</v>
      </c>
      <c r="D18" s="21" t="n">
        <v>17160.6824548868</v>
      </c>
      <c r="E18" s="21" t="n">
        <v>12444.695745274</v>
      </c>
      <c r="F18" s="21" t="n">
        <v>11516.8079541619</v>
      </c>
      <c r="G18" s="22" t="n">
        <v>2979.48272942354</v>
      </c>
    </row>
    <row r="19" customFormat="false" ht="17.25" hidden="false" customHeight="false" outlineLevel="0" collapsed="false">
      <c r="B19" s="35"/>
      <c r="C19" s="20"/>
      <c r="D19" s="21"/>
      <c r="E19" s="21"/>
      <c r="F19" s="21"/>
      <c r="G19" s="22"/>
    </row>
    <row r="20" customFormat="false" ht="17.25" hidden="false" customHeight="false" outlineLevel="0" collapsed="false">
      <c r="B20" s="35" t="s">
        <v>160</v>
      </c>
      <c r="C20" s="32" t="n">
        <v>913715.398692202</v>
      </c>
      <c r="D20" s="33" t="n">
        <v>909374.085360204</v>
      </c>
      <c r="E20" s="33" t="n">
        <v>890104.182883579</v>
      </c>
      <c r="F20" s="21" t="n">
        <v>1022502.22873315</v>
      </c>
      <c r="G20" s="22" t="n">
        <v>963417.688752558</v>
      </c>
    </row>
    <row r="21" customFormat="false" ht="17.25" hidden="false" customHeight="false" outlineLevel="0" collapsed="false">
      <c r="B21" s="19" t="s">
        <v>161</v>
      </c>
      <c r="C21" s="20" t="n">
        <v>130202.389777415</v>
      </c>
      <c r="D21" s="21" t="n">
        <v>68938.6222336719</v>
      </c>
      <c r="E21" s="21" t="n">
        <v>64902.8296040607</v>
      </c>
      <c r="F21" s="21" t="n">
        <v>60553.3488972848</v>
      </c>
      <c r="G21" s="22" t="n">
        <v>62669.8160040866</v>
      </c>
    </row>
    <row r="22" customFormat="false" ht="17.25" hidden="false" customHeight="false" outlineLevel="0" collapsed="false">
      <c r="B22" s="19" t="s">
        <v>162</v>
      </c>
      <c r="C22" s="20" t="n">
        <v>28715.0646800378</v>
      </c>
      <c r="D22" s="21" t="n">
        <v>26449.5189622418</v>
      </c>
      <c r="E22" s="21" t="n">
        <v>29332.4423716725</v>
      </c>
      <c r="F22" s="21" t="n">
        <v>26121.5575602093</v>
      </c>
      <c r="G22" s="22" t="n">
        <v>24723.6213482167</v>
      </c>
    </row>
    <row r="23" customFormat="false" ht="17.25" hidden="false" customHeight="false" outlineLevel="0" collapsed="false">
      <c r="B23" s="19" t="s">
        <v>163</v>
      </c>
      <c r="C23" s="20" t="n">
        <v>5601.53124906809</v>
      </c>
      <c r="D23" s="21" t="n">
        <v>5493.1646984753</v>
      </c>
      <c r="E23" s="21" t="n">
        <v>5908.65266359377</v>
      </c>
      <c r="F23" s="21" t="n">
        <v>6259.05381704588</v>
      </c>
      <c r="G23" s="22" t="n">
        <v>6728.23910562197</v>
      </c>
    </row>
    <row r="24" customFormat="false" ht="17.25" hidden="false" customHeight="false" outlineLevel="0" collapsed="false">
      <c r="B24" s="35"/>
      <c r="C24" s="20"/>
      <c r="D24" s="21"/>
      <c r="E24" s="21"/>
      <c r="F24" s="21"/>
      <c r="G24" s="22"/>
    </row>
    <row r="25" customFormat="false" ht="17.25" hidden="false" customHeight="false" outlineLevel="0" collapsed="false">
      <c r="B25" s="19" t="s">
        <v>164</v>
      </c>
      <c r="C25" s="20" t="n">
        <v>172096.614052654</v>
      </c>
      <c r="D25" s="21" t="n">
        <v>195665.399325036</v>
      </c>
      <c r="E25" s="21" t="n">
        <v>182824.653853395</v>
      </c>
      <c r="F25" s="21" t="n">
        <v>192382.76275455</v>
      </c>
      <c r="G25" s="22" t="n">
        <v>131832.464831215</v>
      </c>
    </row>
    <row r="26" customFormat="false" ht="17.25" hidden="false" customHeight="false" outlineLevel="0" collapsed="false">
      <c r="B26" s="19" t="s">
        <v>165</v>
      </c>
      <c r="C26" s="20" t="n">
        <v>144455.510722048</v>
      </c>
      <c r="D26" s="21" t="n">
        <v>148618.275837661</v>
      </c>
      <c r="E26" s="21" t="n">
        <v>119597.722476303</v>
      </c>
      <c r="F26" s="21" t="n">
        <v>129569.253550868</v>
      </c>
      <c r="G26" s="22" t="n">
        <v>93620.7910805885</v>
      </c>
    </row>
    <row r="27" customFormat="false" ht="17.25" hidden="false" customHeight="false" outlineLevel="0" collapsed="false">
      <c r="B27" s="19" t="s">
        <v>166</v>
      </c>
      <c r="C27" s="20" t="n">
        <v>15193.0409443487</v>
      </c>
      <c r="D27" s="21" t="n">
        <v>12828.0066837008</v>
      </c>
      <c r="E27" s="21" t="n">
        <v>12660.8541687586</v>
      </c>
      <c r="F27" s="21" t="n">
        <v>12915.2070625893</v>
      </c>
      <c r="G27" s="22" t="n">
        <v>11275.3464668436</v>
      </c>
    </row>
    <row r="28" customFormat="false" ht="17.25" hidden="false" customHeight="false" outlineLevel="0" collapsed="false">
      <c r="B28" s="35"/>
      <c r="C28" s="20"/>
      <c r="D28" s="21"/>
      <c r="E28" s="21"/>
      <c r="F28" s="21"/>
      <c r="G28" s="22"/>
    </row>
    <row r="29" customFormat="false" ht="17.25" hidden="false" customHeight="false" outlineLevel="0" collapsed="false">
      <c r="B29" s="19" t="s">
        <v>167</v>
      </c>
      <c r="C29" s="20" t="n">
        <v>134045.222967795</v>
      </c>
      <c r="D29" s="21" t="n">
        <v>150207.438400576</v>
      </c>
      <c r="E29" s="21" t="n">
        <v>160356.583370222</v>
      </c>
      <c r="F29" s="21" t="n">
        <v>256893.990233207</v>
      </c>
      <c r="G29" s="22" t="n">
        <v>277562.640036635</v>
      </c>
    </row>
    <row r="30" customFormat="false" ht="17.25" hidden="false" customHeight="false" outlineLevel="0" collapsed="false">
      <c r="B30" s="19" t="s">
        <v>168</v>
      </c>
      <c r="C30" s="20" t="n">
        <v>48817.8372488069</v>
      </c>
      <c r="D30" s="21" t="n">
        <v>42791.1964019614</v>
      </c>
      <c r="E30" s="21" t="n">
        <v>39572.5874497612</v>
      </c>
      <c r="F30" s="21" t="n">
        <v>37197.001713639</v>
      </c>
      <c r="G30" s="22" t="n">
        <v>38167.5972851494</v>
      </c>
    </row>
    <row r="31" customFormat="false" ht="17.25" hidden="false" customHeight="false" outlineLevel="0" collapsed="false">
      <c r="B31" s="19" t="s">
        <v>169</v>
      </c>
      <c r="C31" s="20" t="n">
        <v>108920.432701336</v>
      </c>
      <c r="D31" s="21" t="n">
        <v>126415.635808075</v>
      </c>
      <c r="E31" s="21" t="n">
        <v>135615.786569743</v>
      </c>
      <c r="F31" s="21" t="n">
        <v>148721.300714451</v>
      </c>
      <c r="G31" s="22" t="n">
        <v>173471.316680101</v>
      </c>
    </row>
    <row r="32" customFormat="false" ht="17.25" hidden="false" customHeight="false" outlineLevel="0" collapsed="false">
      <c r="B32" s="35"/>
      <c r="C32" s="20"/>
      <c r="D32" s="21"/>
      <c r="E32" s="21"/>
      <c r="F32" s="21"/>
      <c r="G32" s="22"/>
    </row>
    <row r="33" customFormat="false" ht="17.25" hidden="false" customHeight="false" outlineLevel="0" collapsed="false">
      <c r="B33" s="19" t="s">
        <v>170</v>
      </c>
      <c r="C33" s="20" t="n">
        <v>12316.7289791668</v>
      </c>
      <c r="D33" s="21" t="n">
        <v>19575.7167578647</v>
      </c>
      <c r="E33" s="21" t="n">
        <v>32640.7915411156</v>
      </c>
      <c r="F33" s="21" t="n">
        <v>40064.3095024677</v>
      </c>
      <c r="G33" s="22" t="n">
        <v>35306.4037440678</v>
      </c>
    </row>
    <row r="34" customFormat="false" ht="17.25" hidden="false" customHeight="false" outlineLevel="0" collapsed="false">
      <c r="B34" s="19" t="s">
        <v>171</v>
      </c>
      <c r="C34" s="20" t="n">
        <v>3848.28108111395</v>
      </c>
      <c r="D34" s="21" t="n">
        <v>4200.58181294487</v>
      </c>
      <c r="E34" s="21" t="n">
        <v>6768.04798519445</v>
      </c>
      <c r="F34" s="21" t="n">
        <v>7578.93617507828</v>
      </c>
      <c r="G34" s="22" t="n">
        <v>7406.93241256973</v>
      </c>
    </row>
    <row r="35" customFormat="false" ht="17.25" hidden="false" customHeight="false" outlineLevel="0" collapsed="false">
      <c r="B35" s="19" t="s">
        <v>172</v>
      </c>
      <c r="C35" s="20" t="n">
        <v>22218.4272648695</v>
      </c>
      <c r="D35" s="21" t="n">
        <v>28248.5313802803</v>
      </c>
      <c r="E35" s="21" t="n">
        <v>30935.3702395288</v>
      </c>
      <c r="F35" s="21" t="n">
        <v>24240.9014006961</v>
      </c>
      <c r="G35" s="22" t="n">
        <v>18376.3170018075</v>
      </c>
    </row>
    <row r="36" customFormat="false" ht="17.25" hidden="false" customHeight="false" outlineLevel="0" collapsed="false">
      <c r="B36" s="19" t="s">
        <v>173</v>
      </c>
      <c r="C36" s="20" t="n">
        <v>90192.7310689209</v>
      </c>
      <c r="D36" s="21" t="n">
        <v>83366.1038948261</v>
      </c>
      <c r="E36" s="21" t="n">
        <v>86658.283634256</v>
      </c>
      <c r="F36" s="21" t="n">
        <v>87721.1503382131</v>
      </c>
      <c r="G36" s="22" t="n">
        <v>86315.457549661</v>
      </c>
    </row>
    <row r="37" customFormat="false" ht="17.25" hidden="false" customHeight="false" outlineLevel="0" collapsed="false">
      <c r="B37" s="35"/>
      <c r="C37" s="20"/>
      <c r="D37" s="21"/>
      <c r="E37" s="21"/>
      <c r="F37" s="21"/>
      <c r="G37" s="22"/>
    </row>
    <row r="38" customFormat="false" ht="17.25" hidden="false" customHeight="false" outlineLevel="0" collapsed="false">
      <c r="B38" s="35" t="s">
        <v>174</v>
      </c>
      <c r="C38" s="20" t="n">
        <v>189791.782510399</v>
      </c>
      <c r="D38" s="21" t="n">
        <v>178363.619368075</v>
      </c>
      <c r="E38" s="21" t="n">
        <v>187644.32531444</v>
      </c>
      <c r="F38" s="21" t="n">
        <v>172413.749592601</v>
      </c>
      <c r="G38" s="22" t="n">
        <v>159537.853150343</v>
      </c>
    </row>
    <row r="39" customFormat="false" ht="17.25" hidden="false" customHeight="false" outlineLevel="0" collapsed="false">
      <c r="B39" s="35" t="s">
        <v>175</v>
      </c>
      <c r="C39" s="20" t="n">
        <v>110182.569442425</v>
      </c>
      <c r="D39" s="21" t="n">
        <v>107393.65258694</v>
      </c>
      <c r="E39" s="21" t="n">
        <v>123868.542365768</v>
      </c>
      <c r="F39" s="21" t="n">
        <v>134171.363691035</v>
      </c>
      <c r="G39" s="22" t="n">
        <v>137511.348165261</v>
      </c>
    </row>
    <row r="40" customFormat="false" ht="17.25" hidden="false" customHeight="false" outlineLevel="0" collapsed="false">
      <c r="B40" s="35" t="s">
        <v>176</v>
      </c>
      <c r="C40" s="20" t="n">
        <v>304932.021456393</v>
      </c>
      <c r="D40" s="21" t="n">
        <v>294086.178229758</v>
      </c>
      <c r="E40" s="21" t="n">
        <v>282174.342591955</v>
      </c>
      <c r="F40" s="21" t="n">
        <v>286728.347424531</v>
      </c>
      <c r="G40" s="22" t="n">
        <v>278216.655429488</v>
      </c>
    </row>
    <row r="41" customFormat="false" ht="17.25" hidden="false" customHeight="false" outlineLevel="0" collapsed="false">
      <c r="B41" s="35"/>
      <c r="C41" s="20"/>
      <c r="D41" s="21"/>
      <c r="E41" s="21"/>
      <c r="F41" s="21"/>
      <c r="G41" s="22"/>
    </row>
    <row r="42" customFormat="false" ht="17.25" hidden="false" customHeight="false" outlineLevel="0" collapsed="false">
      <c r="B42" s="35" t="s">
        <v>177</v>
      </c>
      <c r="C42" s="32" t="n">
        <v>215900.17561899</v>
      </c>
      <c r="D42" s="33" t="n">
        <v>216296.856938829</v>
      </c>
      <c r="E42" s="33" t="n">
        <v>213838.3548951</v>
      </c>
      <c r="F42" s="21" t="n">
        <v>228967.02552754</v>
      </c>
      <c r="G42" s="22" t="n">
        <v>220328.478031628</v>
      </c>
    </row>
    <row r="43" customFormat="false" ht="17.25" hidden="false" customHeight="false" outlineLevel="0" collapsed="false">
      <c r="B43" s="35" t="s">
        <v>180</v>
      </c>
      <c r="C43" s="20" t="n">
        <v>350072.584122891</v>
      </c>
      <c r="D43" s="21" t="n">
        <v>358433.106534557</v>
      </c>
      <c r="E43" s="21" t="n">
        <v>361220.161289795</v>
      </c>
      <c r="F43" s="21" t="n">
        <v>368598.131734331</v>
      </c>
      <c r="G43" s="22" t="n">
        <v>371560.59265968</v>
      </c>
    </row>
    <row r="44" customFormat="false" ht="17.25" hidden="false" customHeight="false" outlineLevel="0" collapsed="false">
      <c r="B44" s="35" t="s">
        <v>181</v>
      </c>
      <c r="C44" s="32" t="n">
        <v>214869.766625397</v>
      </c>
      <c r="D44" s="33" t="n">
        <v>209221.682925386</v>
      </c>
      <c r="E44" s="33" t="n">
        <v>217572.794574163</v>
      </c>
      <c r="F44" s="21" t="n">
        <v>223119.104708887</v>
      </c>
      <c r="G44" s="22" t="n">
        <v>228218.704042541</v>
      </c>
    </row>
    <row r="45" customFormat="false" ht="17.25" hidden="false" customHeight="false" outlineLevel="0" collapsed="false">
      <c r="B45" s="35" t="s">
        <v>184</v>
      </c>
      <c r="C45" s="20" t="n">
        <v>664647.651919665</v>
      </c>
      <c r="D45" s="21" t="n">
        <v>680696.51773437</v>
      </c>
      <c r="E45" s="21" t="n">
        <v>688112.894273689</v>
      </c>
      <c r="F45" s="21" t="n">
        <v>685690.216962854</v>
      </c>
      <c r="G45" s="22" t="n">
        <v>692540.217651296</v>
      </c>
    </row>
    <row r="46" customFormat="false" ht="17.25" hidden="false" customHeight="false" outlineLevel="0" collapsed="false">
      <c r="B46" s="35"/>
      <c r="C46" s="20"/>
      <c r="D46" s="21"/>
      <c r="E46" s="21"/>
      <c r="F46" s="21"/>
      <c r="G46" s="22"/>
    </row>
    <row r="47" customFormat="false" ht="17.25" hidden="false" customHeight="false" outlineLevel="0" collapsed="false">
      <c r="B47" s="19" t="s">
        <v>185</v>
      </c>
      <c r="C47" s="32" t="n">
        <v>433064.28535528</v>
      </c>
      <c r="D47" s="33" t="n">
        <v>437774.586700221</v>
      </c>
      <c r="E47" s="33" t="n">
        <v>439889.12769158</v>
      </c>
      <c r="F47" s="21" t="n">
        <v>437160.767623954</v>
      </c>
      <c r="G47" s="22" t="n">
        <v>436319.199300211</v>
      </c>
    </row>
    <row r="48" customFormat="false" ht="17.25" hidden="false" customHeight="false" outlineLevel="0" collapsed="false">
      <c r="B48" s="35" t="s">
        <v>186</v>
      </c>
      <c r="C48" s="20" t="n">
        <v>33300.3396963014</v>
      </c>
      <c r="D48" s="21" t="n">
        <v>34666.1036036036</v>
      </c>
      <c r="E48" s="21" t="n">
        <v>32677.901830921</v>
      </c>
      <c r="F48" s="21" t="n">
        <v>31786.0424026379</v>
      </c>
      <c r="G48" s="22" t="n">
        <v>33051.1982082867</v>
      </c>
    </row>
    <row r="49" customFormat="false" ht="17.25" hidden="false" customHeight="false" outlineLevel="0" collapsed="false">
      <c r="B49" s="35" t="s">
        <v>187</v>
      </c>
      <c r="C49" s="20" t="n">
        <v>125601.694096561</v>
      </c>
      <c r="D49" s="21" t="n">
        <v>125336.39484332</v>
      </c>
      <c r="E49" s="21" t="n">
        <v>124814.050843555</v>
      </c>
      <c r="F49" s="21" t="n">
        <v>122358.411703239</v>
      </c>
      <c r="G49" s="22" t="n">
        <v>117487.913494428</v>
      </c>
    </row>
    <row r="50" customFormat="false" ht="17.25" hidden="false" customHeight="false" outlineLevel="0" collapsed="false">
      <c r="B50" s="35" t="s">
        <v>188</v>
      </c>
      <c r="C50" s="20" t="n">
        <v>274192.584987452</v>
      </c>
      <c r="D50" s="21" t="n">
        <v>277835.829443292</v>
      </c>
      <c r="E50" s="21" t="n">
        <v>282461.431232848</v>
      </c>
      <c r="F50" s="21" t="n">
        <v>283095.808442263</v>
      </c>
      <c r="G50" s="22" t="n">
        <v>285832.31101991</v>
      </c>
    </row>
    <row r="51" customFormat="false" ht="17.25" hidden="false" customHeight="false" outlineLevel="0" collapsed="false">
      <c r="B51" s="35"/>
      <c r="C51" s="20"/>
      <c r="D51" s="21"/>
      <c r="E51" s="21"/>
      <c r="F51" s="21"/>
      <c r="G51" s="22"/>
    </row>
    <row r="52" customFormat="false" ht="17.25" hidden="false" customHeight="false" outlineLevel="0" collapsed="false">
      <c r="B52" s="19" t="s">
        <v>189</v>
      </c>
      <c r="C52" s="32" t="n">
        <v>68423.3978317259</v>
      </c>
      <c r="D52" s="33" t="n">
        <v>66374.1610794029</v>
      </c>
      <c r="E52" s="33" t="n">
        <v>67911.4296202136</v>
      </c>
      <c r="F52" s="21" t="n">
        <v>68341.082296117</v>
      </c>
      <c r="G52" s="22" t="n">
        <v>71748.6682128988</v>
      </c>
    </row>
    <row r="53" customFormat="false" ht="17.25" hidden="false" customHeight="false" outlineLevel="0" collapsed="false">
      <c r="B53" s="117"/>
      <c r="C53" s="93"/>
      <c r="D53" s="94"/>
      <c r="E53" s="94"/>
      <c r="F53" s="94"/>
      <c r="G53" s="94"/>
    </row>
    <row r="54" customFormat="false" ht="17.25" hidden="false" customHeight="false" outlineLevel="0" collapsed="false">
      <c r="C54" s="29"/>
      <c r="D54" s="30"/>
      <c r="E54" s="30"/>
      <c r="F54" s="30"/>
      <c r="G54" s="31"/>
    </row>
    <row r="55" customFormat="false" ht="17.25" hidden="false" customHeight="false" outlineLevel="0" collapsed="false">
      <c r="B55" s="19" t="s">
        <v>191</v>
      </c>
      <c r="C55" s="32" t="n">
        <v>3585127.11784293</v>
      </c>
      <c r="D55" s="33" t="n">
        <v>3563464.43063647</v>
      </c>
      <c r="E55" s="33" t="n">
        <v>3577666.42817681</v>
      </c>
      <c r="F55" s="42" t="n">
        <v>3735934.12621271</v>
      </c>
      <c r="G55" s="42" t="n">
        <v>3662857.47675354</v>
      </c>
    </row>
    <row r="56" customFormat="false" ht="17.25" hidden="false" customHeight="false" outlineLevel="0" collapsed="false">
      <c r="B56" s="117"/>
      <c r="C56" s="93"/>
      <c r="D56" s="94"/>
      <c r="E56" s="94"/>
      <c r="F56" s="94"/>
      <c r="G56" s="94"/>
    </row>
    <row r="57" customFormat="false" ht="17.25" hidden="false" customHeight="false" outlineLevel="0" collapsed="false">
      <c r="C57" s="29"/>
      <c r="D57" s="30"/>
      <c r="E57" s="30"/>
      <c r="F57" s="30"/>
      <c r="G57" s="31"/>
    </row>
    <row r="58" customFormat="false" ht="17.25" hidden="false" customHeight="false" outlineLevel="0" collapsed="false">
      <c r="B58" s="19" t="s">
        <v>192</v>
      </c>
      <c r="C58" s="20" t="n">
        <v>26007.6773581559</v>
      </c>
      <c r="D58" s="21" t="n">
        <v>27090.756097561</v>
      </c>
      <c r="E58" s="21" t="n">
        <v>27181.6467392334</v>
      </c>
      <c r="F58" s="21" t="n">
        <v>27539.6858462384</v>
      </c>
      <c r="G58" s="22" t="n">
        <v>27985.7759695534</v>
      </c>
    </row>
    <row r="59" customFormat="false" ht="17.25" hidden="false" customHeight="false" outlineLevel="0" collapsed="false">
      <c r="B59" s="19" t="s">
        <v>193</v>
      </c>
      <c r="C59" s="20" t="n">
        <v>14545.5523357921</v>
      </c>
      <c r="D59" s="21" t="n">
        <v>16061.2903225806</v>
      </c>
      <c r="E59" s="21" t="n">
        <v>15890.0962335097</v>
      </c>
      <c r="F59" s="21" t="n">
        <v>17363.9179762284</v>
      </c>
      <c r="G59" s="22" t="n">
        <v>19960.5624313804</v>
      </c>
    </row>
    <row r="60" customFormat="false" ht="17.25" hidden="false" customHeight="false" outlineLevel="0" collapsed="false">
      <c r="B60" s="19" t="s">
        <v>194</v>
      </c>
      <c r="C60" s="20" t="n">
        <v>158495.769280178</v>
      </c>
      <c r="D60" s="21" t="n">
        <v>148087.905595037</v>
      </c>
      <c r="E60" s="21" t="n">
        <v>143363.818205666</v>
      </c>
      <c r="F60" s="21" t="n">
        <v>143641.975308642</v>
      </c>
      <c r="G60" s="22" t="n">
        <v>137005.801387302</v>
      </c>
    </row>
    <row r="61" customFormat="false" ht="17.25" hidden="false" customHeight="false" outlineLevel="0" collapsed="false">
      <c r="B61" s="117"/>
      <c r="C61" s="93"/>
      <c r="D61" s="94"/>
      <c r="E61" s="94"/>
      <c r="F61" s="94"/>
      <c r="G61" s="94"/>
    </row>
    <row r="62" customFormat="false" ht="17.25" hidden="false" customHeight="false" outlineLevel="0" collapsed="false">
      <c r="C62" s="29"/>
      <c r="D62" s="30"/>
      <c r="E62" s="30"/>
      <c r="F62" s="30"/>
      <c r="G62" s="31"/>
    </row>
    <row r="63" customFormat="false" ht="17.25" hidden="false" customHeight="false" outlineLevel="0" collapsed="false">
      <c r="B63" s="118" t="s">
        <v>195</v>
      </c>
      <c r="C63" s="32" t="n">
        <v>3438183.36539972</v>
      </c>
      <c r="D63" s="33" t="n">
        <v>3426381.8856338</v>
      </c>
      <c r="E63" s="33" t="n">
        <v>3445407.14327335</v>
      </c>
      <c r="F63" s="21" t="n">
        <v>3602069.33679233</v>
      </c>
      <c r="G63" s="22" t="n">
        <v>3534058.01569198</v>
      </c>
    </row>
    <row r="64" customFormat="false" ht="18" hidden="false" customHeight="false" outlineLevel="0" collapsed="false">
      <c r="B64" s="110"/>
      <c r="C64" s="45" t="s">
        <v>70</v>
      </c>
      <c r="D64" s="46" t="s">
        <v>196</v>
      </c>
      <c r="E64" s="46" t="s">
        <v>70</v>
      </c>
      <c r="F64" s="46" t="s">
        <v>70</v>
      </c>
      <c r="G64" s="46" t="s">
        <v>70</v>
      </c>
    </row>
    <row r="65" customFormat="false" ht="17.25" hidden="false" customHeight="false" outlineLevel="0" collapsed="false">
      <c r="C65" s="19" t="s">
        <v>55</v>
      </c>
    </row>
    <row r="66" customFormat="false" ht="17.25" hidden="false" customHeight="false" outlineLevel="0" collapsed="false">
      <c r="A66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B66" activeCellId="0" sqref="B66"/>
    </sheetView>
  </sheetViews>
  <sheetFormatPr defaultColWidth="17.12109375" defaultRowHeight="17.25" zeroHeight="false" outlineLevelRow="0" outlineLevelCol="0"/>
  <cols>
    <col collapsed="false" customWidth="true" hidden="false" outlineLevel="0" max="1" min="1" style="16" width="13.36"/>
    <col collapsed="false" customWidth="true" hidden="false" outlineLevel="0" max="2" min="2" style="16" width="40.86"/>
    <col collapsed="false" customWidth="true" hidden="false" outlineLevel="0" max="3" min="3" style="16" width="18.25"/>
    <col collapsed="false" customWidth="false" hidden="false" outlineLevel="0" max="257" min="4" style="16" width="17.12"/>
  </cols>
  <sheetData>
    <row r="1" customFormat="false" ht="17.25" hidden="false" customHeight="false" outlineLevel="0" collapsed="false">
      <c r="A1" s="35"/>
    </row>
    <row r="4" customFormat="false" ht="17.25" hidden="false" customHeight="false" outlineLevel="0" collapsed="false">
      <c r="C4" s="5" t="s">
        <v>149</v>
      </c>
    </row>
    <row r="6" customFormat="false" ht="17.25" hidden="false" customHeight="false" outlineLevel="0" collapsed="false">
      <c r="C6" s="5" t="s">
        <v>198</v>
      </c>
    </row>
    <row r="7" customFormat="false" ht="18" hidden="false" customHeight="false" outlineLevel="0" collapsed="false">
      <c r="B7" s="110"/>
      <c r="C7" s="110"/>
      <c r="D7" s="110"/>
      <c r="E7" s="110"/>
      <c r="F7" s="110"/>
      <c r="G7" s="9" t="s">
        <v>199</v>
      </c>
    </row>
    <row r="8" customFormat="false" ht="17.25" hidden="false" customHeight="false" outlineLevel="0" collapsed="false">
      <c r="B8" s="114" t="s">
        <v>152</v>
      </c>
      <c r="C8" s="11" t="s">
        <v>4</v>
      </c>
      <c r="D8" s="11" t="s">
        <v>5</v>
      </c>
      <c r="E8" s="11" t="s">
        <v>6</v>
      </c>
      <c r="F8" s="11" t="s">
        <v>7</v>
      </c>
      <c r="G8" s="12" t="s">
        <v>8</v>
      </c>
    </row>
    <row r="9" customFormat="false" ht="17.25" hidden="false" customHeight="false" outlineLevel="0" collapsed="false">
      <c r="B9" s="115" t="s">
        <v>153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</row>
    <row r="10" customFormat="false" ht="17.25" hidden="false" customHeight="false" outlineLevel="0" collapsed="false">
      <c r="C10" s="29"/>
      <c r="D10" s="30"/>
      <c r="E10" s="30"/>
      <c r="F10" s="30"/>
      <c r="G10" s="31"/>
    </row>
    <row r="11" customFormat="false" ht="17.25" hidden="false" customHeight="false" outlineLevel="0" collapsed="false">
      <c r="B11" s="19" t="s">
        <v>154</v>
      </c>
      <c r="C11" s="120" t="n">
        <v>98.2287523624096</v>
      </c>
      <c r="D11" s="121" t="n">
        <v>98.1308747448305</v>
      </c>
      <c r="E11" s="121" t="n">
        <v>98.6774255391206</v>
      </c>
      <c r="F11" s="122" t="n">
        <v>97.6627845337207</v>
      </c>
      <c r="G11" s="122" t="n">
        <v>98.3769791787112</v>
      </c>
    </row>
    <row r="12" customFormat="false" ht="17.25" hidden="false" customHeight="false" outlineLevel="0" collapsed="false">
      <c r="B12" s="35"/>
      <c r="C12" s="120"/>
      <c r="D12" s="121"/>
      <c r="E12" s="121"/>
      <c r="F12" s="122"/>
      <c r="G12" s="123"/>
    </row>
    <row r="13" customFormat="false" ht="17.25" hidden="false" customHeight="false" outlineLevel="0" collapsed="false">
      <c r="B13" s="35" t="s">
        <v>155</v>
      </c>
      <c r="C13" s="120" t="n">
        <v>92.0020620810393</v>
      </c>
      <c r="D13" s="121" t="n">
        <v>99.6869874349159</v>
      </c>
      <c r="E13" s="121" t="n">
        <v>97.3247403373874</v>
      </c>
      <c r="F13" s="122" t="n">
        <v>90.2537555959829</v>
      </c>
      <c r="G13" s="122" t="n">
        <v>91.8375918463378</v>
      </c>
    </row>
    <row r="14" customFormat="false" ht="17.25" hidden="false" customHeight="false" outlineLevel="0" collapsed="false">
      <c r="B14" s="19" t="s">
        <v>156</v>
      </c>
      <c r="C14" s="124" t="n">
        <v>94.9538004654895</v>
      </c>
      <c r="D14" s="125" t="n">
        <v>104.640677304505</v>
      </c>
      <c r="E14" s="125" t="n">
        <v>103.610588950034</v>
      </c>
      <c r="F14" s="125" t="n">
        <v>96.3427232434296</v>
      </c>
      <c r="G14" s="126" t="n">
        <v>97.9895493380341</v>
      </c>
    </row>
    <row r="15" customFormat="false" ht="17.25" hidden="false" customHeight="false" outlineLevel="0" collapsed="false">
      <c r="B15" s="19" t="s">
        <v>157</v>
      </c>
      <c r="C15" s="124" t="n">
        <v>86.9918245253424</v>
      </c>
      <c r="D15" s="125" t="n">
        <v>86.8871855638896</v>
      </c>
      <c r="E15" s="125" t="n">
        <v>74.5450192601109</v>
      </c>
      <c r="F15" s="125" t="n">
        <v>67.3534940325234</v>
      </c>
      <c r="G15" s="126" t="n">
        <v>74.8183775150465</v>
      </c>
    </row>
    <row r="16" customFormat="false" ht="17.25" hidden="false" customHeight="false" outlineLevel="0" collapsed="false">
      <c r="B16" s="19" t="s">
        <v>158</v>
      </c>
      <c r="C16" s="124" t="n">
        <v>84.277277423906</v>
      </c>
      <c r="D16" s="125" t="n">
        <v>86.7113637912645</v>
      </c>
      <c r="E16" s="125" t="n">
        <v>82.7361151052041</v>
      </c>
      <c r="F16" s="125" t="n">
        <v>76.458920656972</v>
      </c>
      <c r="G16" s="126" t="n">
        <v>75.0279577200363</v>
      </c>
    </row>
    <row r="17" customFormat="false" ht="17.25" hidden="false" customHeight="false" outlineLevel="0" collapsed="false">
      <c r="B17" s="35"/>
      <c r="C17" s="124"/>
      <c r="D17" s="125"/>
      <c r="E17" s="125"/>
      <c r="F17" s="125"/>
      <c r="G17" s="126"/>
    </row>
    <row r="18" customFormat="false" ht="17.25" hidden="false" customHeight="false" outlineLevel="0" collapsed="false">
      <c r="B18" s="35" t="s">
        <v>159</v>
      </c>
      <c r="C18" s="124" t="n">
        <v>87.6451588184228</v>
      </c>
      <c r="D18" s="125" t="n">
        <v>85.3695652169601</v>
      </c>
      <c r="E18" s="125" t="n">
        <v>85.6911267119552</v>
      </c>
      <c r="F18" s="125" t="n">
        <v>82.2363283098546</v>
      </c>
      <c r="G18" s="126" t="n">
        <v>81.3564037831825</v>
      </c>
    </row>
    <row r="19" customFormat="false" ht="17.25" hidden="false" customHeight="false" outlineLevel="0" collapsed="false">
      <c r="B19" s="35"/>
      <c r="C19" s="124"/>
      <c r="D19" s="125"/>
      <c r="E19" s="125"/>
      <c r="F19" s="125"/>
      <c r="G19" s="126"/>
    </row>
    <row r="20" customFormat="false" ht="17.25" hidden="false" customHeight="false" outlineLevel="0" collapsed="false">
      <c r="B20" s="35" t="s">
        <v>160</v>
      </c>
      <c r="C20" s="120" t="n">
        <v>102.403439992281</v>
      </c>
      <c r="D20" s="121" t="n">
        <v>103.146880376348</v>
      </c>
      <c r="E20" s="121" t="n">
        <v>106.889060662289</v>
      </c>
      <c r="F20" s="125" t="n">
        <v>106.421675124191</v>
      </c>
      <c r="G20" s="126" t="n">
        <v>109.370941835658</v>
      </c>
    </row>
    <row r="21" customFormat="false" ht="17.25" hidden="false" customHeight="false" outlineLevel="0" collapsed="false">
      <c r="B21" s="19" t="s">
        <v>161</v>
      </c>
      <c r="C21" s="124" t="n">
        <v>97.7332291807695</v>
      </c>
      <c r="D21" s="125" t="n">
        <v>92.6229708849796</v>
      </c>
      <c r="E21" s="125" t="n">
        <v>95.3440710944417</v>
      </c>
      <c r="F21" s="125" t="n">
        <v>90.3021897149803</v>
      </c>
      <c r="G21" s="126" t="n">
        <v>86.9413754086131</v>
      </c>
    </row>
    <row r="22" customFormat="false" ht="17.25" hidden="false" customHeight="false" outlineLevel="0" collapsed="false">
      <c r="B22" s="19" t="s">
        <v>162</v>
      </c>
      <c r="C22" s="124" t="n">
        <v>96.214305305767</v>
      </c>
      <c r="D22" s="125" t="n">
        <v>89.6500236312436</v>
      </c>
      <c r="E22" s="125" t="n">
        <v>87.8958515397911</v>
      </c>
      <c r="F22" s="125" t="n">
        <v>86.7903835663095</v>
      </c>
      <c r="G22" s="126" t="n">
        <v>85.9259236371225</v>
      </c>
    </row>
    <row r="23" customFormat="false" ht="17.25" hidden="false" customHeight="false" outlineLevel="0" collapsed="false">
      <c r="B23" s="19" t="s">
        <v>163</v>
      </c>
      <c r="C23" s="124" t="n">
        <v>99.6334707751294</v>
      </c>
      <c r="D23" s="125" t="n">
        <v>100.452112814524</v>
      </c>
      <c r="E23" s="125" t="n">
        <v>98.1780505688366</v>
      </c>
      <c r="F23" s="125" t="n">
        <v>90.07751274874</v>
      </c>
      <c r="G23" s="126" t="n">
        <v>85.5944610408971</v>
      </c>
    </row>
    <row r="24" customFormat="false" ht="17.25" hidden="false" customHeight="false" outlineLevel="0" collapsed="false">
      <c r="B24" s="35"/>
      <c r="C24" s="124"/>
      <c r="D24" s="125"/>
      <c r="E24" s="125"/>
      <c r="F24" s="125"/>
      <c r="G24" s="126"/>
    </row>
    <row r="25" customFormat="false" ht="17.25" hidden="false" customHeight="false" outlineLevel="0" collapsed="false">
      <c r="B25" s="19" t="s">
        <v>164</v>
      </c>
      <c r="C25" s="124" t="n">
        <v>94.4388132762878</v>
      </c>
      <c r="D25" s="125" t="n">
        <v>94.9605809923215</v>
      </c>
      <c r="E25" s="125" t="n">
        <v>97.132961149978</v>
      </c>
      <c r="F25" s="125" t="n">
        <v>98.5935523974139</v>
      </c>
      <c r="G25" s="126" t="n">
        <v>98.4454020230609</v>
      </c>
    </row>
    <row r="26" customFormat="false" ht="17.25" hidden="false" customHeight="false" outlineLevel="0" collapsed="false">
      <c r="B26" s="19" t="s">
        <v>165</v>
      </c>
      <c r="C26" s="124" t="n">
        <v>125.458003709331</v>
      </c>
      <c r="D26" s="125" t="n">
        <v>134.84209722558</v>
      </c>
      <c r="E26" s="125" t="n">
        <v>145.467653060427</v>
      </c>
      <c r="F26" s="125" t="n">
        <v>124.503302735064</v>
      </c>
      <c r="G26" s="126" t="n">
        <v>128.637024543334</v>
      </c>
    </row>
    <row r="27" customFormat="false" ht="17.25" hidden="false" customHeight="false" outlineLevel="0" collapsed="false">
      <c r="B27" s="19" t="s">
        <v>166</v>
      </c>
      <c r="C27" s="124" t="n">
        <v>94.4445555867297</v>
      </c>
      <c r="D27" s="125" t="n">
        <v>92.8827080760654</v>
      </c>
      <c r="E27" s="125" t="n">
        <v>89.3146690521334</v>
      </c>
      <c r="F27" s="125" t="n">
        <v>86.9130471203579</v>
      </c>
      <c r="G27" s="126" t="n">
        <v>87.1636186870205</v>
      </c>
    </row>
    <row r="28" customFormat="false" ht="17.25" hidden="false" customHeight="false" outlineLevel="0" collapsed="false">
      <c r="B28" s="35"/>
      <c r="C28" s="124"/>
      <c r="D28" s="125"/>
      <c r="E28" s="125"/>
      <c r="F28" s="125"/>
      <c r="G28" s="126"/>
    </row>
    <row r="29" customFormat="false" ht="17.25" hidden="false" customHeight="false" outlineLevel="0" collapsed="false">
      <c r="B29" s="19" t="s">
        <v>167</v>
      </c>
      <c r="C29" s="124" t="n">
        <v>100.98905205486</v>
      </c>
      <c r="D29" s="125" t="n">
        <v>104.803731210821</v>
      </c>
      <c r="E29" s="125" t="n">
        <v>119.238634287033</v>
      </c>
      <c r="F29" s="125" t="n">
        <v>130.395420965632</v>
      </c>
      <c r="G29" s="126" t="n">
        <v>142.926656104596</v>
      </c>
    </row>
    <row r="30" customFormat="false" ht="17.25" hidden="false" customHeight="false" outlineLevel="0" collapsed="false">
      <c r="B30" s="19" t="s">
        <v>168</v>
      </c>
      <c r="C30" s="124" t="n">
        <v>99.9470741633325</v>
      </c>
      <c r="D30" s="125" t="n">
        <v>99.8079128211577</v>
      </c>
      <c r="E30" s="125" t="n">
        <v>105.636256545192</v>
      </c>
      <c r="F30" s="125" t="n">
        <v>107.057015795438</v>
      </c>
      <c r="G30" s="126" t="n">
        <v>104.614916421621</v>
      </c>
    </row>
    <row r="31" customFormat="false" ht="17.25" hidden="false" customHeight="false" outlineLevel="0" collapsed="false">
      <c r="B31" s="19" t="s">
        <v>169</v>
      </c>
      <c r="C31" s="124" t="n">
        <v>99.5341253346581</v>
      </c>
      <c r="D31" s="125" t="n">
        <v>96.6051384540826</v>
      </c>
      <c r="E31" s="125" t="n">
        <v>94.1468565197898</v>
      </c>
      <c r="F31" s="125" t="n">
        <v>93.0223171364166</v>
      </c>
      <c r="G31" s="126" t="n">
        <v>91.6595337160078</v>
      </c>
    </row>
    <row r="32" customFormat="false" ht="17.25" hidden="false" customHeight="false" outlineLevel="0" collapsed="false">
      <c r="B32" s="35"/>
      <c r="C32" s="124"/>
      <c r="D32" s="125"/>
      <c r="E32" s="125"/>
      <c r="F32" s="125"/>
      <c r="G32" s="126"/>
    </row>
    <row r="33" customFormat="false" ht="17.25" hidden="false" customHeight="false" outlineLevel="0" collapsed="false">
      <c r="B33" s="19" t="s">
        <v>170</v>
      </c>
      <c r="C33" s="124" t="n">
        <v>67.8264498157782</v>
      </c>
      <c r="D33" s="125" t="n">
        <v>57.8420710723193</v>
      </c>
      <c r="E33" s="125" t="n">
        <v>51.1507203462548</v>
      </c>
      <c r="F33" s="125" t="n">
        <v>45.2222944186373</v>
      </c>
      <c r="G33" s="126" t="n">
        <v>41.5590330478373</v>
      </c>
    </row>
    <row r="34" customFormat="false" ht="17.25" hidden="false" customHeight="false" outlineLevel="0" collapsed="false">
      <c r="B34" s="19" t="s">
        <v>171</v>
      </c>
      <c r="C34" s="124" t="n">
        <v>102.071546158031</v>
      </c>
      <c r="D34" s="125" t="n">
        <v>101.247879207913</v>
      </c>
      <c r="E34" s="125" t="n">
        <v>98.0637255308897</v>
      </c>
      <c r="F34" s="125" t="n">
        <v>98.1800061131026</v>
      </c>
      <c r="G34" s="126" t="n">
        <v>98.7858345727968</v>
      </c>
    </row>
    <row r="35" customFormat="false" ht="17.25" hidden="false" customHeight="false" outlineLevel="0" collapsed="false">
      <c r="B35" s="19" t="s">
        <v>172</v>
      </c>
      <c r="C35" s="124" t="n">
        <v>103.373653437278</v>
      </c>
      <c r="D35" s="125" t="n">
        <v>99.8706786565696</v>
      </c>
      <c r="E35" s="125" t="n">
        <v>95.6316338577321</v>
      </c>
      <c r="F35" s="125" t="n">
        <v>93.8867727061767</v>
      </c>
      <c r="G35" s="126" t="n">
        <v>87.7270456229851</v>
      </c>
    </row>
    <row r="36" customFormat="false" ht="17.25" hidden="false" customHeight="false" outlineLevel="0" collapsed="false">
      <c r="B36" s="19" t="s">
        <v>173</v>
      </c>
      <c r="C36" s="124" t="n">
        <v>98.9913476860727</v>
      </c>
      <c r="D36" s="125" t="n">
        <v>96.8547122003757</v>
      </c>
      <c r="E36" s="125" t="n">
        <v>94.0325570535397</v>
      </c>
      <c r="F36" s="125" t="n">
        <v>92.9000585215764</v>
      </c>
      <c r="G36" s="126" t="n">
        <v>90.8446786079836</v>
      </c>
    </row>
    <row r="37" customFormat="false" ht="17.25" hidden="false" customHeight="false" outlineLevel="0" collapsed="false">
      <c r="B37" s="35"/>
      <c r="C37" s="124"/>
      <c r="D37" s="125"/>
      <c r="E37" s="125"/>
      <c r="F37" s="125"/>
      <c r="G37" s="126"/>
    </row>
    <row r="38" customFormat="false" ht="17.25" hidden="false" customHeight="false" outlineLevel="0" collapsed="false">
      <c r="B38" s="35" t="s">
        <v>174</v>
      </c>
      <c r="C38" s="124" t="n">
        <v>97.0869220799396</v>
      </c>
      <c r="D38" s="125" t="n">
        <v>97.8876749746258</v>
      </c>
      <c r="E38" s="125" t="n">
        <v>97.378910709824</v>
      </c>
      <c r="F38" s="125" t="n">
        <v>97.3843445761971</v>
      </c>
      <c r="G38" s="126" t="n">
        <v>97.8156574872181</v>
      </c>
    </row>
    <row r="39" customFormat="false" ht="17.25" hidden="false" customHeight="false" outlineLevel="0" collapsed="false">
      <c r="B39" s="35" t="s">
        <v>175</v>
      </c>
      <c r="C39" s="124" t="n">
        <v>94.4096698111189</v>
      </c>
      <c r="D39" s="125" t="n">
        <v>93.3807516406194</v>
      </c>
      <c r="E39" s="125" t="n">
        <v>88.3073280034245</v>
      </c>
      <c r="F39" s="125" t="n">
        <v>76.6251435267106</v>
      </c>
      <c r="G39" s="126" t="n">
        <v>70.5192708048061</v>
      </c>
    </row>
    <row r="40" customFormat="false" ht="17.25" hidden="false" customHeight="false" outlineLevel="0" collapsed="false">
      <c r="B40" s="35" t="s">
        <v>176</v>
      </c>
      <c r="C40" s="124" t="n">
        <v>95.646891594725</v>
      </c>
      <c r="D40" s="125" t="n">
        <v>95.4230496955753</v>
      </c>
      <c r="E40" s="125" t="n">
        <v>96.5254308730215</v>
      </c>
      <c r="F40" s="125" t="n">
        <v>97.3091787073611</v>
      </c>
      <c r="G40" s="126" t="n">
        <v>98.3999320879563</v>
      </c>
    </row>
    <row r="41" customFormat="false" ht="17.25" hidden="false" customHeight="false" outlineLevel="0" collapsed="false">
      <c r="B41" s="35"/>
      <c r="C41" s="124"/>
      <c r="D41" s="125"/>
      <c r="E41" s="125"/>
      <c r="F41" s="125"/>
      <c r="G41" s="126"/>
    </row>
    <row r="42" customFormat="false" ht="17.25" hidden="false" customHeight="false" outlineLevel="0" collapsed="false">
      <c r="B42" s="35" t="s">
        <v>177</v>
      </c>
      <c r="C42" s="120" t="n">
        <v>99.2430874063417</v>
      </c>
      <c r="D42" s="121" t="n">
        <v>98.770274808209</v>
      </c>
      <c r="E42" s="121" t="n">
        <v>99.6972690444531</v>
      </c>
      <c r="F42" s="125" t="n">
        <v>101.095779825361</v>
      </c>
      <c r="G42" s="126" t="n">
        <v>103.4863954206</v>
      </c>
    </row>
    <row r="43" customFormat="false" ht="17.25" hidden="false" customHeight="false" outlineLevel="0" collapsed="false">
      <c r="B43" s="35" t="s">
        <v>180</v>
      </c>
      <c r="C43" s="124" t="n">
        <v>99.7967324048885</v>
      </c>
      <c r="D43" s="125" t="n">
        <v>99.0195920883167</v>
      </c>
      <c r="E43" s="125" t="n">
        <v>98.6356904132378</v>
      </c>
      <c r="F43" s="125" t="n">
        <v>98.2511762324999</v>
      </c>
      <c r="G43" s="126" t="n">
        <v>98.4052149833049</v>
      </c>
    </row>
    <row r="44" customFormat="false" ht="17.25" hidden="false" customHeight="false" outlineLevel="0" collapsed="false">
      <c r="B44" s="35" t="s">
        <v>181</v>
      </c>
      <c r="C44" s="120" t="n">
        <v>93.9131657139097</v>
      </c>
      <c r="D44" s="121" t="n">
        <v>93.6877083002452</v>
      </c>
      <c r="E44" s="121" t="n">
        <v>91.6975858082267</v>
      </c>
      <c r="F44" s="125" t="n">
        <v>90.3002009903525</v>
      </c>
      <c r="G44" s="126" t="n">
        <v>88.9147104972496</v>
      </c>
    </row>
    <row r="45" customFormat="false" ht="17.25" hidden="false" customHeight="false" outlineLevel="0" collapsed="false">
      <c r="B45" s="35" t="s">
        <v>184</v>
      </c>
      <c r="C45" s="124" t="n">
        <v>95.9046493520216</v>
      </c>
      <c r="D45" s="125" t="n">
        <v>94.2093845484088</v>
      </c>
      <c r="E45" s="125" t="n">
        <v>93.2681258178452</v>
      </c>
      <c r="F45" s="125" t="n">
        <v>92.2961979541097</v>
      </c>
      <c r="G45" s="126" t="n">
        <v>91.5143963984362</v>
      </c>
    </row>
    <row r="46" customFormat="false" ht="17.25" hidden="false" customHeight="false" outlineLevel="0" collapsed="false">
      <c r="B46" s="35"/>
      <c r="C46" s="124"/>
      <c r="D46" s="125"/>
      <c r="E46" s="125"/>
      <c r="F46" s="125"/>
      <c r="G46" s="126"/>
    </row>
    <row r="47" customFormat="false" ht="17.25" hidden="false" customHeight="false" outlineLevel="0" collapsed="false">
      <c r="B47" s="19" t="s">
        <v>185</v>
      </c>
      <c r="C47" s="120" t="n">
        <v>97.9231061855166</v>
      </c>
      <c r="D47" s="121" t="n">
        <v>96.012654176252</v>
      </c>
      <c r="E47" s="121" t="n">
        <v>95.9159873339321</v>
      </c>
      <c r="F47" s="125" t="n">
        <v>95.812806413658</v>
      </c>
      <c r="G47" s="126" t="n">
        <v>95.1335629203881</v>
      </c>
    </row>
    <row r="48" customFormat="false" ht="17.25" hidden="false" customHeight="false" outlineLevel="0" collapsed="false">
      <c r="B48" s="35" t="s">
        <v>186</v>
      </c>
      <c r="C48" s="124" t="n">
        <v>96.0170385395538</v>
      </c>
      <c r="D48" s="125" t="n">
        <v>95.7015544041451</v>
      </c>
      <c r="E48" s="125" t="n">
        <v>96.8972860125261</v>
      </c>
      <c r="F48" s="125" t="n">
        <v>97.9046073298429</v>
      </c>
      <c r="G48" s="126" t="n">
        <v>98.4926470588235</v>
      </c>
    </row>
    <row r="49" customFormat="false" ht="17.25" hidden="false" customHeight="false" outlineLevel="0" collapsed="false">
      <c r="B49" s="35" t="s">
        <v>187</v>
      </c>
      <c r="C49" s="124" t="n">
        <v>98.6841784989858</v>
      </c>
      <c r="D49" s="125" t="n">
        <v>96.2984455958549</v>
      </c>
      <c r="E49" s="125" t="n">
        <v>96.0989561586639</v>
      </c>
      <c r="F49" s="125" t="n">
        <v>95.7</v>
      </c>
      <c r="G49" s="126" t="n">
        <v>95.1995798319328</v>
      </c>
    </row>
    <row r="50" customFormat="false" ht="17.25" hidden="false" customHeight="false" outlineLevel="0" collapsed="false">
      <c r="B50" s="35" t="s">
        <v>188</v>
      </c>
      <c r="C50" s="124" t="n">
        <v>97.7951318458418</v>
      </c>
      <c r="D50" s="125" t="n">
        <v>95.900518134715</v>
      </c>
      <c r="E50" s="125" t="n">
        <v>95.6997912317328</v>
      </c>
      <c r="F50" s="125" t="n">
        <v>95.5997905759162</v>
      </c>
      <c r="G50" s="126" t="n">
        <v>94.7006302521008</v>
      </c>
    </row>
    <row r="51" customFormat="false" ht="17.25" hidden="false" customHeight="false" outlineLevel="0" collapsed="false">
      <c r="B51" s="35"/>
      <c r="C51" s="124"/>
      <c r="D51" s="125"/>
      <c r="E51" s="125"/>
      <c r="F51" s="125"/>
      <c r="G51" s="126"/>
    </row>
    <row r="52" customFormat="false" ht="17.25" hidden="false" customHeight="false" outlineLevel="0" collapsed="false">
      <c r="B52" s="19" t="s">
        <v>189</v>
      </c>
      <c r="C52" s="120" t="n">
        <v>96.7987590486039</v>
      </c>
      <c r="D52" s="121" t="n">
        <v>94.601572327044</v>
      </c>
      <c r="E52" s="121" t="n">
        <v>93.4025396825396</v>
      </c>
      <c r="F52" s="125" t="n">
        <v>93.7986315789473</v>
      </c>
      <c r="G52" s="126" t="n">
        <v>93.7020876826722</v>
      </c>
    </row>
    <row r="53" customFormat="false" ht="17.25" hidden="false" customHeight="false" outlineLevel="0" collapsed="false">
      <c r="B53" s="117"/>
      <c r="C53" s="127"/>
      <c r="D53" s="128"/>
      <c r="E53" s="128"/>
      <c r="F53" s="128"/>
      <c r="G53" s="128"/>
    </row>
    <row r="54" customFormat="false" ht="17.25" hidden="false" customHeight="false" outlineLevel="0" collapsed="false">
      <c r="C54" s="129"/>
      <c r="D54" s="130"/>
      <c r="E54" s="130"/>
      <c r="F54" s="130"/>
      <c r="G54" s="131"/>
    </row>
    <row r="55" customFormat="false" ht="17.25" hidden="false" customHeight="false" outlineLevel="0" collapsed="false">
      <c r="B55" s="19" t="s">
        <v>191</v>
      </c>
      <c r="C55" s="120" t="n">
        <v>98.1633533295036</v>
      </c>
      <c r="D55" s="121" t="n">
        <v>97.803698278462</v>
      </c>
      <c r="E55" s="121" t="n">
        <v>98.2380294685848</v>
      </c>
      <c r="F55" s="122" t="n">
        <v>97.3560527869146</v>
      </c>
      <c r="G55" s="122" t="n">
        <v>97.8882750081203</v>
      </c>
    </row>
    <row r="56" customFormat="false" ht="17.25" hidden="false" customHeight="false" outlineLevel="0" collapsed="false">
      <c r="B56" s="117"/>
      <c r="C56" s="127"/>
      <c r="D56" s="128"/>
      <c r="E56" s="128"/>
      <c r="F56" s="128"/>
      <c r="G56" s="128"/>
    </row>
    <row r="57" customFormat="false" ht="17.25" hidden="false" customHeight="false" outlineLevel="0" collapsed="false">
      <c r="C57" s="129"/>
      <c r="D57" s="130"/>
      <c r="E57" s="130"/>
      <c r="F57" s="130"/>
      <c r="G57" s="131"/>
    </row>
    <row r="58" customFormat="false" ht="17.25" hidden="false" customHeight="false" outlineLevel="0" collapsed="false">
      <c r="B58" s="19" t="s">
        <v>192</v>
      </c>
      <c r="C58" s="124" t="n">
        <v>102.200591133005</v>
      </c>
      <c r="D58" s="125" t="n">
        <v>101.787487586892</v>
      </c>
      <c r="E58" s="125" t="n">
        <v>107.024420849421</v>
      </c>
      <c r="F58" s="125" t="n">
        <v>120.546037399822</v>
      </c>
      <c r="G58" s="126" t="n">
        <v>132.070663469225</v>
      </c>
    </row>
    <row r="59" customFormat="false" ht="17.25" hidden="false" customHeight="false" outlineLevel="0" collapsed="false">
      <c r="B59" s="19" t="s">
        <v>193</v>
      </c>
      <c r="C59" s="124" t="n">
        <v>95.3968586387435</v>
      </c>
      <c r="D59" s="125" t="n">
        <v>93</v>
      </c>
      <c r="E59" s="125" t="n">
        <v>95.0969696969697</v>
      </c>
      <c r="F59" s="125" t="n">
        <v>85.792849404117</v>
      </c>
      <c r="G59" s="126" t="n">
        <v>86.1849462365592</v>
      </c>
    </row>
    <row r="60" customFormat="false" ht="17.25" hidden="false" customHeight="false" outlineLevel="0" collapsed="false">
      <c r="B60" s="19" t="s">
        <v>194</v>
      </c>
      <c r="C60" s="124" t="n">
        <v>96.1028806584362</v>
      </c>
      <c r="D60" s="125" t="n">
        <v>95.2015625</v>
      </c>
      <c r="E60" s="125" t="n">
        <v>95.8993710691824</v>
      </c>
      <c r="F60" s="125" t="n">
        <v>97.2</v>
      </c>
      <c r="G60" s="126" t="n">
        <v>99.5950526315789</v>
      </c>
    </row>
    <row r="61" customFormat="false" ht="17.25" hidden="false" customHeight="false" outlineLevel="0" collapsed="false">
      <c r="B61" s="117"/>
      <c r="C61" s="127"/>
      <c r="D61" s="128"/>
      <c r="E61" s="128"/>
      <c r="F61" s="128"/>
      <c r="G61" s="128"/>
    </row>
    <row r="62" customFormat="false" ht="17.25" hidden="false" customHeight="false" outlineLevel="0" collapsed="false">
      <c r="C62" s="129"/>
      <c r="D62" s="130"/>
      <c r="E62" s="130"/>
      <c r="F62" s="130"/>
      <c r="G62" s="131"/>
    </row>
    <row r="63" customFormat="false" ht="17.25" hidden="false" customHeight="false" outlineLevel="0" collapsed="false">
      <c r="B63" s="118" t="s">
        <v>195</v>
      </c>
      <c r="C63" s="120" t="n">
        <v>98.2979859076562</v>
      </c>
      <c r="D63" s="121" t="n">
        <v>97.9708658300668</v>
      </c>
      <c r="E63" s="121" t="n">
        <v>98.4244781235993</v>
      </c>
      <c r="F63" s="125" t="n">
        <v>97.6060611629115</v>
      </c>
      <c r="G63" s="126" t="n">
        <v>98.1538781932191</v>
      </c>
    </row>
    <row r="64" customFormat="false" ht="18" hidden="false" customHeight="false" outlineLevel="0" collapsed="false">
      <c r="B64" s="110"/>
      <c r="C64" s="45" t="s">
        <v>70</v>
      </c>
      <c r="D64" s="46" t="s">
        <v>196</v>
      </c>
      <c r="E64" s="46" t="s">
        <v>70</v>
      </c>
      <c r="F64" s="46" t="s">
        <v>70</v>
      </c>
      <c r="G64" s="46" t="s">
        <v>70</v>
      </c>
    </row>
    <row r="65" customFormat="false" ht="17.25" hidden="false" customHeight="false" outlineLevel="0" collapsed="false">
      <c r="C65" s="19" t="s">
        <v>55</v>
      </c>
    </row>
    <row r="66" customFormat="false" ht="17.25" hidden="false" customHeight="false" outlineLevel="0" collapsed="false">
      <c r="A66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F78" activeCellId="0" sqref="F78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0" width="13.36"/>
    <col collapsed="false" customWidth="true" hidden="false" outlineLevel="0" max="2" min="2" style="10" width="49.62"/>
    <col collapsed="false" customWidth="false" hidden="false" outlineLevel="0" max="257" min="3" style="10" width="15.87"/>
  </cols>
  <sheetData>
    <row r="1" customFormat="false" ht="17.25" hidden="false" customHeight="false" outlineLevel="0" collapsed="false">
      <c r="A1" s="132"/>
    </row>
    <row r="6" customFormat="false" ht="17.25" hidden="false" customHeight="false" outlineLevel="0" collapsed="false">
      <c r="B6" s="95"/>
      <c r="C6" s="5" t="s">
        <v>200</v>
      </c>
      <c r="D6" s="95"/>
      <c r="E6" s="95"/>
      <c r="F6" s="95"/>
      <c r="G6" s="95"/>
    </row>
    <row r="7" customFormat="false" ht="18" hidden="false" customHeight="false" outlineLevel="0" collapsed="false">
      <c r="B7" s="88"/>
      <c r="C7" s="88"/>
      <c r="D7" s="88"/>
      <c r="E7" s="88"/>
      <c r="F7" s="88"/>
      <c r="G7" s="133" t="s">
        <v>58</v>
      </c>
    </row>
    <row r="8" customFormat="false" ht="17.25" hidden="false" customHeight="false" outlineLevel="0" collapsed="false">
      <c r="B8" s="95"/>
      <c r="C8" s="11" t="s">
        <v>4</v>
      </c>
      <c r="D8" s="11" t="s">
        <v>5</v>
      </c>
      <c r="E8" s="11" t="s">
        <v>6</v>
      </c>
      <c r="F8" s="11" t="s">
        <v>7</v>
      </c>
      <c r="G8" s="12" t="s">
        <v>8</v>
      </c>
    </row>
    <row r="9" customFormat="false" ht="17.25" hidden="false" customHeight="false" outlineLevel="0" collapsed="false">
      <c r="B9" s="134" t="s">
        <v>201</v>
      </c>
      <c r="C9" s="15" t="s">
        <v>10</v>
      </c>
      <c r="D9" s="15" t="s">
        <v>11</v>
      </c>
      <c r="E9" s="15" t="s">
        <v>12</v>
      </c>
      <c r="F9" s="15" t="n">
        <v>2005</v>
      </c>
      <c r="G9" s="15" t="s">
        <v>14</v>
      </c>
    </row>
    <row r="10" customFormat="false" ht="17.25" hidden="false" customHeight="false" outlineLevel="0" collapsed="false">
      <c r="B10" s="95"/>
      <c r="C10" s="29"/>
      <c r="D10" s="30"/>
      <c r="E10" s="30"/>
      <c r="F10" s="30"/>
      <c r="G10" s="31"/>
    </row>
    <row r="11" customFormat="false" ht="17.25" hidden="false" customHeight="false" outlineLevel="0" collapsed="false">
      <c r="B11" s="19" t="s">
        <v>202</v>
      </c>
      <c r="C11" s="32" t="n">
        <v>1828103</v>
      </c>
      <c r="D11" s="33" t="n">
        <v>1749809</v>
      </c>
      <c r="E11" s="33" t="n">
        <v>1700266</v>
      </c>
      <c r="F11" s="42" t="n">
        <v>1711212</v>
      </c>
      <c r="G11" s="42" t="n">
        <v>1687469</v>
      </c>
    </row>
    <row r="12" customFormat="false" ht="17.25" hidden="false" customHeight="false" outlineLevel="0" collapsed="false">
      <c r="B12" s="135" t="s">
        <v>203</v>
      </c>
      <c r="C12" s="32" t="n">
        <v>1536224</v>
      </c>
      <c r="D12" s="33" t="n">
        <v>1500229</v>
      </c>
      <c r="E12" s="33" t="n">
        <v>1461291</v>
      </c>
      <c r="F12" s="42" t="n">
        <v>1474904</v>
      </c>
      <c r="G12" s="42" t="n">
        <v>1441229</v>
      </c>
    </row>
    <row r="13" customFormat="false" ht="17.25" hidden="false" customHeight="false" outlineLevel="0" collapsed="false">
      <c r="B13" s="135" t="s">
        <v>204</v>
      </c>
      <c r="C13" s="32" t="n">
        <v>291879</v>
      </c>
      <c r="D13" s="33" t="n">
        <v>249580</v>
      </c>
      <c r="E13" s="33" t="n">
        <v>238975</v>
      </c>
      <c r="F13" s="42" t="n">
        <v>236308</v>
      </c>
      <c r="G13" s="42" t="n">
        <v>246240</v>
      </c>
    </row>
    <row r="14" customFormat="false" ht="17.25" hidden="false" customHeight="false" outlineLevel="0" collapsed="false">
      <c r="B14" s="19" t="s">
        <v>205</v>
      </c>
      <c r="C14" s="32" t="n">
        <v>181803</v>
      </c>
      <c r="D14" s="33" t="n">
        <v>173936</v>
      </c>
      <c r="E14" s="33" t="n">
        <v>165091</v>
      </c>
      <c r="F14" s="42" t="n">
        <v>164159</v>
      </c>
      <c r="G14" s="42" t="n">
        <v>162847</v>
      </c>
    </row>
    <row r="15" customFormat="false" ht="17.25" hidden="false" customHeight="false" outlineLevel="0" collapsed="false">
      <c r="B15" s="19" t="s">
        <v>206</v>
      </c>
      <c r="C15" s="32" t="n">
        <v>110076</v>
      </c>
      <c r="D15" s="33" t="n">
        <v>75644</v>
      </c>
      <c r="E15" s="33" t="n">
        <v>73884</v>
      </c>
      <c r="F15" s="42" t="n">
        <v>72149</v>
      </c>
      <c r="G15" s="42" t="n">
        <v>83393</v>
      </c>
    </row>
    <row r="16" customFormat="false" ht="17.25" hidden="false" customHeight="false" outlineLevel="0" collapsed="false">
      <c r="B16" s="19"/>
      <c r="C16" s="32"/>
      <c r="D16" s="33"/>
      <c r="E16" s="33"/>
      <c r="F16" s="42"/>
      <c r="G16" s="42"/>
    </row>
    <row r="17" customFormat="false" ht="17.25" hidden="false" customHeight="false" outlineLevel="0" collapsed="false">
      <c r="B17" s="19" t="s">
        <v>207</v>
      </c>
      <c r="C17" s="32" t="n">
        <v>26271</v>
      </c>
      <c r="D17" s="33" t="n">
        <v>28781</v>
      </c>
      <c r="E17" s="33" t="n">
        <v>54541</v>
      </c>
      <c r="F17" s="42" t="n">
        <v>101390</v>
      </c>
      <c r="G17" s="42" t="n">
        <v>109504</v>
      </c>
    </row>
    <row r="18" customFormat="false" ht="17.25" hidden="false" customHeight="false" outlineLevel="0" collapsed="false">
      <c r="B18" s="19" t="s">
        <v>208</v>
      </c>
      <c r="C18" s="32" t="n">
        <v>178811</v>
      </c>
      <c r="D18" s="33" t="n">
        <v>172048</v>
      </c>
      <c r="E18" s="33" t="n">
        <v>192156</v>
      </c>
      <c r="F18" s="42" t="n">
        <v>235711</v>
      </c>
      <c r="G18" s="42" t="n">
        <v>247385</v>
      </c>
    </row>
    <row r="19" customFormat="false" ht="17.25" hidden="false" customHeight="false" outlineLevel="0" collapsed="false">
      <c r="B19" s="19" t="s">
        <v>209</v>
      </c>
      <c r="C19" s="32" t="n">
        <v>152540</v>
      </c>
      <c r="D19" s="33" t="n">
        <v>143267</v>
      </c>
      <c r="E19" s="33" t="n">
        <v>137615</v>
      </c>
      <c r="F19" s="42" t="n">
        <v>134321</v>
      </c>
      <c r="G19" s="42" t="n">
        <v>137881</v>
      </c>
    </row>
    <row r="20" customFormat="false" ht="17.25" hidden="false" customHeight="false" outlineLevel="0" collapsed="false">
      <c r="B20" s="19"/>
      <c r="C20" s="32"/>
      <c r="D20" s="33"/>
      <c r="E20" s="33"/>
      <c r="F20" s="42"/>
      <c r="G20" s="42"/>
    </row>
    <row r="21" customFormat="false" ht="17.25" hidden="false" customHeight="false" outlineLevel="0" collapsed="false">
      <c r="B21" s="135" t="s">
        <v>210</v>
      </c>
      <c r="C21" s="32" t="n">
        <v>-64178</v>
      </c>
      <c r="D21" s="33" t="n">
        <v>-58733</v>
      </c>
      <c r="E21" s="33" t="n">
        <v>-50430</v>
      </c>
      <c r="F21" s="42" t="n">
        <v>-39459</v>
      </c>
      <c r="G21" s="42" t="n">
        <v>-31943</v>
      </c>
    </row>
    <row r="22" customFormat="false" ht="17.25" hidden="false" customHeight="false" outlineLevel="0" collapsed="false">
      <c r="B22" s="19" t="s">
        <v>208</v>
      </c>
      <c r="C22" s="32" t="n">
        <v>37437</v>
      </c>
      <c r="D22" s="33" t="n">
        <v>34054</v>
      </c>
      <c r="E22" s="33" t="n">
        <v>36758</v>
      </c>
      <c r="F22" s="42" t="n">
        <v>44454</v>
      </c>
      <c r="G22" s="42" t="n">
        <v>56455</v>
      </c>
    </row>
    <row r="23" customFormat="false" ht="17.25" hidden="false" customHeight="false" outlineLevel="0" collapsed="false">
      <c r="B23" s="19" t="s">
        <v>209</v>
      </c>
      <c r="C23" s="32" t="n">
        <v>101615</v>
      </c>
      <c r="D23" s="33" t="n">
        <v>92787</v>
      </c>
      <c r="E23" s="33" t="n">
        <v>87188</v>
      </c>
      <c r="F23" s="42" t="n">
        <v>83913</v>
      </c>
      <c r="G23" s="42" t="n">
        <v>88398</v>
      </c>
    </row>
    <row r="24" customFormat="false" ht="17.25" hidden="false" customHeight="false" outlineLevel="0" collapsed="false">
      <c r="B24" s="19"/>
      <c r="C24" s="32"/>
      <c r="D24" s="33"/>
      <c r="E24" s="33"/>
      <c r="F24" s="42"/>
      <c r="G24" s="42"/>
    </row>
    <row r="25" customFormat="false" ht="17.25" hidden="false" customHeight="false" outlineLevel="0" collapsed="false">
      <c r="B25" s="135" t="s">
        <v>211</v>
      </c>
      <c r="C25" s="29" t="n">
        <v>89865</v>
      </c>
      <c r="D25" s="30" t="n">
        <v>87007</v>
      </c>
      <c r="E25" s="30" t="n">
        <v>104063</v>
      </c>
      <c r="F25" s="30" t="n">
        <v>139709</v>
      </c>
      <c r="G25" s="31" t="n">
        <v>139779</v>
      </c>
    </row>
    <row r="26" customFormat="false" ht="17.25" hidden="false" customHeight="false" outlineLevel="0" collapsed="false">
      <c r="B26" s="19" t="s">
        <v>212</v>
      </c>
      <c r="C26" s="29" t="n">
        <v>-1827</v>
      </c>
      <c r="D26" s="30" t="n">
        <v>-4641</v>
      </c>
      <c r="E26" s="30" t="n">
        <v>-10721</v>
      </c>
      <c r="F26" s="30" t="n">
        <v>5003</v>
      </c>
      <c r="G26" s="31" t="n">
        <v>16888</v>
      </c>
    </row>
    <row r="27" customFormat="false" ht="17.25" hidden="false" customHeight="false" outlineLevel="0" collapsed="false">
      <c r="B27" s="19" t="s">
        <v>208</v>
      </c>
      <c r="C27" s="29" t="n">
        <v>46060</v>
      </c>
      <c r="D27" s="30" t="n">
        <v>43077</v>
      </c>
      <c r="E27" s="30" t="n">
        <v>37433</v>
      </c>
      <c r="F27" s="30" t="n">
        <v>53418</v>
      </c>
      <c r="G27" s="31" t="n">
        <v>64431</v>
      </c>
    </row>
    <row r="28" customFormat="false" ht="17.25" hidden="false" customHeight="false" outlineLevel="0" collapsed="false">
      <c r="B28" s="19" t="s">
        <v>209</v>
      </c>
      <c r="C28" s="29" t="n">
        <v>47887</v>
      </c>
      <c r="D28" s="30" t="n">
        <v>47718</v>
      </c>
      <c r="E28" s="30" t="n">
        <v>48154</v>
      </c>
      <c r="F28" s="30" t="n">
        <v>48415</v>
      </c>
      <c r="G28" s="31" t="n">
        <v>47543</v>
      </c>
    </row>
    <row r="29" customFormat="false" ht="17.25" hidden="false" customHeight="false" outlineLevel="0" collapsed="false">
      <c r="B29" s="19"/>
      <c r="C29" s="29"/>
      <c r="D29" s="30"/>
      <c r="E29" s="30"/>
      <c r="F29" s="30"/>
      <c r="G29" s="31"/>
    </row>
    <row r="30" customFormat="false" ht="17.25" hidden="false" customHeight="false" outlineLevel="0" collapsed="false">
      <c r="B30" s="19" t="s">
        <v>213</v>
      </c>
      <c r="C30" s="29" t="n">
        <v>15935</v>
      </c>
      <c r="D30" s="30" t="n">
        <v>16117</v>
      </c>
      <c r="E30" s="30" t="n">
        <v>28693</v>
      </c>
      <c r="F30" s="30" t="n">
        <v>35424</v>
      </c>
      <c r="G30" s="31" t="n">
        <v>27449</v>
      </c>
    </row>
    <row r="31" customFormat="false" ht="17.25" hidden="false" customHeight="false" outlineLevel="0" collapsed="false">
      <c r="B31" s="136" t="s">
        <v>214</v>
      </c>
      <c r="C31" s="29" t="n">
        <v>55093</v>
      </c>
      <c r="D31" s="30" t="n">
        <v>55481</v>
      </c>
      <c r="E31" s="30" t="n">
        <v>64437</v>
      </c>
      <c r="F31" s="30" t="n">
        <v>78282</v>
      </c>
      <c r="G31" s="31" t="n">
        <v>74662</v>
      </c>
    </row>
    <row r="32" customFormat="false" ht="17.25" hidden="false" customHeight="false" outlineLevel="0" collapsed="false">
      <c r="B32" s="136" t="s">
        <v>215</v>
      </c>
      <c r="C32" s="29" t="n">
        <v>20664</v>
      </c>
      <c r="D32" s="30" t="n">
        <v>20050</v>
      </c>
      <c r="E32" s="30" t="n">
        <v>21654</v>
      </c>
      <c r="F32" s="30" t="n">
        <v>21000</v>
      </c>
      <c r="G32" s="31" t="n">
        <v>20780</v>
      </c>
    </row>
    <row r="33" customFormat="false" ht="17.25" hidden="false" customHeight="false" outlineLevel="0" collapsed="false">
      <c r="B33" s="136"/>
      <c r="C33" s="29"/>
      <c r="D33" s="30"/>
      <c r="E33" s="30"/>
      <c r="F33" s="30"/>
      <c r="G33" s="31"/>
    </row>
    <row r="34" customFormat="false" ht="17.25" hidden="false" customHeight="false" outlineLevel="0" collapsed="false">
      <c r="B34" s="135" t="s">
        <v>216</v>
      </c>
      <c r="C34" s="32" t="n">
        <v>584</v>
      </c>
      <c r="D34" s="33" t="n">
        <v>507</v>
      </c>
      <c r="E34" s="33" t="n">
        <v>908</v>
      </c>
      <c r="F34" s="42" t="n">
        <v>1140</v>
      </c>
      <c r="G34" s="42" t="n">
        <v>1668</v>
      </c>
    </row>
    <row r="35" customFormat="false" ht="17.25" hidden="false" customHeight="false" outlineLevel="0" collapsed="false">
      <c r="B35" s="19" t="s">
        <v>208</v>
      </c>
      <c r="C35" s="32" t="n">
        <v>3622</v>
      </c>
      <c r="D35" s="33" t="n">
        <v>3269</v>
      </c>
      <c r="E35" s="33" t="n">
        <v>3181</v>
      </c>
      <c r="F35" s="42" t="n">
        <v>3133</v>
      </c>
      <c r="G35" s="42" t="n">
        <v>3608</v>
      </c>
    </row>
    <row r="36" customFormat="false" ht="17.25" hidden="false" customHeight="false" outlineLevel="0" collapsed="false">
      <c r="B36" s="19" t="s">
        <v>209</v>
      </c>
      <c r="C36" s="32" t="n">
        <v>3038</v>
      </c>
      <c r="D36" s="33" t="n">
        <v>2762</v>
      </c>
      <c r="E36" s="33" t="n">
        <v>2273</v>
      </c>
      <c r="F36" s="42" t="n">
        <v>1993</v>
      </c>
      <c r="G36" s="42" t="n">
        <v>1940</v>
      </c>
    </row>
    <row r="37" customFormat="false" ht="17.25" hidden="false" customHeight="false" outlineLevel="0" collapsed="false">
      <c r="B37" s="19"/>
      <c r="C37" s="32"/>
      <c r="D37" s="33"/>
      <c r="E37" s="33"/>
      <c r="F37" s="42"/>
      <c r="G37" s="42"/>
    </row>
    <row r="38" customFormat="false" ht="17.25" hidden="false" customHeight="false" outlineLevel="0" collapsed="false">
      <c r="B38" s="19" t="s">
        <v>217</v>
      </c>
      <c r="C38" s="32" t="n">
        <v>780322</v>
      </c>
      <c r="D38" s="33" t="n">
        <v>815891</v>
      </c>
      <c r="E38" s="33" t="n">
        <v>875761</v>
      </c>
      <c r="F38" s="42" t="n">
        <v>960832</v>
      </c>
      <c r="G38" s="42" t="n">
        <v>943575</v>
      </c>
    </row>
    <row r="39" customFormat="false" ht="17.25" hidden="false" customHeight="false" outlineLevel="0" collapsed="false">
      <c r="B39" s="135" t="s">
        <v>218</v>
      </c>
      <c r="C39" s="32" t="n">
        <v>161881</v>
      </c>
      <c r="D39" s="33" t="n">
        <v>134409</v>
      </c>
      <c r="E39" s="33" t="n">
        <v>207422</v>
      </c>
      <c r="F39" s="42" t="n">
        <v>348243</v>
      </c>
      <c r="G39" s="42" t="n">
        <v>266517</v>
      </c>
    </row>
    <row r="40" customFormat="false" ht="17.25" hidden="false" customHeight="false" outlineLevel="0" collapsed="false">
      <c r="B40" s="19" t="s">
        <v>219</v>
      </c>
      <c r="C40" s="32" t="n">
        <v>101019</v>
      </c>
      <c r="D40" s="33" t="n">
        <v>57047</v>
      </c>
      <c r="E40" s="33" t="n">
        <v>131939</v>
      </c>
      <c r="F40" s="42" t="n">
        <v>268559</v>
      </c>
      <c r="G40" s="42" t="n">
        <v>181597</v>
      </c>
    </row>
    <row r="41" customFormat="false" ht="17.25" hidden="false" customHeight="false" outlineLevel="0" collapsed="false">
      <c r="B41" s="19" t="s">
        <v>220</v>
      </c>
      <c r="C41" s="32" t="n">
        <v>60862</v>
      </c>
      <c r="D41" s="33" t="n">
        <v>77362</v>
      </c>
      <c r="E41" s="33" t="n">
        <v>75483</v>
      </c>
      <c r="F41" s="42" t="n">
        <v>79684</v>
      </c>
      <c r="G41" s="42" t="n">
        <v>84920</v>
      </c>
    </row>
    <row r="42" customFormat="false" ht="17.25" hidden="false" customHeight="false" outlineLevel="0" collapsed="false">
      <c r="B42" s="19"/>
      <c r="C42" s="32"/>
      <c r="D42" s="33"/>
      <c r="E42" s="33"/>
      <c r="F42" s="42"/>
      <c r="G42" s="42"/>
    </row>
    <row r="43" customFormat="false" ht="17.25" hidden="false" customHeight="false" outlineLevel="0" collapsed="false">
      <c r="B43" s="135" t="s">
        <v>221</v>
      </c>
      <c r="C43" s="32" t="n">
        <v>59572</v>
      </c>
      <c r="D43" s="33" t="n">
        <v>46383</v>
      </c>
      <c r="E43" s="33" t="n">
        <v>22781</v>
      </c>
      <c r="F43" s="42" t="n">
        <v>17329</v>
      </c>
      <c r="G43" s="42" t="n">
        <v>14130</v>
      </c>
    </row>
    <row r="44" customFormat="false" ht="17.25" hidden="false" customHeight="false" outlineLevel="0" collapsed="false">
      <c r="B44" s="19" t="s">
        <v>219</v>
      </c>
      <c r="C44" s="32" t="n">
        <v>25337</v>
      </c>
      <c r="D44" s="33" t="n">
        <v>29667</v>
      </c>
      <c r="E44" s="33" t="n">
        <v>12268</v>
      </c>
      <c r="F44" s="42" t="n">
        <v>6690</v>
      </c>
      <c r="G44" s="42" t="n">
        <v>-2151</v>
      </c>
    </row>
    <row r="45" customFormat="false" ht="17.25" hidden="false" customHeight="false" outlineLevel="0" collapsed="false">
      <c r="B45" s="19" t="s">
        <v>220</v>
      </c>
      <c r="C45" s="32" t="n">
        <v>34235</v>
      </c>
      <c r="D45" s="33" t="n">
        <v>16716</v>
      </c>
      <c r="E45" s="33" t="n">
        <v>10513</v>
      </c>
      <c r="F45" s="42" t="n">
        <v>10639</v>
      </c>
      <c r="G45" s="42" t="n">
        <v>16281</v>
      </c>
    </row>
    <row r="46" customFormat="false" ht="17.25" hidden="false" customHeight="false" outlineLevel="0" collapsed="false">
      <c r="B46" s="19"/>
      <c r="C46" s="32"/>
      <c r="D46" s="33"/>
      <c r="E46" s="33"/>
      <c r="F46" s="42"/>
      <c r="G46" s="42"/>
    </row>
    <row r="47" customFormat="false" ht="17.25" hidden="false" customHeight="false" outlineLevel="0" collapsed="false">
      <c r="B47" s="135" t="s">
        <v>222</v>
      </c>
      <c r="C47" s="32" t="n">
        <v>558868</v>
      </c>
      <c r="D47" s="33" t="n">
        <v>635099</v>
      </c>
      <c r="E47" s="33" t="n">
        <v>645558</v>
      </c>
      <c r="F47" s="42" t="n">
        <v>595261</v>
      </c>
      <c r="G47" s="42" t="n">
        <v>662928</v>
      </c>
    </row>
    <row r="48" customFormat="false" ht="17.25" hidden="false" customHeight="false" outlineLevel="0" collapsed="false">
      <c r="B48" s="19" t="s">
        <v>223</v>
      </c>
      <c r="C48" s="32" t="n">
        <v>50955</v>
      </c>
      <c r="D48" s="33" t="n">
        <v>45484</v>
      </c>
      <c r="E48" s="33" t="n">
        <v>49444</v>
      </c>
      <c r="F48" s="42" t="n">
        <v>35789</v>
      </c>
      <c r="G48" s="42" t="n">
        <v>48077</v>
      </c>
    </row>
    <row r="49" customFormat="false" ht="17.25" hidden="false" customHeight="false" outlineLevel="0" collapsed="false">
      <c r="B49" s="118" t="s">
        <v>224</v>
      </c>
      <c r="C49" s="32" t="n">
        <v>377328</v>
      </c>
      <c r="D49" s="33" t="n">
        <v>475454</v>
      </c>
      <c r="E49" s="33" t="n">
        <v>456744</v>
      </c>
      <c r="F49" s="42" t="n">
        <v>415804</v>
      </c>
      <c r="G49" s="42" t="n">
        <v>468982</v>
      </c>
    </row>
    <row r="50" customFormat="false" ht="17.25" hidden="false" customHeight="false" outlineLevel="0" collapsed="false">
      <c r="B50" s="19" t="s">
        <v>225</v>
      </c>
      <c r="C50" s="32" t="n">
        <v>130585</v>
      </c>
      <c r="D50" s="33" t="n">
        <v>114161</v>
      </c>
      <c r="E50" s="33" t="n">
        <v>139370</v>
      </c>
      <c r="F50" s="42" t="n">
        <v>143668</v>
      </c>
      <c r="G50" s="42" t="n">
        <v>145869</v>
      </c>
    </row>
    <row r="51" customFormat="false" ht="17.25" hidden="false" customHeight="false" outlineLevel="0" collapsed="false">
      <c r="B51" s="19"/>
      <c r="C51" s="32"/>
      <c r="D51" s="33"/>
      <c r="E51" s="33"/>
      <c r="F51" s="42"/>
      <c r="G51" s="42"/>
    </row>
    <row r="52" customFormat="false" ht="17.25" hidden="false" customHeight="false" outlineLevel="0" collapsed="false">
      <c r="B52" s="19" t="s">
        <v>226</v>
      </c>
      <c r="C52" s="32" t="n">
        <v>2634695</v>
      </c>
      <c r="D52" s="33" t="n">
        <v>2594481</v>
      </c>
      <c r="E52" s="33" t="n">
        <v>2630568</v>
      </c>
      <c r="F52" s="42" t="n">
        <v>2773435</v>
      </c>
      <c r="G52" s="42" t="n">
        <v>2740549</v>
      </c>
    </row>
    <row r="53" customFormat="false" ht="17.25" hidden="false" customHeight="false" outlineLevel="0" collapsed="false">
      <c r="B53" s="89"/>
      <c r="C53" s="93"/>
      <c r="D53" s="94"/>
      <c r="E53" s="94"/>
      <c r="F53" s="94"/>
      <c r="G53" s="94"/>
    </row>
    <row r="54" customFormat="false" ht="17.25" hidden="false" customHeight="false" outlineLevel="0" collapsed="false">
      <c r="B54" s="95"/>
      <c r="C54" s="29"/>
      <c r="D54" s="30"/>
      <c r="E54" s="30"/>
      <c r="F54" s="30"/>
      <c r="G54" s="31"/>
    </row>
    <row r="55" customFormat="false" ht="17.25" hidden="false" customHeight="false" outlineLevel="0" collapsed="false">
      <c r="B55" s="118" t="s">
        <v>227</v>
      </c>
      <c r="C55" s="32" t="n">
        <v>369995</v>
      </c>
      <c r="D55" s="33" t="n">
        <v>323786</v>
      </c>
      <c r="E55" s="33" t="n">
        <v>336862</v>
      </c>
      <c r="F55" s="42" t="n">
        <v>350666</v>
      </c>
      <c r="G55" s="42" t="n">
        <v>358746</v>
      </c>
    </row>
    <row r="56" customFormat="false" ht="17.25" hidden="false" customHeight="false" outlineLevel="0" collapsed="false">
      <c r="B56" s="50" t="s">
        <v>228</v>
      </c>
      <c r="C56" s="32" t="n">
        <v>3004690</v>
      </c>
      <c r="D56" s="33" t="n">
        <v>2918267</v>
      </c>
      <c r="E56" s="33" t="n">
        <v>2967430</v>
      </c>
      <c r="F56" s="42" t="n">
        <v>3124101</v>
      </c>
      <c r="G56" s="42" t="n">
        <v>3099295</v>
      </c>
    </row>
    <row r="57" customFormat="false" ht="17.25" hidden="false" customHeight="false" outlineLevel="0" collapsed="false">
      <c r="B57" s="137"/>
      <c r="C57" s="36"/>
      <c r="D57" s="37"/>
      <c r="E57" s="37"/>
      <c r="F57" s="37"/>
      <c r="G57" s="37"/>
    </row>
    <row r="58" customFormat="false" ht="17.25" hidden="false" customHeight="false" outlineLevel="0" collapsed="false">
      <c r="B58" s="95"/>
      <c r="C58" s="29"/>
      <c r="D58" s="30"/>
      <c r="E58" s="30"/>
      <c r="F58" s="30"/>
      <c r="G58" s="31"/>
    </row>
    <row r="59" customFormat="false" ht="17.25" hidden="false" customHeight="false" outlineLevel="0" collapsed="false">
      <c r="B59" s="19" t="s">
        <v>229</v>
      </c>
      <c r="C59" s="32" t="n">
        <v>389753</v>
      </c>
      <c r="D59" s="33" t="n">
        <v>362628</v>
      </c>
      <c r="E59" s="33" t="n">
        <v>343379</v>
      </c>
      <c r="F59" s="42" t="n">
        <v>339664</v>
      </c>
      <c r="G59" s="42" t="n">
        <v>298518</v>
      </c>
    </row>
    <row r="60" customFormat="false" ht="17.25" hidden="false" customHeight="false" outlineLevel="0" collapsed="false">
      <c r="B60" s="135" t="s">
        <v>230</v>
      </c>
      <c r="C60" s="32" t="n">
        <v>-66375</v>
      </c>
      <c r="D60" s="33" t="n">
        <v>-73650</v>
      </c>
      <c r="E60" s="33" t="n">
        <v>-81027</v>
      </c>
      <c r="F60" s="42" t="n">
        <v>-77866</v>
      </c>
      <c r="G60" s="42" t="n">
        <v>-109875</v>
      </c>
    </row>
    <row r="61" customFormat="false" ht="17.25" hidden="false" customHeight="false" outlineLevel="0" collapsed="false">
      <c r="B61" s="135" t="s">
        <v>231</v>
      </c>
      <c r="C61" s="32" t="n">
        <v>445547</v>
      </c>
      <c r="D61" s="33" t="n">
        <v>405514</v>
      </c>
      <c r="E61" s="33" t="n">
        <v>388527</v>
      </c>
      <c r="F61" s="42" t="n">
        <v>382964</v>
      </c>
      <c r="G61" s="42" t="n">
        <v>371884</v>
      </c>
    </row>
    <row r="62" customFormat="false" ht="17.25" hidden="false" customHeight="false" outlineLevel="0" collapsed="false">
      <c r="B62" s="135" t="s">
        <v>232</v>
      </c>
      <c r="C62" s="32" t="n">
        <v>-31261</v>
      </c>
      <c r="D62" s="33" t="n">
        <v>-12239</v>
      </c>
      <c r="E62" s="33" t="n">
        <v>-5330</v>
      </c>
      <c r="F62" s="42" t="n">
        <v>-3649</v>
      </c>
      <c r="G62" s="42" t="n">
        <v>-4716</v>
      </c>
    </row>
    <row r="63" customFormat="false" ht="17.25" hidden="false" customHeight="false" outlineLevel="0" collapsed="false">
      <c r="B63" s="135" t="s">
        <v>233</v>
      </c>
      <c r="C63" s="32" t="n">
        <v>41842</v>
      </c>
      <c r="D63" s="33" t="n">
        <v>43002</v>
      </c>
      <c r="E63" s="33" t="n">
        <v>41210</v>
      </c>
      <c r="F63" s="42" t="n">
        <v>38216</v>
      </c>
      <c r="G63" s="42" t="n">
        <v>41226</v>
      </c>
    </row>
    <row r="64" customFormat="false" ht="17.25" hidden="false" customHeight="false" outlineLevel="0" collapsed="false">
      <c r="B64" s="19"/>
      <c r="C64" s="32"/>
      <c r="D64" s="33"/>
      <c r="E64" s="33"/>
      <c r="F64" s="42"/>
      <c r="G64" s="42"/>
    </row>
    <row r="65" customFormat="false" ht="17.25" hidden="false" customHeight="false" outlineLevel="0" collapsed="false">
      <c r="B65" s="19" t="s">
        <v>234</v>
      </c>
      <c r="C65" s="32" t="n">
        <v>3394443</v>
      </c>
      <c r="D65" s="33" t="n">
        <v>3280895</v>
      </c>
      <c r="E65" s="33" t="n">
        <v>3310809</v>
      </c>
      <c r="F65" s="42" t="n">
        <v>3463765</v>
      </c>
      <c r="G65" s="42" t="n">
        <v>3397813</v>
      </c>
    </row>
    <row r="66" customFormat="false" ht="17.25" hidden="false" customHeight="false" outlineLevel="0" collapsed="false">
      <c r="B66" s="135" t="s">
        <v>230</v>
      </c>
      <c r="C66" s="32" t="n">
        <v>155078</v>
      </c>
      <c r="D66" s="33" t="n">
        <v>107142</v>
      </c>
      <c r="E66" s="33" t="n">
        <v>149176</v>
      </c>
      <c r="F66" s="42" t="n">
        <v>287706</v>
      </c>
      <c r="G66" s="42" t="n">
        <v>170772</v>
      </c>
    </row>
    <row r="67" customFormat="false" ht="17.25" hidden="false" customHeight="false" outlineLevel="0" collapsed="false">
      <c r="B67" s="135" t="s">
        <v>231</v>
      </c>
      <c r="C67" s="32" t="n">
        <v>751364</v>
      </c>
      <c r="D67" s="33" t="n">
        <v>670567</v>
      </c>
      <c r="E67" s="33" t="n">
        <v>674959</v>
      </c>
      <c r="F67" s="42" t="n">
        <v>694171</v>
      </c>
      <c r="G67" s="42" t="n">
        <v>698687</v>
      </c>
    </row>
    <row r="68" customFormat="false" ht="17.25" hidden="false" customHeight="false" outlineLevel="0" collapsed="false">
      <c r="B68" s="135" t="s">
        <v>232</v>
      </c>
      <c r="C68" s="32" t="n">
        <v>2445575</v>
      </c>
      <c r="D68" s="33" t="n">
        <v>2459676</v>
      </c>
      <c r="E68" s="33" t="n">
        <v>2444557</v>
      </c>
      <c r="F68" s="42" t="n">
        <v>2442533</v>
      </c>
      <c r="G68" s="42" t="n">
        <v>2485460</v>
      </c>
    </row>
    <row r="69" customFormat="false" ht="17.25" hidden="false" customHeight="false" outlineLevel="0" collapsed="false">
      <c r="B69" s="135" t="s">
        <v>233</v>
      </c>
      <c r="C69" s="32" t="n">
        <v>42426</v>
      </c>
      <c r="D69" s="33" t="n">
        <v>43509</v>
      </c>
      <c r="E69" s="33" t="n">
        <v>42118</v>
      </c>
      <c r="F69" s="42" t="n">
        <v>39356</v>
      </c>
      <c r="G69" s="42" t="n">
        <v>42894</v>
      </c>
    </row>
    <row r="70" customFormat="false" ht="17.25" hidden="false" customHeight="false" outlineLevel="0" collapsed="false">
      <c r="B70" s="135" t="s">
        <v>235</v>
      </c>
      <c r="C70" s="93"/>
      <c r="D70" s="94"/>
      <c r="E70" s="94"/>
      <c r="F70" s="94"/>
      <c r="G70" s="94"/>
    </row>
    <row r="71" customFormat="false" ht="17.25" hidden="false" customHeight="false" outlineLevel="0" collapsed="false">
      <c r="C71" s="29"/>
      <c r="D71" s="30"/>
      <c r="E71" s="30"/>
      <c r="F71" s="30"/>
      <c r="G71" s="31"/>
    </row>
    <row r="72" customFormat="false" ht="17.25" hidden="false" customHeight="false" outlineLevel="0" collapsed="false">
      <c r="B72" s="19" t="s">
        <v>236</v>
      </c>
      <c r="C72" s="32" t="n">
        <v>211154</v>
      </c>
      <c r="D72" s="33" t="n">
        <v>184365</v>
      </c>
      <c r="E72" s="33" t="n">
        <v>264044</v>
      </c>
      <c r="F72" s="42" t="n">
        <v>416732</v>
      </c>
      <c r="G72" s="42" t="n">
        <v>340514</v>
      </c>
    </row>
    <row r="73" customFormat="false" ht="18" hidden="false" customHeight="false" outlineLevel="0" collapsed="false">
      <c r="B73" s="138" t="s">
        <v>237</v>
      </c>
      <c r="C73" s="45"/>
      <c r="D73" s="46"/>
      <c r="E73" s="46"/>
      <c r="F73" s="46"/>
      <c r="G73" s="46"/>
    </row>
    <row r="74" customFormat="false" ht="17.25" hidden="false" customHeight="false" outlineLevel="0" collapsed="false">
      <c r="B74" s="19" t="s">
        <v>238</v>
      </c>
      <c r="C74" s="95"/>
      <c r="D74" s="95"/>
      <c r="E74" s="95"/>
      <c r="F74" s="95"/>
      <c r="G74" s="95"/>
    </row>
    <row r="75" customFormat="false" ht="17.25" hidden="false" customHeight="false" outlineLevel="0" collapsed="false">
      <c r="A75" s="132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8" activeCellId="0" sqref="F78"/>
    </sheetView>
  </sheetViews>
  <sheetFormatPr defaultColWidth="18.3671875" defaultRowHeight="17.25" zeroHeight="false" outlineLevelRow="0" outlineLevelCol="0"/>
  <cols>
    <col collapsed="false" customWidth="true" hidden="false" outlineLevel="0" max="1" min="1" style="16" width="13.36"/>
    <col collapsed="false" customWidth="true" hidden="false" outlineLevel="0" max="2" min="2" style="16" width="33.36"/>
    <col collapsed="false" customWidth="false" hidden="false" outlineLevel="0" max="257" min="3" style="16" width="18.37"/>
  </cols>
  <sheetData>
    <row r="1" customFormat="false" ht="17.25" hidden="false" customHeight="false" outlineLevel="0" collapsed="false">
      <c r="A1" s="35"/>
    </row>
    <row r="6" customFormat="false" ht="17.25" hidden="false" customHeight="false" outlineLevel="0" collapsed="false">
      <c r="D6" s="5" t="s">
        <v>239</v>
      </c>
    </row>
    <row r="8" customFormat="false" ht="17.25" hidden="false" customHeight="false" outlineLevel="0" collapsed="false">
      <c r="C8" s="139" t="s">
        <v>240</v>
      </c>
      <c r="D8" s="139"/>
    </row>
    <row r="9" customFormat="false" ht="18" hidden="false" customHeight="false" outlineLevel="0" collapsed="false">
      <c r="B9" s="110"/>
      <c r="C9" s="110"/>
      <c r="D9" s="110"/>
      <c r="E9" s="110"/>
      <c r="F9" s="110"/>
      <c r="G9" s="9" t="s">
        <v>241</v>
      </c>
    </row>
    <row r="10" customFormat="false" ht="17.25" hidden="false" customHeight="false" outlineLevel="0" collapsed="false">
      <c r="C10" s="11" t="s">
        <v>4</v>
      </c>
      <c r="D10" s="11" t="s">
        <v>5</v>
      </c>
      <c r="E10" s="11" t="s">
        <v>6</v>
      </c>
      <c r="F10" s="11" t="s">
        <v>7</v>
      </c>
      <c r="G10" s="12" t="s">
        <v>8</v>
      </c>
    </row>
    <row r="11" customFormat="false" ht="17.25" hidden="false" customHeight="false" outlineLevel="0" collapsed="false">
      <c r="B11" s="134" t="s">
        <v>242</v>
      </c>
      <c r="C11" s="15" t="s">
        <v>10</v>
      </c>
      <c r="D11" s="15" t="s">
        <v>11</v>
      </c>
      <c r="E11" s="15" t="s">
        <v>12</v>
      </c>
      <c r="F11" s="15" t="s">
        <v>13</v>
      </c>
      <c r="G11" s="15" t="s">
        <v>14</v>
      </c>
    </row>
    <row r="12" customFormat="false" ht="17.25" hidden="false" customHeight="false" outlineLevel="0" collapsed="false">
      <c r="C12" s="29"/>
      <c r="D12" s="30"/>
      <c r="E12" s="30"/>
      <c r="F12" s="30"/>
      <c r="G12" s="31"/>
    </row>
    <row r="13" customFormat="false" ht="17.25" hidden="false" customHeight="false" outlineLevel="0" collapsed="false">
      <c r="B13" s="35" t="s">
        <v>243</v>
      </c>
      <c r="C13" s="32" t="n">
        <v>1794936</v>
      </c>
      <c r="D13" s="33" t="n">
        <v>1785486</v>
      </c>
      <c r="E13" s="33" t="n">
        <v>1794804</v>
      </c>
      <c r="F13" s="33" t="n">
        <v>1801678</v>
      </c>
      <c r="G13" s="34" t="n">
        <v>1805868</v>
      </c>
    </row>
    <row r="14" customFormat="false" ht="17.25" hidden="false" customHeight="false" outlineLevel="0" collapsed="false">
      <c r="B14" s="35"/>
      <c r="C14" s="32"/>
      <c r="D14" s="33"/>
      <c r="E14" s="33"/>
      <c r="F14" s="33"/>
      <c r="G14" s="34"/>
    </row>
    <row r="15" customFormat="false" ht="17.25" hidden="false" customHeight="false" outlineLevel="0" collapsed="false">
      <c r="B15" s="35" t="s">
        <v>244</v>
      </c>
      <c r="C15" s="32" t="n">
        <v>1748199</v>
      </c>
      <c r="D15" s="33" t="n">
        <v>1737427</v>
      </c>
      <c r="E15" s="33" t="n">
        <v>1747553</v>
      </c>
      <c r="F15" s="33" t="n">
        <v>1753663</v>
      </c>
      <c r="G15" s="34" t="n">
        <v>1758827</v>
      </c>
    </row>
    <row r="16" customFormat="false" ht="17.25" hidden="false" customHeight="false" outlineLevel="0" collapsed="false">
      <c r="B16" s="140" t="s">
        <v>245</v>
      </c>
      <c r="C16" s="29"/>
      <c r="D16" s="30"/>
      <c r="E16" s="30"/>
      <c r="F16" s="30"/>
      <c r="G16" s="31"/>
    </row>
    <row r="17" customFormat="false" ht="17.25" hidden="false" customHeight="false" outlineLevel="0" collapsed="false">
      <c r="B17" s="141" t="s">
        <v>246</v>
      </c>
      <c r="C17" s="20" t="n">
        <v>46737</v>
      </c>
      <c r="D17" s="21" t="n">
        <v>48059</v>
      </c>
      <c r="E17" s="21" t="n">
        <v>47251</v>
      </c>
      <c r="F17" s="21" t="n">
        <v>48015</v>
      </c>
      <c r="G17" s="22" t="n">
        <v>47041</v>
      </c>
    </row>
    <row r="18" customFormat="false" ht="17.25" hidden="false" customHeight="false" outlineLevel="0" collapsed="false">
      <c r="B18" s="140"/>
      <c r="C18" s="20"/>
      <c r="D18" s="21"/>
      <c r="E18" s="21"/>
      <c r="F18" s="21"/>
      <c r="G18" s="22"/>
    </row>
    <row r="19" customFormat="false" ht="17.25" hidden="false" customHeight="false" outlineLevel="0" collapsed="false">
      <c r="B19" s="35" t="s">
        <v>247</v>
      </c>
      <c r="C19" s="32" t="n">
        <v>768737.647969141</v>
      </c>
      <c r="D19" s="33" t="n">
        <v>766636.475023849</v>
      </c>
      <c r="E19" s="33" t="n">
        <v>781516.36231981</v>
      </c>
      <c r="F19" s="33" t="n">
        <v>787124.603613056</v>
      </c>
      <c r="G19" s="34" t="n">
        <v>786828.564294856</v>
      </c>
    </row>
    <row r="20" customFormat="false" ht="17.25" hidden="false" customHeight="false" outlineLevel="0" collapsed="false">
      <c r="B20" s="35"/>
      <c r="C20" s="32"/>
      <c r="D20" s="33"/>
      <c r="E20" s="33"/>
      <c r="F20" s="33"/>
      <c r="G20" s="34"/>
    </row>
    <row r="21" customFormat="false" ht="17.25" hidden="false" customHeight="false" outlineLevel="0" collapsed="false">
      <c r="B21" s="141" t="s">
        <v>248</v>
      </c>
      <c r="C21" s="20" t="n">
        <v>56799.9456751866</v>
      </c>
      <c r="D21" s="21" t="n">
        <v>59346.4016852539</v>
      </c>
      <c r="E21" s="21" t="n">
        <v>56829.9624917476</v>
      </c>
      <c r="F21" s="21" t="n">
        <v>59696.4385117348</v>
      </c>
      <c r="G21" s="22" t="n">
        <v>60921.1064999771</v>
      </c>
    </row>
    <row r="22" customFormat="false" ht="17.25" hidden="false" customHeight="false" outlineLevel="0" collapsed="false">
      <c r="B22" s="140" t="s">
        <v>249</v>
      </c>
      <c r="C22" s="20" t="n">
        <v>215539.53182201</v>
      </c>
      <c r="D22" s="21" t="n">
        <v>204724.291180826</v>
      </c>
      <c r="E22" s="21" t="n">
        <v>211784.630927652</v>
      </c>
      <c r="F22" s="21" t="n">
        <v>208984.492552676</v>
      </c>
      <c r="G22" s="22" t="n">
        <v>207829.821866943</v>
      </c>
    </row>
    <row r="23" customFormat="false" ht="17.25" hidden="false" customHeight="false" outlineLevel="0" collapsed="false">
      <c r="B23" s="140" t="s">
        <v>250</v>
      </c>
      <c r="C23" s="20" t="n">
        <v>202481.097032995</v>
      </c>
      <c r="D23" s="21" t="n">
        <v>201998.934910114</v>
      </c>
      <c r="E23" s="21" t="n">
        <v>203018.141415741</v>
      </c>
      <c r="F23" s="21" t="n">
        <v>200831.810522501</v>
      </c>
      <c r="G23" s="22" t="n">
        <v>197875.259064893</v>
      </c>
    </row>
    <row r="24" customFormat="false" ht="17.25" hidden="false" customHeight="false" outlineLevel="0" collapsed="false">
      <c r="B24" s="140" t="s">
        <v>251</v>
      </c>
      <c r="C24" s="29" t="n">
        <v>293917.073438949</v>
      </c>
      <c r="D24" s="30" t="n">
        <v>300566.847247655</v>
      </c>
      <c r="E24" s="30" t="n">
        <v>309883.62748467</v>
      </c>
      <c r="F24" s="21" t="n">
        <v>317611.862026145</v>
      </c>
      <c r="G24" s="22" t="n">
        <v>320202.376863044</v>
      </c>
    </row>
    <row r="25" customFormat="false" ht="17.25" hidden="false" customHeight="false" outlineLevel="0" collapsed="false">
      <c r="B25" s="140"/>
      <c r="C25" s="29"/>
      <c r="D25" s="30"/>
      <c r="E25" s="30"/>
      <c r="F25" s="21"/>
      <c r="G25" s="22"/>
    </row>
    <row r="26" customFormat="false" ht="17.25" hidden="false" customHeight="false" outlineLevel="0" collapsed="false">
      <c r="B26" s="35" t="s">
        <v>252</v>
      </c>
      <c r="C26" s="29" t="n">
        <v>789523.494978441</v>
      </c>
      <c r="D26" s="30" t="n">
        <v>803029.95416673</v>
      </c>
      <c r="E26" s="30" t="n">
        <v>768089.683273053</v>
      </c>
      <c r="F26" s="21" t="n">
        <v>788215.656780513</v>
      </c>
      <c r="G26" s="22" t="n">
        <v>812551.990568033</v>
      </c>
    </row>
    <row r="27" customFormat="false" ht="17.25" hidden="false" customHeight="false" outlineLevel="0" collapsed="false">
      <c r="B27" s="35"/>
      <c r="C27" s="29"/>
      <c r="D27" s="30"/>
      <c r="E27" s="30"/>
      <c r="F27" s="21"/>
      <c r="G27" s="22"/>
    </row>
    <row r="28" customFormat="false" ht="17.25" hidden="false" customHeight="false" outlineLevel="0" collapsed="false">
      <c r="B28" s="35" t="s">
        <v>253</v>
      </c>
      <c r="C28" s="29" t="n">
        <v>812413.494978441</v>
      </c>
      <c r="D28" s="30" t="n">
        <v>785979.95416673</v>
      </c>
      <c r="E28" s="30" t="n">
        <v>793959.683273053</v>
      </c>
      <c r="F28" s="21" t="n">
        <v>774622.656780513</v>
      </c>
      <c r="G28" s="22" t="n">
        <v>805149.990568033</v>
      </c>
    </row>
    <row r="29" customFormat="false" ht="17.25" hidden="false" customHeight="false" outlineLevel="0" collapsed="false">
      <c r="B29" s="35"/>
      <c r="C29" s="29"/>
      <c r="D29" s="30"/>
      <c r="E29" s="30"/>
      <c r="F29" s="21"/>
      <c r="G29" s="22"/>
    </row>
    <row r="30" customFormat="false" ht="17.25" hidden="false" customHeight="false" outlineLevel="0" collapsed="false">
      <c r="B30" s="19" t="s">
        <v>254</v>
      </c>
      <c r="C30" s="29" t="n">
        <v>483979.494978441</v>
      </c>
      <c r="D30" s="30" t="n">
        <v>458581.954166729</v>
      </c>
      <c r="E30" s="30" t="n">
        <v>503314.683273053</v>
      </c>
      <c r="F30" s="108" t="n">
        <v>504895.656780513</v>
      </c>
      <c r="G30" s="108" t="n">
        <v>562182.990568033</v>
      </c>
    </row>
    <row r="31" customFormat="false" ht="17.25" hidden="false" customHeight="false" outlineLevel="0" collapsed="false">
      <c r="B31" s="141" t="s">
        <v>255</v>
      </c>
      <c r="C31" s="20" t="n">
        <v>112096.494978441</v>
      </c>
      <c r="D31" s="21" t="n">
        <v>112168.954166729</v>
      </c>
      <c r="E31" s="21" t="n">
        <v>117022.683273053</v>
      </c>
      <c r="F31" s="21" t="n">
        <v>111703.656780513</v>
      </c>
      <c r="G31" s="22" t="n">
        <v>114876.990568033</v>
      </c>
    </row>
    <row r="32" customFormat="false" ht="17.25" hidden="false" customHeight="false" outlineLevel="0" collapsed="false">
      <c r="B32" s="141" t="s">
        <v>256</v>
      </c>
      <c r="C32" s="29" t="n">
        <v>371883</v>
      </c>
      <c r="D32" s="30" t="n">
        <v>346413</v>
      </c>
      <c r="E32" s="30" t="n">
        <v>386292</v>
      </c>
      <c r="F32" s="21" t="n">
        <v>393192</v>
      </c>
      <c r="G32" s="22" t="n">
        <v>447306</v>
      </c>
    </row>
    <row r="33" customFormat="false" ht="17.25" hidden="false" customHeight="false" outlineLevel="0" collapsed="false">
      <c r="B33" s="140"/>
      <c r="C33" s="29"/>
      <c r="D33" s="30"/>
      <c r="E33" s="30"/>
      <c r="F33" s="21"/>
      <c r="G33" s="22"/>
    </row>
    <row r="34" customFormat="false" ht="17.25" hidden="false" customHeight="false" outlineLevel="0" collapsed="false">
      <c r="B34" s="19" t="s">
        <v>257</v>
      </c>
      <c r="C34" s="29" t="n">
        <v>328434</v>
      </c>
      <c r="D34" s="30" t="n">
        <v>327398</v>
      </c>
      <c r="E34" s="30" t="n">
        <v>290645</v>
      </c>
      <c r="F34" s="21" t="n">
        <v>269727</v>
      </c>
      <c r="G34" s="22" t="n">
        <v>242967</v>
      </c>
    </row>
    <row r="35" customFormat="false" ht="17.25" hidden="false" customHeight="false" outlineLevel="0" collapsed="false">
      <c r="B35" s="141" t="s">
        <v>255</v>
      </c>
      <c r="C35" s="20" t="n">
        <v>10068</v>
      </c>
      <c r="D35" s="21" t="n">
        <v>6503</v>
      </c>
      <c r="E35" s="21" t="n">
        <v>5368</v>
      </c>
      <c r="F35" s="21" t="n">
        <v>4226</v>
      </c>
      <c r="G35" s="22" t="n">
        <v>3826</v>
      </c>
    </row>
    <row r="36" customFormat="false" ht="17.25" hidden="false" customHeight="false" outlineLevel="0" collapsed="false">
      <c r="B36" s="141" t="s">
        <v>256</v>
      </c>
      <c r="C36" s="20" t="n">
        <v>49887</v>
      </c>
      <c r="D36" s="21" t="n">
        <v>71202</v>
      </c>
      <c r="E36" s="21" t="n">
        <v>69554</v>
      </c>
      <c r="F36" s="21" t="n">
        <v>58727</v>
      </c>
      <c r="G36" s="22" t="n">
        <v>55469</v>
      </c>
    </row>
    <row r="37" customFormat="false" ht="17.25" hidden="false" customHeight="false" outlineLevel="0" collapsed="false">
      <c r="B37" s="141" t="s">
        <v>258</v>
      </c>
      <c r="C37" s="29" t="n">
        <v>268479</v>
      </c>
      <c r="D37" s="30" t="n">
        <v>249693</v>
      </c>
      <c r="E37" s="30" t="n">
        <v>215723</v>
      </c>
      <c r="F37" s="21" t="n">
        <v>206774</v>
      </c>
      <c r="G37" s="22" t="n">
        <v>183672</v>
      </c>
    </row>
    <row r="38" customFormat="false" ht="17.25" hidden="false" customHeight="false" outlineLevel="0" collapsed="false">
      <c r="B38" s="140"/>
      <c r="C38" s="29"/>
      <c r="D38" s="30"/>
      <c r="E38" s="30"/>
      <c r="F38" s="21"/>
      <c r="G38" s="22"/>
    </row>
    <row r="39" customFormat="false" ht="17.25" hidden="false" customHeight="false" outlineLevel="0" collapsed="false">
      <c r="B39" s="35" t="s">
        <v>259</v>
      </c>
      <c r="C39" s="29" t="n">
        <v>-22890</v>
      </c>
      <c r="D39" s="30" t="n">
        <v>17050</v>
      </c>
      <c r="E39" s="30" t="n">
        <v>-25870</v>
      </c>
      <c r="F39" s="21" t="n">
        <v>13593</v>
      </c>
      <c r="G39" s="22" t="n">
        <v>7402</v>
      </c>
    </row>
    <row r="40" customFormat="false" ht="17.25" hidden="false" customHeight="false" outlineLevel="0" collapsed="false">
      <c r="B40" s="35"/>
      <c r="C40" s="29"/>
      <c r="D40" s="30"/>
      <c r="E40" s="30"/>
      <c r="F40" s="21"/>
      <c r="G40" s="22"/>
    </row>
    <row r="41" customFormat="false" ht="17.25" hidden="false" customHeight="false" outlineLevel="0" collapsed="false">
      <c r="B41" s="141" t="s">
        <v>260</v>
      </c>
      <c r="C41" s="20" t="n">
        <v>-22890</v>
      </c>
      <c r="D41" s="21" t="n">
        <v>17052</v>
      </c>
      <c r="E41" s="21" t="n">
        <v>-25870</v>
      </c>
      <c r="F41" s="21" t="n">
        <v>13593</v>
      </c>
      <c r="G41" s="22" t="n">
        <v>7402</v>
      </c>
    </row>
    <row r="42" customFormat="false" ht="17.25" hidden="false" customHeight="false" outlineLevel="0" collapsed="false">
      <c r="B42" s="141" t="s">
        <v>261</v>
      </c>
      <c r="C42" s="29" t="n">
        <v>0</v>
      </c>
      <c r="D42" s="30" t="n">
        <v>-2</v>
      </c>
      <c r="E42" s="30" t="n">
        <v>0</v>
      </c>
      <c r="F42" s="21" t="n">
        <v>0</v>
      </c>
      <c r="G42" s="22" t="n">
        <v>0</v>
      </c>
    </row>
    <row r="43" customFormat="false" ht="17.25" hidden="false" customHeight="false" outlineLevel="0" collapsed="false">
      <c r="B43" s="95" t="s">
        <v>262</v>
      </c>
      <c r="C43" s="20"/>
      <c r="D43" s="21"/>
      <c r="E43" s="21"/>
      <c r="F43" s="21"/>
      <c r="G43" s="22"/>
    </row>
    <row r="44" customFormat="false" ht="17.25" hidden="false" customHeight="false" outlineLevel="0" collapsed="false">
      <c r="C44" s="20"/>
      <c r="D44" s="21"/>
      <c r="E44" s="21"/>
      <c r="F44" s="21"/>
      <c r="G44" s="22"/>
    </row>
    <row r="45" customFormat="false" ht="17.25" hidden="false" customHeight="false" outlineLevel="0" collapsed="false">
      <c r="B45" s="140" t="s">
        <v>263</v>
      </c>
      <c r="C45" s="20"/>
      <c r="D45" s="21"/>
      <c r="E45" s="21"/>
      <c r="F45" s="21"/>
      <c r="G45" s="22"/>
    </row>
    <row r="46" customFormat="false" ht="17.25" hidden="false" customHeight="false" outlineLevel="0" collapsed="false">
      <c r="B46" s="141" t="s">
        <v>264</v>
      </c>
      <c r="C46" s="20" t="n">
        <v>26468.3402161049</v>
      </c>
      <c r="D46" s="21" t="n">
        <v>1703.63160040788</v>
      </c>
      <c r="E46" s="21" t="n">
        <v>46713.8014276112</v>
      </c>
      <c r="F46" s="21" t="n">
        <v>138820.143524966</v>
      </c>
      <c r="G46" s="22" t="n">
        <v>63566.6156705073</v>
      </c>
    </row>
    <row r="47" customFormat="false" ht="17.25" hidden="false" customHeight="false" outlineLevel="0" collapsed="false">
      <c r="B47" s="140"/>
      <c r="C47" s="20"/>
      <c r="D47" s="21"/>
      <c r="E47" s="21"/>
      <c r="F47" s="21"/>
      <c r="G47" s="22"/>
    </row>
    <row r="48" customFormat="false" ht="17.25" hidden="false" customHeight="false" outlineLevel="0" collapsed="false">
      <c r="B48" s="140" t="s">
        <v>265</v>
      </c>
      <c r="C48" s="32" t="n">
        <v>2191911.91118225</v>
      </c>
      <c r="D48" s="33" t="n">
        <v>2091374.74371142</v>
      </c>
      <c r="E48" s="33" t="n">
        <v>2397565.34876107</v>
      </c>
      <c r="F48" s="42" t="n">
        <v>2787125.27479695</v>
      </c>
      <c r="G48" s="42" t="n">
        <v>2836556.60277248</v>
      </c>
    </row>
    <row r="49" customFormat="false" ht="17.25" hidden="false" customHeight="false" outlineLevel="0" collapsed="false">
      <c r="B49" s="140" t="s">
        <v>266</v>
      </c>
      <c r="C49" s="32" t="n">
        <v>2421425.60145591</v>
      </c>
      <c r="D49" s="33" t="n">
        <v>2361683.14211748</v>
      </c>
      <c r="E49" s="33" t="n">
        <v>2542902.93301413</v>
      </c>
      <c r="F49" s="42" t="n">
        <v>2815947.19071597</v>
      </c>
      <c r="G49" s="42" t="n">
        <v>2873107.94960739</v>
      </c>
    </row>
    <row r="50" customFormat="false" ht="17.25" hidden="false" customHeight="false" outlineLevel="0" collapsed="false">
      <c r="B50" s="35" t="s">
        <v>267</v>
      </c>
      <c r="C50" s="29" t="n">
        <v>255982.030489765</v>
      </c>
      <c r="D50" s="30" t="n">
        <v>272012.03000646</v>
      </c>
      <c r="E50" s="30" t="n">
        <v>192051.385680674</v>
      </c>
      <c r="F50" s="42" t="n">
        <v>167642.059443981</v>
      </c>
      <c r="G50" s="42" t="n">
        <v>100117.962505411</v>
      </c>
    </row>
    <row r="51" customFormat="false" ht="17.25" hidden="false" customHeight="false" outlineLevel="0" collapsed="false">
      <c r="B51" s="44"/>
      <c r="C51" s="93"/>
      <c r="D51" s="94"/>
      <c r="E51" s="94"/>
      <c r="F51" s="94"/>
      <c r="G51" s="94"/>
    </row>
    <row r="52" customFormat="false" ht="17.25" hidden="false" customHeight="false" outlineLevel="0" collapsed="false">
      <c r="B52" s="35" t="s">
        <v>268</v>
      </c>
      <c r="C52" s="29"/>
      <c r="D52" s="30"/>
      <c r="E52" s="30"/>
      <c r="F52" s="30"/>
      <c r="G52" s="31"/>
    </row>
    <row r="53" customFormat="false" ht="17.25" hidden="false" customHeight="false" outlineLevel="0" collapsed="false">
      <c r="B53" s="35" t="s">
        <v>269</v>
      </c>
      <c r="C53" s="32" t="n">
        <v>3379665.48316369</v>
      </c>
      <c r="D53" s="33" t="n">
        <v>3356856.06079099</v>
      </c>
      <c r="E53" s="33" t="n">
        <v>3391123.84702047</v>
      </c>
      <c r="F53" s="33" t="n">
        <v>3515838.40391854</v>
      </c>
      <c r="G53" s="34" t="n">
        <v>3468815.1705334</v>
      </c>
    </row>
    <row r="54" customFormat="false" ht="17.25" hidden="false" customHeight="false" outlineLevel="0" collapsed="false">
      <c r="B54" s="142" t="s">
        <v>270</v>
      </c>
      <c r="C54" s="93"/>
      <c r="D54" s="94"/>
      <c r="E54" s="94"/>
      <c r="F54" s="94"/>
      <c r="G54" s="94"/>
    </row>
    <row r="55" customFormat="false" ht="17.25" hidden="false" customHeight="false" outlineLevel="0" collapsed="false">
      <c r="C55" s="29"/>
      <c r="D55" s="30"/>
      <c r="E55" s="30"/>
      <c r="F55" s="30"/>
      <c r="G55" s="31"/>
    </row>
    <row r="56" customFormat="false" ht="17.25" hidden="false" customHeight="false" outlineLevel="0" collapsed="false">
      <c r="B56" s="35" t="s">
        <v>271</v>
      </c>
      <c r="C56" s="32" t="n">
        <v>224298.246345544</v>
      </c>
      <c r="D56" s="33" t="n">
        <v>169999.40422941</v>
      </c>
      <c r="E56" s="33" t="n">
        <v>199000.137616649</v>
      </c>
      <c r="F56" s="33" t="n">
        <v>228022.32775208</v>
      </c>
      <c r="G56" s="34" t="n">
        <v>251660.985580766</v>
      </c>
    </row>
    <row r="57" customFormat="false" ht="17.25" hidden="false" customHeight="false" outlineLevel="0" collapsed="false">
      <c r="B57" s="117"/>
      <c r="C57" s="93"/>
      <c r="D57" s="94"/>
      <c r="E57" s="94"/>
      <c r="F57" s="94"/>
      <c r="G57" s="94"/>
    </row>
    <row r="58" customFormat="false" ht="17.25" hidden="false" customHeight="false" outlineLevel="0" collapsed="false">
      <c r="B58" s="35" t="s">
        <v>272</v>
      </c>
      <c r="C58" s="29"/>
      <c r="D58" s="30"/>
      <c r="E58" s="30"/>
      <c r="F58" s="30"/>
      <c r="G58" s="31"/>
    </row>
    <row r="59" customFormat="false" ht="17.25" hidden="false" customHeight="false" outlineLevel="0" collapsed="false">
      <c r="B59" s="35" t="s">
        <v>273</v>
      </c>
      <c r="C59" s="32" t="n">
        <v>3603963.72950923</v>
      </c>
      <c r="D59" s="33" t="n">
        <v>3526855.4650204</v>
      </c>
      <c r="E59" s="33" t="n">
        <v>3590123.98463712</v>
      </c>
      <c r="F59" s="33" t="n">
        <v>3743860.73167062</v>
      </c>
      <c r="G59" s="34" t="n">
        <v>3720476.15611416</v>
      </c>
    </row>
    <row r="60" customFormat="false" ht="17.25" hidden="false" customHeight="false" outlineLevel="0" collapsed="false">
      <c r="B60" s="117"/>
      <c r="C60" s="93"/>
      <c r="D60" s="94"/>
      <c r="E60" s="94"/>
      <c r="F60" s="94"/>
      <c r="G60" s="94"/>
    </row>
    <row r="61" customFormat="false" ht="17.25" hidden="false" customHeight="false" outlineLevel="0" collapsed="false">
      <c r="B61" s="35" t="s">
        <v>274</v>
      </c>
      <c r="C61" s="29"/>
      <c r="D61" s="30"/>
      <c r="E61" s="30"/>
      <c r="F61" s="30"/>
      <c r="G61" s="31"/>
    </row>
    <row r="62" customFormat="false" ht="17.25" hidden="false" customHeight="false" outlineLevel="0" collapsed="false">
      <c r="B62" s="35" t="s">
        <v>275</v>
      </c>
      <c r="C62" s="32" t="n">
        <v>3353197.14294758</v>
      </c>
      <c r="D62" s="33" t="n">
        <v>3355152.42919058</v>
      </c>
      <c r="E62" s="33" t="n">
        <v>3344410.04559286</v>
      </c>
      <c r="F62" s="42" t="n">
        <v>3377018.26039357</v>
      </c>
      <c r="G62" s="42" t="n">
        <v>3405248.55486289</v>
      </c>
    </row>
    <row r="63" customFormat="false" ht="18" hidden="false" customHeight="false" outlineLevel="0" collapsed="false">
      <c r="B63" s="110"/>
      <c r="C63" s="45"/>
      <c r="D63" s="46"/>
      <c r="E63" s="46"/>
      <c r="F63" s="46"/>
      <c r="G63" s="46"/>
    </row>
    <row r="64" customFormat="false" ht="17.25" hidden="false" customHeight="false" outlineLevel="0" collapsed="false">
      <c r="C64" s="19" t="s">
        <v>276</v>
      </c>
    </row>
    <row r="65" customFormat="false" ht="17.25" hidden="false" customHeight="false" outlineLevel="0" collapsed="false">
      <c r="A65" s="35"/>
      <c r="C65" s="19" t="s">
        <v>55</v>
      </c>
    </row>
    <row r="66" customFormat="false" ht="17.25" hidden="false" customHeight="false" outlineLevel="0" collapsed="false">
      <c r="A66" s="35"/>
    </row>
  </sheetData>
  <mergeCells count="1">
    <mergeCell ref="C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114090</cp:lastModifiedBy>
  <cp:lastPrinted>2009-12-16T02:10:54Z</cp:lastPrinted>
  <dcterms:modified xsi:type="dcterms:W3CDTF">2009-12-16T02:20:54Z</dcterms:modified>
  <cp:revision>0</cp:revision>
  <dc:subject/>
  <dc:title/>
</cp:coreProperties>
</file>