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まえがき" sheetId="2" state="visible" r:id="rId3"/>
    <sheet name="利用にあたって" sheetId="3" state="visible" r:id="rId4"/>
    <sheet name="総目次" sheetId="4" state="visible" r:id="rId5"/>
    <sheet name="統計表目次" sheetId="5" state="visible" r:id="rId6"/>
    <sheet name="１" sheetId="6" state="visible" r:id="rId7"/>
    <sheet name="A01-A02" sheetId="7" state="visible" r:id="rId8"/>
    <sheet name="A03AB" sheetId="8" state="visible" r:id="rId9"/>
    <sheet name="A03C" sheetId="9" state="visible" r:id="rId10"/>
    <sheet name="A03C続き" sheetId="10" state="visible" r:id="rId11"/>
    <sheet name="A04-A05" sheetId="11" state="visible" r:id="rId12"/>
    <sheet name="A06-A08A" sheetId="12" state="visible" r:id="rId13"/>
    <sheet name="A08B" sheetId="13" state="visible" r:id="rId14"/>
    <sheet name="A09" sheetId="14" state="visible" r:id="rId15"/>
    <sheet name="A10A" sheetId="15" state="visible" r:id="rId16"/>
    <sheet name="A10A続き" sheetId="16" state="visible" r:id="rId17"/>
    <sheet name="A10B" sheetId="17" state="visible" r:id="rId18"/>
    <sheet name="A10B続き" sheetId="18" state="visible" r:id="rId19"/>
    <sheet name="A11A" sheetId="19" state="visible" r:id="rId20"/>
    <sheet name="A11B" sheetId="20" state="visible" r:id="rId21"/>
  </sheets>
  <externalReferences>
    <externalReference r:id="rId22"/>
    <externalReference r:id="rId23"/>
  </externalReferences>
  <definedNames>
    <definedName function="false" hidden="false" localSheetId="6" name="_xlnm.Print_Area" vbProcedure="false">'A01-A02'!$B$6:$D$57</definedName>
    <definedName function="false" hidden="false" localSheetId="7" name="_xlnm.Print_Area" vbProcedure="false">A03AB!$B$6:$O$66</definedName>
    <definedName function="false" hidden="false" localSheetId="8" name="_xlnm.Print_Area" vbProcedure="false">A03C!$B$6:$M$53</definedName>
    <definedName function="false" hidden="false" localSheetId="9" name="_xlnm.Print_Area" vbProcedure="false">A03C続き!$B$6:$L$52</definedName>
    <definedName function="false" hidden="false" localSheetId="10" name="_xlnm.Print_Area" vbProcedure="false">'A04-A05'!$B$6:$K$74</definedName>
    <definedName function="false" hidden="false" localSheetId="11" name="_xlnm.Print_Area" vbProcedure="false">'A06-A08A'!$B$6:$K$69</definedName>
    <definedName function="false" hidden="false" localSheetId="12" name="_xlnm.Print_Area" vbProcedure="false">A08B!$A$2:$H$69</definedName>
    <definedName function="false" hidden="false" localSheetId="13" name="_xlnm.Print_Area" vbProcedure="false">A09!$B$6:$K$69</definedName>
    <definedName function="false" hidden="false" localSheetId="14" name="_xlnm.Print_Area" vbProcedure="false">A10A!$B$6:$I$73</definedName>
    <definedName function="false" hidden="false" localSheetId="15" name="_xlnm.Print_Area" vbProcedure="false">A10A続き!$B$6:$I$74</definedName>
    <definedName function="false" hidden="false" localSheetId="16" name="_xlnm.Print_Area" vbProcedure="false">A10B!$B$6:$I$74</definedName>
    <definedName function="false" hidden="false" localSheetId="17" name="_xlnm.Print_Area" vbProcedure="false">A10B続き!$B$6:$I$74</definedName>
    <definedName function="false" hidden="false" localSheetId="18" name="_xlnm.Print_Area" vbProcedure="false">A11A!$B$6:$J$68</definedName>
    <definedName function="false" hidden="false" localSheetId="19" name="_xlnm.Print_Area" vbProcedure="false">A11B!$B$6:$K$39</definedName>
    <definedName function="false" hidden="false" localSheetId="1" name="_xlnm.Print_Area" vbProcedure="false">まえがき!$A$1:$I$37</definedName>
    <definedName function="false" hidden="false" localSheetId="2" name="_xlnm.Print_Area" vbProcedure="false">利用にあたって!$A$1:$K$53</definedName>
    <definedName function="false" hidden="false" localSheetId="4" name="_xlnm.Print_Area" vbProcedure="false">統計表目次!$B$6:$N$306</definedName>
    <definedName function="false" hidden="false" localSheetId="3" name="_xlnm.Print_Area" vbProcedure="false">総目次!$E$7:$M$60</definedName>
    <definedName function="false" hidden="false" localSheetId="0" name="_xlnm.Print_Area" vbProcedure="false">表紙!$B$1:$H$45</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localSheetId="1" name="_Key1" vbProcedure="false">[2]総目次!$I$181</definedName>
    <definedName function="false" hidden="false" localSheetId="1" name="_Sort" vbProcedure="false">[2]総目次!$I$181:$N$181</definedName>
    <definedName function="false" hidden="false" localSheetId="3" name="Print_Area_MI" vbProcedure="false">総目次!$A$1:$N$60</definedName>
    <definedName function="false" hidden="false" localSheetId="3" name="_Regression_Int" vbProcedure="false">1</definedName>
    <definedName function="false" hidden="false" localSheetId="6" name="_Key1" vbProcedure="false">#REF!</definedName>
    <definedName function="false" hidden="false" localSheetId="6" name="_Sort" vbProcedure="false">#REF!</definedName>
    <definedName function="false" hidden="false" localSheetId="10" name="_Key1" vbProcedure="false">#REF!</definedName>
    <definedName function="false" hidden="false" localSheetId="10" name="_Sort" vbProcedure="false">#REF!</definedName>
    <definedName function="false" hidden="false" localSheetId="11" name="_Key1" vbProcedure="false">[1]総目次!$I$181</definedName>
    <definedName function="false" hidden="false" localSheetId="11" name="_Sort" vbProcedure="false">[1]総目次!$I$181:$N$181</definedName>
    <definedName function="false" hidden="false" localSheetId="13" name="_Key1" vbProcedure="false">#REF!</definedName>
    <definedName function="false" hidden="false" localSheetId="13" name="_Sort" vbProcedure="false">#REF!</definedName>
    <definedName function="false" hidden="false" localSheetId="14" name="_Key1" vbProcedure="false">#REF!</definedName>
    <definedName function="false" hidden="false" localSheetId="1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320">
  <si>
    <t xml:space="preserve">ま　え　が　き</t>
  </si>
  <si>
    <t xml:space="preserve">　この統計年鑑は、和歌山県の土地、人口、経済、社会、文化など各分野にわたる</t>
  </si>
  <si>
    <t xml:space="preserve">統計資料を体系的に収録し、その現状と推移を明らかにしたものです。</t>
  </si>
  <si>
    <t xml:space="preserve">　わが国は今、少子・高齢化、情報通信技術の進展等社会全体が大きく変容する時</t>
  </si>
  <si>
    <t xml:space="preserve">代を迎えています。このような中で、本書が行政の基礎資料としてはもとより、学</t>
  </si>
  <si>
    <t xml:space="preserve">術研究、企業経営など県民各位の統計情報として、あるいは、データの「資料源」</t>
  </si>
  <si>
    <t xml:space="preserve">を知るための手引きとして、広く利用していただければ幸いです。</t>
  </si>
  <si>
    <t xml:space="preserve">　今後の編集にあたっては、各位の御意見、御要望をいただきながら、掲載項目の</t>
  </si>
  <si>
    <t xml:space="preserve">見直しを行うなど、なお一層の充実を図って参りたいと考えております。</t>
  </si>
  <si>
    <t xml:space="preserve">　本書の刊行にあたり、貴重な資料を提供いただきました関係各位に対し、深く感</t>
  </si>
  <si>
    <t xml:space="preserve">謝いたしますとともに、今後とも御指導、御協力を賜りますようお願いいたします。</t>
  </si>
  <si>
    <t xml:space="preserve">平成２１年　９月</t>
  </si>
  <si>
    <t xml:space="preserve">和歌山県企画部長</t>
  </si>
  <si>
    <t xml:space="preserve">　前　硲　健　作</t>
  </si>
  <si>
    <r>
      <rPr>
        <sz val="14"/>
        <rFont val="Noto Sans"/>
        <family val="2"/>
      </rPr>
      <t xml:space="preserve">     </t>
    </r>
    <r>
      <rPr>
        <sz val="16"/>
        <rFont val="Noto Sans"/>
        <family val="2"/>
      </rPr>
      <t xml:space="preserve">利用にあたって</t>
    </r>
  </si>
  <si>
    <t xml:space="preserve">１</t>
  </si>
  <si>
    <t xml:space="preserve">　本書は、和歌山県の人口、経済、社会及び文化などの各分野にわたる基本的な統計</t>
  </si>
  <si>
    <t xml:space="preserve">資料を、総合的かつ体系的に収録したものです。</t>
  </si>
  <si>
    <t xml:space="preserve">　なお、統計表に特に地域の表章がないものは、和歌山県を表しています。</t>
  </si>
  <si>
    <t xml:space="preserve">２</t>
  </si>
  <si>
    <t xml:space="preserve">　統計表に関する一般的な説明は頭注に、表中説明を要する事項は対照番号又は記号</t>
  </si>
  <si>
    <t xml:space="preserve">を付して、資料の出所とともに脚注に掲載しています。</t>
  </si>
  <si>
    <t xml:space="preserve">３</t>
  </si>
  <si>
    <r>
      <rPr>
        <sz val="14"/>
        <rFont val="Noto Sans"/>
        <family val="2"/>
      </rPr>
      <t xml:space="preserve">　統計表に</t>
    </r>
    <r>
      <rPr>
        <sz val="14"/>
        <rFont val="ＭＳ 明朝"/>
        <family val="1"/>
        <charset val="128"/>
      </rPr>
      <t xml:space="preserve">××</t>
    </r>
    <r>
      <rPr>
        <sz val="14"/>
        <rFont val="Noto Sans"/>
        <family val="2"/>
      </rPr>
      <t xml:space="preserve">年とあるのは暦年（１月から１２月）、</t>
    </r>
    <r>
      <rPr>
        <sz val="14"/>
        <rFont val="ＭＳ 明朝"/>
        <family val="1"/>
        <charset val="128"/>
      </rPr>
      <t xml:space="preserve">××</t>
    </r>
    <r>
      <rPr>
        <sz val="14"/>
        <rFont val="Noto Sans"/>
        <family val="2"/>
      </rPr>
      <t xml:space="preserve">年度とあるのは会計年度</t>
    </r>
  </si>
  <si>
    <t xml:space="preserve">　</t>
  </si>
  <si>
    <t xml:space="preserve">（４月から翌年３月）間の数値を表しています。</t>
  </si>
  <si>
    <t xml:space="preserve">４</t>
  </si>
  <si>
    <t xml:space="preserve">　統計表中の符号の用法は、次のとおりです。</t>
  </si>
  <si>
    <t xml:space="preserve">「－」</t>
  </si>
  <si>
    <t xml:space="preserve">該当数値がないもの</t>
  </si>
  <si>
    <t xml:space="preserve">「･･･」</t>
  </si>
  <si>
    <t xml:space="preserve">数値が得られないもの</t>
  </si>
  <si>
    <r>
      <rPr>
        <sz val="14"/>
        <rFont val="Noto Sans"/>
        <family val="2"/>
      </rPr>
      <t xml:space="preserve">「０」　｢</t>
    </r>
    <r>
      <rPr>
        <sz val="14"/>
        <rFont val="ＭＳ 明朝"/>
        <family val="1"/>
        <charset val="128"/>
      </rPr>
      <t xml:space="preserve">0.0</t>
    </r>
    <r>
      <rPr>
        <sz val="14"/>
        <rFont val="Noto Sans"/>
        <family val="2"/>
      </rPr>
      <t xml:space="preserve">」</t>
    </r>
  </si>
  <si>
    <t xml:space="preserve">表章単位に満たないもの</t>
  </si>
  <si>
    <r>
      <rPr>
        <sz val="14"/>
        <rFont val="Noto Sans"/>
        <family val="2"/>
      </rPr>
      <t xml:space="preserve">「</t>
    </r>
    <r>
      <rPr>
        <sz val="14"/>
        <rFont val="ＭＳ 明朝"/>
        <family val="1"/>
        <charset val="128"/>
      </rPr>
      <t xml:space="preserve">×</t>
    </r>
    <r>
      <rPr>
        <sz val="14"/>
        <rFont val="Noto Sans"/>
        <family val="2"/>
      </rPr>
      <t xml:space="preserve">」</t>
    </r>
  </si>
  <si>
    <t xml:space="preserve">数値が秘匿されているもの</t>
  </si>
  <si>
    <t xml:space="preserve">「♯」</t>
  </si>
  <si>
    <t xml:space="preserve">うち数で掲げているもの</t>
  </si>
  <si>
    <t xml:space="preserve">５</t>
  </si>
  <si>
    <t xml:space="preserve">　統計表中の数値は、単位未満を四捨五入しているため総数と内訳項目の合計が一致</t>
  </si>
  <si>
    <t xml:space="preserve">しない場合があります。</t>
  </si>
  <si>
    <t xml:space="preserve">６</t>
  </si>
  <si>
    <t xml:space="preserve">　資料等の出所については、現在の名称で掲載しています。</t>
  </si>
  <si>
    <t xml:space="preserve">７</t>
  </si>
  <si>
    <t xml:space="preserve">　本書についての問い合わせ先</t>
  </si>
  <si>
    <r>
      <rPr>
        <sz val="14"/>
        <rFont val="Noto Sans"/>
        <family val="2"/>
      </rPr>
      <t xml:space="preserve">〒</t>
    </r>
    <r>
      <rPr>
        <sz val="14"/>
        <rFont val="ＭＳ 明朝"/>
        <family val="1"/>
        <charset val="128"/>
      </rPr>
      <t xml:space="preserve">640</t>
    </r>
    <r>
      <rPr>
        <sz val="14"/>
        <rFont val="Noto Sans"/>
        <family val="2"/>
      </rPr>
      <t xml:space="preserve">－</t>
    </r>
    <r>
      <rPr>
        <sz val="14"/>
        <rFont val="ＭＳ 明朝"/>
        <family val="1"/>
        <charset val="128"/>
      </rPr>
      <t xml:space="preserve">8585</t>
    </r>
    <r>
      <rPr>
        <sz val="14"/>
        <rFont val="Noto Sans"/>
        <family val="2"/>
      </rPr>
      <t xml:space="preserve">　和歌山市小松原通一丁目１番地</t>
    </r>
  </si>
  <si>
    <t xml:space="preserve">和歌山県企画部企画政策局調査統計課 企画調整班</t>
  </si>
  <si>
    <t xml:space="preserve">TEL</t>
  </si>
  <si>
    <r>
      <rPr>
        <sz val="14"/>
        <rFont val="ＭＳ 明朝"/>
        <family val="1"/>
        <charset val="128"/>
      </rPr>
      <t xml:space="preserve">(073)441-2385</t>
    </r>
    <r>
      <rPr>
        <sz val="14"/>
        <rFont val="Noto Sans"/>
        <family val="2"/>
      </rPr>
      <t xml:space="preserve">（直通）</t>
    </r>
  </si>
  <si>
    <t xml:space="preserve">FAX</t>
  </si>
  <si>
    <t xml:space="preserve">(073)441-2386</t>
  </si>
  <si>
    <t xml:space="preserve">E-mail</t>
  </si>
  <si>
    <t xml:space="preserve">e0203001@pref.wakayama.lg.jp</t>
  </si>
  <si>
    <t xml:space="preserve">ﾎｰﾑﾍﾟｰｼﾞ</t>
  </si>
  <si>
    <t xml:space="preserve">http://www.pref.wakayama.lg.jp/prefg/020300/wtoukei.htm</t>
  </si>
  <si>
    <t xml:space="preserve">   総  目  次</t>
  </si>
  <si>
    <t xml:space="preserve">Ａ 県土･気象  ・・・・・・・・・・・・・・・・・・・・・</t>
  </si>
  <si>
    <t xml:space="preserve">Ｂ 人口･世帯  ・・・・・・・・・・・・・・・・・・・・・</t>
  </si>
  <si>
    <t xml:space="preserve">Ｃ 労働･賃金  ・・・・・・・・・・・・・・・・・・・・・</t>
  </si>
  <si>
    <t xml:space="preserve">Ｄ 県民経済計算 ・・・・・・・・・・・・・・・・・・・・</t>
  </si>
  <si>
    <t xml:space="preserve">Ｅ 事業所 ・・・・・・・・・・・・・・・・・・・・・・・</t>
  </si>
  <si>
    <t xml:space="preserve">Ｆ 農  業 ・・・・・・・・・・・・・・・・・・・・・・・</t>
  </si>
  <si>
    <t xml:space="preserve">Ｇ 林  業 ・・・・・・・・・・・・・・・・・・・・・・・</t>
  </si>
  <si>
    <t xml:space="preserve">Ｈ 水産業 ・・・・・・・・・・・・・・・・・・・・・・・</t>
  </si>
  <si>
    <t xml:space="preserve">Ｉ 鉱業･製造業  ・・・・・・・・・・・・・・・・・・・・</t>
  </si>
  <si>
    <t xml:space="preserve">Ｊ 建設業 ・・・・・・・・・・・・・・・・・・・・・・・</t>
  </si>
  <si>
    <t xml:space="preserve">Ｋ エネルギ－･水  ・・・・・・・・・・・・・・・・・・・</t>
  </si>
  <si>
    <t xml:space="preserve">Ｌ 運輸･通信  ・・・・・・・・・・・・・・・・・・・・・</t>
  </si>
  <si>
    <t xml:space="preserve">Ｍ 商業･貿易･サ－ビス業 ・・・・・・・・・・・・・・・・</t>
  </si>
  <si>
    <t xml:space="preserve">Ｎ 金融･保険  ・・・・・・・・・・・・・・・・・・・・・</t>
  </si>
  <si>
    <t xml:space="preserve">Ｏ 財  政 ・・・・・・・・・・・・・・・・・・・・・・・</t>
  </si>
  <si>
    <t xml:space="preserve">Ｐ 物価･地価  ・・・・・・・・・・・・・・・・・・・・・</t>
  </si>
  <si>
    <t xml:space="preserve">Ｑ 家  計 ・・・・・・・・・・・・・・・・・・・・・・・</t>
  </si>
  <si>
    <t xml:space="preserve">Ｒ 住  宅 ・・・・・・・・・・・・・・・・・・・・・・・</t>
  </si>
  <si>
    <t xml:space="preserve">Ｓ 社会保障 ・・・・・・・・・・・・・・・・・・・・・・</t>
  </si>
  <si>
    <t xml:space="preserve">Ｔ 保健衛生 ・・・・・・・・・・・・・・・・・・・・・・</t>
  </si>
  <si>
    <t xml:space="preserve">Ｕ 教育･文化･観光 ・・・・・・・・・・・・・・・・・・・</t>
  </si>
  <si>
    <t xml:space="preserve">Ｖ 公務員･選挙  ・・・・・・・・・・・・・・・・・・・・</t>
  </si>
  <si>
    <t xml:space="preserve">Ｗ 司法･警察  ・・・・・・・・・・・・・・・・・・・・・</t>
  </si>
  <si>
    <t xml:space="preserve">Ｘ 災害･事故  ・・・・・・・・・・・・・・・・・・・・・</t>
  </si>
  <si>
    <t xml:space="preserve">付表：都道府県勢一覧  ・・・・・・・・・・・・・・・・・</t>
  </si>
  <si>
    <t xml:space="preserve">事項索引  ・・・・・・・・・・・・・・・・・・・・・・・</t>
  </si>
  <si>
    <t xml:space="preserve">    　　統計表目次</t>
  </si>
  <si>
    <t xml:space="preserve">Ａ 県土･気象</t>
  </si>
  <si>
    <t xml:space="preserve">Ｃ 労働･賃金</t>
  </si>
  <si>
    <t xml:space="preserve">地  勢  ・・・・・・・・・・・・・・</t>
  </si>
  <si>
    <r>
      <rPr>
        <sz val="14"/>
        <rFont val="ＭＳ 明朝"/>
        <family val="1"/>
        <charset val="128"/>
      </rPr>
      <t xml:space="preserve">15</t>
    </r>
    <r>
      <rPr>
        <sz val="14"/>
        <rFont val="Noto Sans"/>
        <family val="2"/>
      </rPr>
      <t xml:space="preserve">歳以上経済活動人口</t>
    </r>
  </si>
  <si>
    <t xml:space="preserve">地  質  ・・・・・・・・・・・・・・</t>
  </si>
  <si>
    <r>
      <rPr>
        <sz val="14"/>
        <rFont val="ＭＳ 明朝"/>
        <family val="1"/>
        <charset val="128"/>
      </rPr>
      <t xml:space="preserve">A </t>
    </r>
    <r>
      <rPr>
        <sz val="14"/>
        <rFont val="Noto Sans"/>
        <family val="2"/>
      </rPr>
      <t xml:space="preserve">労働力状態  ・・・・・・・・・</t>
    </r>
  </si>
  <si>
    <t xml:space="preserve">面  積</t>
  </si>
  <si>
    <r>
      <rPr>
        <sz val="14"/>
        <rFont val="ＭＳ 明朝"/>
        <family val="1"/>
        <charset val="128"/>
      </rPr>
      <t xml:space="preserve">B </t>
    </r>
    <r>
      <rPr>
        <sz val="14"/>
        <rFont val="Noto Sans"/>
        <family val="2"/>
      </rPr>
      <t xml:space="preserve">産業･職業･従業上地位別  ・・・</t>
    </r>
  </si>
  <si>
    <r>
      <rPr>
        <sz val="14"/>
        <rFont val="ＭＳ 明朝"/>
        <family val="1"/>
        <charset val="128"/>
      </rPr>
      <t xml:space="preserve">A </t>
    </r>
    <r>
      <rPr>
        <sz val="14"/>
        <rFont val="Noto Sans"/>
        <family val="2"/>
      </rPr>
      <t xml:space="preserve">位置及び面積 ・・・・・・・・・</t>
    </r>
  </si>
  <si>
    <t xml:space="preserve">労働力状態･産業･年齢・男女別人口 ・</t>
  </si>
  <si>
    <r>
      <rPr>
        <sz val="14"/>
        <rFont val="ＭＳ 明朝"/>
        <family val="1"/>
        <charset val="128"/>
      </rPr>
      <t xml:space="preserve">B </t>
    </r>
    <r>
      <rPr>
        <sz val="14"/>
        <rFont val="Noto Sans"/>
        <family val="2"/>
      </rPr>
      <t xml:space="preserve">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産業･従業上地位・男女別就業者数  ・</t>
  </si>
  <si>
    <r>
      <rPr>
        <sz val="14"/>
        <rFont val="ＭＳ 明朝"/>
        <family val="1"/>
        <charset val="128"/>
      </rPr>
      <t xml:space="preserve">C </t>
    </r>
    <r>
      <rPr>
        <sz val="14"/>
        <rFont val="Noto Sans"/>
        <family val="2"/>
      </rPr>
      <t xml:space="preserve">地目別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 </t>
    </r>
  </si>
  <si>
    <r>
      <rPr>
        <sz val="14"/>
        <rFont val="Noto Sans"/>
        <family val="2"/>
      </rPr>
      <t xml:space="preserve">労働力状態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主な山  ・・・・・・・・・・・・・・</t>
  </si>
  <si>
    <r>
      <rPr>
        <sz val="14"/>
        <rFont val="Noto Sans"/>
        <family val="2"/>
      </rPr>
      <t xml:space="preserve">従業上の地位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主な川  ・・・・・・・・・・・・・・</t>
  </si>
  <si>
    <r>
      <rPr>
        <sz val="14"/>
        <rFont val="ＭＳ 明朝"/>
        <family val="1"/>
        <charset val="128"/>
      </rPr>
      <t xml:space="preserve">A </t>
    </r>
    <r>
      <rPr>
        <sz val="14"/>
        <rFont val="Noto Sans"/>
        <family val="2"/>
      </rPr>
      <t xml:space="preserve">総数  ・・・・・・・・・・・・</t>
    </r>
  </si>
  <si>
    <t xml:space="preserve">主な島  ・・・・・・・・・・・・・・</t>
  </si>
  <si>
    <r>
      <rPr>
        <sz val="14"/>
        <rFont val="ＭＳ 明朝"/>
        <family val="1"/>
        <charset val="128"/>
      </rPr>
      <t xml:space="preserve">B </t>
    </r>
    <r>
      <rPr>
        <sz val="14"/>
        <rFont val="Noto Sans"/>
        <family val="2"/>
      </rPr>
      <t xml:space="preserve">男子  ・・・・・・・・・・・・</t>
    </r>
  </si>
  <si>
    <t xml:space="preserve">主な池  ・・・・・・・・・・・・・・</t>
  </si>
  <si>
    <r>
      <rPr>
        <sz val="14"/>
        <rFont val="ＭＳ 明朝"/>
        <family val="1"/>
        <charset val="128"/>
      </rPr>
      <t xml:space="preserve">C </t>
    </r>
    <r>
      <rPr>
        <sz val="14"/>
        <rFont val="Noto Sans"/>
        <family val="2"/>
      </rPr>
      <t xml:space="preserve">女子  ・・・・・・・・・・・・</t>
    </r>
  </si>
  <si>
    <t xml:space="preserve">自然公園</t>
  </si>
  <si>
    <r>
      <rPr>
        <sz val="14"/>
        <rFont val="Noto Sans"/>
        <family val="2"/>
      </rPr>
      <t xml:space="preserve">産業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国立公園及び国定公園 ・・・・・</t>
    </r>
  </si>
  <si>
    <t xml:space="preserve">一般職業紹介状況 ・・・・・・・・・</t>
  </si>
  <si>
    <r>
      <rPr>
        <sz val="14"/>
        <rFont val="ＭＳ 明朝"/>
        <family val="1"/>
        <charset val="128"/>
      </rPr>
      <t xml:space="preserve">B </t>
    </r>
    <r>
      <rPr>
        <sz val="14"/>
        <rFont val="Noto Sans"/>
        <family val="2"/>
      </rPr>
      <t xml:space="preserve">県立自然公園 ・・・・・・・・・</t>
    </r>
  </si>
  <si>
    <t xml:space="preserve">産業･規模別新規求人数  ・・・・・・</t>
  </si>
  <si>
    <t xml:space="preserve">都道府県別気象概況  ・・・・・・・・</t>
  </si>
  <si>
    <t xml:space="preserve">中高年齢者職業紹介 ・・・・・・・・</t>
  </si>
  <si>
    <t xml:space="preserve">気象概況</t>
  </si>
  <si>
    <t xml:space="preserve">障害者職業紹介 ・・・・・・・・・・</t>
  </si>
  <si>
    <r>
      <rPr>
        <sz val="14"/>
        <rFont val="ＭＳ 明朝"/>
        <family val="1"/>
        <charset val="128"/>
      </rPr>
      <t xml:space="preserve">A </t>
    </r>
    <r>
      <rPr>
        <sz val="14"/>
        <rFont val="Noto Sans"/>
        <family val="2"/>
      </rPr>
      <t xml:space="preserve">和歌山地方気象台 ・・・・・・・</t>
    </r>
  </si>
  <si>
    <t xml:space="preserve">日雇職業紹介 ・・・・・・・・・・・</t>
  </si>
  <si>
    <r>
      <rPr>
        <sz val="14"/>
        <rFont val="ＭＳ 明朝"/>
        <family val="1"/>
        <charset val="128"/>
      </rPr>
      <t xml:space="preserve">B </t>
    </r>
    <r>
      <rPr>
        <sz val="14"/>
        <rFont val="Noto Sans"/>
        <family val="2"/>
      </rPr>
      <t xml:space="preserve">潮岬測候所 ・・・・・・・・・・</t>
    </r>
  </si>
  <si>
    <t xml:space="preserve">新規学卒者職業紹介</t>
  </si>
  <si>
    <t xml:space="preserve">地域気象観測</t>
  </si>
  <si>
    <r>
      <rPr>
        <sz val="14"/>
        <rFont val="ＭＳ 明朝"/>
        <family val="1"/>
        <charset val="128"/>
      </rPr>
      <t xml:space="preserve">A </t>
    </r>
    <r>
      <rPr>
        <sz val="14"/>
        <rFont val="Noto Sans"/>
        <family val="2"/>
      </rPr>
      <t xml:space="preserve">中学校  ・・・・・・・・・・・</t>
    </r>
  </si>
  <si>
    <r>
      <rPr>
        <sz val="14"/>
        <rFont val="ＭＳ 明朝"/>
        <family val="1"/>
        <charset val="128"/>
      </rPr>
      <t xml:space="preserve">A </t>
    </r>
    <r>
      <rPr>
        <sz val="14"/>
        <rFont val="Noto Sans"/>
        <family val="2"/>
      </rPr>
      <t xml:space="preserve">降水量 ・・・・・・・・・・・・</t>
    </r>
  </si>
  <si>
    <r>
      <rPr>
        <sz val="14"/>
        <rFont val="ＭＳ 明朝"/>
        <family val="1"/>
        <charset val="128"/>
      </rPr>
      <t xml:space="preserve">B </t>
    </r>
    <r>
      <rPr>
        <sz val="14"/>
        <rFont val="Noto Sans"/>
        <family val="2"/>
      </rPr>
      <t xml:space="preserve">高等学校・・・・・・・・・・・</t>
    </r>
  </si>
  <si>
    <r>
      <rPr>
        <sz val="14"/>
        <rFont val="ＭＳ 明朝"/>
        <family val="1"/>
        <charset val="128"/>
      </rPr>
      <t xml:space="preserve">B </t>
    </r>
    <r>
      <rPr>
        <sz val="14"/>
        <rFont val="Noto Sans"/>
        <family val="2"/>
      </rPr>
      <t xml:space="preserve">平均気温 ・・・・・・・・・・・</t>
    </r>
  </si>
  <si>
    <t xml:space="preserve">職業訓練</t>
  </si>
  <si>
    <r>
      <rPr>
        <sz val="14"/>
        <rFont val="ＭＳ 明朝"/>
        <family val="1"/>
        <charset val="128"/>
      </rPr>
      <t xml:space="preserve">A </t>
    </r>
    <r>
      <rPr>
        <sz val="14"/>
        <rFont val="Noto Sans"/>
        <family val="2"/>
      </rPr>
      <t xml:space="preserve">普通職業訓練</t>
    </r>
    <r>
      <rPr>
        <sz val="14"/>
        <rFont val="ＭＳ 明朝"/>
        <family val="1"/>
        <charset val="128"/>
      </rPr>
      <t xml:space="preserve">(</t>
    </r>
    <r>
      <rPr>
        <sz val="14"/>
        <rFont val="Noto Sans"/>
        <family val="2"/>
      </rPr>
      <t xml:space="preserve">普通</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普通職業訓練</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t xml:space="preserve">Ｂ 人口･世帯</t>
  </si>
  <si>
    <t xml:space="preserve">労働組合組織状況</t>
  </si>
  <si>
    <r>
      <rPr>
        <sz val="14"/>
        <rFont val="ＭＳ 明朝"/>
        <family val="1"/>
        <charset val="128"/>
      </rPr>
      <t xml:space="preserve">A </t>
    </r>
    <r>
      <rPr>
        <sz val="14"/>
        <rFont val="Noto Sans"/>
        <family val="2"/>
      </rPr>
      <t xml:space="preserve">産業･地域別組合数</t>
    </r>
    <r>
      <rPr>
        <sz val="14"/>
        <rFont val="ＭＳ 明朝"/>
        <family val="1"/>
        <charset val="128"/>
      </rPr>
      <t xml:space="preserve">,</t>
    </r>
    <r>
      <rPr>
        <sz val="14"/>
        <rFont val="Noto Sans"/>
        <family val="2"/>
      </rPr>
      <t xml:space="preserve">組合員数・・</t>
    </r>
  </si>
  <si>
    <t xml:space="preserve">県人口の推移　・・・・・・・・・・・</t>
  </si>
  <si>
    <r>
      <rPr>
        <sz val="14"/>
        <rFont val="ＭＳ 明朝"/>
        <family val="1"/>
        <charset val="128"/>
      </rPr>
      <t xml:space="preserve">B </t>
    </r>
    <r>
      <rPr>
        <sz val="14"/>
        <rFont val="Noto Sans"/>
        <family val="2"/>
      </rPr>
      <t xml:space="preserve">団体</t>
    </r>
    <r>
      <rPr>
        <sz val="14"/>
        <rFont val="ＭＳ 明朝"/>
        <family val="1"/>
        <charset val="128"/>
      </rPr>
      <t xml:space="preserve">,</t>
    </r>
    <r>
      <rPr>
        <sz val="14"/>
        <rFont val="Noto Sans"/>
        <family val="2"/>
      </rPr>
      <t xml:space="preserve">法規</t>
    </r>
    <r>
      <rPr>
        <sz val="14"/>
        <rFont val="ＭＳ 明朝"/>
        <family val="1"/>
        <charset val="128"/>
      </rPr>
      <t xml:space="preserve">,</t>
    </r>
    <r>
      <rPr>
        <sz val="14"/>
        <rFont val="Noto Sans"/>
        <family val="2"/>
      </rPr>
      <t xml:space="preserve">地域別組合員数  ・・</t>
    </r>
  </si>
  <si>
    <r>
      <rPr>
        <sz val="14"/>
        <rFont val="Noto Sans"/>
        <family val="2"/>
      </rPr>
      <t xml:space="preserve">常住人口の推移</t>
    </r>
    <r>
      <rPr>
        <sz val="14"/>
        <rFont val="ＭＳ 明朝"/>
        <family val="1"/>
        <charset val="128"/>
      </rPr>
      <t xml:space="preserve">(</t>
    </r>
    <r>
      <rPr>
        <sz val="14"/>
        <rFont val="Noto Sans"/>
        <family val="2"/>
      </rPr>
      <t xml:space="preserve">市町村別） ・・・・・</t>
    </r>
  </si>
  <si>
    <t xml:space="preserve">争議形態別労働争議 ・・・・・・・・</t>
  </si>
  <si>
    <r>
      <rPr>
        <sz val="14"/>
        <rFont val="Noto Sans"/>
        <family val="2"/>
      </rPr>
      <t xml:space="preserve">住民基本台帳人口</t>
    </r>
    <r>
      <rPr>
        <sz val="14"/>
        <rFont val="ＭＳ 明朝"/>
        <family val="1"/>
        <charset val="128"/>
      </rPr>
      <t xml:space="preserve">, </t>
    </r>
    <r>
      <rPr>
        <sz val="14"/>
        <rFont val="Noto Sans"/>
        <family val="2"/>
      </rPr>
      <t xml:space="preserve">世帯数・・・・・・</t>
    </r>
  </si>
  <si>
    <t xml:space="preserve">産業別名目賃金指数</t>
  </si>
  <si>
    <t xml:space="preserve">国籍別常住外国人数・・・・・・・・・</t>
  </si>
  <si>
    <r>
      <rPr>
        <sz val="14"/>
        <rFont val="ＭＳ 明朝"/>
        <family val="1"/>
        <charset val="128"/>
      </rPr>
      <t xml:space="preserve">A </t>
    </r>
    <r>
      <rPr>
        <sz val="14"/>
        <rFont val="Noto Sans"/>
        <family val="2"/>
      </rPr>
      <t xml:space="preserve">常用労働者</t>
    </r>
    <r>
      <rPr>
        <sz val="14"/>
        <rFont val="ＭＳ 明朝"/>
        <family val="1"/>
        <charset val="128"/>
      </rPr>
      <t xml:space="preserve">30</t>
    </r>
    <r>
      <rPr>
        <sz val="14"/>
        <rFont val="Noto Sans"/>
        <family val="2"/>
      </rPr>
      <t xml:space="preserve">人以上の事業所・・</t>
    </r>
  </si>
  <si>
    <t xml:space="preserve">年齢，男女別人口</t>
  </si>
  <si>
    <r>
      <rPr>
        <sz val="14"/>
        <rFont val="ＭＳ 明朝"/>
        <family val="1"/>
        <charset val="128"/>
      </rPr>
      <t xml:space="preserve">B </t>
    </r>
    <r>
      <rPr>
        <sz val="14"/>
        <rFont val="Noto Sans"/>
        <family val="2"/>
      </rPr>
      <t xml:space="preserve">常用労働者 </t>
    </r>
    <r>
      <rPr>
        <sz val="14"/>
        <rFont val="ＭＳ 明朝"/>
        <family val="1"/>
        <charset val="128"/>
      </rPr>
      <t xml:space="preserve">5</t>
    </r>
    <r>
      <rPr>
        <sz val="14"/>
        <rFont val="Noto Sans"/>
        <family val="2"/>
      </rPr>
      <t xml:space="preserve">人以上の事業所・・</t>
    </r>
  </si>
  <si>
    <r>
      <rPr>
        <sz val="14"/>
        <rFont val="ＭＳ 明朝"/>
        <family val="1"/>
        <charset val="128"/>
      </rPr>
      <t xml:space="preserve">A </t>
    </r>
    <r>
      <rPr>
        <sz val="14"/>
        <rFont val="Noto Sans"/>
        <family val="2"/>
      </rPr>
      <t xml:space="preserve">年齢 </t>
    </r>
    <r>
      <rPr>
        <sz val="14"/>
        <rFont val="ＭＳ 明朝"/>
        <family val="1"/>
        <charset val="128"/>
      </rPr>
      <t xml:space="preserve">5</t>
    </r>
    <r>
      <rPr>
        <sz val="14"/>
        <rFont val="Noto Sans"/>
        <family val="2"/>
      </rPr>
      <t xml:space="preserve">歳階級別 ・・・・・・・・</t>
    </r>
  </si>
  <si>
    <t xml:space="preserve">産業別実質賃金指数</t>
  </si>
  <si>
    <r>
      <rPr>
        <sz val="14"/>
        <rFont val="ＭＳ 明朝"/>
        <family val="1"/>
        <charset val="128"/>
      </rPr>
      <t xml:space="preserve">B </t>
    </r>
    <r>
      <rPr>
        <sz val="14"/>
        <rFont val="Noto Sans"/>
        <family val="2"/>
      </rPr>
      <t xml:space="preserve">各歳別 ・・・・・・・・・・・・</t>
    </r>
  </si>
  <si>
    <r>
      <rPr>
        <sz val="14"/>
        <rFont val="ＭＳ 明朝"/>
        <family val="1"/>
        <charset val="128"/>
      </rPr>
      <t xml:space="preserve">C </t>
    </r>
    <r>
      <rPr>
        <sz val="14"/>
        <rFont val="Noto Sans"/>
        <family val="2"/>
      </rPr>
      <t xml:space="preserve">年齢 </t>
    </r>
    <r>
      <rPr>
        <sz val="14"/>
        <rFont val="ＭＳ 明朝"/>
        <family val="1"/>
        <charset val="128"/>
      </rPr>
      <t xml:space="preserve">5</t>
    </r>
    <r>
      <rPr>
        <sz val="14"/>
        <rFont val="Noto Sans"/>
        <family val="2"/>
      </rPr>
      <t xml:space="preserve">歳階級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年齢</t>
    </r>
    <r>
      <rPr>
        <sz val="14"/>
        <rFont val="ＭＳ 明朝"/>
        <family val="1"/>
        <charset val="128"/>
      </rPr>
      <t xml:space="preserve">,</t>
    </r>
    <r>
      <rPr>
        <sz val="14"/>
        <rFont val="Noto Sans"/>
        <family val="2"/>
      </rPr>
      <t xml:space="preserve">配偶関係別</t>
    </r>
    <r>
      <rPr>
        <sz val="14"/>
        <rFont val="ＭＳ 明朝"/>
        <family val="1"/>
        <charset val="128"/>
      </rPr>
      <t xml:space="preserve">15</t>
    </r>
    <r>
      <rPr>
        <sz val="14"/>
        <rFont val="Noto Sans"/>
        <family val="2"/>
      </rPr>
      <t xml:space="preserve">歳以上人口 ・・・・</t>
    </r>
  </si>
  <si>
    <t xml:space="preserve">産業別１人平均月間現金給与総額</t>
  </si>
  <si>
    <r>
      <rPr>
        <sz val="14"/>
        <rFont val="Noto Sans"/>
        <family val="2"/>
      </rPr>
      <t xml:space="preserve">年齢</t>
    </r>
    <r>
      <rPr>
        <sz val="14"/>
        <rFont val="ＭＳ 明朝"/>
        <family val="1"/>
        <charset val="128"/>
      </rPr>
      <t xml:space="preserve">,</t>
    </r>
    <r>
      <rPr>
        <sz val="14"/>
        <rFont val="Noto Sans"/>
        <family val="2"/>
      </rPr>
      <t xml:space="preserve">教育程度別</t>
    </r>
    <r>
      <rPr>
        <sz val="14"/>
        <rFont val="ＭＳ 明朝"/>
        <family val="1"/>
        <charset val="128"/>
      </rPr>
      <t xml:space="preserve">15</t>
    </r>
    <r>
      <rPr>
        <sz val="14"/>
        <rFont val="Noto Sans"/>
        <family val="2"/>
      </rPr>
      <t xml:space="preserve">歳以上人口 ・・・・</t>
    </r>
  </si>
  <si>
    <t xml:space="preserve">人口動態</t>
  </si>
  <si>
    <r>
      <rPr>
        <sz val="14"/>
        <rFont val="ＭＳ 明朝"/>
        <family val="1"/>
        <charset val="128"/>
      </rPr>
      <t xml:space="preserve">A </t>
    </r>
    <r>
      <rPr>
        <sz val="14"/>
        <rFont val="Noto Sans"/>
        <family val="2"/>
      </rPr>
      <t xml:space="preserve">出生</t>
    </r>
    <r>
      <rPr>
        <sz val="14"/>
        <rFont val="ＭＳ 明朝"/>
        <family val="1"/>
        <charset val="128"/>
      </rPr>
      <t xml:space="preserve">,</t>
    </r>
    <r>
      <rPr>
        <sz val="14"/>
        <rFont val="Noto Sans"/>
        <family val="2"/>
      </rPr>
      <t xml:space="preserve">死亡</t>
    </r>
    <r>
      <rPr>
        <sz val="14"/>
        <rFont val="ＭＳ 明朝"/>
        <family val="1"/>
        <charset val="128"/>
      </rPr>
      <t xml:space="preserve">,</t>
    </r>
    <r>
      <rPr>
        <sz val="14"/>
        <rFont val="Noto Sans"/>
        <family val="2"/>
      </rPr>
      <t xml:space="preserve">死産</t>
    </r>
    <r>
      <rPr>
        <sz val="14"/>
        <rFont val="ＭＳ 明朝"/>
        <family val="1"/>
        <charset val="128"/>
      </rPr>
      <t xml:space="preserve">,</t>
    </r>
    <r>
      <rPr>
        <sz val="14"/>
        <rFont val="Noto Sans"/>
        <family val="2"/>
      </rPr>
      <t xml:space="preserve">婚姻</t>
    </r>
    <r>
      <rPr>
        <sz val="14"/>
        <rFont val="ＭＳ 明朝"/>
        <family val="1"/>
        <charset val="128"/>
      </rPr>
      <t xml:space="preserve">,</t>
    </r>
    <r>
      <rPr>
        <sz val="14"/>
        <rFont val="Noto Sans"/>
        <family val="2"/>
      </rPr>
      <t xml:space="preserve">離婚数 ・・</t>
    </r>
  </si>
  <si>
    <t xml:space="preserve">産業別１人平均月間出勤日数</t>
  </si>
  <si>
    <r>
      <rPr>
        <sz val="14"/>
        <rFont val="ＭＳ 明朝"/>
        <family val="1"/>
        <charset val="128"/>
      </rPr>
      <t xml:space="preserve">B </t>
    </r>
    <r>
      <rPr>
        <sz val="14"/>
        <rFont val="Noto Sans"/>
        <family val="2"/>
      </rPr>
      <t xml:space="preserve">人口動態</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母の年齢･出生順位別出生数  ・・</t>
    </r>
  </si>
  <si>
    <r>
      <rPr>
        <sz val="14"/>
        <rFont val="ＭＳ 明朝"/>
        <family val="1"/>
        <charset val="128"/>
      </rPr>
      <t xml:space="preserve">D </t>
    </r>
    <r>
      <rPr>
        <sz val="14"/>
        <rFont val="Noto Sans"/>
        <family val="2"/>
      </rPr>
      <t xml:space="preserve">主な年齢の平均余命 ・・・・・・</t>
    </r>
  </si>
  <si>
    <t xml:space="preserve">産業別１人平均月間総実労働時間</t>
  </si>
  <si>
    <t xml:space="preserve">人口移動</t>
  </si>
  <si>
    <r>
      <rPr>
        <sz val="14"/>
        <rFont val="ＭＳ 明朝"/>
        <family val="1"/>
        <charset val="128"/>
      </rPr>
      <t xml:space="preserve">A </t>
    </r>
    <r>
      <rPr>
        <sz val="14"/>
        <rFont val="Noto Sans"/>
        <family val="2"/>
      </rPr>
      <t xml:space="preserve">転入･転出者数  ・・・・・・・・</t>
    </r>
  </si>
  <si>
    <r>
      <rPr>
        <sz val="14"/>
        <rFont val="ＭＳ 明朝"/>
        <family val="1"/>
        <charset val="128"/>
      </rPr>
      <t xml:space="preserve">B </t>
    </r>
    <r>
      <rPr>
        <sz val="14"/>
        <rFont val="Noto Sans"/>
        <family val="2"/>
      </rPr>
      <t xml:space="preserve">都道府県別転入転出者数 ・・・・</t>
    </r>
  </si>
  <si>
    <t xml:space="preserve">産業別推計常用労働者数</t>
  </si>
  <si>
    <r>
      <rPr>
        <sz val="14"/>
        <rFont val="ＭＳ 明朝"/>
        <family val="1"/>
        <charset val="128"/>
      </rPr>
      <t xml:space="preserve">C </t>
    </r>
    <r>
      <rPr>
        <sz val="14"/>
        <rFont val="Noto Sans"/>
        <family val="2"/>
      </rPr>
      <t xml:space="preserve">転入転出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流出・流入人口</t>
  </si>
  <si>
    <r>
      <rPr>
        <sz val="14"/>
        <rFont val="ＭＳ 明朝"/>
        <family val="1"/>
        <charset val="128"/>
      </rPr>
      <t xml:space="preserve">A </t>
    </r>
    <r>
      <rPr>
        <sz val="14"/>
        <rFont val="Noto Sans"/>
        <family val="2"/>
      </rPr>
      <t xml:space="preserve">県外流出･流入人口  ・・・・・・</t>
    </r>
  </si>
  <si>
    <r>
      <rPr>
        <sz val="14"/>
        <rFont val="Noto Sans"/>
        <family val="2"/>
      </rPr>
      <t xml:space="preserve">労働者１人当り給与</t>
    </r>
    <r>
      <rPr>
        <sz val="14"/>
        <rFont val="ＭＳ 明朝"/>
        <family val="1"/>
        <charset val="128"/>
      </rPr>
      <t xml:space="preserve">,</t>
    </r>
    <r>
      <rPr>
        <sz val="14"/>
        <rFont val="Noto Sans"/>
        <family val="2"/>
      </rPr>
      <t xml:space="preserve">労働時間  ・・・</t>
    </r>
  </si>
  <si>
    <r>
      <rPr>
        <sz val="14"/>
        <rFont val="ＭＳ 明朝"/>
        <family val="1"/>
        <charset val="128"/>
      </rPr>
      <t xml:space="preserve">B </t>
    </r>
    <r>
      <rPr>
        <sz val="14"/>
        <rFont val="Noto Sans"/>
        <family val="2"/>
      </rPr>
      <t xml:space="preserve">産業別流出･流入就業者数  ・・・</t>
    </r>
  </si>
  <si>
    <r>
      <rPr>
        <sz val="14"/>
        <rFont val="Noto Sans"/>
        <family val="2"/>
      </rPr>
      <t xml:space="preserve">新卒初任給額</t>
    </r>
    <r>
      <rPr>
        <sz val="14"/>
        <rFont val="ＭＳ 明朝"/>
        <family val="1"/>
        <charset val="128"/>
      </rPr>
      <t xml:space="preserve">(</t>
    </r>
    <r>
      <rPr>
        <sz val="14"/>
        <rFont val="Noto Sans"/>
        <family val="2"/>
      </rPr>
      <t xml:space="preserve">産業</t>
    </r>
    <r>
      <rPr>
        <sz val="14"/>
        <rFont val="ＭＳ 明朝"/>
        <family val="1"/>
        <charset val="128"/>
      </rPr>
      <t xml:space="preserve">,</t>
    </r>
    <r>
      <rPr>
        <sz val="14"/>
        <rFont val="Noto Sans"/>
        <family val="2"/>
      </rPr>
      <t xml:space="preserve">学歴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流出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女子ﾊﾟ</t>
    </r>
    <r>
      <rPr>
        <sz val="14"/>
        <rFont val="ＭＳ 明朝"/>
        <family val="1"/>
        <charset val="128"/>
      </rPr>
      <t xml:space="preserve">-</t>
    </r>
    <r>
      <rPr>
        <sz val="14"/>
        <rFont val="Noto Sans"/>
        <family val="2"/>
      </rPr>
      <t xml:space="preserve">ﾄﾀｲﾑの労働時間</t>
    </r>
    <r>
      <rPr>
        <sz val="14"/>
        <rFont val="ＭＳ 明朝"/>
        <family val="1"/>
        <charset val="128"/>
      </rPr>
      <t xml:space="preserve">,</t>
    </r>
    <r>
      <rPr>
        <sz val="14"/>
        <rFont val="Noto Sans"/>
        <family val="2"/>
      </rPr>
      <t xml:space="preserve">給与 ・・・・</t>
    </r>
  </si>
  <si>
    <r>
      <rPr>
        <sz val="14"/>
        <rFont val="ＭＳ 明朝"/>
        <family val="1"/>
        <charset val="128"/>
      </rPr>
      <t xml:space="preserve">D </t>
    </r>
    <r>
      <rPr>
        <sz val="14"/>
        <rFont val="Noto Sans"/>
        <family val="2"/>
      </rPr>
      <t xml:space="preserve">流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世帯</t>
  </si>
  <si>
    <t xml:space="preserve">Ｄ 県民経済計算</t>
  </si>
  <si>
    <r>
      <rPr>
        <sz val="14"/>
        <rFont val="ＭＳ 明朝"/>
        <family val="1"/>
        <charset val="128"/>
      </rPr>
      <t xml:space="preserve">A </t>
    </r>
    <r>
      <rPr>
        <sz val="14"/>
        <rFont val="Noto Sans"/>
        <family val="2"/>
      </rPr>
      <t xml:space="preserve">世帯の種類別世帯数</t>
    </r>
    <r>
      <rPr>
        <sz val="14"/>
        <rFont val="ＭＳ 明朝"/>
        <family val="1"/>
        <charset val="128"/>
      </rPr>
      <t xml:space="preserve">,</t>
    </r>
    <r>
      <rPr>
        <sz val="14"/>
        <rFont val="Noto Sans"/>
        <family val="2"/>
      </rPr>
      <t xml:space="preserve">人員・・・・</t>
    </r>
  </si>
  <si>
    <t xml:space="preserve">統合勘定</t>
  </si>
  <si>
    <r>
      <rPr>
        <sz val="14"/>
        <rFont val="ＭＳ 明朝"/>
        <family val="1"/>
        <charset val="128"/>
      </rPr>
      <t xml:space="preserve">B </t>
    </r>
    <r>
      <rPr>
        <sz val="14"/>
        <rFont val="Noto Sans"/>
        <family val="2"/>
      </rPr>
      <t xml:space="preserve">世帯人員別一般世帯数 ・・・・・</t>
    </r>
  </si>
  <si>
    <r>
      <rPr>
        <sz val="14"/>
        <rFont val="ＭＳ 明朝"/>
        <family val="1"/>
        <charset val="128"/>
      </rPr>
      <t xml:space="preserve">A </t>
    </r>
    <r>
      <rPr>
        <sz val="14"/>
        <rFont val="Noto Sans"/>
        <family val="2"/>
      </rPr>
      <t xml:space="preserve">県内総生産と総支出勘定  ・・・</t>
    </r>
  </si>
  <si>
    <r>
      <rPr>
        <sz val="14"/>
        <rFont val="ＭＳ 明朝"/>
        <family val="1"/>
        <charset val="128"/>
      </rPr>
      <t xml:space="preserve">C </t>
    </r>
    <r>
      <rPr>
        <sz val="14"/>
        <rFont val="Noto Sans"/>
        <family val="2"/>
      </rPr>
      <t xml:space="preserve">家族類型別一般世帯数 ・・・・・</t>
    </r>
  </si>
  <si>
    <r>
      <rPr>
        <sz val="14"/>
        <rFont val="ＭＳ 明朝"/>
        <family val="1"/>
        <charset val="128"/>
      </rPr>
      <t xml:space="preserve">B </t>
    </r>
    <r>
      <rPr>
        <sz val="14"/>
        <rFont val="Noto Sans"/>
        <family val="2"/>
      </rPr>
      <t xml:space="preserve">県民可処分所得と使用勘定  ・・</t>
    </r>
  </si>
  <si>
    <r>
      <rPr>
        <sz val="14"/>
        <rFont val="ＭＳ 明朝"/>
        <family val="1"/>
        <charset val="128"/>
      </rPr>
      <t xml:space="preserve">D </t>
    </r>
    <r>
      <rPr>
        <sz val="14"/>
        <rFont val="Noto Sans"/>
        <family val="2"/>
      </rPr>
      <t xml:space="preserve">高齢者世帯</t>
    </r>
    <r>
      <rPr>
        <sz val="14"/>
        <rFont val="ＭＳ 明朝"/>
        <family val="1"/>
        <charset val="128"/>
      </rPr>
      <t xml:space="preserve">,</t>
    </r>
    <r>
      <rPr>
        <sz val="14"/>
        <rFont val="Noto Sans"/>
        <family val="2"/>
      </rPr>
      <t xml:space="preserve">高齢単身者数・・・・</t>
    </r>
  </si>
  <si>
    <r>
      <rPr>
        <sz val="14"/>
        <rFont val="ＭＳ 明朝"/>
        <family val="1"/>
        <charset val="128"/>
      </rPr>
      <t xml:space="preserve">C </t>
    </r>
    <r>
      <rPr>
        <sz val="14"/>
        <rFont val="Noto Sans"/>
        <family val="2"/>
      </rPr>
      <t xml:space="preserve">県外勘定・・・・・・・・・・・</t>
    </r>
  </si>
  <si>
    <t xml:space="preserve">制度部門別所得支出勘定</t>
  </si>
  <si>
    <t xml:space="preserve">Ｇ 林  業</t>
  </si>
  <si>
    <r>
      <rPr>
        <sz val="14"/>
        <rFont val="ＭＳ 明朝"/>
        <family val="1"/>
        <charset val="128"/>
      </rPr>
      <t xml:space="preserve">A </t>
    </r>
    <r>
      <rPr>
        <sz val="14"/>
        <rFont val="Noto Sans"/>
        <family val="2"/>
      </rPr>
      <t xml:space="preserve">非金融法人企業 ・・・・・・・・</t>
    </r>
  </si>
  <si>
    <r>
      <rPr>
        <sz val="14"/>
        <rFont val="ＭＳ 明朝"/>
        <family val="1"/>
        <charset val="128"/>
      </rPr>
      <t xml:space="preserve">B </t>
    </r>
    <r>
      <rPr>
        <sz val="14"/>
        <rFont val="Noto Sans"/>
        <family val="2"/>
      </rPr>
      <t xml:space="preserve">金融機関 ・・・・・・・・・・・</t>
    </r>
  </si>
  <si>
    <t xml:space="preserve">林業経営体</t>
  </si>
  <si>
    <r>
      <rPr>
        <sz val="14"/>
        <rFont val="ＭＳ 明朝"/>
        <family val="1"/>
        <charset val="128"/>
      </rPr>
      <t xml:space="preserve">C </t>
    </r>
    <r>
      <rPr>
        <sz val="14"/>
        <rFont val="Noto Sans"/>
        <family val="2"/>
      </rPr>
      <t xml:space="preserve">一般政府 ・・・・・・・・・・・</t>
    </r>
  </si>
  <si>
    <r>
      <rPr>
        <sz val="14"/>
        <rFont val="ＭＳ 明朝"/>
        <family val="1"/>
        <charset val="128"/>
      </rPr>
      <t xml:space="preserve">A </t>
    </r>
    <r>
      <rPr>
        <sz val="14"/>
        <rFont val="Noto Sans"/>
        <family val="2"/>
      </rPr>
      <t xml:space="preserve">林家数  ・・・・・・・・・・・</t>
    </r>
  </si>
  <si>
    <r>
      <rPr>
        <sz val="14"/>
        <rFont val="ＭＳ 明朝"/>
        <family val="1"/>
        <charset val="128"/>
      </rPr>
      <t xml:space="preserve">D </t>
    </r>
    <r>
      <rPr>
        <sz val="14"/>
        <rFont val="Noto Sans"/>
        <family val="2"/>
      </rPr>
      <t xml:space="preserve">家計</t>
    </r>
    <r>
      <rPr>
        <sz val="14"/>
        <rFont val="ＭＳ 明朝"/>
        <family val="1"/>
        <charset val="128"/>
      </rPr>
      <t xml:space="preserve">(</t>
    </r>
    <r>
      <rPr>
        <sz val="14"/>
        <rFont val="Noto Sans"/>
        <family val="2"/>
      </rPr>
      <t xml:space="preserve">個人企業を含む</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組織形態別経営体数  ・・・</t>
    </r>
  </si>
  <si>
    <r>
      <rPr>
        <sz val="14"/>
        <rFont val="ＭＳ 明朝"/>
        <family val="1"/>
        <charset val="128"/>
      </rPr>
      <t xml:space="preserve">E </t>
    </r>
    <r>
      <rPr>
        <sz val="14"/>
        <rFont val="Noto Sans"/>
        <family val="2"/>
      </rPr>
      <t xml:space="preserve">対家計民間非営利団体 ・・・・・</t>
    </r>
  </si>
  <si>
    <t xml:space="preserve">林野面積 ・・・・・・・・・・・・・</t>
  </si>
  <si>
    <t xml:space="preserve">経済活動別県内総生産  ・・・・・・・</t>
  </si>
  <si>
    <r>
      <rPr>
        <sz val="14"/>
        <rFont val="Noto Sans"/>
        <family val="2"/>
      </rPr>
      <t xml:space="preserve">林業事業体･保有山林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ＭＳ 明朝"/>
        <family val="1"/>
        <charset val="128"/>
      </rPr>
      <t xml:space="preserve">A </t>
    </r>
    <r>
      <rPr>
        <sz val="14"/>
        <rFont val="Noto Sans"/>
        <family val="2"/>
      </rPr>
      <t xml:space="preserve">経済活動別県内総生産   ・・・・</t>
    </r>
  </si>
  <si>
    <r>
      <rPr>
        <sz val="14"/>
        <rFont val="Noto Sans"/>
        <family val="2"/>
      </rPr>
      <t xml:space="preserve">所有形態別林野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実質：連鎖方式）  ・・・・・・</t>
    </r>
  </si>
  <si>
    <r>
      <rPr>
        <sz val="14"/>
        <rFont val="Noto Sans"/>
        <family val="2"/>
      </rPr>
      <t xml:space="preserve">森林計画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デフレーター：連鎖方式</t>
    </r>
    <r>
      <rPr>
        <sz val="14"/>
        <rFont val="ＭＳ 明朝"/>
        <family val="1"/>
        <charset val="128"/>
      </rPr>
      <t xml:space="preserve">)</t>
    </r>
    <r>
      <rPr>
        <sz val="14"/>
        <rFont val="Noto Sans"/>
        <family val="2"/>
      </rPr>
      <t xml:space="preserve">　 ・・</t>
    </r>
  </si>
  <si>
    <t xml:space="preserve">齢級別樹林地面積 ・・・・・・・・・</t>
  </si>
  <si>
    <r>
      <rPr>
        <sz val="14"/>
        <rFont val="Noto Sans"/>
        <family val="2"/>
      </rPr>
      <t xml:space="preserve">県民所得</t>
    </r>
    <r>
      <rPr>
        <sz val="14"/>
        <rFont val="ＭＳ 明朝"/>
        <family val="1"/>
        <charset val="128"/>
      </rPr>
      <t xml:space="preserve">(</t>
    </r>
    <r>
      <rPr>
        <sz val="14"/>
        <rFont val="Noto Sans"/>
        <family val="2"/>
      </rPr>
      <t xml:space="preserve">分配</t>
    </r>
    <r>
      <rPr>
        <sz val="14"/>
        <rFont val="ＭＳ 明朝"/>
        <family val="1"/>
        <charset val="128"/>
      </rPr>
      <t xml:space="preserve">)  </t>
    </r>
    <r>
      <rPr>
        <sz val="14"/>
        <rFont val="Noto Sans"/>
        <family val="2"/>
      </rPr>
      <t xml:space="preserve">・・・・・・・・・・</t>
    </r>
  </si>
  <si>
    <t xml:space="preserve">水系別保安林面積 ・・・・・・・・・</t>
  </si>
  <si>
    <t xml:space="preserve">県内総生産（支出側）・・・・・・・・</t>
  </si>
  <si>
    <t xml:space="preserve">素材</t>
  </si>
  <si>
    <t xml:space="preserve">県内総生産及び要素所得  ・・・・・・</t>
  </si>
  <si>
    <r>
      <rPr>
        <sz val="14"/>
        <rFont val="ＭＳ 明朝"/>
        <family val="1"/>
        <charset val="128"/>
      </rPr>
      <t xml:space="preserve">A </t>
    </r>
    <r>
      <rPr>
        <sz val="14"/>
        <rFont val="Noto Sans"/>
        <family val="2"/>
      </rPr>
      <t xml:space="preserve">素材生産量　・・・・・・・・・</t>
    </r>
  </si>
  <si>
    <t xml:space="preserve">市町村内総生産  ・・・・・・・・・・</t>
  </si>
  <si>
    <r>
      <rPr>
        <sz val="14"/>
        <rFont val="ＭＳ 明朝"/>
        <family val="1"/>
        <charset val="128"/>
      </rPr>
      <t xml:space="preserve">B </t>
    </r>
    <r>
      <rPr>
        <sz val="14"/>
        <rFont val="Noto Sans"/>
        <family val="2"/>
      </rPr>
      <t xml:space="preserve">素材供給量　・・・・・・・・・</t>
    </r>
  </si>
  <si>
    <t xml:space="preserve">市町村民所得　・・・・・・・・・・・</t>
  </si>
  <si>
    <t xml:space="preserve">生産林業所得 ・・・・・・・・・・・</t>
  </si>
  <si>
    <t xml:space="preserve">産業連関表  ・・・・・・・・・・・・</t>
  </si>
  <si>
    <t xml:space="preserve">特用林産物生産量 ・・・・・・・・・</t>
  </si>
  <si>
    <t xml:space="preserve">製材品出荷量 ・・・・・・・・・・・</t>
  </si>
  <si>
    <t xml:space="preserve">Ｅ 事業所</t>
  </si>
  <si>
    <t xml:space="preserve">Ｈ 水産業</t>
  </si>
  <si>
    <t xml:space="preserve">産業別事業所数及び従業者数</t>
  </si>
  <si>
    <r>
      <rPr>
        <sz val="14"/>
        <rFont val="ＭＳ 明朝"/>
        <family val="1"/>
        <charset val="128"/>
      </rPr>
      <t xml:space="preserve">A </t>
    </r>
    <r>
      <rPr>
        <sz val="14"/>
        <rFont val="Noto Sans"/>
        <family val="2"/>
      </rPr>
      <t xml:space="preserve">事業所数 ・・・・・・・・・・・</t>
    </r>
  </si>
  <si>
    <t xml:space="preserve">海面漁業経営体数</t>
  </si>
  <si>
    <r>
      <rPr>
        <sz val="14"/>
        <rFont val="ＭＳ 明朝"/>
        <family val="1"/>
        <charset val="128"/>
      </rPr>
      <t xml:space="preserve">B </t>
    </r>
    <r>
      <rPr>
        <sz val="14"/>
        <rFont val="Noto Sans"/>
        <family val="2"/>
      </rPr>
      <t xml:space="preserve">従業者数</t>
    </r>
    <r>
      <rPr>
        <sz val="14"/>
        <rFont val="ＭＳ 明朝"/>
        <family val="1"/>
        <charset val="128"/>
      </rPr>
      <t xml:space="preserve">(</t>
    </r>
    <r>
      <rPr>
        <sz val="14"/>
        <rFont val="Noto Sans"/>
        <family val="2"/>
      </rPr>
      <t xml:space="preserve">全産業・男女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業別 ・・・・・・</t>
    </r>
  </si>
  <si>
    <r>
      <rPr>
        <sz val="14"/>
        <rFont val="Noto Sans"/>
        <family val="2"/>
      </rPr>
      <t xml:space="preserve">産業中分類</t>
    </r>
    <r>
      <rPr>
        <sz val="14"/>
        <rFont val="ＭＳ 明朝"/>
        <family val="1"/>
        <charset val="128"/>
      </rPr>
      <t xml:space="preserve">,</t>
    </r>
    <r>
      <rPr>
        <sz val="14"/>
        <rFont val="Noto Sans"/>
        <family val="2"/>
      </rPr>
      <t xml:space="preserve">経営組織別 ・・・・・・・</t>
    </r>
  </si>
  <si>
    <r>
      <rPr>
        <sz val="14"/>
        <rFont val="ＭＳ 明朝"/>
        <family val="1"/>
        <charset val="128"/>
      </rPr>
      <t xml:space="preserve">B </t>
    </r>
    <r>
      <rPr>
        <sz val="14"/>
        <rFont val="Noto Sans"/>
        <family val="2"/>
      </rPr>
      <t xml:space="preserve">経営体階層別  ・・・・・・・・</t>
    </r>
  </si>
  <si>
    <r>
      <rPr>
        <sz val="14"/>
        <rFont val="Noto Sans"/>
        <family val="2"/>
      </rPr>
      <t xml:space="preserve">産業中分類</t>
    </r>
    <r>
      <rPr>
        <sz val="14"/>
        <rFont val="ＭＳ 明朝"/>
        <family val="1"/>
        <charset val="128"/>
      </rPr>
      <t xml:space="preserve">,</t>
    </r>
    <r>
      <rPr>
        <sz val="14"/>
        <rFont val="Noto Sans"/>
        <family val="2"/>
      </rPr>
      <t xml:space="preserve">従業者規模別 ・・・・・・</t>
    </r>
  </si>
  <si>
    <r>
      <rPr>
        <sz val="14"/>
        <rFont val="Noto Sans"/>
        <family val="2"/>
      </rPr>
      <t xml:space="preserve">海面漁業経営体数</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産業中分類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別 ・・・・・・・</t>
    </r>
  </si>
  <si>
    <t xml:space="preserve">Ｆ 農  業</t>
  </si>
  <si>
    <r>
      <rPr>
        <sz val="14"/>
        <rFont val="Noto Sans"/>
        <family val="2"/>
      </rPr>
      <t xml:space="preserve">漁船隻数</t>
    </r>
    <r>
      <rPr>
        <sz val="14"/>
        <rFont val="ＭＳ 明朝"/>
        <family val="1"/>
        <charset val="128"/>
      </rPr>
      <t xml:space="preserve">(</t>
    </r>
    <r>
      <rPr>
        <sz val="14"/>
        <rFont val="Noto Sans"/>
        <family val="2"/>
      </rPr>
      <t xml:space="preserve">海面漁業</t>
    </r>
    <r>
      <rPr>
        <sz val="14"/>
        <rFont val="ＭＳ 明朝"/>
        <family val="1"/>
        <charset val="128"/>
      </rPr>
      <t xml:space="preserve">) </t>
    </r>
    <r>
      <rPr>
        <sz val="14"/>
        <rFont val="Noto Sans"/>
        <family val="2"/>
      </rPr>
      <t xml:space="preserve">・・・・・・・・</t>
    </r>
  </si>
  <si>
    <r>
      <rPr>
        <sz val="14"/>
        <rFont val="Noto Sans"/>
        <family val="2"/>
      </rPr>
      <t xml:space="preserve">海面漁業世帯数</t>
    </r>
    <r>
      <rPr>
        <sz val="14"/>
        <rFont val="ＭＳ 明朝"/>
        <family val="1"/>
        <charset val="128"/>
      </rPr>
      <t xml:space="preserve">,</t>
    </r>
    <r>
      <rPr>
        <sz val="14"/>
        <rFont val="Noto Sans"/>
        <family val="2"/>
      </rPr>
      <t xml:space="preserve">世帯人員  ・・・・・</t>
    </r>
  </si>
  <si>
    <r>
      <rPr>
        <sz val="14"/>
        <rFont val="Noto Sans"/>
        <family val="2"/>
      </rPr>
      <t xml:space="preserve">農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海面漁業就業者数 </t>
    </r>
    <r>
      <rPr>
        <sz val="14"/>
        <rFont val="ＭＳ 明朝"/>
        <family val="1"/>
        <charset val="128"/>
      </rPr>
      <t xml:space="preserve">(</t>
    </r>
    <r>
      <rPr>
        <sz val="14"/>
        <rFont val="Noto Sans"/>
        <family val="2"/>
      </rPr>
      <t xml:space="preserve">性･年齢区分別</t>
    </r>
    <r>
      <rPr>
        <sz val="14"/>
        <rFont val="ＭＳ 明朝"/>
        <family val="1"/>
        <charset val="128"/>
      </rPr>
      <t xml:space="preserve">) </t>
    </r>
    <r>
      <rPr>
        <sz val="14"/>
        <rFont val="Noto Sans"/>
        <family val="2"/>
      </rPr>
      <t xml:space="preserve">・</t>
    </r>
  </si>
  <si>
    <r>
      <rPr>
        <sz val="14"/>
        <rFont val="Noto Sans"/>
        <family val="2"/>
      </rPr>
      <t xml:space="preserve">専兼業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Noto Sans"/>
        <family val="2"/>
      </rPr>
      <t xml:space="preserve">登録漁船隻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経営耕地規模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内水面養殖業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田畑別耕地面積　・・・・・・・・・・</t>
  </si>
  <si>
    <r>
      <rPr>
        <sz val="14"/>
        <rFont val="Noto Sans"/>
        <family val="2"/>
      </rPr>
      <t xml:space="preserve">漁業生産量</t>
    </r>
    <r>
      <rPr>
        <sz val="14"/>
        <rFont val="ＭＳ 明朝"/>
        <family val="1"/>
        <charset val="128"/>
      </rPr>
      <t xml:space="preserve">(</t>
    </r>
    <r>
      <rPr>
        <sz val="14"/>
        <rFont val="Noto Sans"/>
        <family val="2"/>
      </rPr>
      <t xml:space="preserve">属人</t>
    </r>
    <r>
      <rPr>
        <sz val="14"/>
        <rFont val="ＭＳ 明朝"/>
        <family val="1"/>
        <charset val="128"/>
      </rPr>
      <t xml:space="preserve">)</t>
    </r>
  </si>
  <si>
    <t xml:space="preserve">耕地の拡張･かい廃面積 ・・・・・・・</t>
  </si>
  <si>
    <r>
      <rPr>
        <sz val="14"/>
        <rFont val="ＭＳ 明朝"/>
        <family val="1"/>
        <charset val="128"/>
      </rPr>
      <t xml:space="preserve">A </t>
    </r>
    <r>
      <rPr>
        <sz val="14"/>
        <rFont val="Noto Sans"/>
        <family val="2"/>
      </rPr>
      <t xml:space="preserve">総括表  ・・・・・・・・・・・</t>
    </r>
  </si>
  <si>
    <r>
      <rPr>
        <sz val="14"/>
        <rFont val="Noto Sans"/>
        <family val="2"/>
      </rPr>
      <t xml:space="preserve">田畑別耕地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ＭＳ 明朝"/>
        <family val="1"/>
        <charset val="128"/>
      </rPr>
      <t xml:space="preserve">B </t>
    </r>
    <r>
      <rPr>
        <sz val="14"/>
        <rFont val="Noto Sans"/>
        <family val="2"/>
      </rPr>
      <t xml:space="preserve">海面漁業･養殖業</t>
    </r>
    <r>
      <rPr>
        <sz val="14"/>
        <rFont val="ＭＳ 明朝"/>
        <family val="1"/>
        <charset val="128"/>
      </rPr>
      <t xml:space="preserve">(</t>
    </r>
    <r>
      <rPr>
        <sz val="14"/>
        <rFont val="Noto Sans"/>
        <family val="2"/>
      </rPr>
      <t xml:space="preserve">漁業種類別</t>
    </r>
    <r>
      <rPr>
        <sz val="14"/>
        <rFont val="ＭＳ 明朝"/>
        <family val="1"/>
        <charset val="128"/>
      </rPr>
      <t xml:space="preserve">) </t>
    </r>
    <r>
      <rPr>
        <sz val="14"/>
        <rFont val="Noto Sans"/>
        <family val="2"/>
      </rPr>
      <t xml:space="preserve">・</t>
    </r>
  </si>
  <si>
    <t xml:space="preserve">借入れ耕地の面積別販売農家数  ・・・</t>
  </si>
  <si>
    <r>
      <rPr>
        <sz val="14"/>
        <rFont val="ＭＳ 明朝"/>
        <family val="1"/>
        <charset val="128"/>
      </rPr>
      <t xml:space="preserve">C </t>
    </r>
    <r>
      <rPr>
        <sz val="14"/>
        <rFont val="Noto Sans"/>
        <family val="2"/>
      </rPr>
      <t xml:space="preserve">海面漁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小作料</t>
    </r>
    <r>
      <rPr>
        <sz val="14"/>
        <rFont val="ＭＳ 明朝"/>
        <family val="1"/>
        <charset val="128"/>
      </rPr>
      <t xml:space="preserve">,</t>
    </r>
    <r>
      <rPr>
        <sz val="14"/>
        <rFont val="Noto Sans"/>
        <family val="2"/>
      </rPr>
      <t xml:space="preserve">農地価格   ・・・・・・・・・</t>
    </r>
  </si>
  <si>
    <r>
      <rPr>
        <sz val="14"/>
        <rFont val="ＭＳ 明朝"/>
        <family val="1"/>
        <charset val="128"/>
      </rPr>
      <t xml:space="preserve">D </t>
    </r>
    <r>
      <rPr>
        <sz val="14"/>
        <rFont val="Noto Sans"/>
        <family val="2"/>
      </rPr>
      <t xml:space="preserve">内水面漁業  </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農業用機械普及台数</t>
    </r>
    <r>
      <rPr>
        <sz val="14"/>
        <rFont val="ＭＳ 明朝"/>
        <family val="1"/>
        <charset val="128"/>
      </rPr>
      <t xml:space="preserve">(</t>
    </r>
    <r>
      <rPr>
        <sz val="14"/>
        <rFont val="Noto Sans"/>
        <family val="2"/>
      </rPr>
      <t xml:space="preserve">除く共有</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内水面養殖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t xml:space="preserve">農作物の年間作付延べ面積　・・・・・</t>
  </si>
  <si>
    <r>
      <rPr>
        <sz val="14"/>
        <rFont val="Noto Sans"/>
        <family val="2"/>
      </rPr>
      <t xml:space="preserve">海面漁業生産量</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農作物の作付延べ面積</t>
    </r>
    <r>
      <rPr>
        <sz val="14"/>
        <rFont val="ＭＳ 明朝"/>
        <family val="1"/>
        <charset val="128"/>
      </rPr>
      <t xml:space="preserve">,</t>
    </r>
    <r>
      <rPr>
        <sz val="14"/>
        <rFont val="Noto Sans"/>
        <family val="2"/>
      </rPr>
      <t xml:space="preserve">生産量</t>
    </r>
  </si>
  <si>
    <t xml:space="preserve">漁業種類別生産額 ・・・・・・・・・</t>
  </si>
  <si>
    <r>
      <rPr>
        <sz val="14"/>
        <rFont val="ＭＳ 明朝"/>
        <family val="1"/>
        <charset val="128"/>
      </rPr>
      <t xml:space="preserve">A </t>
    </r>
    <r>
      <rPr>
        <sz val="14"/>
        <rFont val="Noto Sans"/>
        <family val="2"/>
      </rPr>
      <t xml:space="preserve">水稲</t>
    </r>
    <r>
      <rPr>
        <sz val="14"/>
        <rFont val="ＭＳ 明朝"/>
        <family val="1"/>
        <charset val="128"/>
      </rPr>
      <t xml:space="preserve">,</t>
    </r>
    <r>
      <rPr>
        <sz val="14"/>
        <rFont val="Noto Sans"/>
        <family val="2"/>
      </rPr>
      <t xml:space="preserve">野菜  ・・・・・・・・・・</t>
    </r>
  </si>
  <si>
    <t xml:space="preserve">水産加工品生産量 ・・・・・・・・・</t>
  </si>
  <si>
    <r>
      <rPr>
        <sz val="14"/>
        <rFont val="ＭＳ 明朝"/>
        <family val="1"/>
        <charset val="128"/>
      </rPr>
      <t xml:space="preserve">B </t>
    </r>
    <r>
      <rPr>
        <sz val="14"/>
        <rFont val="Noto Sans"/>
        <family val="2"/>
      </rPr>
      <t xml:space="preserve">果樹 ・・・・・・・・・・・・・</t>
    </r>
  </si>
  <si>
    <r>
      <rPr>
        <sz val="14"/>
        <rFont val="ＭＳ 明朝"/>
        <family val="1"/>
        <charset val="128"/>
      </rPr>
      <t xml:space="preserve">C </t>
    </r>
    <r>
      <rPr>
        <sz val="14"/>
        <rFont val="Noto Sans"/>
        <family val="2"/>
      </rPr>
      <t xml:space="preserve">豆類</t>
    </r>
    <r>
      <rPr>
        <sz val="14"/>
        <rFont val="ＭＳ 明朝"/>
        <family val="1"/>
        <charset val="128"/>
      </rPr>
      <t xml:space="preserve">,</t>
    </r>
    <r>
      <rPr>
        <sz val="14"/>
        <rFont val="Noto Sans"/>
        <family val="2"/>
      </rPr>
      <t xml:space="preserve">工芸･飼料作物等 ・・・・・</t>
    </r>
  </si>
  <si>
    <t xml:space="preserve">Ｉ 鉱業･製造業</t>
  </si>
  <si>
    <r>
      <rPr>
        <sz val="14"/>
        <rFont val="ＭＳ 明朝"/>
        <family val="1"/>
        <charset val="128"/>
      </rPr>
      <t xml:space="preserve">D </t>
    </r>
    <r>
      <rPr>
        <sz val="14"/>
        <rFont val="Noto Sans"/>
        <family val="2"/>
      </rPr>
      <t xml:space="preserve">花き ・・・・・・・・・・・・・</t>
    </r>
  </si>
  <si>
    <r>
      <rPr>
        <sz val="14"/>
        <rFont val="Noto Sans"/>
        <family val="2"/>
      </rPr>
      <t xml:space="preserve">農作物の作付延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砕石生産量・出荷量 ・・・・・・・・</t>
  </si>
  <si>
    <r>
      <rPr>
        <sz val="14"/>
        <rFont val="Noto Sans"/>
        <family val="2"/>
      </rPr>
      <t xml:space="preserve">生乳</t>
    </r>
    <r>
      <rPr>
        <sz val="14"/>
        <rFont val="ＭＳ 明朝"/>
        <family val="1"/>
        <charset val="128"/>
      </rPr>
      <t xml:space="preserve">,</t>
    </r>
    <r>
      <rPr>
        <sz val="14"/>
        <rFont val="Noto Sans"/>
        <family val="2"/>
      </rPr>
      <t xml:space="preserve">飲用牛乳</t>
    </r>
  </si>
  <si>
    <t xml:space="preserve">生コンクリート ・・・・・・・・・・</t>
  </si>
  <si>
    <r>
      <rPr>
        <sz val="14"/>
        <rFont val="ＭＳ 明朝"/>
        <family val="1"/>
        <charset val="128"/>
      </rPr>
      <t xml:space="preserve">A </t>
    </r>
    <r>
      <rPr>
        <sz val="14"/>
        <rFont val="Noto Sans"/>
        <family val="2"/>
      </rPr>
      <t xml:space="preserve">生乳生産</t>
    </r>
    <r>
      <rPr>
        <sz val="14"/>
        <rFont val="ＭＳ 明朝"/>
        <family val="1"/>
        <charset val="128"/>
      </rPr>
      <t xml:space="preserve">,</t>
    </r>
    <r>
      <rPr>
        <sz val="14"/>
        <rFont val="Noto Sans"/>
        <family val="2"/>
      </rPr>
      <t xml:space="preserve">移出入量  ・・・・・・</t>
    </r>
  </si>
  <si>
    <r>
      <rPr>
        <sz val="14"/>
        <rFont val="Noto Sans"/>
        <family val="2"/>
      </rPr>
      <t xml:space="preserve">製造業事業所数等</t>
    </r>
    <r>
      <rPr>
        <sz val="14"/>
        <rFont val="ＭＳ 明朝"/>
        <family val="1"/>
        <charset val="128"/>
      </rPr>
      <t xml:space="preserve">(</t>
    </r>
    <r>
      <rPr>
        <sz val="14"/>
        <rFont val="Noto Sans"/>
        <family val="2"/>
      </rPr>
      <t xml:space="preserve">従業者規模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飲用牛乳 ・・・・・・・・・・・</t>
    </r>
  </si>
  <si>
    <r>
      <rPr>
        <sz val="14"/>
        <rFont val="Noto Sans"/>
        <family val="2"/>
      </rPr>
      <t xml:space="preserve">製造業事業所数等</t>
    </r>
    <r>
      <rPr>
        <sz val="14"/>
        <rFont val="ＭＳ 明朝"/>
        <family val="1"/>
        <charset val="128"/>
      </rPr>
      <t xml:space="preserve">(</t>
    </r>
    <r>
      <rPr>
        <sz val="14"/>
        <rFont val="Noto Sans"/>
        <family val="2"/>
      </rPr>
      <t xml:space="preserve">産業中分類別</t>
    </r>
    <r>
      <rPr>
        <sz val="14"/>
        <rFont val="ＭＳ 明朝"/>
        <family val="1"/>
        <charset val="128"/>
      </rPr>
      <t xml:space="preserve">) </t>
    </r>
    <r>
      <rPr>
        <sz val="14"/>
        <rFont val="Noto Sans"/>
        <family val="2"/>
      </rPr>
      <t xml:space="preserve">・・</t>
    </r>
  </si>
  <si>
    <r>
      <rPr>
        <sz val="14"/>
        <rFont val="Noto Sans"/>
        <family val="2"/>
      </rPr>
      <t xml:space="preserve">牛</t>
    </r>
    <r>
      <rPr>
        <sz val="14"/>
        <rFont val="ＭＳ 明朝"/>
        <family val="1"/>
        <charset val="128"/>
      </rPr>
      <t xml:space="preserve">,</t>
    </r>
    <r>
      <rPr>
        <sz val="14"/>
        <rFont val="Noto Sans"/>
        <family val="2"/>
      </rPr>
      <t xml:space="preserve">豚</t>
    </r>
  </si>
  <si>
    <r>
      <rPr>
        <sz val="14"/>
        <rFont val="Noto Sans"/>
        <family val="2"/>
      </rPr>
      <t xml:space="preserve">製造業事業所数等</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牛</t>
    </r>
    <r>
      <rPr>
        <sz val="14"/>
        <rFont val="ＭＳ 明朝"/>
        <family val="1"/>
        <charset val="128"/>
      </rPr>
      <t xml:space="preserve">,</t>
    </r>
    <r>
      <rPr>
        <sz val="14"/>
        <rFont val="Noto Sans"/>
        <family val="2"/>
      </rPr>
      <t xml:space="preserve">豚飼養戸数</t>
    </r>
    <r>
      <rPr>
        <sz val="14"/>
        <rFont val="ＭＳ 明朝"/>
        <family val="1"/>
        <charset val="128"/>
      </rPr>
      <t xml:space="preserve">,</t>
    </r>
    <r>
      <rPr>
        <sz val="14"/>
        <rFont val="Noto Sans"/>
        <family val="2"/>
      </rPr>
      <t xml:space="preserve">飼養頭数 ・・・・</t>
    </r>
  </si>
  <si>
    <t xml:space="preserve">医薬品･部外品生産額  ・・・・・・・</t>
  </si>
  <si>
    <r>
      <rPr>
        <sz val="14"/>
        <rFont val="ＭＳ 明朝"/>
        <family val="1"/>
        <charset val="128"/>
      </rPr>
      <t xml:space="preserve">B </t>
    </r>
    <r>
      <rPr>
        <sz val="14"/>
        <rFont val="Noto Sans"/>
        <family val="2"/>
      </rPr>
      <t xml:space="preserve">牛及び豚の出荷頭数 ・・・・・・</t>
    </r>
  </si>
  <si>
    <t xml:space="preserve">酒類製成及び消費量 ・・・・・・・・</t>
  </si>
  <si>
    <r>
      <rPr>
        <sz val="14"/>
        <rFont val="Noto Sans"/>
        <family val="2"/>
      </rPr>
      <t xml:space="preserve">鶏</t>
    </r>
    <r>
      <rPr>
        <sz val="14"/>
        <rFont val="ＭＳ 明朝"/>
        <family val="1"/>
        <charset val="128"/>
      </rPr>
      <t xml:space="preserve">,</t>
    </r>
    <r>
      <rPr>
        <sz val="14"/>
        <rFont val="Noto Sans"/>
        <family val="2"/>
      </rPr>
      <t xml:space="preserve">鶏卵</t>
    </r>
  </si>
  <si>
    <t xml:space="preserve">鉱工業生産指数 ・・・・・・・・・・</t>
  </si>
  <si>
    <r>
      <rPr>
        <sz val="14"/>
        <rFont val="ＭＳ 明朝"/>
        <family val="1"/>
        <charset val="128"/>
      </rPr>
      <t xml:space="preserve">A </t>
    </r>
    <r>
      <rPr>
        <sz val="14"/>
        <rFont val="Noto Sans"/>
        <family val="2"/>
      </rPr>
      <t xml:space="preserve">鶏飼養戸数</t>
    </r>
    <r>
      <rPr>
        <sz val="14"/>
        <rFont val="ＭＳ 明朝"/>
        <family val="1"/>
        <charset val="128"/>
      </rPr>
      <t xml:space="preserve">,</t>
    </r>
    <r>
      <rPr>
        <sz val="14"/>
        <rFont val="Noto Sans"/>
        <family val="2"/>
      </rPr>
      <t xml:space="preserve">飼養羽数  ・・・・・</t>
    </r>
  </si>
  <si>
    <r>
      <rPr>
        <sz val="14"/>
        <rFont val="ＭＳ 明朝"/>
        <family val="1"/>
        <charset val="128"/>
      </rPr>
      <t xml:space="preserve">B </t>
    </r>
    <r>
      <rPr>
        <sz val="14"/>
        <rFont val="Noto Sans"/>
        <family val="2"/>
      </rPr>
      <t xml:space="preserve">ブロイラーの流通 ・・・・・・・</t>
    </r>
  </si>
  <si>
    <t xml:space="preserve">Ｊ 建設業</t>
  </si>
  <si>
    <r>
      <rPr>
        <sz val="14"/>
        <rFont val="ＭＳ 明朝"/>
        <family val="1"/>
        <charset val="128"/>
      </rPr>
      <t xml:space="preserve">C </t>
    </r>
    <r>
      <rPr>
        <sz val="14"/>
        <rFont val="Noto Sans"/>
        <family val="2"/>
      </rPr>
      <t xml:space="preserve">鶏卵生産量</t>
    </r>
    <r>
      <rPr>
        <sz val="14"/>
        <rFont val="ＭＳ 明朝"/>
        <family val="1"/>
        <charset val="128"/>
      </rPr>
      <t xml:space="preserve">,</t>
    </r>
    <r>
      <rPr>
        <sz val="14"/>
        <rFont val="Noto Sans"/>
        <family val="2"/>
      </rPr>
      <t xml:space="preserve">出荷･入荷量 ・・・・</t>
    </r>
  </si>
  <si>
    <r>
      <rPr>
        <sz val="14"/>
        <rFont val="Noto Sans"/>
        <family val="2"/>
      </rPr>
      <t xml:space="preserve">農業産出額</t>
    </r>
    <r>
      <rPr>
        <sz val="14"/>
        <rFont val="ＭＳ 明朝"/>
        <family val="1"/>
        <charset val="128"/>
      </rPr>
      <t xml:space="preserve">,</t>
    </r>
    <r>
      <rPr>
        <sz val="14"/>
        <rFont val="Noto Sans"/>
        <family val="2"/>
      </rPr>
      <t xml:space="preserve">生産農業所得 ・・・・・・</t>
    </r>
  </si>
  <si>
    <r>
      <rPr>
        <sz val="14"/>
        <rFont val="Noto Sans"/>
        <family val="2"/>
      </rPr>
      <t xml:space="preserve">建設投資額</t>
    </r>
    <r>
      <rPr>
        <sz val="14"/>
        <rFont val="ＭＳ 明朝"/>
        <family val="1"/>
        <charset val="128"/>
      </rPr>
      <t xml:space="preserve">(</t>
    </r>
    <r>
      <rPr>
        <sz val="14"/>
        <rFont val="Noto Sans"/>
        <family val="2"/>
      </rPr>
      <t xml:space="preserve">工事種類別</t>
    </r>
    <r>
      <rPr>
        <sz val="14"/>
        <rFont val="ＭＳ 明朝"/>
        <family val="1"/>
        <charset val="128"/>
      </rPr>
      <t xml:space="preserve">) </t>
    </r>
    <r>
      <rPr>
        <sz val="14"/>
        <rFont val="Noto Sans"/>
        <family val="2"/>
      </rPr>
      <t xml:space="preserve">・・・・・・</t>
    </r>
  </si>
  <si>
    <r>
      <rPr>
        <sz val="14"/>
        <rFont val="Noto Sans"/>
        <family val="2"/>
      </rPr>
      <t xml:space="preserve">家畜飼養戸数</t>
    </r>
    <r>
      <rPr>
        <sz val="14"/>
        <rFont val="ＭＳ 明朝"/>
        <family val="1"/>
        <charset val="128"/>
      </rPr>
      <t xml:space="preserve">,</t>
    </r>
    <r>
      <rPr>
        <sz val="14"/>
        <rFont val="Noto Sans"/>
        <family val="2"/>
      </rPr>
      <t xml:space="preserve">頭羽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民間土木 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農家経済  ・・・・・・・・・・・・・</t>
  </si>
  <si>
    <r>
      <rPr>
        <sz val="14"/>
        <rFont val="ＭＳ 明朝"/>
        <family val="1"/>
        <charset val="128"/>
      </rPr>
      <t xml:space="preserve">A </t>
    </r>
    <r>
      <rPr>
        <sz val="14"/>
        <rFont val="Noto Sans"/>
        <family val="2"/>
      </rPr>
      <t xml:space="preserve">発注者別　・・・・・・・・・・</t>
    </r>
  </si>
  <si>
    <t xml:space="preserve">主要農産物の産出額  ・・・・・・・・</t>
  </si>
  <si>
    <r>
      <rPr>
        <sz val="14"/>
        <rFont val="ＭＳ 明朝"/>
        <family val="1"/>
        <charset val="128"/>
      </rPr>
      <t xml:space="preserve">B </t>
    </r>
    <r>
      <rPr>
        <sz val="14"/>
        <rFont val="Noto Sans"/>
        <family val="2"/>
      </rPr>
      <t xml:space="preserve">工事種類別　・・・・・・・・・</t>
    </r>
  </si>
  <si>
    <r>
      <rPr>
        <sz val="14"/>
        <rFont val="Noto Sans"/>
        <family val="2"/>
      </rPr>
      <t xml:space="preserve">農業産出額</t>
    </r>
    <r>
      <rPr>
        <sz val="14"/>
        <rFont val="ＭＳ 明朝"/>
        <family val="1"/>
        <charset val="128"/>
      </rPr>
      <t xml:space="preserve">,</t>
    </r>
    <r>
      <rPr>
        <sz val="14"/>
        <rFont val="Noto Sans"/>
        <family val="2"/>
      </rPr>
      <t xml:space="preserve">所得</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農業生産指数　・・・・・・・・・・・</t>
  </si>
  <si>
    <r>
      <rPr>
        <sz val="14"/>
        <rFont val="Noto Sans"/>
        <family val="2"/>
      </rPr>
      <t xml:space="preserve">公共建設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海上出入貨物</t>
  </si>
  <si>
    <r>
      <rPr>
        <sz val="14"/>
        <rFont val="ＭＳ 明朝"/>
        <family val="1"/>
        <charset val="128"/>
      </rPr>
      <t xml:space="preserve">A </t>
    </r>
    <r>
      <rPr>
        <sz val="14"/>
        <rFont val="Noto Sans"/>
        <family val="2"/>
      </rPr>
      <t xml:space="preserve">発注者別 ・・・・・・・・・・・</t>
    </r>
  </si>
  <si>
    <r>
      <rPr>
        <sz val="14"/>
        <rFont val="ＭＳ 明朝"/>
        <family val="1"/>
        <charset val="128"/>
      </rPr>
      <t xml:space="preserve">B </t>
    </r>
    <r>
      <rPr>
        <sz val="14"/>
        <rFont val="Noto Sans"/>
        <family val="2"/>
      </rPr>
      <t xml:space="preserve">工事種類別 ・・・・・・・・・・</t>
    </r>
  </si>
  <si>
    <r>
      <rPr>
        <sz val="14"/>
        <rFont val="ＭＳ 明朝"/>
        <family val="1"/>
        <charset val="128"/>
      </rPr>
      <t xml:space="preserve">B </t>
    </r>
    <r>
      <rPr>
        <sz val="14"/>
        <rFont val="Noto Sans"/>
        <family val="2"/>
      </rPr>
      <t xml:space="preserve">甲種港湾　・・・・・・・・・・</t>
    </r>
  </si>
  <si>
    <t xml:space="preserve">着工建築物</t>
  </si>
  <si>
    <r>
      <rPr>
        <sz val="14"/>
        <rFont val="ＭＳ 明朝"/>
        <family val="1"/>
        <charset val="128"/>
      </rPr>
      <t xml:space="preserve">C </t>
    </r>
    <r>
      <rPr>
        <sz val="14"/>
        <rFont val="Noto Sans"/>
        <family val="2"/>
      </rPr>
      <t xml:space="preserve">乙種港湾　・・・・・・・・・・</t>
    </r>
  </si>
  <si>
    <r>
      <rPr>
        <sz val="14"/>
        <rFont val="ＭＳ 明朝"/>
        <family val="1"/>
        <charset val="128"/>
      </rPr>
      <t xml:space="preserve">A </t>
    </r>
    <r>
      <rPr>
        <sz val="14"/>
        <rFont val="Noto Sans"/>
        <family val="2"/>
      </rPr>
      <t xml:space="preserve">建築主別 ・・・・・・・・・・・</t>
    </r>
  </si>
  <si>
    <t xml:space="preserve">船舶乗降人員 ・・・・・・・・・・・</t>
  </si>
  <si>
    <r>
      <rPr>
        <sz val="14"/>
        <rFont val="ＭＳ 明朝"/>
        <family val="1"/>
        <charset val="128"/>
      </rPr>
      <t xml:space="preserve">B </t>
    </r>
    <r>
      <rPr>
        <sz val="14"/>
        <rFont val="Noto Sans"/>
        <family val="2"/>
      </rPr>
      <t xml:space="preserve">用途別 ・・・・・・・・・・・・</t>
    </r>
  </si>
  <si>
    <t xml:space="preserve">倉庫業者数及び所管面（容）積 ・・・</t>
  </si>
  <si>
    <r>
      <rPr>
        <sz val="14"/>
        <rFont val="ＭＳ 明朝"/>
        <family val="1"/>
        <charset val="128"/>
      </rPr>
      <t xml:space="preserve">C </t>
    </r>
    <r>
      <rPr>
        <sz val="14"/>
        <rFont val="Noto Sans"/>
        <family val="2"/>
      </rPr>
      <t xml:space="preserve">構造別 ・・・・・・・・・・・・</t>
    </r>
  </si>
  <si>
    <t xml:space="preserve">郵  便</t>
  </si>
  <si>
    <r>
      <rPr>
        <sz val="14"/>
        <rFont val="Noto Sans"/>
        <family val="2"/>
      </rPr>
      <t xml:space="preserve">着工住宅</t>
    </r>
    <r>
      <rPr>
        <sz val="14"/>
        <rFont val="ＭＳ 明朝"/>
        <family val="1"/>
        <charset val="128"/>
      </rPr>
      <t xml:space="preserve">(</t>
    </r>
    <r>
      <rPr>
        <sz val="14"/>
        <rFont val="Noto Sans"/>
        <family val="2"/>
      </rPr>
      <t xml:space="preserve">工事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郵便局数　・・・・・・・・・・</t>
    </r>
  </si>
  <si>
    <t xml:space="preserve">着工新設住宅</t>
  </si>
  <si>
    <r>
      <rPr>
        <sz val="14"/>
        <rFont val="ＭＳ 明朝"/>
        <family val="1"/>
        <charset val="128"/>
      </rPr>
      <t xml:space="preserve">B </t>
    </r>
    <r>
      <rPr>
        <sz val="14"/>
        <rFont val="Noto Sans"/>
        <family val="2"/>
      </rPr>
      <t xml:space="preserve">郵便物取扱数  ・・・・・・・・</t>
    </r>
  </si>
  <si>
    <r>
      <rPr>
        <sz val="14"/>
        <rFont val="ＭＳ 明朝"/>
        <family val="1"/>
        <charset val="128"/>
      </rPr>
      <t xml:space="preserve">A </t>
    </r>
    <r>
      <rPr>
        <sz val="14"/>
        <rFont val="Noto Sans"/>
        <family val="2"/>
      </rPr>
      <t xml:space="preserve">資金別戸数 ・・・・・・・・・・</t>
    </r>
  </si>
  <si>
    <r>
      <rPr>
        <sz val="14"/>
        <rFont val="Noto Sans"/>
        <family val="2"/>
      </rPr>
      <t xml:space="preserve">電話加入</t>
    </r>
    <r>
      <rPr>
        <sz val="14"/>
        <rFont val="ＭＳ 明朝"/>
        <family val="1"/>
        <charset val="128"/>
      </rPr>
      <t xml:space="preserve">,</t>
    </r>
    <r>
      <rPr>
        <sz val="14"/>
        <rFont val="Noto Sans"/>
        <family val="2"/>
      </rPr>
      <t xml:space="preserve">公衆電話数  ・・・・・・・</t>
    </r>
  </si>
  <si>
    <r>
      <rPr>
        <sz val="14"/>
        <rFont val="ＭＳ 明朝"/>
        <family val="1"/>
        <charset val="128"/>
      </rPr>
      <t xml:space="preserve">B </t>
    </r>
    <r>
      <rPr>
        <sz val="14"/>
        <rFont val="Noto Sans"/>
        <family val="2"/>
      </rPr>
      <t xml:space="preserve">利用関係別戸数</t>
    </r>
    <r>
      <rPr>
        <sz val="14"/>
        <rFont val="ＭＳ 明朝"/>
        <family val="1"/>
        <charset val="128"/>
      </rPr>
      <t xml:space="preserve">,</t>
    </r>
    <r>
      <rPr>
        <sz val="14"/>
        <rFont val="Noto Sans"/>
        <family val="2"/>
      </rPr>
      <t xml:space="preserve">床面積  ・・・・</t>
    </r>
  </si>
  <si>
    <r>
      <rPr>
        <sz val="14"/>
        <rFont val="ＭＳ 明朝"/>
        <family val="1"/>
        <charset val="128"/>
      </rPr>
      <t xml:space="preserve">C </t>
    </r>
    <r>
      <rPr>
        <sz val="14"/>
        <rFont val="Noto Sans"/>
        <family val="2"/>
      </rPr>
      <t xml:space="preserve">建て方</t>
    </r>
    <r>
      <rPr>
        <sz val="14"/>
        <rFont val="ＭＳ 明朝"/>
        <family val="1"/>
        <charset val="128"/>
      </rPr>
      <t xml:space="preserve">,</t>
    </r>
    <r>
      <rPr>
        <sz val="14"/>
        <rFont val="Noto Sans"/>
        <family val="2"/>
      </rPr>
      <t xml:space="preserve">構造別戸数  ・・・・・・</t>
    </r>
  </si>
  <si>
    <r>
      <rPr>
        <b val="true"/>
        <sz val="16"/>
        <rFont val="Noto Sans"/>
        <family val="2"/>
      </rPr>
      <t xml:space="preserve">Ｍ 商業･貿易･ｻ</t>
    </r>
    <r>
      <rPr>
        <b val="true"/>
        <sz val="16"/>
        <rFont val="ＭＳ 明朝"/>
        <family val="1"/>
        <charset val="128"/>
      </rPr>
      <t xml:space="preserve">-</t>
    </r>
    <r>
      <rPr>
        <b val="true"/>
        <sz val="16"/>
        <rFont val="Noto Sans"/>
        <family val="2"/>
      </rPr>
      <t xml:space="preserve">ﾋﾞｽ業</t>
    </r>
  </si>
  <si>
    <r>
      <rPr>
        <sz val="14"/>
        <rFont val="Noto Sans"/>
        <family val="2"/>
      </rPr>
      <t xml:space="preserve">構造別着工建築物</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利用関係別新設住宅</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卸売業 商店数等  ・・・・・・・・・</t>
  </si>
  <si>
    <t xml:space="preserve">小売業 商店数等  ・・・・・・・・・</t>
  </si>
  <si>
    <r>
      <rPr>
        <b val="true"/>
        <sz val="16"/>
        <rFont val="Noto Sans"/>
        <family val="2"/>
      </rPr>
      <t xml:space="preserve">Ｋ エネルギ</t>
    </r>
    <r>
      <rPr>
        <b val="true"/>
        <sz val="16"/>
        <rFont val="ＭＳ 明朝"/>
        <family val="1"/>
        <charset val="128"/>
      </rPr>
      <t xml:space="preserve">-</t>
    </r>
    <r>
      <rPr>
        <b val="true"/>
        <sz val="16"/>
        <rFont val="Noto Sans"/>
        <family val="2"/>
      </rPr>
      <t xml:space="preserve">･水</t>
    </r>
  </si>
  <si>
    <r>
      <rPr>
        <sz val="14"/>
        <rFont val="Noto Sans"/>
        <family val="2"/>
      </rPr>
      <t xml:space="preserve">卸売･小売業</t>
    </r>
    <r>
      <rPr>
        <sz val="14"/>
        <rFont val="ＭＳ 明朝"/>
        <family val="1"/>
        <charset val="128"/>
      </rPr>
      <t xml:space="preserve">(</t>
    </r>
    <r>
      <rPr>
        <sz val="14"/>
        <rFont val="Noto Sans"/>
        <family val="2"/>
      </rPr>
      <t xml:space="preserve">市町村</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大型小売店舗の販売額等 ・・・・・・</t>
  </si>
  <si>
    <r>
      <rPr>
        <sz val="14"/>
        <rFont val="Noto Sans"/>
        <family val="2"/>
      </rPr>
      <t xml:space="preserve">発電所数</t>
    </r>
    <r>
      <rPr>
        <sz val="14"/>
        <rFont val="ＭＳ 明朝"/>
        <family val="1"/>
        <charset val="128"/>
      </rPr>
      <t xml:space="preserve">,</t>
    </r>
    <r>
      <rPr>
        <sz val="14"/>
        <rFont val="Noto Sans"/>
        <family val="2"/>
      </rPr>
      <t xml:space="preserve">発電電力量 ・・・・・・・・</t>
    </r>
  </si>
  <si>
    <t xml:space="preserve">特定サ－ビス産業 ・・・・・・・・・</t>
  </si>
  <si>
    <r>
      <rPr>
        <sz val="14"/>
        <rFont val="Noto Sans"/>
        <family val="2"/>
      </rPr>
      <t xml:space="preserve">電灯</t>
    </r>
    <r>
      <rPr>
        <sz val="14"/>
        <rFont val="ＭＳ 明朝"/>
        <family val="1"/>
        <charset val="128"/>
      </rPr>
      <t xml:space="preserve">,</t>
    </r>
    <r>
      <rPr>
        <sz val="14"/>
        <rFont val="Noto Sans"/>
        <family val="2"/>
      </rPr>
      <t xml:space="preserve">電力需要 ・・・・・・・・・・・</t>
    </r>
  </si>
  <si>
    <t xml:space="preserve">民営サ－ビス業 ・・・・・・・・・・</t>
  </si>
  <si>
    <r>
      <rPr>
        <sz val="14"/>
        <rFont val="Noto Sans"/>
        <family val="2"/>
      </rPr>
      <t xml:space="preserve">使用電力量</t>
    </r>
    <r>
      <rPr>
        <sz val="14"/>
        <rFont val="ＭＳ 明朝"/>
        <family val="1"/>
        <charset val="128"/>
      </rPr>
      <t xml:space="preserve">(</t>
    </r>
    <r>
      <rPr>
        <sz val="14"/>
        <rFont val="Noto Sans"/>
        <family val="2"/>
      </rPr>
      <t xml:space="preserve">産業別</t>
    </r>
    <r>
      <rPr>
        <sz val="14"/>
        <rFont val="ＭＳ 明朝"/>
        <family val="1"/>
        <charset val="128"/>
      </rPr>
      <t xml:space="preserve">)  </t>
    </r>
    <r>
      <rPr>
        <sz val="14"/>
        <rFont val="Noto Sans"/>
        <family val="2"/>
      </rPr>
      <t xml:space="preserve">・・・・・・・・</t>
    </r>
  </si>
  <si>
    <r>
      <rPr>
        <sz val="14"/>
        <rFont val="Noto Sans"/>
        <family val="2"/>
      </rPr>
      <t xml:space="preserve">主要品目</t>
    </r>
    <r>
      <rPr>
        <sz val="14"/>
        <rFont val="ＭＳ 明朝"/>
        <family val="1"/>
        <charset val="128"/>
      </rPr>
      <t xml:space="preserve">,</t>
    </r>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Noto Sans"/>
        <family val="2"/>
      </rPr>
      <t xml:space="preserve">使用電力量</t>
    </r>
    <r>
      <rPr>
        <sz val="14"/>
        <rFont val="ＭＳ 明朝"/>
        <family val="1"/>
        <charset val="128"/>
      </rPr>
      <t xml:space="preserve">(</t>
    </r>
    <r>
      <rPr>
        <sz val="14"/>
        <rFont val="Noto Sans"/>
        <family val="2"/>
      </rPr>
      <t xml:space="preserve">近畿府県</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輸出額  ・・・・・・・・・・・</t>
    </r>
  </si>
  <si>
    <r>
      <rPr>
        <sz val="14"/>
        <rFont val="Noto Sans"/>
        <family val="2"/>
      </rPr>
      <t xml:space="preserve">ガス生産量</t>
    </r>
    <r>
      <rPr>
        <sz val="14"/>
        <rFont val="ＭＳ 明朝"/>
        <family val="1"/>
        <charset val="128"/>
      </rPr>
      <t xml:space="preserve">,</t>
    </r>
    <r>
      <rPr>
        <sz val="14"/>
        <rFont val="Noto Sans"/>
        <family val="2"/>
      </rPr>
      <t xml:space="preserve">普及状況 ・・・・・・・・</t>
    </r>
  </si>
  <si>
    <r>
      <rPr>
        <sz val="14"/>
        <rFont val="ＭＳ 明朝"/>
        <family val="1"/>
        <charset val="128"/>
      </rPr>
      <t xml:space="preserve">B </t>
    </r>
    <r>
      <rPr>
        <sz val="14"/>
        <rFont val="Noto Sans"/>
        <family val="2"/>
      </rPr>
      <t xml:space="preserve">輸入額  ・・・・・・・・・・・</t>
    </r>
  </si>
  <si>
    <t xml:space="preserve">ガス販売量  ・・・・・・・・・・・・</t>
  </si>
  <si>
    <t xml:space="preserve">品目別輸出入額</t>
  </si>
  <si>
    <r>
      <rPr>
        <sz val="14"/>
        <rFont val="Noto Sans"/>
        <family val="2"/>
      </rPr>
      <t xml:space="preserve">上水道</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工業用水量</t>
    </r>
    <r>
      <rPr>
        <sz val="14"/>
        <rFont val="ＭＳ 明朝"/>
        <family val="1"/>
        <charset val="128"/>
      </rPr>
      <t xml:space="preserve">(</t>
    </r>
    <r>
      <rPr>
        <sz val="14"/>
        <rFont val="Noto Sans"/>
        <family val="2"/>
      </rPr>
      <t xml:space="preserve">産業中分類別</t>
    </r>
    <r>
      <rPr>
        <sz val="14"/>
        <rFont val="ＭＳ 明朝"/>
        <family val="1"/>
        <charset val="128"/>
      </rPr>
      <t xml:space="preserve">)</t>
    </r>
  </si>
  <si>
    <r>
      <rPr>
        <sz val="14"/>
        <rFont val="ＭＳ 明朝"/>
        <family val="1"/>
        <charset val="128"/>
      </rPr>
      <t xml:space="preserve">A </t>
    </r>
    <r>
      <rPr>
        <sz val="14"/>
        <rFont val="Noto Sans"/>
        <family val="2"/>
      </rPr>
      <t xml:space="preserve">水源別工業用水量 ・・・・・・・</t>
    </r>
  </si>
  <si>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ＭＳ 明朝"/>
        <family val="1"/>
        <charset val="128"/>
      </rPr>
      <t xml:space="preserve">B </t>
    </r>
    <r>
      <rPr>
        <sz val="14"/>
        <rFont val="Noto Sans"/>
        <family val="2"/>
      </rPr>
      <t xml:space="preserve">用途別工業用水量 ・・・・・・・</t>
    </r>
  </si>
  <si>
    <r>
      <rPr>
        <sz val="14"/>
        <rFont val="Noto Sans"/>
        <family val="2"/>
      </rPr>
      <t xml:space="preserve">工業用水量</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Ｎ 金融･保険</t>
  </si>
  <si>
    <t xml:space="preserve">Ｌ 運輸･通信</t>
  </si>
  <si>
    <t xml:space="preserve">金融機関店舗数 ・・・・・・・・・・</t>
  </si>
  <si>
    <t xml:space="preserve">金融機関別預貯金及び貸出残高</t>
  </si>
  <si>
    <t xml:space="preserve">道路の現況  ・・・・・・・・・・・・</t>
  </si>
  <si>
    <r>
      <rPr>
        <sz val="14"/>
        <rFont val="ＭＳ 明朝"/>
        <family val="1"/>
        <charset val="128"/>
      </rPr>
      <t xml:space="preserve">A </t>
    </r>
    <r>
      <rPr>
        <sz val="14"/>
        <rFont val="Noto Sans"/>
        <family val="2"/>
      </rPr>
      <t xml:space="preserve">預貯金残高　・・・・・・・・・</t>
    </r>
  </si>
  <si>
    <r>
      <rPr>
        <sz val="14"/>
        <rFont val="Noto Sans"/>
        <family val="2"/>
      </rPr>
      <t xml:space="preserve">車種別保有登録車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貸出残高　・・・・・・・・・・</t>
    </r>
  </si>
  <si>
    <r>
      <rPr>
        <sz val="14"/>
        <rFont val="Noto Sans"/>
        <family val="2"/>
      </rPr>
      <t xml:space="preserve">保有軽自動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国内銀行 月別預金及び貸出残高  ・・</t>
  </si>
  <si>
    <r>
      <rPr>
        <sz val="14"/>
        <rFont val="Noto Sans"/>
        <family val="2"/>
      </rPr>
      <t xml:space="preserve">二輪車等保有台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内銀行 貸出残高</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道路別交通量  ・・・・・・・・・・・</t>
  </si>
  <si>
    <t xml:space="preserve">信用保証協会事業概況 ・・・・・・・</t>
  </si>
  <si>
    <t xml:space="preserve">バス旅客輸送</t>
  </si>
  <si>
    <t xml:space="preserve">証券会社の店舗数 ・・・・・・・・・</t>
  </si>
  <si>
    <r>
      <rPr>
        <sz val="14"/>
        <rFont val="ＭＳ 明朝"/>
        <family val="1"/>
        <charset val="128"/>
      </rPr>
      <t xml:space="preserve">A </t>
    </r>
    <r>
      <rPr>
        <sz val="14"/>
        <rFont val="Noto Sans"/>
        <family val="2"/>
      </rPr>
      <t xml:space="preserve">一般乗合旅客 ・・・・・・・・・</t>
    </r>
  </si>
  <si>
    <r>
      <rPr>
        <sz val="14"/>
        <rFont val="Noto Sans"/>
        <family val="2"/>
      </rPr>
      <t xml:space="preserve">手形交換</t>
    </r>
    <r>
      <rPr>
        <sz val="14"/>
        <rFont val="ＭＳ 明朝"/>
        <family val="1"/>
        <charset val="128"/>
      </rPr>
      <t xml:space="preserve">, </t>
    </r>
    <r>
      <rPr>
        <sz val="14"/>
        <rFont val="Noto Sans"/>
        <family val="2"/>
      </rPr>
      <t xml:space="preserve">企業倒産 ・・・・・・・・　</t>
    </r>
  </si>
  <si>
    <r>
      <rPr>
        <sz val="14"/>
        <rFont val="ＭＳ 明朝"/>
        <family val="1"/>
        <charset val="128"/>
      </rPr>
      <t xml:space="preserve">B </t>
    </r>
    <r>
      <rPr>
        <sz val="14"/>
        <rFont val="Noto Sans"/>
        <family val="2"/>
      </rPr>
      <t xml:space="preserve">一般貸切旅客 ・・・・・・・・・</t>
    </r>
  </si>
  <si>
    <t xml:space="preserve">ハイヤ－･タクシ－旅客輸送   ・・・・</t>
  </si>
  <si>
    <t xml:space="preserve">自動車貨物輸送  ・・・・・・・・・・</t>
  </si>
  <si>
    <t xml:space="preserve">Ｏ 財  政</t>
  </si>
  <si>
    <t xml:space="preserve">有料道路の利用状況  ・・・・・・・・</t>
  </si>
  <si>
    <t xml:space="preserve">自動車運転免許</t>
  </si>
  <si>
    <t xml:space="preserve">県財政 会計別歳出決算額  ・・・・・</t>
  </si>
  <si>
    <r>
      <rPr>
        <sz val="14"/>
        <rFont val="ＭＳ 明朝"/>
        <family val="1"/>
        <charset val="128"/>
      </rPr>
      <t xml:space="preserve">A </t>
    </r>
    <r>
      <rPr>
        <sz val="14"/>
        <rFont val="Noto Sans"/>
        <family val="2"/>
      </rPr>
      <t xml:space="preserve">免許人口及び免許試験 ・・・・・</t>
    </r>
  </si>
  <si>
    <t xml:space="preserve">県財政 普通会計</t>
  </si>
  <si>
    <r>
      <rPr>
        <sz val="14"/>
        <rFont val="ＭＳ 明朝"/>
        <family val="1"/>
        <charset val="128"/>
      </rPr>
      <t xml:space="preserve">B </t>
    </r>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免許種類別人口 ・・・</t>
    </r>
  </si>
  <si>
    <r>
      <rPr>
        <sz val="14"/>
        <rFont val="ＭＳ 明朝"/>
        <family val="1"/>
        <charset val="128"/>
      </rPr>
      <t xml:space="preserve">A </t>
    </r>
    <r>
      <rPr>
        <sz val="14"/>
        <rFont val="Noto Sans"/>
        <family val="2"/>
      </rPr>
      <t xml:space="preserve">普通会計 歳入 ・・・・・・・・</t>
    </r>
  </si>
  <si>
    <t xml:space="preserve">鉄道輸送</t>
  </si>
  <si>
    <r>
      <rPr>
        <sz val="14"/>
        <rFont val="ＭＳ 明朝"/>
        <family val="1"/>
        <charset val="128"/>
      </rPr>
      <t xml:space="preserve">B </t>
    </r>
    <r>
      <rPr>
        <sz val="14"/>
        <rFont val="Noto Sans"/>
        <family val="2"/>
      </rPr>
      <t xml:space="preserve">普通会計 目的別歳出 ・・・・・</t>
    </r>
  </si>
  <si>
    <r>
      <rPr>
        <sz val="14"/>
        <rFont val="ＭＳ 明朝"/>
        <family val="1"/>
        <charset val="128"/>
      </rPr>
      <t xml:space="preserve">A </t>
    </r>
    <r>
      <rPr>
        <sz val="14"/>
        <rFont val="Noto Sans"/>
        <family val="2"/>
      </rPr>
      <t xml:space="preserve">私  鉄 ・・・・・・・・・・・・</t>
    </r>
  </si>
  <si>
    <r>
      <rPr>
        <sz val="14"/>
        <rFont val="ＭＳ 明朝"/>
        <family val="1"/>
        <charset val="128"/>
      </rPr>
      <t xml:space="preserve">C </t>
    </r>
    <r>
      <rPr>
        <sz val="14"/>
        <rFont val="Noto Sans"/>
        <family val="2"/>
      </rPr>
      <t xml:space="preserve">普通会計 性質別歳出 ・・・・・</t>
    </r>
  </si>
  <si>
    <r>
      <rPr>
        <sz val="14"/>
        <rFont val="ＭＳ 明朝"/>
        <family val="1"/>
        <charset val="128"/>
      </rPr>
      <t xml:space="preserve">B </t>
    </r>
    <r>
      <rPr>
        <sz val="14"/>
        <rFont val="Noto Sans"/>
        <family val="2"/>
      </rPr>
      <t xml:space="preserve">ＪＲ西日本 ・・・・・・・・・・</t>
    </r>
  </si>
  <si>
    <t xml:space="preserve">県財政 地方税収入額  ・・・・・・・</t>
  </si>
  <si>
    <r>
      <rPr>
        <sz val="14"/>
        <rFont val="Noto Sans"/>
        <family val="2"/>
      </rPr>
      <t xml:space="preserve">民間航空輸送</t>
    </r>
    <r>
      <rPr>
        <sz val="14"/>
        <rFont val="ＭＳ 明朝"/>
        <family val="1"/>
        <charset val="128"/>
      </rPr>
      <t xml:space="preserve">(</t>
    </r>
    <r>
      <rPr>
        <sz val="14"/>
        <rFont val="Noto Sans"/>
        <family val="2"/>
      </rPr>
      <t xml:space="preserve">南紀白浜空港</t>
    </r>
    <r>
      <rPr>
        <sz val="14"/>
        <rFont val="ＭＳ 明朝"/>
        <family val="1"/>
        <charset val="128"/>
      </rPr>
      <t xml:space="preserve">)</t>
    </r>
  </si>
  <si>
    <t xml:space="preserve">県財政 公営企業損益計算書  ・・・・</t>
  </si>
  <si>
    <r>
      <rPr>
        <sz val="14"/>
        <rFont val="ＭＳ 明朝"/>
        <family val="1"/>
        <charset val="128"/>
      </rPr>
      <t xml:space="preserve">A </t>
    </r>
    <r>
      <rPr>
        <sz val="14"/>
        <rFont val="Noto Sans"/>
        <family val="2"/>
      </rPr>
      <t xml:space="preserve">旅客輸送 ・・・・・・・・・・・</t>
    </r>
  </si>
  <si>
    <t xml:space="preserve">県債の目的別現在高 ・・・・・・・・</t>
  </si>
  <si>
    <r>
      <rPr>
        <sz val="14"/>
        <rFont val="ＭＳ 明朝"/>
        <family val="1"/>
        <charset val="128"/>
      </rPr>
      <t xml:space="preserve">B </t>
    </r>
    <r>
      <rPr>
        <sz val="14"/>
        <rFont val="Noto Sans"/>
        <family val="2"/>
      </rPr>
      <t xml:space="preserve">貨物輸送 ・・・・・・・・・・・</t>
    </r>
  </si>
  <si>
    <t xml:space="preserve">市町村財政 普通会計決算額</t>
  </si>
  <si>
    <r>
      <rPr>
        <sz val="14"/>
        <rFont val="Noto Sans"/>
        <family val="2"/>
      </rPr>
      <t xml:space="preserve">登録船舶数</t>
    </r>
    <r>
      <rPr>
        <sz val="14"/>
        <rFont val="ＭＳ 明朝"/>
        <family val="1"/>
        <charset val="128"/>
      </rPr>
      <t xml:space="preserve">(</t>
    </r>
    <r>
      <rPr>
        <sz val="14"/>
        <rFont val="Noto Sans"/>
        <family val="2"/>
      </rPr>
      <t xml:space="preserve">汽船</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歳 入 ・・・・・・・・・・・・</t>
    </r>
  </si>
  <si>
    <t xml:space="preserve">入港船舶数</t>
  </si>
  <si>
    <r>
      <rPr>
        <sz val="14"/>
        <rFont val="ＭＳ 明朝"/>
        <family val="1"/>
        <charset val="128"/>
      </rPr>
      <t xml:space="preserve">B </t>
    </r>
    <r>
      <rPr>
        <sz val="14"/>
        <rFont val="Noto Sans"/>
        <family val="2"/>
      </rPr>
      <t xml:space="preserve">目的別歳出　・・・・・・・・・</t>
    </r>
  </si>
  <si>
    <r>
      <rPr>
        <sz val="14"/>
        <rFont val="ＭＳ 明朝"/>
        <family val="1"/>
        <charset val="128"/>
      </rPr>
      <t xml:space="preserve">A </t>
    </r>
    <r>
      <rPr>
        <sz val="14"/>
        <rFont val="Noto Sans"/>
        <family val="2"/>
      </rPr>
      <t xml:space="preserve">入港船舶総括表 ・・・・・・・・</t>
    </r>
  </si>
  <si>
    <r>
      <rPr>
        <sz val="14"/>
        <rFont val="ＭＳ 明朝"/>
        <family val="1"/>
        <charset val="128"/>
      </rPr>
      <t xml:space="preserve">C </t>
    </r>
    <r>
      <rPr>
        <sz val="14"/>
        <rFont val="Noto Sans"/>
        <family val="2"/>
      </rPr>
      <t xml:space="preserve">性質別歳出　・・・・・・・・・</t>
    </r>
  </si>
  <si>
    <r>
      <rPr>
        <sz val="14"/>
        <rFont val="ＭＳ 明朝"/>
        <family val="1"/>
        <charset val="128"/>
      </rPr>
      <t xml:space="preserve">B </t>
    </r>
    <r>
      <rPr>
        <sz val="14"/>
        <rFont val="Noto Sans"/>
        <family val="2"/>
      </rPr>
      <t xml:space="preserve">和歌山下津港入港船舶 ・・・・・</t>
    </r>
  </si>
  <si>
    <t xml:space="preserve">市町村財政 地方税収入額　・・・・・</t>
  </si>
  <si>
    <r>
      <rPr>
        <sz val="14"/>
        <rFont val="ＭＳ 明朝"/>
        <family val="1"/>
        <charset val="128"/>
      </rPr>
      <t xml:space="preserve">C </t>
    </r>
    <r>
      <rPr>
        <sz val="14"/>
        <rFont val="Noto Sans"/>
        <family val="2"/>
      </rPr>
      <t xml:space="preserve">甲種及び乙種港湾入港船舶 ・・・</t>
    </r>
  </si>
  <si>
    <r>
      <rPr>
        <sz val="14"/>
        <rFont val="Noto Sans"/>
        <family val="2"/>
      </rPr>
      <t xml:space="preserve">財政力指数</t>
    </r>
    <r>
      <rPr>
        <sz val="14"/>
        <rFont val="ＭＳ 明朝"/>
        <family val="1"/>
        <charset val="128"/>
      </rPr>
      <t xml:space="preserve">,</t>
    </r>
    <r>
      <rPr>
        <sz val="14"/>
        <rFont val="Noto Sans"/>
        <family val="2"/>
      </rPr>
      <t xml:space="preserve">地方債</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普通会計決算額</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世帯類型別  ・・・・・・・・・</t>
    </r>
  </si>
  <si>
    <r>
      <rPr>
        <sz val="14"/>
        <rFont val="ＭＳ 明朝"/>
        <family val="1"/>
        <charset val="128"/>
      </rPr>
      <t xml:space="preserve">A </t>
    </r>
    <r>
      <rPr>
        <sz val="14"/>
        <rFont val="Noto Sans"/>
        <family val="2"/>
      </rPr>
      <t xml:space="preserve">歳 入・・・・・・・・・・・・・</t>
    </r>
  </si>
  <si>
    <r>
      <rPr>
        <sz val="14"/>
        <rFont val="ＭＳ 明朝"/>
        <family val="1"/>
        <charset val="128"/>
      </rPr>
      <t xml:space="preserve">B </t>
    </r>
    <r>
      <rPr>
        <sz val="14"/>
        <rFont val="Noto Sans"/>
        <family val="2"/>
      </rPr>
      <t xml:space="preserve">労働力類型別  ・・・・・・・・</t>
    </r>
  </si>
  <si>
    <r>
      <rPr>
        <sz val="14"/>
        <rFont val="ＭＳ 明朝"/>
        <family val="1"/>
        <charset val="128"/>
      </rPr>
      <t xml:space="preserve">B </t>
    </r>
    <r>
      <rPr>
        <sz val="14"/>
        <rFont val="Noto Sans"/>
        <family val="2"/>
      </rPr>
      <t xml:space="preserve">歳 出・・・・・・・・・・・・・</t>
    </r>
  </si>
  <si>
    <r>
      <rPr>
        <sz val="14"/>
        <rFont val="Noto Sans"/>
        <family val="2"/>
      </rPr>
      <t xml:space="preserve">生活保護被保護人員</t>
    </r>
    <r>
      <rPr>
        <sz val="14"/>
        <rFont val="ＭＳ 明朝"/>
        <family val="1"/>
        <charset val="128"/>
      </rPr>
      <t xml:space="preserve">,</t>
    </r>
    <r>
      <rPr>
        <sz val="14"/>
        <rFont val="Noto Sans"/>
        <family val="2"/>
      </rPr>
      <t xml:space="preserve">保護費　・・・・</t>
    </r>
  </si>
  <si>
    <t xml:space="preserve">市町村の公営事業</t>
  </si>
  <si>
    <r>
      <rPr>
        <sz val="14"/>
        <rFont val="Noto Sans"/>
        <family val="2"/>
      </rPr>
      <t xml:space="preserve">生活保護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公営企業事業数及び職員数 ・・・</t>
    </r>
  </si>
  <si>
    <t xml:space="preserve">社会福祉施設</t>
  </si>
  <si>
    <r>
      <rPr>
        <sz val="14"/>
        <rFont val="ＭＳ 明朝"/>
        <family val="1"/>
        <charset val="128"/>
      </rPr>
      <t xml:space="preserve">B </t>
    </r>
    <r>
      <rPr>
        <sz val="14"/>
        <rFont val="Noto Sans"/>
        <family val="2"/>
      </rPr>
      <t xml:space="preserve">公営企業債発行額及び残高 ・・・</t>
    </r>
  </si>
  <si>
    <r>
      <rPr>
        <sz val="14"/>
        <rFont val="ＭＳ 明朝"/>
        <family val="1"/>
        <charset val="128"/>
      </rPr>
      <t xml:space="preserve">A </t>
    </r>
    <r>
      <rPr>
        <sz val="14"/>
        <rFont val="Noto Sans"/>
        <family val="2"/>
      </rPr>
      <t xml:space="preserve">障害福祉施設  ・・・・・・・・</t>
    </r>
  </si>
  <si>
    <r>
      <rPr>
        <sz val="14"/>
        <rFont val="ＭＳ 明朝"/>
        <family val="1"/>
        <charset val="128"/>
      </rPr>
      <t xml:space="preserve">C </t>
    </r>
    <r>
      <rPr>
        <sz val="14"/>
        <rFont val="Noto Sans"/>
        <family val="2"/>
      </rPr>
      <t xml:space="preserve">公営企業決算額 ・・・・・・・・</t>
    </r>
  </si>
  <si>
    <r>
      <rPr>
        <sz val="14"/>
        <rFont val="ＭＳ 明朝"/>
        <family val="1"/>
        <charset val="128"/>
      </rPr>
      <t xml:space="preserve">B </t>
    </r>
    <r>
      <rPr>
        <sz val="14"/>
        <rFont val="Noto Sans"/>
        <family val="2"/>
      </rPr>
      <t xml:space="preserve">老人福祉施設  ・・・・・・・・</t>
    </r>
  </si>
  <si>
    <r>
      <rPr>
        <sz val="14"/>
        <rFont val="ＭＳ 明朝"/>
        <family val="1"/>
        <charset val="128"/>
      </rPr>
      <t xml:space="preserve">D </t>
    </r>
    <r>
      <rPr>
        <sz val="14"/>
        <rFont val="Noto Sans"/>
        <family val="2"/>
      </rPr>
      <t xml:space="preserve">その他の公営事業決算額 ・・・・</t>
    </r>
  </si>
  <si>
    <r>
      <rPr>
        <sz val="14"/>
        <rFont val="ＭＳ 明朝"/>
        <family val="1"/>
        <charset val="128"/>
      </rPr>
      <t xml:space="preserve">C </t>
    </r>
    <r>
      <rPr>
        <sz val="14"/>
        <rFont val="Noto Sans"/>
        <family val="2"/>
      </rPr>
      <t xml:space="preserve">児童福祉施設  ・・・・・・・・</t>
    </r>
  </si>
  <si>
    <t xml:space="preserve">国税収納済額</t>
  </si>
  <si>
    <r>
      <rPr>
        <sz val="14"/>
        <rFont val="ＭＳ 明朝"/>
        <family val="1"/>
        <charset val="128"/>
      </rPr>
      <t xml:space="preserve">D </t>
    </r>
    <r>
      <rPr>
        <sz val="14"/>
        <rFont val="Noto Sans"/>
        <family val="2"/>
      </rPr>
      <t xml:space="preserve">保護施設　・・・・・・・・・・</t>
    </r>
  </si>
  <si>
    <r>
      <rPr>
        <sz val="14"/>
        <rFont val="ＭＳ 明朝"/>
        <family val="1"/>
        <charset val="128"/>
      </rPr>
      <t xml:space="preserve">A </t>
    </r>
    <r>
      <rPr>
        <sz val="14"/>
        <rFont val="Noto Sans"/>
        <family val="2"/>
      </rPr>
      <t xml:space="preserve">税目別 ・・・・・・・・・・・・</t>
    </r>
  </si>
  <si>
    <t xml:space="preserve">身体障害者手帳交付状況 ・・・・・・</t>
  </si>
  <si>
    <r>
      <rPr>
        <sz val="14"/>
        <rFont val="ＭＳ 明朝"/>
        <family val="1"/>
        <charset val="128"/>
      </rPr>
      <t xml:space="preserve">B </t>
    </r>
    <r>
      <rPr>
        <sz val="14"/>
        <rFont val="Noto Sans"/>
        <family val="2"/>
      </rPr>
      <t xml:space="preserve">税務署別 ・・・・・・・・・・・</t>
    </r>
  </si>
  <si>
    <t xml:space="preserve">政府管掌健康保険</t>
  </si>
  <si>
    <r>
      <rPr>
        <sz val="14"/>
        <rFont val="ＭＳ 明朝"/>
        <family val="1"/>
        <charset val="128"/>
      </rPr>
      <t xml:space="preserve">A </t>
    </r>
    <r>
      <rPr>
        <sz val="14"/>
        <rFont val="Noto Sans"/>
        <family val="2"/>
      </rPr>
      <t xml:space="preserve">適用状況</t>
    </r>
    <r>
      <rPr>
        <sz val="14"/>
        <rFont val="ＭＳ 明朝"/>
        <family val="1"/>
        <charset val="128"/>
      </rPr>
      <t xml:space="preserve">(</t>
    </r>
    <r>
      <rPr>
        <sz val="14"/>
        <rFont val="Noto Sans"/>
        <family val="2"/>
      </rPr>
      <t xml:space="preserve">一般被保険者</t>
    </r>
    <r>
      <rPr>
        <sz val="14"/>
        <rFont val="ＭＳ 明朝"/>
        <family val="1"/>
        <charset val="128"/>
      </rPr>
      <t xml:space="preserve">)  </t>
    </r>
    <r>
      <rPr>
        <sz val="14"/>
        <rFont val="Noto Sans"/>
        <family val="2"/>
      </rPr>
      <t xml:space="preserve">・・・</t>
    </r>
  </si>
  <si>
    <t xml:space="preserve">Ｐ 物価･地価</t>
  </si>
  <si>
    <r>
      <rPr>
        <sz val="14"/>
        <rFont val="ＭＳ 明朝"/>
        <family val="1"/>
        <charset val="128"/>
      </rPr>
      <t xml:space="preserve">B </t>
    </r>
    <r>
      <rPr>
        <sz val="14"/>
        <rFont val="Noto Sans"/>
        <family val="2"/>
      </rPr>
      <t xml:space="preserve">現金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現物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和歌山市 消費者物価指数</t>
  </si>
  <si>
    <r>
      <rPr>
        <sz val="14"/>
        <rFont val="ＭＳ 明朝"/>
        <family val="1"/>
        <charset val="128"/>
      </rPr>
      <t xml:space="preserve">D </t>
    </r>
    <r>
      <rPr>
        <sz val="14"/>
        <rFont val="Noto Sans"/>
        <family val="2"/>
      </rPr>
      <t xml:space="preserve">保険料徴収状況</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A 10</t>
    </r>
    <r>
      <rPr>
        <sz val="14"/>
        <rFont val="Noto Sans"/>
        <family val="2"/>
      </rPr>
      <t xml:space="preserve">大品目 ・・・・・・・・・・・</t>
    </r>
  </si>
  <si>
    <r>
      <rPr>
        <sz val="14"/>
        <rFont val="ＭＳ 明朝"/>
        <family val="1"/>
        <charset val="128"/>
      </rPr>
      <t xml:space="preserve">E </t>
    </r>
    <r>
      <rPr>
        <sz val="14"/>
        <rFont val="Noto Sans"/>
        <family val="2"/>
      </rPr>
      <t xml:space="preserve">適用状況</t>
    </r>
    <r>
      <rPr>
        <sz val="14"/>
        <rFont val="ＭＳ 明朝"/>
        <family val="1"/>
        <charset val="128"/>
      </rPr>
      <t xml:space="preserve">(</t>
    </r>
    <r>
      <rPr>
        <sz val="14"/>
        <rFont val="Noto Sans"/>
        <family val="2"/>
      </rPr>
      <t xml:space="preserve">日雇特例被保険者</t>
    </r>
    <r>
      <rPr>
        <sz val="14"/>
        <rFont val="ＭＳ 明朝"/>
        <family val="1"/>
        <charset val="128"/>
      </rPr>
      <t xml:space="preserve">)</t>
    </r>
    <r>
      <rPr>
        <sz val="14"/>
        <rFont val="Noto Sans"/>
        <family val="2"/>
      </rPr>
      <t xml:space="preserve">・・</t>
    </r>
  </si>
  <si>
    <r>
      <rPr>
        <sz val="14"/>
        <rFont val="ＭＳ 明朝"/>
        <family val="1"/>
        <charset val="128"/>
      </rPr>
      <t xml:space="preserve">B </t>
    </r>
    <r>
      <rPr>
        <sz val="14"/>
        <rFont val="Noto Sans"/>
        <family val="2"/>
      </rPr>
      <t xml:space="preserve">中分類別 ・・・・・・・・・・・</t>
    </r>
  </si>
  <si>
    <r>
      <rPr>
        <sz val="14"/>
        <rFont val="ＭＳ 明朝"/>
        <family val="1"/>
        <charset val="128"/>
      </rPr>
      <t xml:space="preserve">F </t>
    </r>
    <r>
      <rPr>
        <sz val="14"/>
        <rFont val="Noto Sans"/>
        <family val="2"/>
      </rPr>
      <t xml:space="preserve">保険給付</t>
    </r>
    <r>
      <rPr>
        <sz val="14"/>
        <rFont val="ＭＳ 明朝"/>
        <family val="1"/>
        <charset val="128"/>
      </rPr>
      <t xml:space="preserve">,</t>
    </r>
    <r>
      <rPr>
        <sz val="14"/>
        <rFont val="Noto Sans"/>
        <family val="2"/>
      </rPr>
      <t xml:space="preserve">保険料</t>
    </r>
    <r>
      <rPr>
        <sz val="14"/>
        <rFont val="ＭＳ 明朝"/>
        <family val="1"/>
        <charset val="128"/>
      </rPr>
      <t xml:space="preserve">(    </t>
    </r>
    <r>
      <rPr>
        <sz val="14"/>
        <rFont val="Noto Sans"/>
        <family val="2"/>
      </rPr>
      <t xml:space="preserve">〃   </t>
    </r>
    <r>
      <rPr>
        <sz val="14"/>
        <rFont val="ＭＳ 明朝"/>
        <family val="1"/>
        <charset val="128"/>
      </rPr>
      <t xml:space="preserve">)</t>
    </r>
    <r>
      <rPr>
        <sz val="14"/>
        <rFont val="Noto Sans"/>
        <family val="2"/>
      </rPr>
      <t xml:space="preserve">・・ </t>
    </r>
  </si>
  <si>
    <t xml:space="preserve">消費者物価地域差指数 </t>
  </si>
  <si>
    <t xml:space="preserve">国民年金 ・・・・・・・・・・・・・</t>
  </si>
  <si>
    <r>
      <rPr>
        <sz val="14"/>
        <rFont val="ＭＳ 明朝"/>
        <family val="1"/>
        <charset val="128"/>
      </rPr>
      <t xml:space="preserve">A </t>
    </r>
    <r>
      <rPr>
        <sz val="14"/>
        <rFont val="Noto Sans"/>
        <family val="2"/>
      </rPr>
      <t xml:space="preserve">中分類別 ・・・・・・・・・・・</t>
    </r>
  </si>
  <si>
    <t xml:space="preserve">厚生年金保険 ・・・・・・・・・・・</t>
  </si>
  <si>
    <r>
      <rPr>
        <sz val="14"/>
        <rFont val="ＭＳ 明朝"/>
        <family val="1"/>
        <charset val="128"/>
      </rPr>
      <t xml:space="preserve">B </t>
    </r>
    <r>
      <rPr>
        <sz val="14"/>
        <rFont val="Noto Sans"/>
        <family val="2"/>
      </rPr>
      <t xml:space="preserve">財･ｻ</t>
    </r>
    <r>
      <rPr>
        <sz val="14"/>
        <rFont val="ＭＳ 明朝"/>
        <family val="1"/>
        <charset val="128"/>
      </rPr>
      <t xml:space="preserve">-</t>
    </r>
    <r>
      <rPr>
        <sz val="14"/>
        <rFont val="Noto Sans"/>
        <family val="2"/>
      </rPr>
      <t xml:space="preserve">ﾋﾞｽ分類別 ・・・・・・・・</t>
    </r>
  </si>
  <si>
    <t xml:space="preserve">労働者災害補償保険 ・・・・・・・・</t>
  </si>
  <si>
    <t xml:space="preserve">農業物価指数</t>
  </si>
  <si>
    <t xml:space="preserve">雇用保険 ・・・・・・・・・・・・・</t>
  </si>
  <si>
    <r>
      <rPr>
        <sz val="14"/>
        <rFont val="ＭＳ 明朝"/>
        <family val="1"/>
        <charset val="128"/>
      </rPr>
      <t xml:space="preserve">A </t>
    </r>
    <r>
      <rPr>
        <sz val="14"/>
        <rFont val="Noto Sans"/>
        <family val="2"/>
      </rPr>
      <t xml:space="preserve">農産物 ・・・・・・・・・・・・</t>
    </r>
  </si>
  <si>
    <t xml:space="preserve">国民健康保険 ・・・・・・・・・・・</t>
  </si>
  <si>
    <r>
      <rPr>
        <sz val="14"/>
        <rFont val="ＭＳ 明朝"/>
        <family val="1"/>
        <charset val="128"/>
      </rPr>
      <t xml:space="preserve">B </t>
    </r>
    <r>
      <rPr>
        <sz val="14"/>
        <rFont val="Noto Sans"/>
        <family val="2"/>
      </rPr>
      <t xml:space="preserve">農業生産資材 ・・・・・・・・・</t>
    </r>
  </si>
  <si>
    <t xml:space="preserve">船員保険 ・・・・・・・・・・・・・</t>
  </si>
  <si>
    <t xml:space="preserve">和歌山市 主要品目小売価格 ・・・・・</t>
  </si>
  <si>
    <t xml:space="preserve">組合管掌健康保険 ・・・・・・・・・</t>
  </si>
  <si>
    <r>
      <rPr>
        <sz val="14"/>
        <rFont val="Noto Sans"/>
        <family val="2"/>
      </rPr>
      <t xml:space="preserve">住宅地</t>
    </r>
    <r>
      <rPr>
        <sz val="14"/>
        <rFont val="ＭＳ 明朝"/>
        <family val="1"/>
        <charset val="128"/>
      </rPr>
      <t xml:space="preserve">,</t>
    </r>
    <r>
      <rPr>
        <sz val="14"/>
        <rFont val="Noto Sans"/>
        <family val="2"/>
      </rPr>
      <t xml:space="preserve">商業地平均価格</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民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厚生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Ｑ 家  計</t>
  </si>
  <si>
    <r>
      <rPr>
        <sz val="14"/>
        <rFont val="Noto Sans"/>
        <family val="2"/>
      </rPr>
      <t xml:space="preserve">国民健康保険</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１世帯当り月間収入と支出　・・・・・</t>
  </si>
  <si>
    <t xml:space="preserve">１世帯当り年間公共料金支出内訳・・・</t>
  </si>
  <si>
    <t xml:space="preserve">Ｔ 保健衛生</t>
  </si>
  <si>
    <t xml:space="preserve">１世帯当り品目別１か月間の支出・・・</t>
  </si>
  <si>
    <t xml:space="preserve">１世帯当り家計資産額  ・・・・・・・</t>
  </si>
  <si>
    <r>
      <rPr>
        <sz val="14"/>
        <rFont val="Noto Sans"/>
        <family val="2"/>
      </rPr>
      <t xml:space="preserve">医療施設数</t>
    </r>
    <r>
      <rPr>
        <sz val="14"/>
        <rFont val="ＭＳ 明朝"/>
        <family val="1"/>
        <charset val="128"/>
      </rPr>
      <t xml:space="preserve">,</t>
    </r>
    <r>
      <rPr>
        <sz val="14"/>
        <rFont val="Noto Sans"/>
        <family val="2"/>
      </rPr>
      <t xml:space="preserve">病床数  ・・・・・・・・</t>
    </r>
  </si>
  <si>
    <r>
      <rPr>
        <sz val="14"/>
        <rFont val="Noto Sans"/>
        <family val="2"/>
      </rPr>
      <t xml:space="preserve">主要耐久財の所有数量</t>
    </r>
    <r>
      <rPr>
        <sz val="14"/>
        <rFont val="ＭＳ 明朝"/>
        <family val="1"/>
        <charset val="128"/>
      </rPr>
      <t xml:space="preserve">,</t>
    </r>
    <r>
      <rPr>
        <sz val="14"/>
        <rFont val="Noto Sans"/>
        <family val="2"/>
      </rPr>
      <t xml:space="preserve">普及率 ・・・・</t>
    </r>
  </si>
  <si>
    <r>
      <rPr>
        <sz val="14"/>
        <rFont val="Noto Sans"/>
        <family val="2"/>
      </rPr>
      <t xml:space="preserve">県内病院の在院</t>
    </r>
    <r>
      <rPr>
        <sz val="14"/>
        <rFont val="ＭＳ 明朝"/>
        <family val="1"/>
        <charset val="128"/>
      </rPr>
      <t xml:space="preserve">,</t>
    </r>
    <r>
      <rPr>
        <sz val="14"/>
        <rFont val="Noto Sans"/>
        <family val="2"/>
      </rPr>
      <t xml:space="preserve">外来患者数  ・・・・</t>
    </r>
  </si>
  <si>
    <r>
      <rPr>
        <sz val="14"/>
        <rFont val="Noto Sans"/>
        <family val="2"/>
      </rPr>
      <t xml:space="preserve">病院数</t>
    </r>
    <r>
      <rPr>
        <sz val="14"/>
        <rFont val="ＭＳ 明朝"/>
        <family val="1"/>
        <charset val="128"/>
      </rPr>
      <t xml:space="preserve">,</t>
    </r>
    <r>
      <rPr>
        <sz val="14"/>
        <rFont val="Noto Sans"/>
        <family val="2"/>
      </rPr>
      <t xml:space="preserve">病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Ｒ 住  宅</t>
  </si>
  <si>
    <t xml:space="preserve">特定死因別死亡者数</t>
  </si>
  <si>
    <r>
      <rPr>
        <sz val="14"/>
        <rFont val="ＭＳ 明朝"/>
        <family val="1"/>
        <charset val="128"/>
      </rPr>
      <t xml:space="preserve">A </t>
    </r>
    <r>
      <rPr>
        <sz val="14"/>
        <rFont val="Noto Sans"/>
        <family val="2"/>
      </rPr>
      <t xml:space="preserve">主要死因別死亡者  ・・・・・・</t>
    </r>
  </si>
  <si>
    <t xml:space="preserve">住宅数　・・・・・・・・・・・・・・</t>
  </si>
  <si>
    <r>
      <rPr>
        <sz val="14"/>
        <rFont val="ＭＳ 明朝"/>
        <family val="1"/>
        <charset val="128"/>
      </rPr>
      <t xml:space="preserve">B </t>
    </r>
    <r>
      <rPr>
        <sz val="14"/>
        <rFont val="Noto Sans"/>
        <family val="2"/>
      </rPr>
      <t xml:space="preserve">特定死因別死亡者</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t xml:space="preserve">住宅の所有関係別住宅数　・・・・・・</t>
  </si>
  <si>
    <r>
      <rPr>
        <sz val="14"/>
        <rFont val="Noto Sans"/>
        <family val="2"/>
      </rPr>
      <t xml:space="preserve">感染症</t>
    </r>
    <r>
      <rPr>
        <sz val="14"/>
        <rFont val="ＭＳ 明朝"/>
        <family val="1"/>
        <charset val="128"/>
      </rPr>
      <t xml:space="preserve">,</t>
    </r>
    <r>
      <rPr>
        <sz val="14"/>
        <rFont val="Noto Sans"/>
        <family val="2"/>
      </rPr>
      <t xml:space="preserve">食中毒患者数  ・・・・・・・</t>
    </r>
  </si>
  <si>
    <t xml:space="preserve">建築の時期別住宅数  ・・・・・・・・</t>
  </si>
  <si>
    <r>
      <rPr>
        <sz val="14"/>
        <rFont val="Noto Sans"/>
        <family val="2"/>
      </rPr>
      <t xml:space="preserve">医師</t>
    </r>
    <r>
      <rPr>
        <sz val="14"/>
        <rFont val="ＭＳ 明朝"/>
        <family val="1"/>
        <charset val="128"/>
      </rPr>
      <t xml:space="preserve">,</t>
    </r>
    <r>
      <rPr>
        <sz val="14"/>
        <rFont val="Noto Sans"/>
        <family val="2"/>
      </rPr>
      <t xml:space="preserve">歯科医師数</t>
    </r>
  </si>
  <si>
    <r>
      <rPr>
        <sz val="14"/>
        <rFont val="Noto Sans"/>
        <family val="2"/>
      </rPr>
      <t xml:space="preserve">便所の設備状況</t>
    </r>
    <r>
      <rPr>
        <sz val="14"/>
        <rFont val="ＭＳ 明朝"/>
        <family val="1"/>
        <charset val="128"/>
      </rPr>
      <t xml:space="preserve">,</t>
    </r>
    <r>
      <rPr>
        <sz val="14"/>
        <rFont val="Noto Sans"/>
        <family val="2"/>
      </rPr>
      <t xml:space="preserve">道路幅員別住宅数 ・・</t>
    </r>
  </si>
  <si>
    <r>
      <rPr>
        <sz val="14"/>
        <rFont val="ＭＳ 明朝"/>
        <family val="1"/>
        <charset val="128"/>
      </rPr>
      <t xml:space="preserve">A </t>
    </r>
    <r>
      <rPr>
        <sz val="14"/>
        <rFont val="Noto Sans"/>
        <family val="2"/>
      </rPr>
      <t xml:space="preserve">医  師  ・・・・・・・・・・・</t>
    </r>
  </si>
  <si>
    <t xml:space="preserve">持ち家取得状況　・・・・・・・・・・</t>
  </si>
  <si>
    <r>
      <rPr>
        <sz val="14"/>
        <rFont val="ＭＳ 明朝"/>
        <family val="1"/>
        <charset val="128"/>
      </rPr>
      <t xml:space="preserve">B </t>
    </r>
    <r>
      <rPr>
        <sz val="14"/>
        <rFont val="Noto Sans"/>
        <family val="2"/>
      </rPr>
      <t xml:space="preserve">歯科医師　・・・・・・・・・・</t>
    </r>
  </si>
  <si>
    <t xml:space="preserve">借家数及び家賃</t>
  </si>
  <si>
    <t xml:space="preserve">薬剤師数 ・・・・・・・・・・・・・</t>
  </si>
  <si>
    <r>
      <rPr>
        <sz val="14"/>
        <rFont val="ＭＳ 明朝"/>
        <family val="1"/>
        <charset val="128"/>
      </rPr>
      <t xml:space="preserve">A </t>
    </r>
    <r>
      <rPr>
        <sz val="14"/>
        <rFont val="Noto Sans"/>
        <family val="2"/>
      </rPr>
      <t xml:space="preserve">住宅の種類別１畳当り月家賃 ・・</t>
    </r>
  </si>
  <si>
    <r>
      <rPr>
        <sz val="14"/>
        <rFont val="Noto Sans"/>
        <family val="2"/>
      </rPr>
      <t xml:space="preserve">医師</t>
    </r>
    <r>
      <rPr>
        <sz val="14"/>
        <rFont val="ＭＳ 明朝"/>
        <family val="1"/>
        <charset val="128"/>
      </rPr>
      <t xml:space="preserve">,</t>
    </r>
    <r>
      <rPr>
        <sz val="14"/>
        <rFont val="Noto Sans"/>
        <family val="2"/>
      </rPr>
      <t xml:space="preserve">歯科医師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１か月家賃別借家数</t>
    </r>
    <r>
      <rPr>
        <sz val="14"/>
        <rFont val="ＭＳ 明朝"/>
        <family val="1"/>
        <charset val="128"/>
      </rPr>
      <t xml:space="preserve">(</t>
    </r>
    <r>
      <rPr>
        <sz val="14"/>
        <rFont val="Noto Sans"/>
        <family val="2"/>
      </rPr>
      <t xml:space="preserve">市別</t>
    </r>
    <r>
      <rPr>
        <sz val="14"/>
        <rFont val="ＭＳ 明朝"/>
        <family val="1"/>
        <charset val="128"/>
      </rPr>
      <t xml:space="preserve">) </t>
    </r>
    <r>
      <rPr>
        <sz val="14"/>
        <rFont val="Noto Sans"/>
        <family val="2"/>
      </rPr>
      <t xml:space="preserve">・・・</t>
    </r>
  </si>
  <si>
    <r>
      <rPr>
        <sz val="14"/>
        <rFont val="Noto Sans"/>
        <family val="2"/>
      </rPr>
      <t xml:space="preserve">准･看護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Noto Sans"/>
        <family val="2"/>
      </rPr>
      <t xml:space="preserve">住宅の所有関係</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助産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世帯数 ・・・・・・・・・・・・</t>
    </r>
  </si>
  <si>
    <r>
      <rPr>
        <sz val="14"/>
        <rFont val="Noto Sans"/>
        <family val="2"/>
      </rPr>
      <t xml:space="preserve">保健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世帯人員 ・・・・・・・・・・・</t>
    </r>
  </si>
  <si>
    <t xml:space="preserve">その他の医療従事者数 ・・・・・・・</t>
  </si>
  <si>
    <r>
      <rPr>
        <sz val="14"/>
        <rFont val="Noto Sans"/>
        <family val="2"/>
      </rPr>
      <t xml:space="preserve">住宅の所有関係別延べ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医薬品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一戸建て住宅の延べ面積等  ・・・・・</t>
  </si>
  <si>
    <r>
      <rPr>
        <sz val="14"/>
        <rFont val="Noto Sans"/>
        <family val="2"/>
      </rPr>
      <t xml:space="preserve">環境衛生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居住期間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保健所の活動状況</t>
  </si>
  <si>
    <t xml:space="preserve">居住期間別１５歳以上就業者数</t>
  </si>
  <si>
    <r>
      <rPr>
        <sz val="14"/>
        <rFont val="ＭＳ 明朝"/>
        <family val="1"/>
        <charset val="128"/>
      </rPr>
      <t xml:space="preserve">A </t>
    </r>
    <r>
      <rPr>
        <sz val="14"/>
        <rFont val="Noto Sans"/>
        <family val="2"/>
      </rPr>
      <t xml:space="preserve">健康診断　・・・・・・・・・・</t>
    </r>
  </si>
  <si>
    <r>
      <rPr>
        <sz val="14"/>
        <rFont val="ＭＳ 明朝"/>
        <family val="1"/>
        <charset val="128"/>
      </rPr>
      <t xml:space="preserve">A </t>
    </r>
    <r>
      <rPr>
        <sz val="14"/>
        <rFont val="Noto Sans"/>
        <family val="2"/>
      </rPr>
      <t xml:space="preserve">市町村別 ・・・・・・・・・・・</t>
    </r>
  </si>
  <si>
    <r>
      <rPr>
        <sz val="14"/>
        <rFont val="ＭＳ 明朝"/>
        <family val="1"/>
        <charset val="128"/>
      </rPr>
      <t xml:space="preserve">B </t>
    </r>
    <r>
      <rPr>
        <sz val="14"/>
        <rFont val="Noto Sans"/>
        <family val="2"/>
      </rPr>
      <t xml:space="preserve">母子保健　・・・・・・・・・・</t>
    </r>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男女別・・・・・・・・・・</t>
    </r>
  </si>
  <si>
    <r>
      <rPr>
        <sz val="14"/>
        <rFont val="ＭＳ 明朝"/>
        <family val="1"/>
        <charset val="128"/>
      </rPr>
      <t xml:space="preserve">C </t>
    </r>
    <r>
      <rPr>
        <sz val="14"/>
        <rFont val="Noto Sans"/>
        <family val="2"/>
      </rPr>
      <t xml:space="preserve">結核予防　・・・・・・・・・・</t>
    </r>
  </si>
  <si>
    <r>
      <rPr>
        <sz val="14"/>
        <rFont val="Noto Sans"/>
        <family val="2"/>
      </rPr>
      <t xml:space="preserve">ごみ排出量及び処理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Ｓ 社会保障</t>
  </si>
  <si>
    <r>
      <rPr>
        <sz val="14"/>
        <rFont val="Noto Sans"/>
        <family val="2"/>
      </rPr>
      <t xml:space="preserve">し尿</t>
    </r>
    <r>
      <rPr>
        <sz val="14"/>
        <rFont val="ＭＳ 明朝"/>
        <family val="1"/>
        <charset val="128"/>
      </rPr>
      <t xml:space="preserve">(</t>
    </r>
    <r>
      <rPr>
        <sz val="14"/>
        <rFont val="Noto Sans"/>
        <family val="2"/>
      </rPr>
      <t xml:space="preserve">市町村別</t>
    </r>
    <r>
      <rPr>
        <sz val="14"/>
        <rFont val="ＭＳ 明朝"/>
        <family val="1"/>
        <charset val="128"/>
      </rPr>
      <t xml:space="preserve">)  </t>
    </r>
  </si>
  <si>
    <r>
      <rPr>
        <sz val="14"/>
        <rFont val="ＭＳ 明朝"/>
        <family val="1"/>
        <charset val="128"/>
      </rPr>
      <t xml:space="preserve">A </t>
    </r>
    <r>
      <rPr>
        <sz val="14"/>
        <rFont val="Noto Sans"/>
        <family val="2"/>
      </rPr>
      <t xml:space="preserve">水洗化の状況  ・・・・・・・・</t>
    </r>
  </si>
  <si>
    <t xml:space="preserve">生活保護被保護世帯</t>
  </si>
  <si>
    <r>
      <rPr>
        <sz val="14"/>
        <rFont val="ＭＳ 明朝"/>
        <family val="1"/>
        <charset val="128"/>
      </rPr>
      <t xml:space="preserve">B </t>
    </r>
    <r>
      <rPr>
        <sz val="14"/>
        <rFont val="Noto Sans"/>
        <family val="2"/>
      </rPr>
      <t xml:space="preserve">し尿処理の状況  ・・・・・・・</t>
    </r>
  </si>
  <si>
    <t xml:space="preserve">大気汚染物質測定</t>
  </si>
  <si>
    <r>
      <rPr>
        <sz val="14"/>
        <rFont val="Noto Sans"/>
        <family val="2"/>
      </rPr>
      <t xml:space="preserve">宿泊施設･観光客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ＭＳ 明朝"/>
        <family val="1"/>
        <charset val="128"/>
      </rPr>
      <t xml:space="preserve">A </t>
    </r>
    <r>
      <rPr>
        <sz val="14"/>
        <rFont val="Noto Sans"/>
        <family val="2"/>
      </rPr>
      <t xml:space="preserve">二酸化いおう ・・・・・・・・・</t>
    </r>
  </si>
  <si>
    <r>
      <rPr>
        <sz val="14"/>
        <rFont val="ＭＳ 明朝"/>
        <family val="1"/>
        <charset val="128"/>
      </rPr>
      <t xml:space="preserve">B </t>
    </r>
    <r>
      <rPr>
        <sz val="14"/>
        <rFont val="Noto Sans"/>
        <family val="2"/>
      </rPr>
      <t xml:space="preserve">二酸化窒素 ・・・・・・・・・・</t>
    </r>
  </si>
  <si>
    <t xml:space="preserve">Ｖ 公務員･選挙</t>
  </si>
  <si>
    <r>
      <rPr>
        <sz val="14"/>
        <rFont val="ＭＳ 明朝"/>
        <family val="1"/>
        <charset val="128"/>
      </rPr>
      <t xml:space="preserve">C </t>
    </r>
    <r>
      <rPr>
        <sz val="14"/>
        <rFont val="Noto Sans"/>
        <family val="2"/>
      </rPr>
      <t xml:space="preserve">オキシダント ・・・・・・・・・</t>
    </r>
  </si>
  <si>
    <t xml:space="preserve">主要河川の水質状況  ・・・・・・・・</t>
  </si>
  <si>
    <t xml:space="preserve">国機関の従業者数 ・・・・・・・・・</t>
  </si>
  <si>
    <t xml:space="preserve">公害苦情件数</t>
  </si>
  <si>
    <r>
      <rPr>
        <sz val="14"/>
        <rFont val="Noto Sans"/>
        <family val="2"/>
      </rPr>
      <t xml:space="preserve">地方公務員数</t>
    </r>
    <r>
      <rPr>
        <sz val="14"/>
        <rFont val="ＭＳ 明朝"/>
        <family val="1"/>
        <charset val="128"/>
      </rPr>
      <t xml:space="preserve">(</t>
    </r>
    <r>
      <rPr>
        <sz val="14"/>
        <rFont val="Noto Sans"/>
        <family val="2"/>
      </rPr>
      <t xml:space="preserve">県職員</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苦情件数の推移 ・・・・・・・・</t>
    </r>
  </si>
  <si>
    <r>
      <rPr>
        <sz val="14"/>
        <rFont val="Noto Sans"/>
        <family val="2"/>
      </rPr>
      <t xml:space="preserve">地方公務員数</t>
    </r>
    <r>
      <rPr>
        <sz val="14"/>
        <rFont val="ＭＳ 明朝"/>
        <family val="1"/>
        <charset val="128"/>
      </rPr>
      <t xml:space="preserve">(</t>
    </r>
    <r>
      <rPr>
        <sz val="14"/>
        <rFont val="Noto Sans"/>
        <family val="2"/>
      </rPr>
      <t xml:space="preserve">市町村職員</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苦情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職員数</t>
    </r>
    <r>
      <rPr>
        <sz val="14"/>
        <rFont val="ＭＳ 明朝"/>
        <family val="1"/>
        <charset val="128"/>
      </rPr>
      <t xml:space="preserve">,</t>
    </r>
    <r>
      <rPr>
        <sz val="14"/>
        <rFont val="Noto Sans"/>
        <family val="2"/>
      </rPr>
      <t xml:space="preserve">平均給与</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選挙人名簿登録者数</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Ｕ 教育･文化･観光</t>
  </si>
  <si>
    <r>
      <rPr>
        <sz val="14"/>
        <rFont val="Noto Sans"/>
        <family val="2"/>
      </rPr>
      <t xml:space="preserve">選挙別有権者数</t>
    </r>
    <r>
      <rPr>
        <sz val="14"/>
        <rFont val="ＭＳ 明朝"/>
        <family val="1"/>
        <charset val="128"/>
      </rPr>
      <t xml:space="preserve">,</t>
    </r>
    <r>
      <rPr>
        <sz val="14"/>
        <rFont val="Noto Sans"/>
        <family val="2"/>
      </rPr>
      <t xml:space="preserve">投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衆議院議員選挙  ・・・・・・・</t>
    </r>
  </si>
  <si>
    <r>
      <rPr>
        <sz val="14"/>
        <rFont val="Noto Sans"/>
        <family val="2"/>
      </rPr>
      <t xml:space="preserve">学校</t>
    </r>
    <r>
      <rPr>
        <sz val="14"/>
        <rFont val="ＭＳ 明朝"/>
        <family val="1"/>
        <charset val="128"/>
      </rPr>
      <t xml:space="preserve">,</t>
    </r>
    <r>
      <rPr>
        <sz val="14"/>
        <rFont val="Noto Sans"/>
        <family val="2"/>
      </rPr>
      <t xml:space="preserve">教員</t>
    </r>
    <r>
      <rPr>
        <sz val="14"/>
        <rFont val="ＭＳ 明朝"/>
        <family val="1"/>
        <charset val="128"/>
      </rPr>
      <t xml:space="preserve">,</t>
    </r>
    <r>
      <rPr>
        <sz val="14"/>
        <rFont val="Noto Sans"/>
        <family val="2"/>
      </rPr>
      <t xml:space="preserve">在学者数</t>
    </r>
    <r>
      <rPr>
        <sz val="14"/>
        <rFont val="ＭＳ 明朝"/>
        <family val="1"/>
        <charset val="128"/>
      </rPr>
      <t xml:space="preserve">(</t>
    </r>
    <r>
      <rPr>
        <sz val="14"/>
        <rFont val="Noto Sans"/>
        <family val="2"/>
      </rPr>
      <t xml:space="preserve">設置者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参議院議員選挙  ・・・・・・・</t>
    </r>
  </si>
  <si>
    <r>
      <rPr>
        <sz val="14"/>
        <rFont val="Noto Sans"/>
        <family val="2"/>
      </rPr>
      <t xml:space="preserve">幼稚園</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県議会議員選挙  ・・・・・・・</t>
    </r>
  </si>
  <si>
    <r>
      <rPr>
        <sz val="14"/>
        <rFont val="ＭＳ 明朝"/>
        <family val="1"/>
        <charset val="128"/>
      </rPr>
      <t xml:space="preserve">A </t>
    </r>
    <r>
      <rPr>
        <sz val="14"/>
        <rFont val="Noto Sans"/>
        <family val="2"/>
      </rPr>
      <t xml:space="preserve">公立</t>
    </r>
    <r>
      <rPr>
        <sz val="14"/>
        <rFont val="ＭＳ 明朝"/>
        <family val="1"/>
        <charset val="128"/>
      </rPr>
      <t xml:space="preserve">,</t>
    </r>
    <r>
      <rPr>
        <sz val="14"/>
        <rFont val="Noto Sans"/>
        <family val="2"/>
      </rPr>
      <t xml:space="preserve">私立合計  ・・・・・・・・</t>
    </r>
  </si>
  <si>
    <r>
      <rPr>
        <sz val="14"/>
        <rFont val="ＭＳ 明朝"/>
        <family val="1"/>
        <charset val="128"/>
      </rPr>
      <t xml:space="preserve">D </t>
    </r>
    <r>
      <rPr>
        <sz val="14"/>
        <rFont val="Noto Sans"/>
        <family val="2"/>
      </rPr>
      <t xml:space="preserve">県知事選挙  ・・・・・・・・・</t>
    </r>
  </si>
  <si>
    <r>
      <rPr>
        <sz val="14"/>
        <rFont val="ＭＳ 明朝"/>
        <family val="1"/>
        <charset val="128"/>
      </rPr>
      <t xml:space="preserve">B </t>
    </r>
    <r>
      <rPr>
        <sz val="14"/>
        <rFont val="Noto Sans"/>
        <family val="2"/>
      </rPr>
      <t xml:space="preserve">公立幼稚園 　・・・・・・・・・</t>
    </r>
  </si>
  <si>
    <r>
      <rPr>
        <sz val="14"/>
        <rFont val="Noto Sans"/>
        <family val="2"/>
      </rPr>
      <t xml:space="preserve">党派別得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私立幼稚園 　・・・・・・・・・</t>
    </r>
  </si>
  <si>
    <r>
      <rPr>
        <sz val="14"/>
        <rFont val="ＭＳ 明朝"/>
        <family val="1"/>
        <charset val="128"/>
      </rPr>
      <t xml:space="preserve">A </t>
    </r>
    <r>
      <rPr>
        <sz val="14"/>
        <rFont val="Noto Sans"/>
        <family val="2"/>
      </rPr>
      <t xml:space="preserve">衆議院選挙比例代表  ・・・・・</t>
    </r>
  </si>
  <si>
    <t xml:space="preserve">小学校</t>
  </si>
  <si>
    <r>
      <rPr>
        <sz val="14"/>
        <rFont val="ＭＳ 明朝"/>
        <family val="1"/>
        <charset val="128"/>
      </rPr>
      <t xml:space="preserve">B </t>
    </r>
    <r>
      <rPr>
        <sz val="14"/>
        <rFont val="Noto Sans"/>
        <family val="2"/>
      </rPr>
      <t xml:space="preserve">参議院選挙比例代表  ・・・・・</t>
    </r>
  </si>
  <si>
    <r>
      <rPr>
        <sz val="14"/>
        <rFont val="ＭＳ 明朝"/>
        <family val="1"/>
        <charset val="128"/>
      </rPr>
      <t xml:space="preserve">A </t>
    </r>
    <r>
      <rPr>
        <sz val="14"/>
        <rFont val="Noto Sans"/>
        <family val="2"/>
      </rPr>
      <t xml:space="preserve">学級数</t>
    </r>
    <r>
      <rPr>
        <sz val="14"/>
        <rFont val="ＭＳ 明朝"/>
        <family val="1"/>
        <charset val="128"/>
      </rPr>
      <t xml:space="preserve">,</t>
    </r>
    <r>
      <rPr>
        <sz val="14"/>
        <rFont val="Noto Sans"/>
        <family val="2"/>
      </rPr>
      <t xml:space="preserve">児童数</t>
    </r>
    <r>
      <rPr>
        <sz val="14"/>
        <rFont val="ＭＳ 明朝"/>
        <family val="1"/>
        <charset val="128"/>
      </rPr>
      <t xml:space="preserve">(</t>
    </r>
    <r>
      <rPr>
        <sz val="14"/>
        <rFont val="Noto Sans"/>
        <family val="2"/>
      </rPr>
      <t xml:space="preserve">学級編制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教員数</t>
    </r>
    <r>
      <rPr>
        <sz val="14"/>
        <rFont val="ＭＳ 明朝"/>
        <family val="1"/>
        <charset val="128"/>
      </rPr>
      <t xml:space="preserve">,</t>
    </r>
    <r>
      <rPr>
        <sz val="14"/>
        <rFont val="Noto Sans"/>
        <family val="2"/>
      </rPr>
      <t xml:space="preserve">学年別児童数  ・・・・・</t>
    </r>
  </si>
  <si>
    <t xml:space="preserve">Ｗ 司法･警察</t>
  </si>
  <si>
    <r>
      <rPr>
        <sz val="14"/>
        <rFont val="ＭＳ 明朝"/>
        <family val="1"/>
        <charset val="128"/>
      </rPr>
      <t xml:space="preserve">C </t>
    </r>
    <r>
      <rPr>
        <sz val="14"/>
        <rFont val="Noto Sans"/>
        <family val="2"/>
      </rPr>
      <t xml:space="preserve">学年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D </t>
    </r>
    <r>
      <rPr>
        <sz val="14"/>
        <rFont val="Noto Sans"/>
        <family val="2"/>
      </rPr>
      <t xml:space="preserve">学級編制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民事･行政事件</t>
  </si>
  <si>
    <r>
      <rPr>
        <sz val="14"/>
        <rFont val="ＭＳ 明朝"/>
        <family val="1"/>
        <charset val="128"/>
      </rPr>
      <t xml:space="preserve">E </t>
    </r>
    <r>
      <rPr>
        <sz val="14"/>
        <rFont val="Noto Sans"/>
        <family val="2"/>
      </rPr>
      <t xml:space="preserve">理由別長期欠席者数   ・・・・・</t>
    </r>
  </si>
  <si>
    <r>
      <rPr>
        <sz val="14"/>
        <rFont val="ＭＳ 明朝"/>
        <family val="1"/>
        <charset val="128"/>
      </rPr>
      <t xml:space="preserve">A </t>
    </r>
    <r>
      <rPr>
        <sz val="14"/>
        <rFont val="Noto Sans"/>
        <family val="2"/>
      </rPr>
      <t xml:space="preserve">地方裁判所本庁</t>
    </r>
    <r>
      <rPr>
        <sz val="14"/>
        <rFont val="ＭＳ 明朝"/>
        <family val="1"/>
        <charset val="128"/>
      </rPr>
      <t xml:space="preserve">,</t>
    </r>
    <r>
      <rPr>
        <sz val="14"/>
        <rFont val="Noto Sans"/>
        <family val="2"/>
      </rPr>
      <t xml:space="preserve">支部別 ・・・・</t>
    </r>
  </si>
  <si>
    <r>
      <rPr>
        <sz val="14"/>
        <rFont val="ＭＳ 明朝"/>
        <family val="1"/>
        <charset val="128"/>
      </rPr>
      <t xml:space="preserve">F </t>
    </r>
    <r>
      <rPr>
        <sz val="14"/>
        <rFont val="Noto Sans"/>
        <family val="2"/>
      </rPr>
      <t xml:space="preserve">帰国子女</t>
    </r>
    <r>
      <rPr>
        <sz val="14"/>
        <rFont val="ＭＳ 明朝"/>
        <family val="1"/>
        <charset val="128"/>
      </rPr>
      <t xml:space="preserve">,</t>
    </r>
    <r>
      <rPr>
        <sz val="14"/>
        <rFont val="Noto Sans"/>
        <family val="2"/>
      </rPr>
      <t xml:space="preserve">外国人児童数  ・・・・</t>
    </r>
  </si>
  <si>
    <r>
      <rPr>
        <sz val="14"/>
        <rFont val="ＭＳ 明朝"/>
        <family val="1"/>
        <charset val="128"/>
      </rPr>
      <t xml:space="preserve">B </t>
    </r>
    <r>
      <rPr>
        <sz val="14"/>
        <rFont val="Noto Sans"/>
        <family val="2"/>
      </rPr>
      <t xml:space="preserve">簡易裁判所別  ・・・・・・・・</t>
    </r>
  </si>
  <si>
    <t xml:space="preserve">中学校</t>
  </si>
  <si>
    <t xml:space="preserve">刑事事件 ・・・・・・・・・・・・・</t>
  </si>
  <si>
    <r>
      <rPr>
        <sz val="14"/>
        <rFont val="ＭＳ 明朝"/>
        <family val="1"/>
        <charset val="128"/>
      </rPr>
      <t xml:space="preserve">A </t>
    </r>
    <r>
      <rPr>
        <sz val="14"/>
        <rFont val="Noto Sans"/>
        <family val="2"/>
      </rPr>
      <t xml:space="preserve">学校数</t>
    </r>
    <r>
      <rPr>
        <sz val="14"/>
        <rFont val="ＭＳ 明朝"/>
        <family val="1"/>
        <charset val="128"/>
      </rPr>
      <t xml:space="preserve">,</t>
    </r>
    <r>
      <rPr>
        <sz val="14"/>
        <rFont val="Noto Sans"/>
        <family val="2"/>
      </rPr>
      <t xml:space="preserve">教員数</t>
    </r>
    <r>
      <rPr>
        <sz val="14"/>
        <rFont val="ＭＳ 明朝"/>
        <family val="1"/>
        <charset val="128"/>
      </rPr>
      <t xml:space="preserve">,</t>
    </r>
    <r>
      <rPr>
        <sz val="14"/>
        <rFont val="Noto Sans"/>
        <family val="2"/>
      </rPr>
      <t xml:space="preserve">生徒数 ・・・・・</t>
    </r>
  </si>
  <si>
    <t xml:space="preserve">検察事件 ・・・・・・・・・・・・・</t>
  </si>
  <si>
    <r>
      <rPr>
        <sz val="14"/>
        <rFont val="ＭＳ 明朝"/>
        <family val="1"/>
        <charset val="128"/>
      </rPr>
      <t xml:space="preserve">B </t>
    </r>
    <r>
      <rPr>
        <sz val="14"/>
        <rFont val="Noto Sans"/>
        <family val="2"/>
      </rPr>
      <t xml:space="preserve">学級編制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 ・・・・・・・・・・・・・</t>
  </si>
  <si>
    <r>
      <rPr>
        <sz val="14"/>
        <rFont val="ＭＳ 明朝"/>
        <family val="1"/>
        <charset val="128"/>
      </rPr>
      <t xml:space="preserve">C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の種類別新受件数</t>
  </si>
  <si>
    <r>
      <rPr>
        <sz val="14"/>
        <rFont val="ＭＳ 明朝"/>
        <family val="1"/>
        <charset val="128"/>
      </rPr>
      <t xml:space="preserve">A </t>
    </r>
    <r>
      <rPr>
        <sz val="14"/>
        <rFont val="Noto Sans"/>
        <family val="2"/>
      </rPr>
      <t xml:space="preserve">家事審判事件  ・・・・・・・・</t>
    </r>
  </si>
  <si>
    <r>
      <rPr>
        <sz val="14"/>
        <rFont val="ＭＳ 明朝"/>
        <family val="1"/>
        <charset val="128"/>
      </rPr>
      <t xml:space="preserve">E </t>
    </r>
    <r>
      <rPr>
        <sz val="14"/>
        <rFont val="Noto Sans"/>
        <family val="2"/>
      </rPr>
      <t xml:space="preserve">帰国子女</t>
    </r>
    <r>
      <rPr>
        <sz val="14"/>
        <rFont val="ＭＳ 明朝"/>
        <family val="1"/>
        <charset val="128"/>
      </rPr>
      <t xml:space="preserve">,</t>
    </r>
    <r>
      <rPr>
        <sz val="14"/>
        <rFont val="Noto Sans"/>
        <family val="2"/>
      </rPr>
      <t xml:space="preserve">外国人生徒数    ・・・</t>
    </r>
  </si>
  <si>
    <r>
      <rPr>
        <sz val="14"/>
        <rFont val="ＭＳ 明朝"/>
        <family val="1"/>
        <charset val="128"/>
      </rPr>
      <t xml:space="preserve">B </t>
    </r>
    <r>
      <rPr>
        <sz val="14"/>
        <rFont val="Noto Sans"/>
        <family val="2"/>
      </rPr>
      <t xml:space="preserve">家事調停事件  ・・・・・・・・</t>
    </r>
  </si>
  <si>
    <r>
      <rPr>
        <sz val="14"/>
        <rFont val="Noto Sans"/>
        <family val="2"/>
      </rPr>
      <t xml:space="preserve">不就学者</t>
    </r>
    <r>
      <rPr>
        <sz val="14"/>
        <rFont val="ＭＳ 明朝"/>
        <family val="1"/>
        <charset val="128"/>
      </rPr>
      <t xml:space="preserve">,</t>
    </r>
    <r>
      <rPr>
        <sz val="14"/>
        <rFont val="Noto Sans"/>
        <family val="2"/>
      </rPr>
      <t xml:space="preserve">児童生徒死亡数 ・・・・・・</t>
    </r>
  </si>
  <si>
    <t xml:space="preserve">少年事件 ・・・・・・・・・・・・・</t>
  </si>
  <si>
    <t xml:space="preserve">高等学校</t>
  </si>
  <si>
    <t xml:space="preserve">少年保護事件</t>
  </si>
  <si>
    <r>
      <rPr>
        <sz val="14"/>
        <rFont val="ＭＳ 明朝"/>
        <family val="1"/>
        <charset val="128"/>
      </rPr>
      <t xml:space="preserve">A </t>
    </r>
    <r>
      <rPr>
        <sz val="14"/>
        <rFont val="Noto Sans"/>
        <family val="2"/>
      </rPr>
      <t xml:space="preserve">学科別生徒数 ・・・・・・・・・</t>
    </r>
  </si>
  <si>
    <r>
      <rPr>
        <sz val="14"/>
        <rFont val="ＭＳ 明朝"/>
        <family val="1"/>
        <charset val="128"/>
      </rPr>
      <t xml:space="preserve">A </t>
    </r>
    <r>
      <rPr>
        <sz val="14"/>
        <rFont val="Noto Sans"/>
        <family val="2"/>
      </rPr>
      <t xml:space="preserve">非行別新受人員  ・・・・・・・</t>
    </r>
  </si>
  <si>
    <r>
      <rPr>
        <sz val="14"/>
        <rFont val="ＭＳ 明朝"/>
        <family val="1"/>
        <charset val="128"/>
      </rPr>
      <t xml:space="preserve">B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終局決定別非行人員  ・・・・・</t>
    </r>
  </si>
  <si>
    <t xml:space="preserve">盲･聾･養護学校  ・・・・・・・・・・</t>
  </si>
  <si>
    <r>
      <rPr>
        <sz val="14"/>
        <rFont val="ＭＳ 明朝"/>
        <family val="1"/>
        <charset val="128"/>
      </rPr>
      <t xml:space="preserve">C </t>
    </r>
    <r>
      <rPr>
        <sz val="14"/>
        <rFont val="Noto Sans"/>
        <family val="2"/>
      </rPr>
      <t xml:space="preserve">試験観察の種類別人員　・・・・</t>
    </r>
  </si>
  <si>
    <t xml:space="preserve">高等教育機関</t>
  </si>
  <si>
    <t xml:space="preserve">刑務所･拘置所の収容人員　・・・・・</t>
  </si>
  <si>
    <r>
      <rPr>
        <sz val="14"/>
        <rFont val="ＭＳ 明朝"/>
        <family val="1"/>
        <charset val="128"/>
      </rPr>
      <t xml:space="preserve">A </t>
    </r>
    <r>
      <rPr>
        <sz val="14"/>
        <rFont val="Noto Sans"/>
        <family val="2"/>
      </rPr>
      <t xml:space="preserve">高等専門学校</t>
    </r>
    <r>
      <rPr>
        <sz val="14"/>
        <rFont val="ＭＳ 明朝"/>
        <family val="1"/>
        <charset val="128"/>
      </rPr>
      <t xml:space="preserve">,</t>
    </r>
    <r>
      <rPr>
        <sz val="14"/>
        <rFont val="Noto Sans"/>
        <family val="2"/>
      </rPr>
      <t xml:space="preserve">短期大学  ・・・・</t>
    </r>
  </si>
  <si>
    <t xml:space="preserve">刑法犯罪</t>
  </si>
  <si>
    <r>
      <rPr>
        <sz val="14"/>
        <rFont val="ＭＳ 明朝"/>
        <family val="1"/>
        <charset val="128"/>
      </rPr>
      <t xml:space="preserve">B </t>
    </r>
    <r>
      <rPr>
        <sz val="14"/>
        <rFont val="Noto Sans"/>
        <family val="2"/>
      </rPr>
      <t xml:space="preserve">大学</t>
    </r>
    <r>
      <rPr>
        <sz val="14"/>
        <rFont val="ＭＳ 明朝"/>
        <family val="1"/>
        <charset val="128"/>
      </rPr>
      <t xml:space="preserve">,</t>
    </r>
    <r>
      <rPr>
        <sz val="14"/>
        <rFont val="Noto Sans"/>
        <family val="2"/>
      </rPr>
      <t xml:space="preserve">大学院  ・・・・・・・・・</t>
    </r>
  </si>
  <si>
    <r>
      <rPr>
        <sz val="14"/>
        <rFont val="ＭＳ 明朝"/>
        <family val="1"/>
        <charset val="128"/>
      </rPr>
      <t xml:space="preserve">A </t>
    </r>
    <r>
      <rPr>
        <sz val="14"/>
        <rFont val="Noto Sans"/>
        <family val="2"/>
      </rPr>
      <t xml:space="preserve">認知･検挙件数</t>
    </r>
    <r>
      <rPr>
        <sz val="14"/>
        <rFont val="ＭＳ 明朝"/>
        <family val="1"/>
        <charset val="128"/>
      </rPr>
      <t xml:space="preserve">,</t>
    </r>
    <r>
      <rPr>
        <sz val="14"/>
        <rFont val="Noto Sans"/>
        <family val="2"/>
      </rPr>
      <t xml:space="preserve">検挙人員・・・・</t>
    </r>
  </si>
  <si>
    <r>
      <rPr>
        <sz val="14"/>
        <rFont val="ＭＳ 明朝"/>
        <family val="1"/>
        <charset val="128"/>
      </rPr>
      <t xml:space="preserve">C </t>
    </r>
    <r>
      <rPr>
        <sz val="14"/>
        <rFont val="Noto Sans"/>
        <family val="2"/>
      </rPr>
      <t xml:space="preserve">出身高校所在地県別入学者数 ・・</t>
    </r>
  </si>
  <si>
    <r>
      <rPr>
        <sz val="14"/>
        <rFont val="ＭＳ 明朝"/>
        <family val="1"/>
        <charset val="128"/>
      </rPr>
      <t xml:space="preserve">B </t>
    </r>
    <r>
      <rPr>
        <sz val="14"/>
        <rFont val="Noto Sans"/>
        <family val="2"/>
      </rPr>
      <t xml:space="preserve">認知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t xml:space="preserve">中学校卒業後の状況</t>
  </si>
  <si>
    <r>
      <rPr>
        <sz val="14"/>
        <rFont val="ＭＳ 明朝"/>
        <family val="1"/>
        <charset val="128"/>
      </rPr>
      <t xml:space="preserve">C </t>
    </r>
    <r>
      <rPr>
        <sz val="14"/>
        <rFont val="Noto Sans"/>
        <family val="2"/>
      </rPr>
      <t xml:space="preserve">検挙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卒業後の状況 ・・・・・・・・・</t>
    </r>
  </si>
  <si>
    <r>
      <rPr>
        <sz val="14"/>
        <rFont val="ＭＳ 明朝"/>
        <family val="1"/>
        <charset val="128"/>
      </rPr>
      <t xml:space="preserve">D </t>
    </r>
    <r>
      <rPr>
        <sz val="14"/>
        <rFont val="Noto Sans"/>
        <family val="2"/>
      </rPr>
      <t xml:space="preserve">少年検挙人員</t>
    </r>
    <r>
      <rPr>
        <sz val="14"/>
        <rFont val="ＭＳ 明朝"/>
        <family val="1"/>
        <charset val="128"/>
      </rPr>
      <t xml:space="preserve">(</t>
    </r>
    <r>
      <rPr>
        <sz val="14"/>
        <rFont val="Noto Sans"/>
        <family val="2"/>
      </rPr>
      <t xml:space="preserve">罪種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高等学校等入学志願者数 ・・・・</t>
    </r>
  </si>
  <si>
    <t xml:space="preserve">登記状況 ・・・・・・・・・・・・・</t>
  </si>
  <si>
    <r>
      <rPr>
        <sz val="14"/>
        <rFont val="ＭＳ 明朝"/>
        <family val="1"/>
        <charset val="128"/>
      </rPr>
      <t xml:space="preserve">C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高等学校卒業後の状況</t>
  </si>
  <si>
    <t xml:space="preserve">Ｘ 災害･事故</t>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火災の発生状況 ・・・・・・・・・・</t>
  </si>
  <si>
    <r>
      <rPr>
        <sz val="14"/>
        <rFont val="ＭＳ 明朝"/>
        <family val="1"/>
        <charset val="128"/>
      </rPr>
      <t xml:space="preserve">C </t>
    </r>
    <r>
      <rPr>
        <sz val="14"/>
        <rFont val="Noto Sans"/>
        <family val="2"/>
      </rPr>
      <t xml:space="preserve">就職先都道府県別就職者数 ・・・</t>
    </r>
  </si>
  <si>
    <t xml:space="preserve">出火原因件数 ・・・・・・・・・・・</t>
  </si>
  <si>
    <r>
      <rPr>
        <sz val="14"/>
        <rFont val="ＭＳ 明朝"/>
        <family val="1"/>
        <charset val="128"/>
      </rPr>
      <t xml:space="preserve">D </t>
    </r>
    <r>
      <rPr>
        <sz val="14"/>
        <rFont val="Noto Sans"/>
        <family val="2"/>
      </rPr>
      <t xml:space="preserve">職業別就職者数 ・・・・・・・・</t>
    </r>
  </si>
  <si>
    <r>
      <rPr>
        <sz val="14"/>
        <rFont val="Noto Sans"/>
        <family val="2"/>
      </rPr>
      <t xml:space="preserve">火災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短大</t>
    </r>
    <r>
      <rPr>
        <sz val="14"/>
        <rFont val="ＭＳ 明朝"/>
        <family val="1"/>
        <charset val="128"/>
      </rPr>
      <t xml:space="preserve">,</t>
    </r>
    <r>
      <rPr>
        <sz val="14"/>
        <rFont val="Noto Sans"/>
        <family val="2"/>
      </rPr>
      <t xml:space="preserve">大学所在地都道府県  ・・・</t>
    </r>
  </si>
  <si>
    <r>
      <rPr>
        <sz val="14"/>
        <rFont val="Noto Sans"/>
        <family val="2"/>
      </rPr>
      <t xml:space="preserve">救急出動件数</t>
    </r>
    <r>
      <rPr>
        <sz val="14"/>
        <rFont val="ＭＳ 明朝"/>
        <family val="1"/>
        <charset val="128"/>
      </rPr>
      <t xml:space="preserve">(</t>
    </r>
    <r>
      <rPr>
        <sz val="14"/>
        <rFont val="Noto Sans"/>
        <family val="2"/>
      </rPr>
      <t xml:space="preserve">事故種別</t>
    </r>
    <r>
      <rPr>
        <sz val="14"/>
        <rFont val="ＭＳ 明朝"/>
        <family val="1"/>
        <charset val="128"/>
      </rPr>
      <t xml:space="preserve">) </t>
    </r>
    <r>
      <rPr>
        <sz val="14"/>
        <rFont val="Noto Sans"/>
        <family val="2"/>
      </rPr>
      <t xml:space="preserve">・・・・・・</t>
    </r>
  </si>
  <si>
    <t xml:space="preserve">大学･短期大学卒業後の状況 ・・・・・</t>
  </si>
  <si>
    <t xml:space="preserve">労働災害</t>
  </si>
  <si>
    <t xml:space="preserve">幼児･児童･生徒の発育状況  ・・・・・</t>
  </si>
  <si>
    <r>
      <rPr>
        <sz val="14"/>
        <rFont val="ＭＳ 明朝"/>
        <family val="1"/>
        <charset val="128"/>
      </rPr>
      <t xml:space="preserve">A </t>
    </r>
    <r>
      <rPr>
        <sz val="14"/>
        <rFont val="Noto Sans"/>
        <family val="2"/>
      </rPr>
      <t xml:space="preserve">死亡</t>
    </r>
    <r>
      <rPr>
        <sz val="14"/>
        <rFont val="ＭＳ 明朝"/>
        <family val="1"/>
        <charset val="128"/>
      </rPr>
      <t xml:space="preserve">,</t>
    </r>
    <r>
      <rPr>
        <sz val="14"/>
        <rFont val="Noto Sans"/>
        <family val="2"/>
      </rPr>
      <t xml:space="preserve">休業者数   ・・・・・・・</t>
    </r>
  </si>
  <si>
    <t xml:space="preserve">公立図書館  ・・・・・・・・・・・・</t>
  </si>
  <si>
    <r>
      <rPr>
        <sz val="14"/>
        <rFont val="ＭＳ 明朝"/>
        <family val="1"/>
        <charset val="128"/>
      </rPr>
      <t xml:space="preserve">B </t>
    </r>
    <r>
      <rPr>
        <sz val="14"/>
        <rFont val="Noto Sans"/>
        <family val="2"/>
      </rPr>
      <t xml:space="preserve">監督署別死亡者</t>
    </r>
    <r>
      <rPr>
        <sz val="14"/>
        <rFont val="ＭＳ 明朝"/>
        <family val="1"/>
        <charset val="128"/>
      </rPr>
      <t xml:space="preserve">,</t>
    </r>
    <r>
      <rPr>
        <sz val="14"/>
        <rFont val="Noto Sans"/>
        <family val="2"/>
      </rPr>
      <t xml:space="preserve">休業者数   ・・</t>
    </r>
  </si>
  <si>
    <r>
      <rPr>
        <sz val="14"/>
        <rFont val="Noto Sans"/>
        <family val="2"/>
      </rPr>
      <t xml:space="preserve">宗教法人数</t>
    </r>
    <r>
      <rPr>
        <sz val="14"/>
        <rFont val="ＭＳ 明朝"/>
        <family val="1"/>
        <charset val="128"/>
      </rPr>
      <t xml:space="preserve">(</t>
    </r>
    <r>
      <rPr>
        <sz val="14"/>
        <rFont val="Noto Sans"/>
        <family val="2"/>
      </rPr>
      <t xml:space="preserve">市郡別</t>
    </r>
    <r>
      <rPr>
        <sz val="14"/>
        <rFont val="ＭＳ 明朝"/>
        <family val="1"/>
        <charset val="128"/>
      </rPr>
      <t xml:space="preserve">)  </t>
    </r>
    <r>
      <rPr>
        <sz val="14"/>
        <rFont val="Noto Sans"/>
        <family val="2"/>
      </rPr>
      <t xml:space="preserve">・・・・・・・・</t>
    </r>
  </si>
  <si>
    <r>
      <rPr>
        <sz val="14"/>
        <rFont val="Noto Sans"/>
        <family val="2"/>
      </rPr>
      <t xml:space="preserve">交通事故発生件数</t>
    </r>
    <r>
      <rPr>
        <sz val="14"/>
        <rFont val="ＭＳ 明朝"/>
        <family val="1"/>
        <charset val="128"/>
      </rPr>
      <t xml:space="preserve">,</t>
    </r>
    <r>
      <rPr>
        <sz val="14"/>
        <rFont val="Noto Sans"/>
        <family val="2"/>
      </rPr>
      <t xml:space="preserve">死傷者数  ・・・・</t>
    </r>
  </si>
  <si>
    <t xml:space="preserve">ＮＨＫ放送受信契約数  ・・・・・・・</t>
  </si>
  <si>
    <t xml:space="preserve">交通事故類型別発生件数 ・・・・・・</t>
  </si>
  <si>
    <r>
      <rPr>
        <sz val="14"/>
        <rFont val="Noto Sans"/>
        <family val="2"/>
      </rPr>
      <t xml:space="preserve">都市公園</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交通事故数</t>
    </r>
    <r>
      <rPr>
        <sz val="14"/>
        <rFont val="ＭＳ 明朝"/>
        <family val="1"/>
        <charset val="128"/>
      </rPr>
      <t xml:space="preserve">,</t>
    </r>
    <r>
      <rPr>
        <sz val="14"/>
        <rFont val="Noto Sans"/>
        <family val="2"/>
      </rPr>
      <t xml:space="preserve">死傷者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国・県指定文化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交通違反取締り状況 ・・・・・・・・</t>
  </si>
  <si>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行動別生活配分平均時間</t>
    </r>
  </si>
  <si>
    <r>
      <rPr>
        <sz val="14"/>
        <rFont val="ＭＳ 明朝"/>
        <family val="1"/>
        <charset val="128"/>
      </rPr>
      <t xml:space="preserve">A </t>
    </r>
    <r>
      <rPr>
        <sz val="14"/>
        <rFont val="Noto Sans"/>
        <family val="2"/>
      </rPr>
      <t xml:space="preserve">平日 ・・・・・・・・・・・・・</t>
    </r>
  </si>
  <si>
    <r>
      <rPr>
        <sz val="14"/>
        <rFont val="ＭＳ 明朝"/>
        <family val="1"/>
        <charset val="128"/>
      </rPr>
      <t xml:space="preserve">B </t>
    </r>
    <r>
      <rPr>
        <sz val="14"/>
        <rFont val="Noto Sans"/>
        <family val="2"/>
      </rPr>
      <t xml:space="preserve">日曜日 ・・・・・・・・・・・・</t>
    </r>
  </si>
  <si>
    <t xml:space="preserve">付表：都道府県勢一覧 ・・・・・・・・</t>
  </si>
  <si>
    <r>
      <rPr>
        <sz val="14"/>
        <rFont val="Noto Sans"/>
        <family val="2"/>
      </rPr>
      <t xml:space="preserve">宿泊観光客数</t>
    </r>
    <r>
      <rPr>
        <sz val="14"/>
        <rFont val="ＭＳ 明朝"/>
        <family val="1"/>
        <charset val="128"/>
      </rPr>
      <t xml:space="preserve">(</t>
    </r>
    <r>
      <rPr>
        <sz val="14"/>
        <rFont val="Noto Sans"/>
        <family val="2"/>
      </rPr>
      <t xml:space="preserve">観光地別</t>
    </r>
    <r>
      <rPr>
        <sz val="14"/>
        <rFont val="ＭＳ 明朝"/>
        <family val="1"/>
        <charset val="128"/>
      </rPr>
      <t xml:space="preserve">) </t>
    </r>
    <r>
      <rPr>
        <sz val="14"/>
        <rFont val="Noto Sans"/>
        <family val="2"/>
      </rPr>
      <t xml:space="preserve">・・・・・・</t>
    </r>
  </si>
  <si>
    <t xml:space="preserve">事項索引 　・・・・・・・・・・・・・</t>
  </si>
  <si>
    <r>
      <rPr>
        <b val="true"/>
        <sz val="14"/>
        <rFont val="Noto Sans"/>
        <family val="2"/>
      </rPr>
      <t xml:space="preserve">          Ａ</t>
    </r>
    <r>
      <rPr>
        <b val="true"/>
        <sz val="14"/>
        <rFont val="ＭＳ 明朝"/>
        <family val="1"/>
        <charset val="128"/>
      </rPr>
      <t xml:space="preserve">-01 </t>
    </r>
    <r>
      <rPr>
        <b val="true"/>
        <sz val="14"/>
        <rFont val="Noto Sans"/>
        <family val="2"/>
      </rPr>
      <t xml:space="preserve">地  勢</t>
    </r>
  </si>
  <si>
    <t xml:space="preserve">  －古生界－  中央構造線から紀の川をへだて</t>
  </si>
  <si>
    <t xml:space="preserve">て、古生界の三波川変成帯が有田市から高野山</t>
  </si>
  <si>
    <t xml:space="preserve">  本県は古くから「木の国」と云われ、大部分</t>
  </si>
  <si>
    <t xml:space="preserve">北麓にかけて分布している。つまり北から順に</t>
  </si>
  <si>
    <t xml:space="preserve">が紀伊山系を中核とする山岳地帯で、平地は少</t>
  </si>
  <si>
    <t xml:space="preserve">結晶片岩帯が東西にひろがり、御荷鉾漸移帯が</t>
  </si>
  <si>
    <t xml:space="preserve">ないが諸河川の流域にひらけている。        </t>
  </si>
  <si>
    <t xml:space="preserve">海草、那賀、伊都地方で帯のように野上谷の毛</t>
  </si>
  <si>
    <t xml:space="preserve">  山地は、大阪府と境を接する和泉山脈をはじ</t>
  </si>
  <si>
    <t xml:space="preserve">原宮から九度山にかけて分布していて、非変成</t>
  </si>
  <si>
    <t xml:space="preserve">め、長峯、白馬、果無、大塔等の諸山脈は、概</t>
  </si>
  <si>
    <t xml:space="preserve">秩父系、三宝山層群がこれに続いている。古生</t>
  </si>
  <si>
    <t xml:space="preserve">ね東北東から西南西に走り、これらの山脈には</t>
  </si>
  <si>
    <t xml:space="preserve">界の南限は白崎（由良町）と花園村（現：かつ</t>
  </si>
  <si>
    <t xml:space="preserve">護摩壇山、鉾尖岳、高野山（揚柳山、転軸山、</t>
  </si>
  <si>
    <t xml:space="preserve">らぎ町）の線であるが、古生界の有田川流域に</t>
  </si>
  <si>
    <t xml:space="preserve">摩尼山）などをはじめ親しまれた山々も多く、</t>
  </si>
  <si>
    <t xml:space="preserve">ある白亜（中生界）の湯浅、有田、西広層群（</t>
  </si>
  <si>
    <r>
      <rPr>
        <sz val="14"/>
        <rFont val="Noto Sans"/>
        <family val="2"/>
      </rPr>
      <t xml:space="preserve">標高</t>
    </r>
    <r>
      <rPr>
        <sz val="14"/>
        <rFont val="ＭＳ 明朝"/>
        <family val="1"/>
        <charset val="128"/>
      </rPr>
      <t xml:space="preserve">1,000 </t>
    </r>
    <r>
      <rPr>
        <sz val="14"/>
        <rFont val="Noto Sans"/>
        <family val="2"/>
      </rPr>
      <t xml:space="preserve">メートル前後の比較的傾斜が急な山</t>
    </r>
  </si>
  <si>
    <t xml:space="preserve">古白亜系）と外和泉層群（新白亜系）は古生層</t>
  </si>
  <si>
    <t xml:space="preserve">が多い。</t>
  </si>
  <si>
    <t xml:space="preserve">の中にサンドイッチ状に挟まれて存在し、この</t>
  </si>
  <si>
    <t xml:space="preserve">  河川の殆どはこれらの諸山脈に源を発し、流</t>
  </si>
  <si>
    <r>
      <rPr>
        <sz val="14"/>
        <rFont val="Noto Sans"/>
        <family val="2"/>
      </rPr>
      <t xml:space="preserve">地層から白亜紀（</t>
    </r>
    <r>
      <rPr>
        <sz val="14"/>
        <rFont val="ＭＳ 明朝"/>
        <family val="1"/>
        <charset val="128"/>
      </rPr>
      <t xml:space="preserve">6,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前）</t>
    </r>
  </si>
  <si>
    <t xml:space="preserve">域は河口付近をうるおして紀伊水道及び太平洋</t>
  </si>
  <si>
    <t xml:space="preserve">の化石が多数出土する。</t>
  </si>
  <si>
    <t xml:space="preserve">に注いでいる。 </t>
  </si>
  <si>
    <t xml:space="preserve">  －中生界－  古生界と中生界の境界となって</t>
  </si>
  <si>
    <t xml:space="preserve">  主なものには、紀の川、有田川、日高川、富</t>
  </si>
  <si>
    <t xml:space="preserve">いる糸川構造線（別名仏像線）は高野山の南で</t>
  </si>
  <si>
    <t xml:space="preserve">田川、日置川、古座川、熊野川などがあり、歴</t>
  </si>
  <si>
    <t xml:space="preserve">やや不明確になっている。中生界の最北部にあ</t>
  </si>
  <si>
    <t xml:space="preserve">史や小説で知られる河川も多く、瀞峡（熊野川</t>
  </si>
  <si>
    <t xml:space="preserve">る由良町と清水町（現：有田川町）には、上部</t>
  </si>
  <si>
    <t xml:space="preserve">上流）は観光地として有名である。</t>
  </si>
  <si>
    <r>
      <rPr>
        <sz val="14"/>
        <rFont val="Noto Sans"/>
        <family val="2"/>
      </rPr>
      <t xml:space="preserve">ジュラ系（</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5,500</t>
    </r>
    <r>
      <rPr>
        <sz val="14"/>
        <rFont val="Noto Sans"/>
        <family val="2"/>
      </rPr>
      <t xml:space="preserve">万年前）</t>
    </r>
  </si>
  <si>
    <t xml:space="preserve">  海岸線は、北の加太、友ヶ島から南の熊野川</t>
  </si>
  <si>
    <t xml:space="preserve">の鳥の巣群が小範囲に分布し、秩父系とともに</t>
  </si>
  <si>
    <t xml:space="preserve">河口に及ぶリアス式海岸で、黒潮おどり変化に</t>
  </si>
  <si>
    <t xml:space="preserve">石灰母石の挟在を特徴としている。本県の中生</t>
  </si>
  <si>
    <t xml:space="preserve">富んだ美しさはすばらしく、殊に県南部地方の</t>
  </si>
  <si>
    <t xml:space="preserve">界は新白亜系の和泉層群（紀の川北岸）と外和</t>
  </si>
  <si>
    <t xml:space="preserve">海岸は山裾が黒潮に洗われ、串本節で知られる</t>
  </si>
  <si>
    <t xml:space="preserve">泉層群、古白亜系の湯浅、有田、西広層群を除</t>
  </si>
  <si>
    <t xml:space="preserve">橋杭岩をはじめとする奇岩、怪石が海中にそび</t>
  </si>
  <si>
    <t xml:space="preserve">いて、大部分が日高郡から西牟婁郡の北部にか</t>
  </si>
  <si>
    <t xml:space="preserve">え立ち、雄大な眺めを展開している。</t>
  </si>
  <si>
    <t xml:space="preserve">けて分布しており、時代未詳の日高層群と呼ば</t>
  </si>
  <si>
    <t xml:space="preserve">れ、殆ど無化石の地層で今のところ十分研究は</t>
  </si>
  <si>
    <t xml:space="preserve">されていない。  </t>
  </si>
  <si>
    <t xml:space="preserve">  －新生界－  新生界の大部分は、東・西両牟</t>
  </si>
  <si>
    <t xml:space="preserve">婁郡に分布しているが、中生界との境界は全域</t>
  </si>
  <si>
    <r>
      <rPr>
        <b val="true"/>
        <sz val="14"/>
        <rFont val="Noto Sans"/>
        <family val="2"/>
      </rPr>
      <t xml:space="preserve">          Ａ</t>
    </r>
    <r>
      <rPr>
        <b val="true"/>
        <sz val="14"/>
        <rFont val="ＭＳ 明朝"/>
        <family val="1"/>
        <charset val="128"/>
      </rPr>
      <t xml:space="preserve">-02 </t>
    </r>
    <r>
      <rPr>
        <b val="true"/>
        <sz val="14"/>
        <rFont val="Noto Sans"/>
        <family val="2"/>
      </rPr>
      <t xml:space="preserve">地  質</t>
    </r>
  </si>
  <si>
    <t xml:space="preserve">にわたって明確でない。牟婁地方には古第三系</t>
  </si>
  <si>
    <r>
      <rPr>
        <sz val="14"/>
        <rFont val="Noto Sans"/>
        <family val="2"/>
      </rPr>
      <t xml:space="preserve">（</t>
    </r>
    <r>
      <rPr>
        <sz val="14"/>
        <rFont val="ＭＳ 明朝"/>
        <family val="1"/>
        <charset val="128"/>
      </rPr>
      <t xml:space="preserve">2,800</t>
    </r>
    <r>
      <rPr>
        <sz val="14"/>
        <rFont val="Noto Sans"/>
        <family val="2"/>
      </rPr>
      <t xml:space="preserve">万年から</t>
    </r>
    <r>
      <rPr>
        <sz val="14"/>
        <rFont val="ＭＳ 明朝"/>
        <family val="1"/>
        <charset val="128"/>
      </rPr>
      <t xml:space="preserve">6,000</t>
    </r>
    <r>
      <rPr>
        <sz val="14"/>
        <rFont val="Noto Sans"/>
        <family val="2"/>
      </rPr>
      <t xml:space="preserve">万年前）の牟婁層群、新</t>
    </r>
  </si>
  <si>
    <t xml:space="preserve">  本県の地質は、西日本の南岸に平行して走る</t>
  </si>
  <si>
    <r>
      <rPr>
        <sz val="14"/>
        <rFont val="Noto Sans"/>
        <family val="2"/>
      </rPr>
      <t xml:space="preserve">第三系（中新統 </t>
    </r>
    <r>
      <rPr>
        <sz val="14"/>
        <rFont val="ＭＳ 明朝"/>
        <family val="1"/>
        <charset val="128"/>
      </rPr>
      <t xml:space="preserve">100</t>
    </r>
    <r>
      <rPr>
        <sz val="14"/>
        <rFont val="Noto Sans"/>
        <family val="2"/>
      </rPr>
      <t xml:space="preserve">万年から</t>
    </r>
    <r>
      <rPr>
        <sz val="14"/>
        <rFont val="ＭＳ 明朝"/>
        <family val="1"/>
        <charset val="128"/>
      </rPr>
      <t xml:space="preserve">2,800</t>
    </r>
    <r>
      <rPr>
        <sz val="14"/>
        <rFont val="Noto Sans"/>
        <family val="2"/>
      </rPr>
      <t xml:space="preserve">万年前）の</t>
    </r>
  </si>
  <si>
    <t xml:space="preserve">中央構造線によって内帯と外帯に区分される。</t>
  </si>
  <si>
    <t xml:space="preserve">宮井層群と鉛山層群からなり、宮井、田辺の両</t>
  </si>
  <si>
    <t xml:space="preserve">この中央構造線は紀の川に沿って和泉、葛城山</t>
  </si>
  <si>
    <t xml:space="preserve">層群が東西にあって牟婁層群を半円状につつん</t>
  </si>
  <si>
    <t xml:space="preserve">脈を通り、三重県の櫛田川低地に延帯する。こ</t>
  </si>
  <si>
    <t xml:space="preserve">でいる。鉛山層群、田辺層群から中、新生の化</t>
  </si>
  <si>
    <t xml:space="preserve">の中央構造線上部の内帯部は、白亜系和泉層群</t>
  </si>
  <si>
    <t xml:space="preserve">石が多数発見され、熊野方面の宮井層群は無煙</t>
  </si>
  <si>
    <t xml:space="preserve">が幅狭く東西に分布し、外帯部は本県地域の大</t>
  </si>
  <si>
    <t xml:space="preserve">炭層を挟んで熊野炭田を形成している。沖積層</t>
  </si>
  <si>
    <r>
      <rPr>
        <sz val="14"/>
        <rFont val="Noto Sans"/>
        <family val="2"/>
      </rPr>
      <t xml:space="preserve">部分を占めており、北から古生界（</t>
    </r>
    <r>
      <rPr>
        <sz val="14"/>
        <rFont val="ＭＳ 明朝"/>
        <family val="1"/>
        <charset val="128"/>
      </rPr>
      <t xml:space="preserve">1</t>
    </r>
    <r>
      <rPr>
        <sz val="14"/>
        <rFont val="Noto Sans"/>
        <family val="2"/>
      </rPr>
      <t xml:space="preserve">億</t>
    </r>
    <r>
      <rPr>
        <sz val="14"/>
        <rFont val="ＭＳ 明朝"/>
        <family val="1"/>
        <charset val="128"/>
      </rPr>
      <t xml:space="preserve">8,500</t>
    </r>
    <r>
      <rPr>
        <sz val="14"/>
        <rFont val="Noto Sans"/>
        <family val="2"/>
      </rPr>
      <t xml:space="preserve">万</t>
    </r>
  </si>
  <si>
    <t xml:space="preserve">と洪積層は河川の流域に分布するが、紀北地方</t>
  </si>
  <si>
    <r>
      <rPr>
        <sz val="14"/>
        <rFont val="Noto Sans"/>
        <family val="2"/>
      </rPr>
      <t xml:space="preserve">年以上前）、中生界（</t>
    </r>
    <r>
      <rPr>
        <sz val="14"/>
        <rFont val="ＭＳ 明朝"/>
        <family val="1"/>
        <charset val="128"/>
      </rPr>
      <t xml:space="preserve">6,000</t>
    </r>
    <r>
      <rPr>
        <sz val="14"/>
        <rFont val="Noto Sans"/>
        <family val="2"/>
      </rPr>
      <t xml:space="preserve">万年以上前）、新</t>
    </r>
  </si>
  <si>
    <t xml:space="preserve">の沈降海岸部や紀の川谷に多く、紀南地方の隆</t>
  </si>
  <si>
    <r>
      <rPr>
        <sz val="14"/>
        <rFont val="Noto Sans"/>
        <family val="2"/>
      </rPr>
      <t xml:space="preserve">生界（</t>
    </r>
    <r>
      <rPr>
        <sz val="14"/>
        <rFont val="ＭＳ 明朝"/>
        <family val="1"/>
        <charset val="128"/>
      </rPr>
      <t xml:space="preserve">1</t>
    </r>
    <r>
      <rPr>
        <sz val="14"/>
        <rFont val="Noto Sans"/>
        <family val="2"/>
      </rPr>
      <t xml:space="preserve">万年以上前）とほぼ</t>
    </r>
    <r>
      <rPr>
        <sz val="14"/>
        <rFont val="ＭＳ 明朝"/>
        <family val="1"/>
        <charset val="128"/>
      </rPr>
      <t xml:space="preserve">3</t>
    </r>
    <r>
      <rPr>
        <sz val="14"/>
        <rFont val="Noto Sans"/>
        <family val="2"/>
      </rPr>
      <t xml:space="preserve">等分された状態で</t>
    </r>
  </si>
  <si>
    <t xml:space="preserve">起海岸部には少ない。特に洪積層は粉河町（現</t>
  </si>
  <si>
    <t xml:space="preserve">東西に帯状に分布しているのが本県地質の特色</t>
  </si>
  <si>
    <t xml:space="preserve">：紀の川市）以東の紀の川北岸流域と、有田川</t>
  </si>
  <si>
    <t xml:space="preserve">となっている。</t>
  </si>
  <si>
    <t xml:space="preserve">流域の糸我（有田市）南方に分布している。</t>
  </si>
  <si>
    <t xml:space="preserve">  地質を構成する岩石の大部分は堆積岩の結晶</t>
  </si>
  <si>
    <t xml:space="preserve">片岩からなり、火成岩は少なく、熊野地方で中</t>
  </si>
  <si>
    <t xml:space="preserve">新生期以後に噴出した熊野酸性岩類のほか、潮</t>
  </si>
  <si>
    <t xml:space="preserve">岬塩基性岩などがあるにすぎない。紀北の三波</t>
  </si>
  <si>
    <t xml:space="preserve">川帯の大部分は変成岩であるが、わずかに超塩</t>
  </si>
  <si>
    <t xml:space="preserve">基性岩、変塩基性岩類の名南風鼻と黒島に花崗</t>
  </si>
  <si>
    <t xml:space="preserve">閃緑岩類の小分布がみられる。また金属地下資</t>
  </si>
  <si>
    <t xml:space="preserve">源は少ないが、白浜、勝浦をはじめ紀南各地に</t>
  </si>
  <si>
    <t xml:space="preserve">湧出する豊富な温泉資源に恵まれていることは</t>
  </si>
  <si>
    <t xml:space="preserve">特筆される。</t>
  </si>
  <si>
    <r>
      <rPr>
        <b val="true"/>
        <sz val="14"/>
        <rFont val="Noto Sans"/>
        <family val="2"/>
      </rPr>
      <t xml:space="preserve">Ａ</t>
    </r>
    <r>
      <rPr>
        <b val="true"/>
        <sz val="14"/>
        <rFont val="ＭＳ 明朝"/>
        <family val="1"/>
        <charset val="128"/>
      </rPr>
      <t xml:space="preserve">-03 </t>
    </r>
    <r>
      <rPr>
        <b val="true"/>
        <sz val="14"/>
        <rFont val="Noto Sans"/>
        <family val="2"/>
      </rPr>
      <t xml:space="preserve">面  積</t>
    </r>
  </si>
  <si>
    <t xml:space="preserve">Ａ．位置及び面積</t>
  </si>
  <si>
    <t xml:space="preserve">区　分</t>
  </si>
  <si>
    <t xml:space="preserve">地　名</t>
  </si>
  <si>
    <t xml:space="preserve">経緯度</t>
  </si>
  <si>
    <t xml:space="preserve">距　離</t>
  </si>
  <si>
    <r>
      <rPr>
        <sz val="14"/>
        <rFont val="ＭＳ 明朝"/>
        <family val="1"/>
        <charset val="128"/>
      </rPr>
      <t xml:space="preserve">(2008</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t>
    </r>
    <r>
      <rPr>
        <sz val="14"/>
        <rFont val="ＭＳ 明朝"/>
        <family val="1"/>
        <charset val="128"/>
      </rPr>
      <t xml:space="preserve">)</t>
    </r>
  </si>
  <si>
    <t xml:space="preserve">東　端</t>
  </si>
  <si>
    <t xml:space="preserve"> 東牟婁郡 北山村</t>
  </si>
  <si>
    <r>
      <rPr>
        <sz val="14"/>
        <rFont val="Noto Sans"/>
        <family val="2"/>
      </rPr>
      <t xml:space="preserve">  東経</t>
    </r>
    <r>
      <rPr>
        <sz val="14"/>
        <rFont val="ＭＳ 明朝"/>
        <family val="1"/>
        <charset val="128"/>
      </rPr>
      <t xml:space="preserve">136</t>
    </r>
    <r>
      <rPr>
        <sz val="14"/>
        <rFont val="Noto Sans"/>
        <family val="2"/>
      </rPr>
      <t xml:space="preserve">度</t>
    </r>
    <r>
      <rPr>
        <sz val="14"/>
        <rFont val="ＭＳ 明朝"/>
        <family val="1"/>
        <charset val="128"/>
      </rPr>
      <t xml:space="preserve">00</t>
    </r>
    <r>
      <rPr>
        <sz val="14"/>
        <rFont val="Noto Sans"/>
        <family val="2"/>
      </rPr>
      <t xml:space="preserve">分</t>
    </r>
    <r>
      <rPr>
        <sz val="14"/>
        <rFont val="ＭＳ 明朝"/>
        <family val="1"/>
        <charset val="128"/>
      </rPr>
      <t xml:space="preserve">48</t>
    </r>
    <r>
      <rPr>
        <sz val="14"/>
        <rFont val="Noto Sans"/>
        <family val="2"/>
      </rPr>
      <t xml:space="preserve">秒</t>
    </r>
  </si>
  <si>
    <r>
      <rPr>
        <sz val="14"/>
        <rFont val="Noto Sans"/>
        <family val="2"/>
      </rPr>
      <t xml:space="preserve"> 東西 約</t>
    </r>
    <r>
      <rPr>
        <sz val="14"/>
        <rFont val="ＭＳ 明朝"/>
        <family val="1"/>
        <charset val="128"/>
      </rPr>
      <t xml:space="preserve">94km</t>
    </r>
  </si>
  <si>
    <t xml:space="preserve">西　端</t>
  </si>
  <si>
    <t xml:space="preserve"> 和歌山市 加太</t>
  </si>
  <si>
    <r>
      <rPr>
        <sz val="14"/>
        <rFont val="Noto Sans"/>
        <family val="2"/>
      </rPr>
      <t xml:space="preserve">  東経</t>
    </r>
    <r>
      <rPr>
        <sz val="14"/>
        <rFont val="ＭＳ 明朝"/>
        <family val="1"/>
        <charset val="128"/>
      </rPr>
      <t xml:space="preserve">134</t>
    </r>
    <r>
      <rPr>
        <sz val="14"/>
        <rFont val="Noto Sans"/>
        <family val="2"/>
      </rPr>
      <t xml:space="preserve">度</t>
    </r>
    <r>
      <rPr>
        <sz val="14"/>
        <rFont val="ＭＳ 明朝"/>
        <family val="1"/>
        <charset val="128"/>
      </rPr>
      <t xml:space="preserve">59</t>
    </r>
    <r>
      <rPr>
        <sz val="14"/>
        <rFont val="Noto Sans"/>
        <family val="2"/>
      </rPr>
      <t xml:space="preserve">分</t>
    </r>
    <r>
      <rPr>
        <sz val="14"/>
        <rFont val="ＭＳ 明朝"/>
        <family val="1"/>
        <charset val="128"/>
      </rPr>
      <t xml:space="preserve">57</t>
    </r>
    <r>
      <rPr>
        <sz val="14"/>
        <rFont val="Noto Sans"/>
        <family val="2"/>
      </rPr>
      <t xml:space="preserve">秒</t>
    </r>
  </si>
  <si>
    <r>
      <rPr>
        <sz val="14"/>
        <rFont val="ＭＳ 明朝"/>
        <family val="1"/>
        <charset val="128"/>
      </rPr>
      <t xml:space="preserve">k</t>
    </r>
    <r>
      <rPr>
        <sz val="14"/>
        <rFont val="Noto Sans"/>
        <family val="2"/>
      </rPr>
      <t xml:space="preserve">㎡</t>
    </r>
  </si>
  <si>
    <t xml:space="preserve">南　端</t>
  </si>
  <si>
    <t xml:space="preserve"> 東牟婁郡 串本町潮岬</t>
  </si>
  <si>
    <r>
      <rPr>
        <sz val="14"/>
        <rFont val="Noto Sans"/>
        <family val="2"/>
      </rPr>
      <t xml:space="preserve">  北緯 </t>
    </r>
    <r>
      <rPr>
        <sz val="14"/>
        <rFont val="ＭＳ 明朝"/>
        <family val="1"/>
        <charset val="128"/>
      </rPr>
      <t xml:space="preserve">33</t>
    </r>
    <r>
      <rPr>
        <sz val="14"/>
        <rFont val="Noto Sans"/>
        <family val="2"/>
      </rPr>
      <t xml:space="preserve">度</t>
    </r>
    <r>
      <rPr>
        <sz val="14"/>
        <rFont val="ＭＳ 明朝"/>
        <family val="1"/>
        <charset val="128"/>
      </rPr>
      <t xml:space="preserve">25</t>
    </r>
    <r>
      <rPr>
        <sz val="14"/>
        <rFont val="Noto Sans"/>
        <family val="2"/>
      </rPr>
      <t xml:space="preserve">分</t>
    </r>
    <r>
      <rPr>
        <sz val="14"/>
        <rFont val="ＭＳ 明朝"/>
        <family val="1"/>
        <charset val="128"/>
      </rPr>
      <t xml:space="preserve">59</t>
    </r>
    <r>
      <rPr>
        <sz val="14"/>
        <rFont val="Noto Sans"/>
        <family val="2"/>
      </rPr>
      <t xml:space="preserve">秒</t>
    </r>
  </si>
  <si>
    <r>
      <rPr>
        <sz val="14"/>
        <rFont val="Noto Sans"/>
        <family val="2"/>
      </rPr>
      <t xml:space="preserve"> 南北 </t>
    </r>
    <r>
      <rPr>
        <sz val="14"/>
        <rFont val="ＭＳ 明朝"/>
        <family val="1"/>
        <charset val="128"/>
      </rPr>
      <t xml:space="preserve">106km</t>
    </r>
  </si>
  <si>
    <t xml:space="preserve">北　端</t>
  </si>
  <si>
    <t xml:space="preserve"> 橋本市 柱本</t>
  </si>
  <si>
    <r>
      <rPr>
        <sz val="14"/>
        <rFont val="Noto Sans"/>
        <family val="2"/>
      </rPr>
      <t xml:space="preserve">  北緯 </t>
    </r>
    <r>
      <rPr>
        <sz val="14"/>
        <rFont val="ＭＳ 明朝"/>
        <family val="1"/>
        <charset val="128"/>
      </rPr>
      <t xml:space="preserve">34</t>
    </r>
    <r>
      <rPr>
        <sz val="14"/>
        <rFont val="Noto Sans"/>
        <family val="2"/>
      </rPr>
      <t xml:space="preserve">度</t>
    </r>
    <r>
      <rPr>
        <sz val="14"/>
        <rFont val="ＭＳ 明朝"/>
        <family val="1"/>
        <charset val="128"/>
      </rPr>
      <t xml:space="preserve">23</t>
    </r>
    <r>
      <rPr>
        <sz val="14"/>
        <rFont val="Noto Sans"/>
        <family val="2"/>
      </rPr>
      <t xml:space="preserve">分</t>
    </r>
    <r>
      <rPr>
        <sz val="14"/>
        <rFont val="ＭＳ 明朝"/>
        <family val="1"/>
        <charset val="128"/>
      </rPr>
      <t xml:space="preserve">04</t>
    </r>
    <r>
      <rPr>
        <sz val="14"/>
        <rFont val="Noto Sans"/>
        <family val="2"/>
      </rPr>
      <t xml:space="preserve">秒</t>
    </r>
  </si>
  <si>
    <t xml:space="preserve">資料：国土交通省国土地理院</t>
  </si>
  <si>
    <t xml:space="preserve">Ｂ．市町村別面積</t>
  </si>
  <si>
    <r>
      <rPr>
        <sz val="14"/>
        <rFont val="ＭＳ 明朝"/>
        <family val="1"/>
        <charset val="128"/>
      </rPr>
      <t xml:space="preserve">   (10</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県内面積</t>
  </si>
  <si>
    <t xml:space="preserve">増減面積</t>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ＭＳ 明朝"/>
        <family val="1"/>
        <charset val="128"/>
      </rPr>
      <t xml:space="preserve">*</t>
    </r>
    <r>
      <rPr>
        <sz val="14"/>
        <rFont val="Noto Sans"/>
        <family val="2"/>
      </rPr>
      <t xml:space="preserve">印は、平成</t>
    </r>
    <r>
      <rPr>
        <sz val="14"/>
        <rFont val="ＭＳ 明朝"/>
        <family val="1"/>
        <charset val="128"/>
      </rPr>
      <t xml:space="preserve">20</t>
    </r>
    <r>
      <rPr>
        <sz val="14"/>
        <rFont val="Noto Sans"/>
        <family val="2"/>
      </rPr>
      <t xml:space="preserve">年版全国市町村要覧</t>
    </r>
    <r>
      <rPr>
        <sz val="14"/>
        <rFont val="ＭＳ 明朝"/>
        <family val="1"/>
        <charset val="128"/>
      </rPr>
      <t xml:space="preserve">(</t>
    </r>
    <r>
      <rPr>
        <sz val="14"/>
        <rFont val="Noto Sans"/>
        <family val="2"/>
      </rPr>
      <t xml:space="preserve">総務省                          発行）に記載されている便宜上の概算数値で、　　　　　　　　　　　　　　　　　　　　　　　　　　　　　　　　　　　　　　　　　　　　　　　　　　面積移動があった市町村は調整されている。</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 発行</t>
    </r>
    <r>
      <rPr>
        <sz val="14"/>
        <rFont val="ＭＳ 明朝"/>
        <family val="1"/>
        <charset val="128"/>
      </rPr>
      <t xml:space="preserve">)</t>
    </r>
    <r>
      <rPr>
        <sz val="14"/>
        <rFont val="Noto Sans"/>
        <family val="2"/>
      </rPr>
      <t xml:space="preserve">に記載されている便宜上の概算数値で、</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t xml:space="preserve"> で、面積移動があった市町村は調整している。</t>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 る。</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市町村</t>
  </si>
  <si>
    <t xml:space="preserve"> 面  積</t>
  </si>
  <si>
    <t xml:space="preserve">百分比</t>
  </si>
  <si>
    <t xml:space="preserve">％</t>
  </si>
  <si>
    <t xml:space="preserve">和歌山市</t>
  </si>
  <si>
    <t xml:space="preserve">　日高郡</t>
  </si>
  <si>
    <t xml:space="preserve">美 浜 町</t>
  </si>
  <si>
    <t xml:space="preserve">海 南 市</t>
  </si>
  <si>
    <t xml:space="preserve">日 高 町</t>
  </si>
  <si>
    <t xml:space="preserve">*</t>
  </si>
  <si>
    <t xml:space="preserve">橋 本 市</t>
  </si>
  <si>
    <t xml:space="preserve">由 良 町</t>
  </si>
  <si>
    <t xml:space="preserve">有 田 市</t>
  </si>
  <si>
    <t xml:space="preserve">印 南 町</t>
  </si>
  <si>
    <t xml:space="preserve">御 坊 市</t>
  </si>
  <si>
    <t xml:space="preserve">みなべ町</t>
  </si>
  <si>
    <t xml:space="preserve">田 辺 市</t>
  </si>
  <si>
    <t xml:space="preserve">日高川町</t>
  </si>
  <si>
    <t xml:space="preserve">新 宮 市</t>
  </si>
  <si>
    <t xml:space="preserve">紀の川市</t>
  </si>
  <si>
    <t xml:space="preserve">　西牟婁郡</t>
  </si>
  <si>
    <t xml:space="preserve">白 浜 町</t>
  </si>
  <si>
    <t xml:space="preserve">岩 出 市</t>
  </si>
  <si>
    <t xml:space="preserve">上富田町</t>
  </si>
  <si>
    <t xml:space="preserve">すさみ町</t>
  </si>
  <si>
    <t xml:space="preserve">海草郡</t>
  </si>
  <si>
    <t xml:space="preserve">紀美野町</t>
  </si>
  <si>
    <t xml:space="preserve">　東牟婁郡</t>
  </si>
  <si>
    <t xml:space="preserve">那智勝浦町</t>
  </si>
  <si>
    <t xml:space="preserve">伊都郡</t>
  </si>
  <si>
    <t xml:space="preserve">かつらぎ町</t>
  </si>
  <si>
    <t xml:space="preserve">太 地 町</t>
  </si>
  <si>
    <t xml:space="preserve">九度山町</t>
  </si>
  <si>
    <t xml:space="preserve">古座川町</t>
  </si>
  <si>
    <t xml:space="preserve">高 野 町</t>
  </si>
  <si>
    <t xml:space="preserve">北 山 村</t>
  </si>
  <si>
    <t xml:space="preserve">串 本 町</t>
  </si>
  <si>
    <t xml:space="preserve">有田郡</t>
  </si>
  <si>
    <t xml:space="preserve">湯 浅 町</t>
  </si>
  <si>
    <t xml:space="preserve">広 川 町</t>
  </si>
  <si>
    <t xml:space="preserve">有田川町</t>
  </si>
  <si>
    <t xml:space="preserve">資料：国土交通省国土地理院「全国都道府県市区町村別面積調」</t>
  </si>
  <si>
    <r>
      <rPr>
        <b val="true"/>
        <sz val="14"/>
        <rFont val="Noto Sans"/>
        <family val="2"/>
      </rPr>
      <t xml:space="preserve">Ａ</t>
    </r>
    <r>
      <rPr>
        <b val="true"/>
        <sz val="14"/>
        <rFont val="ＭＳ 明朝"/>
        <family val="1"/>
        <charset val="128"/>
      </rPr>
      <t xml:space="preserve">-03 </t>
    </r>
    <r>
      <rPr>
        <b val="true"/>
        <sz val="14"/>
        <rFont val="Noto Sans"/>
        <family val="2"/>
      </rPr>
      <t xml:space="preserve">面積</t>
    </r>
  </si>
  <si>
    <t xml:space="preserve">Ｃ．市町村別地目別面積</t>
  </si>
  <si>
    <r>
      <rPr>
        <sz val="14"/>
        <rFont val="ＭＳ 明朝"/>
        <family val="1"/>
        <charset val="128"/>
      </rPr>
      <t xml:space="preserve">    (</t>
    </r>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        単位：千㎡</t>
  </si>
  <si>
    <r>
      <rPr>
        <sz val="14"/>
        <rFont val="Noto Sans"/>
        <family val="2"/>
      </rPr>
      <t xml:space="preserve"> 注</t>
    </r>
    <r>
      <rPr>
        <sz val="14"/>
        <rFont val="ＭＳ 明朝"/>
        <family val="1"/>
        <charset val="128"/>
      </rPr>
      <t xml:space="preserve">1)</t>
    </r>
  </si>
  <si>
    <r>
      <rPr>
        <sz val="14"/>
        <rFont val="Noto Sans"/>
        <family val="2"/>
      </rPr>
      <t xml:space="preserve"> 注</t>
    </r>
    <r>
      <rPr>
        <sz val="14"/>
        <rFont val="ＭＳ 明朝"/>
        <family val="1"/>
        <charset val="128"/>
      </rPr>
      <t xml:space="preserve">2)</t>
    </r>
  </si>
  <si>
    <t xml:space="preserve">         田</t>
  </si>
  <si>
    <t xml:space="preserve">          畑</t>
  </si>
  <si>
    <t xml:space="preserve">         宅 地</t>
  </si>
  <si>
    <t xml:space="preserve">       鉱 泉 地</t>
  </si>
  <si>
    <t xml:space="preserve"> </t>
  </si>
  <si>
    <t xml:space="preserve">総 数</t>
  </si>
  <si>
    <t xml:space="preserve">非課税地積</t>
  </si>
  <si>
    <t xml:space="preserve">評価総地積</t>
  </si>
  <si>
    <t xml:space="preserve">非課税</t>
  </si>
  <si>
    <t xml:space="preserve">評  価</t>
  </si>
  <si>
    <t xml:space="preserve">地  積</t>
  </si>
  <si>
    <t xml:space="preserve">総地積</t>
  </si>
  <si>
    <t xml:space="preserve">県  計</t>
  </si>
  <si>
    <t xml:space="preserve">   和歌山市</t>
  </si>
  <si>
    <t xml:space="preserve">－</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資料：県市町村課</t>
  </si>
  <si>
    <r>
      <rPr>
        <sz val="14"/>
        <rFont val="Noto Sans"/>
        <family val="2"/>
      </rPr>
      <t xml:space="preserve">注</t>
    </r>
    <r>
      <rPr>
        <sz val="14"/>
        <rFont val="ＭＳ 明朝"/>
        <family val="1"/>
        <charset val="128"/>
      </rPr>
      <t xml:space="preserve">1</t>
    </r>
    <r>
      <rPr>
        <sz val="14"/>
        <rFont val="Noto Sans"/>
        <family val="2"/>
      </rPr>
      <t xml:space="preserve">）国・公共地等の固定資産税が非課税の土地面積</t>
    </r>
  </si>
  <si>
    <r>
      <rPr>
        <sz val="14"/>
        <rFont val="Noto Sans"/>
        <family val="2"/>
      </rPr>
      <t xml:space="preserve">注</t>
    </r>
    <r>
      <rPr>
        <sz val="14"/>
        <rFont val="ＭＳ 明朝"/>
        <family val="1"/>
        <charset val="128"/>
      </rPr>
      <t xml:space="preserve">2</t>
    </r>
    <r>
      <rPr>
        <sz val="14"/>
        <rFont val="Noto Sans"/>
        <family val="2"/>
      </rPr>
      <t xml:space="preserve">）法定免税点未満を含む課税対象の土地面積</t>
    </r>
  </si>
  <si>
    <t xml:space="preserve">Ｃ．市町村別地目別面積－続き－</t>
  </si>
  <si>
    <r>
      <rPr>
        <sz val="14"/>
        <rFont val="ＭＳ 明朝"/>
        <family val="1"/>
        <charset val="128"/>
      </rPr>
      <t xml:space="preserve">(</t>
    </r>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池  沼　</t>
  </si>
  <si>
    <t xml:space="preserve">山  林</t>
  </si>
  <si>
    <t xml:space="preserve">牧場</t>
  </si>
  <si>
    <t xml:space="preserve">原  野</t>
  </si>
  <si>
    <t xml:space="preserve">雑種地</t>
  </si>
  <si>
    <r>
      <rPr>
        <b val="true"/>
        <sz val="14"/>
        <rFont val="Noto Sans"/>
        <family val="2"/>
      </rPr>
      <t xml:space="preserve">Ａ</t>
    </r>
    <r>
      <rPr>
        <b val="true"/>
        <sz val="14"/>
        <rFont val="ＭＳ 明朝"/>
        <family val="1"/>
        <charset val="128"/>
      </rPr>
      <t xml:space="preserve">-04 </t>
    </r>
    <r>
      <rPr>
        <b val="true"/>
        <sz val="14"/>
        <rFont val="Noto Sans"/>
        <family val="2"/>
      </rPr>
      <t xml:space="preserve">主な山</t>
    </r>
  </si>
  <si>
    <t xml:space="preserve">　ここに記載した山は、原則として、国土地理院２万５千分１地形図に名称が表示されて</t>
  </si>
  <si>
    <t xml:space="preserve">いる山のうちから、「日本の主な山」として選ばれたものである。</t>
  </si>
  <si>
    <t xml:space="preserve">  山の標高は、三角点、標高点がその山の最高地点にあると地形図から判読できる場合は、</t>
  </si>
  <si>
    <t xml:space="preserve">地形図上でのその標高値を採用した。高さの基準は、測量法に基づき、東京湾の平均海面</t>
  </si>
  <si>
    <t xml:space="preserve">を基準面としてメ－トル位までを表示した。</t>
  </si>
  <si>
    <t xml:space="preserve">  三角点等欄は、三角点の名称と等級（ロ－マ数字）が記載されている場合はその三角点</t>
  </si>
  <si>
    <t xml:space="preserve">の標高値を、標高点と記載されている場合には地形図上に図示されている標高点の標高値</t>
  </si>
  <si>
    <t xml:space="preserve">を山の標高として採用したことを示す。</t>
  </si>
  <si>
    <t xml:space="preserve">      山名，山頂名</t>
  </si>
  <si>
    <t xml:space="preserve">       所在市町村</t>
  </si>
  <si>
    <t xml:space="preserve">標高</t>
  </si>
  <si>
    <t xml:space="preserve">三角点名等</t>
  </si>
  <si>
    <t xml:space="preserve">別称</t>
  </si>
  <si>
    <t xml:space="preserve">ｍ</t>
  </si>
  <si>
    <r>
      <rPr>
        <sz val="14"/>
        <rFont val="Noto Sans"/>
        <family val="2"/>
      </rPr>
      <t xml:space="preserve">護摩壇山</t>
    </r>
    <r>
      <rPr>
        <sz val="14"/>
        <rFont val="ＭＳ 明朝"/>
        <family val="1"/>
        <charset val="128"/>
      </rPr>
      <t xml:space="preserve">(</t>
    </r>
    <r>
      <rPr>
        <sz val="14"/>
        <rFont val="Noto Sans"/>
        <family val="2"/>
      </rPr>
      <t xml:space="preserve">ごまだんざん</t>
    </r>
    <r>
      <rPr>
        <sz val="14"/>
        <rFont val="ＭＳ 明朝"/>
        <family val="1"/>
        <charset val="128"/>
      </rPr>
      <t xml:space="preserve">) </t>
    </r>
    <r>
      <rPr>
        <sz val="14"/>
        <rFont val="Noto Sans"/>
        <family val="2"/>
      </rPr>
      <t xml:space="preserve">　</t>
    </r>
  </si>
  <si>
    <t xml:space="preserve">  田辺市 龍神村，</t>
  </si>
  <si>
    <t xml:space="preserve">  標高点</t>
  </si>
  <si>
    <t xml:space="preserve">  ごまだんやま</t>
  </si>
  <si>
    <t xml:space="preserve">　奈良県</t>
  </si>
  <si>
    <r>
      <rPr>
        <sz val="14"/>
        <rFont val="Noto Sans"/>
        <family val="2"/>
      </rPr>
      <t xml:space="preserve">牛廻山</t>
    </r>
    <r>
      <rPr>
        <sz val="14"/>
        <rFont val="ＭＳ 明朝"/>
        <family val="1"/>
        <charset val="128"/>
      </rPr>
      <t xml:space="preserve">(</t>
    </r>
    <r>
      <rPr>
        <sz val="14"/>
        <rFont val="Noto Sans"/>
        <family val="2"/>
      </rPr>
      <t xml:space="preserve">うしまわしやま</t>
    </r>
    <r>
      <rPr>
        <sz val="14"/>
        <rFont val="ＭＳ 明朝"/>
        <family val="1"/>
        <charset val="128"/>
      </rPr>
      <t xml:space="preserve">)</t>
    </r>
  </si>
  <si>
    <t xml:space="preserve">  上湯川</t>
  </si>
  <si>
    <r>
      <rPr>
        <sz val="14"/>
        <rFont val="Noto Sans"/>
        <family val="2"/>
      </rPr>
      <t xml:space="preserve">大塔山</t>
    </r>
    <r>
      <rPr>
        <sz val="14"/>
        <rFont val="ＭＳ 明朝"/>
        <family val="1"/>
        <charset val="128"/>
      </rPr>
      <t xml:space="preserve">(</t>
    </r>
    <r>
      <rPr>
        <sz val="14"/>
        <rFont val="Noto Sans"/>
        <family val="2"/>
      </rPr>
      <t xml:space="preserve">おおとうざん</t>
    </r>
    <r>
      <rPr>
        <sz val="14"/>
        <rFont val="ＭＳ 明朝"/>
        <family val="1"/>
        <charset val="128"/>
      </rPr>
      <t xml:space="preserve">)</t>
    </r>
  </si>
  <si>
    <t xml:space="preserve">  田辺市 本宮町，</t>
  </si>
  <si>
    <t xml:space="preserve">  大塔山</t>
  </si>
  <si>
    <r>
      <rPr>
        <sz val="12"/>
        <rFont val="Noto Sans"/>
        <family val="2"/>
      </rPr>
      <t xml:space="preserve">  西牟婁郡 大塔村</t>
    </r>
    <r>
      <rPr>
        <sz val="12"/>
        <rFont val="ＭＳ 明朝"/>
        <family val="1"/>
        <charset val="128"/>
      </rPr>
      <t xml:space="preserve">(</t>
    </r>
    <r>
      <rPr>
        <sz val="12"/>
        <rFont val="Noto Sans"/>
        <family val="2"/>
      </rPr>
      <t xml:space="preserve">現 田辺市</t>
    </r>
    <r>
      <rPr>
        <sz val="12"/>
        <rFont val="ＭＳ 明朝"/>
        <family val="1"/>
        <charset val="128"/>
      </rPr>
      <t xml:space="preserve">)</t>
    </r>
  </si>
  <si>
    <r>
      <rPr>
        <sz val="14"/>
        <rFont val="Noto Sans"/>
        <family val="2"/>
      </rPr>
      <t xml:space="preserve">法師山</t>
    </r>
    <r>
      <rPr>
        <sz val="14"/>
        <rFont val="ＭＳ 明朝"/>
        <family val="1"/>
        <charset val="128"/>
      </rPr>
      <t xml:space="preserve">(</t>
    </r>
    <r>
      <rPr>
        <sz val="14"/>
        <rFont val="Noto Sans"/>
        <family val="2"/>
      </rPr>
      <t xml:space="preserve">ほうしやま</t>
    </r>
    <r>
      <rPr>
        <sz val="14"/>
        <rFont val="ＭＳ 明朝"/>
        <family val="1"/>
        <charset val="128"/>
      </rPr>
      <t xml:space="preserve">)</t>
    </r>
  </si>
  <si>
    <t xml:space="preserve">  法師ﾉ森</t>
  </si>
  <si>
    <r>
      <rPr>
        <sz val="14"/>
        <rFont val="Noto Sans"/>
        <family val="2"/>
      </rPr>
      <t xml:space="preserve">白馬山</t>
    </r>
    <r>
      <rPr>
        <sz val="14"/>
        <rFont val="ＭＳ 明朝"/>
        <family val="1"/>
        <charset val="128"/>
      </rPr>
      <t xml:space="preserve">(</t>
    </r>
    <r>
      <rPr>
        <sz val="14"/>
        <rFont val="Noto Sans"/>
        <family val="2"/>
      </rPr>
      <t xml:space="preserve">しらまやま</t>
    </r>
    <r>
      <rPr>
        <sz val="14"/>
        <rFont val="ＭＳ 明朝"/>
        <family val="1"/>
        <charset val="128"/>
      </rPr>
      <t xml:space="preserve">)</t>
    </r>
  </si>
  <si>
    <r>
      <rPr>
        <sz val="12"/>
        <rFont val="Noto Sans"/>
        <family val="2"/>
      </rPr>
      <t xml:space="preserve">  有田郡 金屋町･清水町</t>
    </r>
    <r>
      <rPr>
        <sz val="12"/>
        <rFont val="ＭＳ 明朝"/>
        <family val="1"/>
        <charset val="128"/>
      </rPr>
      <t xml:space="preserve">(</t>
    </r>
    <r>
      <rPr>
        <sz val="12"/>
        <rFont val="Noto Sans"/>
        <family val="2"/>
      </rPr>
      <t xml:space="preserve">現 有田川町</t>
    </r>
    <r>
      <rPr>
        <sz val="12"/>
        <rFont val="ＭＳ 明朝"/>
        <family val="1"/>
        <charset val="128"/>
      </rPr>
      <t xml:space="preserve">),</t>
    </r>
  </si>
  <si>
    <t xml:space="preserve">  白馬岳</t>
  </si>
  <si>
    <r>
      <rPr>
        <sz val="12"/>
        <rFont val="Noto Sans"/>
        <family val="2"/>
      </rPr>
      <t xml:space="preserve">  日高郡 美山村</t>
    </r>
    <r>
      <rPr>
        <sz val="12"/>
        <rFont val="ＭＳ 明朝"/>
        <family val="1"/>
        <charset val="128"/>
      </rPr>
      <t xml:space="preserve">(</t>
    </r>
    <r>
      <rPr>
        <sz val="12"/>
        <rFont val="Noto Sans"/>
        <family val="2"/>
      </rPr>
      <t xml:space="preserve">現 日高川町</t>
    </r>
    <r>
      <rPr>
        <sz val="12"/>
        <rFont val="ＭＳ 明朝"/>
        <family val="1"/>
        <charset val="128"/>
      </rPr>
      <t xml:space="preserve">)</t>
    </r>
  </si>
  <si>
    <r>
      <rPr>
        <sz val="14"/>
        <rFont val="Noto Sans"/>
        <family val="2"/>
      </rPr>
      <t xml:space="preserve">那智山</t>
    </r>
    <r>
      <rPr>
        <sz val="14"/>
        <rFont val="ＭＳ 明朝"/>
        <family val="1"/>
        <charset val="128"/>
      </rPr>
      <t xml:space="preserve">(</t>
    </r>
    <r>
      <rPr>
        <sz val="14"/>
        <rFont val="Noto Sans"/>
        <family val="2"/>
      </rPr>
      <t xml:space="preserve">なちさん</t>
    </r>
    <r>
      <rPr>
        <sz val="14"/>
        <rFont val="ＭＳ 明朝"/>
        <family val="1"/>
        <charset val="128"/>
      </rPr>
      <t xml:space="preserve">)</t>
    </r>
  </si>
  <si>
    <t xml:space="preserve">  東牟婁郡 那智勝浦町，</t>
  </si>
  <si>
    <t xml:space="preserve">  帽子石山</t>
  </si>
  <si>
    <t xml:space="preserve">  烏帽子山（えぼしやま）</t>
  </si>
  <si>
    <t xml:space="preserve">  新宮市熊野川町，新宮市</t>
  </si>
  <si>
    <r>
      <rPr>
        <sz val="14"/>
        <rFont val="Noto Sans"/>
        <family val="2"/>
      </rPr>
      <t xml:space="preserve">生石ケ峰</t>
    </r>
    <r>
      <rPr>
        <sz val="14"/>
        <rFont val="ＭＳ 明朝"/>
        <family val="1"/>
        <charset val="128"/>
      </rPr>
      <t xml:space="preserve">(</t>
    </r>
    <r>
      <rPr>
        <sz val="14"/>
        <rFont val="Noto Sans"/>
        <family val="2"/>
      </rPr>
      <t xml:space="preserve">おいしがみね</t>
    </r>
    <r>
      <rPr>
        <sz val="14"/>
        <rFont val="ＭＳ 明朝"/>
        <family val="1"/>
        <charset val="128"/>
      </rPr>
      <t xml:space="preserve">)</t>
    </r>
  </si>
  <si>
    <t xml:space="preserve">  生石山</t>
  </si>
  <si>
    <r>
      <rPr>
        <sz val="12"/>
        <rFont val="Noto Sans"/>
        <family val="2"/>
      </rPr>
      <t xml:space="preserve">  海草郡 野上町</t>
    </r>
    <r>
      <rPr>
        <sz val="12"/>
        <rFont val="ＭＳ 明朝"/>
        <family val="1"/>
        <charset val="128"/>
      </rPr>
      <t xml:space="preserve">(</t>
    </r>
    <r>
      <rPr>
        <sz val="12"/>
        <rFont val="Noto Sans"/>
        <family val="2"/>
      </rPr>
      <t xml:space="preserve">現 紀美野町</t>
    </r>
    <r>
      <rPr>
        <sz val="12"/>
        <rFont val="ＭＳ 明朝"/>
        <family val="1"/>
        <charset val="128"/>
      </rPr>
      <t xml:space="preserve">)</t>
    </r>
  </si>
  <si>
    <r>
      <rPr>
        <sz val="14"/>
        <rFont val="Noto Sans"/>
        <family val="2"/>
      </rPr>
      <t xml:space="preserve">葛城山</t>
    </r>
    <r>
      <rPr>
        <sz val="14"/>
        <rFont val="ＭＳ 明朝"/>
        <family val="1"/>
        <charset val="128"/>
      </rPr>
      <t xml:space="preserve">(</t>
    </r>
    <r>
      <rPr>
        <sz val="14"/>
        <rFont val="Noto Sans"/>
        <family val="2"/>
      </rPr>
      <t xml:space="preserve">かつらぎさん</t>
    </r>
    <r>
      <rPr>
        <sz val="14"/>
        <rFont val="ＭＳ 明朝"/>
        <family val="1"/>
        <charset val="128"/>
      </rPr>
      <t xml:space="preserve">)</t>
    </r>
  </si>
  <si>
    <r>
      <rPr>
        <sz val="12"/>
        <rFont val="Noto Sans"/>
        <family val="2"/>
      </rPr>
      <t xml:space="preserve">  那賀郡 那賀町</t>
    </r>
    <r>
      <rPr>
        <sz val="12"/>
        <rFont val="ＭＳ 明朝"/>
        <family val="1"/>
        <charset val="128"/>
      </rPr>
      <t xml:space="preserve">(</t>
    </r>
    <r>
      <rPr>
        <sz val="12"/>
        <rFont val="Noto Sans"/>
        <family val="2"/>
      </rPr>
      <t xml:space="preserve">現 紀の川市</t>
    </r>
    <r>
      <rPr>
        <sz val="12"/>
        <rFont val="ＭＳ 明朝"/>
        <family val="1"/>
        <charset val="128"/>
      </rPr>
      <t xml:space="preserve">)</t>
    </r>
    <r>
      <rPr>
        <sz val="12"/>
        <rFont val="Noto Sans"/>
        <family val="2"/>
      </rPr>
      <t xml:space="preserve">，</t>
    </r>
  </si>
  <si>
    <t xml:space="preserve">  大阪府</t>
  </si>
  <si>
    <r>
      <rPr>
        <sz val="14"/>
        <rFont val="Noto Sans"/>
        <family val="2"/>
      </rPr>
      <t xml:space="preserve">龍門山</t>
    </r>
    <r>
      <rPr>
        <sz val="14"/>
        <rFont val="ＭＳ 明朝"/>
        <family val="1"/>
        <charset val="128"/>
      </rPr>
      <t xml:space="preserve">(</t>
    </r>
    <r>
      <rPr>
        <sz val="14"/>
        <rFont val="Noto Sans"/>
        <family val="2"/>
      </rPr>
      <t xml:space="preserve">りゅうもんざん</t>
    </r>
    <r>
      <rPr>
        <sz val="14"/>
        <rFont val="ＭＳ 明朝"/>
        <family val="1"/>
        <charset val="128"/>
      </rPr>
      <t xml:space="preserve">)</t>
    </r>
  </si>
  <si>
    <r>
      <rPr>
        <sz val="12"/>
        <rFont val="Noto Sans"/>
        <family val="2"/>
      </rPr>
      <t xml:space="preserve">  那賀郡 粉河町･打田町</t>
    </r>
    <r>
      <rPr>
        <sz val="12"/>
        <rFont val="ＭＳ 明朝"/>
        <family val="1"/>
        <charset val="128"/>
      </rPr>
      <t xml:space="preserve">(</t>
    </r>
    <r>
      <rPr>
        <sz val="12"/>
        <rFont val="Noto Sans"/>
        <family val="2"/>
      </rPr>
      <t xml:space="preserve">現 紀の川市</t>
    </r>
    <r>
      <rPr>
        <sz val="12"/>
        <rFont val="ＭＳ 明朝"/>
        <family val="1"/>
        <charset val="128"/>
      </rPr>
      <t xml:space="preserve">)</t>
    </r>
  </si>
  <si>
    <t xml:space="preserve">  竜門山</t>
  </si>
  <si>
    <r>
      <rPr>
        <sz val="14"/>
        <rFont val="Noto Sans"/>
        <family val="2"/>
      </rPr>
      <t xml:space="preserve">善司ノ森山</t>
    </r>
    <r>
      <rPr>
        <sz val="14"/>
        <rFont val="ＭＳ 明朝"/>
        <family val="1"/>
        <charset val="128"/>
      </rPr>
      <t xml:space="preserve">(</t>
    </r>
    <r>
      <rPr>
        <sz val="14"/>
        <rFont val="Noto Sans"/>
        <family val="2"/>
      </rPr>
      <t xml:space="preserve">ぜんじのもりやま</t>
    </r>
    <r>
      <rPr>
        <sz val="14"/>
        <rFont val="ＭＳ 明朝"/>
        <family val="1"/>
        <charset val="128"/>
      </rPr>
      <t xml:space="preserve">)</t>
    </r>
  </si>
  <si>
    <t xml:space="preserve">  西牟婁郡 すさみ町</t>
  </si>
  <si>
    <t xml:space="preserve">  善司ﾉ森</t>
  </si>
  <si>
    <r>
      <rPr>
        <sz val="14"/>
        <rFont val="Noto Sans"/>
        <family val="2"/>
      </rPr>
      <t xml:space="preserve">俎石山</t>
    </r>
    <r>
      <rPr>
        <sz val="14"/>
        <rFont val="ＭＳ 明朝"/>
        <family val="1"/>
        <charset val="128"/>
      </rPr>
      <t xml:space="preserve">(</t>
    </r>
    <r>
      <rPr>
        <sz val="14"/>
        <rFont val="Noto Sans"/>
        <family val="2"/>
      </rPr>
      <t xml:space="preserve">そせきざん</t>
    </r>
    <r>
      <rPr>
        <sz val="14"/>
        <rFont val="ＭＳ 明朝"/>
        <family val="1"/>
        <charset val="128"/>
      </rPr>
      <t xml:space="preserve">)</t>
    </r>
  </si>
  <si>
    <t xml:space="preserve">  和歌山市，大阪府</t>
  </si>
  <si>
    <t xml:space="preserve">  俎石山</t>
  </si>
  <si>
    <t xml:space="preserve">資料：国土交通省国土地理院 「日本の山岳標高一覧 －１００３山－」</t>
  </si>
  <si>
    <r>
      <rPr>
        <b val="true"/>
        <sz val="14"/>
        <rFont val="Noto Sans"/>
        <family val="2"/>
      </rPr>
      <t xml:space="preserve">Ａ</t>
    </r>
    <r>
      <rPr>
        <b val="true"/>
        <sz val="14"/>
        <rFont val="ＭＳ 明朝"/>
        <family val="1"/>
        <charset val="128"/>
      </rPr>
      <t xml:space="preserve">-05 </t>
    </r>
    <r>
      <rPr>
        <b val="true"/>
        <sz val="14"/>
        <rFont val="Noto Sans"/>
        <family val="2"/>
      </rPr>
      <t xml:space="preserve">主な川</t>
    </r>
  </si>
  <si>
    <r>
      <rPr>
        <sz val="14"/>
        <rFont val="Noto Sans"/>
        <family val="2"/>
      </rPr>
      <t xml:space="preserve"> 注</t>
    </r>
    <r>
      <rPr>
        <sz val="14"/>
        <rFont val="ＭＳ 明朝"/>
        <family val="1"/>
        <charset val="128"/>
      </rPr>
      <t xml:space="preserve">)</t>
    </r>
  </si>
  <si>
    <t xml:space="preserve">（県内）</t>
  </si>
  <si>
    <t xml:space="preserve">名称</t>
  </si>
  <si>
    <t xml:space="preserve">流域面積</t>
  </si>
  <si>
    <t xml:space="preserve">   法河川延長</t>
  </si>
  <si>
    <t xml:space="preserve">水源地</t>
  </si>
  <si>
    <t xml:space="preserve">下流端</t>
  </si>
  <si>
    <r>
      <rPr>
        <sz val="14"/>
        <rFont val="ＭＳ 明朝"/>
        <family val="1"/>
        <charset val="128"/>
      </rPr>
      <t xml:space="preserve">k</t>
    </r>
    <r>
      <rPr>
        <sz val="14"/>
        <rFont val="Noto Sans"/>
        <family val="2"/>
      </rPr>
      <t xml:space="preserve">ｍ</t>
    </r>
  </si>
  <si>
    <t xml:space="preserve">日高川</t>
  </si>
  <si>
    <t xml:space="preserve">   田辺市</t>
  </si>
  <si>
    <t xml:space="preserve">   御坊市，日高郡美浜町</t>
  </si>
  <si>
    <t xml:space="preserve">有田川</t>
  </si>
  <si>
    <t xml:space="preserve">   伊都郡 高野町</t>
  </si>
  <si>
    <t xml:space="preserve">   有田市</t>
  </si>
  <si>
    <t xml:space="preserve">日置川</t>
  </si>
  <si>
    <t xml:space="preserve">   西牟婁郡白浜町</t>
  </si>
  <si>
    <t xml:space="preserve">紀の川</t>
  </si>
  <si>
    <t xml:space="preserve">   奈良県 吉野郡 大台ヶ原山</t>
  </si>
  <si>
    <t xml:space="preserve">熊野川</t>
  </si>
  <si>
    <t xml:space="preserve">   奈良県 吉野郡 大峰山</t>
  </si>
  <si>
    <t xml:space="preserve">   新宮市，三重県紀宝町</t>
  </si>
  <si>
    <t xml:space="preserve">貴志川</t>
  </si>
  <si>
    <t xml:space="preserve">   紀の川市，岩出市</t>
  </si>
  <si>
    <t xml:space="preserve">古座川</t>
  </si>
  <si>
    <t xml:space="preserve">   東牟婁郡 古座川町</t>
  </si>
  <si>
    <t xml:space="preserve">   東牟婁郡串本町</t>
  </si>
  <si>
    <t xml:space="preserve">切目川</t>
  </si>
  <si>
    <t xml:space="preserve">   日高郡 印南町</t>
  </si>
  <si>
    <t xml:space="preserve">   日高郡印南町</t>
  </si>
  <si>
    <t xml:space="preserve">富田川</t>
  </si>
  <si>
    <t xml:space="preserve">ぶつぶつ川</t>
  </si>
  <si>
    <t xml:space="preserve">　 東牟婁郡 那智勝浦町</t>
  </si>
  <si>
    <t xml:space="preserve">資料：県河川課 </t>
  </si>
  <si>
    <r>
      <rPr>
        <sz val="14"/>
        <rFont val="Noto Sans"/>
        <family val="2"/>
      </rPr>
      <t xml:space="preserve">注</t>
    </r>
    <r>
      <rPr>
        <sz val="14"/>
        <rFont val="ＭＳ 明朝"/>
        <family val="1"/>
        <charset val="128"/>
      </rPr>
      <t xml:space="preserve">) </t>
    </r>
    <r>
      <rPr>
        <sz val="14"/>
        <rFont val="Noto Sans"/>
        <family val="2"/>
      </rPr>
      <t xml:space="preserve">流域面積には、県外の流域面積も含む。</t>
    </r>
  </si>
  <si>
    <r>
      <rPr>
        <b val="true"/>
        <sz val="14"/>
        <rFont val="Noto Sans"/>
        <family val="2"/>
      </rPr>
      <t xml:space="preserve">Ａ</t>
    </r>
    <r>
      <rPr>
        <b val="true"/>
        <sz val="14"/>
        <rFont val="ＭＳ 明朝"/>
        <family val="1"/>
        <charset val="128"/>
      </rPr>
      <t xml:space="preserve">-06 </t>
    </r>
    <r>
      <rPr>
        <b val="true"/>
        <sz val="14"/>
        <rFont val="Noto Sans"/>
        <family val="2"/>
      </rPr>
      <t xml:space="preserve">主な島</t>
    </r>
  </si>
  <si>
    <r>
      <rPr>
        <sz val="14"/>
        <rFont val="Noto Sans"/>
        <family val="2"/>
      </rPr>
      <t xml:space="preserve">（</t>
    </r>
    <r>
      <rPr>
        <sz val="14"/>
        <rFont val="ＭＳ 明朝"/>
        <family val="1"/>
        <charset val="128"/>
      </rPr>
      <t xml:space="preserve">2008</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現在）</t>
    </r>
  </si>
  <si>
    <t xml:space="preserve">       面  積</t>
  </si>
  <si>
    <t xml:space="preserve">所属市町村</t>
  </si>
  <si>
    <t xml:space="preserve">紀伊大島</t>
  </si>
  <si>
    <t xml:space="preserve">東牟婁郡 串本町</t>
  </si>
  <si>
    <t xml:space="preserve">沖ノ島</t>
  </si>
  <si>
    <t xml:space="preserve">地ノ島</t>
  </si>
  <si>
    <r>
      <rPr>
        <b val="true"/>
        <sz val="14"/>
        <rFont val="Noto Sans"/>
        <family val="2"/>
      </rPr>
      <t xml:space="preserve">Ａ</t>
    </r>
    <r>
      <rPr>
        <b val="true"/>
        <sz val="14"/>
        <rFont val="ＭＳ 明朝"/>
        <family val="1"/>
        <charset val="128"/>
      </rPr>
      <t xml:space="preserve">-07 </t>
    </r>
    <r>
      <rPr>
        <b val="true"/>
        <sz val="14"/>
        <rFont val="Noto Sans"/>
        <family val="2"/>
      </rPr>
      <t xml:space="preserve">主な池</t>
    </r>
  </si>
  <si>
    <t xml:space="preserve">　　│    </t>
  </si>
  <si>
    <t xml:space="preserve">       所在地</t>
  </si>
  <si>
    <t xml:space="preserve">平池</t>
  </si>
  <si>
    <t xml:space="preserve">    紀の川市 貴志川町</t>
  </si>
  <si>
    <t xml:space="preserve">亀池</t>
  </si>
  <si>
    <t xml:space="preserve">    海南市</t>
  </si>
  <si>
    <t xml:space="preserve">　　有田川町</t>
  </si>
  <si>
    <t xml:space="preserve">岩倉池</t>
  </si>
  <si>
    <t xml:space="preserve">    橋本市</t>
  </si>
  <si>
    <t xml:space="preserve">住持池</t>
  </si>
  <si>
    <t xml:space="preserve">　　岩出市</t>
  </si>
  <si>
    <t xml:space="preserve">桜池</t>
  </si>
  <si>
    <t xml:space="preserve">　　紀の川市</t>
  </si>
  <si>
    <t xml:space="preserve">樫河池</t>
  </si>
  <si>
    <t xml:space="preserve">　　紀美野町</t>
  </si>
  <si>
    <t xml:space="preserve">大池</t>
  </si>
  <si>
    <t xml:space="preserve">    和歌山市</t>
  </si>
  <si>
    <t xml:space="preserve">内池</t>
  </si>
  <si>
    <t xml:space="preserve">鰹田池</t>
  </si>
  <si>
    <t xml:space="preserve">資料：県農業農村整備課　　　</t>
  </si>
  <si>
    <r>
      <rPr>
        <b val="true"/>
        <sz val="14"/>
        <rFont val="Noto Sans"/>
        <family val="2"/>
      </rPr>
      <t xml:space="preserve">Ａ</t>
    </r>
    <r>
      <rPr>
        <b val="true"/>
        <sz val="14"/>
        <rFont val="ＭＳ 明朝"/>
        <family val="1"/>
        <charset val="128"/>
      </rPr>
      <t xml:space="preserve">-08 </t>
    </r>
    <r>
      <rPr>
        <b val="true"/>
        <sz val="14"/>
        <rFont val="Noto Sans"/>
        <family val="2"/>
      </rPr>
      <t xml:space="preserve">自然公園</t>
    </r>
  </si>
  <si>
    <t xml:space="preserve">Ａ．国立公園及び国定公園</t>
  </si>
  <si>
    <t xml:space="preserve">       名称</t>
  </si>
  <si>
    <t xml:space="preserve">市町村別面積</t>
  </si>
  <si>
    <t xml:space="preserve">     指定等年月日</t>
  </si>
  <si>
    <t xml:space="preserve">   公園の特色</t>
  </si>
  <si>
    <t xml:space="preserve">ha</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 瀬戸内海国立公園</t>
  </si>
  <si>
    <t xml:space="preserve">     1950.  5. 18</t>
  </si>
  <si>
    <t xml:space="preserve">  海岸美</t>
  </si>
  <si>
    <t xml:space="preserve">     1956.  5.  1</t>
  </si>
  <si>
    <t xml:space="preserve">     1963.  3.  9</t>
  </si>
  <si>
    <t xml:space="preserve">     1982.  2. 17</t>
  </si>
  <si>
    <t xml:space="preserve">     1991.  7. 26</t>
  </si>
  <si>
    <t xml:space="preserve"> 吉野熊野国立公園</t>
  </si>
  <si>
    <t xml:space="preserve">田辺市</t>
  </si>
  <si>
    <t xml:space="preserve">     1936.  2.  1</t>
  </si>
  <si>
    <r>
      <rPr>
        <sz val="14"/>
        <rFont val="Noto Sans"/>
        <family val="2"/>
      </rPr>
      <t xml:space="preserve">  海岸美</t>
    </r>
    <r>
      <rPr>
        <sz val="14"/>
        <rFont val="ＭＳ 明朝"/>
        <family val="1"/>
        <charset val="128"/>
      </rPr>
      <t xml:space="preserve">,</t>
    </r>
    <r>
      <rPr>
        <sz val="14"/>
        <rFont val="Noto Sans"/>
        <family val="2"/>
      </rPr>
      <t xml:space="preserve">渓谷美</t>
    </r>
    <r>
      <rPr>
        <sz val="14"/>
        <rFont val="ＭＳ 明朝"/>
        <family val="1"/>
        <charset val="128"/>
      </rPr>
      <t xml:space="preserve">,</t>
    </r>
  </si>
  <si>
    <t xml:space="preserve">新宮市</t>
  </si>
  <si>
    <t xml:space="preserve">     1950.  2. 15</t>
  </si>
  <si>
    <r>
      <rPr>
        <sz val="14"/>
        <rFont val="Noto Sans"/>
        <family val="2"/>
      </rPr>
      <t xml:space="preserve">  滝</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海中</t>
    </r>
  </si>
  <si>
    <t xml:space="preserve">     1970.  7.  1</t>
  </si>
  <si>
    <r>
      <rPr>
        <sz val="14"/>
        <rFont val="Noto Sans"/>
        <family val="2"/>
      </rPr>
      <t xml:space="preserve">  公園</t>
    </r>
    <r>
      <rPr>
        <sz val="14"/>
        <rFont val="ＭＳ 明朝"/>
        <family val="1"/>
        <charset val="128"/>
      </rPr>
      <t xml:space="preserve">,</t>
    </r>
    <r>
      <rPr>
        <sz val="14"/>
        <rFont val="Noto Sans"/>
        <family val="2"/>
      </rPr>
      <t xml:space="preserve">温泉</t>
    </r>
  </si>
  <si>
    <t xml:space="preserve">太地町</t>
  </si>
  <si>
    <t xml:space="preserve">     1981.  7. 20</t>
  </si>
  <si>
    <t xml:space="preserve">北山村</t>
  </si>
  <si>
    <t xml:space="preserve">     1988. 11.  7</t>
  </si>
  <si>
    <t xml:space="preserve">串本町</t>
  </si>
  <si>
    <t xml:space="preserve">     2006.  1. 19</t>
  </si>
  <si>
    <t xml:space="preserve"> 高野龍神国定公園</t>
  </si>
  <si>
    <t xml:space="preserve">     1967.  3. 23</t>
  </si>
  <si>
    <r>
      <rPr>
        <sz val="14"/>
        <rFont val="Noto Sans"/>
        <family val="2"/>
      </rPr>
      <t xml:space="preserve">  古寺</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温泉</t>
    </r>
  </si>
  <si>
    <t xml:space="preserve">     1990.  4.  6</t>
  </si>
  <si>
    <t xml:space="preserve">高野町</t>
  </si>
  <si>
    <t xml:space="preserve"> 金剛生駒紀泉</t>
  </si>
  <si>
    <t xml:space="preserve">橋本市</t>
  </si>
  <si>
    <t xml:space="preserve">     1996. 10.  2</t>
  </si>
  <si>
    <t xml:space="preserve">  山岳美，ブナ林</t>
  </si>
  <si>
    <t xml:space="preserve"> 国定公園</t>
  </si>
  <si>
    <t xml:space="preserve">資料：県自然環境室    </t>
  </si>
  <si>
    <r>
      <rPr>
        <sz val="11"/>
        <rFont val="ＭＳ Ｐゴシック"/>
        <family val="3"/>
        <charset val="128"/>
      </rPr>
      <t xml:space="preserve">A-</t>
    </r>
    <r>
      <rPr>
        <sz val="11"/>
        <rFont val="Noto Sans"/>
        <family val="2"/>
      </rPr>
      <t xml:space="preserve">０８　自然公園</t>
    </r>
  </si>
  <si>
    <r>
      <rPr>
        <sz val="11"/>
        <rFont val="ＭＳ Ｐゴシック"/>
        <family val="3"/>
        <charset val="128"/>
      </rPr>
      <t xml:space="preserve">B.</t>
    </r>
    <r>
      <rPr>
        <sz val="11"/>
        <rFont val="Noto Sans"/>
        <family val="2"/>
      </rPr>
      <t xml:space="preserve">県立自然公園</t>
    </r>
  </si>
  <si>
    <t xml:space="preserve">平成２１年４月２８日現在</t>
  </si>
  <si>
    <t xml:space="preserve">面積</t>
  </si>
  <si>
    <t xml:space="preserve">指定等年月日</t>
  </si>
  <si>
    <t xml:space="preserve">公園の特色</t>
  </si>
  <si>
    <r>
      <rPr>
        <sz val="11"/>
        <rFont val="Noto Sans"/>
        <family val="2"/>
      </rPr>
      <t xml:space="preserve">年</t>
    </r>
    <r>
      <rPr>
        <sz val="11"/>
        <rFont val="ＭＳ Ｐゴシック"/>
        <family val="3"/>
        <charset val="128"/>
      </rPr>
      <t xml:space="preserve">.</t>
    </r>
    <r>
      <rPr>
        <sz val="11"/>
        <rFont val="Noto Sans"/>
        <family val="2"/>
      </rPr>
      <t xml:space="preserve">　月</t>
    </r>
    <r>
      <rPr>
        <sz val="11"/>
        <rFont val="ＭＳ Ｐゴシック"/>
        <family val="3"/>
        <charset val="128"/>
      </rPr>
      <t xml:space="preserve">.</t>
    </r>
    <r>
      <rPr>
        <sz val="11"/>
        <rFont val="Noto Sans"/>
        <family val="2"/>
      </rPr>
      <t xml:space="preserve">　日</t>
    </r>
    <r>
      <rPr>
        <sz val="11"/>
        <rFont val="ＭＳ Ｐゴシック"/>
        <family val="3"/>
        <charset val="128"/>
      </rPr>
      <t xml:space="preserve">.</t>
    </r>
  </si>
  <si>
    <t xml:space="preserve">計</t>
  </si>
  <si>
    <t xml:space="preserve">高野山町石道玉川峡</t>
  </si>
  <si>
    <t xml:space="preserve">S43. 1. 6</t>
  </si>
  <si>
    <t xml:space="preserve">人文景観、渓谷</t>
  </si>
  <si>
    <t xml:space="preserve">H 8.10. 2</t>
  </si>
  <si>
    <t xml:space="preserve">H21. 4.28</t>
  </si>
  <si>
    <t xml:space="preserve">龍門山</t>
  </si>
  <si>
    <t xml:space="preserve">S33. 4.19</t>
  </si>
  <si>
    <t xml:space="preserve">地質、植生</t>
  </si>
  <si>
    <t xml:space="preserve">H16. 9.10</t>
  </si>
  <si>
    <t xml:space="preserve">H18. 2. 7</t>
  </si>
  <si>
    <t xml:space="preserve">生石高原</t>
  </si>
  <si>
    <t xml:space="preserve">S30. 2. 5</t>
  </si>
  <si>
    <t xml:space="preserve">高原</t>
  </si>
  <si>
    <t xml:space="preserve">S31.11. 1</t>
  </si>
  <si>
    <t xml:space="preserve">S50. 1.25</t>
  </si>
  <si>
    <t xml:space="preserve">H 8. 5. 7</t>
  </si>
  <si>
    <t xml:space="preserve">西有田</t>
  </si>
  <si>
    <t xml:space="preserve">有田市</t>
  </si>
  <si>
    <t xml:space="preserve">海岸</t>
  </si>
  <si>
    <t xml:space="preserve">湯浅町</t>
  </si>
  <si>
    <t xml:space="preserve">広川町</t>
  </si>
  <si>
    <t xml:space="preserve">S47. 5. 2</t>
  </si>
  <si>
    <t xml:space="preserve">H18. 7. 4</t>
  </si>
  <si>
    <t xml:space="preserve">白崎海岸</t>
  </si>
  <si>
    <t xml:space="preserve">由良町</t>
  </si>
  <si>
    <t xml:space="preserve">S33. 7.10</t>
  </si>
  <si>
    <t xml:space="preserve">S46. 6.30</t>
  </si>
  <si>
    <t xml:space="preserve">H10. 6.12</t>
  </si>
  <si>
    <t xml:space="preserve">煙樹海岸</t>
  </si>
  <si>
    <t xml:space="preserve">御坊市</t>
  </si>
  <si>
    <t xml:space="preserve">S29. 7. 6</t>
  </si>
  <si>
    <t xml:space="preserve">松林、岬の景観</t>
  </si>
  <si>
    <t xml:space="preserve">日高町</t>
  </si>
  <si>
    <t xml:space="preserve">美浜町</t>
  </si>
  <si>
    <t xml:space="preserve">H13. 9.28</t>
  </si>
  <si>
    <t xml:space="preserve">城ヶ森鉾尖</t>
  </si>
  <si>
    <t xml:space="preserve">植生</t>
  </si>
  <si>
    <t xml:space="preserve">果無山脈</t>
  </si>
  <si>
    <t xml:space="preserve">田辺南部白浜海岸</t>
  </si>
  <si>
    <t xml:space="preserve">海岸、地形、峡谷景観</t>
  </si>
  <si>
    <t xml:space="preserve">白浜町</t>
  </si>
  <si>
    <t xml:space="preserve">H21. 4.21</t>
  </si>
  <si>
    <t xml:space="preserve">熊野枯木灘海岸</t>
  </si>
  <si>
    <t xml:space="preserve">S45. 7. 1</t>
  </si>
  <si>
    <t xml:space="preserve">S63.11. 7</t>
  </si>
  <si>
    <t xml:space="preserve">大塔日置川</t>
  </si>
  <si>
    <t xml:space="preserve">渓谷、植生</t>
  </si>
  <si>
    <t xml:space="preserve">白見山和田川峡</t>
  </si>
  <si>
    <t xml:space="preserve">資料：県自然環境室</t>
  </si>
  <si>
    <r>
      <rPr>
        <b val="true"/>
        <sz val="14"/>
        <rFont val="Noto Sans"/>
        <family val="2"/>
      </rPr>
      <t xml:space="preserve">     Ａ</t>
    </r>
    <r>
      <rPr>
        <b val="true"/>
        <sz val="14"/>
        <rFont val="ＭＳ 明朝"/>
        <family val="1"/>
        <charset val="128"/>
      </rPr>
      <t xml:space="preserve">-09 </t>
    </r>
    <r>
      <rPr>
        <b val="true"/>
        <sz val="14"/>
        <rFont val="Noto Sans"/>
        <family val="2"/>
      </rPr>
      <t xml:space="preserve">都道府県別気象概況</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si>
  <si>
    <t xml:space="preserve">気象官署</t>
  </si>
  <si>
    <t xml:space="preserve">年間日照</t>
  </si>
  <si>
    <t xml:space="preserve">天気日数</t>
  </si>
  <si>
    <t xml:space="preserve">年間降水量</t>
  </si>
  <si>
    <t xml:space="preserve">最大降水量</t>
  </si>
  <si>
    <t xml:space="preserve">風速</t>
  </si>
  <si>
    <t xml:space="preserve">時間</t>
  </si>
  <si>
    <t xml:space="preserve">快晴</t>
  </si>
  <si>
    <t xml:space="preserve">不照</t>
  </si>
  <si>
    <t xml:space="preserve">降雪</t>
  </si>
  <si>
    <t xml:space="preserve">降水</t>
  </si>
  <si>
    <t xml:space="preserve">（１日間）</t>
  </si>
  <si>
    <t xml:space="preserve">年平均</t>
  </si>
  <si>
    <t xml:space="preserve">最大</t>
  </si>
  <si>
    <t xml:space="preserve">日数</t>
  </si>
  <si>
    <t xml:space="preserve">㎜</t>
  </si>
  <si>
    <t xml:space="preserve">mm</t>
  </si>
  <si>
    <t xml:space="preserve">m/s</t>
  </si>
  <si>
    <t xml:space="preserve">札 幌</t>
  </si>
  <si>
    <t xml:space="preserve">青 森</t>
  </si>
  <si>
    <t xml:space="preserve">秋 田</t>
  </si>
  <si>
    <t xml:space="preserve">51)</t>
  </si>
  <si>
    <t xml:space="preserve">盛 岡</t>
  </si>
  <si>
    <t xml:space="preserve">仙 台</t>
  </si>
  <si>
    <t xml:space="preserve">山 形</t>
  </si>
  <si>
    <t xml:space="preserve">福 島</t>
  </si>
  <si>
    <t xml:space="preserve"> 宇都宮</t>
  </si>
  <si>
    <t xml:space="preserve">前 橋</t>
  </si>
  <si>
    <t xml:space="preserve">水 戸</t>
  </si>
  <si>
    <t xml:space="preserve">熊 谷</t>
  </si>
  <si>
    <t xml:space="preserve">銚 子</t>
  </si>
  <si>
    <t xml:space="preserve">東 京</t>
  </si>
  <si>
    <t xml:space="preserve">横 浜</t>
  </si>
  <si>
    <t xml:space="preserve">新 潟</t>
  </si>
  <si>
    <t xml:space="preserve">富 山</t>
  </si>
  <si>
    <t xml:space="preserve">金 沢</t>
  </si>
  <si>
    <t xml:space="preserve">福 井</t>
  </si>
  <si>
    <t xml:space="preserve">長 野</t>
  </si>
  <si>
    <t xml:space="preserve">甲 府</t>
  </si>
  <si>
    <t xml:space="preserve">岐 阜</t>
  </si>
  <si>
    <t xml:space="preserve"> 名古屋</t>
  </si>
  <si>
    <t xml:space="preserve">静 岡</t>
  </si>
  <si>
    <t xml:space="preserve">津 </t>
  </si>
  <si>
    <t xml:space="preserve">彦 根</t>
  </si>
  <si>
    <t xml:space="preserve">京 都</t>
  </si>
  <si>
    <t xml:space="preserve">神 戸</t>
  </si>
  <si>
    <t xml:space="preserve">大 阪</t>
  </si>
  <si>
    <t xml:space="preserve">奈 良</t>
  </si>
  <si>
    <t xml:space="preserve"> 和歌山</t>
  </si>
  <si>
    <t xml:space="preserve">潮 岬</t>
  </si>
  <si>
    <t xml:space="preserve">鳥 取</t>
  </si>
  <si>
    <t xml:space="preserve">松 江</t>
  </si>
  <si>
    <t xml:space="preserve">岡 山</t>
  </si>
  <si>
    <t xml:space="preserve">広 島</t>
  </si>
  <si>
    <t xml:space="preserve">下 関</t>
  </si>
  <si>
    <t xml:space="preserve">高 松</t>
  </si>
  <si>
    <t xml:space="preserve">徳 島</t>
  </si>
  <si>
    <t xml:space="preserve">松 山</t>
  </si>
  <si>
    <t xml:space="preserve">高 知</t>
  </si>
  <si>
    <t xml:space="preserve">福 岡</t>
  </si>
  <si>
    <t xml:space="preserve">佐 賀</t>
  </si>
  <si>
    <t xml:space="preserve">大 分</t>
  </si>
  <si>
    <t xml:space="preserve">熊 本</t>
  </si>
  <si>
    <t xml:space="preserve">長 崎</t>
  </si>
  <si>
    <t xml:space="preserve">宮 崎</t>
  </si>
  <si>
    <t xml:space="preserve"> 鹿児島</t>
  </si>
  <si>
    <t xml:space="preserve">那 覇</t>
  </si>
  <si>
    <t xml:space="preserve">-</t>
  </si>
  <si>
    <t xml:space="preserve">101)</t>
  </si>
  <si>
    <t xml:space="preserve">資料：総務省統計局「日本統計年鑑」</t>
  </si>
  <si>
    <r>
      <rPr>
        <sz val="14"/>
        <rFont val="Noto Sans"/>
        <family val="2"/>
      </rPr>
      <t xml:space="preserve">  注</t>
    </r>
    <r>
      <rPr>
        <sz val="14"/>
        <rFont val="ＭＳ 明朝"/>
        <family val="1"/>
        <charset val="128"/>
      </rPr>
      <t xml:space="preserve">)  )</t>
    </r>
    <r>
      <rPr>
        <sz val="14"/>
        <rFont val="Noto Sans"/>
        <family val="2"/>
      </rPr>
      <t xml:space="preserve">内の計数は、欠測を含む。</t>
    </r>
  </si>
  <si>
    <r>
      <rPr>
        <b val="true"/>
        <sz val="14"/>
        <rFont val="Noto Sans"/>
        <family val="2"/>
      </rPr>
      <t xml:space="preserve">Ａ</t>
    </r>
    <r>
      <rPr>
        <b val="true"/>
        <sz val="14"/>
        <rFont val="ＭＳ 明朝"/>
        <family val="1"/>
        <charset val="128"/>
      </rPr>
      <t xml:space="preserve">-10 </t>
    </r>
    <r>
      <rPr>
        <b val="true"/>
        <sz val="14"/>
        <rFont val="Noto Sans"/>
        <family val="2"/>
      </rPr>
      <t xml:space="preserve">気象概況</t>
    </r>
  </si>
  <si>
    <t xml:space="preserve">  Ａ．和歌山地方気象台</t>
  </si>
  <si>
    <r>
      <rPr>
        <sz val="14"/>
        <rFont val="ＭＳ 明朝"/>
        <family val="1"/>
        <charset val="128"/>
      </rPr>
      <t xml:space="preserve">(</t>
    </r>
    <r>
      <rPr>
        <sz val="14"/>
        <rFont val="Noto Sans"/>
        <family val="2"/>
      </rPr>
      <t xml:space="preserve">北緯</t>
    </r>
    <r>
      <rPr>
        <sz val="14"/>
        <rFont val="ＭＳ 明朝"/>
        <family val="1"/>
        <charset val="128"/>
      </rPr>
      <t xml:space="preserve">34</t>
    </r>
    <r>
      <rPr>
        <sz val="14"/>
        <rFont val="Noto Sans"/>
        <family val="2"/>
      </rPr>
      <t xml:space="preserve">゜</t>
    </r>
    <r>
      <rPr>
        <sz val="14"/>
        <rFont val="ＭＳ 明朝"/>
        <family val="1"/>
        <charset val="128"/>
      </rPr>
      <t xml:space="preserve">13′6″,</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10′0″)</t>
    </r>
  </si>
  <si>
    <t xml:space="preserve"> 気 温</t>
  </si>
  <si>
    <t xml:space="preserve">湿 度</t>
  </si>
  <si>
    <t xml:space="preserve">最高気温</t>
  </si>
  <si>
    <t xml:space="preserve">最低気温</t>
  </si>
  <si>
    <t xml:space="preserve">        最小湿度</t>
  </si>
  <si>
    <t xml:space="preserve">平均雲量</t>
  </si>
  <si>
    <t xml:space="preserve">平 均</t>
  </si>
  <si>
    <t xml:space="preserve">湿 度  </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 ( 0</t>
    </r>
    <r>
      <rPr>
        <sz val="14"/>
        <rFont val="Noto Sans"/>
        <family val="2"/>
      </rPr>
      <t xml:space="preserve">～</t>
    </r>
    <r>
      <rPr>
        <sz val="14"/>
        <rFont val="ＭＳ 明朝"/>
        <family val="1"/>
        <charset val="128"/>
      </rPr>
      <t xml:space="preserve">10)</t>
    </r>
  </si>
  <si>
    <t xml:space="preserve">℃</t>
  </si>
  <si>
    <r>
      <rPr>
        <sz val="14"/>
        <rFont val="Noto Sans"/>
        <family val="2"/>
      </rPr>
      <t xml:space="preserve">平成 </t>
    </r>
    <r>
      <rPr>
        <sz val="14"/>
        <rFont val="ＭＳ 明朝"/>
        <family val="1"/>
        <charset val="128"/>
      </rPr>
      <t xml:space="preserve">2</t>
    </r>
    <r>
      <rPr>
        <sz val="14"/>
        <rFont val="Noto Sans"/>
        <family val="2"/>
      </rPr>
      <t xml:space="preserve">年</t>
    </r>
    <r>
      <rPr>
        <sz val="14"/>
        <rFont val="ＭＳ 明朝"/>
        <family val="1"/>
        <charset val="128"/>
      </rPr>
      <t xml:space="preserve">(1990</t>
    </r>
    <r>
      <rPr>
        <sz val="14"/>
        <rFont val="Noto Sans"/>
        <family val="2"/>
      </rPr>
      <t xml:space="preserve">年</t>
    </r>
    <r>
      <rPr>
        <sz val="14"/>
        <rFont val="ＭＳ 明朝"/>
        <family val="1"/>
        <charset val="128"/>
      </rPr>
      <t xml:space="preserve">)</t>
    </r>
  </si>
  <si>
    <t xml:space="preserve">      4.25</t>
  </si>
  <si>
    <r>
      <rPr>
        <sz val="14"/>
        <rFont val="Noto Sans"/>
        <family val="2"/>
      </rPr>
      <t xml:space="preserve">平成 </t>
    </r>
    <r>
      <rPr>
        <sz val="14"/>
        <rFont val="ＭＳ 明朝"/>
        <family val="1"/>
        <charset val="128"/>
      </rPr>
      <t xml:space="preserve">7</t>
    </r>
    <r>
      <rPr>
        <sz val="14"/>
        <rFont val="Noto Sans"/>
        <family val="2"/>
      </rPr>
      <t xml:space="preserve">年</t>
    </r>
    <r>
      <rPr>
        <sz val="14"/>
        <rFont val="ＭＳ 明朝"/>
        <family val="1"/>
        <charset val="128"/>
      </rPr>
      <t xml:space="preserve">(1995</t>
    </r>
    <r>
      <rPr>
        <sz val="14"/>
        <rFont val="Noto Sans"/>
        <family val="2"/>
      </rPr>
      <t xml:space="preserve">年</t>
    </r>
    <r>
      <rPr>
        <sz val="14"/>
        <rFont val="ＭＳ 明朝"/>
        <family val="1"/>
        <charset val="128"/>
      </rPr>
      <t xml:space="preserve">)</t>
    </r>
  </si>
  <si>
    <t xml:space="preserve">       3. 2</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3. 3</t>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t xml:space="preserve">4.16*</t>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t xml:space="preserve">5. 5</t>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5. 2</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ＭＳ 明朝"/>
        <family val="1"/>
        <charset val="128"/>
      </rPr>
      <t xml:space="preserve">2007</t>
    </r>
    <r>
      <rPr>
        <sz val="14"/>
        <rFont val="Noto Sans"/>
        <family val="2"/>
      </rPr>
      <t xml:space="preserve">年 </t>
    </r>
    <r>
      <rPr>
        <sz val="14"/>
        <rFont val="ＭＳ 明朝"/>
        <family val="1"/>
        <charset val="128"/>
      </rPr>
      <t xml:space="preserve">1</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2</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3</t>
    </r>
    <r>
      <rPr>
        <sz val="14"/>
        <rFont val="Noto Sans"/>
        <family val="2"/>
      </rPr>
      <t xml:space="preserve">月</t>
    </r>
  </si>
  <si>
    <t xml:space="preserve">3. 2</t>
  </si>
  <si>
    <r>
      <rPr>
        <sz val="14"/>
        <rFont val="ＭＳ 明朝"/>
        <family val="1"/>
        <charset val="128"/>
      </rPr>
      <t xml:space="preserve">2007</t>
    </r>
    <r>
      <rPr>
        <sz val="14"/>
        <rFont val="Noto Sans"/>
        <family val="2"/>
      </rPr>
      <t xml:space="preserve">年 </t>
    </r>
    <r>
      <rPr>
        <sz val="14"/>
        <rFont val="ＭＳ 明朝"/>
        <family val="1"/>
        <charset val="128"/>
      </rPr>
      <t xml:space="preserve">4</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5</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6</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7</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8</t>
    </r>
    <r>
      <rPr>
        <sz val="14"/>
        <rFont val="Noto Sans"/>
        <family val="2"/>
      </rPr>
      <t xml:space="preserve">月</t>
    </r>
  </si>
  <si>
    <r>
      <rPr>
        <sz val="14"/>
        <rFont val="ＭＳ 明朝"/>
        <family val="1"/>
        <charset val="128"/>
      </rPr>
      <t xml:space="preserve">2007</t>
    </r>
    <r>
      <rPr>
        <sz val="14"/>
        <rFont val="Noto Sans"/>
        <family val="2"/>
      </rPr>
      <t xml:space="preserve">年 </t>
    </r>
    <r>
      <rPr>
        <sz val="14"/>
        <rFont val="ＭＳ 明朝"/>
        <family val="1"/>
        <charset val="128"/>
      </rPr>
      <t xml:space="preserve">9</t>
    </r>
    <r>
      <rPr>
        <sz val="14"/>
        <rFont val="Noto Sans"/>
        <family val="2"/>
      </rPr>
      <t xml:space="preserve">月</t>
    </r>
  </si>
  <si>
    <r>
      <rPr>
        <sz val="14"/>
        <rFont val="ＭＳ 明朝"/>
        <family val="1"/>
        <charset val="128"/>
      </rPr>
      <t xml:space="preserve">2007</t>
    </r>
    <r>
      <rPr>
        <sz val="14"/>
        <rFont val="Noto Sans"/>
        <family val="2"/>
      </rPr>
      <t xml:space="preserve">年</t>
    </r>
    <r>
      <rPr>
        <sz val="14"/>
        <rFont val="ＭＳ 明朝"/>
        <family val="1"/>
        <charset val="128"/>
      </rPr>
      <t xml:space="preserve">10</t>
    </r>
    <r>
      <rPr>
        <sz val="14"/>
        <rFont val="Noto Sans"/>
        <family val="2"/>
      </rPr>
      <t xml:space="preserve">月</t>
    </r>
  </si>
  <si>
    <r>
      <rPr>
        <sz val="14"/>
        <rFont val="ＭＳ 明朝"/>
        <family val="1"/>
        <charset val="128"/>
      </rPr>
      <t xml:space="preserve">2007</t>
    </r>
    <r>
      <rPr>
        <sz val="14"/>
        <rFont val="Noto Sans"/>
        <family val="2"/>
      </rPr>
      <t xml:space="preserve">年</t>
    </r>
    <r>
      <rPr>
        <sz val="14"/>
        <rFont val="ＭＳ 明朝"/>
        <family val="1"/>
        <charset val="128"/>
      </rPr>
      <t xml:space="preserve">11</t>
    </r>
    <r>
      <rPr>
        <sz val="14"/>
        <rFont val="Noto Sans"/>
        <family val="2"/>
      </rPr>
      <t xml:space="preserve">月</t>
    </r>
  </si>
  <si>
    <r>
      <rPr>
        <sz val="14"/>
        <rFont val="ＭＳ 明朝"/>
        <family val="1"/>
        <charset val="128"/>
      </rPr>
      <t xml:space="preserve">2007</t>
    </r>
    <r>
      <rPr>
        <sz val="14"/>
        <rFont val="Noto Sans"/>
        <family val="2"/>
      </rPr>
      <t xml:space="preserve">年</t>
    </r>
    <r>
      <rPr>
        <sz val="14"/>
        <rFont val="ＭＳ 明朝"/>
        <family val="1"/>
        <charset val="128"/>
      </rPr>
      <t xml:space="preserve">12</t>
    </r>
    <r>
      <rPr>
        <sz val="14"/>
        <rFont val="Noto Sans"/>
        <family val="2"/>
      </rPr>
      <t xml:space="preserve">月</t>
    </r>
  </si>
  <si>
    <t xml:space="preserve">最大風速</t>
  </si>
  <si>
    <t xml:space="preserve">日照時間</t>
  </si>
  <si>
    <t xml:space="preserve">有感地震</t>
  </si>
  <si>
    <t xml:space="preserve">風 速</t>
  </si>
  <si>
    <t xml:space="preserve">方 向</t>
  </si>
  <si>
    <r>
      <rPr>
        <sz val="14"/>
        <rFont val="Noto Sans"/>
        <family val="2"/>
      </rPr>
      <t xml:space="preserve">起月</t>
    </r>
    <r>
      <rPr>
        <sz val="14"/>
        <rFont val="ＭＳ 明朝"/>
        <family val="1"/>
        <charset val="128"/>
      </rPr>
      <t xml:space="preserve">.</t>
    </r>
    <r>
      <rPr>
        <sz val="14"/>
        <rFont val="Noto Sans"/>
        <family val="2"/>
      </rPr>
      <t xml:space="preserve">日</t>
    </r>
  </si>
  <si>
    <t xml:space="preserve">回 数</t>
  </si>
  <si>
    <t xml:space="preserve">回</t>
  </si>
  <si>
    <t xml:space="preserve">NNW</t>
  </si>
  <si>
    <t xml:space="preserve">9.19</t>
  </si>
  <si>
    <t xml:space="preserve">        SSW</t>
  </si>
  <si>
    <t xml:space="preserve">       4.23</t>
  </si>
  <si>
    <t xml:space="preserve">WNW</t>
  </si>
  <si>
    <t xml:space="preserve">2. 8</t>
  </si>
  <si>
    <t xml:space="preserve">2075.7)</t>
  </si>
  <si>
    <t xml:space="preserve">NNE</t>
  </si>
  <si>
    <t xml:space="preserve">8.21</t>
  </si>
  <si>
    <t xml:space="preserve">2139.7)</t>
  </si>
  <si>
    <t xml:space="preserve">S</t>
  </si>
  <si>
    <t xml:space="preserve">3. 5</t>
  </si>
  <si>
    <t xml:space="preserve">SSW</t>
  </si>
  <si>
    <t xml:space="preserve">8. 9</t>
  </si>
  <si>
    <t xml:space="preserve">1. 6</t>
  </si>
  <si>
    <t xml:space="preserve">9.17</t>
  </si>
  <si>
    <t xml:space="preserve">W</t>
  </si>
  <si>
    <t xml:space="preserve">NW</t>
  </si>
  <si>
    <t xml:space="preserve">WSW</t>
  </si>
  <si>
    <t xml:space="preserve">資料：気象庁ホームページ</t>
  </si>
  <si>
    <r>
      <rPr>
        <sz val="14"/>
        <rFont val="Noto Sans"/>
        <family val="2"/>
      </rPr>
      <t xml:space="preserve">  注</t>
    </r>
    <r>
      <rPr>
        <sz val="14"/>
        <rFont val="ＭＳ 明朝"/>
        <family val="1"/>
        <charset val="128"/>
      </rPr>
      <t xml:space="preserve">1)  </t>
    </r>
    <r>
      <rPr>
        <sz val="14"/>
        <rFont val="Noto Sans"/>
        <family val="2"/>
      </rPr>
      <t xml:space="preserve">＊極値が２つ以上ある。</t>
    </r>
  </si>
  <si>
    <r>
      <rPr>
        <sz val="14"/>
        <rFont val="Noto Sans"/>
        <family val="2"/>
      </rPr>
      <t xml:space="preserve">  注</t>
    </r>
    <r>
      <rPr>
        <sz val="14"/>
        <rFont val="ＭＳ 明朝"/>
        <family val="1"/>
        <charset val="128"/>
      </rPr>
      <t xml:space="preserve">2)  )</t>
    </r>
    <r>
      <rPr>
        <sz val="14"/>
        <rFont val="Noto Sans"/>
        <family val="2"/>
      </rPr>
      <t xml:space="preserve">内の計数は、欠測を含む。</t>
    </r>
  </si>
  <si>
    <t xml:space="preserve">Ａ．和歌山地方気象台－続き－</t>
  </si>
  <si>
    <t xml:space="preserve">          降　水</t>
  </si>
  <si>
    <t xml:space="preserve">現象日数</t>
  </si>
  <si>
    <t xml:space="preserve">        最大日量</t>
  </si>
  <si>
    <t xml:space="preserve">日 数</t>
  </si>
  <si>
    <t xml:space="preserve">降水量</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1.0</t>
    </r>
    <r>
      <rPr>
        <sz val="14"/>
        <rFont val="Noto Sans"/>
        <family val="2"/>
      </rPr>
      <t xml:space="preserve">㎜</t>
    </r>
  </si>
  <si>
    <r>
      <rPr>
        <sz val="14"/>
        <rFont val="ＭＳ 明朝"/>
        <family val="1"/>
        <charset val="128"/>
      </rPr>
      <t xml:space="preserve">≧10</t>
    </r>
    <r>
      <rPr>
        <sz val="14"/>
        <rFont val="Noto Sans"/>
        <family val="2"/>
      </rPr>
      <t xml:space="preserve">㎜</t>
    </r>
  </si>
  <si>
    <r>
      <rPr>
        <sz val="14"/>
        <rFont val="ＭＳ 明朝"/>
        <family val="1"/>
        <charset val="128"/>
      </rPr>
      <t xml:space="preserve">≧30</t>
    </r>
    <r>
      <rPr>
        <sz val="14"/>
        <rFont val="Noto Sans"/>
        <family val="2"/>
      </rPr>
      <t xml:space="preserve">㎜</t>
    </r>
  </si>
  <si>
    <t xml:space="preserve">快 晴</t>
  </si>
  <si>
    <t xml:space="preserve">日</t>
  </si>
  <si>
    <t xml:space="preserve"> 9.17</t>
  </si>
  <si>
    <t xml:space="preserve">       7. 4</t>
  </si>
  <si>
    <t xml:space="preserve">       9. 7</t>
  </si>
  <si>
    <t xml:space="preserve">2.27*</t>
  </si>
  <si>
    <r>
      <rPr>
        <sz val="14"/>
        <rFont val="Noto Sans"/>
        <family val="2"/>
      </rPr>
      <t xml:space="preserve"> 注</t>
    </r>
    <r>
      <rPr>
        <sz val="14"/>
        <rFont val="ＭＳ 明朝"/>
        <family val="1"/>
        <charset val="128"/>
      </rPr>
      <t xml:space="preserve">3)</t>
    </r>
  </si>
  <si>
    <r>
      <rPr>
        <sz val="14"/>
        <rFont val="Noto Sans"/>
        <family val="2"/>
      </rPr>
      <t xml:space="preserve"> 注</t>
    </r>
    <r>
      <rPr>
        <sz val="14"/>
        <rFont val="ＭＳ 明朝"/>
        <family val="1"/>
        <charset val="128"/>
      </rPr>
      <t xml:space="preserve">4)</t>
    </r>
  </si>
  <si>
    <t xml:space="preserve">曇 天</t>
  </si>
  <si>
    <t xml:space="preserve">降 水</t>
  </si>
  <si>
    <t xml:space="preserve">雪</t>
  </si>
  <si>
    <t xml:space="preserve">霧</t>
  </si>
  <si>
    <t xml:space="preserve">雷</t>
  </si>
  <si>
    <r>
      <rPr>
        <sz val="14"/>
        <rFont val="Noto Sans"/>
        <family val="2"/>
      </rPr>
      <t xml:space="preserve">風速</t>
    </r>
    <r>
      <rPr>
        <sz val="14"/>
        <rFont val="ＭＳ 明朝"/>
        <family val="1"/>
        <charset val="128"/>
      </rPr>
      <t xml:space="preserve">10m</t>
    </r>
    <r>
      <rPr>
        <sz val="14"/>
        <rFont val="Noto Sans"/>
        <family val="2"/>
      </rPr>
      <t xml:space="preserve">以上</t>
    </r>
  </si>
  <si>
    <r>
      <rPr>
        <sz val="14"/>
        <rFont val="Noto Sans"/>
        <family val="2"/>
      </rPr>
      <t xml:space="preserve">　注</t>
    </r>
    <r>
      <rPr>
        <sz val="14"/>
        <rFont val="ＭＳ 明朝"/>
        <family val="1"/>
        <charset val="128"/>
      </rPr>
      <t xml:space="preserve">1)</t>
    </r>
    <r>
      <rPr>
        <sz val="14"/>
        <rFont val="Noto Sans"/>
        <family val="2"/>
      </rPr>
      <t xml:space="preserve">＊極値が２つ以上ある。</t>
    </r>
  </si>
  <si>
    <r>
      <rPr>
        <sz val="14"/>
        <rFont val="Noto Sans"/>
        <family val="2"/>
      </rPr>
      <t xml:space="preserve">　注</t>
    </r>
    <r>
      <rPr>
        <sz val="14"/>
        <rFont val="ＭＳ 明朝"/>
        <family val="1"/>
        <charset val="128"/>
      </rPr>
      <t xml:space="preserve">2)</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3)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4)</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t xml:space="preserve">       Ｂ．潮岬測候所</t>
  </si>
  <si>
    <r>
      <rPr>
        <sz val="14"/>
        <rFont val="ＭＳ 明朝"/>
        <family val="1"/>
        <charset val="128"/>
      </rPr>
      <t xml:space="preserve">(</t>
    </r>
    <r>
      <rPr>
        <sz val="14"/>
        <rFont val="Noto Sans"/>
        <family val="2"/>
      </rPr>
      <t xml:space="preserve">北緯</t>
    </r>
    <r>
      <rPr>
        <sz val="14"/>
        <rFont val="ＭＳ 明朝"/>
        <family val="1"/>
        <charset val="128"/>
      </rPr>
      <t xml:space="preserve">33</t>
    </r>
    <r>
      <rPr>
        <sz val="14"/>
        <rFont val="Noto Sans"/>
        <family val="2"/>
      </rPr>
      <t xml:space="preserve">゜</t>
    </r>
    <r>
      <rPr>
        <sz val="14"/>
        <rFont val="ＭＳ 明朝"/>
        <family val="1"/>
        <charset val="128"/>
      </rPr>
      <t xml:space="preserve">26′9″,</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45′8″)</t>
    </r>
  </si>
  <si>
    <t xml:space="preserve">気温</t>
  </si>
  <si>
    <t xml:space="preserve">湿度</t>
  </si>
  <si>
    <t xml:space="preserve"> 平 均</t>
  </si>
  <si>
    <r>
      <rPr>
        <sz val="14"/>
        <rFont val="Noto Sans"/>
        <family val="2"/>
      </rPr>
      <t xml:space="preserve">注</t>
    </r>
    <r>
      <rPr>
        <sz val="14"/>
        <rFont val="ＭＳ 明朝"/>
        <family val="1"/>
        <charset val="128"/>
      </rPr>
      <t xml:space="preserve">1)</t>
    </r>
    <r>
      <rPr>
        <sz val="14"/>
        <rFont val="Noto Sans"/>
        <family val="2"/>
      </rPr>
      <t xml:space="preserve">平均</t>
    </r>
  </si>
  <si>
    <r>
      <rPr>
        <sz val="14"/>
        <rFont val="Noto Sans"/>
        <family val="2"/>
      </rPr>
      <t xml:space="preserve">注</t>
    </r>
    <r>
      <rPr>
        <sz val="14"/>
        <rFont val="ＭＳ 明朝"/>
        <family val="1"/>
        <charset val="128"/>
      </rPr>
      <t xml:space="preserve">2)</t>
    </r>
    <r>
      <rPr>
        <sz val="14"/>
        <rFont val="Noto Sans"/>
        <family val="2"/>
      </rPr>
      <t xml:space="preserve">起月</t>
    </r>
    <r>
      <rPr>
        <sz val="14"/>
        <rFont val="ＭＳ 明朝"/>
        <family val="1"/>
        <charset val="128"/>
      </rPr>
      <t xml:space="preserve">.</t>
    </r>
    <r>
      <rPr>
        <sz val="14"/>
        <rFont val="Noto Sans"/>
        <family val="2"/>
      </rPr>
      <t xml:space="preserve">日</t>
    </r>
  </si>
  <si>
    <t xml:space="preserve">4.30</t>
  </si>
  <si>
    <t xml:space="preserve"> 3.20</t>
  </si>
  <si>
    <t xml:space="preserve">3.26</t>
  </si>
  <si>
    <t xml:space="preserve">4. 4</t>
  </si>
  <si>
    <t xml:space="preserve">2.21</t>
  </si>
  <si>
    <t xml:space="preserve">4. 8</t>
  </si>
  <si>
    <t xml:space="preserve">2.24*</t>
  </si>
  <si>
    <t xml:space="preserve">6. 1</t>
  </si>
  <si>
    <t xml:space="preserve">8.27*</t>
  </si>
  <si>
    <r>
      <rPr>
        <sz val="14"/>
        <rFont val="Noto Sans"/>
        <family val="2"/>
      </rPr>
      <t xml:space="preserve"> 注</t>
    </r>
    <r>
      <rPr>
        <sz val="14"/>
        <rFont val="ＭＳ 明朝"/>
        <family val="1"/>
        <charset val="128"/>
      </rPr>
      <t xml:space="preserve">1),</t>
    </r>
    <r>
      <rPr>
        <sz val="14"/>
        <rFont val="Noto Sans"/>
        <family val="2"/>
      </rPr>
      <t xml:space="preserve">注</t>
    </r>
    <r>
      <rPr>
        <sz val="14"/>
        <rFont val="ＭＳ 明朝"/>
        <family val="1"/>
        <charset val="128"/>
      </rPr>
      <t xml:space="preserve">3)</t>
    </r>
  </si>
  <si>
    <r>
      <rPr>
        <sz val="14"/>
        <rFont val="Noto Sans"/>
        <family val="2"/>
      </rPr>
      <t xml:space="preserve">注</t>
    </r>
    <r>
      <rPr>
        <sz val="14"/>
        <rFont val="ＭＳ 明朝"/>
        <family val="1"/>
        <charset val="128"/>
      </rPr>
      <t xml:space="preserve">1) </t>
    </r>
    <r>
      <rPr>
        <sz val="14"/>
        <rFont val="Noto Sans"/>
        <family val="2"/>
      </rPr>
      <t xml:space="preserve">平均</t>
    </r>
  </si>
  <si>
    <t xml:space="preserve"> 風 速</t>
  </si>
  <si>
    <t xml:space="preserve"> 方 向</t>
  </si>
  <si>
    <t xml:space="preserve"> ESE</t>
  </si>
  <si>
    <t xml:space="preserve">3.17</t>
  </si>
  <si>
    <t xml:space="preserve">ESE</t>
  </si>
  <si>
    <t xml:space="preserve">2,223.1)</t>
  </si>
  <si>
    <t xml:space="preserve">NE</t>
  </si>
  <si>
    <t xml:space="preserve">12.21</t>
  </si>
  <si>
    <t xml:space="preserve">×</t>
  </si>
  <si>
    <t xml:space="preserve">4.4)</t>
  </si>
  <si>
    <t xml:space="preserve">SSE</t>
  </si>
  <si>
    <t xml:space="preserve">8. 8</t>
  </si>
  <si>
    <t xml:space="preserve">SW</t>
  </si>
  <si>
    <t xml:space="preserve">9. 7</t>
  </si>
  <si>
    <t xml:space="preserve">1. 7</t>
  </si>
  <si>
    <t xml:space="preserve">3.30*</t>
  </si>
  <si>
    <t xml:space="preserve">185.8)</t>
  </si>
  <si>
    <t xml:space="preserve">8. 3</t>
  </si>
  <si>
    <t xml:space="preserve">9. 6</t>
  </si>
  <si>
    <t xml:space="preserve">ENE</t>
  </si>
  <si>
    <r>
      <rPr>
        <sz val="14"/>
        <rFont val="Noto Sans"/>
        <family val="2"/>
      </rPr>
      <t xml:space="preserve">  注</t>
    </r>
    <r>
      <rPr>
        <sz val="14"/>
        <rFont val="ＭＳ 明朝"/>
        <family val="1"/>
        <charset val="128"/>
      </rPr>
      <t xml:space="preserve">1)  ) </t>
    </r>
    <r>
      <rPr>
        <sz val="14"/>
        <rFont val="Noto Sans"/>
        <family val="2"/>
      </rPr>
      <t xml:space="preserve">内の計数は、欠測を含む。</t>
    </r>
  </si>
  <si>
    <r>
      <rPr>
        <sz val="14"/>
        <rFont val="Noto Sans"/>
        <family val="2"/>
      </rPr>
      <t xml:space="preserve">　注</t>
    </r>
    <r>
      <rPr>
        <sz val="14"/>
        <rFont val="ＭＳ 明朝"/>
        <family val="1"/>
        <charset val="128"/>
      </rPr>
      <t xml:space="preserve">2</t>
    </r>
    <r>
      <rPr>
        <sz val="14"/>
        <rFont val="Noto Sans"/>
        <family val="2"/>
      </rPr>
      <t xml:space="preserve">）＊ 極値が２つ以上ある。</t>
    </r>
  </si>
  <si>
    <r>
      <rPr>
        <sz val="14"/>
        <rFont val="Noto Sans"/>
        <family val="2"/>
      </rPr>
      <t xml:space="preserve">  注</t>
    </r>
    <r>
      <rPr>
        <sz val="14"/>
        <rFont val="ＭＳ 明朝"/>
        <family val="1"/>
        <charset val="128"/>
      </rPr>
      <t xml:space="preserve">3) ×</t>
    </r>
    <r>
      <rPr>
        <sz val="14"/>
        <rFont val="Noto Sans"/>
        <family val="2"/>
      </rPr>
      <t xml:space="preserve">欠測又は計画中止</t>
    </r>
  </si>
  <si>
    <t xml:space="preserve">Ｂ．潮岬測候所－続き－</t>
  </si>
  <si>
    <t xml:space="preserve">          降水</t>
  </si>
  <si>
    <t xml:space="preserve">総数</t>
  </si>
  <si>
    <r>
      <rPr>
        <sz val="14"/>
        <rFont val="ＭＳ 明朝"/>
        <family val="1"/>
        <charset val="128"/>
      </rPr>
      <t xml:space="preserve"> ≧1.0</t>
    </r>
    <r>
      <rPr>
        <sz val="14"/>
        <rFont val="Noto Sans"/>
        <family val="2"/>
      </rPr>
      <t xml:space="preserve">㎜</t>
    </r>
  </si>
  <si>
    <t xml:space="preserve">11.30</t>
  </si>
  <si>
    <t xml:space="preserve"> 5.15</t>
  </si>
  <si>
    <t xml:space="preserve">5. 6</t>
  </si>
  <si>
    <t xml:space="preserve">11. 5</t>
  </si>
  <si>
    <t xml:space="preserve"> 現象日数</t>
  </si>
  <si>
    <t xml:space="preserve">曇天</t>
  </si>
  <si>
    <t xml:space="preserve">　　　　　 －</t>
  </si>
  <si>
    <t xml:space="preserve">8)</t>
  </si>
  <si>
    <r>
      <rPr>
        <sz val="14"/>
        <rFont val="Noto Sans"/>
        <family val="2"/>
      </rPr>
      <t xml:space="preserve">　注</t>
    </r>
    <r>
      <rPr>
        <sz val="14"/>
        <rFont val="ＭＳ 明朝"/>
        <family val="1"/>
        <charset val="128"/>
      </rPr>
      <t xml:space="preserve">1)</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2)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3)</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r>
      <rPr>
        <sz val="14"/>
        <rFont val="Noto Sans"/>
        <family val="2"/>
      </rPr>
      <t xml:space="preserve">  注</t>
    </r>
    <r>
      <rPr>
        <sz val="14"/>
        <rFont val="ＭＳ 明朝"/>
        <family val="1"/>
        <charset val="128"/>
      </rPr>
      <t xml:space="preserve">4)×</t>
    </r>
    <r>
      <rPr>
        <sz val="14"/>
        <rFont val="Noto Sans"/>
        <family val="2"/>
      </rPr>
      <t xml:space="preserve">欠測又は計画中止</t>
    </r>
  </si>
  <si>
    <r>
      <rPr>
        <sz val="14"/>
        <rFont val="Noto Sans"/>
        <family val="2"/>
      </rPr>
      <t xml:space="preserve">　注</t>
    </r>
    <r>
      <rPr>
        <sz val="14"/>
        <rFont val="ＭＳ 明朝"/>
        <family val="1"/>
        <charset val="128"/>
      </rPr>
      <t xml:space="preserve">5) </t>
    </r>
    <r>
      <rPr>
        <sz val="14"/>
        <rFont val="Noto Sans"/>
        <family val="2"/>
      </rPr>
      <t xml:space="preserve">内の計数は、欠測を含む。</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t>
    </r>
  </si>
  <si>
    <t xml:space="preserve">Ａ．降水量</t>
  </si>
  <si>
    <t xml:space="preserve">単位：㎜</t>
  </si>
  <si>
    <t xml:space="preserve">葛城山</t>
  </si>
  <si>
    <t xml:space="preserve">かつらぎ</t>
  </si>
  <si>
    <t xml:space="preserve">高野山</t>
  </si>
  <si>
    <t xml:space="preserve">湯浅</t>
  </si>
  <si>
    <t xml:space="preserve">清水</t>
  </si>
  <si>
    <t xml:space="preserve">護摩壇山</t>
  </si>
  <si>
    <t xml:space="preserve">龍神</t>
  </si>
  <si>
    <t xml:space="preserve">川辺</t>
  </si>
  <si>
    <t xml:space="preserve">･･･</t>
  </si>
  <si>
    <t xml:space="preserve">1,622]</t>
  </si>
  <si>
    <t xml:space="preserve">1,198]</t>
  </si>
  <si>
    <t xml:space="preserve">36]</t>
  </si>
  <si>
    <t xml:space="preserve">98]</t>
  </si>
  <si>
    <t xml:space="preserve">46)</t>
  </si>
  <si>
    <t xml:space="preserve">42]</t>
  </si>
  <si>
    <t xml:space="preserve">64)</t>
  </si>
  <si>
    <t xml:space="preserve">虎ヶ峯峠</t>
  </si>
  <si>
    <t xml:space="preserve">本宮</t>
  </si>
  <si>
    <t xml:space="preserve">栗栖川</t>
  </si>
  <si>
    <t xml:space="preserve">新宮</t>
  </si>
  <si>
    <t xml:space="preserve">白浜</t>
  </si>
  <si>
    <t xml:space="preserve">西川</t>
  </si>
  <si>
    <t xml:space="preserve">色川</t>
  </si>
  <si>
    <t xml:space="preserve">1,368]</t>
  </si>
  <si>
    <t xml:space="preserve">757]</t>
  </si>
  <si>
    <t xml:space="preserve">13]</t>
  </si>
  <si>
    <t xml:space="preserve">87]</t>
  </si>
  <si>
    <t xml:space="preserve">191)</t>
  </si>
  <si>
    <t xml:space="preserve">48]</t>
  </si>
  <si>
    <r>
      <rPr>
        <sz val="14"/>
        <rFont val="Noto Sans"/>
        <family val="2"/>
      </rPr>
      <t xml:space="preserve">注</t>
    </r>
    <r>
      <rPr>
        <sz val="14"/>
        <rFont val="ＭＳ 明朝"/>
        <family val="1"/>
        <charset val="128"/>
      </rPr>
      <t xml:space="preserve">1</t>
    </r>
    <r>
      <rPr>
        <sz val="14"/>
        <rFont val="Noto Sans"/>
        <family val="2"/>
      </rPr>
      <t xml:space="preserve">）</t>
    </r>
    <r>
      <rPr>
        <sz val="14"/>
        <rFont val="ＭＳ 明朝"/>
        <family val="1"/>
        <charset val="128"/>
      </rPr>
      <t xml:space="preserve">)</t>
    </r>
    <r>
      <rPr>
        <sz val="14"/>
        <rFont val="Noto Sans"/>
        <family val="2"/>
      </rPr>
      <t xml:space="preserve">内の計数は、欠測を含む。</t>
    </r>
  </si>
  <si>
    <r>
      <rPr>
        <sz val="14"/>
        <rFont val="Noto Sans"/>
        <family val="2"/>
      </rPr>
      <t xml:space="preserve">注</t>
    </r>
    <r>
      <rPr>
        <sz val="14"/>
        <rFont val="ＭＳ 明朝"/>
        <family val="1"/>
        <charset val="128"/>
      </rPr>
      <t xml:space="preserve">2</t>
    </r>
    <r>
      <rPr>
        <sz val="14"/>
        <rFont val="Noto Sans"/>
        <family val="2"/>
      </rPr>
      <t xml:space="preserve">）］内は、資料不足値。</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続き－</t>
    </r>
  </si>
  <si>
    <t xml:space="preserve">Ｂ．平均気温</t>
  </si>
  <si>
    <t xml:space="preserve">単位：℃</t>
  </si>
  <si>
    <r>
      <rPr>
        <sz val="14"/>
        <rFont val="Noto Sans"/>
        <family val="2"/>
      </rPr>
      <t xml:space="preserve">注）</t>
    </r>
    <r>
      <rPr>
        <sz val="14"/>
        <rFont val="ＭＳ 明朝"/>
        <family val="1"/>
        <charset val="128"/>
      </rPr>
      <t xml:space="preserve">)</t>
    </r>
    <r>
      <rPr>
        <sz val="14"/>
        <rFont val="Noto Sans"/>
        <family val="2"/>
      </rPr>
      <t xml:space="preserve">内の計数は、欠測を含む。</t>
    </r>
  </si>
</sst>
</file>

<file path=xl/styles.xml><?xml version="1.0" encoding="utf-8"?>
<styleSheet xmlns="http://schemas.openxmlformats.org/spreadsheetml/2006/main">
  <numFmts count="17">
    <numFmt numFmtId="164" formatCode="General"/>
    <numFmt numFmtId="165" formatCode="@"/>
    <numFmt numFmtId="166" formatCode="[$-409]#,##0.00_);\(#,##0.00\)"/>
    <numFmt numFmtId="167" formatCode="0.00_ "/>
    <numFmt numFmtId="168" formatCode="#,##0_ "/>
    <numFmt numFmtId="169" formatCode="#,##0,"/>
    <numFmt numFmtId="170" formatCode="[$-409]#,##0_);[RED]\(#,##0\)"/>
    <numFmt numFmtId="171" formatCode="#,##0.0;\-#,##0.0"/>
    <numFmt numFmtId="172" formatCode="#,##0.000;\-#,##0.000"/>
    <numFmt numFmtId="173" formatCode="[$-409]#,##0_);\(#,##0\)"/>
    <numFmt numFmtId="174" formatCode="[$-409]m/d/yyyy"/>
    <numFmt numFmtId="175" formatCode="#,##0_);[RED]\(#,##0\)"/>
    <numFmt numFmtId="176" formatCode="0_);[RED]\(0\)"/>
    <numFmt numFmtId="177" formatCode="0.00"/>
    <numFmt numFmtId="178" formatCode="#,##0"/>
    <numFmt numFmtId="179" formatCode="[$-409]@"/>
    <numFmt numFmtId="180" formatCode="0.0"/>
  </numFmts>
  <fonts count="3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36"/>
      <name val="DejaVu Sans"/>
      <family val="2"/>
    </font>
    <font>
      <sz val="14"/>
      <name val="DejaVu Sans"/>
      <family val="2"/>
    </font>
    <font>
      <sz val="16"/>
      <name val="DejaVu Sans"/>
      <family val="2"/>
    </font>
    <font>
      <sz val="20"/>
      <name val="DejaVu Sans"/>
      <family val="2"/>
    </font>
    <font>
      <b val="true"/>
      <sz val="20"/>
      <name val="DejaVu Sans"/>
      <family val="2"/>
    </font>
    <font>
      <sz val="12"/>
      <name val="DejaVu Sans"/>
      <family val="2"/>
    </font>
    <font>
      <sz val="16"/>
      <name val="Noto Sans"/>
      <family val="2"/>
    </font>
    <font>
      <sz val="14"/>
      <name val="Noto Sans"/>
      <family val="2"/>
    </font>
    <font>
      <u val="single"/>
      <sz val="10.5"/>
      <color rgb="FF0000FF"/>
      <name val="ＭＳ 明朝"/>
      <family val="1"/>
      <charset val="128"/>
    </font>
    <font>
      <b val="true"/>
      <sz val="24"/>
      <name val="Noto Sans"/>
      <family val="2"/>
    </font>
    <font>
      <b val="true"/>
      <sz val="16"/>
      <name val="Noto Sans"/>
      <family val="2"/>
    </font>
    <font>
      <b val="true"/>
      <sz val="16"/>
      <name val="ＭＳ 明朝"/>
      <family val="1"/>
      <charset val="128"/>
    </font>
    <font>
      <b val="true"/>
      <sz val="18"/>
      <name val="Noto Sans"/>
      <family val="2"/>
    </font>
    <font>
      <sz val="18"/>
      <name val="ＭＳ 明朝"/>
      <family val="1"/>
      <charset val="128"/>
    </font>
    <font>
      <b val="true"/>
      <sz val="14"/>
      <name val="Noto Sans"/>
      <family val="2"/>
    </font>
    <font>
      <b val="true"/>
      <sz val="14"/>
      <name val="ＭＳ 明朝"/>
      <family val="1"/>
      <charset val="128"/>
    </font>
    <font>
      <sz val="6"/>
      <name val="DejaVu Sans"/>
      <family val="2"/>
    </font>
    <font>
      <sz val="10"/>
      <name val="DejaVu Sans"/>
      <family val="2"/>
    </font>
    <font>
      <sz val="8"/>
      <name val="DejaVu Sans"/>
      <family val="2"/>
    </font>
    <font>
      <sz val="8"/>
      <name val="ＭＳ Ｐ明朝"/>
      <family val="1"/>
      <charset val="128"/>
    </font>
    <font>
      <sz val="12"/>
      <name val="Noto Sans"/>
      <family val="2"/>
    </font>
    <font>
      <sz val="12"/>
      <name val="ＭＳ 明朝"/>
      <family val="1"/>
      <charset val="128"/>
    </font>
    <font>
      <sz val="11"/>
      <name val="Noto Sans"/>
      <family val="2"/>
    </font>
    <font>
      <sz val="10"/>
      <name val="ＭＳ Ｐゴシック"/>
      <family val="3"/>
      <charset val="128"/>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true">
      <alignment horizontal="left"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12" fillId="0" borderId="2" xfId="0" applyFont="true" applyBorder="true" applyAlignment="true" applyProtection="true">
      <alignment horizontal="center" vertical="bottom" textRotation="0" wrapText="false" indent="0" shrinkToFit="false"/>
      <protection locked="true" hidden="false"/>
    </xf>
    <xf numFmtId="168" fontId="12" fillId="0" borderId="5"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20" fillId="0" borderId="2" xfId="0" applyFont="true" applyBorder="true" applyAlignment="true" applyProtection="true">
      <alignment horizontal="general" vertical="bottom" textRotation="0" wrapText="false" indent="0" shrinkToFit="true"/>
      <protection locked="true" hidden="false"/>
    </xf>
    <xf numFmtId="169" fontId="20" fillId="0" borderId="0" xfId="0" applyFont="true" applyBorder="true" applyAlignment="true" applyProtection="true">
      <alignment horizontal="general" vertical="bottom" textRotation="0" wrapText="false" indent="0" shrinkToFit="true"/>
      <protection locked="true" hidden="false"/>
    </xf>
    <xf numFmtId="168" fontId="20" fillId="0" borderId="0" xfId="0" applyFont="true" applyBorder="true" applyAlignment="true" applyProtection="true">
      <alignment horizontal="general" vertical="bottom" textRotation="0" wrapText="false" indent="0" shrinkToFit="tru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2"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true"/>
      <protection locked="true" hidden="false"/>
    </xf>
    <xf numFmtId="169" fontId="0" fillId="0" borderId="0" xfId="0" applyFont="true" applyBorder="false" applyAlignment="true" applyProtection="true">
      <alignment horizontal="right" vertical="bottom" textRotation="0" wrapText="false" indent="0" shrinkToFit="tru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lef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true"/>
      <protection locked="fals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false" hidden="false"/>
    </xf>
    <xf numFmtId="168" fontId="12" fillId="0" borderId="13" xfId="0" applyFont="true" applyBorder="true" applyAlignment="true" applyProtection="true">
      <alignment horizontal="center" vertical="bottom" textRotation="0" wrapText="false" indent="0" shrinkToFit="false"/>
      <protection locked="true" hidden="false"/>
    </xf>
    <xf numFmtId="168" fontId="20" fillId="0" borderId="2"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general" vertical="bottom" textRotation="0" wrapText="false" indent="0" shrinkToFit="tru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tru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bottom" textRotation="0" wrapText="false" indent="0" shrinkToFit="false"/>
      <protection locked="false" hidden="false"/>
    </xf>
    <xf numFmtId="168" fontId="0" fillId="0" borderId="2" xfId="0" applyFont="true" applyBorder="true" applyAlignment="true" applyProtection="true">
      <alignment horizontal="right" vertical="bottom" textRotation="0" wrapText="false" indent="0" shrinkToFit="false"/>
      <protection locked="fals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true" hidden="false"/>
    </xf>
    <xf numFmtId="173" fontId="0" fillId="0" borderId="2"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5" fontId="12" fillId="0" borderId="14"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7" fillId="0" borderId="16" xfId="21" applyFont="true" applyBorder="true" applyAlignment="true" applyProtection="false">
      <alignment horizontal="center" vertical="center" textRotation="0" wrapText="false" indent="0" shrinkToFit="false"/>
      <protection locked="true" hidden="false"/>
    </xf>
    <xf numFmtId="164" fontId="27" fillId="0" borderId="17"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18"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74" fontId="4" fillId="0" borderId="0" xfId="21" applyFont="false" applyBorder="false" applyAlignment="true" applyProtection="false">
      <alignment horizontal="right" vertical="center" textRotation="0" wrapText="false" indent="0" shrinkToFit="false"/>
      <protection locked="true" hidden="false"/>
    </xf>
    <xf numFmtId="164" fontId="27" fillId="0" borderId="4" xfId="21" applyFont="tru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right"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75" fontId="0" fillId="0" borderId="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5" fontId="0" fillId="0" borderId="2"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7" fontId="0" fillId="0" borderId="0" xfId="0" applyFont="true" applyBorder="false" applyAlignment="true" applyProtection="true">
      <alignment horizontal="right"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right"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false" hidden="false"/>
    </xf>
    <xf numFmtId="171" fontId="0" fillId="0" borderId="9" xfId="0" applyFont="true" applyBorder="true" applyAlignment="false" applyProtection="true">
      <alignment horizontal="general" vertical="bottom" textRotation="0" wrapText="fals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20"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bottom" textRotation="0" wrapText="false" indent="0" shrinkToFit="false"/>
      <protection locked="false" hidden="false"/>
    </xf>
    <xf numFmtId="171" fontId="0" fillId="0" borderId="2" xfId="0" applyFont="false" applyBorder="true" applyAlignment="true" applyProtection="true">
      <alignment horizontal="right"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70" fontId="0" fillId="0" borderId="0" xfId="16"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8" fontId="19"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80" fontId="0" fillId="0" borderId="2" xfId="0" applyFont="true" applyBorder="tru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80" fontId="0" fillId="0" borderId="2" xfId="0" applyFont="tru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1" fontId="12" fillId="0" borderId="9"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08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60</xdr:colOff>
      <xdr:row>4</xdr:row>
      <xdr:rowOff>200160</xdr:rowOff>
    </xdr:from>
    <xdr:to>
      <xdr:col>10</xdr:col>
      <xdr:colOff>465840</xdr:colOff>
      <xdr:row>41</xdr:row>
      <xdr:rowOff>95040</xdr:rowOff>
    </xdr:to>
    <xdr:sp>
      <xdr:nvSpPr>
        <xdr:cNvPr id="0" name="Text 1"/>
        <xdr:cNvSpPr/>
      </xdr:nvSpPr>
      <xdr:spPr>
        <a:xfrm>
          <a:off x="1948680" y="1076400"/>
          <a:ext cx="7223040" cy="800064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latin typeface="ＭＳ 明朝"/>
            </a:rPr>
            <a:t>和歌山県統計年鑑</a:t>
          </a:r>
          <a:endParaRPr b="0" lang="en-US" sz="36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1600" spc="-1" strike="noStrike">
              <a:latin typeface="ＭＳ 明朝"/>
            </a:rPr>
            <a:t>平成２１年　刊行</a:t>
          </a:r>
          <a:endParaRPr b="0" lang="en-US" sz="1600" spc="-1" strike="noStrike">
            <a:latin typeface="Times New Roman"/>
          </a:endParaRPr>
        </a:p>
        <a:p>
          <a:r>
            <a:rPr b="0" lang="zh-CN" sz="1400" spc="-1" strike="noStrike">
              <a:latin typeface="ＭＳ 明朝"/>
            </a:rPr>
            <a:t>　　　　　</a:t>
          </a:r>
          <a:endParaRPr b="0" lang="en-US" sz="1400" spc="-1" strike="noStrike">
            <a:latin typeface="Times New Roman"/>
          </a:endParaRPr>
        </a:p>
        <a:p>
          <a:r>
            <a:rPr b="0" lang="zh-CN" sz="1400" spc="-1" strike="noStrike">
              <a:latin typeface="ＭＳ 明朝"/>
            </a:rPr>
            <a:t>　　　　　　　 </a:t>
          </a:r>
          <a:r>
            <a:rPr b="0" lang="zh-CN" sz="2000" spc="-1" strike="noStrike">
              <a:latin typeface="ＭＳ 明朝"/>
            </a:rPr>
            <a:t>２００９</a:t>
          </a:r>
          <a:endParaRPr b="0" lang="en-US" sz="2000" spc="-1" strike="noStrike">
            <a:latin typeface="Times New Roman"/>
          </a:endParaRPr>
        </a:p>
        <a:p>
          <a:r>
            <a:rPr b="0" lang="zh-CN" sz="1400" spc="-1" strike="noStrike">
              <a:latin typeface="ＭＳ 明朝"/>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2000" spc="-1" strike="noStrike">
              <a:latin typeface="ＭＳ 明朝"/>
            </a:rPr>
            <a:t>和　歌　山　県</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xdr:row>
      <xdr:rowOff>171000</xdr:rowOff>
    </xdr:from>
    <xdr:to>
      <xdr:col>0</xdr:col>
      <xdr:colOff>515160</xdr:colOff>
      <xdr:row>13</xdr:row>
      <xdr:rowOff>152280</xdr:rowOff>
    </xdr:to>
    <xdr:sp>
      <xdr:nvSpPr>
        <xdr:cNvPr id="1" name="Text 2"/>
        <xdr:cNvSpPr/>
      </xdr:nvSpPr>
      <xdr:spPr>
        <a:xfrm>
          <a:off x="0" y="390240"/>
          <a:ext cx="515160" cy="2610000"/>
        </a:xfrm>
        <a:prstGeom prst="rect">
          <a:avLst/>
        </a:prstGeom>
        <a:noFill/>
        <a:ln w="0">
          <a:noFill/>
        </a:ln>
      </xdr:spPr>
      <xdr:style>
        <a:lnRef idx="0"/>
        <a:fillRef idx="0"/>
        <a:effectRef idx="0"/>
        <a:fontRef idx="minor"/>
      </xdr:style>
      <xdr:txBody>
        <a:bodyPr lIns="20160" rIns="20160" tIns="20160" bIns="20160" anchor="t" vert="eaVert">
          <a:noAutofit/>
        </a:bodyPr>
        <a:p>
          <a:r>
            <a:rPr b="1" lang="zh-CN" sz="2000" spc="-1" strike="noStrike">
              <a:latin typeface="ＭＳ 明朝"/>
            </a:rPr>
            <a:t>和歌山県統計年鑑</a:t>
          </a:r>
          <a:endParaRPr b="0" lang="en-US" sz="2000" spc="-1" strike="noStrike">
            <a:latin typeface="Times New Roman"/>
          </a:endParaRPr>
        </a:p>
      </xdr:txBody>
    </xdr:sp>
    <xdr:clientData/>
  </xdr:twoCellAnchor>
  <xdr:twoCellAnchor editAs="oneCell">
    <xdr:from>
      <xdr:col>0</xdr:col>
      <xdr:colOff>128520</xdr:colOff>
      <xdr:row>34</xdr:row>
      <xdr:rowOff>66960</xdr:rowOff>
    </xdr:from>
    <xdr:to>
      <xdr:col>0</xdr:col>
      <xdr:colOff>515160</xdr:colOff>
      <xdr:row>42</xdr:row>
      <xdr:rowOff>152280</xdr:rowOff>
    </xdr:to>
    <xdr:sp>
      <xdr:nvSpPr>
        <xdr:cNvPr id="2" name="Text 3"/>
        <xdr:cNvSpPr/>
      </xdr:nvSpPr>
      <xdr:spPr>
        <a:xfrm>
          <a:off x="128520" y="7515360"/>
          <a:ext cx="386640" cy="18381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600" spc="-1" strike="noStrike">
              <a:latin typeface="ＭＳ 明朝"/>
            </a:rPr>
            <a:t>平成　年　刊行</a:t>
          </a:r>
          <a:endParaRPr b="0" lang="en-US" sz="1600" spc="-1" strike="noStrike">
            <a:latin typeface="Times New Roman"/>
          </a:endParaRPr>
        </a:p>
      </xdr:txBody>
    </xdr:sp>
    <xdr:clientData/>
  </xdr:twoCellAnchor>
  <xdr:twoCellAnchor editAs="oneCell">
    <xdr:from>
      <xdr:col>0</xdr:col>
      <xdr:colOff>158040</xdr:colOff>
      <xdr:row>36</xdr:row>
      <xdr:rowOff>142560</xdr:rowOff>
    </xdr:from>
    <xdr:to>
      <xdr:col>0</xdr:col>
      <xdr:colOff>634320</xdr:colOff>
      <xdr:row>37</xdr:row>
      <xdr:rowOff>161640</xdr:rowOff>
    </xdr:to>
    <xdr:sp>
      <xdr:nvSpPr>
        <xdr:cNvPr id="3" name="Text 4"/>
        <xdr:cNvSpPr/>
      </xdr:nvSpPr>
      <xdr:spPr>
        <a:xfrm>
          <a:off x="158040" y="8029440"/>
          <a:ext cx="476280" cy="237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２１</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xdr:colOff>
      <xdr:row>0</xdr:row>
      <xdr:rowOff>38520</xdr:rowOff>
    </xdr:from>
    <xdr:to>
      <xdr:col>4</xdr:col>
      <xdr:colOff>425880</xdr:colOff>
      <xdr:row>2</xdr:row>
      <xdr:rowOff>38520</xdr:rowOff>
    </xdr:to>
    <xdr:sp>
      <xdr:nvSpPr>
        <xdr:cNvPr id="4" name="Text 4"/>
        <xdr:cNvSpPr/>
      </xdr:nvSpPr>
      <xdr:spPr>
        <a:xfrm>
          <a:off x="1860120" y="38520"/>
          <a:ext cx="2048040" cy="438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Ａ　県土・気象</a:t>
          </a:r>
          <a:endParaRPr b="0" lang="en-US" sz="1200" spc="-1" strike="noStrike">
            <a:latin typeface="Times New Roman"/>
          </a:endParaRPr>
        </a:p>
      </xdr:txBody>
    </xdr:sp>
    <xdr:clientData/>
  </xdr:twoCellAnchor>
  <xdr:twoCellAnchor editAs="oneCell">
    <xdr:from>
      <xdr:col>1</xdr:col>
      <xdr:colOff>375840</xdr:colOff>
      <xdr:row>8</xdr:row>
      <xdr:rowOff>180720</xdr:rowOff>
    </xdr:from>
    <xdr:to>
      <xdr:col>2</xdr:col>
      <xdr:colOff>425880</xdr:colOff>
      <xdr:row>10</xdr:row>
      <xdr:rowOff>9720</xdr:rowOff>
    </xdr:to>
    <xdr:sp>
      <xdr:nvSpPr>
        <xdr:cNvPr id="5" name="Text 5"/>
        <xdr:cNvSpPr/>
      </xdr:nvSpPr>
      <xdr:spPr>
        <a:xfrm>
          <a:off x="1246320" y="1933200"/>
          <a:ext cx="92088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和歌山市</a:t>
          </a:r>
          <a:endParaRPr b="0" lang="en-US" sz="600" spc="-1" strike="noStrike">
            <a:latin typeface="Times New Roman"/>
          </a:endParaRPr>
        </a:p>
      </xdr:txBody>
    </xdr:sp>
    <xdr:clientData/>
  </xdr:twoCellAnchor>
  <xdr:twoCellAnchor editAs="oneCell">
    <xdr:from>
      <xdr:col>1</xdr:col>
      <xdr:colOff>563760</xdr:colOff>
      <xdr:row>10</xdr:row>
      <xdr:rowOff>209880</xdr:rowOff>
    </xdr:from>
    <xdr:to>
      <xdr:col>2</xdr:col>
      <xdr:colOff>307440</xdr:colOff>
      <xdr:row>12</xdr:row>
      <xdr:rowOff>85320</xdr:rowOff>
    </xdr:to>
    <xdr:sp>
      <xdr:nvSpPr>
        <xdr:cNvPr id="6" name="Text 7"/>
        <xdr:cNvSpPr/>
      </xdr:nvSpPr>
      <xdr:spPr>
        <a:xfrm>
          <a:off x="1434240" y="2400480"/>
          <a:ext cx="614520" cy="313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海南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35240</xdr:colOff>
      <xdr:row>10</xdr:row>
      <xdr:rowOff>180720</xdr:rowOff>
    </xdr:from>
    <xdr:to>
      <xdr:col>3</xdr:col>
      <xdr:colOff>297360</xdr:colOff>
      <xdr:row>12</xdr:row>
      <xdr:rowOff>57240</xdr:rowOff>
    </xdr:to>
    <xdr:sp>
      <xdr:nvSpPr>
        <xdr:cNvPr id="7" name="Text 8"/>
        <xdr:cNvSpPr/>
      </xdr:nvSpPr>
      <xdr:spPr>
        <a:xfrm>
          <a:off x="2176560" y="2371320"/>
          <a:ext cx="732600" cy="315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美野町</a:t>
          </a:r>
          <a:endParaRPr b="0" lang="en-US" sz="600" spc="-1" strike="noStrike">
            <a:latin typeface="Times New Roman"/>
          </a:endParaRPr>
        </a:p>
      </xdr:txBody>
    </xdr:sp>
    <xdr:clientData/>
  </xdr:twoCellAnchor>
  <xdr:twoCellAnchor editAs="oneCell">
    <xdr:from>
      <xdr:col>2</xdr:col>
      <xdr:colOff>514080</xdr:colOff>
      <xdr:row>8</xdr:row>
      <xdr:rowOff>142920</xdr:rowOff>
    </xdr:from>
    <xdr:to>
      <xdr:col>3</xdr:col>
      <xdr:colOff>386640</xdr:colOff>
      <xdr:row>9</xdr:row>
      <xdr:rowOff>209520</xdr:rowOff>
    </xdr:to>
    <xdr:sp>
      <xdr:nvSpPr>
        <xdr:cNvPr id="8" name="Text 9"/>
        <xdr:cNvSpPr/>
      </xdr:nvSpPr>
      <xdr:spPr>
        <a:xfrm>
          <a:off x="2255400" y="1895400"/>
          <a:ext cx="74304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の川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7360</xdr:colOff>
      <xdr:row>7</xdr:row>
      <xdr:rowOff>142920</xdr:rowOff>
    </xdr:from>
    <xdr:to>
      <xdr:col>3</xdr:col>
      <xdr:colOff>258480</xdr:colOff>
      <xdr:row>8</xdr:row>
      <xdr:rowOff>190800</xdr:rowOff>
    </xdr:to>
    <xdr:sp>
      <xdr:nvSpPr>
        <xdr:cNvPr id="9" name="Text 10"/>
        <xdr:cNvSpPr/>
      </xdr:nvSpPr>
      <xdr:spPr>
        <a:xfrm>
          <a:off x="1948680" y="16765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岩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712440</xdr:colOff>
      <xdr:row>6</xdr:row>
      <xdr:rowOff>200160</xdr:rowOff>
    </xdr:from>
    <xdr:to>
      <xdr:col>4</xdr:col>
      <xdr:colOff>485640</xdr:colOff>
      <xdr:row>8</xdr:row>
      <xdr:rowOff>85680</xdr:rowOff>
    </xdr:to>
    <xdr:sp>
      <xdr:nvSpPr>
        <xdr:cNvPr id="10" name="Text 11"/>
        <xdr:cNvSpPr/>
      </xdr:nvSpPr>
      <xdr:spPr>
        <a:xfrm>
          <a:off x="3324240" y="1514520"/>
          <a:ext cx="643680" cy="323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橋本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42600</xdr:colOff>
      <xdr:row>7</xdr:row>
      <xdr:rowOff>190800</xdr:rowOff>
    </xdr:from>
    <xdr:to>
      <xdr:col>4</xdr:col>
      <xdr:colOff>495720</xdr:colOff>
      <xdr:row>9</xdr:row>
      <xdr:rowOff>28080</xdr:rowOff>
    </xdr:to>
    <xdr:sp>
      <xdr:nvSpPr>
        <xdr:cNvPr id="11" name="Text 13"/>
        <xdr:cNvSpPr/>
      </xdr:nvSpPr>
      <xdr:spPr>
        <a:xfrm>
          <a:off x="3254400" y="1724400"/>
          <a:ext cx="723600" cy="275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九度山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72480</xdr:colOff>
      <xdr:row>9</xdr:row>
      <xdr:rowOff>28080</xdr:rowOff>
    </xdr:from>
    <xdr:to>
      <xdr:col>4</xdr:col>
      <xdr:colOff>465840</xdr:colOff>
      <xdr:row>10</xdr:row>
      <xdr:rowOff>85680</xdr:rowOff>
    </xdr:to>
    <xdr:sp>
      <xdr:nvSpPr>
        <xdr:cNvPr id="12" name="Text 14"/>
        <xdr:cNvSpPr/>
      </xdr:nvSpPr>
      <xdr:spPr>
        <a:xfrm>
          <a:off x="3284280" y="1999800"/>
          <a:ext cx="66384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高野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2</xdr:row>
      <xdr:rowOff>0</xdr:rowOff>
    </xdr:from>
    <xdr:to>
      <xdr:col>1</xdr:col>
      <xdr:colOff>713520</xdr:colOff>
      <xdr:row>13</xdr:row>
      <xdr:rowOff>76320</xdr:rowOff>
    </xdr:to>
    <xdr:sp>
      <xdr:nvSpPr>
        <xdr:cNvPr id="13" name="Text 15"/>
        <xdr:cNvSpPr/>
      </xdr:nvSpPr>
      <xdr:spPr>
        <a:xfrm>
          <a:off x="1048320" y="2629080"/>
          <a:ext cx="535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4360</xdr:colOff>
      <xdr:row>13</xdr:row>
      <xdr:rowOff>9360</xdr:rowOff>
    </xdr:from>
    <xdr:to>
      <xdr:col>2</xdr:col>
      <xdr:colOff>109440</xdr:colOff>
      <xdr:row>14</xdr:row>
      <xdr:rowOff>38520</xdr:rowOff>
    </xdr:to>
    <xdr:sp>
      <xdr:nvSpPr>
        <xdr:cNvPr id="14" name="Text 16"/>
        <xdr:cNvSpPr/>
      </xdr:nvSpPr>
      <xdr:spPr>
        <a:xfrm>
          <a:off x="1374840" y="2857320"/>
          <a:ext cx="475920" cy="248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湯浅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42960</xdr:colOff>
      <xdr:row>13</xdr:row>
      <xdr:rowOff>200160</xdr:rowOff>
    </xdr:from>
    <xdr:to>
      <xdr:col>2</xdr:col>
      <xdr:colOff>287280</xdr:colOff>
      <xdr:row>15</xdr:row>
      <xdr:rowOff>47880</xdr:rowOff>
    </xdr:to>
    <xdr:sp>
      <xdr:nvSpPr>
        <xdr:cNvPr id="15" name="Text 17"/>
        <xdr:cNvSpPr/>
      </xdr:nvSpPr>
      <xdr:spPr>
        <a:xfrm>
          <a:off x="1513440" y="3048120"/>
          <a:ext cx="5151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広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87560</xdr:colOff>
      <xdr:row>12</xdr:row>
      <xdr:rowOff>123840</xdr:rowOff>
    </xdr:from>
    <xdr:to>
      <xdr:col>3</xdr:col>
      <xdr:colOff>237960</xdr:colOff>
      <xdr:row>13</xdr:row>
      <xdr:rowOff>171000</xdr:rowOff>
    </xdr:to>
    <xdr:sp>
      <xdr:nvSpPr>
        <xdr:cNvPr id="16" name="Text 18"/>
        <xdr:cNvSpPr/>
      </xdr:nvSpPr>
      <xdr:spPr>
        <a:xfrm>
          <a:off x="1928880" y="2752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445680</xdr:colOff>
      <xdr:row>15</xdr:row>
      <xdr:rowOff>209880</xdr:rowOff>
    </xdr:from>
    <xdr:to>
      <xdr:col>2</xdr:col>
      <xdr:colOff>119880</xdr:colOff>
      <xdr:row>17</xdr:row>
      <xdr:rowOff>28440</xdr:rowOff>
    </xdr:to>
    <xdr:sp>
      <xdr:nvSpPr>
        <xdr:cNvPr id="17" name="Text 19"/>
        <xdr:cNvSpPr/>
      </xdr:nvSpPr>
      <xdr:spPr>
        <a:xfrm>
          <a:off x="1316160" y="3495960"/>
          <a:ext cx="545040" cy="256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御坊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4</xdr:row>
      <xdr:rowOff>9360</xdr:rowOff>
    </xdr:from>
    <xdr:to>
      <xdr:col>1</xdr:col>
      <xdr:colOff>683640</xdr:colOff>
      <xdr:row>15</xdr:row>
      <xdr:rowOff>76320</xdr:rowOff>
    </xdr:to>
    <xdr:sp>
      <xdr:nvSpPr>
        <xdr:cNvPr id="18" name="Text 20"/>
        <xdr:cNvSpPr/>
      </xdr:nvSpPr>
      <xdr:spPr>
        <a:xfrm>
          <a:off x="1048320" y="3076560"/>
          <a:ext cx="5058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由良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77480</xdr:colOff>
      <xdr:row>14</xdr:row>
      <xdr:rowOff>142920</xdr:rowOff>
    </xdr:from>
    <xdr:to>
      <xdr:col>3</xdr:col>
      <xdr:colOff>228600</xdr:colOff>
      <xdr:row>15</xdr:row>
      <xdr:rowOff>190800</xdr:rowOff>
    </xdr:to>
    <xdr:sp>
      <xdr:nvSpPr>
        <xdr:cNvPr id="19" name="Text 21"/>
        <xdr:cNvSpPr/>
      </xdr:nvSpPr>
      <xdr:spPr>
        <a:xfrm>
          <a:off x="1918800" y="32101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日高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76320</xdr:rowOff>
    </xdr:from>
    <xdr:to>
      <xdr:col>1</xdr:col>
      <xdr:colOff>613800</xdr:colOff>
      <xdr:row>16</xdr:row>
      <xdr:rowOff>152280</xdr:rowOff>
    </xdr:to>
    <xdr:sp>
      <xdr:nvSpPr>
        <xdr:cNvPr id="20" name="Text 22"/>
        <xdr:cNvSpPr/>
      </xdr:nvSpPr>
      <xdr:spPr>
        <a:xfrm>
          <a:off x="939600" y="3362400"/>
          <a:ext cx="544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日高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190800</xdr:rowOff>
    </xdr:from>
    <xdr:to>
      <xdr:col>1</xdr:col>
      <xdr:colOff>574920</xdr:colOff>
      <xdr:row>17</xdr:row>
      <xdr:rowOff>19080</xdr:rowOff>
    </xdr:to>
    <xdr:sp>
      <xdr:nvSpPr>
        <xdr:cNvPr id="21" name="Text 23"/>
        <xdr:cNvSpPr/>
      </xdr:nvSpPr>
      <xdr:spPr>
        <a:xfrm>
          <a:off x="939600" y="3476880"/>
          <a:ext cx="50580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美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1640</xdr:colOff>
      <xdr:row>16</xdr:row>
      <xdr:rowOff>209520</xdr:rowOff>
    </xdr:from>
    <xdr:to>
      <xdr:col>2</xdr:col>
      <xdr:colOff>495360</xdr:colOff>
      <xdr:row>18</xdr:row>
      <xdr:rowOff>57240</xdr:rowOff>
    </xdr:to>
    <xdr:sp>
      <xdr:nvSpPr>
        <xdr:cNvPr id="22" name="Text 24"/>
        <xdr:cNvSpPr/>
      </xdr:nvSpPr>
      <xdr:spPr>
        <a:xfrm>
          <a:off x="1662120" y="3714840"/>
          <a:ext cx="574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印南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15440</xdr:colOff>
      <xdr:row>16</xdr:row>
      <xdr:rowOff>133200</xdr:rowOff>
    </xdr:from>
    <xdr:to>
      <xdr:col>3</xdr:col>
      <xdr:colOff>208080</xdr:colOff>
      <xdr:row>18</xdr:row>
      <xdr:rowOff>9360</xdr:rowOff>
    </xdr:to>
    <xdr:sp>
      <xdr:nvSpPr>
        <xdr:cNvPr id="23" name="Text 25"/>
        <xdr:cNvSpPr/>
      </xdr:nvSpPr>
      <xdr:spPr>
        <a:xfrm>
          <a:off x="2156760" y="3638520"/>
          <a:ext cx="66312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みなべ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47320</xdr:colOff>
      <xdr:row>17</xdr:row>
      <xdr:rowOff>133560</xdr:rowOff>
    </xdr:from>
    <xdr:to>
      <xdr:col>4</xdr:col>
      <xdr:colOff>297720</xdr:colOff>
      <xdr:row>18</xdr:row>
      <xdr:rowOff>180360</xdr:rowOff>
    </xdr:to>
    <xdr:sp>
      <xdr:nvSpPr>
        <xdr:cNvPr id="24" name="Text 26"/>
        <xdr:cNvSpPr/>
      </xdr:nvSpPr>
      <xdr:spPr>
        <a:xfrm>
          <a:off x="2859120" y="385776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田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9960</xdr:colOff>
      <xdr:row>19</xdr:row>
      <xdr:rowOff>190800</xdr:rowOff>
    </xdr:from>
    <xdr:to>
      <xdr:col>3</xdr:col>
      <xdr:colOff>673200</xdr:colOff>
      <xdr:row>21</xdr:row>
      <xdr:rowOff>66960</xdr:rowOff>
    </xdr:to>
    <xdr:sp>
      <xdr:nvSpPr>
        <xdr:cNvPr id="25" name="Text 27"/>
        <xdr:cNvSpPr/>
      </xdr:nvSpPr>
      <xdr:spPr>
        <a:xfrm>
          <a:off x="2651760" y="4353120"/>
          <a:ext cx="63324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上富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801720</xdr:colOff>
      <xdr:row>21</xdr:row>
      <xdr:rowOff>76320</xdr:rowOff>
    </xdr:from>
    <xdr:to>
      <xdr:col>3</xdr:col>
      <xdr:colOff>515160</xdr:colOff>
      <xdr:row>22</xdr:row>
      <xdr:rowOff>124200</xdr:rowOff>
    </xdr:to>
    <xdr:sp>
      <xdr:nvSpPr>
        <xdr:cNvPr id="26" name="Text 28"/>
        <xdr:cNvSpPr/>
      </xdr:nvSpPr>
      <xdr:spPr>
        <a:xfrm>
          <a:off x="2543040" y="4676760"/>
          <a:ext cx="58392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白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514440</xdr:colOff>
      <xdr:row>22</xdr:row>
      <xdr:rowOff>114480</xdr:rowOff>
    </xdr:from>
    <xdr:to>
      <xdr:col>4</xdr:col>
      <xdr:colOff>337680</xdr:colOff>
      <xdr:row>23</xdr:row>
      <xdr:rowOff>191160</xdr:rowOff>
    </xdr:to>
    <xdr:sp>
      <xdr:nvSpPr>
        <xdr:cNvPr id="27" name="Text 29"/>
        <xdr:cNvSpPr/>
      </xdr:nvSpPr>
      <xdr:spPr>
        <a:xfrm>
          <a:off x="3126240" y="4934160"/>
          <a:ext cx="69372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すさみ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3</xdr:row>
      <xdr:rowOff>209880</xdr:rowOff>
    </xdr:from>
    <xdr:to>
      <xdr:col>5</xdr:col>
      <xdr:colOff>228960</xdr:colOff>
      <xdr:row>25</xdr:row>
      <xdr:rowOff>94680</xdr:rowOff>
    </xdr:to>
    <xdr:sp>
      <xdr:nvSpPr>
        <xdr:cNvPr id="28" name="Text 30"/>
        <xdr:cNvSpPr/>
      </xdr:nvSpPr>
      <xdr:spPr>
        <a:xfrm>
          <a:off x="3957480" y="5248440"/>
          <a:ext cx="62424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串本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1</xdr:row>
      <xdr:rowOff>124200</xdr:rowOff>
    </xdr:from>
    <xdr:to>
      <xdr:col>5</xdr:col>
      <xdr:colOff>278280</xdr:colOff>
      <xdr:row>22</xdr:row>
      <xdr:rowOff>190800</xdr:rowOff>
    </xdr:to>
    <xdr:sp>
      <xdr:nvSpPr>
        <xdr:cNvPr id="29" name="Text 31"/>
        <xdr:cNvSpPr/>
      </xdr:nvSpPr>
      <xdr:spPr>
        <a:xfrm>
          <a:off x="3957480" y="4724640"/>
          <a:ext cx="673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古座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21</xdr:row>
      <xdr:rowOff>0</xdr:rowOff>
    </xdr:from>
    <xdr:to>
      <xdr:col>6</xdr:col>
      <xdr:colOff>198720</xdr:colOff>
      <xdr:row>22</xdr:row>
      <xdr:rowOff>38520</xdr:rowOff>
    </xdr:to>
    <xdr:sp>
      <xdr:nvSpPr>
        <xdr:cNvPr id="30" name="Text 32"/>
        <xdr:cNvSpPr/>
      </xdr:nvSpPr>
      <xdr:spPr>
        <a:xfrm>
          <a:off x="4659840" y="4600440"/>
          <a:ext cx="762480" cy="257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那智勝浦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840960</xdr:colOff>
      <xdr:row>22</xdr:row>
      <xdr:rowOff>142920</xdr:rowOff>
    </xdr:from>
    <xdr:to>
      <xdr:col>6</xdr:col>
      <xdr:colOff>534600</xdr:colOff>
      <xdr:row>24</xdr:row>
      <xdr:rowOff>9360</xdr:rowOff>
    </xdr:to>
    <xdr:sp>
      <xdr:nvSpPr>
        <xdr:cNvPr id="31" name="Text 33"/>
        <xdr:cNvSpPr/>
      </xdr:nvSpPr>
      <xdr:spPr>
        <a:xfrm>
          <a:off x="5193720" y="4962600"/>
          <a:ext cx="56448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MS UI Gothic"/>
            </a:rPr>
            <a:t>太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18</xdr:row>
      <xdr:rowOff>180360</xdr:rowOff>
    </xdr:from>
    <xdr:to>
      <xdr:col>5</xdr:col>
      <xdr:colOff>861480</xdr:colOff>
      <xdr:row>20</xdr:row>
      <xdr:rowOff>18720</xdr:rowOff>
    </xdr:to>
    <xdr:sp>
      <xdr:nvSpPr>
        <xdr:cNvPr id="32" name="Text 34"/>
        <xdr:cNvSpPr/>
      </xdr:nvSpPr>
      <xdr:spPr>
        <a:xfrm>
          <a:off x="4659840" y="4123800"/>
          <a:ext cx="55440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新宮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781560</xdr:colOff>
      <xdr:row>15</xdr:row>
      <xdr:rowOff>0</xdr:rowOff>
    </xdr:from>
    <xdr:to>
      <xdr:col>6</xdr:col>
      <xdr:colOff>495720</xdr:colOff>
      <xdr:row>16</xdr:row>
      <xdr:rowOff>75960</xdr:rowOff>
    </xdr:to>
    <xdr:sp>
      <xdr:nvSpPr>
        <xdr:cNvPr id="33" name="Text 36"/>
        <xdr:cNvSpPr/>
      </xdr:nvSpPr>
      <xdr:spPr>
        <a:xfrm>
          <a:off x="5134320" y="3286080"/>
          <a:ext cx="58500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北山村</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56040</xdr:colOff>
      <xdr:row>7</xdr:row>
      <xdr:rowOff>75960</xdr:rowOff>
    </xdr:from>
    <xdr:to>
      <xdr:col>3</xdr:col>
      <xdr:colOff>623880</xdr:colOff>
      <xdr:row>11</xdr:row>
      <xdr:rowOff>209520</xdr:rowOff>
    </xdr:to>
    <xdr:sp>
      <xdr:nvSpPr>
        <xdr:cNvPr id="34" name="Text 37"/>
        <xdr:cNvSpPr/>
      </xdr:nvSpPr>
      <xdr:spPr>
        <a:xfrm>
          <a:off x="2967840" y="1609560"/>
          <a:ext cx="267840" cy="1009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かつらぎ町</a:t>
          </a:r>
          <a:endParaRPr b="0" lang="en-US" sz="600" spc="-1" strike="noStrike">
            <a:latin typeface="Times New Roman"/>
          </a:endParaRPr>
        </a:p>
      </xdr:txBody>
    </xdr:sp>
    <xdr:clientData/>
  </xdr:twoCellAnchor>
  <xdr:twoCellAnchor editAs="oneCell">
    <xdr:from>
      <xdr:col>1</xdr:col>
      <xdr:colOff>257760</xdr:colOff>
      <xdr:row>21</xdr:row>
      <xdr:rowOff>76320</xdr:rowOff>
    </xdr:from>
    <xdr:to>
      <xdr:col>2</xdr:col>
      <xdr:colOff>307440</xdr:colOff>
      <xdr:row>22</xdr:row>
      <xdr:rowOff>124200</xdr:rowOff>
    </xdr:to>
    <xdr:sp>
      <xdr:nvSpPr>
        <xdr:cNvPr id="35" name="Text 38"/>
        <xdr:cNvSpPr/>
      </xdr:nvSpPr>
      <xdr:spPr>
        <a:xfrm>
          <a:off x="1128240" y="4676760"/>
          <a:ext cx="920520" cy="267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和歌山県</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4</xdr:col>
      <xdr:colOff>385920</xdr:colOff>
      <xdr:row>31</xdr:row>
      <xdr:rowOff>38520</xdr:rowOff>
    </xdr:from>
    <xdr:to>
      <xdr:col>5</xdr:col>
      <xdr:colOff>436320</xdr:colOff>
      <xdr:row>32</xdr:row>
      <xdr:rowOff>85680</xdr:rowOff>
    </xdr:to>
    <xdr:sp>
      <xdr:nvSpPr>
        <xdr:cNvPr id="36" name="Text 39"/>
        <xdr:cNvSpPr/>
      </xdr:nvSpPr>
      <xdr:spPr>
        <a:xfrm>
          <a:off x="3868200" y="6829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太平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6</xdr:col>
      <xdr:colOff>78840</xdr:colOff>
      <xdr:row>17</xdr:row>
      <xdr:rowOff>152280</xdr:rowOff>
    </xdr:from>
    <xdr:to>
      <xdr:col>6</xdr:col>
      <xdr:colOff>762480</xdr:colOff>
      <xdr:row>18</xdr:row>
      <xdr:rowOff>218880</xdr:rowOff>
    </xdr:to>
    <xdr:sp>
      <xdr:nvSpPr>
        <xdr:cNvPr id="37" name="Text 40"/>
        <xdr:cNvSpPr/>
      </xdr:nvSpPr>
      <xdr:spPr>
        <a:xfrm>
          <a:off x="5302440" y="387648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三重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40960</xdr:colOff>
      <xdr:row>11</xdr:row>
      <xdr:rowOff>180720</xdr:rowOff>
    </xdr:from>
    <xdr:to>
      <xdr:col>5</xdr:col>
      <xdr:colOff>654120</xdr:colOff>
      <xdr:row>13</xdr:row>
      <xdr:rowOff>28080</xdr:rowOff>
    </xdr:to>
    <xdr:sp>
      <xdr:nvSpPr>
        <xdr:cNvPr id="38" name="Text 41"/>
        <xdr:cNvSpPr/>
      </xdr:nvSpPr>
      <xdr:spPr>
        <a:xfrm>
          <a:off x="4323240" y="2590560"/>
          <a:ext cx="6836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奈良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3</xdr:col>
      <xdr:colOff>791640</xdr:colOff>
      <xdr:row>11</xdr:row>
      <xdr:rowOff>133560</xdr:rowOff>
    </xdr:from>
    <xdr:to>
      <xdr:col>4</xdr:col>
      <xdr:colOff>159120</xdr:colOff>
      <xdr:row>13</xdr:row>
      <xdr:rowOff>200160</xdr:rowOff>
    </xdr:to>
    <xdr:sp>
      <xdr:nvSpPr>
        <xdr:cNvPr id="39" name="Text 42"/>
        <xdr:cNvSpPr/>
      </xdr:nvSpPr>
      <xdr:spPr>
        <a:xfrm>
          <a:off x="3403440" y="2543400"/>
          <a:ext cx="237960" cy="50472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護摩壇山</a:t>
          </a:r>
          <a:endParaRPr b="0" lang="en-US" sz="600" spc="-1" strike="noStrike">
            <a:latin typeface="Times New Roman"/>
          </a:endParaRPr>
        </a:p>
      </xdr:txBody>
    </xdr:sp>
    <xdr:clientData/>
  </xdr:twoCellAnchor>
  <xdr:twoCellAnchor editAs="oneCell">
    <xdr:from>
      <xdr:col>0</xdr:col>
      <xdr:colOff>326520</xdr:colOff>
      <xdr:row>11</xdr:row>
      <xdr:rowOff>171000</xdr:rowOff>
    </xdr:from>
    <xdr:to>
      <xdr:col>0</xdr:col>
      <xdr:colOff>594360</xdr:colOff>
      <xdr:row>16</xdr:row>
      <xdr:rowOff>66600</xdr:rowOff>
    </xdr:to>
    <xdr:sp>
      <xdr:nvSpPr>
        <xdr:cNvPr id="40" name="Text 43"/>
        <xdr:cNvSpPr/>
      </xdr:nvSpPr>
      <xdr:spPr>
        <a:xfrm>
          <a:off x="326520" y="2580840"/>
          <a:ext cx="267840" cy="991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latin typeface="ＭＳ Ｐ明朝"/>
            </a:rPr>
            <a:t>紀伊水道</a:t>
          </a:r>
          <a:endParaRPr b="0" lang="en-US" sz="1000" spc="-1" strike="noStrike">
            <a:latin typeface="Times New Roman"/>
          </a:endParaRPr>
        </a:p>
      </xdr:txBody>
    </xdr:sp>
    <xdr:clientData/>
  </xdr:twoCellAnchor>
  <xdr:twoCellAnchor editAs="oneCell">
    <xdr:from>
      <xdr:col>0</xdr:col>
      <xdr:colOff>583920</xdr:colOff>
      <xdr:row>6</xdr:row>
      <xdr:rowOff>152280</xdr:rowOff>
    </xdr:from>
    <xdr:to>
      <xdr:col>1</xdr:col>
      <xdr:colOff>50400</xdr:colOff>
      <xdr:row>7</xdr:row>
      <xdr:rowOff>180360</xdr:rowOff>
    </xdr:to>
    <xdr:sp>
      <xdr:nvSpPr>
        <xdr:cNvPr id="41" name="Text 44"/>
        <xdr:cNvSpPr/>
      </xdr:nvSpPr>
      <xdr:spPr>
        <a:xfrm>
          <a:off x="583920" y="1466640"/>
          <a:ext cx="336960" cy="247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地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5200</xdr:colOff>
      <xdr:row>8</xdr:row>
      <xdr:rowOff>57600</xdr:rowOff>
    </xdr:from>
    <xdr:to>
      <xdr:col>1</xdr:col>
      <xdr:colOff>99720</xdr:colOff>
      <xdr:row>9</xdr:row>
      <xdr:rowOff>114480</xdr:rowOff>
    </xdr:to>
    <xdr:sp>
      <xdr:nvSpPr>
        <xdr:cNvPr id="42" name="Text 45"/>
        <xdr:cNvSpPr/>
      </xdr:nvSpPr>
      <xdr:spPr>
        <a:xfrm>
          <a:off x="475200" y="1810080"/>
          <a:ext cx="495000" cy="276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沖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66760</xdr:colOff>
      <xdr:row>4</xdr:row>
      <xdr:rowOff>142920</xdr:rowOff>
    </xdr:from>
    <xdr:to>
      <xdr:col>4</xdr:col>
      <xdr:colOff>79920</xdr:colOff>
      <xdr:row>5</xdr:row>
      <xdr:rowOff>209520</xdr:rowOff>
    </xdr:to>
    <xdr:sp>
      <xdr:nvSpPr>
        <xdr:cNvPr id="43" name="Text 46"/>
        <xdr:cNvSpPr/>
      </xdr:nvSpPr>
      <xdr:spPr>
        <a:xfrm>
          <a:off x="2878560" y="101916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大阪府</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0</xdr:col>
      <xdr:colOff>840960</xdr:colOff>
      <xdr:row>16</xdr:row>
      <xdr:rowOff>47880</xdr:rowOff>
    </xdr:from>
    <xdr:to>
      <xdr:col>1</xdr:col>
      <xdr:colOff>119880</xdr:colOff>
      <xdr:row>17</xdr:row>
      <xdr:rowOff>57240</xdr:rowOff>
    </xdr:to>
    <xdr:sp>
      <xdr:nvSpPr>
        <xdr:cNvPr id="44" name="Text 49"/>
        <xdr:cNvSpPr/>
      </xdr:nvSpPr>
      <xdr:spPr>
        <a:xfrm>
          <a:off x="840960" y="3553200"/>
          <a:ext cx="14940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11080</xdr:colOff>
      <xdr:row>25</xdr:row>
      <xdr:rowOff>85320</xdr:rowOff>
    </xdr:from>
    <xdr:to>
      <xdr:col>5</xdr:col>
      <xdr:colOff>90360</xdr:colOff>
      <xdr:row>26</xdr:row>
      <xdr:rowOff>95040</xdr:rowOff>
    </xdr:to>
    <xdr:sp>
      <xdr:nvSpPr>
        <xdr:cNvPr id="45" name="Text 50"/>
        <xdr:cNvSpPr/>
      </xdr:nvSpPr>
      <xdr:spPr>
        <a:xfrm>
          <a:off x="4293360" y="5562360"/>
          <a:ext cx="149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791640</xdr:colOff>
      <xdr:row>25</xdr:row>
      <xdr:rowOff>94680</xdr:rowOff>
    </xdr:from>
    <xdr:to>
      <xdr:col>5</xdr:col>
      <xdr:colOff>218520</xdr:colOff>
      <xdr:row>26</xdr:row>
      <xdr:rowOff>171360</xdr:rowOff>
    </xdr:to>
    <xdr:sp>
      <xdr:nvSpPr>
        <xdr:cNvPr id="46" name="Text 51"/>
        <xdr:cNvSpPr/>
      </xdr:nvSpPr>
      <xdr:spPr>
        <a:xfrm>
          <a:off x="4273920" y="5571720"/>
          <a:ext cx="29736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潮岬</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623160</xdr:colOff>
      <xdr:row>15</xdr:row>
      <xdr:rowOff>161640</xdr:rowOff>
    </xdr:from>
    <xdr:to>
      <xdr:col>0</xdr:col>
      <xdr:colOff>831600</xdr:colOff>
      <xdr:row>17</xdr:row>
      <xdr:rowOff>142920</xdr:rowOff>
    </xdr:to>
    <xdr:sp>
      <xdr:nvSpPr>
        <xdr:cNvPr id="47" name="Text 53"/>
        <xdr:cNvSpPr/>
      </xdr:nvSpPr>
      <xdr:spPr>
        <a:xfrm>
          <a:off x="623160" y="3447720"/>
          <a:ext cx="208440" cy="419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日ノ岬</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120</xdr:colOff>
      <xdr:row>19</xdr:row>
      <xdr:rowOff>0</xdr:rowOff>
    </xdr:from>
    <xdr:to>
      <xdr:col>1</xdr:col>
      <xdr:colOff>366480</xdr:colOff>
      <xdr:row>20</xdr:row>
      <xdr:rowOff>47880</xdr:rowOff>
    </xdr:to>
    <xdr:sp>
      <xdr:nvSpPr>
        <xdr:cNvPr id="48" name="Text 1"/>
        <xdr:cNvSpPr/>
      </xdr:nvSpPr>
      <xdr:spPr>
        <a:xfrm>
          <a:off x="1326240" y="4181400"/>
          <a:ext cx="9936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FILE01/user$/114090/&#12487;&#12473;&#12463;&#12488;&#12483;&#12503;/&#12354;&#123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1.b-iccs.w.adr/busho2$/Documents%20and%20Settings/Administrator/&#12487;&#12473;&#12463;&#12488;&#12483;&#12503;/&#12467;&#12500;&#12540;%20&#65374;%20&#65298;&#65296;&#24180;&#32113;&#35336;&#24180;&#37969;&#65288;&#27491;&#65289;&#20170;&#23665;/ima&#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7890625" defaultRowHeight="17.25" zeroHeight="false" outlineLevelRow="0" outlineLevelCol="0"/>
  <sheetData/>
  <printOptions headings="false" gridLines="false" gridLinesSet="true" horizontalCentered="false" verticalCentered="false"/>
  <pageMargins left="1.18125" right="0" top="1.37013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E38" activeCellId="0" sqref="E38"/>
    </sheetView>
  </sheetViews>
  <sheetFormatPr defaultColWidth="9.6953125" defaultRowHeight="17.25" zeroHeight="false" outlineLevelRow="0" outlineLevelCol="0"/>
  <cols>
    <col collapsed="false" customWidth="true" hidden="false" outlineLevel="0" max="1" min="1" style="69" width="10.69"/>
    <col collapsed="false" customWidth="true" hidden="false" outlineLevel="0" max="2" min="2" style="69" width="16.69"/>
    <col collapsed="false" customWidth="true" hidden="false" outlineLevel="0" max="5" min="3" style="69" width="10.19"/>
    <col collapsed="false" customWidth="true" hidden="false" outlineLevel="0" max="6" min="6" style="69" width="11.29"/>
    <col collapsed="false" customWidth="true" hidden="false" outlineLevel="0" max="12" min="7" style="69" width="10.19"/>
    <col collapsed="false" customWidth="false" hidden="false" outlineLevel="0" max="257" min="13" style="69" width="9.69"/>
  </cols>
  <sheetData>
    <row r="1" customFormat="false" ht="17.25" hidden="false" customHeight="false" outlineLevel="0" collapsed="false">
      <c r="A1" s="70"/>
    </row>
    <row r="6" customFormat="false" ht="17.25" hidden="false" customHeight="false" outlineLevel="0" collapsed="false">
      <c r="F6" s="71" t="s">
        <v>775</v>
      </c>
      <c r="M6" s="116"/>
    </row>
    <row r="7" customFormat="false" ht="18" hidden="false" customHeight="false" outlineLevel="0" collapsed="false">
      <c r="B7" s="72"/>
      <c r="C7" s="73" t="s">
        <v>828</v>
      </c>
      <c r="D7" s="73"/>
      <c r="E7" s="72"/>
      <c r="F7" s="72"/>
      <c r="G7" s="74" t="s">
        <v>829</v>
      </c>
      <c r="H7" s="72"/>
      <c r="I7" s="74"/>
      <c r="J7" s="72"/>
      <c r="K7" s="76" t="s">
        <v>778</v>
      </c>
      <c r="L7" s="72"/>
      <c r="M7" s="116"/>
    </row>
    <row r="8" customFormat="false" ht="17.25" hidden="false" customHeight="false" outlineLevel="0" collapsed="false">
      <c r="B8" s="116"/>
      <c r="C8" s="117"/>
      <c r="D8" s="118"/>
      <c r="E8" s="119"/>
      <c r="F8" s="119"/>
      <c r="G8" s="119"/>
      <c r="H8" s="119"/>
      <c r="I8" s="119"/>
      <c r="J8" s="119"/>
      <c r="K8" s="119"/>
      <c r="L8" s="119"/>
      <c r="M8" s="116"/>
    </row>
    <row r="9" customFormat="false" ht="17.25" hidden="false" customHeight="false" outlineLevel="0" collapsed="false">
      <c r="B9" s="116"/>
      <c r="C9" s="120" t="s">
        <v>830</v>
      </c>
      <c r="D9" s="120"/>
      <c r="E9" s="120" t="s">
        <v>831</v>
      </c>
      <c r="F9" s="120"/>
      <c r="G9" s="120" t="s">
        <v>832</v>
      </c>
      <c r="H9" s="120"/>
      <c r="I9" s="120" t="s">
        <v>833</v>
      </c>
      <c r="J9" s="120"/>
      <c r="K9" s="120" t="s">
        <v>834</v>
      </c>
      <c r="L9" s="120"/>
      <c r="M9" s="116"/>
    </row>
    <row r="10" customFormat="false" ht="17.25" hidden="false" customHeight="false" outlineLevel="0" collapsed="false">
      <c r="B10" s="116"/>
      <c r="C10" s="84" t="s">
        <v>789</v>
      </c>
      <c r="D10" s="84" t="s">
        <v>790</v>
      </c>
      <c r="E10" s="84" t="s">
        <v>789</v>
      </c>
      <c r="F10" s="84" t="s">
        <v>790</v>
      </c>
      <c r="G10" s="84" t="s">
        <v>789</v>
      </c>
      <c r="H10" s="84" t="s">
        <v>790</v>
      </c>
      <c r="I10" s="84" t="s">
        <v>789</v>
      </c>
      <c r="J10" s="84" t="s">
        <v>790</v>
      </c>
      <c r="K10" s="84" t="s">
        <v>789</v>
      </c>
      <c r="L10" s="84" t="s">
        <v>790</v>
      </c>
      <c r="M10" s="116"/>
    </row>
    <row r="11" customFormat="false" ht="17.25" hidden="false" customHeight="false" outlineLevel="0" collapsed="false">
      <c r="B11" s="78"/>
      <c r="C11" s="88" t="s">
        <v>791</v>
      </c>
      <c r="D11" s="88" t="s">
        <v>792</v>
      </c>
      <c r="E11" s="88" t="s">
        <v>791</v>
      </c>
      <c r="F11" s="88" t="s">
        <v>792</v>
      </c>
      <c r="G11" s="88" t="s">
        <v>791</v>
      </c>
      <c r="H11" s="88" t="s">
        <v>792</v>
      </c>
      <c r="I11" s="88" t="s">
        <v>791</v>
      </c>
      <c r="J11" s="88" t="s">
        <v>792</v>
      </c>
      <c r="K11" s="88" t="s">
        <v>791</v>
      </c>
      <c r="L11" s="88" t="s">
        <v>792</v>
      </c>
      <c r="M11" s="116"/>
    </row>
    <row r="12" customFormat="false" ht="17.25" hidden="false" customHeight="false" outlineLevel="0" collapsed="false">
      <c r="C12" s="79"/>
      <c r="D12" s="116"/>
      <c r="M12" s="116"/>
    </row>
    <row r="13" s="89" customFormat="true" ht="17.25" hidden="false" customHeight="false" outlineLevel="0" collapsed="false">
      <c r="B13" s="90" t="s">
        <v>793</v>
      </c>
      <c r="C13" s="121" t="n">
        <v>2148</v>
      </c>
      <c r="D13" s="98" t="n">
        <v>1252</v>
      </c>
      <c r="E13" s="122" t="n">
        <v>345461</v>
      </c>
      <c r="F13" s="123" t="n">
        <v>1662908891</v>
      </c>
      <c r="G13" s="124" t="n">
        <v>57</v>
      </c>
      <c r="H13" s="98" t="n">
        <v>215</v>
      </c>
      <c r="I13" s="122" t="n">
        <v>2397</v>
      </c>
      <c r="J13" s="98" t="n">
        <v>12896</v>
      </c>
      <c r="K13" s="98" t="n">
        <v>13803</v>
      </c>
      <c r="L13" s="122" t="n">
        <v>43903</v>
      </c>
      <c r="M13" s="125"/>
    </row>
    <row r="14" customFormat="false" ht="17.25" hidden="false" customHeight="false" outlineLevel="0" collapsed="false">
      <c r="C14" s="117"/>
      <c r="D14" s="118"/>
      <c r="E14" s="118"/>
      <c r="F14" s="126"/>
      <c r="G14" s="118"/>
      <c r="H14" s="118"/>
      <c r="I14" s="118"/>
      <c r="J14" s="118"/>
      <c r="K14" s="118"/>
      <c r="L14" s="118"/>
      <c r="M14" s="116"/>
    </row>
    <row r="15" customFormat="false" ht="17.25" hidden="false" customHeight="false" outlineLevel="0" collapsed="false">
      <c r="B15" s="99" t="s">
        <v>794</v>
      </c>
      <c r="C15" s="127" t="s">
        <v>795</v>
      </c>
      <c r="D15" s="105" t="s">
        <v>795</v>
      </c>
      <c r="E15" s="103" t="n">
        <v>996</v>
      </c>
      <c r="F15" s="104" t="n">
        <v>46179649</v>
      </c>
      <c r="G15" s="105" t="s">
        <v>795</v>
      </c>
      <c r="H15" s="105" t="s">
        <v>795</v>
      </c>
      <c r="I15" s="105" t="s">
        <v>795</v>
      </c>
      <c r="J15" s="105" t="s">
        <v>795</v>
      </c>
      <c r="K15" s="114" t="n">
        <v>192</v>
      </c>
      <c r="L15" s="103" t="n">
        <v>5625</v>
      </c>
    </row>
    <row r="16" customFormat="false" ht="17.25" hidden="false" customHeight="false" outlineLevel="0" collapsed="false">
      <c r="B16" s="99" t="s">
        <v>796</v>
      </c>
      <c r="C16" s="128" t="n">
        <v>112</v>
      </c>
      <c r="D16" s="105" t="s">
        <v>795</v>
      </c>
      <c r="E16" s="103" t="n">
        <v>1191</v>
      </c>
      <c r="F16" s="104" t="n">
        <v>31337441</v>
      </c>
      <c r="G16" s="105" t="s">
        <v>795</v>
      </c>
      <c r="H16" s="112" t="n">
        <v>132</v>
      </c>
      <c r="I16" s="112" t="n">
        <v>85</v>
      </c>
      <c r="J16" s="112" t="n">
        <v>2047</v>
      </c>
      <c r="K16" s="112" t="n">
        <v>323</v>
      </c>
      <c r="L16" s="103" t="n">
        <v>1957</v>
      </c>
    </row>
    <row r="17" customFormat="false" ht="17.25" hidden="false" customHeight="false" outlineLevel="0" collapsed="false">
      <c r="B17" s="99" t="s">
        <v>797</v>
      </c>
      <c r="C17" s="128" t="n">
        <v>11</v>
      </c>
      <c r="D17" s="112" t="n">
        <v>35</v>
      </c>
      <c r="E17" s="103" t="n">
        <v>3078</v>
      </c>
      <c r="F17" s="104" t="n">
        <v>50844646</v>
      </c>
      <c r="G17" s="105" t="s">
        <v>795</v>
      </c>
      <c r="H17" s="105" t="s">
        <v>795</v>
      </c>
      <c r="I17" s="103" t="n">
        <v>9</v>
      </c>
      <c r="J17" s="103" t="n">
        <v>848</v>
      </c>
      <c r="K17" s="103" t="n">
        <v>277</v>
      </c>
      <c r="L17" s="103" t="n">
        <v>3139</v>
      </c>
    </row>
    <row r="18" customFormat="false" ht="17.25" hidden="false" customHeight="false" outlineLevel="0" collapsed="false">
      <c r="B18" s="106" t="s">
        <v>798</v>
      </c>
      <c r="C18" s="128" t="n">
        <v>5</v>
      </c>
      <c r="D18" s="105" t="s">
        <v>795</v>
      </c>
      <c r="E18" s="103" t="n">
        <v>3063</v>
      </c>
      <c r="F18" s="104" t="n">
        <v>2937677</v>
      </c>
      <c r="G18" s="105" t="s">
        <v>795</v>
      </c>
      <c r="H18" s="105" t="s">
        <v>795</v>
      </c>
      <c r="I18" s="103" t="n">
        <v>2</v>
      </c>
      <c r="J18" s="103" t="n">
        <v>8</v>
      </c>
      <c r="K18" s="103" t="n">
        <v>221</v>
      </c>
      <c r="L18" s="103" t="n">
        <v>366</v>
      </c>
    </row>
    <row r="19" customFormat="false" ht="17.25" hidden="false" customHeight="false" outlineLevel="0" collapsed="false">
      <c r="B19" s="106" t="s">
        <v>799</v>
      </c>
      <c r="C19" s="128" t="n">
        <v>1</v>
      </c>
      <c r="D19" s="105" t="s">
        <v>795</v>
      </c>
      <c r="E19" s="103" t="n">
        <v>560</v>
      </c>
      <c r="F19" s="104" t="n">
        <v>10812946</v>
      </c>
      <c r="G19" s="105" t="s">
        <v>795</v>
      </c>
      <c r="H19" s="105" t="s">
        <v>795</v>
      </c>
      <c r="I19" s="103" t="n">
        <v>48</v>
      </c>
      <c r="J19" s="103" t="n">
        <v>135</v>
      </c>
      <c r="K19" s="103" t="n">
        <v>956</v>
      </c>
      <c r="L19" s="103" t="n">
        <v>646</v>
      </c>
    </row>
    <row r="20" customFormat="false" ht="17.25" hidden="false" customHeight="false" outlineLevel="0" collapsed="false">
      <c r="B20" s="106" t="s">
        <v>800</v>
      </c>
      <c r="C20" s="128" t="n">
        <v>41</v>
      </c>
      <c r="D20" s="112" t="n">
        <v>625</v>
      </c>
      <c r="E20" s="103" t="n">
        <v>52010</v>
      </c>
      <c r="F20" s="104" t="n">
        <v>290575225</v>
      </c>
      <c r="G20" s="103" t="n">
        <v>0</v>
      </c>
      <c r="H20" s="103" t="n">
        <v>29</v>
      </c>
      <c r="I20" s="103" t="n">
        <v>71</v>
      </c>
      <c r="J20" s="103" t="n">
        <v>1028</v>
      </c>
      <c r="K20" s="103" t="n">
        <v>1587</v>
      </c>
      <c r="L20" s="103" t="n">
        <v>2727</v>
      </c>
    </row>
    <row r="21" customFormat="false" ht="17.25" hidden="false" customHeight="false" outlineLevel="0" collapsed="false">
      <c r="B21" s="106" t="s">
        <v>801</v>
      </c>
      <c r="C21" s="128" t="n">
        <v>1</v>
      </c>
      <c r="D21" s="105" t="s">
        <v>795</v>
      </c>
      <c r="E21" s="103" t="n">
        <v>44098</v>
      </c>
      <c r="F21" s="104" t="n">
        <v>109335297</v>
      </c>
      <c r="G21" s="105" t="s">
        <v>795</v>
      </c>
      <c r="H21" s="103" t="n">
        <v>7</v>
      </c>
      <c r="I21" s="103" t="n">
        <v>101</v>
      </c>
      <c r="J21" s="103" t="n">
        <v>492</v>
      </c>
      <c r="K21" s="103" t="n">
        <v>631</v>
      </c>
      <c r="L21" s="103" t="n">
        <v>1139</v>
      </c>
    </row>
    <row r="22" customFormat="false" ht="17.25" hidden="false" customHeight="false" outlineLevel="0" collapsed="false">
      <c r="B22" s="107" t="s">
        <v>802</v>
      </c>
      <c r="C22" s="129" t="n">
        <v>22</v>
      </c>
      <c r="D22" s="105" t="s">
        <v>795</v>
      </c>
      <c r="E22" s="103" t="n">
        <v>26465</v>
      </c>
      <c r="F22" s="104" t="n">
        <v>60419850</v>
      </c>
      <c r="G22" s="105" t="s">
        <v>795</v>
      </c>
      <c r="H22" s="105" t="s">
        <v>795</v>
      </c>
      <c r="I22" s="103" t="n">
        <v>135</v>
      </c>
      <c r="J22" s="103" t="n">
        <v>1152</v>
      </c>
      <c r="K22" s="103" t="n">
        <v>413</v>
      </c>
      <c r="L22" s="103" t="n">
        <v>2944</v>
      </c>
    </row>
    <row r="23" customFormat="false" ht="17.25" hidden="false" customHeight="false" outlineLevel="0" collapsed="false">
      <c r="B23" s="106" t="s">
        <v>803</v>
      </c>
      <c r="C23" s="128" t="n">
        <v>2</v>
      </c>
      <c r="D23" s="105" t="s">
        <v>795</v>
      </c>
      <c r="E23" s="103" t="n">
        <v>8421</v>
      </c>
      <c r="F23" s="104" t="n">
        <v>7026488</v>
      </c>
      <c r="G23" s="105" t="s">
        <v>795</v>
      </c>
      <c r="H23" s="105" t="s">
        <v>795</v>
      </c>
      <c r="I23" s="103" t="n">
        <v>15</v>
      </c>
      <c r="J23" s="103" t="n">
        <v>37</v>
      </c>
      <c r="K23" s="103" t="n">
        <v>164</v>
      </c>
      <c r="L23" s="103" t="n">
        <v>1082</v>
      </c>
    </row>
    <row r="24" customFormat="false" ht="17.25" hidden="false" customHeight="false" outlineLevel="0" collapsed="false">
      <c r="B24" s="108"/>
      <c r="C24" s="128"/>
      <c r="D24" s="112"/>
      <c r="E24" s="103"/>
      <c r="F24" s="104"/>
      <c r="G24" s="103"/>
      <c r="H24" s="103"/>
      <c r="I24" s="103"/>
      <c r="J24" s="103"/>
      <c r="K24" s="103"/>
      <c r="L24" s="103"/>
    </row>
    <row r="25" customFormat="false" ht="17.25" hidden="false" customHeight="false" outlineLevel="0" collapsed="false">
      <c r="B25" s="106" t="s">
        <v>804</v>
      </c>
      <c r="C25" s="128" t="n">
        <v>4</v>
      </c>
      <c r="D25" s="112" t="n">
        <v>0</v>
      </c>
      <c r="E25" s="103" t="n">
        <v>2190</v>
      </c>
      <c r="F25" s="104" t="n">
        <v>59017526</v>
      </c>
      <c r="G25" s="105" t="s">
        <v>795</v>
      </c>
      <c r="H25" s="105" t="s">
        <v>795</v>
      </c>
      <c r="I25" s="103" t="n">
        <v>656</v>
      </c>
      <c r="J25" s="103" t="n">
        <v>530</v>
      </c>
      <c r="K25" s="103" t="n">
        <v>311</v>
      </c>
      <c r="L25" s="103" t="n">
        <v>1925</v>
      </c>
    </row>
    <row r="26" customFormat="false" ht="17.25" hidden="false" customHeight="false" outlineLevel="0" collapsed="false">
      <c r="B26" s="108"/>
      <c r="C26" s="128"/>
      <c r="D26" s="112"/>
      <c r="E26" s="103"/>
      <c r="F26" s="104"/>
      <c r="G26" s="103"/>
      <c r="H26" s="103"/>
      <c r="I26" s="103"/>
      <c r="J26" s="103"/>
      <c r="K26" s="103"/>
      <c r="L26" s="103"/>
    </row>
    <row r="27" customFormat="false" ht="17.25" hidden="false" customHeight="false" outlineLevel="0" collapsed="false">
      <c r="B27" s="106" t="s">
        <v>805</v>
      </c>
      <c r="C27" s="128" t="n">
        <v>99</v>
      </c>
      <c r="D27" s="105" t="s">
        <v>795</v>
      </c>
      <c r="E27" s="103" t="n">
        <v>1867</v>
      </c>
      <c r="F27" s="104" t="n">
        <v>60298348</v>
      </c>
      <c r="G27" s="105" t="s">
        <v>795</v>
      </c>
      <c r="H27" s="103" t="n">
        <v>4</v>
      </c>
      <c r="I27" s="103" t="n">
        <v>5</v>
      </c>
      <c r="J27" s="103" t="n">
        <v>198</v>
      </c>
      <c r="K27" s="103" t="n">
        <v>109</v>
      </c>
      <c r="L27" s="103" t="n">
        <v>1224</v>
      </c>
    </row>
    <row r="28" customFormat="false" ht="17.25" hidden="false" customHeight="false" outlineLevel="0" collapsed="false">
      <c r="B28" s="106" t="s">
        <v>806</v>
      </c>
      <c r="C28" s="128" t="n">
        <v>1</v>
      </c>
      <c r="D28" s="105" t="s">
        <v>795</v>
      </c>
      <c r="E28" s="103" t="n">
        <v>3247</v>
      </c>
      <c r="F28" s="104" t="n">
        <v>25142189</v>
      </c>
      <c r="G28" s="105" t="s">
        <v>795</v>
      </c>
      <c r="H28" s="105" t="s">
        <v>795</v>
      </c>
      <c r="I28" s="103" t="n">
        <v>143</v>
      </c>
      <c r="J28" s="103" t="n">
        <v>14</v>
      </c>
      <c r="K28" s="112" t="n">
        <v>16</v>
      </c>
      <c r="L28" s="103" t="n">
        <v>219</v>
      </c>
    </row>
    <row r="29" customFormat="false" ht="17.25" hidden="false" customHeight="false" outlineLevel="0" collapsed="false">
      <c r="B29" s="106" t="s">
        <v>807</v>
      </c>
      <c r="C29" s="128" t="n">
        <v>1</v>
      </c>
      <c r="D29" s="105" t="s">
        <v>795</v>
      </c>
      <c r="E29" s="103" t="n">
        <v>47920</v>
      </c>
      <c r="F29" s="104" t="n">
        <v>62335292</v>
      </c>
      <c r="G29" s="105" t="s">
        <v>795</v>
      </c>
      <c r="H29" s="105" t="s">
        <v>795</v>
      </c>
      <c r="I29" s="103" t="n">
        <v>364</v>
      </c>
      <c r="J29" s="103" t="n">
        <v>2603</v>
      </c>
      <c r="K29" s="103" t="n">
        <v>38</v>
      </c>
      <c r="L29" s="103" t="n">
        <v>444</v>
      </c>
    </row>
    <row r="30" customFormat="false" ht="17.25" hidden="false" customHeight="false" outlineLevel="0" collapsed="false">
      <c r="B30" s="108"/>
      <c r="C30" s="128"/>
      <c r="D30" s="112"/>
      <c r="E30" s="103"/>
      <c r="F30" s="104"/>
      <c r="G30" s="103"/>
      <c r="H30" s="103"/>
      <c r="I30" s="103"/>
      <c r="J30" s="103"/>
      <c r="K30" s="103"/>
      <c r="L30" s="103"/>
    </row>
    <row r="31" customFormat="false" ht="17.25" hidden="false" customHeight="false" outlineLevel="0" collapsed="false">
      <c r="B31" s="106" t="s">
        <v>808</v>
      </c>
      <c r="C31" s="128" t="n">
        <v>0</v>
      </c>
      <c r="D31" s="105" t="s">
        <v>795</v>
      </c>
      <c r="E31" s="103" t="n">
        <v>132</v>
      </c>
      <c r="F31" s="104" t="n">
        <v>4916230</v>
      </c>
      <c r="G31" s="105" t="s">
        <v>795</v>
      </c>
      <c r="H31" s="105" t="s">
        <v>795</v>
      </c>
      <c r="I31" s="103" t="n">
        <v>1</v>
      </c>
      <c r="J31" s="103" t="n">
        <v>3</v>
      </c>
      <c r="K31" s="103" t="n">
        <v>140</v>
      </c>
      <c r="L31" s="103" t="n">
        <v>146</v>
      </c>
    </row>
    <row r="32" customFormat="false" ht="17.25" hidden="false" customHeight="false" outlineLevel="0" collapsed="false">
      <c r="B32" s="106" t="s">
        <v>809</v>
      </c>
      <c r="C32" s="127" t="s">
        <v>795</v>
      </c>
      <c r="D32" s="105" t="n">
        <v>1</v>
      </c>
      <c r="E32" s="103" t="n">
        <v>2159</v>
      </c>
      <c r="F32" s="104" t="n">
        <v>21439438</v>
      </c>
      <c r="G32" s="105" t="s">
        <v>795</v>
      </c>
      <c r="H32" s="105" t="s">
        <v>795</v>
      </c>
      <c r="I32" s="103" t="n">
        <v>1</v>
      </c>
      <c r="J32" s="103" t="n">
        <v>35</v>
      </c>
      <c r="K32" s="103" t="n">
        <v>125</v>
      </c>
      <c r="L32" s="103" t="n">
        <v>287</v>
      </c>
    </row>
    <row r="33" customFormat="false" ht="17.25" hidden="false" customHeight="false" outlineLevel="0" collapsed="false">
      <c r="B33" s="106" t="s">
        <v>810</v>
      </c>
      <c r="C33" s="128" t="n">
        <v>278</v>
      </c>
      <c r="D33" s="112" t="n">
        <v>156</v>
      </c>
      <c r="E33" s="103" t="n">
        <v>16148</v>
      </c>
      <c r="F33" s="104" t="n">
        <v>56294854</v>
      </c>
      <c r="G33" s="103" t="n">
        <v>55</v>
      </c>
      <c r="H33" s="103" t="n">
        <v>35</v>
      </c>
      <c r="I33" s="103" t="n">
        <v>8</v>
      </c>
      <c r="J33" s="103" t="n">
        <v>45</v>
      </c>
      <c r="K33" s="103" t="n">
        <v>1157</v>
      </c>
      <c r="L33" s="103" t="n">
        <v>4791</v>
      </c>
    </row>
    <row r="34" customFormat="false" ht="17.25" hidden="false" customHeight="false" outlineLevel="0" collapsed="false">
      <c r="B34" s="108" t="s">
        <v>785</v>
      </c>
      <c r="C34" s="128"/>
      <c r="D34" s="112"/>
      <c r="E34" s="103"/>
      <c r="F34" s="104"/>
      <c r="G34" s="103"/>
      <c r="H34" s="103"/>
      <c r="I34" s="103"/>
      <c r="J34" s="103"/>
      <c r="K34" s="103"/>
      <c r="L34" s="103"/>
    </row>
    <row r="35" customFormat="false" ht="17.25" hidden="false" customHeight="false" outlineLevel="0" collapsed="false">
      <c r="B35" s="106" t="s">
        <v>811</v>
      </c>
      <c r="C35" s="129" t="n">
        <v>1</v>
      </c>
      <c r="D35" s="130" t="n">
        <v>3</v>
      </c>
      <c r="E35" s="103" t="n">
        <v>2728</v>
      </c>
      <c r="F35" s="104" t="n">
        <v>1535506</v>
      </c>
      <c r="G35" s="105" t="s">
        <v>795</v>
      </c>
      <c r="H35" s="105" t="s">
        <v>795</v>
      </c>
      <c r="I35" s="103" t="n">
        <v>14</v>
      </c>
      <c r="J35" s="103" t="n">
        <v>11</v>
      </c>
      <c r="K35" s="103" t="n">
        <v>604</v>
      </c>
      <c r="L35" s="103" t="n">
        <v>152</v>
      </c>
    </row>
    <row r="36" customFormat="false" ht="17.25" hidden="false" customHeight="false" outlineLevel="0" collapsed="false">
      <c r="B36" s="106" t="s">
        <v>812</v>
      </c>
      <c r="C36" s="128" t="n">
        <v>52</v>
      </c>
      <c r="D36" s="105" t="s">
        <v>795</v>
      </c>
      <c r="E36" s="103" t="n">
        <v>18243</v>
      </c>
      <c r="F36" s="104" t="n">
        <v>15162083</v>
      </c>
      <c r="G36" s="105" t="s">
        <v>795</v>
      </c>
      <c r="H36" s="105" t="s">
        <v>795</v>
      </c>
      <c r="I36" s="103" t="n">
        <v>186</v>
      </c>
      <c r="J36" s="103" t="n">
        <v>155</v>
      </c>
      <c r="K36" s="103" t="n">
        <v>80</v>
      </c>
      <c r="L36" s="103" t="n">
        <v>129</v>
      </c>
    </row>
    <row r="37" customFormat="false" ht="17.25" hidden="false" customHeight="false" outlineLevel="0" collapsed="false">
      <c r="B37" s="106" t="s">
        <v>813</v>
      </c>
      <c r="C37" s="128" t="n">
        <v>0</v>
      </c>
      <c r="D37" s="105" t="s">
        <v>795</v>
      </c>
      <c r="E37" s="103" t="n">
        <v>1090</v>
      </c>
      <c r="F37" s="104" t="n">
        <v>15702854</v>
      </c>
      <c r="G37" s="105" t="s">
        <v>795</v>
      </c>
      <c r="H37" s="105" t="s">
        <v>795</v>
      </c>
      <c r="I37" s="103" t="n">
        <v>1</v>
      </c>
      <c r="J37" s="103" t="n">
        <v>6</v>
      </c>
      <c r="K37" s="103" t="n">
        <v>342</v>
      </c>
      <c r="L37" s="103" t="n">
        <v>262</v>
      </c>
    </row>
    <row r="38" customFormat="false" ht="17.25" hidden="false" customHeight="false" outlineLevel="0" collapsed="false">
      <c r="B38" s="106" t="s">
        <v>814</v>
      </c>
      <c r="C38" s="127" t="s">
        <v>795</v>
      </c>
      <c r="D38" s="105" t="s">
        <v>795</v>
      </c>
      <c r="E38" s="103" t="n">
        <v>4709</v>
      </c>
      <c r="F38" s="104" t="n">
        <v>41929973</v>
      </c>
      <c r="G38" s="105" t="s">
        <v>795</v>
      </c>
      <c r="H38" s="105" t="s">
        <v>795</v>
      </c>
      <c r="I38" s="103" t="n">
        <v>17</v>
      </c>
      <c r="J38" s="103" t="n">
        <v>243</v>
      </c>
      <c r="K38" s="112" t="n">
        <v>838</v>
      </c>
      <c r="L38" s="103" t="n">
        <v>3524</v>
      </c>
    </row>
    <row r="39" customFormat="false" ht="17.25" hidden="false" customHeight="false" outlineLevel="0" collapsed="false">
      <c r="B39" s="106" t="s">
        <v>815</v>
      </c>
      <c r="C39" s="128" t="n">
        <v>1</v>
      </c>
      <c r="D39" s="105" t="s">
        <v>795</v>
      </c>
      <c r="E39" s="103" t="n">
        <v>8039</v>
      </c>
      <c r="F39" s="104" t="n">
        <v>64909920</v>
      </c>
      <c r="G39" s="105" t="s">
        <v>795</v>
      </c>
      <c r="H39" s="103" t="n">
        <v>8</v>
      </c>
      <c r="I39" s="103" t="n">
        <v>15</v>
      </c>
      <c r="J39" s="103" t="n">
        <v>33</v>
      </c>
      <c r="K39" s="103" t="n">
        <v>456</v>
      </c>
      <c r="L39" s="103" t="n">
        <v>538</v>
      </c>
    </row>
    <row r="40" customFormat="false" ht="17.25" hidden="false" customHeight="false" outlineLevel="0" collapsed="false">
      <c r="B40" s="107" t="s">
        <v>816</v>
      </c>
      <c r="C40" s="128" t="n">
        <v>1353</v>
      </c>
      <c r="D40" s="105" t="s">
        <v>795</v>
      </c>
      <c r="E40" s="103" t="n">
        <v>29055</v>
      </c>
      <c r="F40" s="104" t="n">
        <v>61245748</v>
      </c>
      <c r="G40" s="105" t="s">
        <v>795</v>
      </c>
      <c r="H40" s="105" t="s">
        <v>795</v>
      </c>
      <c r="I40" s="103" t="n">
        <v>13</v>
      </c>
      <c r="J40" s="103" t="n">
        <v>90</v>
      </c>
      <c r="K40" s="103" t="n">
        <v>712</v>
      </c>
      <c r="L40" s="103" t="n">
        <v>2391</v>
      </c>
    </row>
    <row r="41" customFormat="false" ht="17.25" hidden="false" customHeight="false" outlineLevel="0" collapsed="false">
      <c r="B41" s="110"/>
      <c r="C41" s="128"/>
      <c r="D41" s="112"/>
      <c r="E41" s="103"/>
      <c r="F41" s="104"/>
      <c r="G41" s="103"/>
      <c r="H41" s="103"/>
      <c r="I41" s="103"/>
      <c r="J41" s="103"/>
      <c r="K41" s="103"/>
      <c r="L41" s="103"/>
    </row>
    <row r="42" customFormat="false" ht="17.25" hidden="false" customHeight="false" outlineLevel="0" collapsed="false">
      <c r="B42" s="106" t="s">
        <v>817</v>
      </c>
      <c r="C42" s="129" t="n">
        <v>7</v>
      </c>
      <c r="D42" s="130" t="n">
        <v>20</v>
      </c>
      <c r="E42" s="69" t="n">
        <v>11879</v>
      </c>
      <c r="F42" s="131" t="n">
        <v>77060671</v>
      </c>
      <c r="G42" s="69" t="n">
        <v>2</v>
      </c>
      <c r="H42" s="103" t="n">
        <v>0</v>
      </c>
      <c r="I42" s="69" t="n">
        <v>496</v>
      </c>
      <c r="J42" s="103" t="n">
        <v>476</v>
      </c>
      <c r="K42" s="69" t="n">
        <v>1189</v>
      </c>
      <c r="L42" s="69" t="n">
        <v>2289</v>
      </c>
    </row>
    <row r="43" customFormat="false" ht="17.25" hidden="false" customHeight="false" outlineLevel="0" collapsed="false">
      <c r="B43" s="99" t="s">
        <v>818</v>
      </c>
      <c r="C43" s="128" t="n">
        <v>4</v>
      </c>
      <c r="D43" s="105" t="s">
        <v>795</v>
      </c>
      <c r="E43" s="103" t="n">
        <v>4826</v>
      </c>
      <c r="F43" s="104" t="n">
        <v>21501573</v>
      </c>
      <c r="G43" s="105" t="s">
        <v>795</v>
      </c>
      <c r="H43" s="105" t="s">
        <v>795</v>
      </c>
      <c r="I43" s="69" t="n">
        <v>17</v>
      </c>
      <c r="J43" s="103" t="n">
        <v>52</v>
      </c>
      <c r="K43" s="103" t="n">
        <v>1533</v>
      </c>
      <c r="L43" s="103" t="n">
        <v>2137</v>
      </c>
    </row>
    <row r="44" customFormat="false" ht="17.25" hidden="false" customHeight="false" outlineLevel="0" collapsed="false">
      <c r="B44" s="99" t="s">
        <v>819</v>
      </c>
      <c r="C44" s="127" t="s">
        <v>795</v>
      </c>
      <c r="D44" s="105" t="s">
        <v>795</v>
      </c>
      <c r="E44" s="103" t="n">
        <v>9619</v>
      </c>
      <c r="F44" s="104" t="n">
        <v>102093567</v>
      </c>
      <c r="G44" s="105" t="s">
        <v>795</v>
      </c>
      <c r="H44" s="105" t="s">
        <v>795</v>
      </c>
      <c r="I44" s="103" t="n">
        <v>27</v>
      </c>
      <c r="J44" s="112" t="n">
        <v>454</v>
      </c>
      <c r="K44" s="103" t="n">
        <v>155</v>
      </c>
      <c r="L44" s="103" t="n">
        <v>461</v>
      </c>
    </row>
    <row r="45" customFormat="false" ht="17.25" hidden="false" customHeight="false" outlineLevel="0" collapsed="false">
      <c r="B45" s="70"/>
      <c r="C45" s="128"/>
      <c r="D45" s="112"/>
      <c r="E45" s="103"/>
      <c r="F45" s="104"/>
      <c r="G45" s="103"/>
      <c r="H45" s="103"/>
      <c r="I45" s="103"/>
      <c r="J45" s="112"/>
      <c r="K45" s="103"/>
      <c r="L45" s="103"/>
    </row>
    <row r="46" customFormat="false" ht="17.25" hidden="false" customHeight="false" outlineLevel="0" collapsed="false">
      <c r="B46" s="99" t="s">
        <v>820</v>
      </c>
      <c r="C46" s="128" t="n">
        <v>2</v>
      </c>
      <c r="D46" s="112" t="n">
        <v>1</v>
      </c>
      <c r="E46" s="103" t="n">
        <v>13189</v>
      </c>
      <c r="F46" s="104" t="n">
        <v>115584955</v>
      </c>
      <c r="G46" s="105" t="s">
        <v>795</v>
      </c>
      <c r="H46" s="105" t="s">
        <v>795</v>
      </c>
      <c r="I46" s="112" t="n">
        <v>177</v>
      </c>
      <c r="J46" s="103" t="n">
        <v>1163</v>
      </c>
      <c r="K46" s="103" t="n">
        <v>324</v>
      </c>
      <c r="L46" s="103" t="n">
        <v>2269</v>
      </c>
    </row>
    <row r="47" customFormat="false" ht="17.25" hidden="false" customHeight="false" outlineLevel="0" collapsed="false">
      <c r="B47" s="99" t="s">
        <v>821</v>
      </c>
      <c r="C47" s="128" t="n">
        <v>19</v>
      </c>
      <c r="D47" s="105" t="s">
        <v>795</v>
      </c>
      <c r="E47" s="103" t="n">
        <v>1078</v>
      </c>
      <c r="F47" s="104" t="n">
        <v>2001226</v>
      </c>
      <c r="G47" s="105" t="s">
        <v>795</v>
      </c>
      <c r="H47" s="105" t="s">
        <v>795</v>
      </c>
      <c r="I47" s="103" t="n">
        <v>9</v>
      </c>
      <c r="J47" s="103" t="n">
        <v>66</v>
      </c>
      <c r="K47" s="103" t="n">
        <v>308</v>
      </c>
      <c r="L47" s="103" t="n">
        <v>177</v>
      </c>
    </row>
    <row r="48" customFormat="false" ht="17.25" hidden="false" customHeight="false" outlineLevel="0" collapsed="false">
      <c r="B48" s="99" t="s">
        <v>822</v>
      </c>
      <c r="C48" s="129" t="n">
        <v>7</v>
      </c>
      <c r="D48" s="130" t="n">
        <v>5</v>
      </c>
      <c r="E48" s="69" t="n">
        <v>8794</v>
      </c>
      <c r="F48" s="131" t="n">
        <v>178206417</v>
      </c>
      <c r="G48" s="105" t="s">
        <v>795</v>
      </c>
      <c r="H48" s="105" t="s">
        <v>795</v>
      </c>
      <c r="I48" s="112" t="n">
        <v>46</v>
      </c>
      <c r="J48" s="69" t="n">
        <v>595</v>
      </c>
      <c r="K48" s="69" t="n">
        <v>102</v>
      </c>
      <c r="L48" s="69" t="n">
        <v>64</v>
      </c>
    </row>
    <row r="49" customFormat="false" ht="17.25" hidden="false" customHeight="false" outlineLevel="0" collapsed="false">
      <c r="B49" s="99" t="s">
        <v>823</v>
      </c>
      <c r="C49" s="128" t="n">
        <v>66</v>
      </c>
      <c r="D49" s="112" t="n">
        <v>406</v>
      </c>
      <c r="E49" s="103" t="n">
        <v>2114</v>
      </c>
      <c r="F49" s="104" t="n">
        <v>10626584</v>
      </c>
      <c r="G49" s="105" t="s">
        <v>795</v>
      </c>
      <c r="H49" s="105" t="s">
        <v>795</v>
      </c>
      <c r="I49" s="69" t="n">
        <v>1</v>
      </c>
      <c r="J49" s="103" t="n">
        <v>30</v>
      </c>
      <c r="K49" s="103" t="n">
        <v>74</v>
      </c>
      <c r="L49" s="103" t="n">
        <v>108</v>
      </c>
    </row>
    <row r="50" customFormat="false" ht="17.25" hidden="false" customHeight="false" outlineLevel="0" collapsed="false">
      <c r="B50" s="99" t="s">
        <v>824</v>
      </c>
      <c r="C50" s="128" t="n">
        <v>59</v>
      </c>
      <c r="D50" s="105" t="s">
        <v>795</v>
      </c>
      <c r="E50" s="103" t="n">
        <v>16553</v>
      </c>
      <c r="F50" s="104" t="n">
        <v>56434718</v>
      </c>
      <c r="G50" s="105" t="s">
        <v>795</v>
      </c>
      <c r="H50" s="105" t="s">
        <v>795</v>
      </c>
      <c r="I50" s="103" t="n">
        <v>324</v>
      </c>
      <c r="J50" s="103" t="n">
        <v>346</v>
      </c>
      <c r="K50" s="103" t="n">
        <v>427</v>
      </c>
      <c r="L50" s="103" t="n">
        <v>743</v>
      </c>
    </row>
    <row r="51" customFormat="false" ht="18" hidden="false" customHeight="false" outlineLevel="0" collapsed="false">
      <c r="B51" s="132"/>
      <c r="C51" s="115"/>
      <c r="D51" s="133"/>
      <c r="E51" s="132"/>
      <c r="F51" s="132"/>
      <c r="G51" s="132"/>
      <c r="H51" s="132"/>
      <c r="I51" s="132"/>
      <c r="J51" s="132"/>
      <c r="K51" s="132"/>
      <c r="L51" s="132"/>
      <c r="M51" s="116"/>
    </row>
    <row r="52" customFormat="false" ht="17.25" hidden="false" customHeight="false" outlineLevel="0" collapsed="false">
      <c r="B52" s="98"/>
      <c r="C52" s="99" t="s">
        <v>825</v>
      </c>
      <c r="D52" s="70"/>
      <c r="E52" s="98"/>
      <c r="F52" s="98"/>
      <c r="G52" s="98"/>
      <c r="H52" s="98"/>
      <c r="I52" s="98"/>
      <c r="J52" s="98"/>
      <c r="K52" s="98"/>
      <c r="L52" s="98"/>
      <c r="M52" s="116"/>
    </row>
    <row r="53" customFormat="false" ht="17.25" hidden="false" customHeight="false" outlineLevel="0" collapsed="false">
      <c r="A53" s="70"/>
      <c r="B53" s="94"/>
      <c r="C53" s="94"/>
      <c r="D53" s="94"/>
      <c r="E53" s="94"/>
      <c r="F53" s="94"/>
      <c r="G53" s="94"/>
      <c r="H53" s="94"/>
      <c r="I53" s="94"/>
      <c r="J53" s="94"/>
      <c r="K53" s="94"/>
      <c r="L53" s="94"/>
      <c r="M53" s="116"/>
    </row>
    <row r="54" customFormat="false" ht="17.25" hidden="false" customHeight="false" outlineLevel="0" collapsed="false">
      <c r="M54" s="116"/>
    </row>
    <row r="55" customFormat="false" ht="17.25" hidden="false" customHeight="false" outlineLevel="0" collapsed="false">
      <c r="M55" s="116"/>
    </row>
    <row r="56" customFormat="false" ht="17.25" hidden="false" customHeight="false" outlineLevel="0" collapsed="false">
      <c r="M56" s="116"/>
    </row>
    <row r="57" customFormat="false" ht="17.25" hidden="false" customHeight="false" outlineLevel="0" collapsed="false">
      <c r="M57" s="116"/>
    </row>
    <row r="58" customFormat="false" ht="17.25" hidden="false" customHeight="false" outlineLevel="0" collapsed="false">
      <c r="M58" s="116"/>
    </row>
    <row r="59" customFormat="false" ht="17.25" hidden="false" customHeight="false" outlineLevel="0" collapsed="false">
      <c r="M59" s="116"/>
    </row>
    <row r="60" customFormat="false" ht="17.25" hidden="false" customHeight="false" outlineLevel="0" collapsed="false">
      <c r="M60" s="116"/>
    </row>
    <row r="61" customFormat="false" ht="17.25" hidden="false" customHeight="false" outlineLevel="0" collapsed="false">
      <c r="M61" s="116"/>
    </row>
    <row r="62" customFormat="false" ht="17.25" hidden="false" customHeight="false" outlineLevel="0" collapsed="false">
      <c r="M62" s="116"/>
    </row>
    <row r="63" customFormat="false" ht="17.25" hidden="false" customHeight="false" outlineLevel="0" collapsed="false">
      <c r="M63" s="116"/>
    </row>
    <row r="64" customFormat="false" ht="17.25" hidden="false" customHeight="false" outlineLevel="0" collapsed="false">
      <c r="M64" s="116"/>
    </row>
    <row r="65" customFormat="false" ht="17.25" hidden="false" customHeight="false" outlineLevel="0" collapsed="false">
      <c r="M65" s="116"/>
    </row>
    <row r="66" customFormat="false" ht="17.25" hidden="false" customHeight="false" outlineLevel="0" collapsed="false">
      <c r="M66" s="116"/>
    </row>
    <row r="67" customFormat="false" ht="17.25" hidden="false" customHeight="false" outlineLevel="0" collapsed="false">
      <c r="M67" s="116"/>
    </row>
    <row r="68" customFormat="false" ht="17.25" hidden="false" customHeight="false" outlineLevel="0" collapsed="false">
      <c r="M68" s="116"/>
    </row>
    <row r="69" customFormat="false" ht="17.25" hidden="false" customHeight="false" outlineLevel="0" collapsed="false">
      <c r="M69" s="116"/>
    </row>
    <row r="70" customFormat="false" ht="17.25" hidden="false" customHeight="false" outlineLevel="0" collapsed="false">
      <c r="M70" s="116"/>
    </row>
    <row r="71" customFormat="false" ht="17.25" hidden="false" customHeight="false" outlineLevel="0" collapsed="false">
      <c r="M71" s="116"/>
    </row>
    <row r="72" customFormat="false" ht="17.25" hidden="false" customHeight="false" outlineLevel="0" collapsed="false">
      <c r="M72" s="116"/>
    </row>
    <row r="73" customFormat="false" ht="17.25" hidden="false" customHeight="false" outlineLevel="0" collapsed="false">
      <c r="M73" s="116"/>
    </row>
    <row r="74" customFormat="false" ht="17.25" hidden="false" customHeight="false" outlineLevel="0" collapsed="false">
      <c r="M74" s="116"/>
    </row>
    <row r="75" customFormat="false" ht="17.25" hidden="false" customHeight="false" outlineLevel="0" collapsed="false">
      <c r="M75" s="116"/>
    </row>
    <row r="76" customFormat="false" ht="17.25" hidden="false" customHeight="false" outlineLevel="0" collapsed="false">
      <c r="M76" s="116"/>
    </row>
    <row r="77" customFormat="false" ht="17.25" hidden="false" customHeight="false" outlineLevel="0" collapsed="false">
      <c r="M77" s="116"/>
    </row>
    <row r="78" customFormat="false" ht="17.25" hidden="false" customHeight="false" outlineLevel="0" collapsed="false">
      <c r="M78" s="116"/>
    </row>
    <row r="79" customFormat="false" ht="17.25" hidden="false" customHeight="false" outlineLevel="0" collapsed="false">
      <c r="M79" s="116"/>
    </row>
    <row r="80" customFormat="false" ht="17.25" hidden="false" customHeight="false" outlineLevel="0" collapsed="false">
      <c r="M80" s="116"/>
    </row>
    <row r="81" customFormat="false" ht="17.25" hidden="false" customHeight="false" outlineLevel="0" collapsed="false">
      <c r="M81" s="116"/>
    </row>
    <row r="82" customFormat="false" ht="17.25" hidden="false" customHeight="false" outlineLevel="0" collapsed="false">
      <c r="M82" s="116"/>
    </row>
    <row r="83" customFormat="false" ht="17.25" hidden="false" customHeight="false" outlineLevel="0" collapsed="false">
      <c r="M83" s="116"/>
    </row>
    <row r="84" customFormat="false" ht="17.25" hidden="false" customHeight="false" outlineLevel="0" collapsed="false">
      <c r="M84" s="116"/>
    </row>
    <row r="85" customFormat="false" ht="17.25" hidden="false" customHeight="false" outlineLevel="0" collapsed="false">
      <c r="M85" s="116"/>
    </row>
    <row r="86" customFormat="false" ht="17.25" hidden="false" customHeight="false" outlineLevel="0" collapsed="false">
      <c r="M86" s="116"/>
    </row>
    <row r="87" customFormat="false" ht="17.25" hidden="false" customHeight="false" outlineLevel="0" collapsed="false">
      <c r="M87" s="116"/>
    </row>
    <row r="88" customFormat="false" ht="17.25" hidden="false" customHeight="false" outlineLevel="0" collapsed="false">
      <c r="M88" s="116"/>
    </row>
    <row r="89" customFormat="false" ht="17.25" hidden="false" customHeight="false" outlineLevel="0" collapsed="false">
      <c r="M89" s="116"/>
    </row>
    <row r="90" customFormat="false" ht="17.25" hidden="false" customHeight="false" outlineLevel="0" collapsed="false">
      <c r="M90" s="116"/>
    </row>
    <row r="91" customFormat="false" ht="17.25" hidden="false" customHeight="false" outlineLevel="0" collapsed="false">
      <c r="M91" s="116"/>
    </row>
    <row r="92" customFormat="false" ht="17.25" hidden="false" customHeight="false" outlineLevel="0" collapsed="false">
      <c r="M92" s="116"/>
    </row>
    <row r="93" customFormat="false" ht="17.25" hidden="false" customHeight="false" outlineLevel="0" collapsed="false">
      <c r="M93" s="116"/>
    </row>
    <row r="94" customFormat="false" ht="17.25" hidden="false" customHeight="false" outlineLevel="0" collapsed="false">
      <c r="M94" s="116"/>
    </row>
    <row r="95" customFormat="false" ht="17.25" hidden="false" customHeight="false" outlineLevel="0" collapsed="false">
      <c r="M95" s="116"/>
    </row>
    <row r="96" customFormat="false" ht="17.25" hidden="false" customHeight="false" outlineLevel="0" collapsed="false">
      <c r="M96" s="116"/>
    </row>
    <row r="97" customFormat="false" ht="17.25" hidden="false" customHeight="false" outlineLevel="0" collapsed="false">
      <c r="M97" s="116"/>
    </row>
    <row r="98" customFormat="false" ht="17.25" hidden="false" customHeight="false" outlineLevel="0" collapsed="false">
      <c r="M98" s="116"/>
    </row>
    <row r="99" customFormat="false" ht="17.25" hidden="false" customHeight="false" outlineLevel="0" collapsed="false">
      <c r="M99" s="116"/>
    </row>
    <row r="100" customFormat="false" ht="17.25" hidden="false" customHeight="false" outlineLevel="0" collapsed="false">
      <c r="M100" s="116"/>
    </row>
    <row r="101" customFormat="false" ht="17.25" hidden="false" customHeight="false" outlineLevel="0" collapsed="false">
      <c r="M101" s="116"/>
    </row>
    <row r="102" customFormat="false" ht="17.25" hidden="false" customHeight="false" outlineLevel="0" collapsed="false">
      <c r="M102" s="116"/>
    </row>
    <row r="103" customFormat="false" ht="17.25" hidden="false" customHeight="false" outlineLevel="0" collapsed="false">
      <c r="M103" s="116"/>
    </row>
  </sheetData>
  <mergeCells count="5">
    <mergeCell ref="C9:D9"/>
    <mergeCell ref="E9:F9"/>
    <mergeCell ref="G9:H9"/>
    <mergeCell ref="I9:J9"/>
    <mergeCell ref="K9:L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1" activeCellId="0" sqref="E7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3" min="3" style="4" width="14.69"/>
    <col collapsed="false" customWidth="true" hidden="false" outlineLevel="0" max="4" min="4" style="4" width="4.69"/>
    <col collapsed="false" customWidth="true" hidden="false" outlineLevel="0" max="5" min="5" style="4" width="11.69"/>
    <col collapsed="false" customWidth="true" hidden="false" outlineLevel="0" max="6" min="6" style="4" width="20.69"/>
    <col collapsed="false" customWidth="true" hidden="false" outlineLevel="0" max="8" min="8" style="4" width="12.69"/>
    <col collapsed="false" customWidth="true" hidden="false" outlineLevel="0" max="10" min="9" style="4" width="9.69"/>
    <col collapsed="false" customWidth="true" hidden="false" outlineLevel="0" max="11" min="11" style="4" width="8.69"/>
  </cols>
  <sheetData>
    <row r="1" customFormat="false" ht="17.25" hidden="false" customHeight="false" outlineLevel="0" collapsed="false">
      <c r="A1" s="9"/>
    </row>
    <row r="6" customFormat="false" ht="17.25" hidden="false" customHeight="false" outlineLevel="0" collapsed="false">
      <c r="E6" s="16" t="s">
        <v>835</v>
      </c>
    </row>
    <row r="8" customFormat="false" ht="17.25" hidden="false" customHeight="false" outlineLevel="0" collapsed="false">
      <c r="C8" s="13" t="s">
        <v>836</v>
      </c>
    </row>
    <row r="9" customFormat="false" ht="17.25" hidden="false" customHeight="false" outlineLevel="0" collapsed="false">
      <c r="C9" s="13" t="s">
        <v>837</v>
      </c>
    </row>
    <row r="10" customFormat="false" ht="17.25" hidden="false" customHeight="false" outlineLevel="0" collapsed="false">
      <c r="C10" s="13" t="s">
        <v>838</v>
      </c>
    </row>
    <row r="11" customFormat="false" ht="17.25" hidden="false" customHeight="false" outlineLevel="0" collapsed="false">
      <c r="C11" s="13" t="s">
        <v>839</v>
      </c>
    </row>
    <row r="12" customFormat="false" ht="17.25" hidden="false" customHeight="false" outlineLevel="0" collapsed="false">
      <c r="C12" s="13" t="s">
        <v>840</v>
      </c>
    </row>
    <row r="13" customFormat="false" ht="17.25" hidden="false" customHeight="false" outlineLevel="0" collapsed="false">
      <c r="C13" s="13" t="s">
        <v>841</v>
      </c>
    </row>
    <row r="14" customFormat="false" ht="17.25" hidden="false" customHeight="false" outlineLevel="0" collapsed="false">
      <c r="C14" s="13" t="s">
        <v>842</v>
      </c>
    </row>
    <row r="15" customFormat="false" ht="18" hidden="false" customHeight="false" outlineLevel="0" collapsed="false">
      <c r="B15" s="134"/>
      <c r="C15" s="135" t="s">
        <v>843</v>
      </c>
      <c r="D15" s="134"/>
      <c r="E15" s="134"/>
      <c r="F15" s="134"/>
      <c r="G15" s="134"/>
      <c r="H15" s="134"/>
      <c r="I15" s="134"/>
      <c r="J15" s="134"/>
      <c r="K15" s="134"/>
    </row>
    <row r="16" customFormat="false" ht="17.25" hidden="false" customHeight="false" outlineLevel="0" collapsed="false">
      <c r="E16" s="136"/>
      <c r="G16" s="136"/>
      <c r="H16" s="136"/>
      <c r="I16" s="136"/>
      <c r="J16" s="137"/>
    </row>
    <row r="17" customFormat="false" ht="17.25" hidden="false" customHeight="false" outlineLevel="0" collapsed="false">
      <c r="B17" s="13" t="s">
        <v>844</v>
      </c>
      <c r="E17" s="138" t="s">
        <v>845</v>
      </c>
      <c r="G17" s="37" t="s">
        <v>846</v>
      </c>
      <c r="H17" s="37" t="s">
        <v>847</v>
      </c>
      <c r="I17" s="136"/>
      <c r="J17" s="139" t="s">
        <v>848</v>
      </c>
    </row>
    <row r="18" customFormat="false" ht="17.25" hidden="false" customHeight="false" outlineLevel="0" collapsed="false">
      <c r="B18" s="140"/>
      <c r="C18" s="140"/>
      <c r="D18" s="140"/>
      <c r="E18" s="141"/>
      <c r="F18" s="140"/>
      <c r="G18" s="141"/>
      <c r="H18" s="141"/>
      <c r="I18" s="141"/>
      <c r="J18" s="140"/>
      <c r="K18" s="140"/>
    </row>
    <row r="19" customFormat="false" ht="17.25" hidden="false" customHeight="false" outlineLevel="0" collapsed="false">
      <c r="E19" s="136"/>
      <c r="G19" s="26" t="s">
        <v>849</v>
      </c>
    </row>
    <row r="20" customFormat="false" ht="17.25" hidden="false" customHeight="false" outlineLevel="0" collapsed="false">
      <c r="B20" s="13" t="s">
        <v>850</v>
      </c>
      <c r="E20" s="142" t="s">
        <v>851</v>
      </c>
      <c r="F20" s="143"/>
      <c r="G20" s="144" t="n">
        <v>1372</v>
      </c>
      <c r="H20" s="13" t="s">
        <v>852</v>
      </c>
      <c r="I20" s="13" t="s">
        <v>853</v>
      </c>
    </row>
    <row r="21" customFormat="false" ht="17.25" hidden="false" customHeight="false" outlineLevel="0" collapsed="false">
      <c r="E21" s="142" t="s">
        <v>854</v>
      </c>
      <c r="F21" s="143"/>
      <c r="G21" s="144"/>
    </row>
    <row r="22" customFormat="false" ht="17.25" hidden="false" customHeight="false" outlineLevel="0" collapsed="false">
      <c r="E22" s="145"/>
      <c r="F22" s="143"/>
      <c r="G22" s="144"/>
    </row>
    <row r="23" customFormat="false" ht="17.25" hidden="false" customHeight="false" outlineLevel="0" collapsed="false">
      <c r="B23" s="13" t="s">
        <v>855</v>
      </c>
      <c r="E23" s="142" t="s">
        <v>851</v>
      </c>
      <c r="F23" s="143"/>
      <c r="G23" s="144" t="n">
        <v>1207</v>
      </c>
      <c r="H23" s="13" t="s">
        <v>856</v>
      </c>
    </row>
    <row r="24" customFormat="false" ht="17.25" hidden="false" customHeight="false" outlineLevel="0" collapsed="false">
      <c r="E24" s="142" t="s">
        <v>854</v>
      </c>
      <c r="F24" s="143"/>
      <c r="G24" s="144"/>
    </row>
    <row r="25" customFormat="false" ht="17.25" hidden="false" customHeight="false" outlineLevel="0" collapsed="false">
      <c r="E25" s="145"/>
      <c r="F25" s="143"/>
      <c r="G25" s="144"/>
    </row>
    <row r="26" customFormat="false" ht="17.25" hidden="false" customHeight="false" outlineLevel="0" collapsed="false">
      <c r="B26" s="13" t="s">
        <v>857</v>
      </c>
      <c r="E26" s="142" t="s">
        <v>858</v>
      </c>
      <c r="F26" s="143"/>
      <c r="G26" s="144" t="n">
        <v>1122</v>
      </c>
      <c r="H26" s="13" t="s">
        <v>859</v>
      </c>
    </row>
    <row r="27" customFormat="false" ht="17.25" hidden="false" customHeight="false" outlineLevel="0" collapsed="false">
      <c r="E27" s="142" t="s">
        <v>860</v>
      </c>
      <c r="F27" s="143"/>
      <c r="G27" s="144"/>
    </row>
    <row r="28" customFormat="false" ht="17.25" hidden="false" customHeight="false" outlineLevel="0" collapsed="false">
      <c r="E28" s="145"/>
      <c r="F28" s="143"/>
      <c r="G28" s="144"/>
    </row>
    <row r="29" customFormat="false" ht="17.25" hidden="false" customHeight="false" outlineLevel="0" collapsed="false">
      <c r="B29" s="13" t="s">
        <v>861</v>
      </c>
      <c r="E29" s="142" t="s">
        <v>860</v>
      </c>
      <c r="F29" s="143"/>
      <c r="G29" s="144" t="n">
        <v>1120</v>
      </c>
      <c r="H29" s="13" t="s">
        <v>862</v>
      </c>
    </row>
    <row r="30" customFormat="false" ht="17.25" hidden="false" customHeight="false" outlineLevel="0" collapsed="false">
      <c r="E30" s="145"/>
      <c r="F30" s="143"/>
    </row>
    <row r="31" customFormat="false" ht="17.25" hidden="false" customHeight="false" outlineLevel="0" collapsed="false">
      <c r="E31" s="145"/>
      <c r="F31" s="143"/>
    </row>
    <row r="32" customFormat="false" ht="17.25" hidden="false" customHeight="false" outlineLevel="0" collapsed="false">
      <c r="B32" s="13" t="s">
        <v>863</v>
      </c>
      <c r="E32" s="142" t="s">
        <v>864</v>
      </c>
      <c r="F32" s="143"/>
      <c r="G32" s="12" t="n">
        <v>957</v>
      </c>
      <c r="H32" s="13" t="s">
        <v>865</v>
      </c>
    </row>
    <row r="33" customFormat="false" ht="17.25" hidden="false" customHeight="false" outlineLevel="0" collapsed="false">
      <c r="E33" s="142" t="s">
        <v>866</v>
      </c>
      <c r="F33" s="143"/>
    </row>
    <row r="34" customFormat="false" ht="17.25" hidden="false" customHeight="false" outlineLevel="0" collapsed="false">
      <c r="E34" s="145"/>
      <c r="F34" s="143"/>
    </row>
    <row r="35" customFormat="false" ht="17.25" hidden="false" customHeight="false" outlineLevel="0" collapsed="false">
      <c r="B35" s="13" t="s">
        <v>867</v>
      </c>
      <c r="E35" s="142" t="s">
        <v>868</v>
      </c>
      <c r="F35" s="143"/>
      <c r="G35" s="12" t="n">
        <v>909</v>
      </c>
      <c r="H35" s="13" t="s">
        <v>869</v>
      </c>
      <c r="I35" s="13" t="s">
        <v>870</v>
      </c>
    </row>
    <row r="36" customFormat="false" ht="17.25" hidden="false" customHeight="false" outlineLevel="0" collapsed="false">
      <c r="E36" s="142" t="s">
        <v>871</v>
      </c>
      <c r="F36" s="143"/>
    </row>
    <row r="37" customFormat="false" ht="17.25" hidden="false" customHeight="false" outlineLevel="0" collapsed="false">
      <c r="E37" s="145"/>
      <c r="F37" s="143"/>
    </row>
    <row r="38" customFormat="false" ht="17.25" hidden="false" customHeight="false" outlineLevel="0" collapsed="false">
      <c r="B38" s="13" t="s">
        <v>872</v>
      </c>
      <c r="E38" s="142" t="s">
        <v>864</v>
      </c>
      <c r="F38" s="143"/>
      <c r="G38" s="12" t="n">
        <v>870</v>
      </c>
      <c r="H38" s="13" t="s">
        <v>873</v>
      </c>
    </row>
    <row r="39" customFormat="false" ht="17.25" hidden="false" customHeight="false" outlineLevel="0" collapsed="false">
      <c r="E39" s="142" t="s">
        <v>874</v>
      </c>
      <c r="F39" s="143"/>
    </row>
    <row r="40" customFormat="false" ht="17.25" hidden="false" customHeight="false" outlineLevel="0" collapsed="false">
      <c r="E40" s="145"/>
      <c r="F40" s="143"/>
    </row>
    <row r="41" customFormat="false" ht="17.25" hidden="false" customHeight="false" outlineLevel="0" collapsed="false">
      <c r="B41" s="13" t="s">
        <v>875</v>
      </c>
      <c r="E41" s="142" t="s">
        <v>876</v>
      </c>
      <c r="F41" s="143"/>
      <c r="G41" s="12" t="n">
        <v>858</v>
      </c>
      <c r="H41" s="13" t="s">
        <v>852</v>
      </c>
    </row>
    <row r="42" customFormat="false" ht="17.25" hidden="false" customHeight="false" outlineLevel="0" collapsed="false">
      <c r="E42" s="142" t="s">
        <v>877</v>
      </c>
      <c r="F42" s="143"/>
    </row>
    <row r="43" customFormat="false" ht="17.25" hidden="false" customHeight="false" outlineLevel="0" collapsed="false">
      <c r="E43" s="145"/>
      <c r="F43" s="143"/>
    </row>
    <row r="44" customFormat="false" ht="17.25" hidden="false" customHeight="false" outlineLevel="0" collapsed="false">
      <c r="B44" s="13" t="s">
        <v>878</v>
      </c>
      <c r="E44" s="142" t="s">
        <v>879</v>
      </c>
      <c r="F44" s="143"/>
      <c r="G44" s="12" t="n">
        <v>756</v>
      </c>
      <c r="H44" s="13" t="s">
        <v>880</v>
      </c>
      <c r="I44" s="9"/>
    </row>
    <row r="45" customFormat="false" ht="17.25" hidden="false" customHeight="false" outlineLevel="0" collapsed="false">
      <c r="E45" s="145"/>
      <c r="F45" s="143"/>
    </row>
    <row r="46" customFormat="false" ht="17.25" hidden="false" customHeight="false" outlineLevel="0" collapsed="false">
      <c r="B46" s="13" t="s">
        <v>881</v>
      </c>
      <c r="E46" s="142" t="s">
        <v>882</v>
      </c>
      <c r="F46" s="143"/>
      <c r="G46" s="12" t="n">
        <v>591</v>
      </c>
      <c r="H46" s="13" t="s">
        <v>883</v>
      </c>
    </row>
    <row r="47" customFormat="false" ht="17.25" hidden="false" customHeight="false" outlineLevel="0" collapsed="false">
      <c r="E47" s="145"/>
      <c r="F47" s="143"/>
    </row>
    <row r="48" customFormat="false" ht="17.25" hidden="false" customHeight="false" outlineLevel="0" collapsed="false">
      <c r="B48" s="13" t="s">
        <v>884</v>
      </c>
      <c r="E48" s="142" t="s">
        <v>885</v>
      </c>
      <c r="F48" s="143"/>
      <c r="G48" s="12" t="n">
        <v>420</v>
      </c>
      <c r="H48" s="13" t="s">
        <v>886</v>
      </c>
    </row>
    <row r="49" customFormat="false" ht="18" hidden="false" customHeight="false" outlineLevel="0" collapsed="false">
      <c r="B49" s="134"/>
      <c r="C49" s="134"/>
      <c r="D49" s="134"/>
      <c r="E49" s="146"/>
      <c r="F49" s="134"/>
      <c r="G49" s="134"/>
      <c r="H49" s="134"/>
      <c r="I49" s="134"/>
      <c r="J49" s="134"/>
      <c r="K49" s="134"/>
    </row>
    <row r="50" customFormat="false" ht="17.25" hidden="false" customHeight="false" outlineLevel="0" collapsed="false">
      <c r="C50" s="13" t="s">
        <v>887</v>
      </c>
    </row>
    <row r="53" customFormat="false" ht="17.25" hidden="false" customHeight="false" outlineLevel="0" collapsed="false">
      <c r="A53" s="9"/>
      <c r="L53" s="137"/>
    </row>
    <row r="54" customFormat="false" ht="17.25" hidden="false" customHeight="false" outlineLevel="0" collapsed="false">
      <c r="E54" s="16" t="s">
        <v>888</v>
      </c>
    </row>
    <row r="55" customFormat="false" ht="18" hidden="false" customHeight="false" outlineLevel="0" collapsed="false">
      <c r="B55" s="134"/>
      <c r="C55" s="134"/>
      <c r="D55" s="134"/>
      <c r="E55" s="134"/>
      <c r="F55" s="134"/>
      <c r="G55" s="134"/>
      <c r="H55" s="134"/>
      <c r="I55" s="134"/>
      <c r="J55" s="134"/>
      <c r="K55" s="134"/>
    </row>
    <row r="56" customFormat="false" ht="17.25" hidden="false" customHeight="false" outlineLevel="0" collapsed="false">
      <c r="B56" s="137"/>
      <c r="C56" s="138" t="s">
        <v>889</v>
      </c>
      <c r="D56" s="136"/>
      <c r="E56" s="139" t="s">
        <v>890</v>
      </c>
      <c r="F56" s="136"/>
      <c r="G56" s="137"/>
      <c r="H56" s="137"/>
      <c r="I56" s="136"/>
      <c r="J56" s="137"/>
      <c r="K56" s="137"/>
    </row>
    <row r="57" customFormat="false" ht="17.25" hidden="false" customHeight="false" outlineLevel="0" collapsed="false">
      <c r="B57" s="147" t="s">
        <v>891</v>
      </c>
      <c r="C57" s="37" t="s">
        <v>892</v>
      </c>
      <c r="D57" s="138" t="s">
        <v>893</v>
      </c>
      <c r="E57" s="137"/>
      <c r="F57" s="136"/>
      <c r="G57" s="139" t="s">
        <v>894</v>
      </c>
      <c r="H57" s="137"/>
      <c r="I57" s="136"/>
      <c r="J57" s="139" t="s">
        <v>895</v>
      </c>
      <c r="K57" s="137"/>
      <c r="L57" s="137"/>
    </row>
    <row r="58" customFormat="false" ht="17.25" hidden="false" customHeight="false" outlineLevel="0" collapsed="false">
      <c r="B58" s="140"/>
      <c r="C58" s="141"/>
      <c r="D58" s="141"/>
      <c r="E58" s="140"/>
      <c r="F58" s="141"/>
      <c r="G58" s="140"/>
      <c r="H58" s="140"/>
      <c r="I58" s="141"/>
      <c r="J58" s="140"/>
      <c r="K58" s="140"/>
      <c r="L58" s="137"/>
    </row>
    <row r="59" customFormat="false" ht="17.25" hidden="false" customHeight="false" outlineLevel="0" collapsed="false">
      <c r="B59" s="137"/>
      <c r="C59" s="62" t="s">
        <v>692</v>
      </c>
      <c r="D59" s="137"/>
      <c r="E59" s="148" t="s">
        <v>896</v>
      </c>
      <c r="F59" s="137"/>
      <c r="G59" s="137"/>
      <c r="H59" s="137"/>
      <c r="I59" s="137"/>
      <c r="J59" s="137"/>
      <c r="K59" s="137"/>
      <c r="L59" s="137"/>
    </row>
    <row r="60" customFormat="false" ht="17.25" hidden="false" customHeight="false" outlineLevel="0" collapsed="false">
      <c r="B60" s="13" t="s">
        <v>897</v>
      </c>
      <c r="C60" s="149" t="n">
        <v>652.7</v>
      </c>
      <c r="E60" s="150" t="n">
        <v>114.745</v>
      </c>
      <c r="F60" s="151" t="s">
        <v>898</v>
      </c>
      <c r="G60" s="143"/>
      <c r="H60" s="137"/>
      <c r="I60" s="151" t="s">
        <v>899</v>
      </c>
      <c r="J60" s="143"/>
      <c r="L60" s="137"/>
    </row>
    <row r="61" customFormat="false" ht="17.25" hidden="false" customHeight="false" outlineLevel="0" collapsed="false">
      <c r="B61" s="13" t="s">
        <v>900</v>
      </c>
      <c r="C61" s="149" t="n">
        <v>468</v>
      </c>
      <c r="E61" s="150" t="n">
        <v>67.2</v>
      </c>
      <c r="F61" s="151" t="s">
        <v>901</v>
      </c>
      <c r="G61" s="143"/>
      <c r="H61" s="137"/>
      <c r="I61" s="151" t="s">
        <v>902</v>
      </c>
      <c r="J61" s="143"/>
      <c r="L61" s="137"/>
    </row>
    <row r="62" customFormat="false" ht="17.25" hidden="false" customHeight="false" outlineLevel="0" collapsed="false">
      <c r="B62" s="13" t="s">
        <v>903</v>
      </c>
      <c r="C62" s="149" t="n">
        <v>415</v>
      </c>
      <c r="E62" s="150" t="n">
        <v>56.945</v>
      </c>
      <c r="F62" s="151" t="s">
        <v>898</v>
      </c>
      <c r="G62" s="143"/>
      <c r="H62" s="137"/>
      <c r="I62" s="151" t="s">
        <v>904</v>
      </c>
      <c r="J62" s="143"/>
      <c r="L62" s="137"/>
    </row>
    <row r="63" customFormat="false" ht="17.25" hidden="false" customHeight="false" outlineLevel="0" collapsed="false">
      <c r="B63" s="152"/>
      <c r="C63" s="149"/>
      <c r="E63" s="150"/>
      <c r="F63" s="143"/>
      <c r="G63" s="143"/>
      <c r="H63" s="137"/>
      <c r="I63" s="143"/>
      <c r="J63" s="143"/>
      <c r="L63" s="137"/>
    </row>
    <row r="64" customFormat="false" ht="17.25" hidden="false" customHeight="false" outlineLevel="0" collapsed="false">
      <c r="B64" s="13" t="s">
        <v>905</v>
      </c>
      <c r="C64" s="149" t="n">
        <v>1750</v>
      </c>
      <c r="E64" s="150" t="n">
        <v>55</v>
      </c>
      <c r="F64" s="151" t="s">
        <v>906</v>
      </c>
      <c r="G64" s="143"/>
      <c r="I64" s="151" t="s">
        <v>794</v>
      </c>
      <c r="J64" s="143"/>
      <c r="L64" s="137"/>
    </row>
    <row r="65" customFormat="false" ht="17.25" hidden="false" customHeight="false" outlineLevel="0" collapsed="false">
      <c r="B65" s="13" t="s">
        <v>907</v>
      </c>
      <c r="C65" s="149" t="n">
        <v>2360</v>
      </c>
      <c r="E65" s="150" t="n">
        <v>48.109</v>
      </c>
      <c r="F65" s="151" t="s">
        <v>908</v>
      </c>
      <c r="G65" s="143"/>
      <c r="I65" s="151" t="s">
        <v>909</v>
      </c>
      <c r="J65" s="143"/>
      <c r="L65" s="137"/>
    </row>
    <row r="66" customFormat="false" ht="17.25" hidden="false" customHeight="false" outlineLevel="0" collapsed="false">
      <c r="B66" s="13" t="s">
        <v>910</v>
      </c>
      <c r="C66" s="149" t="n">
        <v>304.7</v>
      </c>
      <c r="E66" s="150" t="n">
        <v>45.093</v>
      </c>
      <c r="F66" s="151" t="s">
        <v>901</v>
      </c>
      <c r="G66" s="143"/>
      <c r="I66" s="151" t="s">
        <v>911</v>
      </c>
      <c r="J66" s="143"/>
      <c r="L66" s="137"/>
    </row>
    <row r="67" customFormat="false" ht="17.25" hidden="false" customHeight="false" outlineLevel="0" collapsed="false">
      <c r="B67" s="152"/>
      <c r="C67" s="149"/>
      <c r="E67" s="150"/>
      <c r="F67" s="143"/>
      <c r="G67" s="143"/>
      <c r="I67" s="143"/>
      <c r="J67" s="143"/>
      <c r="L67" s="137"/>
    </row>
    <row r="68" customFormat="false" ht="17.25" hidden="false" customHeight="false" outlineLevel="0" collapsed="false">
      <c r="B68" s="13" t="s">
        <v>912</v>
      </c>
      <c r="C68" s="149" t="n">
        <v>353.9</v>
      </c>
      <c r="E68" s="150" t="n">
        <v>40.4</v>
      </c>
      <c r="F68" s="151" t="s">
        <v>913</v>
      </c>
      <c r="G68" s="143"/>
      <c r="I68" s="151" t="s">
        <v>914</v>
      </c>
      <c r="J68" s="143"/>
      <c r="L68" s="137"/>
    </row>
    <row r="69" customFormat="false" ht="17.25" hidden="false" customHeight="false" outlineLevel="0" collapsed="false">
      <c r="B69" s="13" t="s">
        <v>915</v>
      </c>
      <c r="C69" s="149" t="n">
        <v>75.6</v>
      </c>
      <c r="E69" s="150" t="n">
        <v>34.582</v>
      </c>
      <c r="F69" s="151" t="s">
        <v>916</v>
      </c>
      <c r="G69" s="143"/>
      <c r="I69" s="151" t="s">
        <v>917</v>
      </c>
      <c r="J69" s="143"/>
      <c r="L69" s="137"/>
    </row>
    <row r="70" customFormat="false" ht="17.25" hidden="false" customHeight="false" outlineLevel="0" collapsed="false">
      <c r="B70" s="13" t="s">
        <v>918</v>
      </c>
      <c r="C70" s="149" t="n">
        <v>242</v>
      </c>
      <c r="E70" s="150" t="n">
        <v>33.618</v>
      </c>
      <c r="F70" s="151" t="s">
        <v>898</v>
      </c>
      <c r="G70" s="143"/>
      <c r="I70" s="151" t="s">
        <v>904</v>
      </c>
      <c r="J70" s="143"/>
      <c r="L70" s="137"/>
    </row>
    <row r="71" customFormat="false" ht="17.25" hidden="false" customHeight="false" outlineLevel="0" collapsed="false">
      <c r="B71" s="13" t="s">
        <v>919</v>
      </c>
      <c r="C71" s="149" t="n">
        <v>0.6</v>
      </c>
      <c r="E71" s="150" t="n">
        <v>0.0135</v>
      </c>
      <c r="F71" s="151" t="s">
        <v>920</v>
      </c>
      <c r="G71" s="143"/>
      <c r="I71" s="151" t="s">
        <v>920</v>
      </c>
      <c r="J71" s="143"/>
      <c r="L71" s="137"/>
    </row>
    <row r="72" customFormat="false" ht="18" hidden="false" customHeight="false" outlineLevel="0" collapsed="false">
      <c r="B72" s="134"/>
      <c r="C72" s="146"/>
      <c r="D72" s="134"/>
      <c r="E72" s="134"/>
      <c r="F72" s="134"/>
      <c r="G72" s="134"/>
      <c r="H72" s="134"/>
      <c r="I72" s="134"/>
      <c r="J72" s="134"/>
      <c r="K72" s="134"/>
      <c r="L72" s="137"/>
    </row>
    <row r="73" customFormat="false" ht="17.25" hidden="false" customHeight="false" outlineLevel="0" collapsed="false">
      <c r="C73" s="13" t="s">
        <v>921</v>
      </c>
      <c r="G73" s="13" t="s">
        <v>922</v>
      </c>
      <c r="L73" s="137"/>
    </row>
    <row r="74" customFormat="false" ht="17.25" hidden="false" customHeight="false" outlineLevel="0" collapsed="false">
      <c r="A74" s="9"/>
      <c r="L74" s="137"/>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5.69"/>
    <col collapsed="false" customWidth="true" hidden="false" outlineLevel="0" max="3" min="3" style="4" width="14.69"/>
    <col collapsed="false" customWidth="true" hidden="false" outlineLevel="0" max="4" min="4" style="4" width="13.19"/>
    <col collapsed="false" customWidth="true" hidden="false" outlineLevel="0" max="5" min="5" style="4" width="6.69"/>
    <col collapsed="false" customWidth="true" hidden="false" outlineLevel="0" max="7" min="6" style="4" width="13.29"/>
    <col collapsed="false" customWidth="false" hidden="false" outlineLevel="0" max="8" min="8" style="4" width="16.99"/>
    <col collapsed="false" customWidth="true" hidden="false" outlineLevel="0" max="9" min="9" style="4" width="7.49"/>
    <col collapsed="false" customWidth="true" hidden="false" outlineLevel="0" max="11" min="10" style="4" width="10.19"/>
    <col collapsed="false" customWidth="false" hidden="false" outlineLevel="0" max="257" min="12" style="4" width="16.99"/>
  </cols>
  <sheetData>
    <row r="1" customFormat="false" ht="17.25" hidden="false" customHeight="false" outlineLevel="0" collapsed="false">
      <c r="A1" s="18"/>
    </row>
    <row r="6" customFormat="false" ht="17.25" hidden="false" customHeight="false" outlineLevel="0" collapsed="false">
      <c r="B6" s="22"/>
      <c r="C6" s="22"/>
      <c r="D6" s="22"/>
      <c r="E6" s="153" t="s">
        <v>923</v>
      </c>
      <c r="F6" s="22"/>
      <c r="G6" s="22"/>
      <c r="H6" s="22"/>
      <c r="I6" s="22"/>
      <c r="J6" s="22"/>
      <c r="K6" s="22"/>
    </row>
    <row r="7" customFormat="false" ht="18" hidden="false" customHeight="false" outlineLevel="0" collapsed="false">
      <c r="B7" s="19"/>
      <c r="C7" s="19"/>
      <c r="D7" s="19"/>
      <c r="E7" s="154" t="s">
        <v>924</v>
      </c>
      <c r="F7" s="19"/>
      <c r="G7" s="19"/>
      <c r="H7" s="19"/>
      <c r="I7" s="19"/>
      <c r="J7" s="22"/>
      <c r="K7" s="22"/>
      <c r="L7" s="22"/>
    </row>
    <row r="8" customFormat="false" ht="17.25" hidden="false" customHeight="false" outlineLevel="0" collapsed="false">
      <c r="B8" s="22"/>
      <c r="C8" s="22"/>
      <c r="D8" s="20"/>
      <c r="E8" s="22"/>
      <c r="F8" s="20"/>
      <c r="G8" s="22"/>
      <c r="L8" s="22"/>
    </row>
    <row r="9" customFormat="false" ht="17.25" hidden="false" customHeight="false" outlineLevel="0" collapsed="false">
      <c r="B9" s="27"/>
      <c r="C9" s="50" t="s">
        <v>891</v>
      </c>
      <c r="D9" s="155" t="s">
        <v>925</v>
      </c>
      <c r="E9" s="27"/>
      <c r="F9" s="28"/>
      <c r="G9" s="50" t="s">
        <v>926</v>
      </c>
      <c r="H9" s="27"/>
      <c r="I9" s="27"/>
      <c r="L9" s="22"/>
    </row>
    <row r="10" customFormat="false" ht="17.25" hidden="false" customHeight="false" outlineLevel="0" collapsed="false">
      <c r="D10" s="62" t="s">
        <v>692</v>
      </c>
      <c r="E10" s="22"/>
      <c r="F10" s="20"/>
      <c r="L10" s="22"/>
    </row>
    <row r="11" customFormat="false" ht="17.25" hidden="false" customHeight="false" outlineLevel="0" collapsed="false">
      <c r="C11" s="13" t="s">
        <v>927</v>
      </c>
      <c r="D11" s="156" t="n">
        <v>9.68</v>
      </c>
      <c r="E11" s="157"/>
      <c r="F11" s="20"/>
      <c r="G11" s="13" t="s">
        <v>928</v>
      </c>
      <c r="L11" s="22"/>
    </row>
    <row r="12" customFormat="false" ht="17.25" hidden="false" customHeight="false" outlineLevel="0" collapsed="false">
      <c r="C12" s="13" t="s">
        <v>929</v>
      </c>
      <c r="D12" s="156" t="n">
        <v>1.47</v>
      </c>
      <c r="E12" s="157"/>
      <c r="F12" s="20"/>
      <c r="G12" s="13" t="s">
        <v>737</v>
      </c>
      <c r="L12" s="22"/>
    </row>
    <row r="13" customFormat="false" ht="17.25" hidden="false" customHeight="false" outlineLevel="0" collapsed="false">
      <c r="C13" s="13" t="s">
        <v>930</v>
      </c>
      <c r="D13" s="156" t="n">
        <v>1.12</v>
      </c>
      <c r="E13" s="157"/>
      <c r="F13" s="20"/>
      <c r="G13" s="13" t="s">
        <v>737</v>
      </c>
      <c r="L13" s="22"/>
    </row>
    <row r="14" customFormat="false" ht="18" hidden="false" customHeight="false" outlineLevel="0" collapsed="false">
      <c r="B14" s="19"/>
      <c r="C14" s="19"/>
      <c r="D14" s="35"/>
      <c r="E14" s="19"/>
      <c r="F14" s="35"/>
      <c r="G14" s="19"/>
      <c r="H14" s="19"/>
      <c r="I14" s="19"/>
      <c r="L14" s="22"/>
    </row>
    <row r="15" customFormat="false" ht="17.25" hidden="false" customHeight="false" outlineLevel="0" collapsed="false">
      <c r="D15" s="13" t="s">
        <v>774</v>
      </c>
      <c r="L15" s="22"/>
    </row>
    <row r="16" customFormat="false" ht="17.25" hidden="false" customHeight="false" outlineLevel="0" collapsed="false">
      <c r="L16" s="22"/>
    </row>
    <row r="17" customFormat="false" ht="17.25" hidden="false" customHeight="false" outlineLevel="0" collapsed="false">
      <c r="L17" s="22"/>
    </row>
    <row r="18" customFormat="false" ht="17.25" hidden="false" customHeight="false" outlineLevel="0" collapsed="false">
      <c r="A18" s="18"/>
      <c r="E18" s="16" t="s">
        <v>931</v>
      </c>
    </row>
    <row r="19" customFormat="false" ht="18" hidden="false" customHeight="false" outlineLevel="0" collapsed="false">
      <c r="B19" s="19"/>
      <c r="C19" s="19"/>
      <c r="D19" s="19"/>
      <c r="E19" s="19"/>
      <c r="F19" s="19"/>
      <c r="G19" s="19"/>
      <c r="H19" s="22"/>
      <c r="I19" s="137"/>
      <c r="J19" s="22"/>
      <c r="K19" s="22"/>
    </row>
    <row r="20" customFormat="false" ht="17.25" hidden="false" customHeight="false" outlineLevel="0" collapsed="false">
      <c r="D20" s="20"/>
      <c r="E20" s="22"/>
      <c r="F20" s="158" t="s">
        <v>932</v>
      </c>
      <c r="G20" s="22"/>
      <c r="H20" s="159"/>
      <c r="I20" s="22"/>
      <c r="J20" s="22"/>
      <c r="K20" s="22"/>
    </row>
    <row r="21" customFormat="false" ht="17.25" hidden="false" customHeight="false" outlineLevel="0" collapsed="false">
      <c r="B21" s="27"/>
      <c r="C21" s="50" t="s">
        <v>891</v>
      </c>
      <c r="D21" s="155" t="s">
        <v>933</v>
      </c>
      <c r="E21" s="27"/>
      <c r="F21" s="160" t="s">
        <v>932</v>
      </c>
      <c r="G21" s="161" t="s">
        <v>89</v>
      </c>
      <c r="H21" s="159"/>
      <c r="I21" s="162"/>
      <c r="J21" s="162"/>
      <c r="K21" s="162"/>
    </row>
    <row r="22" customFormat="false" ht="17.25" hidden="false" customHeight="false" outlineLevel="0" collapsed="false">
      <c r="D22" s="20"/>
      <c r="G22" s="38" t="s">
        <v>692</v>
      </c>
      <c r="H22" s="22"/>
      <c r="I22" s="148"/>
      <c r="J22" s="148"/>
      <c r="K22" s="148"/>
    </row>
    <row r="23" customFormat="false" ht="17.25" hidden="false" customHeight="false" outlineLevel="0" collapsed="false">
      <c r="C23" s="13" t="s">
        <v>934</v>
      </c>
      <c r="D23" s="138" t="s">
        <v>935</v>
      </c>
      <c r="G23" s="163" t="n">
        <v>0.124</v>
      </c>
      <c r="H23" s="22"/>
      <c r="I23" s="164"/>
      <c r="J23" s="165"/>
      <c r="K23" s="165"/>
    </row>
    <row r="24" customFormat="false" ht="17.25" hidden="false" customHeight="false" outlineLevel="0" collapsed="false">
      <c r="C24" s="13" t="s">
        <v>936</v>
      </c>
      <c r="D24" s="138" t="s">
        <v>937</v>
      </c>
      <c r="G24" s="163" t="n">
        <v>0.13</v>
      </c>
      <c r="H24" s="22"/>
      <c r="I24" s="164"/>
      <c r="J24" s="165"/>
      <c r="K24" s="165"/>
    </row>
    <row r="25" customFormat="false" ht="17.25" hidden="false" customHeight="false" outlineLevel="0" collapsed="false">
      <c r="C25" s="13" t="s">
        <v>934</v>
      </c>
      <c r="D25" s="138" t="s">
        <v>938</v>
      </c>
      <c r="G25" s="163" t="n">
        <v>0.099</v>
      </c>
      <c r="H25" s="22"/>
      <c r="I25" s="164"/>
      <c r="J25" s="165"/>
      <c r="K25" s="165"/>
    </row>
    <row r="26" customFormat="false" ht="17.25" hidden="false" customHeight="false" outlineLevel="0" collapsed="false">
      <c r="C26" s="13" t="s">
        <v>939</v>
      </c>
      <c r="D26" s="138" t="s">
        <v>940</v>
      </c>
      <c r="G26" s="163" t="n">
        <v>0.059</v>
      </c>
      <c r="H26" s="22"/>
      <c r="I26" s="164"/>
      <c r="J26" s="165"/>
      <c r="K26" s="165"/>
    </row>
    <row r="27" customFormat="false" ht="17.25" hidden="false" customHeight="false" outlineLevel="0" collapsed="false">
      <c r="C27" s="18"/>
      <c r="D27" s="67"/>
      <c r="G27" s="163"/>
      <c r="H27" s="22"/>
      <c r="I27" s="164"/>
      <c r="J27" s="165"/>
      <c r="K27" s="165"/>
    </row>
    <row r="28" customFormat="false" ht="17.25" hidden="false" customHeight="false" outlineLevel="0" collapsed="false">
      <c r="C28" s="13" t="s">
        <v>941</v>
      </c>
      <c r="D28" s="138" t="s">
        <v>942</v>
      </c>
      <c r="G28" s="163" t="n">
        <v>0.076</v>
      </c>
      <c r="H28" s="22"/>
      <c r="I28" s="164"/>
      <c r="J28" s="165"/>
      <c r="K28" s="165"/>
    </row>
    <row r="29" customFormat="false" ht="17.25" hidden="false" customHeight="false" outlineLevel="0" collapsed="false">
      <c r="C29" s="13" t="s">
        <v>943</v>
      </c>
      <c r="D29" s="138" t="s">
        <v>944</v>
      </c>
      <c r="G29" s="163" t="n">
        <v>0.1</v>
      </c>
      <c r="H29" s="22"/>
      <c r="I29" s="164"/>
      <c r="J29" s="165"/>
      <c r="K29" s="165"/>
    </row>
    <row r="30" customFormat="false" ht="17.25" hidden="false" customHeight="false" outlineLevel="0" collapsed="false">
      <c r="C30" s="13" t="s">
        <v>945</v>
      </c>
      <c r="D30" s="138" t="s">
        <v>946</v>
      </c>
      <c r="G30" s="163" t="n">
        <v>0.031</v>
      </c>
      <c r="H30" s="22"/>
      <c r="I30" s="164"/>
      <c r="J30" s="165"/>
      <c r="K30" s="165"/>
    </row>
    <row r="31" customFormat="false" ht="17.25" hidden="false" customHeight="false" outlineLevel="0" collapsed="false">
      <c r="C31" s="18"/>
      <c r="D31" s="67"/>
      <c r="G31" s="163"/>
      <c r="H31" s="22"/>
      <c r="I31" s="164"/>
      <c r="J31" s="165"/>
      <c r="K31" s="165"/>
    </row>
    <row r="32" customFormat="false" ht="17.25" hidden="false" customHeight="false" outlineLevel="0" collapsed="false">
      <c r="C32" s="13" t="s">
        <v>947</v>
      </c>
      <c r="D32" s="138" t="s">
        <v>937</v>
      </c>
      <c r="G32" s="163" t="n">
        <v>0.061</v>
      </c>
      <c r="H32" s="22"/>
      <c r="I32" s="164"/>
      <c r="J32" s="165"/>
      <c r="K32" s="165"/>
    </row>
    <row r="33" customFormat="false" ht="17.25" hidden="false" customHeight="false" outlineLevel="0" collapsed="false">
      <c r="C33" s="13" t="s">
        <v>947</v>
      </c>
      <c r="D33" s="138" t="s">
        <v>948</v>
      </c>
      <c r="G33" s="163" t="n">
        <v>0.047</v>
      </c>
      <c r="H33" s="22"/>
      <c r="I33" s="164"/>
      <c r="J33" s="165"/>
      <c r="K33" s="165"/>
    </row>
    <row r="34" customFormat="false" ht="17.25" hidden="false" customHeight="false" outlineLevel="0" collapsed="false">
      <c r="C34" s="13" t="s">
        <v>949</v>
      </c>
      <c r="D34" s="138" t="s">
        <v>937</v>
      </c>
      <c r="G34" s="163" t="n">
        <v>0.043</v>
      </c>
      <c r="H34" s="22"/>
      <c r="I34" s="164"/>
      <c r="J34" s="165"/>
      <c r="K34" s="165"/>
    </row>
    <row r="35" customFormat="false" ht="17.25" hidden="false" customHeight="false" outlineLevel="0" collapsed="false">
      <c r="C35" s="13" t="s">
        <v>947</v>
      </c>
      <c r="D35" s="138" t="s">
        <v>942</v>
      </c>
      <c r="G35" s="163" t="n">
        <v>0.039</v>
      </c>
      <c r="H35" s="22"/>
      <c r="I35" s="164"/>
      <c r="J35" s="165"/>
      <c r="K35" s="165"/>
    </row>
    <row r="36" customFormat="false" ht="17.25" hidden="false" customHeight="false" outlineLevel="0" collapsed="false">
      <c r="C36" s="13" t="s">
        <v>950</v>
      </c>
      <c r="D36" s="138" t="s">
        <v>937</v>
      </c>
      <c r="G36" s="163" t="n">
        <v>0.036</v>
      </c>
      <c r="H36" s="22"/>
      <c r="I36" s="164"/>
      <c r="J36" s="165"/>
      <c r="K36" s="165"/>
    </row>
    <row r="37" customFormat="false" ht="18" hidden="false" customHeight="false" outlineLevel="0" collapsed="false">
      <c r="B37" s="19"/>
      <c r="C37" s="19"/>
      <c r="D37" s="35"/>
      <c r="E37" s="19"/>
      <c r="F37" s="19"/>
      <c r="G37" s="19"/>
      <c r="H37" s="22"/>
      <c r="I37" s="22"/>
      <c r="J37" s="22"/>
      <c r="K37" s="22"/>
    </row>
    <row r="38" customFormat="false" ht="17.25" hidden="false" customHeight="false" outlineLevel="0" collapsed="false">
      <c r="D38" s="13" t="s">
        <v>951</v>
      </c>
    </row>
    <row r="39" customFormat="false" ht="17.25" hidden="false" customHeight="false" outlineLevel="0" collapsed="false">
      <c r="B39" s="22"/>
      <c r="C39" s="22"/>
      <c r="D39" s="22"/>
      <c r="E39" s="22"/>
      <c r="F39" s="22"/>
      <c r="G39" s="22"/>
      <c r="H39" s="22"/>
      <c r="I39" s="22"/>
      <c r="J39" s="22"/>
      <c r="K39" s="22"/>
    </row>
    <row r="41" customFormat="false" ht="17.25" hidden="false" customHeight="false" outlineLevel="0" collapsed="false">
      <c r="E41" s="16" t="s">
        <v>952</v>
      </c>
      <c r="L41" s="22"/>
    </row>
    <row r="42" customFormat="false" ht="17.25" hidden="false" customHeight="false" outlineLevel="0" collapsed="false">
      <c r="D42" s="16" t="s">
        <v>953</v>
      </c>
      <c r="L42" s="22"/>
    </row>
    <row r="43" customFormat="false" ht="18" hidden="false" customHeight="false" outlineLevel="0" collapsed="false">
      <c r="B43" s="19"/>
      <c r="C43" s="19"/>
      <c r="D43" s="19"/>
      <c r="E43" s="19"/>
      <c r="F43" s="19"/>
      <c r="G43" s="19"/>
      <c r="H43" s="19"/>
      <c r="I43" s="19"/>
      <c r="J43" s="19"/>
      <c r="K43" s="19"/>
      <c r="L43" s="22"/>
    </row>
    <row r="44" customFormat="false" ht="17.25" hidden="false" customHeight="false" outlineLevel="0" collapsed="false">
      <c r="D44" s="20"/>
      <c r="E44" s="20"/>
      <c r="H44" s="20"/>
      <c r="J44" s="20"/>
      <c r="L44" s="22"/>
    </row>
    <row r="45" customFormat="false" ht="17.25" hidden="false" customHeight="false" outlineLevel="0" collapsed="false">
      <c r="B45" s="50" t="s">
        <v>954</v>
      </c>
      <c r="C45" s="27"/>
      <c r="D45" s="166" t="s">
        <v>89</v>
      </c>
      <c r="E45" s="28"/>
      <c r="F45" s="50" t="s">
        <v>955</v>
      </c>
      <c r="G45" s="27"/>
      <c r="H45" s="155" t="s">
        <v>956</v>
      </c>
      <c r="I45" s="27"/>
      <c r="J45" s="155" t="s">
        <v>957</v>
      </c>
      <c r="K45" s="27"/>
      <c r="L45" s="22"/>
    </row>
    <row r="46" customFormat="false" ht="17.25" hidden="false" customHeight="false" outlineLevel="0" collapsed="false">
      <c r="D46" s="62" t="s">
        <v>958</v>
      </c>
      <c r="G46" s="38" t="s">
        <v>958</v>
      </c>
      <c r="H46" s="13" t="s">
        <v>959</v>
      </c>
      <c r="L46" s="22"/>
    </row>
    <row r="47" customFormat="false" ht="17.25" hidden="false" customHeight="false" outlineLevel="0" collapsed="false">
      <c r="B47" s="13" t="s">
        <v>960</v>
      </c>
      <c r="D47" s="167" t="n">
        <v>482</v>
      </c>
      <c r="F47" s="13" t="s">
        <v>737</v>
      </c>
      <c r="G47" s="168" t="n">
        <v>482</v>
      </c>
      <c r="H47" s="18" t="s">
        <v>961</v>
      </c>
      <c r="J47" s="13" t="s">
        <v>962</v>
      </c>
      <c r="L47" s="22"/>
    </row>
    <row r="48" customFormat="false" ht="17.25" hidden="false" customHeight="false" outlineLevel="0" collapsed="false">
      <c r="D48" s="167"/>
      <c r="G48" s="168"/>
      <c r="H48" s="18" t="s">
        <v>963</v>
      </c>
      <c r="L48" s="22"/>
    </row>
    <row r="49" customFormat="false" ht="17.25" hidden="false" customHeight="false" outlineLevel="0" collapsed="false">
      <c r="D49" s="167"/>
      <c r="G49" s="168"/>
      <c r="H49" s="18" t="s">
        <v>964</v>
      </c>
      <c r="L49" s="22"/>
    </row>
    <row r="50" customFormat="false" ht="17.25" hidden="false" customHeight="false" outlineLevel="0" collapsed="false">
      <c r="D50" s="167"/>
      <c r="G50" s="168"/>
      <c r="H50" s="18" t="s">
        <v>965</v>
      </c>
      <c r="L50" s="22"/>
    </row>
    <row r="51" customFormat="false" ht="17.25" hidden="false" customHeight="false" outlineLevel="0" collapsed="false">
      <c r="D51" s="167"/>
      <c r="G51" s="168"/>
      <c r="H51" s="18" t="s">
        <v>966</v>
      </c>
      <c r="L51" s="22"/>
    </row>
    <row r="52" customFormat="false" ht="17.25" hidden="false" customHeight="false" outlineLevel="0" collapsed="false">
      <c r="D52" s="167"/>
      <c r="G52" s="168"/>
      <c r="H52" s="18"/>
      <c r="L52" s="22"/>
    </row>
    <row r="53" customFormat="false" ht="17.25" hidden="false" customHeight="false" outlineLevel="0" collapsed="false">
      <c r="B53" s="13" t="s">
        <v>967</v>
      </c>
      <c r="D53" s="167" t="n">
        <v>11498</v>
      </c>
      <c r="F53" s="13" t="s">
        <v>968</v>
      </c>
      <c r="G53" s="168" t="n">
        <v>1778</v>
      </c>
      <c r="H53" s="18" t="s">
        <v>969</v>
      </c>
      <c r="J53" s="13" t="s">
        <v>970</v>
      </c>
      <c r="L53" s="22"/>
    </row>
    <row r="54" customFormat="false" ht="17.25" hidden="false" customHeight="false" outlineLevel="0" collapsed="false">
      <c r="D54" s="167"/>
      <c r="F54" s="13" t="s">
        <v>971</v>
      </c>
      <c r="G54" s="168" t="n">
        <v>4225</v>
      </c>
      <c r="H54" s="18" t="s">
        <v>972</v>
      </c>
      <c r="J54" s="13" t="s">
        <v>973</v>
      </c>
    </row>
    <row r="55" customFormat="false" ht="17.25" hidden="false" customHeight="false" outlineLevel="0" collapsed="false">
      <c r="D55" s="167"/>
      <c r="F55" s="13" t="s">
        <v>761</v>
      </c>
      <c r="G55" s="168" t="n">
        <v>2079</v>
      </c>
      <c r="H55" s="18" t="s">
        <v>974</v>
      </c>
      <c r="J55" s="13" t="s">
        <v>975</v>
      </c>
    </row>
    <row r="56" customFormat="false" ht="17.25" hidden="false" customHeight="false" outlineLevel="0" collapsed="false">
      <c r="D56" s="167"/>
      <c r="F56" s="13" t="s">
        <v>976</v>
      </c>
      <c r="G56" s="168" t="n">
        <v>209</v>
      </c>
      <c r="H56" s="18" t="s">
        <v>977</v>
      </c>
    </row>
    <row r="57" customFormat="false" ht="17.25" hidden="false" customHeight="false" outlineLevel="0" collapsed="false">
      <c r="D57" s="167"/>
      <c r="F57" s="13" t="s">
        <v>978</v>
      </c>
      <c r="G57" s="168" t="n">
        <v>1764</v>
      </c>
      <c r="H57" s="18" t="s">
        <v>979</v>
      </c>
    </row>
    <row r="58" customFormat="false" ht="17.25" hidden="false" customHeight="false" outlineLevel="0" collapsed="false">
      <c r="D58" s="167"/>
      <c r="F58" s="13" t="s">
        <v>980</v>
      </c>
      <c r="G58" s="168" t="n">
        <v>1443</v>
      </c>
      <c r="H58" s="9" t="s">
        <v>981</v>
      </c>
    </row>
    <row r="59" customFormat="false" ht="17.25" hidden="false" customHeight="false" outlineLevel="0" collapsed="false">
      <c r="D59" s="167"/>
      <c r="G59" s="168"/>
      <c r="H59" s="18"/>
    </row>
    <row r="60" customFormat="false" ht="17.25" hidden="false" customHeight="false" outlineLevel="0" collapsed="false">
      <c r="B60" s="13" t="s">
        <v>982</v>
      </c>
      <c r="D60" s="167" t="n">
        <v>14042</v>
      </c>
      <c r="F60" s="13" t="s">
        <v>968</v>
      </c>
      <c r="G60" s="168" t="n">
        <v>5477</v>
      </c>
      <c r="H60" s="18" t="s">
        <v>983</v>
      </c>
      <c r="J60" s="13" t="s">
        <v>984</v>
      </c>
    </row>
    <row r="61" customFormat="false" ht="17.25" hidden="false" customHeight="false" outlineLevel="0" collapsed="false">
      <c r="D61" s="167"/>
      <c r="F61" s="13" t="s">
        <v>763</v>
      </c>
      <c r="G61" s="168" t="n">
        <v>2265</v>
      </c>
      <c r="H61" s="18" t="s">
        <v>985</v>
      </c>
    </row>
    <row r="62" customFormat="false" ht="17.25" hidden="false" customHeight="false" outlineLevel="0" collapsed="false">
      <c r="D62" s="167"/>
      <c r="F62" s="13" t="s">
        <v>986</v>
      </c>
      <c r="G62" s="168" t="n">
        <v>5451</v>
      </c>
      <c r="H62" s="18"/>
    </row>
    <row r="63" customFormat="false" ht="17.25" hidden="false" customHeight="false" outlineLevel="0" collapsed="false">
      <c r="D63" s="20"/>
      <c r="F63" s="13" t="s">
        <v>773</v>
      </c>
      <c r="G63" s="168" t="n">
        <v>849</v>
      </c>
      <c r="H63" s="18"/>
    </row>
    <row r="64" customFormat="false" ht="17.25" hidden="false" customHeight="false" outlineLevel="0" collapsed="false">
      <c r="D64" s="20"/>
      <c r="G64" s="32"/>
      <c r="H64" s="18"/>
    </row>
    <row r="65" customFormat="false" ht="17.25" hidden="false" customHeight="false" outlineLevel="0" collapsed="false">
      <c r="B65" s="13" t="s">
        <v>987</v>
      </c>
      <c r="D65" s="167" t="n">
        <v>2704</v>
      </c>
      <c r="F65" s="13" t="s">
        <v>988</v>
      </c>
      <c r="G65" s="168" t="n">
        <v>1726</v>
      </c>
      <c r="H65" s="18" t="s">
        <v>989</v>
      </c>
      <c r="J65" s="13" t="s">
        <v>990</v>
      </c>
    </row>
    <row r="66" customFormat="false" ht="17.25" hidden="false" customHeight="false" outlineLevel="0" collapsed="false">
      <c r="B66" s="13" t="s">
        <v>991</v>
      </c>
      <c r="D66" s="20"/>
      <c r="F66" s="13" t="s">
        <v>752</v>
      </c>
      <c r="G66" s="32" t="n">
        <v>212</v>
      </c>
    </row>
    <row r="67" customFormat="false" ht="17.25" hidden="false" customHeight="false" outlineLevel="0" collapsed="false">
      <c r="D67" s="20"/>
      <c r="F67" s="13" t="s">
        <v>763</v>
      </c>
      <c r="G67" s="32" t="n">
        <v>766</v>
      </c>
    </row>
    <row r="68" customFormat="false" ht="18" hidden="false" customHeight="false" outlineLevel="0" collapsed="false">
      <c r="B68" s="19"/>
      <c r="C68" s="19"/>
      <c r="D68" s="35"/>
      <c r="E68" s="19"/>
      <c r="F68" s="19"/>
      <c r="G68" s="19"/>
      <c r="H68" s="19"/>
      <c r="I68" s="19"/>
      <c r="J68" s="19"/>
      <c r="K68" s="19"/>
    </row>
    <row r="69" customFormat="false" ht="17.25" hidden="false" customHeight="false" outlineLevel="0" collapsed="false">
      <c r="D69" s="169" t="s">
        <v>992</v>
      </c>
      <c r="E69" s="169"/>
      <c r="F69" s="169"/>
    </row>
    <row r="70" customFormat="false" ht="17.25" hidden="false" customHeight="false" outlineLevel="0" collapsed="false">
      <c r="D70" s="170"/>
    </row>
  </sheetData>
  <mergeCells count="1">
    <mergeCell ref="D69:F69"/>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1953125" defaultRowHeight="13.5" zeroHeight="false" outlineLevelRow="0" outlineLevelCol="0"/>
  <cols>
    <col collapsed="false" customWidth="true" hidden="false" outlineLevel="0" max="1" min="1" style="171" width="4.09"/>
    <col collapsed="false" customWidth="true" hidden="false" outlineLevel="0" max="2" min="2" style="171" width="15.59"/>
    <col collapsed="false" customWidth="false" hidden="false" outlineLevel="0" max="3" min="3" style="171" width="7.19"/>
    <col collapsed="false" customWidth="true" hidden="false" outlineLevel="0" max="4" min="4" style="171" width="8.09"/>
    <col collapsed="false" customWidth="false" hidden="false" outlineLevel="0" max="5" min="5" style="171" width="7.19"/>
    <col collapsed="false" customWidth="true" hidden="false" outlineLevel="0" max="6" min="6" style="171" width="10.29"/>
    <col collapsed="false" customWidth="true" hidden="false" outlineLevel="0" max="7" min="7" style="171" width="14"/>
    <col collapsed="false" customWidth="false" hidden="false" outlineLevel="0" max="257" min="8" style="171" width="7.19"/>
  </cols>
  <sheetData>
    <row r="2" customFormat="false" ht="13.5" hidden="false" customHeight="false" outlineLevel="0" collapsed="false">
      <c r="D2" s="171" t="s">
        <v>993</v>
      </c>
    </row>
    <row r="3" customFormat="false" ht="13.5" hidden="false" customHeight="false" outlineLevel="0" collapsed="false">
      <c r="B3" s="171" t="s">
        <v>994</v>
      </c>
    </row>
    <row r="4" customFormat="false" ht="14.25" hidden="false" customHeight="false" outlineLevel="0" collapsed="false">
      <c r="B4" s="172"/>
      <c r="C4" s="173"/>
      <c r="D4" s="173"/>
      <c r="E4" s="173"/>
      <c r="F4" s="174" t="s">
        <v>995</v>
      </c>
      <c r="G4" s="174"/>
    </row>
    <row r="5" customFormat="false" ht="13.5" hidden="false" customHeight="false" outlineLevel="0" collapsed="false">
      <c r="B5" s="175" t="s">
        <v>891</v>
      </c>
      <c r="C5" s="176" t="s">
        <v>996</v>
      </c>
      <c r="D5" s="175" t="s">
        <v>955</v>
      </c>
      <c r="E5" s="175"/>
      <c r="F5" s="175" t="s">
        <v>997</v>
      </c>
      <c r="G5" s="177" t="s">
        <v>998</v>
      </c>
    </row>
    <row r="6" customFormat="false" ht="13.5" hidden="false" customHeight="false" outlineLevel="0" collapsed="false">
      <c r="B6" s="178"/>
      <c r="C6" s="179" t="s">
        <v>958</v>
      </c>
      <c r="D6" s="179"/>
      <c r="E6" s="180" t="s">
        <v>958</v>
      </c>
      <c r="F6" s="181" t="s">
        <v>999</v>
      </c>
    </row>
    <row r="7" customFormat="false" ht="13.5" hidden="false" customHeight="false" outlineLevel="0" collapsed="false">
      <c r="B7" s="182" t="s">
        <v>1000</v>
      </c>
      <c r="C7" s="171" t="n">
        <v>15342</v>
      </c>
      <c r="D7" s="179"/>
      <c r="E7" s="179"/>
      <c r="F7" s="179"/>
    </row>
    <row r="8" customFormat="false" ht="13.5" hidden="false" customHeight="false" outlineLevel="0" collapsed="false">
      <c r="B8" s="178"/>
      <c r="D8" s="179"/>
      <c r="E8" s="179"/>
      <c r="F8" s="179"/>
    </row>
    <row r="9" customFormat="false" ht="13.5" hidden="false" customHeight="false" outlineLevel="0" collapsed="false">
      <c r="B9" s="182" t="s">
        <v>1001</v>
      </c>
      <c r="C9" s="171" t="n">
        <v>645</v>
      </c>
      <c r="D9" s="181" t="s">
        <v>988</v>
      </c>
      <c r="E9" s="179" t="n">
        <v>167</v>
      </c>
      <c r="F9" s="179" t="s">
        <v>1002</v>
      </c>
      <c r="G9" s="183" t="s">
        <v>1003</v>
      </c>
    </row>
    <row r="10" customFormat="false" ht="13.5" hidden="false" customHeight="false" outlineLevel="0" collapsed="false">
      <c r="B10" s="178"/>
      <c r="D10" s="181" t="s">
        <v>986</v>
      </c>
      <c r="E10" s="179" t="n">
        <v>238</v>
      </c>
      <c r="F10" s="179" t="s">
        <v>1004</v>
      </c>
    </row>
    <row r="11" customFormat="false" ht="13.5" hidden="false" customHeight="false" outlineLevel="0" collapsed="false">
      <c r="B11" s="184"/>
      <c r="D11" s="181" t="s">
        <v>765</v>
      </c>
      <c r="E11" s="179" t="n">
        <v>147</v>
      </c>
      <c r="F11" s="185" t="n">
        <v>38671</v>
      </c>
    </row>
    <row r="12" customFormat="false" ht="13.5" hidden="false" customHeight="false" outlineLevel="0" collapsed="false">
      <c r="B12" s="184"/>
      <c r="D12" s="181" t="s">
        <v>763</v>
      </c>
      <c r="E12" s="179" t="n">
        <v>93</v>
      </c>
      <c r="F12" s="179" t="s">
        <v>1005</v>
      </c>
    </row>
    <row r="13" customFormat="false" ht="13.5" hidden="false" customHeight="false" outlineLevel="0" collapsed="false">
      <c r="B13" s="184"/>
      <c r="D13" s="179"/>
      <c r="E13" s="179"/>
      <c r="F13" s="179"/>
    </row>
    <row r="14" customFormat="false" ht="13.5" hidden="false" customHeight="false" outlineLevel="0" collapsed="false">
      <c r="B14" s="186" t="s">
        <v>1006</v>
      </c>
      <c r="C14" s="171" t="n">
        <v>126</v>
      </c>
      <c r="D14" s="181" t="s">
        <v>752</v>
      </c>
      <c r="E14" s="179" t="n">
        <v>126</v>
      </c>
      <c r="F14" s="179" t="s">
        <v>1007</v>
      </c>
      <c r="G14" s="183" t="s">
        <v>1008</v>
      </c>
    </row>
    <row r="15" customFormat="false" ht="13.5" hidden="false" customHeight="false" outlineLevel="0" collapsed="false">
      <c r="B15" s="184"/>
      <c r="D15" s="179"/>
      <c r="E15" s="179"/>
      <c r="F15" s="179" t="s">
        <v>1004</v>
      </c>
    </row>
    <row r="16" customFormat="false" ht="13.5" hidden="false" customHeight="false" outlineLevel="0" collapsed="false">
      <c r="B16" s="184"/>
      <c r="D16" s="179"/>
      <c r="E16" s="179"/>
      <c r="F16" s="179" t="s">
        <v>1009</v>
      </c>
    </row>
    <row r="17" customFormat="false" ht="13.5" hidden="false" customHeight="false" outlineLevel="0" collapsed="false">
      <c r="B17" s="184"/>
      <c r="D17" s="179"/>
      <c r="E17" s="179"/>
      <c r="F17" s="179" t="s">
        <v>1010</v>
      </c>
    </row>
    <row r="18" customFormat="false" ht="13.5" hidden="false" customHeight="false" outlineLevel="0" collapsed="false">
      <c r="B18" s="184"/>
      <c r="D18" s="179"/>
      <c r="E18" s="179"/>
      <c r="F18" s="179" t="s">
        <v>1005</v>
      </c>
    </row>
    <row r="19" customFormat="false" ht="13.5" hidden="false" customHeight="false" outlineLevel="0" collapsed="false">
      <c r="B19" s="184"/>
      <c r="D19" s="179"/>
      <c r="E19" s="179"/>
      <c r="F19" s="179"/>
    </row>
    <row r="20" customFormat="false" ht="13.5" hidden="false" customHeight="false" outlineLevel="0" collapsed="false">
      <c r="B20" s="186" t="s">
        <v>1011</v>
      </c>
      <c r="C20" s="171" t="n">
        <v>426</v>
      </c>
      <c r="D20" s="181" t="s">
        <v>759</v>
      </c>
      <c r="E20" s="179" t="n">
        <v>224</v>
      </c>
      <c r="F20" s="179" t="s">
        <v>1012</v>
      </c>
      <c r="G20" s="183" t="s">
        <v>1013</v>
      </c>
    </row>
    <row r="21" customFormat="false" ht="13.5" hidden="false" customHeight="false" outlineLevel="0" collapsed="false">
      <c r="B21" s="184"/>
      <c r="D21" s="181" t="s">
        <v>773</v>
      </c>
      <c r="E21" s="179" t="n">
        <v>202</v>
      </c>
      <c r="F21" s="179" t="s">
        <v>1014</v>
      </c>
    </row>
    <row r="22" customFormat="false" ht="13.5" hidden="false" customHeight="false" outlineLevel="0" collapsed="false">
      <c r="B22" s="184"/>
      <c r="D22" s="179"/>
      <c r="E22" s="179"/>
      <c r="F22" s="179" t="s">
        <v>1015</v>
      </c>
    </row>
    <row r="23" customFormat="false" ht="13.5" hidden="false" customHeight="false" outlineLevel="0" collapsed="false">
      <c r="B23" s="184"/>
      <c r="D23" s="179"/>
      <c r="E23" s="179"/>
      <c r="F23" s="179" t="s">
        <v>1016</v>
      </c>
    </row>
    <row r="24" customFormat="false" ht="13.5" hidden="false" customHeight="false" outlineLevel="0" collapsed="false">
      <c r="B24" s="184"/>
      <c r="D24" s="179"/>
      <c r="E24" s="179"/>
      <c r="F24" s="179" t="s">
        <v>1005</v>
      </c>
    </row>
    <row r="25" customFormat="false" ht="13.5" hidden="false" customHeight="false" outlineLevel="0" collapsed="false">
      <c r="B25" s="184"/>
      <c r="D25" s="179"/>
      <c r="E25" s="179"/>
      <c r="F25" s="179"/>
    </row>
    <row r="26" customFormat="false" ht="13.5" hidden="false" customHeight="false" outlineLevel="0" collapsed="false">
      <c r="B26" s="186" t="s">
        <v>1017</v>
      </c>
      <c r="C26" s="171" t="n">
        <v>267</v>
      </c>
      <c r="D26" s="181" t="s">
        <v>1018</v>
      </c>
      <c r="E26" s="179" t="n">
        <v>120</v>
      </c>
      <c r="F26" s="179" t="s">
        <v>1014</v>
      </c>
      <c r="G26" s="183" t="s">
        <v>1019</v>
      </c>
    </row>
    <row r="27" customFormat="false" ht="13.5" hidden="false" customHeight="false" outlineLevel="0" collapsed="false">
      <c r="B27" s="184"/>
      <c r="D27" s="181" t="s">
        <v>1020</v>
      </c>
      <c r="E27" s="179" t="n">
        <v>50</v>
      </c>
      <c r="F27" s="185" t="n">
        <v>24428</v>
      </c>
    </row>
    <row r="28" customFormat="false" ht="13.5" hidden="false" customHeight="false" outlineLevel="0" collapsed="false">
      <c r="B28" s="184"/>
      <c r="D28" s="181" t="s">
        <v>1021</v>
      </c>
      <c r="E28" s="179" t="n">
        <v>97</v>
      </c>
      <c r="F28" s="179" t="s">
        <v>1022</v>
      </c>
    </row>
    <row r="29" customFormat="false" ht="13.5" hidden="false" customHeight="false" outlineLevel="0" collapsed="false">
      <c r="B29" s="184"/>
      <c r="D29" s="179"/>
      <c r="E29" s="179"/>
      <c r="F29" s="179" t="s">
        <v>1016</v>
      </c>
    </row>
    <row r="30" customFormat="false" ht="13.5" hidden="false" customHeight="false" outlineLevel="0" collapsed="false">
      <c r="B30" s="184"/>
      <c r="D30" s="179"/>
      <c r="E30" s="179"/>
      <c r="F30" s="179" t="s">
        <v>1023</v>
      </c>
    </row>
    <row r="31" customFormat="false" ht="13.5" hidden="false" customHeight="false" outlineLevel="0" collapsed="false">
      <c r="B31" s="184"/>
      <c r="D31" s="179"/>
      <c r="E31" s="179"/>
      <c r="F31" s="179" t="s">
        <v>1005</v>
      </c>
    </row>
    <row r="32" customFormat="false" ht="13.5" hidden="false" customHeight="false" outlineLevel="0" collapsed="false">
      <c r="B32" s="184"/>
      <c r="D32" s="179"/>
      <c r="E32" s="179"/>
      <c r="F32" s="179"/>
    </row>
    <row r="33" customFormat="false" ht="13.5" hidden="false" customHeight="false" outlineLevel="0" collapsed="false">
      <c r="B33" s="186" t="s">
        <v>1024</v>
      </c>
      <c r="C33" s="171" t="n">
        <v>231</v>
      </c>
      <c r="D33" s="181" t="s">
        <v>1025</v>
      </c>
      <c r="E33" s="179" t="n">
        <v>231</v>
      </c>
      <c r="F33" s="179" t="s">
        <v>1026</v>
      </c>
      <c r="G33" s="183" t="s">
        <v>1019</v>
      </c>
    </row>
    <row r="34" customFormat="false" ht="13.5" hidden="false" customHeight="false" outlineLevel="0" collapsed="false">
      <c r="B34" s="184"/>
      <c r="D34" s="179"/>
      <c r="E34" s="179"/>
      <c r="F34" s="179" t="s">
        <v>1027</v>
      </c>
    </row>
    <row r="35" customFormat="false" ht="13.5" hidden="false" customHeight="false" outlineLevel="0" collapsed="false">
      <c r="B35" s="184"/>
      <c r="D35" s="179"/>
      <c r="E35" s="179"/>
      <c r="F35" s="179" t="s">
        <v>1028</v>
      </c>
    </row>
    <row r="36" customFormat="false" ht="13.5" hidden="false" customHeight="false" outlineLevel="0" collapsed="false">
      <c r="B36" s="184"/>
      <c r="D36" s="179"/>
      <c r="E36" s="179"/>
      <c r="F36" s="179" t="s">
        <v>1005</v>
      </c>
    </row>
    <row r="37" customFormat="false" ht="13.5" hidden="false" customHeight="false" outlineLevel="0" collapsed="false">
      <c r="B37" s="184"/>
      <c r="D37" s="179"/>
      <c r="E37" s="179"/>
      <c r="F37" s="179"/>
    </row>
    <row r="38" customFormat="false" ht="13.5" hidden="false" customHeight="false" outlineLevel="0" collapsed="false">
      <c r="B38" s="186" t="s">
        <v>1029</v>
      </c>
      <c r="C38" s="171" t="n">
        <v>1027</v>
      </c>
      <c r="D38" s="181" t="s">
        <v>1030</v>
      </c>
      <c r="E38" s="179" t="n">
        <v>15</v>
      </c>
      <c r="F38" s="179" t="s">
        <v>1031</v>
      </c>
      <c r="G38" s="183" t="s">
        <v>1032</v>
      </c>
    </row>
    <row r="39" customFormat="false" ht="13.5" hidden="false" customHeight="false" outlineLevel="0" collapsed="false">
      <c r="B39" s="184"/>
      <c r="D39" s="181" t="s">
        <v>1033</v>
      </c>
      <c r="E39" s="179" t="n">
        <v>409</v>
      </c>
      <c r="F39" s="179" t="s">
        <v>1014</v>
      </c>
    </row>
    <row r="40" customFormat="false" ht="13.5" hidden="false" customHeight="false" outlineLevel="0" collapsed="false">
      <c r="B40" s="184"/>
      <c r="D40" s="181" t="s">
        <v>1034</v>
      </c>
      <c r="E40" s="179" t="n">
        <v>603</v>
      </c>
      <c r="F40" s="179" t="s">
        <v>1027</v>
      </c>
    </row>
    <row r="41" customFormat="false" ht="13.5" hidden="false" customHeight="false" outlineLevel="0" collapsed="false">
      <c r="B41" s="184"/>
      <c r="D41" s="179"/>
      <c r="E41" s="179"/>
      <c r="F41" s="179" t="s">
        <v>1035</v>
      </c>
    </row>
    <row r="42" customFormat="false" ht="13.5" hidden="false" customHeight="false" outlineLevel="0" collapsed="false">
      <c r="B42" s="184"/>
      <c r="D42" s="179"/>
      <c r="E42" s="179"/>
      <c r="F42" s="179" t="s">
        <v>1005</v>
      </c>
    </row>
    <row r="43" customFormat="false" ht="13.5" hidden="false" customHeight="false" outlineLevel="0" collapsed="false">
      <c r="B43" s="184"/>
      <c r="D43" s="179"/>
      <c r="E43" s="179"/>
      <c r="F43" s="179"/>
    </row>
    <row r="44" customFormat="false" ht="13.5" hidden="false" customHeight="false" outlineLevel="0" collapsed="false">
      <c r="B44" s="186" t="s">
        <v>1036</v>
      </c>
      <c r="C44" s="171" t="n">
        <v>4225</v>
      </c>
      <c r="D44" s="181" t="s">
        <v>968</v>
      </c>
      <c r="E44" s="179" t="n">
        <v>1207</v>
      </c>
      <c r="F44" s="179" t="s">
        <v>1005</v>
      </c>
      <c r="G44" s="183" t="s">
        <v>1037</v>
      </c>
    </row>
    <row r="45" customFormat="false" ht="13.5" hidden="false" customHeight="false" outlineLevel="0" collapsed="false">
      <c r="B45" s="184"/>
      <c r="D45" s="181" t="s">
        <v>773</v>
      </c>
      <c r="E45" s="179" t="n">
        <v>483</v>
      </c>
      <c r="F45" s="179"/>
    </row>
    <row r="46" customFormat="false" ht="13.5" hidden="false" customHeight="false" outlineLevel="0" collapsed="false">
      <c r="B46" s="184"/>
      <c r="D46" s="181" t="s">
        <v>750</v>
      </c>
      <c r="E46" s="179" t="n">
        <v>2535</v>
      </c>
      <c r="F46" s="179"/>
    </row>
    <row r="47" customFormat="false" ht="13.5" hidden="false" customHeight="false" outlineLevel="0" collapsed="false">
      <c r="B47" s="184"/>
      <c r="D47" s="179"/>
      <c r="E47" s="179"/>
      <c r="F47" s="179"/>
    </row>
    <row r="48" customFormat="false" ht="13.5" hidden="false" customHeight="false" outlineLevel="0" collapsed="false">
      <c r="B48" s="186" t="s">
        <v>1038</v>
      </c>
      <c r="C48" s="171" t="n">
        <v>604</v>
      </c>
      <c r="D48" s="181" t="s">
        <v>968</v>
      </c>
      <c r="E48" s="179" t="n">
        <v>604</v>
      </c>
      <c r="F48" s="179" t="s">
        <v>1005</v>
      </c>
      <c r="G48" s="183" t="s">
        <v>1037</v>
      </c>
    </row>
    <row r="49" customFormat="false" ht="13.5" hidden="false" customHeight="false" outlineLevel="0" collapsed="false">
      <c r="B49" s="184"/>
      <c r="D49" s="179"/>
      <c r="E49" s="179"/>
      <c r="F49" s="179"/>
    </row>
    <row r="50" customFormat="false" ht="13.5" hidden="false" customHeight="false" outlineLevel="0" collapsed="false">
      <c r="B50" s="186" t="s">
        <v>1039</v>
      </c>
      <c r="C50" s="171" t="n">
        <v>848</v>
      </c>
      <c r="D50" s="181" t="s">
        <v>968</v>
      </c>
      <c r="E50" s="179" t="n">
        <v>769</v>
      </c>
      <c r="F50" s="179" t="s">
        <v>1031</v>
      </c>
      <c r="G50" s="183" t="s">
        <v>1040</v>
      </c>
    </row>
    <row r="51" customFormat="false" ht="13.5" hidden="false" customHeight="false" outlineLevel="0" collapsed="false">
      <c r="B51" s="184"/>
      <c r="D51" s="181" t="s">
        <v>748</v>
      </c>
      <c r="E51" s="179" t="n">
        <v>53</v>
      </c>
      <c r="F51" s="179" t="s">
        <v>1022</v>
      </c>
    </row>
    <row r="52" customFormat="false" ht="13.5" hidden="false" customHeight="false" outlineLevel="0" collapsed="false">
      <c r="B52" s="184"/>
      <c r="D52" s="181" t="s">
        <v>1041</v>
      </c>
      <c r="E52" s="179" t="n">
        <v>26</v>
      </c>
      <c r="F52" s="185" t="n">
        <v>28479</v>
      </c>
    </row>
    <row r="53" customFormat="false" ht="13.5" hidden="false" customHeight="false" outlineLevel="0" collapsed="false">
      <c r="B53" s="184"/>
      <c r="D53" s="179"/>
      <c r="E53" s="179"/>
      <c r="F53" s="179" t="s">
        <v>1042</v>
      </c>
    </row>
    <row r="54" customFormat="false" ht="13.5" hidden="false" customHeight="false" outlineLevel="0" collapsed="false">
      <c r="B54" s="184"/>
      <c r="D54" s="179"/>
      <c r="E54" s="179"/>
      <c r="F54" s="179"/>
    </row>
    <row r="55" customFormat="false" ht="13.5" hidden="false" customHeight="false" outlineLevel="0" collapsed="false">
      <c r="B55" s="186" t="s">
        <v>1043</v>
      </c>
      <c r="C55" s="171" t="n">
        <v>1041</v>
      </c>
      <c r="D55" s="181" t="s">
        <v>1041</v>
      </c>
      <c r="E55" s="179" t="n">
        <v>424</v>
      </c>
      <c r="F55" s="179" t="s">
        <v>1031</v>
      </c>
      <c r="G55" s="183" t="s">
        <v>1019</v>
      </c>
    </row>
    <row r="56" customFormat="false" ht="13.5" hidden="false" customHeight="false" outlineLevel="0" collapsed="false">
      <c r="B56" s="184"/>
      <c r="D56" s="181" t="s">
        <v>757</v>
      </c>
      <c r="E56" s="179" t="n">
        <v>538</v>
      </c>
      <c r="F56" s="185" t="n">
        <v>25128</v>
      </c>
    </row>
    <row r="57" customFormat="false" ht="13.5" hidden="false" customHeight="false" outlineLevel="0" collapsed="false">
      <c r="B57" s="184"/>
      <c r="D57" s="181" t="s">
        <v>980</v>
      </c>
      <c r="E57" s="179" t="n">
        <v>79</v>
      </c>
      <c r="F57" s="179" t="s">
        <v>1044</v>
      </c>
    </row>
    <row r="58" customFormat="false" ht="13.5" hidden="false" customHeight="false" outlineLevel="0" collapsed="false">
      <c r="B58" s="184"/>
      <c r="D58" s="179"/>
      <c r="E58" s="179"/>
      <c r="F58" s="179" t="s">
        <v>1045</v>
      </c>
    </row>
    <row r="59" customFormat="false" ht="13.5" hidden="false" customHeight="false" outlineLevel="0" collapsed="false">
      <c r="B59" s="184"/>
      <c r="D59" s="179"/>
      <c r="E59" s="179"/>
      <c r="F59" s="179" t="s">
        <v>1035</v>
      </c>
    </row>
    <row r="60" customFormat="false" ht="13.5" hidden="false" customHeight="false" outlineLevel="0" collapsed="false">
      <c r="B60" s="184"/>
      <c r="D60" s="179"/>
      <c r="E60" s="179"/>
      <c r="F60" s="179" t="s">
        <v>1005</v>
      </c>
    </row>
    <row r="61" customFormat="false" ht="13.5" hidden="false" customHeight="false" outlineLevel="0" collapsed="false">
      <c r="B61" s="184"/>
      <c r="D61" s="179"/>
      <c r="E61" s="179"/>
      <c r="F61" s="179"/>
    </row>
    <row r="62" customFormat="false" ht="13.5" hidden="false" customHeight="false" outlineLevel="0" collapsed="false">
      <c r="B62" s="186" t="s">
        <v>1046</v>
      </c>
      <c r="C62" s="171" t="n">
        <v>5001</v>
      </c>
      <c r="D62" s="181" t="s">
        <v>968</v>
      </c>
      <c r="E62" s="179" t="n">
        <v>2885</v>
      </c>
      <c r="F62" s="179" t="s">
        <v>1027</v>
      </c>
      <c r="G62" s="183" t="s">
        <v>1047</v>
      </c>
    </row>
    <row r="63" customFormat="false" ht="13.5" hidden="false" customHeight="false" outlineLevel="0" collapsed="false">
      <c r="B63" s="184"/>
      <c r="D63" s="181" t="s">
        <v>971</v>
      </c>
      <c r="E63" s="179" t="n">
        <v>286</v>
      </c>
      <c r="F63" s="179" t="s">
        <v>1005</v>
      </c>
    </row>
    <row r="64" customFormat="false" ht="13.5" hidden="false" customHeight="false" outlineLevel="0" collapsed="false">
      <c r="B64" s="184"/>
      <c r="D64" s="181" t="s">
        <v>1041</v>
      </c>
      <c r="E64" s="179" t="n">
        <v>1830</v>
      </c>
      <c r="F64" s="179"/>
    </row>
    <row r="65" customFormat="false" ht="13.5" hidden="false" customHeight="false" outlineLevel="0" collapsed="false">
      <c r="B65" s="184"/>
      <c r="D65" s="179"/>
      <c r="E65" s="179"/>
      <c r="F65" s="179"/>
    </row>
    <row r="66" customFormat="false" ht="13.5" hidden="false" customHeight="false" outlineLevel="0" collapsed="false">
      <c r="B66" s="186" t="s">
        <v>1048</v>
      </c>
      <c r="C66" s="171" t="n">
        <v>901</v>
      </c>
      <c r="D66" s="181" t="s">
        <v>971</v>
      </c>
      <c r="E66" s="179" t="n">
        <v>901</v>
      </c>
      <c r="F66" s="179" t="s">
        <v>1005</v>
      </c>
      <c r="G66" s="183" t="s">
        <v>1047</v>
      </c>
    </row>
    <row r="67" customFormat="false" ht="14.25" hidden="false" customHeight="false" outlineLevel="0" collapsed="false">
      <c r="B67" s="187"/>
      <c r="C67" s="173"/>
      <c r="D67" s="188"/>
      <c r="E67" s="188"/>
      <c r="F67" s="188"/>
      <c r="G67" s="173"/>
    </row>
    <row r="68" customFormat="false" ht="13.5" hidden="false" customHeight="false" outlineLevel="0" collapsed="false">
      <c r="C68" s="189" t="s">
        <v>1049</v>
      </c>
      <c r="D68" s="189"/>
      <c r="E68" s="189"/>
    </row>
  </sheetData>
  <mergeCells count="2">
    <mergeCell ref="F4:G4"/>
    <mergeCell ref="D5:E5"/>
  </mergeCells>
  <printOptions headings="false" gridLines="false" gridLinesSet="true" horizontalCentered="false" verticalCentered="false"/>
  <pageMargins left="0.747916666666667" right="0.747916666666667" top="0.4"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7" activeCellId="0" sqref="E17"/>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3.69"/>
    <col collapsed="false" customWidth="true" hidden="false" outlineLevel="0" max="7" min="4" style="4" width="10.69"/>
    <col collapsed="false" customWidth="true" hidden="false" outlineLevel="0" max="11" min="10" style="4" width="10.69"/>
  </cols>
  <sheetData>
    <row r="1" customFormat="false" ht="17.25" hidden="false" customHeight="false" outlineLevel="0" collapsed="false">
      <c r="A1" s="9"/>
    </row>
    <row r="6" customFormat="false" ht="17.25" hidden="false" customHeight="false" outlineLevel="0" collapsed="false">
      <c r="C6" s="16" t="s">
        <v>1050</v>
      </c>
      <c r="H6" s="13" t="s">
        <v>1051</v>
      </c>
    </row>
    <row r="7" customFormat="false" ht="18" hidden="false" customHeight="false" outlineLevel="0" collapsed="false">
      <c r="B7" s="134"/>
      <c r="C7" s="137"/>
      <c r="D7" s="134"/>
      <c r="E7" s="134"/>
      <c r="F7" s="134"/>
      <c r="G7" s="134"/>
      <c r="H7" s="134"/>
      <c r="I7" s="134"/>
      <c r="J7" s="134"/>
      <c r="K7" s="134"/>
    </row>
    <row r="8" customFormat="false" ht="17.25" hidden="false" customHeight="false" outlineLevel="0" collapsed="false">
      <c r="C8" s="190"/>
      <c r="H8" s="136"/>
      <c r="I8" s="190"/>
      <c r="J8" s="191"/>
      <c r="K8" s="191"/>
    </row>
    <row r="9" customFormat="false" ht="17.25" hidden="false" customHeight="false" outlineLevel="0" collapsed="false">
      <c r="B9" s="192" t="s">
        <v>1052</v>
      </c>
      <c r="C9" s="25" t="s">
        <v>1053</v>
      </c>
      <c r="D9" s="193"/>
      <c r="E9" s="161" t="s">
        <v>1054</v>
      </c>
      <c r="F9" s="161"/>
      <c r="G9" s="140"/>
      <c r="H9" s="37" t="s">
        <v>1055</v>
      </c>
      <c r="I9" s="25" t="s">
        <v>1056</v>
      </c>
      <c r="J9" s="166" t="s">
        <v>1057</v>
      </c>
      <c r="K9" s="166"/>
    </row>
    <row r="10" customFormat="false" ht="17.25" hidden="false" customHeight="false" outlineLevel="0" collapsed="false">
      <c r="B10" s="140"/>
      <c r="C10" s="194" t="s">
        <v>1058</v>
      </c>
      <c r="D10" s="161" t="s">
        <v>1059</v>
      </c>
      <c r="E10" s="161" t="s">
        <v>1060</v>
      </c>
      <c r="F10" s="161" t="s">
        <v>1061</v>
      </c>
      <c r="G10" s="166" t="s">
        <v>1062</v>
      </c>
      <c r="H10" s="141"/>
      <c r="I10" s="195" t="s">
        <v>1063</v>
      </c>
      <c r="J10" s="161" t="s">
        <v>1064</v>
      </c>
      <c r="K10" s="166" t="s">
        <v>1065</v>
      </c>
    </row>
    <row r="11" customFormat="false" ht="17.25" hidden="false" customHeight="false" outlineLevel="0" collapsed="false">
      <c r="C11" s="196" t="s">
        <v>1058</v>
      </c>
      <c r="D11" s="26" t="s">
        <v>1066</v>
      </c>
      <c r="E11" s="26" t="s">
        <v>1066</v>
      </c>
      <c r="F11" s="26" t="s">
        <v>1066</v>
      </c>
      <c r="G11" s="26" t="s">
        <v>1066</v>
      </c>
      <c r="H11" s="26" t="s">
        <v>1067</v>
      </c>
      <c r="I11" s="38" t="s">
        <v>1068</v>
      </c>
      <c r="J11" s="38" t="s">
        <v>1069</v>
      </c>
      <c r="K11" s="38" t="s">
        <v>1069</v>
      </c>
    </row>
    <row r="12" customFormat="false" ht="17.25" hidden="false" customHeight="false" outlineLevel="0" collapsed="false">
      <c r="B12" s="192" t="s">
        <v>1070</v>
      </c>
      <c r="C12" s="197" t="n">
        <v>1725</v>
      </c>
      <c r="D12" s="198" t="n">
        <v>13</v>
      </c>
      <c r="E12" s="198" t="n">
        <v>49</v>
      </c>
      <c r="F12" s="198" t="n">
        <v>135</v>
      </c>
      <c r="G12" s="198" t="n">
        <v>143</v>
      </c>
      <c r="H12" s="199" t="n">
        <v>1145.5</v>
      </c>
      <c r="I12" s="200" t="n">
        <v>53</v>
      </c>
      <c r="J12" s="201" t="n">
        <v>3.8</v>
      </c>
      <c r="K12" s="201" t="n">
        <v>16.2</v>
      </c>
    </row>
    <row r="13" customFormat="false" ht="17.25" hidden="false" customHeight="false" outlineLevel="0" collapsed="false">
      <c r="B13" s="192" t="s">
        <v>1071</v>
      </c>
      <c r="C13" s="197" t="n">
        <v>1465</v>
      </c>
      <c r="D13" s="198" t="n">
        <v>9</v>
      </c>
      <c r="E13" s="198" t="n">
        <v>66</v>
      </c>
      <c r="F13" s="198" t="n">
        <v>118</v>
      </c>
      <c r="G13" s="198" t="n">
        <v>158</v>
      </c>
      <c r="H13" s="199" t="n">
        <v>1422.5</v>
      </c>
      <c r="I13" s="200" t="n">
        <v>133</v>
      </c>
      <c r="J13" s="201" t="n">
        <v>3.7</v>
      </c>
      <c r="K13" s="201" t="n">
        <v>17.3</v>
      </c>
    </row>
    <row r="14" customFormat="false" ht="17.25" hidden="false" customHeight="false" outlineLevel="0" collapsed="false">
      <c r="B14" s="192" t="s">
        <v>1072</v>
      </c>
      <c r="C14" s="197" t="n">
        <v>1465</v>
      </c>
      <c r="D14" s="198" t="n">
        <v>9</v>
      </c>
      <c r="E14" s="198" t="n">
        <v>67</v>
      </c>
      <c r="F14" s="198" t="n">
        <v>107</v>
      </c>
      <c r="G14" s="198" t="n">
        <v>175</v>
      </c>
      <c r="H14" s="199" t="n">
        <v>1477</v>
      </c>
      <c r="I14" s="200" t="s">
        <v>1073</v>
      </c>
      <c r="J14" s="201" t="n">
        <v>4.3</v>
      </c>
      <c r="K14" s="201" t="n">
        <v>20</v>
      </c>
    </row>
    <row r="15" customFormat="false" ht="17.25" hidden="false" customHeight="false" outlineLevel="0" collapsed="false">
      <c r="B15" s="192" t="s">
        <v>1074</v>
      </c>
      <c r="C15" s="197" t="n">
        <v>1581</v>
      </c>
      <c r="D15" s="198" t="n">
        <v>6</v>
      </c>
      <c r="E15" s="198" t="n">
        <v>59</v>
      </c>
      <c r="F15" s="198" t="n">
        <v>117</v>
      </c>
      <c r="G15" s="198" t="n">
        <v>120</v>
      </c>
      <c r="H15" s="199" t="n">
        <v>1142.5</v>
      </c>
      <c r="I15" s="200" t="n">
        <v>76</v>
      </c>
      <c r="J15" s="201" t="n">
        <v>3</v>
      </c>
      <c r="K15" s="201" t="n">
        <v>14</v>
      </c>
    </row>
    <row r="16" customFormat="false" ht="17.25" hidden="false" customHeight="false" outlineLevel="0" collapsed="false">
      <c r="B16" s="192" t="s">
        <v>1075</v>
      </c>
      <c r="C16" s="197" t="n">
        <v>1636</v>
      </c>
      <c r="D16" s="198" t="n">
        <v>14</v>
      </c>
      <c r="E16" s="198" t="n">
        <v>74</v>
      </c>
      <c r="F16" s="198" t="n">
        <v>76</v>
      </c>
      <c r="G16" s="198" t="n">
        <v>107</v>
      </c>
      <c r="H16" s="199" t="n">
        <v>1599.5</v>
      </c>
      <c r="I16" s="200" t="n">
        <v>79</v>
      </c>
      <c r="J16" s="201" t="n">
        <v>3.2</v>
      </c>
      <c r="K16" s="201" t="n">
        <v>18.6</v>
      </c>
    </row>
    <row r="17" customFormat="false" ht="17.25" hidden="false" customHeight="false" outlineLevel="0" collapsed="false">
      <c r="B17" s="192" t="s">
        <v>1076</v>
      </c>
      <c r="C17" s="197" t="n">
        <v>1524</v>
      </c>
      <c r="D17" s="198" t="n">
        <v>6</v>
      </c>
      <c r="E17" s="198" t="n">
        <v>51</v>
      </c>
      <c r="F17" s="198" t="n">
        <v>96</v>
      </c>
      <c r="G17" s="198" t="n">
        <v>138</v>
      </c>
      <c r="H17" s="199" t="n">
        <v>1526</v>
      </c>
      <c r="I17" s="200" t="n">
        <v>75</v>
      </c>
      <c r="J17" s="201" t="n">
        <v>1.7</v>
      </c>
      <c r="K17" s="201" t="n">
        <v>8.3</v>
      </c>
    </row>
    <row r="18" customFormat="false" ht="17.25" hidden="false" customHeight="false" outlineLevel="0" collapsed="false">
      <c r="B18" s="192"/>
      <c r="C18" s="197"/>
      <c r="D18" s="198"/>
      <c r="E18" s="198"/>
      <c r="F18" s="198"/>
      <c r="G18" s="198"/>
      <c r="H18" s="199"/>
      <c r="I18" s="200"/>
      <c r="J18" s="201"/>
      <c r="K18" s="201"/>
    </row>
    <row r="19" customFormat="false" ht="17.25" hidden="false" customHeight="false" outlineLevel="0" collapsed="false">
      <c r="B19" s="192" t="s">
        <v>1077</v>
      </c>
      <c r="C19" s="197" t="n">
        <v>1582</v>
      </c>
      <c r="D19" s="198" t="n">
        <v>14</v>
      </c>
      <c r="E19" s="198" t="n">
        <v>58</v>
      </c>
      <c r="F19" s="198" t="n">
        <v>81</v>
      </c>
      <c r="G19" s="198" t="n">
        <v>106</v>
      </c>
      <c r="H19" s="199" t="n">
        <v>1489.5</v>
      </c>
      <c r="I19" s="200" t="n">
        <v>95</v>
      </c>
      <c r="J19" s="201" t="n">
        <v>2.4</v>
      </c>
      <c r="K19" s="201" t="n">
        <v>14.7</v>
      </c>
    </row>
    <row r="20" customFormat="false" ht="17.25" hidden="false" customHeight="false" outlineLevel="0" collapsed="false">
      <c r="B20" s="192" t="s">
        <v>1078</v>
      </c>
      <c r="C20" s="197" t="n">
        <v>1645</v>
      </c>
      <c r="D20" s="198" t="n">
        <v>26</v>
      </c>
      <c r="E20" s="198" t="n">
        <v>70</v>
      </c>
      <c r="F20" s="198" t="n">
        <v>13</v>
      </c>
      <c r="G20" s="198" t="n">
        <v>112</v>
      </c>
      <c r="H20" s="199" t="n">
        <v>1695.5</v>
      </c>
      <c r="I20" s="200" t="n">
        <v>100</v>
      </c>
      <c r="J20" s="201" t="n">
        <v>2.9</v>
      </c>
      <c r="K20" s="201" t="n">
        <v>16.1</v>
      </c>
    </row>
    <row r="21" customFormat="false" ht="17.25" hidden="false" customHeight="false" outlineLevel="0" collapsed="false">
      <c r="B21" s="192" t="s">
        <v>1079</v>
      </c>
      <c r="C21" s="197" t="n">
        <v>1894</v>
      </c>
      <c r="D21" s="198" t="n">
        <v>24</v>
      </c>
      <c r="E21" s="198" t="n">
        <v>64</v>
      </c>
      <c r="F21" s="198" t="n">
        <v>22</v>
      </c>
      <c r="G21" s="198" t="n">
        <v>106</v>
      </c>
      <c r="H21" s="199" t="n">
        <v>1479</v>
      </c>
      <c r="I21" s="200" t="n">
        <v>77</v>
      </c>
      <c r="J21" s="201" t="n">
        <v>2.7</v>
      </c>
      <c r="K21" s="201" t="n">
        <v>13.8</v>
      </c>
    </row>
    <row r="22" customFormat="false" ht="17.25" hidden="false" customHeight="false" outlineLevel="0" collapsed="false">
      <c r="B22" s="192" t="s">
        <v>1080</v>
      </c>
      <c r="C22" s="197" t="n">
        <v>1639</v>
      </c>
      <c r="D22" s="198" t="n">
        <v>27</v>
      </c>
      <c r="E22" s="198" t="n">
        <v>69</v>
      </c>
      <c r="F22" s="198" t="n">
        <v>8</v>
      </c>
      <c r="G22" s="198" t="n">
        <v>108</v>
      </c>
      <c r="H22" s="199" t="n">
        <v>1671.5</v>
      </c>
      <c r="I22" s="200" t="n">
        <v>141</v>
      </c>
      <c r="J22" s="201" t="n">
        <v>2.2</v>
      </c>
      <c r="K22" s="201" t="n">
        <v>13.1</v>
      </c>
    </row>
    <row r="23" customFormat="false" ht="17.25" hidden="false" customHeight="false" outlineLevel="0" collapsed="false">
      <c r="B23" s="192" t="s">
        <v>1081</v>
      </c>
      <c r="C23" s="197" t="n">
        <v>1748</v>
      </c>
      <c r="D23" s="198" t="n">
        <v>40</v>
      </c>
      <c r="E23" s="198" t="n">
        <v>78</v>
      </c>
      <c r="F23" s="198" t="n">
        <v>8</v>
      </c>
      <c r="G23" s="198" t="n">
        <v>95</v>
      </c>
      <c r="H23" s="199" t="n">
        <v>1438.5</v>
      </c>
      <c r="I23" s="200" t="n">
        <v>140</v>
      </c>
      <c r="J23" s="201" t="n">
        <v>2.4</v>
      </c>
      <c r="K23" s="201" t="n">
        <v>14.3</v>
      </c>
    </row>
    <row r="24" customFormat="false" ht="17.25" hidden="false" customHeight="false" outlineLevel="0" collapsed="false">
      <c r="B24" s="192" t="s">
        <v>1082</v>
      </c>
      <c r="C24" s="197" t="n">
        <v>1718</v>
      </c>
      <c r="D24" s="198" t="n">
        <v>29</v>
      </c>
      <c r="E24" s="198" t="n">
        <v>75</v>
      </c>
      <c r="F24" s="198" t="n">
        <v>7</v>
      </c>
      <c r="G24" s="198" t="n">
        <v>124</v>
      </c>
      <c r="H24" s="202" t="n">
        <v>1926.5</v>
      </c>
      <c r="I24" s="200" t="n">
        <v>165</v>
      </c>
      <c r="J24" s="201" t="n">
        <v>5.7</v>
      </c>
      <c r="K24" s="201" t="n">
        <v>25.8</v>
      </c>
    </row>
    <row r="25" customFormat="false" ht="17.25" hidden="false" customHeight="false" outlineLevel="0" collapsed="false">
      <c r="B25" s="192"/>
      <c r="C25" s="197"/>
      <c r="D25" s="198"/>
      <c r="E25" s="198"/>
      <c r="F25" s="198"/>
      <c r="G25" s="198"/>
      <c r="H25" s="202"/>
      <c r="I25" s="200"/>
      <c r="J25" s="201"/>
      <c r="K25" s="201"/>
    </row>
    <row r="26" customFormat="false" ht="17.25" hidden="false" customHeight="false" outlineLevel="0" collapsed="false">
      <c r="B26" s="192" t="s">
        <v>1083</v>
      </c>
      <c r="C26" s="197" t="n">
        <v>1588</v>
      </c>
      <c r="D26" s="198" t="n">
        <v>34</v>
      </c>
      <c r="E26" s="198" t="n">
        <v>80</v>
      </c>
      <c r="F26" s="198" t="n">
        <v>12</v>
      </c>
      <c r="G26" s="198" t="n">
        <v>106</v>
      </c>
      <c r="H26" s="199" t="n">
        <v>1740</v>
      </c>
      <c r="I26" s="200" t="n">
        <v>155</v>
      </c>
      <c r="J26" s="201" t="n">
        <v>3.4</v>
      </c>
      <c r="K26" s="201" t="n">
        <v>13.5</v>
      </c>
    </row>
    <row r="27" customFormat="false" ht="17.25" hidden="false" customHeight="false" outlineLevel="0" collapsed="false">
      <c r="B27" s="192" t="s">
        <v>1084</v>
      </c>
      <c r="C27" s="197" t="n">
        <v>1667</v>
      </c>
      <c r="D27" s="198" t="n">
        <v>36</v>
      </c>
      <c r="E27" s="198" t="n">
        <v>72</v>
      </c>
      <c r="F27" s="198" t="n">
        <v>9</v>
      </c>
      <c r="G27" s="198" t="n">
        <v>107</v>
      </c>
      <c r="H27" s="199" t="n">
        <v>1856</v>
      </c>
      <c r="I27" s="200" t="n">
        <v>135</v>
      </c>
      <c r="J27" s="201" t="n">
        <v>3.3</v>
      </c>
      <c r="K27" s="201" t="n">
        <v>14.6</v>
      </c>
    </row>
    <row r="28" customFormat="false" ht="17.25" hidden="false" customHeight="false" outlineLevel="0" collapsed="false">
      <c r="B28" s="192" t="s">
        <v>1085</v>
      </c>
      <c r="C28" s="197" t="n">
        <v>1521</v>
      </c>
      <c r="D28" s="198" t="n">
        <v>11</v>
      </c>
      <c r="E28" s="198" t="n">
        <v>77</v>
      </c>
      <c r="F28" s="198" t="n">
        <v>80</v>
      </c>
      <c r="G28" s="198" t="n">
        <v>172</v>
      </c>
      <c r="H28" s="199" t="n">
        <v>2014.5</v>
      </c>
      <c r="I28" s="200" t="n">
        <v>78</v>
      </c>
      <c r="J28" s="201" t="n">
        <v>3.2</v>
      </c>
      <c r="K28" s="201" t="n">
        <v>15.2</v>
      </c>
    </row>
    <row r="29" customFormat="false" ht="17.25" hidden="false" customHeight="false" outlineLevel="0" collapsed="false">
      <c r="B29" s="192" t="s">
        <v>1086</v>
      </c>
      <c r="C29" s="197" t="n">
        <v>1539</v>
      </c>
      <c r="D29" s="198" t="n">
        <v>13</v>
      </c>
      <c r="E29" s="198" t="n">
        <v>68</v>
      </c>
      <c r="F29" s="198" t="n">
        <v>73</v>
      </c>
      <c r="G29" s="198" t="n">
        <v>180</v>
      </c>
      <c r="H29" s="199" t="n">
        <v>2583</v>
      </c>
      <c r="I29" s="200" t="n">
        <v>78</v>
      </c>
      <c r="J29" s="201" t="n">
        <v>2.9</v>
      </c>
      <c r="K29" s="201" t="n">
        <v>13.8</v>
      </c>
    </row>
    <row r="30" customFormat="false" ht="17.25" hidden="false" customHeight="false" outlineLevel="0" collapsed="false">
      <c r="B30" s="192" t="s">
        <v>1087</v>
      </c>
      <c r="C30" s="197" t="n">
        <v>1587</v>
      </c>
      <c r="D30" s="198" t="n">
        <v>20</v>
      </c>
      <c r="E30" s="198" t="n">
        <v>66</v>
      </c>
      <c r="F30" s="198" t="n">
        <v>76</v>
      </c>
      <c r="G30" s="198" t="n">
        <v>173</v>
      </c>
      <c r="H30" s="199" t="n">
        <v>2447</v>
      </c>
      <c r="I30" s="200" t="n">
        <v>105</v>
      </c>
      <c r="J30" s="201" t="n">
        <v>3.8</v>
      </c>
      <c r="K30" s="201" t="n">
        <v>19.7</v>
      </c>
    </row>
    <row r="31" customFormat="false" ht="17.25" hidden="false" customHeight="false" outlineLevel="0" collapsed="false">
      <c r="B31" s="192" t="s">
        <v>1088</v>
      </c>
      <c r="C31" s="197" t="n">
        <v>1563</v>
      </c>
      <c r="D31" s="198" t="n">
        <v>20</v>
      </c>
      <c r="E31" s="198" t="n">
        <v>63</v>
      </c>
      <c r="F31" s="198" t="n">
        <v>71</v>
      </c>
      <c r="G31" s="198" t="n">
        <v>168</v>
      </c>
      <c r="H31" s="199" t="n">
        <v>2251</v>
      </c>
      <c r="I31" s="200" t="n">
        <v>162</v>
      </c>
      <c r="J31" s="201" t="n">
        <v>2.7</v>
      </c>
      <c r="K31" s="201" t="n">
        <v>15</v>
      </c>
    </row>
    <row r="32" customFormat="false" ht="17.25" hidden="false" customHeight="false" outlineLevel="0" collapsed="false">
      <c r="B32" s="192"/>
      <c r="C32" s="197"/>
      <c r="D32" s="198"/>
      <c r="E32" s="198"/>
      <c r="F32" s="198"/>
      <c r="G32" s="198"/>
      <c r="H32" s="199"/>
      <c r="I32" s="200"/>
      <c r="J32" s="201"/>
      <c r="K32" s="201"/>
    </row>
    <row r="33" customFormat="false" ht="17.25" hidden="false" customHeight="false" outlineLevel="0" collapsed="false">
      <c r="B33" s="192" t="s">
        <v>1089</v>
      </c>
      <c r="C33" s="197" t="n">
        <v>1823</v>
      </c>
      <c r="D33" s="198" t="n">
        <v>17</v>
      </c>
      <c r="E33" s="198" t="n">
        <v>43</v>
      </c>
      <c r="F33" s="198" t="n">
        <v>84</v>
      </c>
      <c r="G33" s="198" t="n">
        <v>113</v>
      </c>
      <c r="H33" s="199" t="n">
        <v>1155.5</v>
      </c>
      <c r="I33" s="200" t="n">
        <v>64</v>
      </c>
      <c r="J33" s="201" t="n">
        <v>2.5</v>
      </c>
      <c r="K33" s="201" t="n">
        <v>14</v>
      </c>
    </row>
    <row r="34" customFormat="false" ht="17.25" hidden="false" customHeight="false" outlineLevel="0" collapsed="false">
      <c r="B34" s="192" t="s">
        <v>1090</v>
      </c>
      <c r="C34" s="197" t="n">
        <v>1961</v>
      </c>
      <c r="D34" s="198" t="n">
        <v>30</v>
      </c>
      <c r="E34" s="198" t="n">
        <v>55</v>
      </c>
      <c r="F34" s="198" t="n">
        <v>11</v>
      </c>
      <c r="G34" s="198" t="n">
        <v>95</v>
      </c>
      <c r="H34" s="199" t="n">
        <v>1111.5</v>
      </c>
      <c r="I34" s="200" t="n">
        <v>73</v>
      </c>
      <c r="J34" s="201" t="n">
        <v>2.1</v>
      </c>
      <c r="K34" s="201" t="n">
        <v>17.3</v>
      </c>
    </row>
    <row r="35" customFormat="false" ht="17.25" hidden="false" customHeight="false" outlineLevel="0" collapsed="false">
      <c r="B35" s="192" t="s">
        <v>1091</v>
      </c>
      <c r="C35" s="197" t="n">
        <v>1939</v>
      </c>
      <c r="D35" s="198" t="n">
        <v>30</v>
      </c>
      <c r="E35" s="198" t="n">
        <v>64</v>
      </c>
      <c r="F35" s="198" t="n">
        <v>38</v>
      </c>
      <c r="G35" s="198" t="n">
        <v>124</v>
      </c>
      <c r="H35" s="199" t="n">
        <v>1895.5</v>
      </c>
      <c r="I35" s="200" t="n">
        <v>98</v>
      </c>
      <c r="J35" s="201" t="n">
        <v>2.5</v>
      </c>
      <c r="K35" s="201" t="n">
        <v>11.7</v>
      </c>
    </row>
    <row r="36" customFormat="false" ht="17.25" hidden="false" customHeight="false" outlineLevel="0" collapsed="false">
      <c r="B36" s="192" t="s">
        <v>1092</v>
      </c>
      <c r="C36" s="197" t="n">
        <v>1944</v>
      </c>
      <c r="D36" s="198" t="n">
        <v>24</v>
      </c>
      <c r="E36" s="198" t="n">
        <v>64</v>
      </c>
      <c r="F36" s="198" t="n">
        <v>27</v>
      </c>
      <c r="G36" s="198" t="n">
        <v>119</v>
      </c>
      <c r="H36" s="199" t="n">
        <v>1611.5</v>
      </c>
      <c r="I36" s="200" t="n">
        <v>95</v>
      </c>
      <c r="J36" s="201" t="n">
        <v>2.9</v>
      </c>
      <c r="K36" s="201" t="n">
        <v>13.9</v>
      </c>
    </row>
    <row r="37" customFormat="false" ht="17.25" hidden="false" customHeight="false" outlineLevel="0" collapsed="false">
      <c r="B37" s="192" t="s">
        <v>1093</v>
      </c>
      <c r="C37" s="197" t="n">
        <v>1847</v>
      </c>
      <c r="D37" s="198" t="n">
        <v>38</v>
      </c>
      <c r="E37" s="198" t="n">
        <v>65</v>
      </c>
      <c r="F37" s="198" t="n">
        <v>3</v>
      </c>
      <c r="G37" s="198" t="n">
        <v>114</v>
      </c>
      <c r="H37" s="199" t="n">
        <v>2087</v>
      </c>
      <c r="I37" s="200" t="n">
        <v>134</v>
      </c>
      <c r="J37" s="201" t="n">
        <v>2.1</v>
      </c>
      <c r="K37" s="201" t="n">
        <v>10.2</v>
      </c>
    </row>
    <row r="38" customFormat="false" ht="17.25" hidden="false" customHeight="false" outlineLevel="0" collapsed="false">
      <c r="B38" s="192" t="s">
        <v>1094</v>
      </c>
      <c r="C38" s="197" t="n">
        <v>1837</v>
      </c>
      <c r="D38" s="198" t="n">
        <v>25</v>
      </c>
      <c r="E38" s="198" t="n">
        <v>65</v>
      </c>
      <c r="F38" s="198" t="n">
        <v>30</v>
      </c>
      <c r="G38" s="198" t="n">
        <v>109</v>
      </c>
      <c r="H38" s="199" t="n">
        <v>1385.5</v>
      </c>
      <c r="I38" s="200" t="n">
        <v>81</v>
      </c>
      <c r="J38" s="201" t="n">
        <v>3.9</v>
      </c>
      <c r="K38" s="201" t="n">
        <v>17.9</v>
      </c>
    </row>
    <row r="39" customFormat="false" ht="17.25" hidden="false" customHeight="false" outlineLevel="0" collapsed="false">
      <c r="B39" s="192"/>
      <c r="C39" s="197"/>
      <c r="D39" s="198"/>
      <c r="E39" s="198"/>
      <c r="F39" s="198"/>
      <c r="G39" s="198"/>
      <c r="H39" s="199"/>
      <c r="I39" s="200"/>
      <c r="J39" s="201"/>
      <c r="K39" s="201"/>
    </row>
    <row r="40" customFormat="false" ht="17.25" hidden="false" customHeight="false" outlineLevel="0" collapsed="false">
      <c r="B40" s="192" t="s">
        <v>1095</v>
      </c>
      <c r="C40" s="197" t="n">
        <v>1700</v>
      </c>
      <c r="D40" s="198" t="n">
        <v>23</v>
      </c>
      <c r="E40" s="198" t="n">
        <v>67</v>
      </c>
      <c r="F40" s="198" t="n">
        <v>52</v>
      </c>
      <c r="G40" s="198" t="n">
        <v>134</v>
      </c>
      <c r="H40" s="199" t="n">
        <v>1661.5</v>
      </c>
      <c r="I40" s="200" t="n">
        <v>77</v>
      </c>
      <c r="J40" s="201" t="n">
        <v>2.8</v>
      </c>
      <c r="K40" s="201" t="n">
        <v>12.8</v>
      </c>
    </row>
    <row r="41" customFormat="false" ht="17.25" hidden="false" customHeight="false" outlineLevel="0" collapsed="false">
      <c r="B41" s="192" t="s">
        <v>1096</v>
      </c>
      <c r="C41" s="197" t="n">
        <v>1644</v>
      </c>
      <c r="D41" s="198" t="n">
        <v>19</v>
      </c>
      <c r="E41" s="198" t="n">
        <v>67</v>
      </c>
      <c r="F41" s="198" t="n">
        <v>45</v>
      </c>
      <c r="G41" s="198" t="n">
        <v>114</v>
      </c>
      <c r="H41" s="199" t="n">
        <v>1582.5</v>
      </c>
      <c r="I41" s="200" t="n">
        <v>69</v>
      </c>
      <c r="J41" s="201" t="n">
        <v>1.7</v>
      </c>
      <c r="K41" s="201" t="n">
        <v>7.4</v>
      </c>
    </row>
    <row r="42" customFormat="false" ht="17.25" hidden="false" customHeight="false" outlineLevel="0" collapsed="false">
      <c r="B42" s="192" t="s">
        <v>1097</v>
      </c>
      <c r="C42" s="197" t="n">
        <v>1861</v>
      </c>
      <c r="D42" s="198" t="n">
        <v>19</v>
      </c>
      <c r="E42" s="198" t="n">
        <v>62</v>
      </c>
      <c r="F42" s="198" t="n">
        <v>33</v>
      </c>
      <c r="G42" s="198" t="n">
        <v>103</v>
      </c>
      <c r="H42" s="199" t="n">
        <v>1479.5</v>
      </c>
      <c r="I42" s="200" t="n">
        <v>77</v>
      </c>
      <c r="J42" s="201" t="n">
        <v>3.2</v>
      </c>
      <c r="K42" s="201" t="n">
        <v>15.1</v>
      </c>
    </row>
    <row r="43" customFormat="false" ht="17.25" hidden="false" customHeight="false" outlineLevel="0" collapsed="false">
      <c r="B43" s="192" t="s">
        <v>1098</v>
      </c>
      <c r="C43" s="197" t="n">
        <v>1860</v>
      </c>
      <c r="D43" s="198" t="n">
        <v>20</v>
      </c>
      <c r="E43" s="198" t="n">
        <v>58</v>
      </c>
      <c r="F43" s="198" t="n">
        <v>27</v>
      </c>
      <c r="G43" s="198" t="n">
        <v>112</v>
      </c>
      <c r="H43" s="199" t="n">
        <v>1399.5</v>
      </c>
      <c r="I43" s="200" t="n">
        <v>76</v>
      </c>
      <c r="J43" s="201" t="n">
        <v>2.4</v>
      </c>
      <c r="K43" s="201" t="n">
        <v>11.5</v>
      </c>
    </row>
    <row r="44" customFormat="false" ht="17.25" hidden="false" customHeight="false" outlineLevel="0" collapsed="false">
      <c r="B44" s="192" t="s">
        <v>1099</v>
      </c>
      <c r="C44" s="197" t="n">
        <v>1661</v>
      </c>
      <c r="D44" s="198" t="n">
        <v>21</v>
      </c>
      <c r="E44" s="198" t="n">
        <v>58</v>
      </c>
      <c r="F44" s="198" t="n">
        <v>38</v>
      </c>
      <c r="G44" s="198" t="n">
        <v>120</v>
      </c>
      <c r="H44" s="199" t="n">
        <v>1364</v>
      </c>
      <c r="I44" s="200" t="n">
        <v>72</v>
      </c>
      <c r="J44" s="201" t="n">
        <v>1.4</v>
      </c>
      <c r="K44" s="201" t="n">
        <v>10.2</v>
      </c>
    </row>
    <row r="45" customFormat="false" ht="17.25" hidden="false" customHeight="false" outlineLevel="0" collapsed="false">
      <c r="B45" s="192"/>
      <c r="C45" s="197"/>
      <c r="D45" s="198"/>
      <c r="E45" s="198"/>
      <c r="F45" s="198"/>
      <c r="G45" s="198"/>
      <c r="H45" s="199"/>
      <c r="I45" s="200"/>
      <c r="J45" s="201"/>
      <c r="K45" s="201"/>
    </row>
    <row r="46" customFormat="false" ht="17.25" hidden="false" customHeight="false" outlineLevel="0" collapsed="false">
      <c r="B46" s="192" t="s">
        <v>1100</v>
      </c>
      <c r="C46" s="203" t="n">
        <v>1886</v>
      </c>
      <c r="D46" s="204" t="n">
        <v>20</v>
      </c>
      <c r="E46" s="204" t="n">
        <v>58</v>
      </c>
      <c r="F46" s="204" t="n">
        <v>21</v>
      </c>
      <c r="G46" s="204" t="n">
        <v>104</v>
      </c>
      <c r="H46" s="205" t="n">
        <v>1420.5</v>
      </c>
      <c r="I46" s="206" t="n">
        <v>67</v>
      </c>
      <c r="J46" s="207" t="n">
        <v>3.7</v>
      </c>
      <c r="K46" s="207" t="n">
        <v>16.6</v>
      </c>
    </row>
    <row r="47" customFormat="false" ht="17.25" hidden="false" customHeight="false" outlineLevel="0" collapsed="false">
      <c r="B47" s="192" t="s">
        <v>1101</v>
      </c>
      <c r="C47" s="203" t="n">
        <v>1908</v>
      </c>
      <c r="D47" s="204" t="n">
        <v>38</v>
      </c>
      <c r="E47" s="204" t="n">
        <v>53</v>
      </c>
      <c r="F47" s="204" t="n">
        <v>10</v>
      </c>
      <c r="G47" s="204" t="n">
        <v>144</v>
      </c>
      <c r="H47" s="205" t="n">
        <v>2847</v>
      </c>
      <c r="I47" s="206" t="n">
        <v>137</v>
      </c>
      <c r="J47" s="207" t="n">
        <v>4.4</v>
      </c>
      <c r="K47" s="207" t="n">
        <v>16.7</v>
      </c>
    </row>
    <row r="48" customFormat="false" ht="17.25" hidden="false" customHeight="false" outlineLevel="0" collapsed="false">
      <c r="B48" s="192"/>
      <c r="C48" s="203"/>
      <c r="D48" s="204"/>
      <c r="E48" s="204"/>
      <c r="F48" s="204"/>
      <c r="G48" s="204"/>
      <c r="H48" s="205"/>
      <c r="I48" s="206"/>
      <c r="J48" s="207"/>
      <c r="K48" s="207"/>
    </row>
    <row r="49" customFormat="false" ht="17.25" hidden="false" customHeight="false" outlineLevel="0" collapsed="false">
      <c r="B49" s="192" t="s">
        <v>1102</v>
      </c>
      <c r="C49" s="197" t="n">
        <v>1638</v>
      </c>
      <c r="D49" s="198" t="n">
        <v>16</v>
      </c>
      <c r="E49" s="198" t="n">
        <v>70</v>
      </c>
      <c r="F49" s="198" t="n">
        <v>64</v>
      </c>
      <c r="G49" s="198" t="n">
        <v>158</v>
      </c>
      <c r="H49" s="199" t="n">
        <v>1625</v>
      </c>
      <c r="I49" s="200" t="n">
        <v>119</v>
      </c>
      <c r="J49" s="201" t="n">
        <v>2.9</v>
      </c>
      <c r="K49" s="201" t="n">
        <v>16.2</v>
      </c>
    </row>
    <row r="50" customFormat="false" ht="17.25" hidden="false" customHeight="false" outlineLevel="0" collapsed="false">
      <c r="B50" s="192" t="s">
        <v>1103</v>
      </c>
      <c r="C50" s="197" t="n">
        <v>1576</v>
      </c>
      <c r="D50" s="198" t="n">
        <v>17</v>
      </c>
      <c r="E50" s="198" t="n">
        <v>68</v>
      </c>
      <c r="F50" s="198" t="n">
        <v>58</v>
      </c>
      <c r="G50" s="198" t="n">
        <v>155</v>
      </c>
      <c r="H50" s="199" t="n">
        <v>1885.5</v>
      </c>
      <c r="I50" s="200" t="n">
        <v>171</v>
      </c>
      <c r="J50" s="201" t="n">
        <v>3.3</v>
      </c>
      <c r="K50" s="201" t="n">
        <v>18.1</v>
      </c>
    </row>
    <row r="51" customFormat="false" ht="17.25" hidden="false" customHeight="false" outlineLevel="0" collapsed="false">
      <c r="B51" s="192" t="s">
        <v>1104</v>
      </c>
      <c r="C51" s="197" t="n">
        <v>1866</v>
      </c>
      <c r="D51" s="198" t="n">
        <v>37</v>
      </c>
      <c r="E51" s="198" t="n">
        <v>61</v>
      </c>
      <c r="F51" s="198" t="n">
        <v>24</v>
      </c>
      <c r="G51" s="198" t="n">
        <v>100</v>
      </c>
      <c r="H51" s="199" t="n">
        <v>1254</v>
      </c>
      <c r="I51" s="200" t="n">
        <v>74</v>
      </c>
      <c r="J51" s="201" t="n">
        <v>2.9</v>
      </c>
      <c r="K51" s="201" t="n">
        <v>16.5</v>
      </c>
    </row>
    <row r="52" customFormat="false" ht="17.25" hidden="false" customHeight="false" outlineLevel="0" collapsed="false">
      <c r="B52" s="192" t="s">
        <v>1105</v>
      </c>
      <c r="C52" s="197" t="n">
        <v>1938</v>
      </c>
      <c r="D52" s="198" t="n">
        <v>26</v>
      </c>
      <c r="E52" s="198" t="n">
        <v>62</v>
      </c>
      <c r="F52" s="198" t="n">
        <v>37</v>
      </c>
      <c r="G52" s="198" t="n">
        <v>103</v>
      </c>
      <c r="H52" s="199" t="n">
        <v>1959.5</v>
      </c>
      <c r="I52" s="200" t="n">
        <v>104</v>
      </c>
      <c r="J52" s="201" t="n">
        <v>3.7</v>
      </c>
      <c r="K52" s="201" t="n">
        <v>21.5</v>
      </c>
    </row>
    <row r="53" customFormat="false" ht="17.25" hidden="false" customHeight="false" outlineLevel="0" collapsed="false">
      <c r="B53" s="192" t="s">
        <v>1106</v>
      </c>
      <c r="C53" s="197" t="n">
        <v>1846</v>
      </c>
      <c r="D53" s="198" t="n">
        <v>28</v>
      </c>
      <c r="E53" s="198" t="n">
        <v>68</v>
      </c>
      <c r="F53" s="198" t="n">
        <v>27</v>
      </c>
      <c r="G53" s="198" t="n">
        <v>110</v>
      </c>
      <c r="H53" s="199" t="n">
        <v>2259.5</v>
      </c>
      <c r="I53" s="200" t="n">
        <v>129</v>
      </c>
      <c r="J53" s="201" t="n">
        <v>3</v>
      </c>
      <c r="K53" s="201" t="n">
        <v>16.6</v>
      </c>
    </row>
    <row r="54" customFormat="false" ht="17.25" hidden="false" customHeight="false" outlineLevel="0" collapsed="false">
      <c r="B54" s="192"/>
      <c r="C54" s="197"/>
      <c r="D54" s="198"/>
      <c r="E54" s="198"/>
      <c r="F54" s="198"/>
      <c r="G54" s="198"/>
      <c r="H54" s="199"/>
      <c r="I54" s="200"/>
      <c r="J54" s="201"/>
      <c r="K54" s="201"/>
    </row>
    <row r="55" customFormat="false" ht="17.25" hidden="false" customHeight="false" outlineLevel="0" collapsed="false">
      <c r="B55" s="192" t="s">
        <v>1107</v>
      </c>
      <c r="C55" s="197" t="n">
        <v>1863</v>
      </c>
      <c r="D55" s="198" t="n">
        <v>24</v>
      </c>
      <c r="E55" s="198" t="n">
        <v>60</v>
      </c>
      <c r="F55" s="198" t="n">
        <v>25</v>
      </c>
      <c r="G55" s="198" t="n">
        <v>103</v>
      </c>
      <c r="H55" s="199" t="n">
        <v>1212</v>
      </c>
      <c r="I55" s="200" t="n">
        <v>106</v>
      </c>
      <c r="J55" s="201" t="n">
        <v>2.4</v>
      </c>
      <c r="K55" s="201" t="n">
        <v>12.9</v>
      </c>
    </row>
    <row r="56" customFormat="false" ht="17.25" hidden="false" customHeight="false" outlineLevel="0" collapsed="false">
      <c r="B56" s="192" t="s">
        <v>1108</v>
      </c>
      <c r="C56" s="197" t="n">
        <v>1890</v>
      </c>
      <c r="D56" s="198" t="n">
        <v>24</v>
      </c>
      <c r="E56" s="198" t="n">
        <v>65</v>
      </c>
      <c r="F56" s="198" t="n">
        <v>21</v>
      </c>
      <c r="G56" s="198" t="n">
        <v>110</v>
      </c>
      <c r="H56" s="199" t="n">
        <v>1495</v>
      </c>
      <c r="I56" s="200" t="n">
        <v>128</v>
      </c>
      <c r="J56" s="201" t="n">
        <v>3</v>
      </c>
      <c r="K56" s="201" t="n">
        <v>16.3</v>
      </c>
    </row>
    <row r="57" customFormat="false" ht="17.25" hidden="false" customHeight="false" outlineLevel="0" collapsed="false">
      <c r="B57" s="192" t="s">
        <v>1109</v>
      </c>
      <c r="C57" s="197" t="n">
        <v>1917</v>
      </c>
      <c r="D57" s="198" t="n">
        <v>23</v>
      </c>
      <c r="E57" s="198" t="n">
        <v>58</v>
      </c>
      <c r="F57" s="198" t="n">
        <v>21</v>
      </c>
      <c r="G57" s="198" t="n">
        <v>110</v>
      </c>
      <c r="H57" s="199" t="n">
        <v>1469</v>
      </c>
      <c r="I57" s="200" t="n">
        <v>84</v>
      </c>
      <c r="J57" s="201" t="n">
        <v>1.9</v>
      </c>
      <c r="K57" s="201" t="n">
        <v>11.8</v>
      </c>
    </row>
    <row r="58" customFormat="false" ht="17.25" hidden="false" customHeight="false" outlineLevel="0" collapsed="false">
      <c r="B58" s="192" t="s">
        <v>1110</v>
      </c>
      <c r="C58" s="197" t="n">
        <v>2034</v>
      </c>
      <c r="D58" s="198" t="n">
        <v>25</v>
      </c>
      <c r="E58" s="198" t="n">
        <v>55</v>
      </c>
      <c r="F58" s="198" t="n">
        <v>13</v>
      </c>
      <c r="G58" s="198" t="n">
        <v>121</v>
      </c>
      <c r="H58" s="199" t="n">
        <v>3212.5</v>
      </c>
      <c r="I58" s="200" t="n">
        <v>188</v>
      </c>
      <c r="J58" s="201" t="n">
        <v>1.8</v>
      </c>
      <c r="K58" s="201" t="n">
        <v>9.1</v>
      </c>
    </row>
    <row r="59" customFormat="false" ht="17.25" hidden="false" customHeight="false" outlineLevel="0" collapsed="false">
      <c r="B59" s="192"/>
      <c r="C59" s="197"/>
      <c r="D59" s="198"/>
      <c r="E59" s="198"/>
      <c r="F59" s="198"/>
      <c r="G59" s="198"/>
      <c r="H59" s="199"/>
      <c r="I59" s="200"/>
      <c r="J59" s="201"/>
      <c r="K59" s="201"/>
    </row>
    <row r="60" customFormat="false" ht="17.25" hidden="false" customHeight="false" outlineLevel="0" collapsed="false">
      <c r="B60" s="192" t="s">
        <v>1111</v>
      </c>
      <c r="C60" s="197" t="n">
        <v>1829</v>
      </c>
      <c r="D60" s="198" t="n">
        <v>29</v>
      </c>
      <c r="E60" s="198" t="n">
        <v>69</v>
      </c>
      <c r="F60" s="198" t="n">
        <v>25</v>
      </c>
      <c r="G60" s="198" t="n">
        <v>115</v>
      </c>
      <c r="H60" s="199" t="n">
        <v>2018</v>
      </c>
      <c r="I60" s="200" t="n">
        <v>116</v>
      </c>
      <c r="J60" s="201" t="n">
        <v>2.7</v>
      </c>
      <c r="K60" s="201" t="n">
        <v>20.7</v>
      </c>
    </row>
    <row r="61" customFormat="false" ht="17.25" hidden="false" customHeight="false" outlineLevel="0" collapsed="false">
      <c r="B61" s="192" t="s">
        <v>1112</v>
      </c>
      <c r="C61" s="197" t="n">
        <v>1889</v>
      </c>
      <c r="D61" s="198" t="n">
        <v>37</v>
      </c>
      <c r="E61" s="198" t="n">
        <v>63</v>
      </c>
      <c r="F61" s="198" t="n">
        <v>27</v>
      </c>
      <c r="G61" s="198" t="n">
        <v>109</v>
      </c>
      <c r="H61" s="199" t="n">
        <v>2231.5</v>
      </c>
      <c r="I61" s="200" t="n">
        <v>148</v>
      </c>
      <c r="J61" s="201" t="n">
        <v>2.8</v>
      </c>
      <c r="K61" s="201" t="n">
        <v>28.6</v>
      </c>
    </row>
    <row r="62" customFormat="false" ht="17.25" hidden="false" customHeight="false" outlineLevel="0" collapsed="false">
      <c r="B62" s="192" t="s">
        <v>1113</v>
      </c>
      <c r="C62" s="197" t="n">
        <v>1927</v>
      </c>
      <c r="D62" s="198" t="n">
        <v>28</v>
      </c>
      <c r="E62" s="198" t="n">
        <v>71</v>
      </c>
      <c r="F62" s="198" t="n">
        <v>17</v>
      </c>
      <c r="G62" s="198" t="n">
        <v>108</v>
      </c>
      <c r="H62" s="199" t="n">
        <v>1989.5</v>
      </c>
      <c r="I62" s="200" t="n">
        <v>148</v>
      </c>
      <c r="J62" s="201" t="n">
        <v>2.6</v>
      </c>
      <c r="K62" s="201" t="n">
        <v>17.2</v>
      </c>
    </row>
    <row r="63" customFormat="false" ht="17.25" hidden="false" customHeight="false" outlineLevel="0" collapsed="false">
      <c r="B63" s="192" t="s">
        <v>1114</v>
      </c>
      <c r="C63" s="197" t="n">
        <v>1924</v>
      </c>
      <c r="D63" s="198" t="n">
        <v>27</v>
      </c>
      <c r="E63" s="198" t="n">
        <v>58</v>
      </c>
      <c r="F63" s="198" t="n">
        <v>22</v>
      </c>
      <c r="G63" s="198" t="n">
        <v>130</v>
      </c>
      <c r="H63" s="199" t="n">
        <v>2800.5</v>
      </c>
      <c r="I63" s="200" t="n">
        <v>196</v>
      </c>
      <c r="J63" s="201" t="n">
        <v>2.4</v>
      </c>
      <c r="K63" s="201" t="n">
        <v>16.9</v>
      </c>
    </row>
    <row r="64" customFormat="false" ht="17.25" hidden="false" customHeight="false" outlineLevel="0" collapsed="false">
      <c r="B64" s="192" t="s">
        <v>1115</v>
      </c>
      <c r="C64" s="197" t="n">
        <v>1853</v>
      </c>
      <c r="D64" s="198" t="n">
        <v>31</v>
      </c>
      <c r="E64" s="198" t="n">
        <v>57</v>
      </c>
      <c r="F64" s="198" t="n">
        <v>23</v>
      </c>
      <c r="G64" s="198" t="n">
        <v>119</v>
      </c>
      <c r="H64" s="199" t="n">
        <v>2535</v>
      </c>
      <c r="I64" s="200" t="n">
        <v>257</v>
      </c>
      <c r="J64" s="201" t="n">
        <v>2.4</v>
      </c>
      <c r="K64" s="201" t="n">
        <v>15.8</v>
      </c>
    </row>
    <row r="65" customFormat="false" ht="17.25" hidden="false" customHeight="false" outlineLevel="0" collapsed="false">
      <c r="B65" s="192" t="s">
        <v>1116</v>
      </c>
      <c r="C65" s="197" t="n">
        <v>2003</v>
      </c>
      <c r="D65" s="198" t="n">
        <v>47</v>
      </c>
      <c r="E65" s="198" t="n">
        <v>51</v>
      </c>
      <c r="F65" s="198" t="n">
        <v>4</v>
      </c>
      <c r="G65" s="198" t="n">
        <v>112</v>
      </c>
      <c r="H65" s="199" t="n">
        <v>2435.5</v>
      </c>
      <c r="I65" s="200" t="n">
        <v>155</v>
      </c>
      <c r="J65" s="201" t="n">
        <v>3.2</v>
      </c>
      <c r="K65" s="201" t="n">
        <v>17.3</v>
      </c>
    </row>
    <row r="66" customFormat="false" ht="17.25" hidden="false" customHeight="false" outlineLevel="0" collapsed="false">
      <c r="B66" s="192" t="s">
        <v>1117</v>
      </c>
      <c r="C66" s="197" t="n">
        <v>1941</v>
      </c>
      <c r="D66" s="198" t="n">
        <v>39</v>
      </c>
      <c r="E66" s="198" t="n">
        <v>46</v>
      </c>
      <c r="F66" s="198" t="n">
        <v>13</v>
      </c>
      <c r="G66" s="198" t="n">
        <v>126</v>
      </c>
      <c r="H66" s="199" t="n">
        <v>2280.5</v>
      </c>
      <c r="I66" s="200" t="n">
        <v>192</v>
      </c>
      <c r="J66" s="201" t="n">
        <v>3.3</v>
      </c>
      <c r="K66" s="201" t="n">
        <v>24.4</v>
      </c>
    </row>
    <row r="67" customFormat="false" ht="17.25" hidden="false" customHeight="false" outlineLevel="0" collapsed="false">
      <c r="B67" s="192" t="s">
        <v>1118</v>
      </c>
      <c r="C67" s="197" t="n">
        <v>1621</v>
      </c>
      <c r="D67" s="198" t="n">
        <v>2</v>
      </c>
      <c r="E67" s="198" t="n">
        <v>50</v>
      </c>
      <c r="F67" s="198" t="s">
        <v>1119</v>
      </c>
      <c r="G67" s="198" t="n">
        <v>142</v>
      </c>
      <c r="H67" s="202" t="n">
        <v>2068</v>
      </c>
      <c r="I67" s="200" t="s">
        <v>1120</v>
      </c>
      <c r="J67" s="201" t="n">
        <v>5.2</v>
      </c>
      <c r="K67" s="201" t="n">
        <v>21.7</v>
      </c>
    </row>
    <row r="68" customFormat="false" ht="18" hidden="false" customHeight="false" outlineLevel="0" collapsed="false">
      <c r="B68" s="134"/>
      <c r="C68" s="208"/>
      <c r="D68" s="209"/>
      <c r="E68" s="209"/>
      <c r="F68" s="209"/>
      <c r="G68" s="209"/>
      <c r="H68" s="134"/>
      <c r="I68" s="134"/>
      <c r="J68" s="209"/>
      <c r="K68" s="209"/>
    </row>
    <row r="69" customFormat="false" ht="17.25" hidden="false" customHeight="false" outlineLevel="0" collapsed="false">
      <c r="C69" s="13" t="s">
        <v>1121</v>
      </c>
      <c r="G69" s="13" t="s">
        <v>1122</v>
      </c>
      <c r="H69" s="9"/>
      <c r="K69" s="9"/>
    </row>
    <row r="70" customFormat="false" ht="17.25" hidden="false" customHeight="false" outlineLevel="0" collapsed="false">
      <c r="G70" s="9"/>
      <c r="H70" s="9"/>
      <c r="K70" s="9"/>
    </row>
    <row r="71" customFormat="false" ht="17.25" hidden="false" customHeight="false" outlineLevel="0" collapsed="false">
      <c r="G71" s="9"/>
      <c r="H71" s="9"/>
      <c r="K71" s="9"/>
    </row>
    <row r="72" customFormat="false" ht="17.25" hidden="false" customHeight="false" outlineLevel="0" collapsed="false">
      <c r="G72" s="9"/>
      <c r="H72" s="9"/>
      <c r="K72" s="9"/>
    </row>
    <row r="73" customFormat="false" ht="17.25" hidden="false" customHeight="false" outlineLevel="0" collapsed="false">
      <c r="A73" s="9"/>
    </row>
  </sheetData>
  <mergeCells count="3">
    <mergeCell ref="J8:K8"/>
    <mergeCell ref="E9:F9"/>
    <mergeCell ref="J9:K9"/>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67" activeCellId="0" sqref="E67"/>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23</v>
      </c>
    </row>
    <row r="7" customFormat="false" ht="17.25" hidden="false" customHeight="false" outlineLevel="0" collapsed="false">
      <c r="B7" s="210"/>
    </row>
    <row r="8" customFormat="false" ht="17.25" hidden="false" customHeight="false" outlineLevel="0" collapsed="false">
      <c r="C8" s="16" t="s">
        <v>1124</v>
      </c>
      <c r="E8" s="18" t="s">
        <v>1125</v>
      </c>
    </row>
    <row r="9" customFormat="false" ht="18" hidden="false" customHeight="false" outlineLevel="0" collapsed="false">
      <c r="B9" s="19"/>
      <c r="C9" s="19"/>
      <c r="D9" s="19"/>
      <c r="E9" s="19"/>
      <c r="F9" s="19"/>
      <c r="G9" s="19"/>
      <c r="H9" s="19"/>
      <c r="I9" s="19"/>
    </row>
    <row r="10" customFormat="false" ht="17.25" hidden="false" customHeight="false" outlineLevel="0" collapsed="false">
      <c r="C10" s="20"/>
      <c r="F10" s="20"/>
      <c r="I10" s="20"/>
    </row>
    <row r="11" customFormat="false" ht="17.25" hidden="false" customHeight="false" outlineLevel="0" collapsed="false">
      <c r="C11" s="28"/>
      <c r="D11" s="161" t="s">
        <v>1126</v>
      </c>
      <c r="E11" s="27"/>
      <c r="F11" s="28"/>
      <c r="G11" s="161" t="s">
        <v>1127</v>
      </c>
      <c r="H11" s="27"/>
      <c r="I11" s="20"/>
    </row>
    <row r="12" customFormat="false" ht="17.25" hidden="false" customHeight="false" outlineLevel="0" collapsed="false">
      <c r="C12" s="20"/>
      <c r="D12" s="37" t="s">
        <v>1128</v>
      </c>
      <c r="E12" s="37" t="s">
        <v>1129</v>
      </c>
      <c r="F12" s="20"/>
      <c r="G12" s="155" t="s">
        <v>1130</v>
      </c>
      <c r="H12" s="27"/>
      <c r="I12" s="37" t="s">
        <v>1131</v>
      </c>
    </row>
    <row r="13" customFormat="false" ht="17.25" hidden="false" customHeight="false" outlineLevel="0" collapsed="false">
      <c r="B13" s="27"/>
      <c r="C13" s="166" t="s">
        <v>1132</v>
      </c>
      <c r="D13" s="166" t="s">
        <v>1132</v>
      </c>
      <c r="E13" s="166" t="s">
        <v>1132</v>
      </c>
      <c r="F13" s="166" t="s">
        <v>1132</v>
      </c>
      <c r="G13" s="166" t="s">
        <v>1133</v>
      </c>
      <c r="H13" s="166" t="s">
        <v>1134</v>
      </c>
      <c r="I13" s="211" t="s">
        <v>1135</v>
      </c>
    </row>
    <row r="14" customFormat="false" ht="17.25" hidden="false" customHeight="false" outlineLevel="0" collapsed="false">
      <c r="C14" s="62" t="s">
        <v>1136</v>
      </c>
      <c r="D14" s="38" t="s">
        <v>1136</v>
      </c>
      <c r="E14" s="38" t="s">
        <v>1136</v>
      </c>
      <c r="F14" s="26" t="s">
        <v>736</v>
      </c>
      <c r="G14" s="26" t="s">
        <v>736</v>
      </c>
    </row>
    <row r="15" customFormat="false" ht="17.25" hidden="false" customHeight="false" outlineLevel="0" collapsed="false">
      <c r="B15" s="192" t="s">
        <v>1137</v>
      </c>
      <c r="C15" s="212" t="n">
        <v>17.3</v>
      </c>
      <c r="D15" s="213" t="n">
        <v>21.4</v>
      </c>
      <c r="E15" s="213" t="n">
        <v>13.6</v>
      </c>
      <c r="F15" s="32" t="n">
        <v>68</v>
      </c>
      <c r="G15" s="32" t="n">
        <v>15</v>
      </c>
      <c r="H15" s="214" t="s">
        <v>1138</v>
      </c>
      <c r="I15" s="213" t="n">
        <v>6.4</v>
      </c>
    </row>
    <row r="16" customFormat="false" ht="17.25" hidden="false" customHeight="false" outlineLevel="0" collapsed="false">
      <c r="B16" s="192" t="s">
        <v>1139</v>
      </c>
      <c r="C16" s="212" t="n">
        <v>16.2</v>
      </c>
      <c r="D16" s="213" t="n">
        <v>20.3</v>
      </c>
      <c r="E16" s="213" t="n">
        <v>12.5</v>
      </c>
      <c r="F16" s="32" t="n">
        <v>65</v>
      </c>
      <c r="G16" s="32" t="n">
        <v>19</v>
      </c>
      <c r="H16" s="215" t="s">
        <v>1140</v>
      </c>
      <c r="I16" s="213" t="n">
        <v>6.3</v>
      </c>
    </row>
    <row r="17" customFormat="false" ht="17.25" hidden="false" customHeight="false" outlineLevel="0" collapsed="false">
      <c r="B17" s="192" t="s">
        <v>1141</v>
      </c>
      <c r="C17" s="216" t="n">
        <v>16.8</v>
      </c>
      <c r="D17" s="207" t="n">
        <v>21</v>
      </c>
      <c r="E17" s="207" t="n">
        <v>13.2</v>
      </c>
      <c r="F17" s="217" t="n">
        <v>67</v>
      </c>
      <c r="G17" s="14" t="n">
        <v>12</v>
      </c>
      <c r="H17" s="215" t="s">
        <v>1142</v>
      </c>
      <c r="I17" s="207" t="n">
        <v>6.6</v>
      </c>
    </row>
    <row r="18" customFormat="false" ht="17.25" hidden="false" customHeight="false" outlineLevel="0" collapsed="false">
      <c r="B18" s="192" t="s">
        <v>1143</v>
      </c>
      <c r="C18" s="212" t="n">
        <v>16.7</v>
      </c>
      <c r="D18" s="213" t="n">
        <v>20.8</v>
      </c>
      <c r="E18" s="213" t="n">
        <v>13</v>
      </c>
      <c r="F18" s="32" t="n">
        <v>65</v>
      </c>
      <c r="G18" s="32" t="n">
        <v>19</v>
      </c>
      <c r="H18" s="215" t="s">
        <v>1144</v>
      </c>
      <c r="I18" s="213" t="n">
        <v>6.4</v>
      </c>
    </row>
    <row r="19" customFormat="false" ht="17.25" hidden="false" customHeight="false" outlineLevel="0" collapsed="false">
      <c r="B19" s="192" t="s">
        <v>1145</v>
      </c>
      <c r="C19" s="212" t="n">
        <v>17</v>
      </c>
      <c r="D19" s="213" t="n">
        <v>21.1</v>
      </c>
      <c r="E19" s="213" t="n">
        <v>13.4</v>
      </c>
      <c r="F19" s="32" t="n">
        <v>64</v>
      </c>
      <c r="G19" s="32" t="n">
        <v>16</v>
      </c>
      <c r="H19" s="215" t="n">
        <v>4.1</v>
      </c>
      <c r="I19" s="213" t="n">
        <v>6.6</v>
      </c>
    </row>
    <row r="20" customFormat="false" ht="17.25" hidden="false" customHeight="false" outlineLevel="0" collapsed="false">
      <c r="B20" s="192"/>
      <c r="C20" s="212"/>
      <c r="D20" s="213"/>
      <c r="E20" s="213"/>
      <c r="F20" s="32"/>
      <c r="G20" s="32"/>
      <c r="H20" s="215"/>
      <c r="I20" s="213"/>
    </row>
    <row r="21" customFormat="false" ht="17.25" hidden="false" customHeight="false" outlineLevel="0" collapsed="false">
      <c r="B21" s="192" t="s">
        <v>1146</v>
      </c>
      <c r="C21" s="212" t="n">
        <v>16.6</v>
      </c>
      <c r="D21" s="213" t="n">
        <v>20.6</v>
      </c>
      <c r="E21" s="213" t="n">
        <v>13.1</v>
      </c>
      <c r="F21" s="32" t="n">
        <v>68</v>
      </c>
      <c r="G21" s="32" t="n">
        <v>15</v>
      </c>
      <c r="H21" s="215" t="s">
        <v>1147</v>
      </c>
      <c r="I21" s="213" t="n">
        <v>7</v>
      </c>
    </row>
    <row r="22" customFormat="false" ht="17.25" hidden="false" customHeight="false" outlineLevel="0" collapsed="false">
      <c r="B22" s="192" t="s">
        <v>1148</v>
      </c>
      <c r="C22" s="212" t="n">
        <v>17.6</v>
      </c>
      <c r="D22" s="213" t="n">
        <v>27.2</v>
      </c>
      <c r="E22" s="213" t="n">
        <v>9.2</v>
      </c>
      <c r="F22" s="218" t="n">
        <v>63</v>
      </c>
      <c r="G22" s="32" t="n">
        <v>6</v>
      </c>
      <c r="H22" s="215" t="n">
        <v>4.29</v>
      </c>
      <c r="I22" s="213" t="n">
        <v>6.5</v>
      </c>
    </row>
    <row r="23" customFormat="false" ht="17.25" hidden="false" customHeight="false" outlineLevel="0" collapsed="false">
      <c r="B23" s="192" t="s">
        <v>1149</v>
      </c>
      <c r="C23" s="212" t="n">
        <v>16.6</v>
      </c>
      <c r="D23" s="219" t="n">
        <v>26</v>
      </c>
      <c r="E23" s="219" t="n">
        <v>7</v>
      </c>
      <c r="F23" s="32" t="n">
        <v>61</v>
      </c>
      <c r="G23" s="32" t="n">
        <v>18</v>
      </c>
      <c r="H23" s="215" t="s">
        <v>1150</v>
      </c>
      <c r="I23" s="213" t="n">
        <v>7</v>
      </c>
    </row>
    <row r="24" customFormat="false" ht="17.25" hidden="false" customHeight="false" outlineLevel="0" collapsed="false">
      <c r="B24" s="192" t="s">
        <v>1151</v>
      </c>
      <c r="C24" s="220" t="n">
        <v>16.8</v>
      </c>
      <c r="D24" s="221" t="n">
        <v>20.7</v>
      </c>
      <c r="E24" s="221" t="n">
        <v>13.3</v>
      </c>
      <c r="F24" s="222" t="n">
        <v>64</v>
      </c>
      <c r="G24" s="222" t="n">
        <v>12</v>
      </c>
      <c r="H24" s="222" t="n">
        <v>3.25</v>
      </c>
      <c r="I24" s="221" t="n">
        <v>6.9</v>
      </c>
    </row>
    <row r="25" customFormat="false" ht="17.25" hidden="false" customHeight="false" outlineLevel="0" collapsed="false">
      <c r="B25" s="192" t="s">
        <v>1152</v>
      </c>
      <c r="C25" s="220" t="n">
        <v>17.3</v>
      </c>
      <c r="D25" s="221" t="n">
        <v>21.4</v>
      </c>
      <c r="E25" s="221" t="n">
        <v>13.6</v>
      </c>
      <c r="F25" s="222" t="n">
        <v>61</v>
      </c>
      <c r="G25" s="222" t="n">
        <v>8</v>
      </c>
      <c r="H25" s="215" t="n">
        <v>4.1</v>
      </c>
      <c r="I25" s="221" t="n">
        <v>6.6</v>
      </c>
    </row>
    <row r="26" customFormat="false" ht="17.25" hidden="false" customHeight="false" outlineLevel="0" collapsed="false">
      <c r="B26" s="14"/>
      <c r="C26" s="212"/>
      <c r="D26" s="213"/>
      <c r="E26" s="213"/>
      <c r="F26" s="32"/>
      <c r="G26" s="32"/>
      <c r="H26" s="32"/>
      <c r="I26" s="213"/>
    </row>
    <row r="27" customFormat="false" ht="17.25" hidden="false" customHeight="false" outlineLevel="0" collapsed="false">
      <c r="B27" s="38" t="s">
        <v>1153</v>
      </c>
      <c r="C27" s="212" t="n">
        <v>7.2</v>
      </c>
      <c r="D27" s="213" t="n">
        <v>10.7</v>
      </c>
      <c r="E27" s="213" t="n">
        <v>3.6</v>
      </c>
      <c r="F27" s="32" t="n">
        <v>58</v>
      </c>
      <c r="G27" s="32" t="n">
        <v>27</v>
      </c>
      <c r="H27" s="223" t="n">
        <v>1.16</v>
      </c>
      <c r="I27" s="213" t="n">
        <v>6.6</v>
      </c>
      <c r="J27" s="4" t="s">
        <v>785</v>
      </c>
    </row>
    <row r="28" customFormat="false" ht="17.25" hidden="false" customHeight="false" outlineLevel="0" collapsed="false">
      <c r="B28" s="38" t="s">
        <v>1154</v>
      </c>
      <c r="C28" s="212" t="n">
        <v>8.4</v>
      </c>
      <c r="D28" s="213" t="n">
        <v>12.6</v>
      </c>
      <c r="E28" s="213" t="n">
        <v>4.3</v>
      </c>
      <c r="F28" s="32" t="n">
        <v>57</v>
      </c>
      <c r="G28" s="214" t="n">
        <v>17</v>
      </c>
      <c r="H28" s="223" t="n">
        <v>2.2</v>
      </c>
      <c r="I28" s="213" t="n">
        <v>5.3</v>
      </c>
      <c r="J28" s="4" t="s">
        <v>785</v>
      </c>
    </row>
    <row r="29" customFormat="false" ht="17.25" hidden="false" customHeight="false" outlineLevel="0" collapsed="false">
      <c r="B29" s="38" t="s">
        <v>1155</v>
      </c>
      <c r="C29" s="212" t="n">
        <v>10.2</v>
      </c>
      <c r="D29" s="213" t="n">
        <v>14.8</v>
      </c>
      <c r="E29" s="213" t="n">
        <v>5.5</v>
      </c>
      <c r="F29" s="32" t="n">
        <v>52</v>
      </c>
      <c r="G29" s="32" t="n">
        <v>17</v>
      </c>
      <c r="H29" s="223" t="s">
        <v>1156</v>
      </c>
      <c r="I29" s="213" t="n">
        <v>5.8</v>
      </c>
      <c r="J29" s="4" t="s">
        <v>785</v>
      </c>
    </row>
    <row r="30" customFormat="false" ht="17.25" hidden="false" customHeight="false" outlineLevel="0" collapsed="false">
      <c r="B30" s="38" t="s">
        <v>1157</v>
      </c>
      <c r="C30" s="212" t="n">
        <v>14.6</v>
      </c>
      <c r="D30" s="213" t="n">
        <v>19</v>
      </c>
      <c r="E30" s="213" t="n">
        <v>10.2</v>
      </c>
      <c r="F30" s="32" t="n">
        <v>54</v>
      </c>
      <c r="G30" s="32" t="n">
        <v>8</v>
      </c>
      <c r="H30" s="224" t="n">
        <v>4.1</v>
      </c>
      <c r="I30" s="213" t="n">
        <v>7.3</v>
      </c>
      <c r="J30" s="4" t="s">
        <v>785</v>
      </c>
    </row>
    <row r="31" customFormat="false" ht="17.25" hidden="false" customHeight="false" outlineLevel="0" collapsed="false">
      <c r="B31" s="38" t="s">
        <v>1158</v>
      </c>
      <c r="C31" s="212" t="n">
        <v>19.4</v>
      </c>
      <c r="D31" s="213" t="n">
        <v>24.1</v>
      </c>
      <c r="E31" s="213" t="n">
        <v>15</v>
      </c>
      <c r="F31" s="32" t="n">
        <v>57</v>
      </c>
      <c r="G31" s="32" t="n">
        <v>12</v>
      </c>
      <c r="H31" s="223" t="n">
        <v>5.14</v>
      </c>
      <c r="I31" s="213" t="n">
        <v>6.3</v>
      </c>
      <c r="J31" s="4" t="s">
        <v>785</v>
      </c>
    </row>
    <row r="32" customFormat="false" ht="17.25" hidden="false" customHeight="false" outlineLevel="0" collapsed="false">
      <c r="B32" s="38" t="s">
        <v>1159</v>
      </c>
      <c r="C32" s="212" t="n">
        <v>23.2</v>
      </c>
      <c r="D32" s="213" t="n">
        <v>27</v>
      </c>
      <c r="E32" s="213" t="n">
        <v>20.1</v>
      </c>
      <c r="F32" s="32" t="n">
        <v>66</v>
      </c>
      <c r="G32" s="32" t="n">
        <v>25</v>
      </c>
      <c r="H32" s="223" t="n">
        <v>6.16</v>
      </c>
      <c r="I32" s="213" t="n">
        <v>7.9</v>
      </c>
      <c r="J32" s="4" t="s">
        <v>785</v>
      </c>
    </row>
    <row r="33" customFormat="false" ht="17.25" hidden="false" customHeight="false" outlineLevel="0" collapsed="false">
      <c r="B33" s="38"/>
      <c r="C33" s="212"/>
      <c r="D33" s="213"/>
      <c r="E33" s="213"/>
      <c r="F33" s="32"/>
      <c r="G33" s="32"/>
      <c r="H33" s="223"/>
      <c r="I33" s="213"/>
    </row>
    <row r="34" customFormat="false" ht="17.25" hidden="false" customHeight="false" outlineLevel="0" collapsed="false">
      <c r="B34" s="38" t="s">
        <v>1160</v>
      </c>
      <c r="C34" s="212" t="n">
        <v>25.8</v>
      </c>
      <c r="D34" s="213" t="n">
        <v>29.5</v>
      </c>
      <c r="E34" s="213" t="n">
        <v>23.1</v>
      </c>
      <c r="F34" s="32" t="n">
        <v>69</v>
      </c>
      <c r="G34" s="32" t="n">
        <v>25</v>
      </c>
      <c r="H34" s="224" t="n">
        <v>7.24</v>
      </c>
      <c r="I34" s="213" t="n">
        <v>7.7</v>
      </c>
      <c r="J34" s="4" t="s">
        <v>785</v>
      </c>
    </row>
    <row r="35" customFormat="false" ht="17.25" hidden="false" customHeight="false" outlineLevel="0" collapsed="false">
      <c r="B35" s="38" t="s">
        <v>1161</v>
      </c>
      <c r="C35" s="212" t="n">
        <v>28.9</v>
      </c>
      <c r="D35" s="213" t="n">
        <v>33.3</v>
      </c>
      <c r="E35" s="213" t="n">
        <v>25.1</v>
      </c>
      <c r="F35" s="32" t="n">
        <v>64</v>
      </c>
      <c r="G35" s="32" t="n">
        <v>33</v>
      </c>
      <c r="H35" s="223" t="n">
        <v>8.26</v>
      </c>
      <c r="I35" s="213" t="n">
        <v>5.7</v>
      </c>
      <c r="J35" s="4" t="s">
        <v>785</v>
      </c>
    </row>
    <row r="36" customFormat="false" ht="17.25" hidden="false" customHeight="false" outlineLevel="0" collapsed="false">
      <c r="B36" s="38" t="s">
        <v>1162</v>
      </c>
      <c r="C36" s="212" t="n">
        <v>26.8</v>
      </c>
      <c r="D36" s="213" t="n">
        <v>31.2</v>
      </c>
      <c r="E36" s="213" t="n">
        <v>23.5</v>
      </c>
      <c r="F36" s="32" t="n">
        <v>67</v>
      </c>
      <c r="G36" s="32" t="n">
        <v>29</v>
      </c>
      <c r="H36" s="224" t="n">
        <v>9.11</v>
      </c>
      <c r="I36" s="213" t="n">
        <v>6.8</v>
      </c>
      <c r="J36" s="4" t="s">
        <v>785</v>
      </c>
    </row>
    <row r="37" customFormat="false" ht="17.25" hidden="false" customHeight="false" outlineLevel="0" collapsed="false">
      <c r="B37" s="38" t="s">
        <v>1163</v>
      </c>
      <c r="C37" s="212" t="n">
        <v>19.8</v>
      </c>
      <c r="D37" s="213" t="n">
        <v>24</v>
      </c>
      <c r="E37" s="213" t="n">
        <v>16.2</v>
      </c>
      <c r="F37" s="32" t="n">
        <v>65</v>
      </c>
      <c r="G37" s="32" t="n">
        <v>29</v>
      </c>
      <c r="H37" s="224" t="n">
        <v>10.13</v>
      </c>
      <c r="I37" s="213" t="n">
        <v>6.5</v>
      </c>
    </row>
    <row r="38" customFormat="false" ht="17.25" hidden="false" customHeight="false" outlineLevel="0" collapsed="false">
      <c r="B38" s="38" t="s">
        <v>1164</v>
      </c>
      <c r="C38" s="212" t="n">
        <v>13.6</v>
      </c>
      <c r="D38" s="213" t="n">
        <v>17.3</v>
      </c>
      <c r="E38" s="213" t="n">
        <v>10.1</v>
      </c>
      <c r="F38" s="32" t="n">
        <v>63</v>
      </c>
      <c r="G38" s="32" t="n">
        <v>32</v>
      </c>
      <c r="H38" s="223" t="n">
        <v>11.18</v>
      </c>
      <c r="I38" s="213" t="n">
        <v>6.4</v>
      </c>
    </row>
    <row r="39" customFormat="false" ht="17.25" hidden="false" customHeight="false" outlineLevel="0" collapsed="false">
      <c r="B39" s="38" t="s">
        <v>1165</v>
      </c>
      <c r="C39" s="212" t="n">
        <v>9.4</v>
      </c>
      <c r="D39" s="213" t="n">
        <v>12.7</v>
      </c>
      <c r="E39" s="213" t="n">
        <v>6.1</v>
      </c>
      <c r="F39" s="32" t="n">
        <v>61</v>
      </c>
      <c r="G39" s="32" t="n">
        <v>29</v>
      </c>
      <c r="H39" s="224" t="n">
        <v>12.2</v>
      </c>
      <c r="I39" s="213" t="n">
        <v>6.8</v>
      </c>
    </row>
    <row r="40" customFormat="false" ht="18" hidden="false" customHeight="false" outlineLevel="0" collapsed="false">
      <c r="B40" s="19"/>
      <c r="C40" s="225"/>
      <c r="D40" s="226"/>
      <c r="E40" s="226"/>
      <c r="F40" s="19"/>
      <c r="G40" s="19"/>
      <c r="H40" s="19"/>
      <c r="I40" s="226" t="s">
        <v>785</v>
      </c>
    </row>
    <row r="41" customFormat="false" ht="17.25" hidden="false" customHeight="false" outlineLevel="0" collapsed="false">
      <c r="C41" s="20"/>
      <c r="G41" s="20"/>
      <c r="H41" s="20"/>
    </row>
    <row r="42" customFormat="false" ht="17.25" hidden="false" customHeight="false" outlineLevel="0" collapsed="false">
      <c r="C42" s="28"/>
      <c r="D42" s="27"/>
      <c r="E42" s="50" t="s">
        <v>1057</v>
      </c>
      <c r="F42" s="27"/>
      <c r="G42" s="227" t="s">
        <v>780</v>
      </c>
      <c r="H42" s="20"/>
    </row>
    <row r="43" customFormat="false" ht="17.25" hidden="false" customHeight="false" outlineLevel="0" collapsed="false">
      <c r="C43" s="227"/>
      <c r="D43" s="28"/>
      <c r="E43" s="161" t="s">
        <v>1166</v>
      </c>
      <c r="F43" s="27"/>
      <c r="G43" s="37" t="s">
        <v>1167</v>
      </c>
      <c r="H43" s="37" t="s">
        <v>1168</v>
      </c>
    </row>
    <row r="44" customFormat="false" ht="17.25" hidden="false" customHeight="false" outlineLevel="0" collapsed="false">
      <c r="B44" s="27"/>
      <c r="C44" s="166" t="s">
        <v>1132</v>
      </c>
      <c r="D44" s="166" t="s">
        <v>1169</v>
      </c>
      <c r="E44" s="166" t="s">
        <v>1170</v>
      </c>
      <c r="F44" s="166" t="s">
        <v>1171</v>
      </c>
      <c r="G44" s="28"/>
      <c r="H44" s="166" t="s">
        <v>1172</v>
      </c>
    </row>
    <row r="45" customFormat="false" ht="17.25" hidden="false" customHeight="false" outlineLevel="0" collapsed="false">
      <c r="C45" s="62" t="s">
        <v>1069</v>
      </c>
      <c r="D45" s="38" t="s">
        <v>1069</v>
      </c>
      <c r="G45" s="26" t="s">
        <v>1058</v>
      </c>
      <c r="H45" s="26" t="s">
        <v>1173</v>
      </c>
    </row>
    <row r="46" customFormat="false" ht="17.25" hidden="false" customHeight="false" outlineLevel="0" collapsed="false">
      <c r="B46" s="192" t="s">
        <v>1137</v>
      </c>
      <c r="C46" s="212" t="n">
        <v>3</v>
      </c>
      <c r="D46" s="213" t="n">
        <v>17.8</v>
      </c>
      <c r="E46" s="214" t="s">
        <v>1174</v>
      </c>
      <c r="F46" s="214" t="s">
        <v>1175</v>
      </c>
      <c r="G46" s="213" t="n">
        <v>2139</v>
      </c>
      <c r="H46" s="32" t="n">
        <v>47</v>
      </c>
    </row>
    <row r="47" customFormat="false" ht="17.25" hidden="false" customHeight="false" outlineLevel="0" collapsed="false">
      <c r="B47" s="192" t="s">
        <v>1139</v>
      </c>
      <c r="C47" s="212" t="n">
        <v>3.9</v>
      </c>
      <c r="D47" s="213" t="n">
        <v>18.5</v>
      </c>
      <c r="E47" s="214" t="s">
        <v>1176</v>
      </c>
      <c r="F47" s="214" t="s">
        <v>1177</v>
      </c>
      <c r="G47" s="213" t="n">
        <v>2132</v>
      </c>
      <c r="H47" s="32" t="n">
        <v>74</v>
      </c>
    </row>
    <row r="48" customFormat="false" ht="17.25" hidden="false" customHeight="false" outlineLevel="0" collapsed="false">
      <c r="B48" s="192" t="s">
        <v>1141</v>
      </c>
      <c r="C48" s="216" t="n">
        <v>3.7</v>
      </c>
      <c r="D48" s="207" t="n">
        <v>19.5</v>
      </c>
      <c r="E48" s="38" t="s">
        <v>1178</v>
      </c>
      <c r="F48" s="38" t="s">
        <v>1179</v>
      </c>
      <c r="G48" s="228" t="s">
        <v>1180</v>
      </c>
      <c r="H48" s="217" t="n">
        <v>21</v>
      </c>
    </row>
    <row r="49" customFormat="false" ht="17.25" hidden="false" customHeight="false" outlineLevel="0" collapsed="false">
      <c r="B49" s="192" t="s">
        <v>1143</v>
      </c>
      <c r="C49" s="216" t="n">
        <v>3.8</v>
      </c>
      <c r="D49" s="213" t="n">
        <v>19.4</v>
      </c>
      <c r="E49" s="214" t="s">
        <v>1181</v>
      </c>
      <c r="F49" s="229" t="s">
        <v>1182</v>
      </c>
      <c r="G49" s="228" t="s">
        <v>1183</v>
      </c>
      <c r="H49" s="217" t="n">
        <v>24</v>
      </c>
    </row>
    <row r="50" customFormat="false" ht="17.25" hidden="false" customHeight="false" outlineLevel="0" collapsed="false">
      <c r="B50" s="192" t="s">
        <v>1145</v>
      </c>
      <c r="C50" s="216" t="n">
        <v>4</v>
      </c>
      <c r="D50" s="213" t="n">
        <v>17.9</v>
      </c>
      <c r="E50" s="214" t="s">
        <v>1184</v>
      </c>
      <c r="F50" s="229" t="s">
        <v>1185</v>
      </c>
      <c r="G50" s="228" t="n">
        <v>2077.7</v>
      </c>
      <c r="H50" s="217" t="n">
        <v>94</v>
      </c>
    </row>
    <row r="51" customFormat="false" ht="17.25" hidden="false" customHeight="false" outlineLevel="0" collapsed="false">
      <c r="B51" s="192"/>
      <c r="C51" s="216"/>
      <c r="D51" s="213"/>
      <c r="E51" s="214"/>
      <c r="F51" s="229"/>
      <c r="G51" s="228"/>
      <c r="H51" s="217"/>
    </row>
    <row r="52" customFormat="false" ht="17.25" hidden="false" customHeight="false" outlineLevel="0" collapsed="false">
      <c r="B52" s="192" t="s">
        <v>1146</v>
      </c>
      <c r="C52" s="216" t="n">
        <v>3.9</v>
      </c>
      <c r="D52" s="213" t="n">
        <v>21.8</v>
      </c>
      <c r="E52" s="214" t="s">
        <v>1186</v>
      </c>
      <c r="F52" s="229" t="s">
        <v>1187</v>
      </c>
      <c r="G52" s="228" t="n">
        <v>1894.7</v>
      </c>
      <c r="H52" s="217" t="n">
        <v>9</v>
      </c>
    </row>
    <row r="53" customFormat="false" ht="17.25" hidden="false" customHeight="false" outlineLevel="0" collapsed="false">
      <c r="B53" s="192" t="s">
        <v>1148</v>
      </c>
      <c r="C53" s="216" t="n">
        <v>4</v>
      </c>
      <c r="D53" s="213" t="n">
        <v>27.1</v>
      </c>
      <c r="E53" s="214" t="s">
        <v>1184</v>
      </c>
      <c r="F53" s="215" t="n">
        <v>8.3</v>
      </c>
      <c r="G53" s="228" t="n">
        <v>2280.4</v>
      </c>
      <c r="H53" s="217" t="n">
        <v>19</v>
      </c>
    </row>
    <row r="54" customFormat="false" ht="17.25" hidden="false" customHeight="false" outlineLevel="0" collapsed="false">
      <c r="B54" s="192" t="s">
        <v>1149</v>
      </c>
      <c r="C54" s="216" t="n">
        <v>3.9</v>
      </c>
      <c r="D54" s="213" t="n">
        <v>19.7</v>
      </c>
      <c r="E54" s="214" t="s">
        <v>1184</v>
      </c>
      <c r="F54" s="215" t="n">
        <v>10.07</v>
      </c>
      <c r="G54" s="207" t="n">
        <v>2071.2</v>
      </c>
      <c r="H54" s="217" t="n">
        <v>9</v>
      </c>
    </row>
    <row r="55" customFormat="false" ht="17.25" hidden="false" customHeight="false" outlineLevel="0" collapsed="false">
      <c r="B55" s="192" t="s">
        <v>1151</v>
      </c>
      <c r="C55" s="230" t="n">
        <v>3.7</v>
      </c>
      <c r="D55" s="221" t="n">
        <v>16.6</v>
      </c>
      <c r="E55" s="214" t="s">
        <v>1184</v>
      </c>
      <c r="F55" s="223" t="n">
        <v>2.26</v>
      </c>
      <c r="G55" s="231" t="n">
        <v>1885.6</v>
      </c>
      <c r="H55" s="232" t="n">
        <v>18</v>
      </c>
    </row>
    <row r="56" customFormat="false" ht="17.25" hidden="false" customHeight="false" outlineLevel="0" collapsed="false">
      <c r="B56" s="192" t="s">
        <v>1152</v>
      </c>
      <c r="C56" s="230" t="n">
        <v>3.8</v>
      </c>
      <c r="D56" s="221" t="n">
        <v>18.2</v>
      </c>
      <c r="E56" s="233" t="s">
        <v>1184</v>
      </c>
      <c r="F56" s="223" t="n">
        <v>2.14</v>
      </c>
      <c r="G56" s="231" t="n">
        <v>2185</v>
      </c>
      <c r="H56" s="232" t="n">
        <v>23</v>
      </c>
    </row>
    <row r="57" customFormat="false" ht="17.25" hidden="false" customHeight="false" outlineLevel="0" collapsed="false">
      <c r="B57" s="14"/>
      <c r="C57" s="234"/>
      <c r="D57" s="213"/>
      <c r="E57" s="235"/>
      <c r="F57" s="32"/>
      <c r="G57" s="207"/>
      <c r="H57" s="217"/>
    </row>
    <row r="58" customFormat="false" ht="17.25" hidden="false" customHeight="false" outlineLevel="0" collapsed="false">
      <c r="B58" s="38" t="s">
        <v>1153</v>
      </c>
      <c r="C58" s="236" t="n">
        <v>3.7</v>
      </c>
      <c r="D58" s="213" t="n">
        <v>16.6</v>
      </c>
      <c r="E58" s="214" t="s">
        <v>1178</v>
      </c>
      <c r="F58" s="215" t="s">
        <v>1188</v>
      </c>
      <c r="G58" s="213" t="n">
        <v>148.7</v>
      </c>
      <c r="H58" s="217" t="n">
        <v>0</v>
      </c>
    </row>
    <row r="59" customFormat="false" ht="17.25" hidden="false" customHeight="false" outlineLevel="0" collapsed="false">
      <c r="B59" s="38" t="s">
        <v>1154</v>
      </c>
      <c r="C59" s="237" t="n">
        <v>4</v>
      </c>
      <c r="D59" s="213" t="n">
        <v>18.2</v>
      </c>
      <c r="E59" s="214" t="s">
        <v>1184</v>
      </c>
      <c r="F59" s="215" t="n">
        <v>2.14</v>
      </c>
      <c r="G59" s="238" t="n">
        <v>158.6</v>
      </c>
      <c r="H59" s="217" t="n">
        <v>2</v>
      </c>
    </row>
    <row r="60" customFormat="false" ht="17.25" hidden="false" customHeight="false" outlineLevel="0" collapsed="false">
      <c r="B60" s="38" t="s">
        <v>1155</v>
      </c>
      <c r="C60" s="212" t="n">
        <v>4.6</v>
      </c>
      <c r="D60" s="213" t="n">
        <v>16</v>
      </c>
      <c r="E60" s="214" t="s">
        <v>1186</v>
      </c>
      <c r="F60" s="215" t="n">
        <v>3.3</v>
      </c>
      <c r="G60" s="213" t="n">
        <v>217.2</v>
      </c>
      <c r="H60" s="214" t="n">
        <v>1</v>
      </c>
    </row>
    <row r="61" customFormat="false" ht="17.25" hidden="false" customHeight="false" outlineLevel="0" collapsed="false">
      <c r="B61" s="38" t="s">
        <v>1157</v>
      </c>
      <c r="C61" s="212" t="n">
        <v>3.9</v>
      </c>
      <c r="D61" s="213" t="n">
        <v>13.1</v>
      </c>
      <c r="E61" s="214" t="s">
        <v>1186</v>
      </c>
      <c r="F61" s="215" t="n">
        <v>4.13</v>
      </c>
      <c r="G61" s="238" t="n">
        <v>190.5</v>
      </c>
      <c r="H61" s="214" t="n">
        <v>3</v>
      </c>
    </row>
    <row r="62" customFormat="false" ht="17.25" hidden="false" customHeight="false" outlineLevel="0" collapsed="false">
      <c r="B62" s="38" t="s">
        <v>1158</v>
      </c>
      <c r="C62" s="212" t="n">
        <v>4.1</v>
      </c>
      <c r="D62" s="213" t="n">
        <v>14.2</v>
      </c>
      <c r="E62" s="214" t="s">
        <v>1186</v>
      </c>
      <c r="F62" s="215" t="n">
        <v>5.25</v>
      </c>
      <c r="G62" s="238" t="n">
        <v>221.2</v>
      </c>
      <c r="H62" s="217" t="n">
        <v>1</v>
      </c>
    </row>
    <row r="63" customFormat="false" ht="17.25" hidden="false" customHeight="false" outlineLevel="0" collapsed="false">
      <c r="B63" s="38" t="s">
        <v>1159</v>
      </c>
      <c r="C63" s="212" t="n">
        <v>3.4</v>
      </c>
      <c r="D63" s="213" t="n">
        <v>12.9</v>
      </c>
      <c r="E63" s="214" t="s">
        <v>1186</v>
      </c>
      <c r="F63" s="215" t="n">
        <v>6.22</v>
      </c>
      <c r="G63" s="213" t="n">
        <v>195.3</v>
      </c>
      <c r="H63" s="214" t="n">
        <v>0</v>
      </c>
    </row>
    <row r="64" customFormat="false" ht="17.25" hidden="false" customHeight="false" outlineLevel="0" collapsed="false">
      <c r="B64" s="38"/>
      <c r="C64" s="212"/>
      <c r="D64" s="213"/>
      <c r="E64" s="214"/>
      <c r="F64" s="215"/>
      <c r="G64" s="213"/>
      <c r="H64" s="214"/>
    </row>
    <row r="65" customFormat="false" ht="17.25" hidden="false" customHeight="false" outlineLevel="0" collapsed="false">
      <c r="B65" s="38" t="s">
        <v>1160</v>
      </c>
      <c r="C65" s="212" t="n">
        <v>3.3</v>
      </c>
      <c r="D65" s="213" t="n">
        <v>16.8</v>
      </c>
      <c r="E65" s="214" t="s">
        <v>1186</v>
      </c>
      <c r="F65" s="215" t="n">
        <v>7.04</v>
      </c>
      <c r="G65" s="213" t="n">
        <v>153.1</v>
      </c>
      <c r="H65" s="214" t="n">
        <v>3</v>
      </c>
    </row>
    <row r="66" customFormat="false" ht="17.25" hidden="false" customHeight="false" outlineLevel="0" collapsed="false">
      <c r="B66" s="38" t="s">
        <v>1161</v>
      </c>
      <c r="C66" s="212" t="n">
        <v>3.8</v>
      </c>
      <c r="D66" s="213" t="n">
        <v>17.8</v>
      </c>
      <c r="E66" s="214" t="s">
        <v>1184</v>
      </c>
      <c r="F66" s="215" t="n">
        <v>8.03</v>
      </c>
      <c r="G66" s="213" t="n">
        <v>281.6</v>
      </c>
      <c r="H66" s="214" t="n">
        <v>2</v>
      </c>
    </row>
    <row r="67" customFormat="false" ht="17.25" hidden="false" customHeight="false" outlineLevel="0" collapsed="false">
      <c r="B67" s="38" t="s">
        <v>1162</v>
      </c>
      <c r="C67" s="212" t="n">
        <v>3.5</v>
      </c>
      <c r="D67" s="213" t="n">
        <v>9.7</v>
      </c>
      <c r="E67" s="214" t="s">
        <v>1186</v>
      </c>
      <c r="F67" s="229" t="s">
        <v>1189</v>
      </c>
      <c r="G67" s="213" t="n">
        <v>192.1</v>
      </c>
      <c r="H67" s="214" t="n">
        <v>4</v>
      </c>
    </row>
    <row r="68" customFormat="false" ht="17.25" hidden="false" customHeight="false" outlineLevel="0" collapsed="false">
      <c r="B68" s="38" t="s">
        <v>1163</v>
      </c>
      <c r="C68" s="212" t="n">
        <v>3.4</v>
      </c>
      <c r="D68" s="213" t="n">
        <v>10.7</v>
      </c>
      <c r="E68" s="214" t="s">
        <v>1190</v>
      </c>
      <c r="F68" s="215" t="n">
        <v>10.26</v>
      </c>
      <c r="G68" s="213" t="n">
        <v>176</v>
      </c>
      <c r="H68" s="214" t="n">
        <v>4</v>
      </c>
    </row>
    <row r="69" customFormat="false" ht="17.25" hidden="false" customHeight="false" outlineLevel="0" collapsed="false">
      <c r="B69" s="38" t="s">
        <v>1164</v>
      </c>
      <c r="C69" s="212" t="n">
        <v>3.6</v>
      </c>
      <c r="D69" s="213" t="n">
        <v>11.4</v>
      </c>
      <c r="E69" s="214" t="s">
        <v>1191</v>
      </c>
      <c r="F69" s="215" t="n">
        <v>11.2</v>
      </c>
      <c r="G69" s="213" t="n">
        <v>137.5</v>
      </c>
      <c r="H69" s="214" t="n">
        <v>1</v>
      </c>
    </row>
    <row r="70" customFormat="false" ht="17.25" hidden="false" customHeight="false" outlineLevel="0" collapsed="false">
      <c r="B70" s="38" t="s">
        <v>1165</v>
      </c>
      <c r="C70" s="212" t="n">
        <v>4.1</v>
      </c>
      <c r="D70" s="213" t="n">
        <v>14.7</v>
      </c>
      <c r="E70" s="214" t="s">
        <v>1192</v>
      </c>
      <c r="F70" s="215" t="n">
        <v>12.3</v>
      </c>
      <c r="G70" s="213" t="n">
        <v>113.2</v>
      </c>
      <c r="H70" s="214" t="n">
        <v>2</v>
      </c>
    </row>
    <row r="71" customFormat="false" ht="18" hidden="false" customHeight="false" outlineLevel="0" collapsed="false">
      <c r="B71" s="19"/>
      <c r="C71" s="225"/>
      <c r="D71" s="226"/>
      <c r="E71" s="19"/>
      <c r="F71" s="19"/>
      <c r="G71" s="19"/>
      <c r="H71" s="19"/>
    </row>
    <row r="72" customFormat="false" ht="17.25" hidden="false" customHeight="false" outlineLevel="0" collapsed="false">
      <c r="C72" s="13" t="s">
        <v>1193</v>
      </c>
      <c r="F72" s="13" t="s">
        <v>1194</v>
      </c>
    </row>
    <row r="73" customFormat="false" ht="17.25" hidden="false" customHeight="false" outlineLevel="0" collapsed="false">
      <c r="F73" s="13" t="s">
        <v>1195</v>
      </c>
    </row>
    <row r="74" customFormat="false" ht="17.25" hidden="false" customHeight="false" outlineLevel="0" collapsed="false">
      <c r="A74" s="18"/>
    </row>
    <row r="75" customFormat="false" ht="17.25" hidden="false" customHeight="false" outlineLevel="0" collapsed="false">
      <c r="A7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53" activeCellId="0" sqref="E53"/>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23</v>
      </c>
    </row>
    <row r="7" customFormat="false" ht="17.25" hidden="false" customHeight="false" outlineLevel="0" collapsed="false">
      <c r="C7" s="16" t="s">
        <v>1196</v>
      </c>
    </row>
    <row r="8" customFormat="false" ht="18" hidden="false" customHeight="false" outlineLevel="0" collapsed="false">
      <c r="B8" s="19"/>
      <c r="C8" s="19"/>
      <c r="D8" s="19"/>
      <c r="E8" s="19"/>
      <c r="F8" s="19"/>
      <c r="G8" s="19"/>
      <c r="H8" s="19"/>
      <c r="I8" s="19"/>
    </row>
    <row r="9" customFormat="false" ht="17.25" hidden="false" customHeight="false" outlineLevel="0" collapsed="false">
      <c r="C9" s="20"/>
      <c r="D9" s="22"/>
      <c r="E9" s="22"/>
      <c r="F9" s="22"/>
      <c r="G9" s="22"/>
      <c r="H9" s="22"/>
      <c r="I9" s="20"/>
    </row>
    <row r="10" customFormat="false" ht="17.25" hidden="false" customHeight="false" outlineLevel="0" collapsed="false">
      <c r="C10" s="28"/>
      <c r="D10" s="27"/>
      <c r="E10" s="50" t="s">
        <v>1197</v>
      </c>
      <c r="F10" s="27"/>
      <c r="G10" s="27"/>
      <c r="H10" s="27"/>
      <c r="I10" s="166" t="s">
        <v>1198</v>
      </c>
    </row>
    <row r="11" customFormat="false" ht="17.25" hidden="false" customHeight="false" outlineLevel="0" collapsed="false">
      <c r="C11" s="20"/>
      <c r="D11" s="155" t="s">
        <v>1199</v>
      </c>
      <c r="E11" s="27"/>
      <c r="F11" s="28"/>
      <c r="G11" s="161" t="s">
        <v>1200</v>
      </c>
      <c r="H11" s="27"/>
      <c r="I11" s="138" t="s">
        <v>780</v>
      </c>
    </row>
    <row r="12" customFormat="false" ht="17.25" hidden="false" customHeight="false" outlineLevel="0" collapsed="false">
      <c r="B12" s="27"/>
      <c r="C12" s="166" t="s">
        <v>786</v>
      </c>
      <c r="D12" s="166" t="s">
        <v>1201</v>
      </c>
      <c r="E12" s="166" t="s">
        <v>1202</v>
      </c>
      <c r="F12" s="211" t="s">
        <v>1203</v>
      </c>
      <c r="G12" s="211" t="s">
        <v>1204</v>
      </c>
      <c r="H12" s="211" t="s">
        <v>1205</v>
      </c>
      <c r="I12" s="166" t="s">
        <v>1206</v>
      </c>
    </row>
    <row r="13" customFormat="false" ht="17.25" hidden="false" customHeight="false" outlineLevel="0" collapsed="false">
      <c r="C13" s="196" t="s">
        <v>1067</v>
      </c>
      <c r="D13" s="26" t="s">
        <v>1067</v>
      </c>
      <c r="F13" s="26" t="s">
        <v>1207</v>
      </c>
      <c r="G13" s="26" t="s">
        <v>1207</v>
      </c>
      <c r="H13" s="26" t="s">
        <v>1207</v>
      </c>
      <c r="I13" s="26" t="s">
        <v>1207</v>
      </c>
    </row>
    <row r="14" customFormat="false" ht="17.25" hidden="false" customHeight="false" outlineLevel="0" collapsed="false">
      <c r="B14" s="13" t="s">
        <v>1137</v>
      </c>
      <c r="C14" s="212" t="n">
        <v>1505</v>
      </c>
      <c r="D14" s="213" t="n">
        <v>122.5</v>
      </c>
      <c r="E14" s="214" t="s">
        <v>1208</v>
      </c>
      <c r="F14" s="32" t="n">
        <v>105</v>
      </c>
      <c r="G14" s="32" t="n">
        <v>46</v>
      </c>
      <c r="H14" s="32" t="n">
        <v>13</v>
      </c>
      <c r="I14" s="32" t="n">
        <v>24</v>
      </c>
    </row>
    <row r="15" customFormat="false" ht="17.25" hidden="false" customHeight="false" outlineLevel="0" collapsed="false">
      <c r="B15" s="13" t="s">
        <v>1139</v>
      </c>
      <c r="C15" s="212" t="n">
        <v>1410.5</v>
      </c>
      <c r="D15" s="213" t="n">
        <v>164.5</v>
      </c>
      <c r="E15" s="214" t="s">
        <v>1209</v>
      </c>
      <c r="F15" s="32" t="n">
        <v>85</v>
      </c>
      <c r="G15" s="32" t="n">
        <v>32</v>
      </c>
      <c r="H15" s="32" t="n">
        <v>10</v>
      </c>
      <c r="I15" s="32" t="n">
        <v>33</v>
      </c>
    </row>
    <row r="16" customFormat="false" ht="17.25" hidden="false" customHeight="false" outlineLevel="0" collapsed="false">
      <c r="B16" s="239" t="s">
        <v>1141</v>
      </c>
      <c r="C16" s="216" t="n">
        <v>1414</v>
      </c>
      <c r="D16" s="213" t="n">
        <v>353.5</v>
      </c>
      <c r="E16" s="240" t="n">
        <v>9.11</v>
      </c>
      <c r="F16" s="45" t="n">
        <v>94</v>
      </c>
      <c r="G16" s="45" t="n">
        <v>38</v>
      </c>
      <c r="H16" s="45" t="n">
        <v>9</v>
      </c>
      <c r="I16" s="45" t="n">
        <v>24</v>
      </c>
    </row>
    <row r="17" customFormat="false" ht="17.25" hidden="false" customHeight="false" outlineLevel="0" collapsed="false">
      <c r="B17" s="239" t="s">
        <v>1143</v>
      </c>
      <c r="C17" s="216" t="n">
        <v>1408</v>
      </c>
      <c r="D17" s="213" t="n">
        <v>229</v>
      </c>
      <c r="E17" s="214" t="s">
        <v>1210</v>
      </c>
      <c r="F17" s="32" t="n">
        <v>90</v>
      </c>
      <c r="G17" s="32" t="n">
        <v>33</v>
      </c>
      <c r="H17" s="4" t="n">
        <v>11</v>
      </c>
      <c r="I17" s="4" t="n">
        <v>32</v>
      </c>
    </row>
    <row r="18" customFormat="false" ht="17.25" hidden="false" customHeight="false" outlineLevel="0" collapsed="false">
      <c r="B18" s="239" t="s">
        <v>1145</v>
      </c>
      <c r="C18" s="216" t="n">
        <v>945.5</v>
      </c>
      <c r="D18" s="213" t="n">
        <v>42.5</v>
      </c>
      <c r="E18" s="215" t="n">
        <v>1.21</v>
      </c>
      <c r="F18" s="32" t="n">
        <v>107</v>
      </c>
      <c r="G18" s="32" t="n">
        <v>36</v>
      </c>
      <c r="H18" s="4" t="n">
        <v>4</v>
      </c>
      <c r="I18" s="4" t="n">
        <v>23</v>
      </c>
    </row>
    <row r="19" customFormat="false" ht="17.25" hidden="false" customHeight="false" outlineLevel="0" collapsed="false">
      <c r="B19" s="14"/>
      <c r="C19" s="216"/>
      <c r="D19" s="213"/>
      <c r="E19" s="215"/>
      <c r="F19" s="32"/>
      <c r="G19" s="32"/>
    </row>
    <row r="20" customFormat="false" ht="17.25" hidden="false" customHeight="false" outlineLevel="0" collapsed="false">
      <c r="B20" s="239" t="s">
        <v>1146</v>
      </c>
      <c r="C20" s="216" t="n">
        <v>1659.5</v>
      </c>
      <c r="D20" s="213" t="n">
        <v>76.5</v>
      </c>
      <c r="E20" s="215" t="n">
        <v>8.14</v>
      </c>
      <c r="F20" s="32" t="n">
        <v>110</v>
      </c>
      <c r="G20" s="32" t="n">
        <v>48</v>
      </c>
      <c r="H20" s="4" t="n">
        <v>19</v>
      </c>
      <c r="I20" s="4" t="n">
        <v>17</v>
      </c>
    </row>
    <row r="21" customFormat="false" ht="17.25" hidden="false" customHeight="false" outlineLevel="0" collapsed="false">
      <c r="B21" s="239" t="s">
        <v>1148</v>
      </c>
      <c r="C21" s="216" t="n">
        <v>1630.5</v>
      </c>
      <c r="D21" s="213" t="n">
        <v>120</v>
      </c>
      <c r="E21" s="215" t="n">
        <v>10.2</v>
      </c>
      <c r="F21" s="32" t="n">
        <v>89</v>
      </c>
      <c r="G21" s="32" t="n">
        <v>45</v>
      </c>
      <c r="H21" s="32" t="n">
        <v>19</v>
      </c>
      <c r="I21" s="32" t="n">
        <v>31</v>
      </c>
    </row>
    <row r="22" customFormat="false" ht="17.25" hidden="false" customHeight="false" outlineLevel="0" collapsed="false">
      <c r="B22" s="239" t="s">
        <v>1149</v>
      </c>
      <c r="C22" s="216" t="n">
        <v>986</v>
      </c>
      <c r="D22" s="213" t="n">
        <v>69</v>
      </c>
      <c r="E22" s="215" t="n">
        <v>10.15</v>
      </c>
      <c r="F22" s="32" t="n">
        <v>53</v>
      </c>
      <c r="G22" s="32" t="n">
        <v>24</v>
      </c>
      <c r="H22" s="32" t="n">
        <v>9</v>
      </c>
      <c r="I22" s="32" t="n">
        <v>12</v>
      </c>
    </row>
    <row r="23" customFormat="false" ht="17.25" hidden="false" customHeight="false" outlineLevel="0" collapsed="false">
      <c r="B23" s="239" t="s">
        <v>1151</v>
      </c>
      <c r="C23" s="216" t="n">
        <v>1420.5</v>
      </c>
      <c r="D23" s="213" t="n">
        <v>67</v>
      </c>
      <c r="E23" s="215" t="n">
        <v>7.2</v>
      </c>
      <c r="F23" s="32" t="n">
        <v>104</v>
      </c>
      <c r="G23" s="32" t="n">
        <v>47</v>
      </c>
      <c r="H23" s="32" t="n">
        <v>13</v>
      </c>
      <c r="I23" s="32" t="n">
        <v>20</v>
      </c>
    </row>
    <row r="24" customFormat="false" ht="17.25" hidden="false" customHeight="false" outlineLevel="0" collapsed="false">
      <c r="B24" s="239" t="s">
        <v>1152</v>
      </c>
      <c r="C24" s="216" t="n">
        <v>912.5</v>
      </c>
      <c r="D24" s="213" t="n">
        <v>67.5</v>
      </c>
      <c r="E24" s="215" t="n">
        <v>5.25</v>
      </c>
      <c r="F24" s="32" t="n">
        <v>93</v>
      </c>
      <c r="G24" s="32" t="n">
        <v>28</v>
      </c>
      <c r="H24" s="32" t="n">
        <v>7</v>
      </c>
      <c r="I24" s="32" t="n">
        <v>19</v>
      </c>
    </row>
    <row r="25" customFormat="false" ht="17.25" hidden="false" customHeight="false" outlineLevel="0" collapsed="false">
      <c r="B25" s="14"/>
      <c r="C25" s="241"/>
      <c r="D25" s="210"/>
    </row>
    <row r="26" customFormat="false" ht="17.25" hidden="false" customHeight="false" outlineLevel="0" collapsed="false">
      <c r="B26" s="38" t="s">
        <v>1153</v>
      </c>
      <c r="C26" s="212" t="n">
        <v>9</v>
      </c>
      <c r="D26" s="213" t="n">
        <v>4</v>
      </c>
      <c r="E26" s="215" t="s">
        <v>1188</v>
      </c>
      <c r="F26" s="32" t="n">
        <v>3</v>
      </c>
      <c r="G26" s="214" t="n">
        <v>0</v>
      </c>
      <c r="H26" s="214" t="n">
        <v>0</v>
      </c>
      <c r="I26" s="214" t="n">
        <v>0</v>
      </c>
    </row>
    <row r="27" customFormat="false" ht="17.25" hidden="false" customHeight="false" outlineLevel="0" collapsed="false">
      <c r="B27" s="38" t="s">
        <v>1154</v>
      </c>
      <c r="C27" s="212" t="n">
        <v>35.5</v>
      </c>
      <c r="D27" s="213" t="n">
        <v>8</v>
      </c>
      <c r="E27" s="215" t="s">
        <v>1211</v>
      </c>
      <c r="F27" s="32" t="n">
        <v>7</v>
      </c>
      <c r="G27" s="32" t="n">
        <v>0</v>
      </c>
      <c r="H27" s="214" t="n">
        <v>0</v>
      </c>
      <c r="I27" s="32" t="n">
        <v>3</v>
      </c>
    </row>
    <row r="28" customFormat="false" ht="17.25" hidden="false" customHeight="false" outlineLevel="0" collapsed="false">
      <c r="B28" s="38" t="s">
        <v>1155</v>
      </c>
      <c r="C28" s="212" t="n">
        <v>48</v>
      </c>
      <c r="D28" s="213" t="n">
        <v>15.5</v>
      </c>
      <c r="E28" s="215" t="n">
        <v>3.11</v>
      </c>
      <c r="F28" s="32" t="n">
        <v>8</v>
      </c>
      <c r="G28" s="32" t="n">
        <v>2</v>
      </c>
      <c r="H28" s="214" t="n">
        <v>0</v>
      </c>
      <c r="I28" s="32" t="n">
        <v>4</v>
      </c>
    </row>
    <row r="29" customFormat="false" ht="17.25" hidden="false" customHeight="false" outlineLevel="0" collapsed="false">
      <c r="B29" s="38" t="s">
        <v>1157</v>
      </c>
      <c r="C29" s="212" t="n">
        <v>36</v>
      </c>
      <c r="D29" s="213" t="n">
        <v>7.5</v>
      </c>
      <c r="E29" s="215" t="n">
        <v>4.18</v>
      </c>
      <c r="F29" s="32" t="n">
        <v>9</v>
      </c>
      <c r="G29" s="32" t="n">
        <v>0</v>
      </c>
      <c r="H29" s="214" t="n">
        <v>0</v>
      </c>
      <c r="I29" s="32" t="n">
        <v>1</v>
      </c>
    </row>
    <row r="30" customFormat="false" ht="17.25" hidden="false" customHeight="false" outlineLevel="0" collapsed="false">
      <c r="B30" s="38" t="s">
        <v>1158</v>
      </c>
      <c r="C30" s="212" t="n">
        <v>146</v>
      </c>
      <c r="D30" s="213" t="n">
        <v>67.5</v>
      </c>
      <c r="E30" s="215" t="n">
        <v>5.25</v>
      </c>
      <c r="F30" s="32" t="n">
        <v>8</v>
      </c>
      <c r="G30" s="32" t="n">
        <v>3</v>
      </c>
      <c r="H30" s="214" t="n">
        <v>2</v>
      </c>
      <c r="I30" s="32" t="n">
        <v>1</v>
      </c>
    </row>
    <row r="31" customFormat="false" ht="17.25" hidden="false" customHeight="false" outlineLevel="0" collapsed="false">
      <c r="B31" s="38" t="s">
        <v>1159</v>
      </c>
      <c r="C31" s="212" t="n">
        <v>119.5</v>
      </c>
      <c r="D31" s="213" t="n">
        <v>38</v>
      </c>
      <c r="E31" s="215" t="n">
        <v>6.09</v>
      </c>
      <c r="F31" s="32" t="n">
        <v>7</v>
      </c>
      <c r="G31" s="32" t="n">
        <v>5</v>
      </c>
      <c r="H31" s="214" t="n">
        <v>1</v>
      </c>
      <c r="I31" s="214" t="n">
        <v>0</v>
      </c>
    </row>
    <row r="32" customFormat="false" ht="17.25" hidden="false" customHeight="false" outlineLevel="0" collapsed="false">
      <c r="B32" s="38"/>
      <c r="C32" s="212"/>
      <c r="D32" s="213"/>
      <c r="E32" s="215"/>
      <c r="F32" s="32"/>
      <c r="G32" s="32"/>
      <c r="H32" s="214"/>
      <c r="I32" s="32"/>
    </row>
    <row r="33" customFormat="false" ht="17.25" hidden="false" customHeight="false" outlineLevel="0" collapsed="false">
      <c r="B33" s="38" t="s">
        <v>1160</v>
      </c>
      <c r="C33" s="212" t="n">
        <v>219.5</v>
      </c>
      <c r="D33" s="213" t="n">
        <v>40</v>
      </c>
      <c r="E33" s="215" t="n">
        <v>7.14</v>
      </c>
      <c r="F33" s="32" t="n">
        <v>16</v>
      </c>
      <c r="G33" s="32" t="n">
        <v>8</v>
      </c>
      <c r="H33" s="214" t="n">
        <v>2</v>
      </c>
      <c r="I33" s="214" t="n">
        <v>3</v>
      </c>
    </row>
    <row r="34" customFormat="false" ht="17.25" hidden="false" customHeight="false" outlineLevel="0" collapsed="false">
      <c r="B34" s="38" t="s">
        <v>1161</v>
      </c>
      <c r="C34" s="212" t="n">
        <v>41</v>
      </c>
      <c r="D34" s="213" t="n">
        <v>25</v>
      </c>
      <c r="E34" s="215" t="n">
        <v>8.03</v>
      </c>
      <c r="F34" s="32" t="n">
        <v>3</v>
      </c>
      <c r="G34" s="32" t="n">
        <v>2</v>
      </c>
      <c r="H34" s="214" t="n">
        <v>0</v>
      </c>
      <c r="I34" s="214" t="n">
        <v>2</v>
      </c>
    </row>
    <row r="35" customFormat="false" ht="17.25" hidden="false" customHeight="false" outlineLevel="0" collapsed="false">
      <c r="B35" s="38" t="s">
        <v>1162</v>
      </c>
      <c r="C35" s="212" t="n">
        <v>59</v>
      </c>
      <c r="D35" s="213" t="n">
        <v>19.5</v>
      </c>
      <c r="E35" s="215" t="n">
        <v>9.18</v>
      </c>
      <c r="F35" s="32" t="n">
        <v>12</v>
      </c>
      <c r="G35" s="32" t="n">
        <v>1</v>
      </c>
      <c r="H35" s="32" t="n">
        <v>0</v>
      </c>
      <c r="I35" s="32" t="n">
        <v>0</v>
      </c>
    </row>
    <row r="36" customFormat="false" ht="17.25" hidden="false" customHeight="false" outlineLevel="0" collapsed="false">
      <c r="B36" s="38" t="s">
        <v>1163</v>
      </c>
      <c r="C36" s="212" t="n">
        <v>107.5</v>
      </c>
      <c r="D36" s="213" t="n">
        <v>33.5</v>
      </c>
      <c r="E36" s="215" t="n">
        <v>10.26</v>
      </c>
      <c r="F36" s="32" t="n">
        <v>9</v>
      </c>
      <c r="G36" s="32" t="n">
        <v>3</v>
      </c>
      <c r="H36" s="214" t="n">
        <v>2</v>
      </c>
      <c r="I36" s="214" t="n">
        <v>1</v>
      </c>
    </row>
    <row r="37" customFormat="false" ht="17.25" hidden="false" customHeight="false" outlineLevel="0" collapsed="false">
      <c r="B37" s="38" t="s">
        <v>1164</v>
      </c>
      <c r="C37" s="212" t="n">
        <v>20</v>
      </c>
      <c r="D37" s="213" t="n">
        <v>10</v>
      </c>
      <c r="E37" s="215" t="n">
        <v>11.05</v>
      </c>
      <c r="F37" s="32" t="n">
        <v>4</v>
      </c>
      <c r="G37" s="32" t="n">
        <v>1</v>
      </c>
      <c r="H37" s="214" t="n">
        <v>0</v>
      </c>
      <c r="I37" s="32" t="n">
        <v>4</v>
      </c>
    </row>
    <row r="38" customFormat="false" ht="17.25" hidden="false" customHeight="false" outlineLevel="0" collapsed="false">
      <c r="B38" s="38" t="s">
        <v>1165</v>
      </c>
      <c r="C38" s="212" t="n">
        <v>71.5</v>
      </c>
      <c r="D38" s="213" t="n">
        <v>25</v>
      </c>
      <c r="E38" s="215" t="n">
        <v>12.28</v>
      </c>
      <c r="F38" s="32" t="n">
        <v>7</v>
      </c>
      <c r="G38" s="214" t="n">
        <v>3</v>
      </c>
      <c r="H38" s="214" t="n">
        <v>0</v>
      </c>
      <c r="I38" s="214" t="n">
        <v>0</v>
      </c>
    </row>
    <row r="39" customFormat="false" ht="18" hidden="false" customHeight="false" outlineLevel="0" collapsed="false">
      <c r="B39" s="19"/>
      <c r="C39" s="35"/>
      <c r="D39" s="19"/>
      <c r="E39" s="19"/>
      <c r="F39" s="19"/>
      <c r="G39" s="19"/>
      <c r="H39" s="19"/>
      <c r="I39" s="19"/>
    </row>
    <row r="40" customFormat="false" ht="17.25" hidden="false" customHeight="false" outlineLevel="0" collapsed="false">
      <c r="C40" s="20"/>
    </row>
    <row r="41" customFormat="false" ht="17.25" hidden="false" customHeight="false" outlineLevel="0" collapsed="false">
      <c r="C41" s="28"/>
      <c r="D41" s="27"/>
      <c r="E41" s="27"/>
      <c r="F41" s="161" t="s">
        <v>1198</v>
      </c>
      <c r="G41" s="27"/>
      <c r="H41" s="27"/>
      <c r="I41" s="27"/>
    </row>
    <row r="42" customFormat="false" ht="17.25" hidden="false" customHeight="false" outlineLevel="0" collapsed="false">
      <c r="C42" s="138" t="s">
        <v>1212</v>
      </c>
      <c r="D42" s="138" t="s">
        <v>1213</v>
      </c>
      <c r="E42" s="20"/>
      <c r="F42" s="20"/>
      <c r="G42" s="20"/>
      <c r="H42" s="20"/>
      <c r="I42" s="242" t="s">
        <v>1065</v>
      </c>
    </row>
    <row r="43" customFormat="false" ht="17.25" hidden="false" customHeight="false" outlineLevel="0" collapsed="false">
      <c r="B43" s="27"/>
      <c r="C43" s="166" t="s">
        <v>1214</v>
      </c>
      <c r="D43" s="166" t="s">
        <v>1215</v>
      </c>
      <c r="E43" s="166" t="s">
        <v>1216</v>
      </c>
      <c r="F43" s="166" t="s">
        <v>1217</v>
      </c>
      <c r="G43" s="166" t="s">
        <v>1218</v>
      </c>
      <c r="H43" s="166" t="s">
        <v>1060</v>
      </c>
      <c r="I43" s="166" t="s">
        <v>1219</v>
      </c>
    </row>
    <row r="44" customFormat="false" ht="17.25" hidden="false" customHeight="false" outlineLevel="0" collapsed="false">
      <c r="C44" s="196" t="s">
        <v>1207</v>
      </c>
      <c r="D44" s="26" t="s">
        <v>1207</v>
      </c>
      <c r="E44" s="26" t="s">
        <v>1207</v>
      </c>
      <c r="F44" s="26" t="s">
        <v>1207</v>
      </c>
      <c r="G44" s="26" t="s">
        <v>1207</v>
      </c>
      <c r="H44" s="26" t="s">
        <v>1207</v>
      </c>
      <c r="I44" s="26" t="s">
        <v>1207</v>
      </c>
    </row>
    <row r="45" customFormat="false" ht="17.25" hidden="false" customHeight="false" outlineLevel="0" collapsed="false">
      <c r="B45" s="13" t="s">
        <v>1137</v>
      </c>
      <c r="C45" s="42" t="n">
        <v>115</v>
      </c>
      <c r="D45" s="32" t="n">
        <v>105</v>
      </c>
      <c r="E45" s="32" t="n">
        <v>9</v>
      </c>
      <c r="F45" s="32" t="n">
        <v>1</v>
      </c>
      <c r="G45" s="32" t="n">
        <v>14</v>
      </c>
      <c r="H45" s="32" t="n">
        <v>40</v>
      </c>
      <c r="I45" s="32" t="n">
        <v>18</v>
      </c>
    </row>
    <row r="46" customFormat="false" ht="17.25" hidden="false" customHeight="false" outlineLevel="0" collapsed="false">
      <c r="B46" s="13" t="s">
        <v>1139</v>
      </c>
      <c r="C46" s="42" t="n">
        <v>114</v>
      </c>
      <c r="D46" s="32" t="n">
        <v>85</v>
      </c>
      <c r="E46" s="32" t="n">
        <v>16</v>
      </c>
      <c r="F46" s="32" t="n">
        <v>1</v>
      </c>
      <c r="G46" s="32" t="n">
        <v>9</v>
      </c>
      <c r="H46" s="32" t="n">
        <v>31</v>
      </c>
      <c r="I46" s="32" t="n">
        <v>62</v>
      </c>
    </row>
    <row r="47" customFormat="false" ht="17.25" hidden="false" customHeight="false" outlineLevel="0" collapsed="false">
      <c r="B47" s="239" t="s">
        <v>1141</v>
      </c>
      <c r="C47" s="46" t="n">
        <v>138</v>
      </c>
      <c r="D47" s="45" t="n">
        <v>94</v>
      </c>
      <c r="E47" s="45" t="n">
        <v>13</v>
      </c>
      <c r="F47" s="105" t="s">
        <v>795</v>
      </c>
      <c r="G47" s="45" t="n">
        <v>19</v>
      </c>
      <c r="H47" s="45" t="n">
        <v>42</v>
      </c>
      <c r="I47" s="45" t="n">
        <v>51</v>
      </c>
    </row>
    <row r="48" customFormat="false" ht="17.25" hidden="false" customHeight="false" outlineLevel="0" collapsed="false">
      <c r="B48" s="239" t="s">
        <v>1143</v>
      </c>
      <c r="C48" s="46" t="n">
        <v>115</v>
      </c>
      <c r="D48" s="45" t="n">
        <v>90</v>
      </c>
      <c r="E48" s="45" t="n">
        <v>13</v>
      </c>
      <c r="F48" s="105" t="s">
        <v>795</v>
      </c>
      <c r="G48" s="45" t="n">
        <v>14</v>
      </c>
      <c r="H48" s="32" t="n">
        <v>39</v>
      </c>
      <c r="I48" s="45" t="n">
        <v>41</v>
      </c>
    </row>
    <row r="49" customFormat="false" ht="17.25" hidden="false" customHeight="false" outlineLevel="0" collapsed="false">
      <c r="B49" s="239" t="s">
        <v>1145</v>
      </c>
      <c r="C49" s="46" t="n">
        <v>129</v>
      </c>
      <c r="D49" s="45" t="n">
        <v>107</v>
      </c>
      <c r="E49" s="45" t="n">
        <v>12</v>
      </c>
      <c r="F49" s="214" t="n">
        <v>3</v>
      </c>
      <c r="G49" s="45" t="n">
        <v>7</v>
      </c>
      <c r="H49" s="32" t="n">
        <v>37</v>
      </c>
      <c r="I49" s="45" t="n">
        <v>68</v>
      </c>
    </row>
    <row r="50" customFormat="false" ht="17.25" hidden="false" customHeight="false" outlineLevel="0" collapsed="false">
      <c r="B50" s="14"/>
      <c r="C50" s="46"/>
      <c r="D50" s="45"/>
      <c r="E50" s="45"/>
      <c r="F50" s="214"/>
      <c r="G50" s="45"/>
      <c r="H50" s="32"/>
      <c r="I50" s="45"/>
    </row>
    <row r="51" customFormat="false" ht="17.25" hidden="false" customHeight="false" outlineLevel="0" collapsed="false">
      <c r="B51" s="239" t="s">
        <v>1146</v>
      </c>
      <c r="C51" s="46" t="n">
        <v>155</v>
      </c>
      <c r="D51" s="45" t="n">
        <v>110</v>
      </c>
      <c r="E51" s="45" t="n">
        <v>15</v>
      </c>
      <c r="F51" s="214" t="n">
        <v>1</v>
      </c>
      <c r="G51" s="243" t="n">
        <v>15</v>
      </c>
      <c r="H51" s="32" t="n">
        <v>52</v>
      </c>
      <c r="I51" s="243" t="n">
        <v>52</v>
      </c>
    </row>
    <row r="52" customFormat="false" ht="17.25" hidden="false" customHeight="false" outlineLevel="0" collapsed="false">
      <c r="B52" s="239" t="s">
        <v>1148</v>
      </c>
      <c r="C52" s="46" t="n">
        <v>123</v>
      </c>
      <c r="D52" s="45" t="n">
        <v>89</v>
      </c>
      <c r="E52" s="45" t="n">
        <v>12</v>
      </c>
      <c r="F52" s="45" t="n">
        <v>1</v>
      </c>
      <c r="G52" s="45" t="n">
        <v>9</v>
      </c>
      <c r="H52" s="32" t="n">
        <v>39</v>
      </c>
      <c r="I52" s="45" t="n">
        <v>67</v>
      </c>
    </row>
    <row r="53" customFormat="false" ht="17.25" hidden="false" customHeight="false" outlineLevel="0" collapsed="false">
      <c r="B53" s="239" t="s">
        <v>1149</v>
      </c>
      <c r="C53" s="46" t="n">
        <v>136</v>
      </c>
      <c r="D53" s="45" t="n">
        <v>84</v>
      </c>
      <c r="E53" s="105" t="s">
        <v>795</v>
      </c>
      <c r="F53" s="214" t="n">
        <v>1</v>
      </c>
      <c r="G53" s="243" t="n">
        <v>10</v>
      </c>
      <c r="H53" s="32" t="n">
        <v>33</v>
      </c>
      <c r="I53" s="243" t="n">
        <v>51</v>
      </c>
    </row>
    <row r="54" customFormat="false" ht="17.25" hidden="false" customHeight="false" outlineLevel="0" collapsed="false">
      <c r="B54" s="239" t="s">
        <v>1151</v>
      </c>
      <c r="C54" s="46" t="n">
        <v>140</v>
      </c>
      <c r="D54" s="45" t="n">
        <v>104</v>
      </c>
      <c r="E54" s="214" t="n">
        <v>17</v>
      </c>
      <c r="F54" s="214" t="n">
        <v>1</v>
      </c>
      <c r="G54" s="243" t="n">
        <v>10</v>
      </c>
      <c r="H54" s="32" t="n">
        <v>58</v>
      </c>
      <c r="I54" s="243" t="n">
        <v>44</v>
      </c>
    </row>
    <row r="55" customFormat="false" ht="17.25" hidden="false" customHeight="false" outlineLevel="0" collapsed="false">
      <c r="B55" s="239" t="s">
        <v>1152</v>
      </c>
      <c r="C55" s="46" t="n">
        <v>121</v>
      </c>
      <c r="D55" s="45" t="n">
        <v>93</v>
      </c>
      <c r="E55" s="214" t="n">
        <v>5</v>
      </c>
      <c r="F55" s="214" t="n">
        <v>2</v>
      </c>
      <c r="G55" s="243" t="n">
        <v>18</v>
      </c>
      <c r="H55" s="32" t="n">
        <v>35</v>
      </c>
      <c r="I55" s="243" t="n">
        <f aca="false">SUM(I57:I69)</f>
        <v>50</v>
      </c>
    </row>
    <row r="56" customFormat="false" ht="17.25" hidden="false" customHeight="false" outlineLevel="0" collapsed="false">
      <c r="B56" s="14"/>
      <c r="C56" s="20"/>
    </row>
    <row r="57" customFormat="false" ht="17.25" hidden="false" customHeight="false" outlineLevel="0" collapsed="false">
      <c r="B57" s="38" t="s">
        <v>1153</v>
      </c>
      <c r="C57" s="46" t="n">
        <v>9</v>
      </c>
      <c r="D57" s="32" t="n">
        <v>3</v>
      </c>
      <c r="E57" s="214" t="n">
        <v>2</v>
      </c>
      <c r="F57" s="214" t="n">
        <v>1</v>
      </c>
      <c r="G57" s="214" t="n">
        <v>0</v>
      </c>
      <c r="H57" s="32" t="n">
        <v>2</v>
      </c>
      <c r="I57" s="32" t="n">
        <v>6</v>
      </c>
    </row>
    <row r="58" customFormat="false" ht="17.25" hidden="false" customHeight="false" outlineLevel="0" collapsed="false">
      <c r="B58" s="38" t="s">
        <v>1154</v>
      </c>
      <c r="C58" s="46" t="n">
        <v>4</v>
      </c>
      <c r="D58" s="32" t="n">
        <v>7</v>
      </c>
      <c r="E58" s="214" t="n">
        <v>2</v>
      </c>
      <c r="F58" s="214" t="n">
        <v>0</v>
      </c>
      <c r="G58" s="214" t="n">
        <v>1</v>
      </c>
      <c r="H58" s="32" t="n">
        <v>4</v>
      </c>
      <c r="I58" s="32" t="n">
        <v>5</v>
      </c>
    </row>
    <row r="59" customFormat="false" ht="17.25" hidden="false" customHeight="false" outlineLevel="0" collapsed="false">
      <c r="B59" s="38" t="s">
        <v>1155</v>
      </c>
      <c r="C59" s="46" t="n">
        <v>6</v>
      </c>
      <c r="D59" s="32" t="n">
        <v>8</v>
      </c>
      <c r="E59" s="214" t="n">
        <v>0</v>
      </c>
      <c r="F59" s="214" t="n">
        <v>0</v>
      </c>
      <c r="G59" s="214" t="n">
        <v>1</v>
      </c>
      <c r="H59" s="32" t="n">
        <v>3</v>
      </c>
      <c r="I59" s="32" t="n">
        <v>9</v>
      </c>
    </row>
    <row r="60" customFormat="false" ht="17.25" hidden="false" customHeight="false" outlineLevel="0" collapsed="false">
      <c r="B60" s="38" t="s">
        <v>1157</v>
      </c>
      <c r="C60" s="46" t="n">
        <v>14</v>
      </c>
      <c r="D60" s="32" t="n">
        <v>9</v>
      </c>
      <c r="E60" s="214" t="n">
        <v>0</v>
      </c>
      <c r="F60" s="214" t="n">
        <v>1</v>
      </c>
      <c r="G60" s="214" t="n">
        <v>2</v>
      </c>
      <c r="H60" s="32" t="n">
        <v>4</v>
      </c>
      <c r="I60" s="32" t="n">
        <v>4</v>
      </c>
    </row>
    <row r="61" customFormat="false" ht="17.25" hidden="false" customHeight="false" outlineLevel="0" collapsed="false">
      <c r="B61" s="38" t="s">
        <v>1158</v>
      </c>
      <c r="C61" s="46" t="n">
        <v>8</v>
      </c>
      <c r="D61" s="32" t="n">
        <v>8</v>
      </c>
      <c r="E61" s="214" t="n">
        <v>0</v>
      </c>
      <c r="F61" s="214" t="n">
        <v>0</v>
      </c>
      <c r="G61" s="214" t="n">
        <v>3</v>
      </c>
      <c r="H61" s="32" t="n">
        <v>3</v>
      </c>
      <c r="I61" s="32" t="n">
        <v>5</v>
      </c>
    </row>
    <row r="62" customFormat="false" ht="17.25" hidden="false" customHeight="false" outlineLevel="0" collapsed="false">
      <c r="B62" s="38" t="s">
        <v>1159</v>
      </c>
      <c r="C62" s="46" t="n">
        <v>15</v>
      </c>
      <c r="D62" s="32" t="n">
        <v>7</v>
      </c>
      <c r="E62" s="214" t="n">
        <v>0</v>
      </c>
      <c r="F62" s="214" t="n">
        <v>0</v>
      </c>
      <c r="G62" s="214" t="n">
        <v>2</v>
      </c>
      <c r="H62" s="32" t="n">
        <v>4</v>
      </c>
      <c r="I62" s="32" t="n">
        <v>3</v>
      </c>
    </row>
    <row r="63" customFormat="false" ht="17.25" hidden="false" customHeight="false" outlineLevel="0" collapsed="false">
      <c r="B63" s="38"/>
      <c r="C63" s="46"/>
      <c r="D63" s="32"/>
      <c r="E63" s="214"/>
      <c r="F63" s="214"/>
      <c r="G63" s="214"/>
      <c r="H63" s="32"/>
      <c r="I63" s="32"/>
    </row>
    <row r="64" customFormat="false" ht="17.25" hidden="false" customHeight="false" outlineLevel="0" collapsed="false">
      <c r="B64" s="38" t="s">
        <v>1160</v>
      </c>
      <c r="C64" s="46" t="n">
        <v>20</v>
      </c>
      <c r="D64" s="32" t="n">
        <v>16</v>
      </c>
      <c r="E64" s="214" t="n">
        <v>0</v>
      </c>
      <c r="F64" s="214" t="n">
        <v>0</v>
      </c>
      <c r="G64" s="214" t="n">
        <v>5</v>
      </c>
      <c r="H64" s="32" t="n">
        <v>3</v>
      </c>
      <c r="I64" s="32" t="n">
        <v>5</v>
      </c>
    </row>
    <row r="65" customFormat="false" ht="17.25" hidden="false" customHeight="false" outlineLevel="0" collapsed="false">
      <c r="B65" s="38" t="s">
        <v>1161</v>
      </c>
      <c r="C65" s="46" t="n">
        <v>8</v>
      </c>
      <c r="D65" s="32" t="n">
        <v>3</v>
      </c>
      <c r="E65" s="214" t="n">
        <v>0</v>
      </c>
      <c r="F65" s="214" t="n">
        <v>0</v>
      </c>
      <c r="G65" s="32" t="n">
        <v>2</v>
      </c>
      <c r="H65" s="214" t="n">
        <v>0</v>
      </c>
      <c r="I65" s="214" t="n">
        <v>5</v>
      </c>
    </row>
    <row r="66" customFormat="false" ht="17.25" hidden="false" customHeight="false" outlineLevel="0" collapsed="false">
      <c r="B66" s="38" t="s">
        <v>1162</v>
      </c>
      <c r="C66" s="46" t="n">
        <v>9</v>
      </c>
      <c r="D66" s="32" t="n">
        <v>12</v>
      </c>
      <c r="E66" s="214" t="n">
        <v>0</v>
      </c>
      <c r="F66" s="214" t="n">
        <v>0</v>
      </c>
      <c r="G66" s="214" t="n">
        <v>0</v>
      </c>
      <c r="H66" s="32" t="n">
        <v>3</v>
      </c>
      <c r="I66" s="32" t="n">
        <v>0</v>
      </c>
    </row>
    <row r="67" customFormat="false" ht="17.25" hidden="false" customHeight="false" outlineLevel="0" collapsed="false">
      <c r="B67" s="38" t="s">
        <v>1163</v>
      </c>
      <c r="C67" s="46" t="n">
        <v>11</v>
      </c>
      <c r="D67" s="32" t="n">
        <v>9</v>
      </c>
      <c r="E67" s="214" t="n">
        <v>0</v>
      </c>
      <c r="F67" s="214" t="n">
        <v>0</v>
      </c>
      <c r="G67" s="214" t="n">
        <v>2</v>
      </c>
      <c r="H67" s="32" t="n">
        <v>1</v>
      </c>
      <c r="I67" s="32" t="n">
        <v>2</v>
      </c>
    </row>
    <row r="68" customFormat="false" ht="17.25" hidden="false" customHeight="false" outlineLevel="0" collapsed="false">
      <c r="B68" s="38" t="s">
        <v>1164</v>
      </c>
      <c r="C68" s="46" t="n">
        <v>9</v>
      </c>
      <c r="D68" s="32" t="n">
        <v>4</v>
      </c>
      <c r="E68" s="214" t="n">
        <v>0</v>
      </c>
      <c r="F68" s="214" t="n">
        <v>0</v>
      </c>
      <c r="G68" s="214" t="n">
        <v>0</v>
      </c>
      <c r="H68" s="32" t="n">
        <v>5</v>
      </c>
      <c r="I68" s="32" t="n">
        <v>2</v>
      </c>
    </row>
    <row r="69" customFormat="false" ht="17.25" hidden="false" customHeight="false" outlineLevel="0" collapsed="false">
      <c r="B69" s="38" t="s">
        <v>1165</v>
      </c>
      <c r="C69" s="46" t="n">
        <v>8</v>
      </c>
      <c r="D69" s="32" t="n">
        <v>7</v>
      </c>
      <c r="E69" s="214" t="n">
        <v>1</v>
      </c>
      <c r="F69" s="214" t="n">
        <v>0</v>
      </c>
      <c r="G69" s="214" t="n">
        <v>0</v>
      </c>
      <c r="H69" s="32" t="n">
        <v>3</v>
      </c>
      <c r="I69" s="32" t="n">
        <v>4</v>
      </c>
    </row>
    <row r="70" customFormat="false" ht="18" hidden="false" customHeight="false" outlineLevel="0" collapsed="false">
      <c r="B70" s="19"/>
      <c r="C70" s="35"/>
      <c r="D70" s="19"/>
      <c r="E70" s="19"/>
      <c r="F70" s="19"/>
      <c r="G70" s="19"/>
      <c r="H70" s="19"/>
      <c r="I70" s="19"/>
    </row>
    <row r="71" customFormat="false" ht="17.25" hidden="false" customHeight="false" outlineLevel="0" collapsed="false">
      <c r="C71" s="13" t="s">
        <v>1193</v>
      </c>
      <c r="F71" s="13" t="s">
        <v>1220</v>
      </c>
    </row>
    <row r="72" customFormat="false" ht="17.25" hidden="false" customHeight="false" outlineLevel="0" collapsed="false">
      <c r="C72" s="18"/>
      <c r="F72" s="13" t="s">
        <v>1221</v>
      </c>
    </row>
    <row r="73" customFormat="false" ht="17.25" hidden="false" customHeight="false" outlineLevel="0" collapsed="false">
      <c r="C73" s="18"/>
      <c r="F73" s="13" t="s">
        <v>1222</v>
      </c>
    </row>
    <row r="74" customFormat="false" ht="17.25" hidden="false" customHeight="false" outlineLevel="0" collapsed="false">
      <c r="C74" s="18"/>
      <c r="F74" s="13" t="s">
        <v>1223</v>
      </c>
    </row>
    <row r="75" customFormat="false" ht="17.25" hidden="false" customHeight="false" outlineLevel="0" collapsed="false">
      <c r="C75"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F61" activeCellId="0" sqref="F6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23</v>
      </c>
    </row>
    <row r="8" customFormat="false" ht="17.25" hidden="false" customHeight="false" outlineLevel="0" collapsed="false">
      <c r="C8" s="16" t="s">
        <v>1224</v>
      </c>
      <c r="E8" s="18" t="s">
        <v>1225</v>
      </c>
    </row>
    <row r="9" customFormat="false" ht="18" hidden="false" customHeight="false" outlineLevel="0" collapsed="false">
      <c r="B9" s="19"/>
      <c r="C9" s="19"/>
      <c r="D9" s="19"/>
      <c r="E9" s="19"/>
      <c r="F9" s="19"/>
      <c r="G9" s="19"/>
      <c r="H9" s="19"/>
      <c r="I9" s="19"/>
    </row>
    <row r="10" customFormat="false" ht="17.25" hidden="false" customHeight="false" outlineLevel="0" collapsed="false">
      <c r="C10" s="20"/>
      <c r="F10" s="20"/>
      <c r="I10" s="20"/>
    </row>
    <row r="11" customFormat="false" ht="17.25" hidden="false" customHeight="false" outlineLevel="0" collapsed="false">
      <c r="C11" s="28"/>
      <c r="D11" s="161" t="s">
        <v>1226</v>
      </c>
      <c r="E11" s="27"/>
      <c r="F11" s="28"/>
      <c r="G11" s="161" t="s">
        <v>1227</v>
      </c>
      <c r="H11" s="27"/>
      <c r="I11" s="20"/>
    </row>
    <row r="12" customFormat="false" ht="17.25" hidden="false" customHeight="false" outlineLevel="0" collapsed="false">
      <c r="C12" s="20"/>
      <c r="D12" s="37" t="s">
        <v>1128</v>
      </c>
      <c r="E12" s="37" t="s">
        <v>1129</v>
      </c>
      <c r="F12" s="20"/>
      <c r="G12" s="155" t="s">
        <v>1130</v>
      </c>
      <c r="H12" s="27"/>
      <c r="I12" s="37" t="s">
        <v>1131</v>
      </c>
    </row>
    <row r="13" customFormat="false" ht="17.25" hidden="false" customHeight="false" outlineLevel="0" collapsed="false">
      <c r="B13" s="27"/>
      <c r="C13" s="166" t="s">
        <v>1228</v>
      </c>
      <c r="D13" s="166" t="s">
        <v>1132</v>
      </c>
      <c r="E13" s="166" t="s">
        <v>1132</v>
      </c>
      <c r="F13" s="166" t="s">
        <v>1229</v>
      </c>
      <c r="G13" s="166" t="s">
        <v>1127</v>
      </c>
      <c r="H13" s="166" t="s">
        <v>1230</v>
      </c>
      <c r="I13" s="211" t="s">
        <v>1135</v>
      </c>
    </row>
    <row r="14" customFormat="false" ht="17.25" hidden="false" customHeight="false" outlineLevel="0" collapsed="false">
      <c r="C14" s="62" t="s">
        <v>1136</v>
      </c>
      <c r="D14" s="38" t="s">
        <v>1136</v>
      </c>
      <c r="E14" s="38" t="s">
        <v>1136</v>
      </c>
      <c r="F14" s="26" t="s">
        <v>736</v>
      </c>
      <c r="G14" s="26" t="s">
        <v>736</v>
      </c>
    </row>
    <row r="15" customFormat="false" ht="17.25" hidden="false" customHeight="false" outlineLevel="0" collapsed="false">
      <c r="B15" s="13" t="s">
        <v>1137</v>
      </c>
      <c r="C15" s="212" t="n">
        <v>17.7</v>
      </c>
      <c r="D15" s="213" t="n">
        <v>20.8</v>
      </c>
      <c r="E15" s="213" t="n">
        <v>14.9</v>
      </c>
      <c r="F15" s="32" t="n">
        <v>72</v>
      </c>
      <c r="G15" s="32" t="n">
        <v>21</v>
      </c>
      <c r="H15" s="214" t="s">
        <v>1231</v>
      </c>
      <c r="I15" s="213" t="n">
        <v>6.2</v>
      </c>
    </row>
    <row r="16" customFormat="false" ht="17.25" hidden="false" customHeight="false" outlineLevel="0" collapsed="false">
      <c r="B16" s="13" t="s">
        <v>1139</v>
      </c>
      <c r="C16" s="212" t="n">
        <v>17</v>
      </c>
      <c r="D16" s="213" t="n">
        <v>20.3</v>
      </c>
      <c r="E16" s="213" t="n">
        <v>14</v>
      </c>
      <c r="F16" s="32" t="n">
        <v>68</v>
      </c>
      <c r="G16" s="32" t="n">
        <v>16</v>
      </c>
      <c r="H16" s="214" t="s">
        <v>1232</v>
      </c>
      <c r="I16" s="238" t="n">
        <v>5.6</v>
      </c>
    </row>
    <row r="17" customFormat="false" ht="17.25" hidden="false" customHeight="false" outlineLevel="0" collapsed="false">
      <c r="B17" s="239" t="s">
        <v>1141</v>
      </c>
      <c r="C17" s="216" t="n">
        <v>17.4</v>
      </c>
      <c r="D17" s="207" t="n">
        <v>20.7</v>
      </c>
      <c r="E17" s="207" t="n">
        <v>14.6</v>
      </c>
      <c r="F17" s="45" t="n">
        <v>71</v>
      </c>
      <c r="G17" s="45" t="n">
        <v>11</v>
      </c>
      <c r="H17" s="240" t="n">
        <v>3.18</v>
      </c>
      <c r="I17" s="207" t="n">
        <v>6</v>
      </c>
    </row>
    <row r="18" customFormat="false" ht="17.25" hidden="false" customHeight="false" outlineLevel="0" collapsed="false">
      <c r="B18" s="239" t="s">
        <v>1143</v>
      </c>
      <c r="C18" s="216" t="n">
        <v>17.3</v>
      </c>
      <c r="D18" s="207" t="n">
        <v>20.7</v>
      </c>
      <c r="E18" s="207" t="n">
        <v>14.4</v>
      </c>
      <c r="F18" s="45" t="n">
        <v>69</v>
      </c>
      <c r="G18" s="45" t="n">
        <v>21</v>
      </c>
      <c r="H18" s="240" t="s">
        <v>1233</v>
      </c>
      <c r="I18" s="207" t="n">
        <v>5.8</v>
      </c>
    </row>
    <row r="19" customFormat="false" ht="17.25" hidden="false" customHeight="false" outlineLevel="0" collapsed="false">
      <c r="B19" s="239" t="s">
        <v>1145</v>
      </c>
      <c r="C19" s="216" t="n">
        <v>17.5</v>
      </c>
      <c r="D19" s="207" t="n">
        <v>20.8</v>
      </c>
      <c r="E19" s="207" t="n">
        <v>14.5</v>
      </c>
      <c r="F19" s="45" t="n">
        <v>69</v>
      </c>
      <c r="G19" s="45" t="n">
        <v>11</v>
      </c>
      <c r="H19" s="240" t="s">
        <v>1234</v>
      </c>
      <c r="I19" s="207" t="n">
        <v>6.1</v>
      </c>
    </row>
    <row r="20" customFormat="false" ht="17.25" hidden="false" customHeight="false" outlineLevel="0" collapsed="false">
      <c r="B20" s="14"/>
      <c r="C20" s="216"/>
      <c r="D20" s="207"/>
      <c r="E20" s="207"/>
      <c r="F20" s="45"/>
      <c r="G20" s="45"/>
      <c r="H20" s="240"/>
      <c r="I20" s="207"/>
    </row>
    <row r="21" customFormat="false" ht="17.25" hidden="false" customHeight="false" outlineLevel="0" collapsed="false">
      <c r="B21" s="239" t="s">
        <v>1146</v>
      </c>
      <c r="C21" s="216" t="n">
        <v>17.3</v>
      </c>
      <c r="D21" s="207" t="n">
        <v>20.6</v>
      </c>
      <c r="E21" s="207" t="n">
        <v>14.4</v>
      </c>
      <c r="F21" s="244" t="n">
        <v>73.3</v>
      </c>
      <c r="G21" s="245" t="n">
        <v>18</v>
      </c>
      <c r="H21" s="240" t="s">
        <v>1235</v>
      </c>
      <c r="I21" s="207" t="n">
        <v>6.2</v>
      </c>
    </row>
    <row r="22" customFormat="false" ht="17.25" hidden="false" customHeight="false" outlineLevel="0" collapsed="false">
      <c r="B22" s="239" t="s">
        <v>1148</v>
      </c>
      <c r="C22" s="216" t="n">
        <v>18.125</v>
      </c>
      <c r="D22" s="207" t="n">
        <v>25.6666666666667</v>
      </c>
      <c r="E22" s="207" t="n">
        <v>10.8</v>
      </c>
      <c r="F22" s="217" t="n">
        <v>72.0833333333333</v>
      </c>
      <c r="G22" s="32" t="n">
        <v>17</v>
      </c>
      <c r="H22" s="215" t="n">
        <v>4.25</v>
      </c>
      <c r="I22" s="231" t="n">
        <v>5.9</v>
      </c>
    </row>
    <row r="23" customFormat="false" ht="17.25" hidden="false" customHeight="false" outlineLevel="0" collapsed="false">
      <c r="B23" s="239" t="s">
        <v>1149</v>
      </c>
      <c r="C23" s="216" t="n">
        <v>16.9</v>
      </c>
      <c r="D23" s="207" t="n">
        <v>24.6</v>
      </c>
      <c r="E23" s="207" t="n">
        <v>9.8</v>
      </c>
      <c r="F23" s="217" t="n">
        <v>71</v>
      </c>
      <c r="G23" s="32" t="n">
        <v>18</v>
      </c>
      <c r="H23" s="215" t="n">
        <v>5.16</v>
      </c>
      <c r="I23" s="207" t="n">
        <v>6.4</v>
      </c>
    </row>
    <row r="24" customFormat="false" ht="17.25" hidden="false" customHeight="false" outlineLevel="0" collapsed="false">
      <c r="B24" s="239" t="s">
        <v>1151</v>
      </c>
      <c r="C24" s="216" t="n">
        <v>17.225</v>
      </c>
      <c r="D24" s="207" t="n">
        <v>20.4083333333333</v>
      </c>
      <c r="E24" s="207" t="n">
        <v>14.4916666666667</v>
      </c>
      <c r="F24" s="217" t="n">
        <v>73.9166666666667</v>
      </c>
      <c r="G24" s="32" t="n">
        <v>18</v>
      </c>
      <c r="H24" s="215" t="s">
        <v>1236</v>
      </c>
      <c r="I24" s="207" t="n">
        <v>6.6</v>
      </c>
    </row>
    <row r="25" customFormat="false" ht="17.25" hidden="false" customHeight="false" outlineLevel="0" collapsed="false">
      <c r="B25" s="239" t="s">
        <v>1152</v>
      </c>
      <c r="C25" s="216" t="n">
        <v>17.7</v>
      </c>
      <c r="D25" s="207" t="n">
        <v>21</v>
      </c>
      <c r="E25" s="207" t="n">
        <v>14.8</v>
      </c>
      <c r="F25" s="217" t="n">
        <v>72</v>
      </c>
      <c r="G25" s="32" t="n">
        <v>15</v>
      </c>
      <c r="H25" s="215" t="n">
        <v>11.27</v>
      </c>
      <c r="I25" s="207" t="n">
        <v>6</v>
      </c>
    </row>
    <row r="26" customFormat="false" ht="17.25" hidden="false" customHeight="false" outlineLevel="0" collapsed="false">
      <c r="B26" s="14"/>
      <c r="C26" s="20"/>
    </row>
    <row r="27" customFormat="false" ht="17.25" hidden="false" customHeight="false" outlineLevel="0" collapsed="false">
      <c r="B27" s="38" t="s">
        <v>1153</v>
      </c>
      <c r="C27" s="212" t="n">
        <v>9.2</v>
      </c>
      <c r="D27" s="213" t="n">
        <v>12.5</v>
      </c>
      <c r="E27" s="213" t="n">
        <v>6.2</v>
      </c>
      <c r="F27" s="32" t="n">
        <v>61</v>
      </c>
      <c r="G27" s="32" t="n">
        <v>21</v>
      </c>
      <c r="H27" s="215" t="n">
        <v>1.29</v>
      </c>
      <c r="I27" s="207" t="n">
        <v>5.5</v>
      </c>
    </row>
    <row r="28" customFormat="false" ht="17.25" hidden="false" customHeight="false" outlineLevel="0" collapsed="false">
      <c r="B28" s="38" t="s">
        <v>1154</v>
      </c>
      <c r="C28" s="212" t="n">
        <v>10.8</v>
      </c>
      <c r="D28" s="213" t="n">
        <v>14.6</v>
      </c>
      <c r="E28" s="213" t="n">
        <v>7.3</v>
      </c>
      <c r="F28" s="32" t="n">
        <v>59</v>
      </c>
      <c r="G28" s="32" t="n">
        <v>28</v>
      </c>
      <c r="H28" s="215" t="s">
        <v>1237</v>
      </c>
      <c r="I28" s="207" t="n">
        <v>3.9</v>
      </c>
    </row>
    <row r="29" customFormat="false" ht="17.25" hidden="false" customHeight="false" outlineLevel="0" collapsed="false">
      <c r="B29" s="38" t="s">
        <v>1155</v>
      </c>
      <c r="C29" s="212" t="n">
        <v>11.7</v>
      </c>
      <c r="D29" s="213" t="n">
        <v>15.8</v>
      </c>
      <c r="E29" s="213" t="n">
        <v>7.5</v>
      </c>
      <c r="F29" s="32" t="n">
        <v>58</v>
      </c>
      <c r="G29" s="32" t="n">
        <v>20</v>
      </c>
      <c r="H29" s="215" t="n">
        <v>3.26</v>
      </c>
      <c r="I29" s="207" t="n">
        <v>4.7</v>
      </c>
    </row>
    <row r="30" customFormat="false" ht="17.25" hidden="false" customHeight="false" outlineLevel="0" collapsed="false">
      <c r="B30" s="38" t="s">
        <v>1157</v>
      </c>
      <c r="C30" s="212" t="n">
        <v>15.4</v>
      </c>
      <c r="D30" s="213" t="n">
        <v>19.3</v>
      </c>
      <c r="E30" s="213" t="n">
        <v>11.7</v>
      </c>
      <c r="F30" s="32" t="n">
        <v>65</v>
      </c>
      <c r="G30" s="32" t="n">
        <v>23</v>
      </c>
      <c r="H30" s="215" t="n">
        <v>4.29</v>
      </c>
      <c r="I30" s="207" t="n">
        <v>6.8</v>
      </c>
    </row>
    <row r="31" customFormat="false" ht="17.25" hidden="false" customHeight="false" outlineLevel="0" collapsed="false">
      <c r="B31" s="38" t="s">
        <v>1158</v>
      </c>
      <c r="C31" s="212" t="n">
        <v>19.2</v>
      </c>
      <c r="D31" s="213" t="n">
        <v>22.8</v>
      </c>
      <c r="E31" s="213" t="n">
        <v>15.7</v>
      </c>
      <c r="F31" s="32" t="n">
        <v>71</v>
      </c>
      <c r="G31" s="32" t="n">
        <v>21</v>
      </c>
      <c r="H31" s="215" t="n">
        <v>5.11</v>
      </c>
      <c r="I31" s="207" t="n">
        <v>6</v>
      </c>
    </row>
    <row r="32" customFormat="false" ht="17.25" hidden="false" customHeight="false" outlineLevel="0" collapsed="false">
      <c r="B32" s="38" t="s">
        <v>1159</v>
      </c>
      <c r="C32" s="212" t="n">
        <v>22</v>
      </c>
      <c r="D32" s="213" t="n">
        <v>25</v>
      </c>
      <c r="E32" s="213" t="n">
        <v>19.4</v>
      </c>
      <c r="F32" s="32" t="n">
        <v>84</v>
      </c>
      <c r="G32" s="32" t="n">
        <v>49</v>
      </c>
      <c r="H32" s="215" t="s">
        <v>1238</v>
      </c>
      <c r="I32" s="207" t="n">
        <v>7.5</v>
      </c>
    </row>
    <row r="33" customFormat="false" ht="17.25" hidden="false" customHeight="false" outlineLevel="0" collapsed="false">
      <c r="B33" s="38"/>
      <c r="C33" s="212"/>
      <c r="D33" s="213"/>
      <c r="E33" s="213"/>
      <c r="F33" s="32"/>
      <c r="G33" s="32"/>
      <c r="H33" s="215"/>
      <c r="I33" s="207"/>
    </row>
    <row r="34" customFormat="false" ht="17.25" hidden="false" customHeight="false" outlineLevel="0" collapsed="false">
      <c r="B34" s="38" t="s">
        <v>1160</v>
      </c>
      <c r="C34" s="212" t="n">
        <v>24.5</v>
      </c>
      <c r="D34" s="213" t="n">
        <v>27.1</v>
      </c>
      <c r="E34" s="213" t="n">
        <v>22.5</v>
      </c>
      <c r="F34" s="32" t="n">
        <v>87</v>
      </c>
      <c r="G34" s="32" t="n">
        <v>50</v>
      </c>
      <c r="H34" s="215" t="n">
        <v>7.24</v>
      </c>
      <c r="I34" s="207" t="n">
        <v>7</v>
      </c>
    </row>
    <row r="35" customFormat="false" ht="17.25" hidden="false" customHeight="false" outlineLevel="0" collapsed="false">
      <c r="B35" s="38" t="s">
        <v>1161</v>
      </c>
      <c r="C35" s="212" t="n">
        <v>27.5</v>
      </c>
      <c r="D35" s="213" t="n">
        <v>30.6</v>
      </c>
      <c r="E35" s="213" t="n">
        <v>25.1</v>
      </c>
      <c r="F35" s="32" t="n">
        <v>84</v>
      </c>
      <c r="G35" s="32" t="n">
        <v>54</v>
      </c>
      <c r="H35" s="215" t="s">
        <v>1239</v>
      </c>
      <c r="I35" s="207" t="n">
        <v>6.1</v>
      </c>
    </row>
    <row r="36" customFormat="false" ht="17.25" hidden="false" customHeight="false" outlineLevel="0" collapsed="false">
      <c r="B36" s="38" t="s">
        <v>1162</v>
      </c>
      <c r="C36" s="212" t="n">
        <v>25.8</v>
      </c>
      <c r="D36" s="213" t="n">
        <v>28.6</v>
      </c>
      <c r="E36" s="213" t="n">
        <v>23.7</v>
      </c>
      <c r="F36" s="32" t="n">
        <v>84</v>
      </c>
      <c r="G36" s="32" t="n">
        <v>44</v>
      </c>
      <c r="H36" s="215" t="n">
        <v>9.26</v>
      </c>
      <c r="I36" s="207" t="n">
        <v>7.2</v>
      </c>
    </row>
    <row r="37" customFormat="false" ht="17.25" hidden="false" customHeight="false" outlineLevel="0" collapsed="false">
      <c r="B37" s="38" t="s">
        <v>1163</v>
      </c>
      <c r="C37" s="212" t="n">
        <v>20.2</v>
      </c>
      <c r="D37" s="213" t="n">
        <v>23.2</v>
      </c>
      <c r="E37" s="213" t="n">
        <v>17.8</v>
      </c>
      <c r="F37" s="32" t="n">
        <v>77</v>
      </c>
      <c r="G37" s="32" t="n">
        <v>40</v>
      </c>
      <c r="H37" s="215" t="n">
        <v>10.2</v>
      </c>
      <c r="I37" s="207" t="n">
        <v>6.5</v>
      </c>
    </row>
    <row r="38" customFormat="false" ht="17.25" hidden="false" customHeight="false" outlineLevel="0" collapsed="false">
      <c r="B38" s="38" t="s">
        <v>1164</v>
      </c>
      <c r="C38" s="212" t="n">
        <v>15</v>
      </c>
      <c r="D38" s="213" t="n">
        <v>17.9</v>
      </c>
      <c r="E38" s="213" t="n">
        <v>12.3</v>
      </c>
      <c r="F38" s="32" t="n">
        <v>67</v>
      </c>
      <c r="G38" s="32" t="n">
        <v>15</v>
      </c>
      <c r="H38" s="215" t="n">
        <v>11.27</v>
      </c>
      <c r="I38" s="207" t="n">
        <v>5.8</v>
      </c>
    </row>
    <row r="39" customFormat="false" ht="17.25" hidden="false" customHeight="false" outlineLevel="0" collapsed="false">
      <c r="B39" s="38" t="s">
        <v>1165</v>
      </c>
      <c r="C39" s="212" t="n">
        <v>11</v>
      </c>
      <c r="D39" s="213" t="n">
        <v>14.3</v>
      </c>
      <c r="E39" s="213" t="n">
        <v>8.1</v>
      </c>
      <c r="F39" s="214" t="n">
        <v>62</v>
      </c>
      <c r="G39" s="32" t="n">
        <v>24</v>
      </c>
      <c r="H39" s="215" t="n">
        <v>12.2</v>
      </c>
      <c r="I39" s="207" t="n">
        <v>5.4</v>
      </c>
    </row>
    <row r="40" customFormat="false" ht="18" hidden="false" customHeight="false" outlineLevel="0" collapsed="false">
      <c r="B40" s="19"/>
      <c r="C40" s="225"/>
      <c r="D40" s="226"/>
      <c r="E40" s="226"/>
      <c r="F40" s="19"/>
      <c r="G40" s="19"/>
      <c r="H40" s="19"/>
      <c r="I40" s="246"/>
    </row>
    <row r="41" customFormat="false" ht="17.25" hidden="false" customHeight="false" outlineLevel="0" collapsed="false">
      <c r="C41" s="20"/>
      <c r="G41" s="20"/>
      <c r="H41" s="20"/>
    </row>
    <row r="42" customFormat="false" ht="17.25" hidden="false" customHeight="false" outlineLevel="0" collapsed="false">
      <c r="C42" s="28"/>
      <c r="D42" s="27"/>
      <c r="E42" s="50" t="s">
        <v>1057</v>
      </c>
      <c r="F42" s="27"/>
      <c r="G42" s="138" t="s">
        <v>1240</v>
      </c>
      <c r="H42" s="20"/>
    </row>
    <row r="43" customFormat="false" ht="17.25" hidden="false" customHeight="false" outlineLevel="0" collapsed="false">
      <c r="C43" s="20"/>
      <c r="D43" s="28"/>
      <c r="E43" s="161" t="s">
        <v>1166</v>
      </c>
      <c r="F43" s="27"/>
      <c r="G43" s="37" t="s">
        <v>1167</v>
      </c>
      <c r="H43" s="37" t="s">
        <v>1168</v>
      </c>
    </row>
    <row r="44" customFormat="false" ht="17.25" hidden="false" customHeight="false" outlineLevel="0" collapsed="false">
      <c r="B44" s="27"/>
      <c r="C44" s="166" t="s">
        <v>1241</v>
      </c>
      <c r="D44" s="166" t="s">
        <v>1242</v>
      </c>
      <c r="E44" s="166" t="s">
        <v>1243</v>
      </c>
      <c r="F44" s="166" t="s">
        <v>1230</v>
      </c>
      <c r="G44" s="28"/>
      <c r="H44" s="166" t="s">
        <v>1172</v>
      </c>
    </row>
    <row r="45" customFormat="false" ht="17.25" hidden="false" customHeight="false" outlineLevel="0" collapsed="false">
      <c r="C45" s="62" t="s">
        <v>1069</v>
      </c>
      <c r="D45" s="38" t="s">
        <v>1069</v>
      </c>
      <c r="G45" s="26" t="s">
        <v>1058</v>
      </c>
      <c r="H45" s="26" t="s">
        <v>1173</v>
      </c>
    </row>
    <row r="46" customFormat="false" ht="17.25" hidden="false" customHeight="false" outlineLevel="0" collapsed="false">
      <c r="B46" s="13" t="s">
        <v>1137</v>
      </c>
      <c r="C46" s="212" t="n">
        <v>4.1</v>
      </c>
      <c r="D46" s="213" t="n">
        <v>33.1</v>
      </c>
      <c r="E46" s="214" t="s">
        <v>1186</v>
      </c>
      <c r="F46" s="214" t="s">
        <v>1175</v>
      </c>
      <c r="G46" s="213" t="n">
        <v>2314.2</v>
      </c>
      <c r="H46" s="32" t="n">
        <v>1</v>
      </c>
    </row>
    <row r="47" customFormat="false" ht="17.25" hidden="false" customHeight="false" outlineLevel="0" collapsed="false">
      <c r="B47" s="13" t="s">
        <v>1139</v>
      </c>
      <c r="C47" s="212" t="n">
        <v>4.1</v>
      </c>
      <c r="D47" s="213" t="n">
        <v>18.1</v>
      </c>
      <c r="E47" s="214" t="s">
        <v>1244</v>
      </c>
      <c r="F47" s="214" t="s">
        <v>1245</v>
      </c>
      <c r="G47" s="213" t="n">
        <v>2488.9</v>
      </c>
      <c r="H47" s="32" t="n">
        <v>11</v>
      </c>
    </row>
    <row r="48" customFormat="false" ht="17.25" hidden="false" customHeight="false" outlineLevel="0" collapsed="false">
      <c r="B48" s="239" t="s">
        <v>1141</v>
      </c>
      <c r="C48" s="216" t="n">
        <v>4</v>
      </c>
      <c r="D48" s="213" t="n">
        <v>17.3</v>
      </c>
      <c r="E48" s="214" t="s">
        <v>1184</v>
      </c>
      <c r="F48" s="240" t="n">
        <v>3.23</v>
      </c>
      <c r="G48" s="207" t="n">
        <v>2195.6</v>
      </c>
      <c r="H48" s="217" t="n">
        <v>5</v>
      </c>
    </row>
    <row r="49" customFormat="false" ht="17.25" hidden="false" customHeight="false" outlineLevel="0" collapsed="false">
      <c r="B49" s="239" t="s">
        <v>1143</v>
      </c>
      <c r="C49" s="216" t="n">
        <v>4.2</v>
      </c>
      <c r="D49" s="213" t="n">
        <v>20.6</v>
      </c>
      <c r="E49" s="214" t="s">
        <v>1246</v>
      </c>
      <c r="F49" s="240" t="s">
        <v>1182</v>
      </c>
      <c r="G49" s="228" t="s">
        <v>1247</v>
      </c>
      <c r="H49" s="217" t="n">
        <v>7</v>
      </c>
    </row>
    <row r="50" customFormat="false" ht="17.25" hidden="false" customHeight="false" outlineLevel="0" collapsed="false">
      <c r="B50" s="239" t="s">
        <v>1145</v>
      </c>
      <c r="C50" s="216" t="n">
        <v>4.4</v>
      </c>
      <c r="D50" s="213" t="n">
        <v>16.5</v>
      </c>
      <c r="E50" s="214" t="s">
        <v>1248</v>
      </c>
      <c r="F50" s="240" t="s">
        <v>1249</v>
      </c>
      <c r="G50" s="228" t="s">
        <v>1250</v>
      </c>
      <c r="H50" s="217" t="n">
        <v>3</v>
      </c>
    </row>
    <row r="51" customFormat="false" ht="17.25" hidden="false" customHeight="false" outlineLevel="0" collapsed="false">
      <c r="B51" s="14"/>
      <c r="C51" s="216"/>
      <c r="D51" s="213"/>
      <c r="E51" s="214"/>
      <c r="F51" s="240"/>
      <c r="G51" s="228"/>
      <c r="H51" s="217"/>
    </row>
    <row r="52" customFormat="false" ht="17.25" hidden="false" customHeight="false" outlineLevel="0" collapsed="false">
      <c r="B52" s="239" t="s">
        <v>1146</v>
      </c>
      <c r="C52" s="247" t="s">
        <v>1251</v>
      </c>
      <c r="D52" s="213" t="n">
        <v>21.6</v>
      </c>
      <c r="E52" s="214" t="s">
        <v>1252</v>
      </c>
      <c r="F52" s="240" t="s">
        <v>1253</v>
      </c>
      <c r="G52" s="228" t="n">
        <v>2014.3</v>
      </c>
      <c r="H52" s="217" t="n">
        <v>4</v>
      </c>
    </row>
    <row r="53" customFormat="false" ht="17.25" hidden="false" customHeight="false" outlineLevel="0" collapsed="false">
      <c r="B53" s="239" t="s">
        <v>1148</v>
      </c>
      <c r="C53" s="216" t="n">
        <v>4.30833333333333</v>
      </c>
      <c r="D53" s="213" t="n">
        <v>23.2</v>
      </c>
      <c r="E53" s="214" t="s">
        <v>1184</v>
      </c>
      <c r="F53" s="215" t="n">
        <v>6.21</v>
      </c>
      <c r="G53" s="228" t="n">
        <v>2328.3</v>
      </c>
      <c r="H53" s="217" t="n">
        <v>13</v>
      </c>
    </row>
    <row r="54" customFormat="false" ht="17.25" hidden="false" customHeight="false" outlineLevel="0" collapsed="false">
      <c r="B54" s="239" t="s">
        <v>1149</v>
      </c>
      <c r="C54" s="216" t="n">
        <v>4.2</v>
      </c>
      <c r="D54" s="213" t="n">
        <v>16</v>
      </c>
      <c r="E54" s="214" t="s">
        <v>1254</v>
      </c>
      <c r="F54" s="215" t="s">
        <v>1255</v>
      </c>
      <c r="G54" s="228" t="n">
        <v>2276.9</v>
      </c>
      <c r="H54" s="217" t="n">
        <v>4</v>
      </c>
    </row>
    <row r="55" customFormat="false" ht="17.25" hidden="false" customHeight="false" outlineLevel="0" collapsed="false">
      <c r="B55" s="239" t="s">
        <v>1151</v>
      </c>
      <c r="C55" s="216" t="n">
        <v>4.2</v>
      </c>
      <c r="D55" s="213" t="n">
        <v>16.7</v>
      </c>
      <c r="E55" s="214" t="s">
        <v>1190</v>
      </c>
      <c r="F55" s="215" t="n">
        <v>3.16</v>
      </c>
      <c r="G55" s="228" t="n">
        <v>1906</v>
      </c>
      <c r="H55" s="217" t="n">
        <v>3</v>
      </c>
    </row>
    <row r="56" customFormat="false" ht="17.25" hidden="false" customHeight="false" outlineLevel="0" collapsed="false">
      <c r="B56" s="239" t="s">
        <v>1152</v>
      </c>
      <c r="C56" s="216" t="n">
        <v>4</v>
      </c>
      <c r="D56" s="213" t="n">
        <v>17.4</v>
      </c>
      <c r="E56" s="214" t="s">
        <v>1190</v>
      </c>
      <c r="F56" s="215" t="s">
        <v>1256</v>
      </c>
      <c r="G56" s="228" t="n">
        <v>2228</v>
      </c>
      <c r="H56" s="217" t="n">
        <v>4</v>
      </c>
    </row>
    <row r="57" customFormat="false" ht="17.25" hidden="false" customHeight="false" outlineLevel="0" collapsed="false">
      <c r="B57" s="14"/>
      <c r="C57" s="20"/>
      <c r="H57" s="214"/>
    </row>
    <row r="58" customFormat="false" ht="17.25" hidden="false" customHeight="false" outlineLevel="0" collapsed="false">
      <c r="B58" s="38" t="s">
        <v>1153</v>
      </c>
      <c r="C58" s="212" t="n">
        <v>3.8</v>
      </c>
      <c r="D58" s="213" t="n">
        <v>17.4</v>
      </c>
      <c r="E58" s="214" t="s">
        <v>1190</v>
      </c>
      <c r="F58" s="215" t="s">
        <v>1256</v>
      </c>
      <c r="G58" s="238" t="n">
        <v>170.4</v>
      </c>
      <c r="H58" s="248" t="n">
        <v>0</v>
      </c>
    </row>
    <row r="59" customFormat="false" ht="17.25" hidden="false" customHeight="false" outlineLevel="0" collapsed="false">
      <c r="B59" s="38" t="s">
        <v>1154</v>
      </c>
      <c r="C59" s="212" t="n">
        <v>4.3</v>
      </c>
      <c r="D59" s="213" t="n">
        <v>16.2</v>
      </c>
      <c r="E59" s="214" t="s">
        <v>1254</v>
      </c>
      <c r="F59" s="215" t="n">
        <v>2.14</v>
      </c>
      <c r="G59" s="238" t="n">
        <v>195.8</v>
      </c>
      <c r="H59" s="214" t="n">
        <v>1</v>
      </c>
    </row>
    <row r="60" customFormat="false" ht="17.25" hidden="false" customHeight="false" outlineLevel="0" collapsed="false">
      <c r="B60" s="38" t="s">
        <v>1155</v>
      </c>
      <c r="C60" s="212" t="n">
        <v>4.5</v>
      </c>
      <c r="D60" s="213" t="n">
        <v>15.6</v>
      </c>
      <c r="E60" s="214" t="s">
        <v>1254</v>
      </c>
      <c r="F60" s="215" t="s">
        <v>1257</v>
      </c>
      <c r="G60" s="213" t="n">
        <v>234.6</v>
      </c>
      <c r="H60" s="248" t="n">
        <v>0</v>
      </c>
    </row>
    <row r="61" customFormat="false" ht="17.25" hidden="false" customHeight="false" outlineLevel="0" collapsed="false">
      <c r="B61" s="38" t="s">
        <v>1157</v>
      </c>
      <c r="C61" s="249" t="n">
        <v>3.8</v>
      </c>
      <c r="D61" s="213" t="n">
        <v>14.5</v>
      </c>
      <c r="E61" s="214" t="s">
        <v>1254</v>
      </c>
      <c r="F61" s="215" t="n">
        <v>4.14</v>
      </c>
      <c r="G61" s="238" t="s">
        <v>1258</v>
      </c>
      <c r="H61" s="248" t="n">
        <v>2</v>
      </c>
    </row>
    <row r="62" customFormat="false" ht="17.25" hidden="false" customHeight="false" outlineLevel="0" collapsed="false">
      <c r="B62" s="38" t="s">
        <v>1158</v>
      </c>
      <c r="C62" s="212" t="n">
        <v>4</v>
      </c>
      <c r="D62" s="213" t="n">
        <v>13.9</v>
      </c>
      <c r="E62" s="214" t="s">
        <v>1178</v>
      </c>
      <c r="F62" s="215" t="n">
        <v>5.1</v>
      </c>
      <c r="G62" s="213" t="n">
        <v>234.4</v>
      </c>
      <c r="H62" s="248" t="n">
        <v>0</v>
      </c>
    </row>
    <row r="63" customFormat="false" ht="17.25" hidden="false" customHeight="false" outlineLevel="0" collapsed="false">
      <c r="B63" s="38" t="s">
        <v>1159</v>
      </c>
      <c r="C63" s="236" t="n">
        <v>3.6</v>
      </c>
      <c r="D63" s="213" t="n">
        <v>10.9</v>
      </c>
      <c r="E63" s="214" t="s">
        <v>1192</v>
      </c>
      <c r="F63" s="215" t="n">
        <v>6.22</v>
      </c>
      <c r="G63" s="238" t="n">
        <v>180.2</v>
      </c>
      <c r="H63" s="248" t="n">
        <v>0</v>
      </c>
    </row>
    <row r="64" customFormat="false" ht="17.25" hidden="false" customHeight="false" outlineLevel="0" collapsed="false">
      <c r="B64" s="38"/>
      <c r="C64" s="236"/>
      <c r="D64" s="213"/>
      <c r="E64" s="214"/>
      <c r="F64" s="215"/>
      <c r="G64" s="238"/>
      <c r="H64" s="248"/>
    </row>
    <row r="65" customFormat="false" ht="17.25" hidden="false" customHeight="false" outlineLevel="0" collapsed="false">
      <c r="B65" s="38" t="s">
        <v>1160</v>
      </c>
      <c r="C65" s="212" t="n">
        <v>3.8</v>
      </c>
      <c r="D65" s="213" t="n">
        <v>16.5</v>
      </c>
      <c r="E65" s="214" t="s">
        <v>1252</v>
      </c>
      <c r="F65" s="215" t="n">
        <v>7.15</v>
      </c>
      <c r="G65" s="250" t="n">
        <v>158.2</v>
      </c>
      <c r="H65" s="214" t="n">
        <v>1</v>
      </c>
    </row>
    <row r="66" customFormat="false" ht="17.25" hidden="false" customHeight="false" outlineLevel="0" collapsed="false">
      <c r="B66" s="38" t="s">
        <v>1161</v>
      </c>
      <c r="C66" s="249" t="n">
        <v>3.7</v>
      </c>
      <c r="D66" s="213" t="n">
        <v>10.8</v>
      </c>
      <c r="E66" s="214" t="s">
        <v>1186</v>
      </c>
      <c r="F66" s="215" t="s">
        <v>1259</v>
      </c>
      <c r="G66" s="238" t="n">
        <v>263.8</v>
      </c>
      <c r="H66" s="248" t="n">
        <v>0</v>
      </c>
    </row>
    <row r="67" customFormat="false" ht="17.25" hidden="false" customHeight="false" outlineLevel="0" collapsed="false">
      <c r="B67" s="38" t="s">
        <v>1162</v>
      </c>
      <c r="C67" s="212" t="n">
        <v>4.2</v>
      </c>
      <c r="D67" s="213" t="n">
        <v>12.8</v>
      </c>
      <c r="E67" s="214" t="s">
        <v>1178</v>
      </c>
      <c r="F67" s="215" t="s">
        <v>1260</v>
      </c>
      <c r="G67" s="250" t="n">
        <v>175.3</v>
      </c>
      <c r="H67" s="214" t="n">
        <v>0</v>
      </c>
    </row>
    <row r="68" customFormat="false" ht="17.25" hidden="false" customHeight="false" outlineLevel="0" collapsed="false">
      <c r="B68" s="38" t="s">
        <v>1163</v>
      </c>
      <c r="C68" s="212" t="n">
        <v>4.1</v>
      </c>
      <c r="D68" s="213" t="n">
        <v>11</v>
      </c>
      <c r="E68" s="214" t="s">
        <v>1261</v>
      </c>
      <c r="F68" s="215" t="n">
        <v>10.26</v>
      </c>
      <c r="G68" s="238" t="n">
        <v>140</v>
      </c>
      <c r="H68" s="248" t="n">
        <v>0</v>
      </c>
    </row>
    <row r="69" customFormat="false" ht="17.25" hidden="false" customHeight="false" outlineLevel="0" collapsed="false">
      <c r="B69" s="38" t="s">
        <v>1164</v>
      </c>
      <c r="C69" s="212" t="n">
        <v>4</v>
      </c>
      <c r="D69" s="213" t="n">
        <v>10.9</v>
      </c>
      <c r="E69" s="214" t="s">
        <v>1248</v>
      </c>
      <c r="F69" s="215" t="n">
        <v>11.29</v>
      </c>
      <c r="G69" s="238" t="n">
        <v>126.9</v>
      </c>
      <c r="H69" s="214" t="n">
        <v>0</v>
      </c>
    </row>
    <row r="70" customFormat="false" ht="17.25" hidden="false" customHeight="false" outlineLevel="0" collapsed="false">
      <c r="B70" s="38" t="s">
        <v>1165</v>
      </c>
      <c r="C70" s="236" t="n">
        <v>4.6</v>
      </c>
      <c r="D70" s="213" t="n">
        <v>14.2</v>
      </c>
      <c r="E70" s="214" t="s">
        <v>1261</v>
      </c>
      <c r="F70" s="215" t="n">
        <v>12.22</v>
      </c>
      <c r="G70" s="238" t="n">
        <v>162.6</v>
      </c>
      <c r="H70" s="248" t="n">
        <v>0</v>
      </c>
    </row>
    <row r="71" customFormat="false" ht="18" hidden="false" customHeight="false" outlineLevel="0" collapsed="false">
      <c r="B71" s="19"/>
      <c r="C71" s="225"/>
      <c r="D71" s="226"/>
      <c r="E71" s="19"/>
      <c r="F71" s="19"/>
      <c r="G71" s="19"/>
      <c r="H71" s="19"/>
    </row>
    <row r="72" customFormat="false" ht="17.25" hidden="false" customHeight="false" outlineLevel="0" collapsed="false">
      <c r="B72" s="22"/>
      <c r="C72" s="13" t="s">
        <v>1193</v>
      </c>
      <c r="D72" s="251"/>
      <c r="E72" s="22"/>
      <c r="F72" s="13" t="s">
        <v>1262</v>
      </c>
      <c r="G72" s="251"/>
      <c r="H72" s="22"/>
    </row>
    <row r="73" customFormat="false" ht="17.25" hidden="false" customHeight="false" outlineLevel="0" collapsed="false">
      <c r="C73" s="18"/>
      <c r="F73" s="252" t="s">
        <v>1263</v>
      </c>
    </row>
    <row r="74" customFormat="false" ht="17.25" hidden="false" customHeight="false" outlineLevel="0" collapsed="false">
      <c r="E74" s="22"/>
      <c r="F74" s="139" t="s">
        <v>1264</v>
      </c>
    </row>
    <row r="75" customFormat="false" ht="17.25" hidden="false" customHeight="false" outlineLevel="0" collapsed="false">
      <c r="A75" s="18"/>
      <c r="F75" s="18"/>
    </row>
    <row r="76" customFormat="false" ht="17.25" hidden="false" customHeight="false" outlineLevel="0" collapsed="false">
      <c r="A7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H49" activeCellId="0" sqref="H49"/>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8"/>
    </row>
    <row r="6" customFormat="false" ht="17.25" hidden="false" customHeight="false" outlineLevel="0" collapsed="false">
      <c r="E6" s="16" t="s">
        <v>1123</v>
      </c>
    </row>
    <row r="7" customFormat="false" ht="17.25" hidden="false" customHeight="false" outlineLevel="0" collapsed="false">
      <c r="C7" s="16" t="s">
        <v>1265</v>
      </c>
    </row>
    <row r="8" customFormat="false" ht="18" hidden="false" customHeight="false" outlineLevel="0" collapsed="false">
      <c r="B8" s="19"/>
      <c r="C8" s="19"/>
      <c r="D8" s="19"/>
      <c r="E8" s="19"/>
      <c r="F8" s="19"/>
      <c r="G8" s="19"/>
      <c r="H8" s="19"/>
      <c r="I8" s="19"/>
    </row>
    <row r="9" customFormat="false" ht="17.25" hidden="false" customHeight="false" outlineLevel="0" collapsed="false">
      <c r="C9" s="20"/>
      <c r="D9" s="22"/>
      <c r="E9" s="22"/>
      <c r="F9" s="22"/>
      <c r="G9" s="22"/>
      <c r="H9" s="22"/>
      <c r="I9" s="20"/>
    </row>
    <row r="10" customFormat="false" ht="17.25" hidden="false" customHeight="false" outlineLevel="0" collapsed="false">
      <c r="C10" s="28"/>
      <c r="D10" s="27"/>
      <c r="E10" s="50" t="s">
        <v>1266</v>
      </c>
      <c r="F10" s="27"/>
      <c r="G10" s="27"/>
      <c r="H10" s="27"/>
      <c r="I10" s="166" t="s">
        <v>1198</v>
      </c>
    </row>
    <row r="11" customFormat="false" ht="17.25" hidden="false" customHeight="false" outlineLevel="0" collapsed="false">
      <c r="C11" s="20"/>
      <c r="D11" s="155" t="s">
        <v>1199</v>
      </c>
      <c r="E11" s="27"/>
      <c r="F11" s="28"/>
      <c r="G11" s="161" t="s">
        <v>1066</v>
      </c>
      <c r="H11" s="27"/>
      <c r="I11" s="138" t="s">
        <v>779</v>
      </c>
    </row>
    <row r="12" customFormat="false" ht="17.25" hidden="false" customHeight="false" outlineLevel="0" collapsed="false">
      <c r="B12" s="27"/>
      <c r="C12" s="166" t="s">
        <v>1267</v>
      </c>
      <c r="D12" s="166" t="s">
        <v>1201</v>
      </c>
      <c r="E12" s="166" t="s">
        <v>1171</v>
      </c>
      <c r="F12" s="211" t="s">
        <v>1268</v>
      </c>
      <c r="G12" s="211" t="s">
        <v>1204</v>
      </c>
      <c r="H12" s="211" t="s">
        <v>1205</v>
      </c>
      <c r="I12" s="166" t="s">
        <v>1059</v>
      </c>
    </row>
    <row r="13" customFormat="false" ht="17.25" hidden="false" customHeight="false" outlineLevel="0" collapsed="false">
      <c r="C13" s="196" t="s">
        <v>1067</v>
      </c>
      <c r="D13" s="26" t="s">
        <v>1067</v>
      </c>
      <c r="F13" s="26" t="s">
        <v>1207</v>
      </c>
      <c r="G13" s="26" t="s">
        <v>1207</v>
      </c>
      <c r="H13" s="26" t="s">
        <v>1207</v>
      </c>
      <c r="I13" s="26" t="s">
        <v>1207</v>
      </c>
    </row>
    <row r="14" customFormat="false" ht="17.25" hidden="false" customHeight="false" outlineLevel="0" collapsed="false">
      <c r="B14" s="192" t="s">
        <v>1137</v>
      </c>
      <c r="C14" s="212" t="n">
        <v>2467.5</v>
      </c>
      <c r="D14" s="213" t="n">
        <v>181.5</v>
      </c>
      <c r="E14" s="214" t="s">
        <v>1269</v>
      </c>
      <c r="F14" s="32" t="n">
        <v>125</v>
      </c>
      <c r="G14" s="32" t="n">
        <v>66</v>
      </c>
      <c r="H14" s="32" t="n">
        <v>28</v>
      </c>
      <c r="I14" s="32" t="n">
        <v>47</v>
      </c>
    </row>
    <row r="15" customFormat="false" ht="17.25" hidden="false" customHeight="false" outlineLevel="0" collapsed="false">
      <c r="B15" s="192" t="s">
        <v>1139</v>
      </c>
      <c r="C15" s="212" t="n">
        <v>1823</v>
      </c>
      <c r="D15" s="213" t="n">
        <v>119</v>
      </c>
      <c r="E15" s="214" t="s">
        <v>1270</v>
      </c>
      <c r="F15" s="32" t="n">
        <v>100</v>
      </c>
      <c r="G15" s="32" t="n">
        <v>51</v>
      </c>
      <c r="H15" s="32" t="n">
        <v>16</v>
      </c>
      <c r="I15" s="32" t="n">
        <v>53</v>
      </c>
    </row>
    <row r="16" customFormat="false" ht="17.25" hidden="false" customHeight="false" outlineLevel="0" collapsed="false">
      <c r="B16" s="192" t="s">
        <v>1141</v>
      </c>
      <c r="C16" s="216" t="n">
        <v>2513.5</v>
      </c>
      <c r="D16" s="213" t="n">
        <v>252</v>
      </c>
      <c r="E16" s="215" t="n">
        <v>10.2</v>
      </c>
      <c r="F16" s="45" t="n">
        <v>109</v>
      </c>
      <c r="G16" s="45" t="n">
        <v>60</v>
      </c>
      <c r="H16" s="45" t="n">
        <v>20</v>
      </c>
      <c r="I16" s="45" t="n">
        <v>55</v>
      </c>
    </row>
    <row r="17" customFormat="false" ht="17.25" hidden="false" customHeight="false" outlineLevel="0" collapsed="false">
      <c r="B17" s="192" t="s">
        <v>1143</v>
      </c>
      <c r="C17" s="216" t="n">
        <v>2228.5</v>
      </c>
      <c r="D17" s="213" t="n">
        <v>293.5</v>
      </c>
      <c r="E17" s="215" t="n">
        <v>8.21</v>
      </c>
      <c r="F17" s="4" t="n">
        <v>114</v>
      </c>
      <c r="G17" s="4" t="n">
        <v>55</v>
      </c>
      <c r="H17" s="4" t="n">
        <v>21</v>
      </c>
      <c r="I17" s="4" t="n">
        <v>48</v>
      </c>
    </row>
    <row r="18" customFormat="false" ht="17.25" hidden="false" customHeight="false" outlineLevel="0" collapsed="false">
      <c r="B18" s="192" t="s">
        <v>1145</v>
      </c>
      <c r="C18" s="216" t="n">
        <v>2430.5</v>
      </c>
      <c r="D18" s="213" t="n">
        <v>192</v>
      </c>
      <c r="E18" s="215" t="n">
        <v>6.29</v>
      </c>
      <c r="F18" s="4" t="n">
        <v>135</v>
      </c>
      <c r="G18" s="4" t="n">
        <v>60</v>
      </c>
      <c r="H18" s="4" t="n">
        <v>29</v>
      </c>
      <c r="I18" s="4" t="n">
        <v>44</v>
      </c>
    </row>
    <row r="19" customFormat="false" ht="17.25" hidden="false" customHeight="false" outlineLevel="0" collapsed="false">
      <c r="B19" s="192"/>
      <c r="C19" s="216"/>
      <c r="D19" s="213"/>
      <c r="E19" s="215"/>
    </row>
    <row r="20" customFormat="false" ht="17.25" hidden="false" customHeight="false" outlineLevel="0" collapsed="false">
      <c r="B20" s="192" t="s">
        <v>1146</v>
      </c>
      <c r="C20" s="216" t="n">
        <v>2959.5</v>
      </c>
      <c r="D20" s="213" t="n">
        <v>127</v>
      </c>
      <c r="E20" s="215" t="n">
        <v>7.19</v>
      </c>
      <c r="F20" s="4" t="n">
        <v>132</v>
      </c>
      <c r="G20" s="4" t="n">
        <v>71</v>
      </c>
      <c r="H20" s="4" t="n">
        <v>32</v>
      </c>
      <c r="I20" s="4" t="n">
        <v>53</v>
      </c>
    </row>
    <row r="21" customFormat="false" ht="17.25" hidden="false" customHeight="false" outlineLevel="0" collapsed="false">
      <c r="B21" s="192" t="s">
        <v>1148</v>
      </c>
      <c r="C21" s="216" t="n">
        <v>2717</v>
      </c>
      <c r="D21" s="213" t="n">
        <v>172.5</v>
      </c>
      <c r="E21" s="215" t="n">
        <v>9.29</v>
      </c>
      <c r="F21" s="4" t="n">
        <v>115</v>
      </c>
      <c r="G21" s="4" t="n">
        <v>56</v>
      </c>
      <c r="H21" s="4" t="n">
        <v>28</v>
      </c>
      <c r="I21" s="253" t="n">
        <v>47</v>
      </c>
    </row>
    <row r="22" customFormat="false" ht="17.25" hidden="false" customHeight="false" outlineLevel="0" collapsed="false">
      <c r="B22" s="192" t="s">
        <v>1149</v>
      </c>
      <c r="C22" s="216" t="n">
        <v>1877</v>
      </c>
      <c r="D22" s="213" t="n">
        <v>171</v>
      </c>
      <c r="E22" s="215" t="s">
        <v>1271</v>
      </c>
      <c r="F22" s="4" t="n">
        <v>49</v>
      </c>
      <c r="G22" s="4" t="n">
        <v>29</v>
      </c>
      <c r="H22" s="4" t="n">
        <v>20</v>
      </c>
      <c r="I22" s="4" t="n">
        <v>27</v>
      </c>
    </row>
    <row r="23" customFormat="false" ht="17.25" hidden="false" customHeight="false" outlineLevel="0" collapsed="false">
      <c r="B23" s="192" t="s">
        <v>1151</v>
      </c>
      <c r="C23" s="216" t="n">
        <v>2847</v>
      </c>
      <c r="D23" s="213" t="n">
        <v>136.5</v>
      </c>
      <c r="E23" s="215" t="n">
        <v>2.26</v>
      </c>
      <c r="F23" s="4" t="n">
        <v>144</v>
      </c>
      <c r="G23" s="4" t="n">
        <v>74</v>
      </c>
      <c r="H23" s="4" t="n">
        <v>30</v>
      </c>
      <c r="I23" s="4" t="n">
        <v>38</v>
      </c>
    </row>
    <row r="24" customFormat="false" ht="17.25" hidden="false" customHeight="false" outlineLevel="0" collapsed="false">
      <c r="B24" s="192" t="s">
        <v>1152</v>
      </c>
      <c r="C24" s="216" t="n">
        <v>2122.5</v>
      </c>
      <c r="D24" s="213" t="n">
        <v>128</v>
      </c>
      <c r="E24" s="215" t="n">
        <v>6.18</v>
      </c>
      <c r="F24" s="4" t="n">
        <v>111</v>
      </c>
      <c r="G24" s="4" t="n">
        <v>60</v>
      </c>
      <c r="H24" s="4" t="n">
        <v>24</v>
      </c>
      <c r="I24" s="4" t="n">
        <v>37</v>
      </c>
    </row>
    <row r="25" customFormat="false" ht="17.25" hidden="false" customHeight="false" outlineLevel="0" collapsed="false">
      <c r="B25" s="14"/>
      <c r="C25" s="241"/>
    </row>
    <row r="26" customFormat="false" ht="17.25" hidden="false" customHeight="false" outlineLevel="0" collapsed="false">
      <c r="B26" s="38" t="s">
        <v>1153</v>
      </c>
      <c r="C26" s="212" t="n">
        <v>49.5</v>
      </c>
      <c r="D26" s="213" t="n">
        <v>25.5</v>
      </c>
      <c r="E26" s="215" t="n">
        <v>1.21</v>
      </c>
      <c r="F26" s="32" t="n">
        <v>8</v>
      </c>
      <c r="G26" s="32" t="n">
        <v>1</v>
      </c>
      <c r="H26" s="214" t="n">
        <v>0</v>
      </c>
      <c r="I26" s="4" t="n">
        <v>4</v>
      </c>
    </row>
    <row r="27" customFormat="false" ht="17.25" hidden="false" customHeight="false" outlineLevel="0" collapsed="false">
      <c r="B27" s="38" t="s">
        <v>1154</v>
      </c>
      <c r="C27" s="212" t="n">
        <v>50.5</v>
      </c>
      <c r="D27" s="213" t="n">
        <v>12.5</v>
      </c>
      <c r="E27" s="215" t="n">
        <v>2.23</v>
      </c>
      <c r="F27" s="32" t="n">
        <v>9</v>
      </c>
      <c r="G27" s="32" t="n">
        <v>1</v>
      </c>
      <c r="H27" s="214" t="n">
        <v>0</v>
      </c>
      <c r="I27" s="4" t="n">
        <v>7</v>
      </c>
    </row>
    <row r="28" customFormat="false" ht="17.25" hidden="false" customHeight="false" outlineLevel="0" collapsed="false">
      <c r="B28" s="38" t="s">
        <v>1155</v>
      </c>
      <c r="C28" s="212" t="n">
        <v>160</v>
      </c>
      <c r="D28" s="213" t="n">
        <v>41.5</v>
      </c>
      <c r="E28" s="215" t="s">
        <v>1185</v>
      </c>
      <c r="F28" s="32" t="n">
        <v>8</v>
      </c>
      <c r="G28" s="32" t="n">
        <v>6</v>
      </c>
      <c r="H28" s="32" t="n">
        <v>2</v>
      </c>
      <c r="I28" s="32" t="n">
        <v>3</v>
      </c>
    </row>
    <row r="29" customFormat="false" ht="17.25" hidden="false" customHeight="false" outlineLevel="0" collapsed="false">
      <c r="B29" s="38" t="s">
        <v>1157</v>
      </c>
      <c r="C29" s="212" t="n">
        <v>142.5</v>
      </c>
      <c r="D29" s="213" t="n">
        <v>46</v>
      </c>
      <c r="E29" s="215" t="n">
        <v>4.16</v>
      </c>
      <c r="F29" s="32" t="n">
        <v>11</v>
      </c>
      <c r="G29" s="32" t="n">
        <v>6</v>
      </c>
      <c r="H29" s="214" t="n">
        <v>1</v>
      </c>
      <c r="I29" s="4" t="n">
        <v>2</v>
      </c>
    </row>
    <row r="30" customFormat="false" ht="17.25" hidden="false" customHeight="false" outlineLevel="0" collapsed="false">
      <c r="B30" s="38" t="s">
        <v>1158</v>
      </c>
      <c r="C30" s="212" t="n">
        <v>199</v>
      </c>
      <c r="D30" s="213" t="n">
        <v>54</v>
      </c>
      <c r="E30" s="215" t="s">
        <v>1271</v>
      </c>
      <c r="F30" s="32" t="n">
        <v>7</v>
      </c>
      <c r="G30" s="32" t="n">
        <v>5</v>
      </c>
      <c r="H30" s="32" t="n">
        <v>3</v>
      </c>
      <c r="I30" s="214" t="n">
        <v>3</v>
      </c>
    </row>
    <row r="31" customFormat="false" ht="17.25" hidden="false" customHeight="false" outlineLevel="0" collapsed="false">
      <c r="B31" s="38" t="s">
        <v>1159</v>
      </c>
      <c r="C31" s="212" t="n">
        <v>379.5</v>
      </c>
      <c r="D31" s="213" t="n">
        <v>128</v>
      </c>
      <c r="E31" s="215" t="n">
        <v>6.18</v>
      </c>
      <c r="F31" s="32" t="n">
        <v>13</v>
      </c>
      <c r="G31" s="32" t="n">
        <v>8</v>
      </c>
      <c r="H31" s="32" t="n">
        <v>5</v>
      </c>
      <c r="I31" s="214" t="n">
        <v>1</v>
      </c>
    </row>
    <row r="32" customFormat="false" ht="17.25" hidden="false" customHeight="false" outlineLevel="0" collapsed="false">
      <c r="B32" s="38"/>
      <c r="C32" s="212"/>
      <c r="D32" s="213"/>
      <c r="E32" s="215"/>
      <c r="F32" s="32"/>
      <c r="G32" s="32"/>
      <c r="H32" s="32"/>
      <c r="I32" s="214"/>
    </row>
    <row r="33" customFormat="false" ht="17.25" hidden="false" customHeight="false" outlineLevel="0" collapsed="false">
      <c r="B33" s="38" t="s">
        <v>1160</v>
      </c>
      <c r="C33" s="212" t="n">
        <v>499</v>
      </c>
      <c r="D33" s="213" t="n">
        <v>86</v>
      </c>
      <c r="E33" s="215" t="n">
        <v>7.14</v>
      </c>
      <c r="F33" s="32" t="n">
        <v>13</v>
      </c>
      <c r="G33" s="32" t="n">
        <v>11</v>
      </c>
      <c r="H33" s="32" t="n">
        <v>8</v>
      </c>
      <c r="I33" s="32" t="n">
        <v>3</v>
      </c>
    </row>
    <row r="34" customFormat="false" ht="17.25" hidden="false" customHeight="false" outlineLevel="0" collapsed="false">
      <c r="B34" s="38" t="s">
        <v>1161</v>
      </c>
      <c r="C34" s="212" t="n">
        <v>178</v>
      </c>
      <c r="D34" s="213" t="n">
        <v>123</v>
      </c>
      <c r="E34" s="215" t="n">
        <v>8.23</v>
      </c>
      <c r="F34" s="32" t="n">
        <v>9</v>
      </c>
      <c r="G34" s="32" t="n">
        <v>4</v>
      </c>
      <c r="H34" s="32" t="n">
        <v>1</v>
      </c>
      <c r="I34" s="32" t="n">
        <v>2</v>
      </c>
    </row>
    <row r="35" customFormat="false" ht="17.25" hidden="false" customHeight="false" outlineLevel="0" collapsed="false">
      <c r="B35" s="38" t="s">
        <v>1162</v>
      </c>
      <c r="C35" s="212" t="n">
        <v>153</v>
      </c>
      <c r="D35" s="213" t="n">
        <v>49</v>
      </c>
      <c r="E35" s="215" t="n">
        <v>9.11</v>
      </c>
      <c r="F35" s="32" t="n">
        <v>8</v>
      </c>
      <c r="G35" s="32" t="n">
        <v>7</v>
      </c>
      <c r="H35" s="32" t="n">
        <v>1</v>
      </c>
      <c r="I35" s="214" t="n">
        <v>0</v>
      </c>
    </row>
    <row r="36" customFormat="false" ht="17.25" hidden="false" customHeight="false" outlineLevel="0" collapsed="false">
      <c r="B36" s="38" t="s">
        <v>1163</v>
      </c>
      <c r="C36" s="212" t="n">
        <v>196</v>
      </c>
      <c r="D36" s="213" t="n">
        <v>56</v>
      </c>
      <c r="E36" s="215" t="n">
        <v>10.1</v>
      </c>
      <c r="F36" s="32" t="n">
        <v>10</v>
      </c>
      <c r="G36" s="32" t="n">
        <v>7</v>
      </c>
      <c r="H36" s="32" t="n">
        <v>2</v>
      </c>
      <c r="I36" s="214" t="n">
        <v>4</v>
      </c>
    </row>
    <row r="37" customFormat="false" ht="17.25" hidden="false" customHeight="false" outlineLevel="0" collapsed="false">
      <c r="B37" s="38" t="s">
        <v>1164</v>
      </c>
      <c r="C37" s="212" t="n">
        <v>53</v>
      </c>
      <c r="D37" s="213" t="n">
        <v>16</v>
      </c>
      <c r="E37" s="215" t="s">
        <v>1272</v>
      </c>
      <c r="F37" s="32" t="n">
        <v>8</v>
      </c>
      <c r="G37" s="214" t="n">
        <v>3</v>
      </c>
      <c r="H37" s="32" t="n">
        <v>0</v>
      </c>
      <c r="I37" s="32" t="n">
        <v>4</v>
      </c>
    </row>
    <row r="38" customFormat="false" ht="17.25" hidden="false" customHeight="false" outlineLevel="0" collapsed="false">
      <c r="B38" s="38" t="s">
        <v>1165</v>
      </c>
      <c r="C38" s="212" t="n">
        <v>62.5</v>
      </c>
      <c r="D38" s="213" t="n">
        <v>34</v>
      </c>
      <c r="E38" s="215" t="n">
        <v>12.28</v>
      </c>
      <c r="F38" s="32" t="n">
        <v>7</v>
      </c>
      <c r="G38" s="214" t="n">
        <v>1</v>
      </c>
      <c r="H38" s="214" t="n">
        <v>1</v>
      </c>
      <c r="I38" s="32" t="n">
        <v>4</v>
      </c>
    </row>
    <row r="39" customFormat="false" ht="18" hidden="false" customHeight="false" outlineLevel="0" collapsed="false">
      <c r="B39" s="19"/>
      <c r="C39" s="35"/>
      <c r="D39" s="226"/>
      <c r="E39" s="19"/>
      <c r="F39" s="19"/>
      <c r="G39" s="19"/>
      <c r="H39" s="19"/>
      <c r="I39" s="19"/>
    </row>
    <row r="40" customFormat="false" ht="17.25" hidden="false" customHeight="false" outlineLevel="0" collapsed="false">
      <c r="C40" s="20"/>
    </row>
    <row r="41" customFormat="false" ht="17.25" hidden="false" customHeight="false" outlineLevel="0" collapsed="false">
      <c r="C41" s="28"/>
      <c r="D41" s="27"/>
      <c r="E41" s="27"/>
      <c r="F41" s="161" t="s">
        <v>1273</v>
      </c>
      <c r="G41" s="27"/>
      <c r="H41" s="27"/>
      <c r="I41" s="27"/>
    </row>
    <row r="42" customFormat="false" ht="17.25" hidden="false" customHeight="false" outlineLevel="0" collapsed="false">
      <c r="C42" s="138" t="s">
        <v>780</v>
      </c>
      <c r="D42" s="138" t="s">
        <v>1212</v>
      </c>
      <c r="E42" s="20"/>
      <c r="F42" s="20"/>
      <c r="G42" s="20"/>
      <c r="H42" s="138" t="s">
        <v>1213</v>
      </c>
      <c r="I42" s="242" t="s">
        <v>1065</v>
      </c>
    </row>
    <row r="43" customFormat="false" ht="17.25" hidden="false" customHeight="false" outlineLevel="0" collapsed="false">
      <c r="B43" s="27"/>
      <c r="C43" s="166" t="s">
        <v>1274</v>
      </c>
      <c r="D43" s="166" t="s">
        <v>1062</v>
      </c>
      <c r="E43" s="166" t="s">
        <v>1216</v>
      </c>
      <c r="F43" s="166" t="s">
        <v>1217</v>
      </c>
      <c r="G43" s="166" t="s">
        <v>1218</v>
      </c>
      <c r="H43" s="166" t="s">
        <v>1060</v>
      </c>
      <c r="I43" s="166" t="s">
        <v>1219</v>
      </c>
    </row>
    <row r="44" customFormat="false" ht="17.25" hidden="false" customHeight="false" outlineLevel="0" collapsed="false">
      <c r="C44" s="196" t="s">
        <v>1207</v>
      </c>
      <c r="D44" s="26" t="s">
        <v>1207</v>
      </c>
      <c r="E44" s="26" t="s">
        <v>1207</v>
      </c>
      <c r="F44" s="26" t="s">
        <v>1207</v>
      </c>
      <c r="G44" s="26" t="s">
        <v>1207</v>
      </c>
      <c r="H44" s="26" t="s">
        <v>1207</v>
      </c>
      <c r="I44" s="26" t="s">
        <v>1207</v>
      </c>
    </row>
    <row r="45" customFormat="false" ht="17.25" hidden="false" customHeight="false" outlineLevel="0" collapsed="false">
      <c r="B45" s="192" t="s">
        <v>1137</v>
      </c>
      <c r="C45" s="42" t="n">
        <v>131</v>
      </c>
      <c r="D45" s="32" t="n">
        <v>125</v>
      </c>
      <c r="E45" s="32" t="n">
        <v>3</v>
      </c>
      <c r="F45" s="32" t="n">
        <v>11</v>
      </c>
      <c r="G45" s="32" t="n">
        <v>26</v>
      </c>
      <c r="H45" s="32" t="n">
        <v>44</v>
      </c>
      <c r="I45" s="32" t="n">
        <v>47</v>
      </c>
    </row>
    <row r="46" customFormat="false" ht="17.25" hidden="false" customHeight="false" outlineLevel="0" collapsed="false">
      <c r="B46" s="192" t="s">
        <v>1139</v>
      </c>
      <c r="C46" s="42" t="n">
        <v>99</v>
      </c>
      <c r="D46" s="32" t="n">
        <v>100</v>
      </c>
      <c r="E46" s="32" t="n">
        <v>7</v>
      </c>
      <c r="F46" s="32" t="n">
        <v>8</v>
      </c>
      <c r="G46" s="32" t="n">
        <v>21</v>
      </c>
      <c r="H46" s="32" t="n">
        <v>37</v>
      </c>
      <c r="I46" s="32" t="n">
        <v>39</v>
      </c>
    </row>
    <row r="47" customFormat="false" ht="17.25" hidden="false" customHeight="false" outlineLevel="0" collapsed="false">
      <c r="B47" s="192" t="s">
        <v>1141</v>
      </c>
      <c r="C47" s="46" t="n">
        <v>128</v>
      </c>
      <c r="D47" s="45" t="n">
        <v>109</v>
      </c>
      <c r="E47" s="45" t="n">
        <v>6</v>
      </c>
      <c r="F47" s="214" t="n">
        <v>4</v>
      </c>
      <c r="G47" s="45" t="n">
        <v>18</v>
      </c>
      <c r="H47" s="45" t="n">
        <v>56</v>
      </c>
      <c r="I47" s="45" t="n">
        <v>37</v>
      </c>
    </row>
    <row r="48" customFormat="false" ht="17.25" hidden="false" customHeight="false" outlineLevel="0" collapsed="false">
      <c r="B48" s="192" t="s">
        <v>1143</v>
      </c>
      <c r="C48" s="20" t="n">
        <v>104</v>
      </c>
      <c r="D48" s="4" t="n">
        <v>114</v>
      </c>
      <c r="E48" s="4" t="n">
        <v>3</v>
      </c>
      <c r="F48" s="4" t="n">
        <v>2</v>
      </c>
      <c r="G48" s="254" t="n">
        <v>13</v>
      </c>
      <c r="H48" s="32" t="n">
        <v>42</v>
      </c>
      <c r="I48" s="254" t="n">
        <v>57</v>
      </c>
    </row>
    <row r="49" customFormat="false" ht="17.25" hidden="false" customHeight="false" outlineLevel="0" collapsed="false">
      <c r="B49" s="192" t="s">
        <v>1145</v>
      </c>
      <c r="C49" s="20" t="n">
        <v>129</v>
      </c>
      <c r="D49" s="4" t="n">
        <v>135</v>
      </c>
      <c r="E49" s="4" t="n">
        <v>6</v>
      </c>
      <c r="F49" s="2" t="s">
        <v>1275</v>
      </c>
      <c r="G49" s="254" t="n">
        <v>20</v>
      </c>
      <c r="H49" s="214" t="s">
        <v>1250</v>
      </c>
      <c r="I49" s="254" t="n">
        <v>63</v>
      </c>
    </row>
    <row r="50" customFormat="false" ht="17.25" hidden="false" customHeight="false" outlineLevel="0" collapsed="false">
      <c r="B50" s="192"/>
      <c r="C50" s="20"/>
      <c r="G50" s="254"/>
      <c r="H50" s="214"/>
      <c r="I50" s="254"/>
    </row>
    <row r="51" customFormat="false" ht="17.25" hidden="false" customHeight="false" outlineLevel="0" collapsed="false">
      <c r="B51" s="192" t="s">
        <v>1146</v>
      </c>
      <c r="C51" s="20" t="n">
        <v>131</v>
      </c>
      <c r="D51" s="4" t="n">
        <v>132</v>
      </c>
      <c r="E51" s="4" t="n">
        <v>5</v>
      </c>
      <c r="F51" s="254" t="n">
        <v>7</v>
      </c>
      <c r="G51" s="254" t="n">
        <v>28</v>
      </c>
      <c r="H51" s="214" t="n">
        <v>61</v>
      </c>
      <c r="I51" s="254" t="n">
        <v>55</v>
      </c>
    </row>
    <row r="52" customFormat="false" ht="17.25" hidden="false" customHeight="false" outlineLevel="0" collapsed="false">
      <c r="B52" s="192" t="s">
        <v>1148</v>
      </c>
      <c r="C52" s="20" t="n">
        <v>109</v>
      </c>
      <c r="D52" s="4" t="n">
        <v>115</v>
      </c>
      <c r="E52" s="4" t="n">
        <v>1</v>
      </c>
      <c r="F52" s="4" t="n">
        <v>6</v>
      </c>
      <c r="G52" s="4" t="n">
        <v>28</v>
      </c>
      <c r="H52" s="4" t="n">
        <v>37</v>
      </c>
      <c r="I52" s="4" t="n">
        <v>51</v>
      </c>
    </row>
    <row r="53" customFormat="false" ht="17.25" hidden="false" customHeight="false" outlineLevel="0" collapsed="false">
      <c r="B53" s="192" t="s">
        <v>1149</v>
      </c>
      <c r="C53" s="20" t="n">
        <v>132</v>
      </c>
      <c r="D53" s="4" t="n">
        <v>98</v>
      </c>
      <c r="E53" s="105" t="s">
        <v>795</v>
      </c>
      <c r="F53" s="4" t="n">
        <v>10</v>
      </c>
      <c r="G53" s="254" t="n">
        <v>22</v>
      </c>
      <c r="H53" s="254" t="n">
        <v>54</v>
      </c>
      <c r="I53" s="254" t="n">
        <v>52</v>
      </c>
    </row>
    <row r="54" customFormat="false" ht="17.25" hidden="false" customHeight="false" outlineLevel="0" collapsed="false">
      <c r="B54" s="192" t="s">
        <v>1151</v>
      </c>
      <c r="C54" s="20" t="n">
        <v>137</v>
      </c>
      <c r="D54" s="4" t="n">
        <v>144</v>
      </c>
      <c r="E54" s="214" t="n">
        <v>3</v>
      </c>
      <c r="F54" s="4" t="n">
        <v>4</v>
      </c>
      <c r="G54" s="254" t="n">
        <v>42</v>
      </c>
      <c r="H54" s="254" t="n">
        <v>53</v>
      </c>
      <c r="I54" s="254" t="n">
        <v>56</v>
      </c>
    </row>
    <row r="55" customFormat="false" ht="17.25" hidden="false" customHeight="false" outlineLevel="0" collapsed="false">
      <c r="B55" s="192" t="s">
        <v>1152</v>
      </c>
      <c r="C55" s="20" t="n">
        <v>109</v>
      </c>
      <c r="D55" s="4" t="n">
        <v>111</v>
      </c>
      <c r="E55" s="214" t="n">
        <v>1</v>
      </c>
      <c r="F55" s="254" t="n">
        <v>4</v>
      </c>
      <c r="G55" s="254" t="n">
        <v>26</v>
      </c>
      <c r="H55" s="254" t="n">
        <v>40</v>
      </c>
      <c r="I55" s="254" t="n">
        <v>40</v>
      </c>
    </row>
    <row r="56" customFormat="false" ht="17.25" hidden="false" customHeight="false" outlineLevel="0" collapsed="false">
      <c r="B56" s="14"/>
      <c r="C56" s="20"/>
    </row>
    <row r="57" customFormat="false" ht="17.25" hidden="false" customHeight="false" outlineLevel="0" collapsed="false">
      <c r="B57" s="38" t="s">
        <v>1153</v>
      </c>
      <c r="C57" s="20" t="n">
        <v>10</v>
      </c>
      <c r="D57" s="32" t="n">
        <v>8</v>
      </c>
      <c r="E57" s="214" t="n">
        <v>1</v>
      </c>
      <c r="F57" s="214" t="n">
        <v>0</v>
      </c>
      <c r="G57" s="214" t="n">
        <v>0</v>
      </c>
      <c r="H57" s="255" t="n">
        <v>4</v>
      </c>
      <c r="I57" s="32" t="n">
        <v>3</v>
      </c>
    </row>
    <row r="58" customFormat="false" ht="17.25" hidden="false" customHeight="false" outlineLevel="0" collapsed="false">
      <c r="B58" s="38" t="s">
        <v>1154</v>
      </c>
      <c r="C58" s="20" t="n">
        <v>1</v>
      </c>
      <c r="D58" s="32" t="n">
        <v>9</v>
      </c>
      <c r="E58" s="214" t="n">
        <v>0</v>
      </c>
      <c r="F58" s="214" t="n">
        <v>0</v>
      </c>
      <c r="G58" s="214" t="n">
        <v>3</v>
      </c>
      <c r="H58" s="255" t="n">
        <v>1</v>
      </c>
      <c r="I58" s="32" t="n">
        <v>5</v>
      </c>
    </row>
    <row r="59" customFormat="false" ht="17.25" hidden="false" customHeight="false" outlineLevel="0" collapsed="false">
      <c r="B59" s="38" t="s">
        <v>1155</v>
      </c>
      <c r="C59" s="20" t="n">
        <v>4</v>
      </c>
      <c r="D59" s="32" t="n">
        <v>8</v>
      </c>
      <c r="E59" s="214" t="n">
        <v>0</v>
      </c>
      <c r="F59" s="214" t="n">
        <v>0</v>
      </c>
      <c r="G59" s="214" t="n">
        <v>2</v>
      </c>
      <c r="H59" s="255" t="n">
        <v>3</v>
      </c>
      <c r="I59" s="32" t="n">
        <v>7</v>
      </c>
    </row>
    <row r="60" customFormat="false" ht="17.25" hidden="false" customHeight="false" outlineLevel="0" collapsed="false">
      <c r="B60" s="38" t="s">
        <v>1157</v>
      </c>
      <c r="C60" s="20" t="n">
        <v>10</v>
      </c>
      <c r="D60" s="32" t="n">
        <v>11</v>
      </c>
      <c r="E60" s="214" t="n">
        <v>0</v>
      </c>
      <c r="F60" s="214" t="n">
        <v>0</v>
      </c>
      <c r="G60" s="214" t="n">
        <v>5</v>
      </c>
      <c r="H60" s="255" t="n">
        <v>2</v>
      </c>
      <c r="I60" s="32" t="n">
        <v>3</v>
      </c>
    </row>
    <row r="61" customFormat="false" ht="17.25" hidden="false" customHeight="false" outlineLevel="0" collapsed="false">
      <c r="B61" s="38" t="s">
        <v>1158</v>
      </c>
      <c r="C61" s="20" t="n">
        <v>7</v>
      </c>
      <c r="D61" s="32" t="n">
        <v>7</v>
      </c>
      <c r="E61" s="214" t="n">
        <v>0</v>
      </c>
      <c r="F61" s="214" t="n">
        <v>0</v>
      </c>
      <c r="G61" s="214" t="n">
        <v>1</v>
      </c>
      <c r="H61" s="255" t="n">
        <v>2</v>
      </c>
      <c r="I61" s="32" t="n">
        <v>5</v>
      </c>
    </row>
    <row r="62" customFormat="false" ht="17.25" hidden="false" customHeight="false" outlineLevel="0" collapsed="false">
      <c r="B62" s="38" t="s">
        <v>1159</v>
      </c>
      <c r="C62" s="20" t="n">
        <v>15</v>
      </c>
      <c r="D62" s="32" t="n">
        <v>13</v>
      </c>
      <c r="E62" s="214" t="n">
        <v>0</v>
      </c>
      <c r="F62" s="214" t="n">
        <v>0</v>
      </c>
      <c r="G62" s="214" t="n">
        <v>2</v>
      </c>
      <c r="H62" s="255" t="n">
        <v>5</v>
      </c>
      <c r="I62" s="32" t="n">
        <v>1</v>
      </c>
    </row>
    <row r="63" customFormat="false" ht="17.25" hidden="false" customHeight="false" outlineLevel="0" collapsed="false">
      <c r="B63" s="38"/>
      <c r="C63" s="20"/>
      <c r="D63" s="32"/>
      <c r="E63" s="214"/>
      <c r="F63" s="214"/>
      <c r="G63" s="214"/>
      <c r="H63" s="255"/>
      <c r="I63" s="32"/>
    </row>
    <row r="64" customFormat="false" ht="17.25" hidden="false" customHeight="false" outlineLevel="0" collapsed="false">
      <c r="B64" s="38" t="s">
        <v>1160</v>
      </c>
      <c r="C64" s="20" t="n">
        <v>14</v>
      </c>
      <c r="D64" s="32" t="n">
        <v>13</v>
      </c>
      <c r="E64" s="214" t="n">
        <v>0</v>
      </c>
      <c r="F64" s="214" t="n">
        <v>4</v>
      </c>
      <c r="G64" s="32" t="n">
        <v>6</v>
      </c>
      <c r="H64" s="255" t="n">
        <v>7</v>
      </c>
      <c r="I64" s="214" t="n">
        <v>5</v>
      </c>
    </row>
    <row r="65" customFormat="false" ht="17.25" hidden="false" customHeight="false" outlineLevel="0" collapsed="false">
      <c r="B65" s="38" t="s">
        <v>1161</v>
      </c>
      <c r="C65" s="20" t="n">
        <v>9</v>
      </c>
      <c r="D65" s="32" t="n">
        <v>9</v>
      </c>
      <c r="E65" s="214" t="n">
        <v>0</v>
      </c>
      <c r="F65" s="214" t="n">
        <v>0</v>
      </c>
      <c r="G65" s="32" t="n">
        <v>4</v>
      </c>
      <c r="H65" s="255" t="n">
        <v>0</v>
      </c>
      <c r="I65" s="32" t="n">
        <v>1</v>
      </c>
    </row>
    <row r="66" customFormat="false" ht="17.25" hidden="false" customHeight="false" outlineLevel="0" collapsed="false">
      <c r="B66" s="38" t="s">
        <v>1162</v>
      </c>
      <c r="C66" s="20" t="n">
        <v>11</v>
      </c>
      <c r="D66" s="32" t="n">
        <v>8</v>
      </c>
      <c r="E66" s="214" t="n">
        <v>0</v>
      </c>
      <c r="F66" s="214" t="n">
        <v>0</v>
      </c>
      <c r="G66" s="32" t="n">
        <v>0</v>
      </c>
      <c r="H66" s="255" t="n">
        <v>0</v>
      </c>
      <c r="I66" s="214" t="n">
        <v>2</v>
      </c>
    </row>
    <row r="67" customFormat="false" ht="17.25" hidden="false" customHeight="false" outlineLevel="0" collapsed="false">
      <c r="B67" s="38" t="s">
        <v>1163</v>
      </c>
      <c r="C67" s="20" t="n">
        <v>13</v>
      </c>
      <c r="D67" s="32" t="n">
        <v>10</v>
      </c>
      <c r="E67" s="214" t="n">
        <v>0</v>
      </c>
      <c r="F67" s="214" t="n">
        <v>0</v>
      </c>
      <c r="G67" s="214" t="n">
        <v>1</v>
      </c>
      <c r="H67" s="255" t="n">
        <v>4</v>
      </c>
      <c r="I67" s="32" t="n">
        <v>2</v>
      </c>
    </row>
    <row r="68" customFormat="false" ht="17.25" hidden="false" customHeight="false" outlineLevel="0" collapsed="false">
      <c r="B68" s="38" t="s">
        <v>1164</v>
      </c>
      <c r="C68" s="20" t="n">
        <v>9</v>
      </c>
      <c r="D68" s="32" t="n">
        <v>8</v>
      </c>
      <c r="E68" s="214" t="n">
        <v>0</v>
      </c>
      <c r="F68" s="214" t="n">
        <v>0</v>
      </c>
      <c r="G68" s="32" t="n">
        <v>1</v>
      </c>
      <c r="H68" s="255" t="s">
        <v>1276</v>
      </c>
      <c r="I68" s="32" t="n">
        <v>2</v>
      </c>
    </row>
    <row r="69" customFormat="false" ht="17.25" hidden="false" customHeight="false" outlineLevel="0" collapsed="false">
      <c r="B69" s="38" t="s">
        <v>1165</v>
      </c>
      <c r="C69" s="127" t="n">
        <v>6</v>
      </c>
      <c r="D69" s="32" t="n">
        <v>7</v>
      </c>
      <c r="E69" s="214" t="n">
        <v>0</v>
      </c>
      <c r="F69" s="214" t="n">
        <v>0</v>
      </c>
      <c r="G69" s="214" t="n">
        <v>1</v>
      </c>
      <c r="H69" s="214" t="n">
        <v>4</v>
      </c>
      <c r="I69" s="214" t="n">
        <v>4</v>
      </c>
    </row>
    <row r="70" customFormat="false" ht="18" hidden="false" customHeight="false" outlineLevel="0" collapsed="false">
      <c r="B70" s="68"/>
      <c r="C70" s="35"/>
      <c r="D70" s="68"/>
      <c r="E70" s="68"/>
      <c r="F70" s="68"/>
      <c r="G70" s="68"/>
      <c r="H70" s="68"/>
      <c r="I70" s="68"/>
    </row>
    <row r="71" customFormat="false" ht="17.25" hidden="false" customHeight="false" outlineLevel="0" collapsed="false">
      <c r="B71" s="17"/>
      <c r="C71" s="13" t="s">
        <v>1193</v>
      </c>
      <c r="D71" s="17"/>
      <c r="E71" s="17"/>
      <c r="F71" s="13" t="s">
        <v>1277</v>
      </c>
      <c r="G71" s="18"/>
      <c r="H71" s="17"/>
      <c r="I71" s="17"/>
    </row>
    <row r="72" customFormat="false" ht="17.25" hidden="false" customHeight="false" outlineLevel="0" collapsed="false">
      <c r="B72" s="17"/>
      <c r="C72" s="18"/>
      <c r="D72" s="17"/>
      <c r="E72" s="17"/>
      <c r="F72" s="13" t="s">
        <v>1278</v>
      </c>
      <c r="G72" s="18"/>
      <c r="H72" s="17"/>
      <c r="I72" s="17"/>
    </row>
    <row r="73" customFormat="false" ht="17.25" hidden="false" customHeight="false" outlineLevel="0" collapsed="false">
      <c r="C73" s="18"/>
      <c r="F73" s="13" t="s">
        <v>1279</v>
      </c>
      <c r="G73" s="18"/>
    </row>
    <row r="74" customFormat="false" ht="17.25" hidden="false" customHeight="false" outlineLevel="0" collapsed="false">
      <c r="C74" s="18"/>
      <c r="F74" s="139" t="s">
        <v>1280</v>
      </c>
    </row>
    <row r="75" customFormat="false" ht="17.25" hidden="false" customHeight="false" outlineLevel="0" collapsed="false">
      <c r="F75" s="2" t="s">
        <v>1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J67" activeCellId="0" sqref="J67"/>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17.19"/>
    <col collapsed="false" customWidth="true" hidden="false" outlineLevel="0" max="10" min="3" style="4" width="11.69"/>
    <col collapsed="false" customWidth="false" hidden="false" outlineLevel="0" max="257" min="11" style="4" width="16.99"/>
  </cols>
  <sheetData>
    <row r="1" customFormat="false" ht="17.25" hidden="false" customHeight="false" outlineLevel="0" collapsed="false">
      <c r="A1" s="18"/>
    </row>
    <row r="6" customFormat="false" ht="17.25" hidden="false" customHeight="false" outlineLevel="0" collapsed="false">
      <c r="E6" s="16" t="s">
        <v>1282</v>
      </c>
    </row>
    <row r="7" customFormat="false" ht="18" hidden="false" customHeight="false" outlineLevel="0" collapsed="false">
      <c r="B7" s="19"/>
      <c r="C7" s="256" t="s">
        <v>1283</v>
      </c>
      <c r="D7" s="19"/>
      <c r="E7" s="19"/>
      <c r="F7" s="19"/>
      <c r="G7" s="19"/>
      <c r="H7" s="19"/>
      <c r="I7" s="19"/>
      <c r="J7" s="257" t="s">
        <v>1284</v>
      </c>
    </row>
    <row r="8" customFormat="false" ht="17.25" hidden="false" customHeight="false" outlineLevel="0" collapsed="false">
      <c r="C8" s="20"/>
      <c r="D8" s="20"/>
      <c r="E8" s="20"/>
      <c r="F8" s="20"/>
      <c r="G8" s="20"/>
      <c r="H8" s="20"/>
      <c r="I8" s="20"/>
      <c r="J8" s="20"/>
    </row>
    <row r="9" customFormat="false" ht="17.25" hidden="false" customHeight="false" outlineLevel="0" collapsed="false">
      <c r="C9" s="37" t="s">
        <v>1285</v>
      </c>
      <c r="D9" s="37" t="s">
        <v>1286</v>
      </c>
      <c r="E9" s="37" t="s">
        <v>1287</v>
      </c>
      <c r="F9" s="37" t="s">
        <v>1288</v>
      </c>
      <c r="G9" s="37" t="s">
        <v>1289</v>
      </c>
      <c r="H9" s="37" t="s">
        <v>1290</v>
      </c>
      <c r="I9" s="37" t="s">
        <v>1291</v>
      </c>
      <c r="J9" s="37" t="s">
        <v>1292</v>
      </c>
    </row>
    <row r="10" customFormat="false" ht="17.25" hidden="false" customHeight="false" outlineLevel="0" collapsed="false">
      <c r="B10" s="27"/>
      <c r="C10" s="28"/>
      <c r="D10" s="28"/>
      <c r="E10" s="28"/>
      <c r="F10" s="28"/>
      <c r="G10" s="28"/>
      <c r="H10" s="28"/>
      <c r="I10" s="28"/>
      <c r="J10" s="28"/>
    </row>
    <row r="11" customFormat="false" ht="17.25" hidden="false" customHeight="false" outlineLevel="0" collapsed="false">
      <c r="C11" s="20"/>
    </row>
    <row r="12" customFormat="false" ht="17.25" hidden="false" customHeight="false" outlineLevel="0" collapsed="false">
      <c r="B12" s="192" t="s">
        <v>1137</v>
      </c>
      <c r="C12" s="258" t="s">
        <v>1293</v>
      </c>
      <c r="D12" s="259" t="n">
        <v>1688</v>
      </c>
      <c r="E12" s="259" t="n">
        <v>1954</v>
      </c>
      <c r="F12" s="259" t="n">
        <v>1812</v>
      </c>
      <c r="G12" s="259" t="n">
        <v>2414</v>
      </c>
      <c r="H12" s="260" t="s">
        <v>1293</v>
      </c>
      <c r="I12" s="259" t="n">
        <v>3232</v>
      </c>
      <c r="J12" s="260" t="s">
        <v>1293</v>
      </c>
    </row>
    <row r="13" customFormat="false" ht="17.25" hidden="false" customHeight="false" outlineLevel="0" collapsed="false">
      <c r="B13" s="192" t="s">
        <v>1139</v>
      </c>
      <c r="C13" s="117" t="n">
        <v>1044</v>
      </c>
      <c r="D13" s="259" t="n">
        <v>1304</v>
      </c>
      <c r="E13" s="259" t="n">
        <v>1739</v>
      </c>
      <c r="F13" s="259" t="n">
        <v>1518</v>
      </c>
      <c r="G13" s="259" t="n">
        <v>1861</v>
      </c>
      <c r="H13" s="260" t="s">
        <v>1293</v>
      </c>
      <c r="I13" s="259" t="n">
        <v>2662</v>
      </c>
      <c r="J13" s="260" t="s">
        <v>1293</v>
      </c>
    </row>
    <row r="14" customFormat="false" ht="17.25" hidden="false" customHeight="false" outlineLevel="0" collapsed="false">
      <c r="B14" s="192" t="s">
        <v>1141</v>
      </c>
      <c r="C14" s="261" t="n">
        <v>1444</v>
      </c>
      <c r="D14" s="205" t="n">
        <v>1359</v>
      </c>
      <c r="E14" s="205" t="n">
        <v>1850</v>
      </c>
      <c r="F14" s="205" t="n">
        <v>1427</v>
      </c>
      <c r="G14" s="205" t="n">
        <v>1818</v>
      </c>
      <c r="H14" s="260" t="s">
        <v>1293</v>
      </c>
      <c r="I14" s="205" t="n">
        <v>2901</v>
      </c>
      <c r="J14" s="205" t="n">
        <v>1616</v>
      </c>
    </row>
    <row r="15" customFormat="false" ht="17.25" hidden="false" customHeight="false" outlineLevel="0" collapsed="false">
      <c r="B15" s="192" t="s">
        <v>1143</v>
      </c>
      <c r="C15" s="117" t="n">
        <v>1254</v>
      </c>
      <c r="D15" s="259" t="n">
        <v>1260</v>
      </c>
      <c r="E15" s="259" t="n">
        <v>1800</v>
      </c>
      <c r="F15" s="259" t="n">
        <v>1531</v>
      </c>
      <c r="G15" s="259" t="n">
        <v>1672</v>
      </c>
      <c r="H15" s="260" t="s">
        <v>1293</v>
      </c>
      <c r="I15" s="259" t="n">
        <v>2232</v>
      </c>
      <c r="J15" s="259" t="n">
        <v>1545</v>
      </c>
    </row>
    <row r="16" customFormat="false" ht="17.25" hidden="false" customHeight="false" outlineLevel="0" collapsed="false">
      <c r="B16" s="192" t="s">
        <v>1145</v>
      </c>
      <c r="C16" s="117" t="n">
        <v>1035</v>
      </c>
      <c r="D16" s="259" t="n">
        <v>970</v>
      </c>
      <c r="E16" s="259" t="n">
        <v>1406</v>
      </c>
      <c r="F16" s="259" t="n">
        <v>1057</v>
      </c>
      <c r="G16" s="259" t="n">
        <v>1452</v>
      </c>
      <c r="H16" s="260" t="s">
        <v>1293</v>
      </c>
      <c r="I16" s="259" t="n">
        <v>2198</v>
      </c>
      <c r="J16" s="259" t="n">
        <v>1356</v>
      </c>
    </row>
    <row r="17" customFormat="false" ht="17.25" hidden="false" customHeight="false" outlineLevel="0" collapsed="false">
      <c r="B17" s="192"/>
      <c r="C17" s="117"/>
      <c r="D17" s="259"/>
      <c r="E17" s="259"/>
      <c r="F17" s="259"/>
      <c r="G17" s="259"/>
      <c r="H17" s="103"/>
      <c r="I17" s="259"/>
      <c r="J17" s="259"/>
    </row>
    <row r="18" customFormat="false" ht="17.25" hidden="false" customHeight="false" outlineLevel="0" collapsed="false">
      <c r="B18" s="192" t="s">
        <v>1146</v>
      </c>
      <c r="C18" s="117" t="n">
        <v>1604</v>
      </c>
      <c r="D18" s="259" t="n">
        <v>1682</v>
      </c>
      <c r="E18" s="259" t="n">
        <v>2100</v>
      </c>
      <c r="F18" s="259" t="n">
        <v>2125</v>
      </c>
      <c r="G18" s="259" t="n">
        <v>2257</v>
      </c>
      <c r="H18" s="260" t="s">
        <v>1293</v>
      </c>
      <c r="I18" s="259" t="n">
        <v>3223</v>
      </c>
      <c r="J18" s="259" t="n">
        <v>2381</v>
      </c>
    </row>
    <row r="19" customFormat="false" ht="17.25" hidden="false" customHeight="false" outlineLevel="0" collapsed="false">
      <c r="B19" s="192" t="s">
        <v>1148</v>
      </c>
      <c r="C19" s="117" t="n">
        <v>1455</v>
      </c>
      <c r="D19" s="259" t="n">
        <v>1619</v>
      </c>
      <c r="E19" s="259" t="n">
        <v>2283</v>
      </c>
      <c r="F19" s="259" t="n">
        <v>1886</v>
      </c>
      <c r="G19" s="259" t="n">
        <v>2378</v>
      </c>
      <c r="H19" s="260" t="s">
        <v>1293</v>
      </c>
      <c r="I19" s="259" t="n">
        <v>3384</v>
      </c>
      <c r="J19" s="259" t="n">
        <v>1791</v>
      </c>
    </row>
    <row r="20" customFormat="false" ht="17.25" hidden="false" customHeight="false" outlineLevel="0" collapsed="false">
      <c r="B20" s="192" t="s">
        <v>1149</v>
      </c>
      <c r="C20" s="117" t="n">
        <v>1126</v>
      </c>
      <c r="D20" s="259" t="n">
        <v>1195</v>
      </c>
      <c r="E20" s="259" t="n">
        <v>1744</v>
      </c>
      <c r="F20" s="259" t="n">
        <v>1154</v>
      </c>
      <c r="G20" s="259" t="n">
        <v>1453</v>
      </c>
      <c r="H20" s="262" t="s">
        <v>1293</v>
      </c>
      <c r="I20" s="259" t="n">
        <v>2155</v>
      </c>
      <c r="J20" s="259" t="n">
        <v>1321</v>
      </c>
    </row>
    <row r="21" customFormat="false" ht="17.25" hidden="false" customHeight="false" outlineLevel="0" collapsed="false">
      <c r="B21" s="192" t="s">
        <v>1151</v>
      </c>
      <c r="C21" s="117" t="n">
        <v>1402</v>
      </c>
      <c r="D21" s="259" t="n">
        <v>1429</v>
      </c>
      <c r="E21" s="259" t="n">
        <v>1818</v>
      </c>
      <c r="F21" s="259" t="n">
        <v>1905</v>
      </c>
      <c r="G21" s="259" t="n">
        <v>1865</v>
      </c>
      <c r="H21" s="263" t="s">
        <v>1294</v>
      </c>
      <c r="I21" s="259" t="n">
        <v>3227</v>
      </c>
      <c r="J21" s="259" t="n">
        <v>2353</v>
      </c>
    </row>
    <row r="22" customFormat="false" ht="17.25" hidden="false" customHeight="false" outlineLevel="0" collapsed="false">
      <c r="B22" s="192" t="s">
        <v>1152</v>
      </c>
      <c r="C22" s="117" t="n">
        <v>944</v>
      </c>
      <c r="D22" s="259" t="n">
        <v>1191</v>
      </c>
      <c r="E22" s="259" t="n">
        <v>1668</v>
      </c>
      <c r="F22" s="259" t="n">
        <v>1333</v>
      </c>
      <c r="G22" s="259" t="n">
        <v>1804</v>
      </c>
      <c r="H22" s="263" t="s">
        <v>1295</v>
      </c>
      <c r="I22" s="259" t="n">
        <v>2494</v>
      </c>
      <c r="J22" s="259" t="n">
        <v>1387</v>
      </c>
    </row>
    <row r="23" customFormat="false" ht="17.25" hidden="false" customHeight="false" outlineLevel="0" collapsed="false">
      <c r="C23" s="117"/>
      <c r="D23" s="259"/>
      <c r="E23" s="259"/>
      <c r="F23" s="259"/>
      <c r="G23" s="259"/>
      <c r="H23" s="259"/>
      <c r="I23" s="259"/>
      <c r="J23" s="259"/>
    </row>
    <row r="24" customFormat="false" ht="17.25" hidden="false" customHeight="false" outlineLevel="0" collapsed="false">
      <c r="B24" s="38" t="s">
        <v>1153</v>
      </c>
      <c r="C24" s="117" t="n">
        <v>15</v>
      </c>
      <c r="D24" s="259" t="n">
        <v>33</v>
      </c>
      <c r="E24" s="259" t="n">
        <v>48</v>
      </c>
      <c r="F24" s="259" t="n">
        <v>18</v>
      </c>
      <c r="G24" s="259" t="n">
        <v>39</v>
      </c>
      <c r="H24" s="260" t="s">
        <v>1293</v>
      </c>
      <c r="I24" s="259" t="n">
        <v>50</v>
      </c>
      <c r="J24" s="103" t="n">
        <v>29</v>
      </c>
    </row>
    <row r="25" customFormat="false" ht="17.25" hidden="false" customHeight="false" outlineLevel="0" collapsed="false">
      <c r="B25" s="38" t="s">
        <v>1154</v>
      </c>
      <c r="C25" s="117" t="n">
        <v>49</v>
      </c>
      <c r="D25" s="259" t="n">
        <v>86</v>
      </c>
      <c r="E25" s="259" t="n">
        <v>127</v>
      </c>
      <c r="F25" s="259" t="n">
        <v>77</v>
      </c>
      <c r="G25" s="259" t="n">
        <v>115</v>
      </c>
      <c r="H25" s="260" t="s">
        <v>1293</v>
      </c>
      <c r="I25" s="259" t="n">
        <v>116</v>
      </c>
      <c r="J25" s="103" t="n">
        <v>46</v>
      </c>
    </row>
    <row r="26" customFormat="false" ht="17.25" hidden="false" customHeight="false" outlineLevel="0" collapsed="false">
      <c r="B26" s="38" t="s">
        <v>1155</v>
      </c>
      <c r="C26" s="128" t="n">
        <v>69</v>
      </c>
      <c r="D26" s="103" t="n">
        <v>63</v>
      </c>
      <c r="E26" s="259" t="n">
        <v>120</v>
      </c>
      <c r="F26" s="259" t="n">
        <v>145</v>
      </c>
      <c r="G26" s="259" t="n">
        <v>168</v>
      </c>
      <c r="H26" s="262" t="s">
        <v>1293</v>
      </c>
      <c r="I26" s="259" t="n">
        <v>231</v>
      </c>
      <c r="J26" s="103" t="n">
        <v>106</v>
      </c>
    </row>
    <row r="27" customFormat="false" ht="17.25" hidden="false" customHeight="false" outlineLevel="0" collapsed="false">
      <c r="B27" s="38" t="s">
        <v>1157</v>
      </c>
      <c r="C27" s="117" t="n">
        <v>55</v>
      </c>
      <c r="D27" s="259" t="n">
        <v>61</v>
      </c>
      <c r="E27" s="259" t="n">
        <v>101</v>
      </c>
      <c r="F27" s="259" t="n">
        <v>72</v>
      </c>
      <c r="G27" s="259" t="n">
        <v>87</v>
      </c>
      <c r="H27" s="262" t="s">
        <v>1293</v>
      </c>
      <c r="I27" s="259" t="n">
        <v>117</v>
      </c>
      <c r="J27" s="103" t="n">
        <v>72</v>
      </c>
    </row>
    <row r="28" customFormat="false" ht="17.25" hidden="false" customHeight="false" outlineLevel="0" collapsed="false">
      <c r="B28" s="38" t="s">
        <v>1158</v>
      </c>
      <c r="C28" s="264" t="n">
        <v>134</v>
      </c>
      <c r="D28" s="259" t="n">
        <v>132</v>
      </c>
      <c r="E28" s="259" t="n">
        <v>169</v>
      </c>
      <c r="F28" s="259" t="n">
        <v>142</v>
      </c>
      <c r="G28" s="259" t="n">
        <v>153</v>
      </c>
      <c r="H28" s="112" t="s">
        <v>1296</v>
      </c>
      <c r="I28" s="259" t="n">
        <v>229</v>
      </c>
      <c r="J28" s="103" t="n">
        <v>137</v>
      </c>
    </row>
    <row r="29" customFormat="false" ht="17.25" hidden="false" customHeight="false" outlineLevel="0" collapsed="false">
      <c r="B29" s="38" t="s">
        <v>1159</v>
      </c>
      <c r="C29" s="117" t="n">
        <v>113</v>
      </c>
      <c r="D29" s="259" t="n">
        <v>163</v>
      </c>
      <c r="E29" s="259" t="n">
        <v>164</v>
      </c>
      <c r="F29" s="259" t="n">
        <v>186</v>
      </c>
      <c r="G29" s="259" t="n">
        <v>185</v>
      </c>
      <c r="H29" s="112" t="s">
        <v>1297</v>
      </c>
      <c r="I29" s="103" t="n">
        <v>348</v>
      </c>
      <c r="J29" s="103" t="n">
        <v>259</v>
      </c>
    </row>
    <row r="30" customFormat="false" ht="17.25" hidden="false" customHeight="false" outlineLevel="0" collapsed="false">
      <c r="B30" s="38"/>
      <c r="C30" s="117"/>
      <c r="D30" s="259"/>
      <c r="E30" s="259"/>
      <c r="F30" s="259"/>
      <c r="G30" s="259"/>
      <c r="H30" s="112"/>
      <c r="I30" s="103"/>
      <c r="J30" s="103"/>
    </row>
    <row r="31" customFormat="false" ht="17.25" hidden="false" customHeight="false" outlineLevel="0" collapsed="false">
      <c r="B31" s="38" t="s">
        <v>1160</v>
      </c>
      <c r="C31" s="128" t="n">
        <v>238</v>
      </c>
      <c r="D31" s="259" t="n">
        <v>312</v>
      </c>
      <c r="E31" s="259" t="n">
        <v>411</v>
      </c>
      <c r="F31" s="259" t="n">
        <v>391</v>
      </c>
      <c r="G31" s="259" t="n">
        <v>497</v>
      </c>
      <c r="H31" s="103" t="n">
        <v>645</v>
      </c>
      <c r="I31" s="103" t="n">
        <v>723</v>
      </c>
      <c r="J31" s="103" t="n">
        <v>397</v>
      </c>
    </row>
    <row r="32" customFormat="false" ht="17.25" hidden="false" customHeight="false" outlineLevel="0" collapsed="false">
      <c r="B32" s="38" t="s">
        <v>1161</v>
      </c>
      <c r="C32" s="128" t="s">
        <v>1298</v>
      </c>
      <c r="D32" s="259" t="n">
        <v>105</v>
      </c>
      <c r="E32" s="259" t="n">
        <v>126</v>
      </c>
      <c r="F32" s="103" t="n">
        <v>36</v>
      </c>
      <c r="G32" s="259" t="n">
        <v>231</v>
      </c>
      <c r="H32" s="103" t="n">
        <v>229</v>
      </c>
      <c r="I32" s="259" t="n">
        <v>283</v>
      </c>
      <c r="J32" s="103" t="n">
        <v>41</v>
      </c>
    </row>
    <row r="33" customFormat="false" ht="17.25" hidden="false" customHeight="false" outlineLevel="0" collapsed="false">
      <c r="B33" s="38" t="s">
        <v>1162</v>
      </c>
      <c r="C33" s="117" t="n">
        <v>66</v>
      </c>
      <c r="D33" s="259" t="n">
        <v>49</v>
      </c>
      <c r="E33" s="259" t="n">
        <v>95</v>
      </c>
      <c r="F33" s="259" t="n">
        <v>49</v>
      </c>
      <c r="G33" s="259" t="n">
        <v>70</v>
      </c>
      <c r="H33" s="114" t="n">
        <v>148</v>
      </c>
      <c r="I33" s="259" t="n">
        <v>84</v>
      </c>
      <c r="J33" s="103" t="n">
        <v>28</v>
      </c>
      <c r="K33" s="69"/>
    </row>
    <row r="34" customFormat="false" ht="17.25" hidden="false" customHeight="false" outlineLevel="0" collapsed="false">
      <c r="B34" s="38" t="s">
        <v>1163</v>
      </c>
      <c r="C34" s="117" t="n">
        <v>66</v>
      </c>
      <c r="D34" s="259" t="n">
        <v>78</v>
      </c>
      <c r="E34" s="259" t="n">
        <v>157</v>
      </c>
      <c r="F34" s="259" t="n">
        <v>108</v>
      </c>
      <c r="G34" s="259" t="n">
        <v>117</v>
      </c>
      <c r="H34" s="112" t="s">
        <v>1299</v>
      </c>
      <c r="I34" s="259" t="n">
        <v>164</v>
      </c>
      <c r="J34" s="103" t="n">
        <v>164</v>
      </c>
    </row>
    <row r="35" customFormat="false" ht="17.25" hidden="false" customHeight="false" outlineLevel="0" collapsed="false">
      <c r="B35" s="38" t="s">
        <v>1164</v>
      </c>
      <c r="C35" s="117" t="n">
        <v>29</v>
      </c>
      <c r="D35" s="259" t="n">
        <v>28</v>
      </c>
      <c r="E35" s="259" t="n">
        <v>44</v>
      </c>
      <c r="F35" s="259" t="n">
        <v>29</v>
      </c>
      <c r="G35" s="259" t="n">
        <v>34</v>
      </c>
      <c r="H35" s="260" t="s">
        <v>1293</v>
      </c>
      <c r="I35" s="259" t="n">
        <v>37</v>
      </c>
      <c r="J35" s="103" t="n">
        <v>29</v>
      </c>
    </row>
    <row r="36" customFormat="false" ht="17.25" hidden="false" customHeight="false" outlineLevel="0" collapsed="false">
      <c r="B36" s="38" t="s">
        <v>1165</v>
      </c>
      <c r="C36" s="128" t="s">
        <v>1300</v>
      </c>
      <c r="D36" s="259" t="n">
        <v>81</v>
      </c>
      <c r="E36" s="103" t="n">
        <v>106</v>
      </c>
      <c r="F36" s="259" t="n">
        <v>80</v>
      </c>
      <c r="G36" s="259" t="n">
        <v>108</v>
      </c>
      <c r="H36" s="260" t="s">
        <v>1293</v>
      </c>
      <c r="I36" s="103" t="n">
        <v>112</v>
      </c>
      <c r="J36" s="103" t="n">
        <v>79</v>
      </c>
    </row>
    <row r="37" customFormat="false" ht="18" hidden="false" customHeight="false" outlineLevel="0" collapsed="false">
      <c r="B37" s="19"/>
      <c r="C37" s="265" t="s">
        <v>24</v>
      </c>
      <c r="D37" s="72"/>
      <c r="E37" s="266" t="s">
        <v>24</v>
      </c>
      <c r="F37" s="266" t="s">
        <v>24</v>
      </c>
      <c r="G37" s="266" t="s">
        <v>24</v>
      </c>
      <c r="H37" s="267"/>
      <c r="I37" s="266" t="s">
        <v>24</v>
      </c>
      <c r="J37" s="266" t="s">
        <v>24</v>
      </c>
    </row>
    <row r="38" customFormat="false" ht="17.25" hidden="false" customHeight="false" outlineLevel="0" collapsed="false">
      <c r="C38" s="79"/>
      <c r="D38" s="79"/>
      <c r="E38" s="79"/>
      <c r="F38" s="79"/>
      <c r="G38" s="79"/>
      <c r="H38" s="117"/>
      <c r="I38" s="79"/>
      <c r="J38" s="79"/>
    </row>
    <row r="39" customFormat="false" ht="17.25" hidden="false" customHeight="false" outlineLevel="0" collapsed="false">
      <c r="C39" s="84" t="s">
        <v>1301</v>
      </c>
      <c r="D39" s="84" t="s">
        <v>1302</v>
      </c>
      <c r="E39" s="84" t="s">
        <v>1303</v>
      </c>
      <c r="F39" s="84" t="s">
        <v>1304</v>
      </c>
      <c r="G39" s="84" t="s">
        <v>1305</v>
      </c>
      <c r="H39" s="84" t="s">
        <v>1306</v>
      </c>
      <c r="I39" s="84" t="s">
        <v>1307</v>
      </c>
      <c r="J39" s="84" t="s">
        <v>903</v>
      </c>
    </row>
    <row r="40" customFormat="false" ht="17.25" hidden="false" customHeight="false" outlineLevel="0" collapsed="false">
      <c r="B40" s="27"/>
      <c r="C40" s="86"/>
      <c r="D40" s="86"/>
      <c r="E40" s="86"/>
      <c r="F40" s="86"/>
      <c r="G40" s="86"/>
      <c r="H40" s="86"/>
      <c r="I40" s="86"/>
      <c r="J40" s="86"/>
    </row>
    <row r="41" customFormat="false" ht="17.25" hidden="false" customHeight="false" outlineLevel="0" collapsed="false">
      <c r="C41" s="79"/>
      <c r="D41" s="69"/>
      <c r="E41" s="69"/>
      <c r="F41" s="69"/>
      <c r="G41" s="69"/>
      <c r="H41" s="69"/>
      <c r="I41" s="69"/>
      <c r="J41" s="69"/>
    </row>
    <row r="42" customFormat="false" ht="17.25" hidden="false" customHeight="false" outlineLevel="0" collapsed="false">
      <c r="B42" s="192" t="s">
        <v>1137</v>
      </c>
      <c r="C42" s="258" t="s">
        <v>1293</v>
      </c>
      <c r="D42" s="259" t="n">
        <v>3267</v>
      </c>
      <c r="E42" s="259" t="n">
        <v>2423</v>
      </c>
      <c r="F42" s="259" t="n">
        <v>3393</v>
      </c>
      <c r="G42" s="259" t="n">
        <v>1844</v>
      </c>
      <c r="H42" s="259" t="n">
        <v>4000</v>
      </c>
      <c r="I42" s="259" t="n">
        <v>4170</v>
      </c>
      <c r="J42" s="259" t="n">
        <v>2250</v>
      </c>
    </row>
    <row r="43" customFormat="false" ht="17.25" hidden="false" customHeight="false" outlineLevel="0" collapsed="false">
      <c r="B43" s="192" t="s">
        <v>1139</v>
      </c>
      <c r="C43" s="258" t="s">
        <v>1293</v>
      </c>
      <c r="D43" s="259" t="n">
        <v>2184</v>
      </c>
      <c r="E43" s="259" t="n">
        <v>2070</v>
      </c>
      <c r="F43" s="259" t="n">
        <v>2362</v>
      </c>
      <c r="G43" s="259" t="n">
        <v>1505</v>
      </c>
      <c r="H43" s="259" t="n">
        <v>2710</v>
      </c>
      <c r="I43" s="259" t="n">
        <v>3053</v>
      </c>
      <c r="J43" s="259" t="n">
        <v>1624</v>
      </c>
    </row>
    <row r="44" customFormat="false" ht="17.25" hidden="false" customHeight="false" outlineLevel="0" collapsed="false">
      <c r="B44" s="192" t="s">
        <v>1141</v>
      </c>
      <c r="C44" s="258" t="s">
        <v>1293</v>
      </c>
      <c r="D44" s="205" t="n">
        <v>2849</v>
      </c>
      <c r="E44" s="205" t="n">
        <v>2404</v>
      </c>
      <c r="F44" s="205" t="n">
        <v>3563</v>
      </c>
      <c r="G44" s="205" t="n">
        <v>1514</v>
      </c>
      <c r="H44" s="205" t="n">
        <v>3180</v>
      </c>
      <c r="I44" s="205" t="n">
        <v>3543</v>
      </c>
      <c r="J44" s="205" t="n">
        <v>2122</v>
      </c>
    </row>
    <row r="45" customFormat="false" ht="17.25" hidden="false" customHeight="false" outlineLevel="0" collapsed="false">
      <c r="B45" s="192" t="s">
        <v>1143</v>
      </c>
      <c r="C45" s="258" t="s">
        <v>1293</v>
      </c>
      <c r="D45" s="260" t="s">
        <v>1293</v>
      </c>
      <c r="E45" s="259" t="n">
        <v>2040</v>
      </c>
      <c r="F45" s="259" t="n">
        <v>2994</v>
      </c>
      <c r="G45" s="259" t="n">
        <v>1610</v>
      </c>
      <c r="H45" s="259" t="n">
        <v>3103</v>
      </c>
      <c r="I45" s="259" t="n">
        <v>3488</v>
      </c>
      <c r="J45" s="259" t="n">
        <v>1957</v>
      </c>
    </row>
    <row r="46" customFormat="false" ht="17.25" hidden="false" customHeight="false" outlineLevel="0" collapsed="false">
      <c r="B46" s="192" t="s">
        <v>1145</v>
      </c>
      <c r="C46" s="258" t="s">
        <v>1293</v>
      </c>
      <c r="D46" s="103" t="n">
        <v>2545</v>
      </c>
      <c r="E46" s="259" t="n">
        <v>1837</v>
      </c>
      <c r="F46" s="259" t="n">
        <v>3141</v>
      </c>
      <c r="G46" s="259" t="n">
        <v>1440</v>
      </c>
      <c r="H46" s="259" t="n">
        <v>3029</v>
      </c>
      <c r="I46" s="259" t="n">
        <v>3451</v>
      </c>
      <c r="J46" s="259" t="n">
        <v>1814</v>
      </c>
    </row>
    <row r="47" customFormat="false" ht="17.25" hidden="false" customHeight="false" outlineLevel="0" collapsed="false">
      <c r="B47" s="192"/>
      <c r="C47" s="128"/>
      <c r="D47" s="103"/>
      <c r="E47" s="259"/>
      <c r="F47" s="259"/>
      <c r="G47" s="259"/>
      <c r="H47" s="259"/>
      <c r="I47" s="259"/>
      <c r="J47" s="259"/>
    </row>
    <row r="48" customFormat="false" ht="17.25" hidden="false" customHeight="false" outlineLevel="0" collapsed="false">
      <c r="B48" s="192" t="s">
        <v>1146</v>
      </c>
      <c r="C48" s="258" t="s">
        <v>1293</v>
      </c>
      <c r="D48" s="103" t="n">
        <v>2854</v>
      </c>
      <c r="E48" s="259" t="n">
        <v>3058</v>
      </c>
      <c r="F48" s="259" t="n">
        <v>3794</v>
      </c>
      <c r="G48" s="259" t="n">
        <v>2393</v>
      </c>
      <c r="H48" s="259" t="n">
        <v>3890</v>
      </c>
      <c r="I48" s="259" t="n">
        <v>4016</v>
      </c>
      <c r="J48" s="259" t="n">
        <v>2533</v>
      </c>
    </row>
    <row r="49" customFormat="false" ht="17.25" hidden="false" customHeight="false" outlineLevel="0" collapsed="false">
      <c r="B49" s="192" t="s">
        <v>1148</v>
      </c>
      <c r="C49" s="258" t="s">
        <v>1293</v>
      </c>
      <c r="D49" s="103" t="n">
        <v>3738</v>
      </c>
      <c r="E49" s="103" t="n">
        <v>2503</v>
      </c>
      <c r="F49" s="103" t="n">
        <v>3408</v>
      </c>
      <c r="G49" s="103" t="n">
        <v>1864</v>
      </c>
      <c r="H49" s="103" t="n">
        <v>4054</v>
      </c>
      <c r="I49" s="103" t="n">
        <v>4389</v>
      </c>
      <c r="J49" s="103" t="n">
        <v>2254</v>
      </c>
    </row>
    <row r="50" customFormat="false" ht="17.25" hidden="false" customHeight="false" outlineLevel="0" collapsed="false">
      <c r="B50" s="192" t="s">
        <v>1149</v>
      </c>
      <c r="C50" s="258" t="s">
        <v>1293</v>
      </c>
      <c r="D50" s="103" t="n">
        <v>2069</v>
      </c>
      <c r="E50" s="103" t="n">
        <v>2004</v>
      </c>
      <c r="F50" s="103" t="n">
        <v>2246</v>
      </c>
      <c r="G50" s="103" t="n">
        <v>1530</v>
      </c>
      <c r="H50" s="103" t="n">
        <v>2199</v>
      </c>
      <c r="I50" s="103" t="n">
        <v>2564</v>
      </c>
      <c r="J50" s="103" t="n">
        <v>1542</v>
      </c>
    </row>
    <row r="51" customFormat="false" ht="17.25" hidden="false" customHeight="false" outlineLevel="0" collapsed="false">
      <c r="B51" s="192" t="s">
        <v>1151</v>
      </c>
      <c r="C51" s="128" t="s">
        <v>1308</v>
      </c>
      <c r="D51" s="103" t="n">
        <v>3075</v>
      </c>
      <c r="E51" s="103" t="n">
        <v>2906</v>
      </c>
      <c r="F51" s="103" t="n">
        <v>3631</v>
      </c>
      <c r="G51" s="103" t="n">
        <v>1991</v>
      </c>
      <c r="H51" s="103" t="n">
        <v>3651</v>
      </c>
      <c r="I51" s="103" t="n">
        <v>4035</v>
      </c>
      <c r="J51" s="103" t="n">
        <v>2492</v>
      </c>
    </row>
    <row r="52" customFormat="false" ht="17.25" hidden="false" customHeight="false" outlineLevel="0" collapsed="false">
      <c r="B52" s="192" t="s">
        <v>1152</v>
      </c>
      <c r="C52" s="128" t="s">
        <v>1309</v>
      </c>
      <c r="D52" s="103" t="n">
        <v>2166</v>
      </c>
      <c r="E52" s="103" t="n">
        <v>2161</v>
      </c>
      <c r="F52" s="103" t="n">
        <v>2203</v>
      </c>
      <c r="G52" s="103" t="n">
        <v>1596</v>
      </c>
      <c r="H52" s="103" t="n">
        <v>2609</v>
      </c>
      <c r="I52" s="103" t="n">
        <v>2543</v>
      </c>
      <c r="J52" s="103" t="n">
        <v>1901</v>
      </c>
    </row>
    <row r="53" customFormat="false" ht="17.25" hidden="false" customHeight="false" outlineLevel="0" collapsed="false">
      <c r="C53" s="117"/>
      <c r="D53" s="259"/>
      <c r="E53" s="259"/>
      <c r="F53" s="259"/>
      <c r="G53" s="259"/>
      <c r="H53" s="259"/>
      <c r="I53" s="259"/>
      <c r="J53" s="259"/>
    </row>
    <row r="54" customFormat="false" ht="17.25" hidden="false" customHeight="false" outlineLevel="0" collapsed="false">
      <c r="B54" s="38" t="s">
        <v>1153</v>
      </c>
      <c r="C54" s="258" t="s">
        <v>1293</v>
      </c>
      <c r="D54" s="259" t="n">
        <v>69</v>
      </c>
      <c r="E54" s="259" t="n">
        <v>56</v>
      </c>
      <c r="F54" s="259" t="n">
        <v>58</v>
      </c>
      <c r="G54" s="259" t="n">
        <v>44</v>
      </c>
      <c r="H54" s="259" t="n">
        <v>60</v>
      </c>
      <c r="I54" s="259" t="n">
        <v>59</v>
      </c>
      <c r="J54" s="259" t="n">
        <v>52</v>
      </c>
    </row>
    <row r="55" customFormat="false" ht="17.25" hidden="false" customHeight="false" outlineLevel="0" collapsed="false">
      <c r="B55" s="38" t="s">
        <v>1154</v>
      </c>
      <c r="C55" s="258" t="s">
        <v>1293</v>
      </c>
      <c r="D55" s="259" t="n">
        <v>93</v>
      </c>
      <c r="E55" s="259" t="n">
        <v>80</v>
      </c>
      <c r="F55" s="259" t="n">
        <v>99</v>
      </c>
      <c r="G55" s="259" t="n">
        <v>50</v>
      </c>
      <c r="H55" s="259" t="n">
        <v>112</v>
      </c>
      <c r="I55" s="259" t="n">
        <v>109</v>
      </c>
      <c r="J55" s="103" t="n">
        <v>50</v>
      </c>
    </row>
    <row r="56" customFormat="false" ht="17.25" hidden="false" customHeight="false" outlineLevel="0" collapsed="false">
      <c r="B56" s="38" t="s">
        <v>1155</v>
      </c>
      <c r="C56" s="258" t="s">
        <v>1293</v>
      </c>
      <c r="D56" s="259" t="n">
        <v>148</v>
      </c>
      <c r="E56" s="259" t="n">
        <v>162</v>
      </c>
      <c r="F56" s="259" t="n">
        <v>213</v>
      </c>
      <c r="G56" s="259" t="n">
        <v>121</v>
      </c>
      <c r="H56" s="259" t="n">
        <v>286</v>
      </c>
      <c r="I56" s="259" t="n">
        <v>242</v>
      </c>
      <c r="J56" s="268" t="n">
        <v>132</v>
      </c>
    </row>
    <row r="57" customFormat="false" ht="17.25" hidden="false" customHeight="false" outlineLevel="0" collapsed="false">
      <c r="B57" s="38" t="s">
        <v>1157</v>
      </c>
      <c r="C57" s="258" t="s">
        <v>1293</v>
      </c>
      <c r="D57" s="259" t="n">
        <v>94</v>
      </c>
      <c r="E57" s="259" t="n">
        <v>132</v>
      </c>
      <c r="F57" s="259" t="n">
        <v>114</v>
      </c>
      <c r="G57" s="259" t="n">
        <v>113</v>
      </c>
      <c r="H57" s="259" t="n">
        <v>146</v>
      </c>
      <c r="I57" s="259" t="n">
        <v>153</v>
      </c>
      <c r="J57" s="103" t="n">
        <v>82</v>
      </c>
    </row>
    <row r="58" customFormat="false" ht="17.25" hidden="false" customHeight="false" outlineLevel="0" collapsed="false">
      <c r="B58" s="38" t="s">
        <v>1158</v>
      </c>
      <c r="C58" s="128" t="s">
        <v>1310</v>
      </c>
      <c r="D58" s="259" t="n">
        <v>167</v>
      </c>
      <c r="E58" s="259" t="n">
        <v>255</v>
      </c>
      <c r="F58" s="259" t="n">
        <v>176</v>
      </c>
      <c r="G58" s="259" t="n">
        <v>121</v>
      </c>
      <c r="H58" s="259" t="n">
        <v>248</v>
      </c>
      <c r="I58" s="259" t="n">
        <v>206</v>
      </c>
      <c r="J58" s="259" t="n">
        <v>186</v>
      </c>
    </row>
    <row r="59" customFormat="false" ht="17.25" hidden="false" customHeight="false" outlineLevel="0" collapsed="false">
      <c r="B59" s="38" t="s">
        <v>1159</v>
      </c>
      <c r="C59" s="128" t="s">
        <v>1311</v>
      </c>
      <c r="D59" s="259" t="n">
        <v>239</v>
      </c>
      <c r="E59" s="259" t="n">
        <v>353</v>
      </c>
      <c r="F59" s="259" t="n">
        <v>275</v>
      </c>
      <c r="G59" s="259" t="n">
        <v>337</v>
      </c>
      <c r="H59" s="259" t="n">
        <v>306</v>
      </c>
      <c r="I59" s="259" t="n">
        <v>273</v>
      </c>
      <c r="J59" s="259" t="n">
        <v>287</v>
      </c>
    </row>
    <row r="60" customFormat="false" ht="17.25" hidden="false" customHeight="false" outlineLevel="0" collapsed="false">
      <c r="B60" s="38"/>
      <c r="C60" s="128"/>
      <c r="D60" s="259"/>
      <c r="E60" s="259"/>
      <c r="F60" s="259"/>
      <c r="G60" s="259"/>
      <c r="H60" s="259"/>
      <c r="I60" s="259"/>
      <c r="J60" s="259"/>
    </row>
    <row r="61" customFormat="false" ht="17.25" hidden="false" customHeight="false" outlineLevel="0" collapsed="false">
      <c r="B61" s="38" t="s">
        <v>1160</v>
      </c>
      <c r="C61" s="128" t="n">
        <v>429</v>
      </c>
      <c r="D61" s="103" t="n">
        <v>654</v>
      </c>
      <c r="E61" s="259" t="n">
        <v>611</v>
      </c>
      <c r="F61" s="259" t="n">
        <v>700</v>
      </c>
      <c r="G61" s="259" t="n">
        <v>445</v>
      </c>
      <c r="H61" s="103" t="n">
        <v>710</v>
      </c>
      <c r="I61" s="259" t="n">
        <v>776</v>
      </c>
      <c r="J61" s="259" t="n">
        <v>557</v>
      </c>
    </row>
    <row r="62" customFormat="false" ht="17.25" hidden="false" customHeight="false" outlineLevel="0" collapsed="false">
      <c r="B62" s="38" t="s">
        <v>1161</v>
      </c>
      <c r="C62" s="128" t="n">
        <v>139</v>
      </c>
      <c r="D62" s="259" t="n">
        <v>207</v>
      </c>
      <c r="E62" s="259" t="n">
        <v>150</v>
      </c>
      <c r="F62" s="259" t="n">
        <v>64</v>
      </c>
      <c r="G62" s="259" t="n">
        <v>73</v>
      </c>
      <c r="H62" s="259" t="n">
        <v>264</v>
      </c>
      <c r="I62" s="114" t="s">
        <v>1312</v>
      </c>
      <c r="J62" s="259" t="n">
        <v>211</v>
      </c>
    </row>
    <row r="63" customFormat="false" ht="17.25" hidden="false" customHeight="false" outlineLevel="0" collapsed="false">
      <c r="B63" s="38" t="s">
        <v>1162</v>
      </c>
      <c r="C63" s="128" t="n">
        <v>41</v>
      </c>
      <c r="D63" s="259" t="n">
        <v>169</v>
      </c>
      <c r="E63" s="259" t="n">
        <v>76</v>
      </c>
      <c r="F63" s="259" t="n">
        <v>139</v>
      </c>
      <c r="G63" s="259" t="n">
        <v>31</v>
      </c>
      <c r="H63" s="259" t="n">
        <v>172</v>
      </c>
      <c r="I63" s="259" t="n">
        <v>192</v>
      </c>
      <c r="J63" s="259" t="n">
        <v>71</v>
      </c>
    </row>
    <row r="64" customFormat="false" ht="17.25" hidden="false" customHeight="false" outlineLevel="0" collapsed="false">
      <c r="B64" s="38" t="s">
        <v>1163</v>
      </c>
      <c r="C64" s="128" t="s">
        <v>1313</v>
      </c>
      <c r="D64" s="268" t="n">
        <v>183</v>
      </c>
      <c r="E64" s="259" t="n">
        <v>176</v>
      </c>
      <c r="F64" s="103" t="n">
        <v>178</v>
      </c>
      <c r="G64" s="259" t="n">
        <v>161</v>
      </c>
      <c r="H64" s="259" t="n">
        <v>187</v>
      </c>
      <c r="I64" s="259" t="n">
        <v>198</v>
      </c>
      <c r="J64" s="259" t="n">
        <v>160</v>
      </c>
    </row>
    <row r="65" customFormat="false" ht="17.25" hidden="false" customHeight="false" outlineLevel="0" collapsed="false">
      <c r="B65" s="38" t="s">
        <v>1164</v>
      </c>
      <c r="C65" s="258" t="s">
        <v>1293</v>
      </c>
      <c r="D65" s="259" t="n">
        <v>37</v>
      </c>
      <c r="E65" s="259" t="n">
        <v>31</v>
      </c>
      <c r="F65" s="259" t="n">
        <v>68</v>
      </c>
      <c r="G65" s="259" t="n">
        <v>31</v>
      </c>
      <c r="H65" s="259" t="n">
        <v>45</v>
      </c>
      <c r="I65" s="259" t="n">
        <v>46</v>
      </c>
      <c r="J65" s="259" t="n">
        <v>35</v>
      </c>
    </row>
    <row r="66" customFormat="false" ht="17.25" hidden="false" customHeight="false" outlineLevel="0" collapsed="false">
      <c r="B66" s="38" t="s">
        <v>1165</v>
      </c>
      <c r="C66" s="258" t="s">
        <v>1293</v>
      </c>
      <c r="D66" s="259" t="n">
        <v>106</v>
      </c>
      <c r="E66" s="112" t="n">
        <v>79</v>
      </c>
      <c r="F66" s="259" t="n">
        <v>119</v>
      </c>
      <c r="G66" s="259" t="n">
        <v>69</v>
      </c>
      <c r="H66" s="103" t="n">
        <v>73</v>
      </c>
      <c r="I66" s="259" t="n">
        <v>98</v>
      </c>
      <c r="J66" s="259" t="n">
        <v>78</v>
      </c>
    </row>
    <row r="67" customFormat="false" ht="18" hidden="false" customHeight="false" outlineLevel="0" collapsed="false">
      <c r="B67" s="68"/>
      <c r="C67" s="269"/>
      <c r="D67" s="270" t="s">
        <v>24</v>
      </c>
      <c r="E67" s="270" t="s">
        <v>24</v>
      </c>
      <c r="F67" s="270" t="s">
        <v>24</v>
      </c>
      <c r="G67" s="266" t="s">
        <v>24</v>
      </c>
      <c r="H67" s="270" t="s">
        <v>24</v>
      </c>
      <c r="I67" s="270" t="s">
        <v>24</v>
      </c>
      <c r="J67" s="270" t="s">
        <v>24</v>
      </c>
    </row>
    <row r="68" customFormat="false" ht="17.25" hidden="false" customHeight="false" outlineLevel="0" collapsed="false">
      <c r="B68" s="17"/>
      <c r="C68" s="139" t="s">
        <v>1193</v>
      </c>
      <c r="D68" s="17"/>
      <c r="E68" s="17"/>
      <c r="F68" s="17"/>
      <c r="G68" s="13" t="s">
        <v>1314</v>
      </c>
      <c r="H68" s="17"/>
      <c r="I68" s="17"/>
      <c r="J68" s="17"/>
    </row>
    <row r="69" customFormat="false" ht="17.25" hidden="false" customHeight="false" outlineLevel="0" collapsed="false">
      <c r="A69" s="18"/>
      <c r="B69" s="17"/>
      <c r="C69" s="271"/>
      <c r="D69" s="17"/>
      <c r="E69" s="17"/>
      <c r="F69" s="17"/>
      <c r="G69" s="13" t="s">
        <v>1315</v>
      </c>
      <c r="H69" s="17"/>
      <c r="I69" s="17"/>
      <c r="J6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8.7890625" defaultRowHeight="17.25" zeroHeight="false" outlineLevelRow="0" outlineLevelCol="0"/>
  <sheetData>
    <row r="1" customFormat="false" ht="18.75" hidden="false" customHeight="false" outlineLevel="0" collapsed="false">
      <c r="D1" s="1" t="s">
        <v>0</v>
      </c>
    </row>
    <row r="5" customFormat="false" ht="21.95" hidden="false" customHeight="true" outlineLevel="0" collapsed="false">
      <c r="A5" s="2" t="s">
        <v>1</v>
      </c>
    </row>
    <row r="6" customFormat="false" ht="21.95" hidden="false" customHeight="true" outlineLevel="0" collapsed="false"/>
    <row r="7" customFormat="false" ht="21.95" hidden="false" customHeight="true" outlineLevel="0" collapsed="false">
      <c r="A7" s="2" t="s">
        <v>2</v>
      </c>
    </row>
    <row r="8" customFormat="false" ht="21.95" hidden="false" customHeight="true" outlineLevel="0" collapsed="false"/>
    <row r="9" customFormat="false" ht="21.95" hidden="false" customHeight="true" outlineLevel="0" collapsed="false">
      <c r="A9" s="2" t="s">
        <v>3</v>
      </c>
    </row>
    <row r="10" customFormat="false" ht="21.95" hidden="false" customHeight="true" outlineLevel="0" collapsed="false"/>
    <row r="11" customFormat="false" ht="21.95" hidden="false" customHeight="true" outlineLevel="0" collapsed="false">
      <c r="A11" s="2" t="s">
        <v>4</v>
      </c>
    </row>
    <row r="12" customFormat="false" ht="21.95" hidden="false" customHeight="true" outlineLevel="0" collapsed="false"/>
    <row r="13" customFormat="false" ht="21.95" hidden="false" customHeight="true" outlineLevel="0" collapsed="false">
      <c r="A13" s="2" t="s">
        <v>5</v>
      </c>
    </row>
    <row r="14" customFormat="false" ht="21.95" hidden="false" customHeight="true" outlineLevel="0" collapsed="false"/>
    <row r="15" customFormat="false" ht="21.95" hidden="false" customHeight="true" outlineLevel="0" collapsed="false">
      <c r="A15" s="2" t="s">
        <v>6</v>
      </c>
    </row>
    <row r="16" customFormat="false" ht="21.95" hidden="false" customHeight="true" outlineLevel="0" collapsed="false"/>
    <row r="17" customFormat="false" ht="21.95" hidden="false" customHeight="true" outlineLevel="0" collapsed="false">
      <c r="A17" s="2" t="s">
        <v>7</v>
      </c>
    </row>
    <row r="18" customFormat="false" ht="21.95" hidden="false" customHeight="true" outlineLevel="0" collapsed="false"/>
    <row r="19" customFormat="false" ht="21.95" hidden="false" customHeight="true" outlineLevel="0" collapsed="false">
      <c r="A19" s="2" t="s">
        <v>8</v>
      </c>
    </row>
    <row r="20" customFormat="false" ht="21.95" hidden="false" customHeight="true" outlineLevel="0" collapsed="false"/>
    <row r="21" customFormat="false" ht="21.95" hidden="false" customHeight="true" outlineLevel="0" collapsed="false">
      <c r="A21" s="2" t="s">
        <v>9</v>
      </c>
    </row>
    <row r="22" customFormat="false" ht="21.95" hidden="false" customHeight="true" outlineLevel="0" collapsed="false"/>
    <row r="23" customFormat="false" ht="21.95" hidden="false" customHeight="true" outlineLevel="0" collapsed="false">
      <c r="A23" s="2" t="s">
        <v>10</v>
      </c>
    </row>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c r="B27" s="2" t="s">
        <v>11</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c r="E31" s="2" t="s">
        <v>12</v>
      </c>
      <c r="G31" s="2" t="s">
        <v>13</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12" activeCellId="0" sqref="K12"/>
    </sheetView>
  </sheetViews>
  <sheetFormatPr defaultColWidth="9.6953125" defaultRowHeight="17.25" zeroHeight="false" outlineLevelRow="0" outlineLevelCol="0"/>
  <cols>
    <col collapsed="false" customWidth="true" hidden="false" outlineLevel="0" max="1" min="1" style="4" width="10.69"/>
    <col collapsed="false" customWidth="true" hidden="false" outlineLevel="0" max="2" min="2" style="4" width="16.39"/>
    <col collapsed="false" customWidth="true" hidden="false" outlineLevel="0" max="4" min="3" style="4" width="10.69"/>
    <col collapsed="false" customWidth="false" hidden="false" outlineLevel="0" max="7" min="5" style="4" width="9.69"/>
    <col collapsed="false" customWidth="true" hidden="false" outlineLevel="0" max="8" min="8" style="4" width="10.69"/>
    <col collapsed="false" customWidth="false" hidden="false" outlineLevel="0" max="10" min="9" style="4" width="9.69"/>
    <col collapsed="false" customWidth="true" hidden="false" outlineLevel="0" max="11" min="11" style="4" width="10.69"/>
    <col collapsed="false" customWidth="false" hidden="false" outlineLevel="0" max="257" min="12" style="4" width="9.69"/>
  </cols>
  <sheetData>
    <row r="1" customFormat="false" ht="17.25" hidden="false" customHeight="false" outlineLevel="0" collapsed="false">
      <c r="A1" s="18"/>
    </row>
    <row r="6" customFormat="false" ht="17.25" hidden="false" customHeight="false" outlineLevel="0" collapsed="false">
      <c r="E6" s="16" t="s">
        <v>1316</v>
      </c>
    </row>
    <row r="7" customFormat="false" ht="17.25" hidden="false" customHeight="false" outlineLevel="0" collapsed="false">
      <c r="C7" s="16" t="s">
        <v>1317</v>
      </c>
    </row>
    <row r="8" customFormat="false" ht="18" hidden="false" customHeight="false" outlineLevel="0" collapsed="false">
      <c r="B8" s="19"/>
      <c r="C8" s="19"/>
      <c r="D8" s="19"/>
      <c r="E8" s="19"/>
      <c r="F8" s="19"/>
      <c r="G8" s="19"/>
      <c r="H8" s="19"/>
      <c r="I8" s="19"/>
      <c r="J8" s="19"/>
      <c r="K8" s="257" t="s">
        <v>1318</v>
      </c>
    </row>
    <row r="9" customFormat="false" ht="17.25" hidden="false" customHeight="false" outlineLevel="0" collapsed="false">
      <c r="C9" s="20"/>
      <c r="D9" s="20"/>
      <c r="E9" s="20"/>
      <c r="F9" s="20"/>
      <c r="G9" s="20"/>
      <c r="H9" s="20"/>
      <c r="I9" s="20"/>
      <c r="J9" s="20"/>
      <c r="K9" s="20"/>
    </row>
    <row r="10" customFormat="false" ht="17.25" hidden="false" customHeight="false" outlineLevel="0" collapsed="false">
      <c r="C10" s="37" t="s">
        <v>1286</v>
      </c>
      <c r="D10" s="37" t="s">
        <v>1287</v>
      </c>
      <c r="E10" s="37" t="s">
        <v>1289</v>
      </c>
      <c r="F10" s="37" t="s">
        <v>1291</v>
      </c>
      <c r="G10" s="37" t="s">
        <v>1292</v>
      </c>
      <c r="H10" s="37" t="s">
        <v>1303</v>
      </c>
      <c r="I10" s="37" t="s">
        <v>1304</v>
      </c>
      <c r="J10" s="37" t="s">
        <v>1305</v>
      </c>
      <c r="K10" s="37" t="s">
        <v>1306</v>
      </c>
    </row>
    <row r="11" customFormat="false" ht="17.25" hidden="false" customHeight="false" outlineLevel="0" collapsed="false">
      <c r="B11" s="27"/>
      <c r="C11" s="28"/>
      <c r="D11" s="28"/>
      <c r="E11" s="28"/>
      <c r="F11" s="28"/>
      <c r="G11" s="28"/>
      <c r="H11" s="28"/>
      <c r="I11" s="28"/>
      <c r="J11" s="28"/>
      <c r="K11" s="28"/>
    </row>
    <row r="12" customFormat="false" ht="17.25" hidden="false" customHeight="false" outlineLevel="0" collapsed="false">
      <c r="C12" s="20"/>
    </row>
    <row r="13" customFormat="false" ht="17.25" hidden="false" customHeight="false" outlineLevel="0" collapsed="false">
      <c r="B13" s="192" t="s">
        <v>1137</v>
      </c>
      <c r="C13" s="212" t="n">
        <v>15.2</v>
      </c>
      <c r="D13" s="213" t="n">
        <v>11.4</v>
      </c>
      <c r="E13" s="213" t="n">
        <v>14.3</v>
      </c>
      <c r="F13" s="213" t="n">
        <v>12.8</v>
      </c>
      <c r="G13" s="272" t="s">
        <v>1293</v>
      </c>
      <c r="H13" s="213" t="n">
        <v>15.1</v>
      </c>
      <c r="I13" s="213" t="n">
        <v>17.3</v>
      </c>
      <c r="J13" s="213" t="n">
        <v>17.3</v>
      </c>
      <c r="K13" s="213" t="n">
        <v>15</v>
      </c>
    </row>
    <row r="14" customFormat="false" ht="17.25" hidden="false" customHeight="false" outlineLevel="0" collapsed="false">
      <c r="B14" s="192" t="s">
        <v>1139</v>
      </c>
      <c r="C14" s="273" t="n">
        <v>14.2</v>
      </c>
      <c r="D14" s="274" t="n">
        <v>10.3</v>
      </c>
      <c r="E14" s="274" t="n">
        <v>13.1</v>
      </c>
      <c r="F14" s="274" t="n">
        <v>12.8</v>
      </c>
      <c r="G14" s="272" t="s">
        <v>1293</v>
      </c>
      <c r="H14" s="274" t="n">
        <v>13.6</v>
      </c>
      <c r="I14" s="274" t="n">
        <v>16.7</v>
      </c>
      <c r="J14" s="274" t="n">
        <v>16.7</v>
      </c>
      <c r="K14" s="274" t="n">
        <v>14</v>
      </c>
    </row>
    <row r="15" customFormat="false" ht="17.25" hidden="false" customHeight="false" outlineLevel="0" collapsed="false">
      <c r="B15" s="192" t="s">
        <v>1141</v>
      </c>
      <c r="C15" s="275" t="n">
        <v>14.7</v>
      </c>
      <c r="D15" s="276" t="n">
        <v>11.1</v>
      </c>
      <c r="E15" s="276" t="n">
        <v>13.7</v>
      </c>
      <c r="F15" s="276" t="n">
        <v>13.5</v>
      </c>
      <c r="G15" s="276" t="n">
        <v>16.1</v>
      </c>
      <c r="H15" s="276" t="n">
        <v>14.7</v>
      </c>
      <c r="I15" s="276" t="n">
        <v>17.6</v>
      </c>
      <c r="J15" s="276" t="n">
        <v>17.2</v>
      </c>
      <c r="K15" s="276" t="n">
        <v>14.9</v>
      </c>
    </row>
    <row r="16" customFormat="false" ht="17.25" hidden="false" customHeight="false" outlineLevel="0" collapsed="false">
      <c r="B16" s="192" t="s">
        <v>1143</v>
      </c>
      <c r="C16" s="275" t="n">
        <v>14.6</v>
      </c>
      <c r="D16" s="276" t="n">
        <v>10.9</v>
      </c>
      <c r="E16" s="276" t="n">
        <v>13.6</v>
      </c>
      <c r="F16" s="276" t="n">
        <v>13.4</v>
      </c>
      <c r="G16" s="276" t="n">
        <v>16</v>
      </c>
      <c r="H16" s="276" t="n">
        <v>14.5</v>
      </c>
      <c r="I16" s="276" t="n">
        <v>17.5</v>
      </c>
      <c r="J16" s="276" t="n">
        <v>17.1</v>
      </c>
      <c r="K16" s="276" t="n">
        <v>14.7</v>
      </c>
    </row>
    <row r="17" customFormat="false" ht="17.25" hidden="false" customHeight="false" outlineLevel="0" collapsed="false">
      <c r="B17" s="192" t="s">
        <v>1145</v>
      </c>
      <c r="C17" s="275" t="n">
        <v>15</v>
      </c>
      <c r="D17" s="276" t="n">
        <v>11.2</v>
      </c>
      <c r="E17" s="276" t="n">
        <v>14</v>
      </c>
      <c r="F17" s="276" t="n">
        <v>13.5</v>
      </c>
      <c r="G17" s="276" t="n">
        <v>16.1</v>
      </c>
      <c r="H17" s="276" t="n">
        <v>14.8</v>
      </c>
      <c r="I17" s="276" t="n">
        <v>17.5</v>
      </c>
      <c r="J17" s="276" t="n">
        <v>17.4</v>
      </c>
      <c r="K17" s="276" t="n">
        <v>14.9</v>
      </c>
    </row>
    <row r="18" customFormat="false" ht="17.25" hidden="false" customHeight="false" outlineLevel="0" collapsed="false">
      <c r="B18" s="192"/>
      <c r="C18" s="275"/>
      <c r="D18" s="276"/>
      <c r="E18" s="276"/>
      <c r="F18" s="276"/>
      <c r="G18" s="276"/>
      <c r="H18" s="276"/>
      <c r="I18" s="276"/>
      <c r="J18" s="276"/>
      <c r="K18" s="276"/>
    </row>
    <row r="19" customFormat="false" ht="17.25" hidden="false" customHeight="false" outlineLevel="0" collapsed="false">
      <c r="B19" s="192" t="s">
        <v>1146</v>
      </c>
      <c r="C19" s="275" t="n">
        <v>14.5</v>
      </c>
      <c r="D19" s="276" t="n">
        <v>11</v>
      </c>
      <c r="E19" s="276" t="n">
        <v>13.9</v>
      </c>
      <c r="F19" s="276" t="n">
        <v>13.5</v>
      </c>
      <c r="G19" s="276" t="n">
        <v>15.9</v>
      </c>
      <c r="H19" s="276" t="n">
        <v>14.8</v>
      </c>
      <c r="I19" s="276" t="n">
        <v>16.8</v>
      </c>
      <c r="J19" s="276" t="n">
        <v>17.2</v>
      </c>
      <c r="K19" s="276" t="n">
        <v>14.8</v>
      </c>
    </row>
    <row r="20" customFormat="false" ht="17.25" hidden="false" customHeight="false" outlineLevel="0" collapsed="false">
      <c r="B20" s="192" t="s">
        <v>1148</v>
      </c>
      <c r="C20" s="212" t="n">
        <v>15.425</v>
      </c>
      <c r="D20" s="213" t="n">
        <v>11.7416666666667</v>
      </c>
      <c r="E20" s="213" t="n">
        <v>14.5833333333333</v>
      </c>
      <c r="F20" s="213" t="n">
        <v>14.0833333333333</v>
      </c>
      <c r="G20" s="213" t="n">
        <v>16.65</v>
      </c>
      <c r="H20" s="213" t="n">
        <v>15.3583333333333</v>
      </c>
      <c r="I20" s="213" t="n">
        <v>17.675</v>
      </c>
      <c r="J20" s="213" t="n">
        <v>17.8083333333333</v>
      </c>
      <c r="K20" s="213" t="n">
        <v>15.45</v>
      </c>
    </row>
    <row r="21" customFormat="false" ht="17.25" hidden="false" customHeight="false" outlineLevel="0" collapsed="false">
      <c r="B21" s="192" t="s">
        <v>1149</v>
      </c>
      <c r="C21" s="212" t="n">
        <v>14.6</v>
      </c>
      <c r="D21" s="213" t="n">
        <v>10.7</v>
      </c>
      <c r="E21" s="213" t="n">
        <v>13.7</v>
      </c>
      <c r="F21" s="213" t="n">
        <v>13.1</v>
      </c>
      <c r="G21" s="213" t="n">
        <v>15.7</v>
      </c>
      <c r="H21" s="213" t="n">
        <v>14.5</v>
      </c>
      <c r="I21" s="213" t="n">
        <v>16.6</v>
      </c>
      <c r="J21" s="213" t="n">
        <v>16.9</v>
      </c>
      <c r="K21" s="213" t="n">
        <v>14.6</v>
      </c>
    </row>
    <row r="22" customFormat="false" ht="17.25" hidden="false" customHeight="false" outlineLevel="0" collapsed="false">
      <c r="B22" s="192" t="s">
        <v>1151</v>
      </c>
      <c r="C22" s="212" t="n">
        <v>14.7</v>
      </c>
      <c r="D22" s="213" t="n">
        <v>11.2</v>
      </c>
      <c r="E22" s="213" t="n">
        <v>14.1</v>
      </c>
      <c r="F22" s="213" t="n">
        <v>13.6</v>
      </c>
      <c r="G22" s="213" t="n">
        <v>16</v>
      </c>
      <c r="H22" s="213" t="n">
        <v>15.1</v>
      </c>
      <c r="I22" s="213" t="n">
        <v>16.7</v>
      </c>
      <c r="J22" s="213" t="n">
        <v>17.3</v>
      </c>
      <c r="K22" s="213" t="n">
        <v>15</v>
      </c>
    </row>
    <row r="23" customFormat="false" ht="17.25" hidden="false" customHeight="false" outlineLevel="0" collapsed="false">
      <c r="B23" s="192" t="s">
        <v>1152</v>
      </c>
      <c r="C23" s="212" t="n">
        <v>15.1</v>
      </c>
      <c r="D23" s="213" t="n">
        <v>11.3</v>
      </c>
      <c r="E23" s="213" t="n">
        <v>14.3</v>
      </c>
      <c r="F23" s="213" t="n">
        <v>13.6</v>
      </c>
      <c r="G23" s="213" t="n">
        <v>16.5</v>
      </c>
      <c r="H23" s="213" t="n">
        <v>15.3</v>
      </c>
      <c r="I23" s="213" t="n">
        <v>17.2</v>
      </c>
      <c r="J23" s="213" t="n">
        <v>17.7</v>
      </c>
      <c r="K23" s="213" t="n">
        <v>15.1</v>
      </c>
    </row>
    <row r="24" customFormat="false" ht="17.25" hidden="false" customHeight="false" outlineLevel="0" collapsed="false">
      <c r="C24" s="212"/>
      <c r="D24" s="213"/>
      <c r="E24" s="213"/>
      <c r="F24" s="213"/>
      <c r="G24" s="213"/>
      <c r="H24" s="213"/>
      <c r="I24" s="213"/>
      <c r="J24" s="213"/>
      <c r="K24" s="238"/>
    </row>
    <row r="25" customFormat="false" ht="17.25" hidden="false" customHeight="false" outlineLevel="0" collapsed="false">
      <c r="B25" s="38" t="s">
        <v>1153</v>
      </c>
      <c r="C25" s="212" t="n">
        <v>4.7</v>
      </c>
      <c r="D25" s="213" t="n">
        <v>0.9</v>
      </c>
      <c r="E25" s="213" t="n">
        <v>4</v>
      </c>
      <c r="F25" s="213" t="n">
        <v>3.5</v>
      </c>
      <c r="G25" s="238" t="n">
        <v>7.1</v>
      </c>
      <c r="H25" s="213" t="n">
        <v>5</v>
      </c>
      <c r="I25" s="213" t="n">
        <v>8.5</v>
      </c>
      <c r="J25" s="213" t="n">
        <v>8.5</v>
      </c>
      <c r="K25" s="238" t="n">
        <v>4.8</v>
      </c>
    </row>
    <row r="26" customFormat="false" ht="17.25" hidden="false" customHeight="false" outlineLevel="0" collapsed="false">
      <c r="B26" s="38" t="s">
        <v>1154</v>
      </c>
      <c r="C26" s="212" t="n">
        <v>6.1</v>
      </c>
      <c r="D26" s="213" t="n">
        <v>2.1</v>
      </c>
      <c r="E26" s="213" t="n">
        <v>5.4</v>
      </c>
      <c r="F26" s="213" t="n">
        <v>4.9</v>
      </c>
      <c r="G26" s="238" t="n">
        <v>8.2</v>
      </c>
      <c r="H26" s="213" t="n">
        <v>6.7</v>
      </c>
      <c r="I26" s="238" t="n">
        <v>10.2</v>
      </c>
      <c r="J26" s="213" t="n">
        <v>9.7</v>
      </c>
      <c r="K26" s="238" t="n">
        <v>6.9</v>
      </c>
    </row>
    <row r="27" customFormat="false" ht="17.25" hidden="false" customHeight="false" outlineLevel="0" collapsed="false">
      <c r="B27" s="38" t="s">
        <v>1155</v>
      </c>
      <c r="C27" s="236" t="n">
        <v>7.9</v>
      </c>
      <c r="D27" s="213" t="n">
        <v>3.7</v>
      </c>
      <c r="E27" s="213" t="n">
        <v>7.2</v>
      </c>
      <c r="F27" s="274" t="n">
        <v>6.5</v>
      </c>
      <c r="G27" s="238" t="n">
        <v>9.6</v>
      </c>
      <c r="H27" s="213" t="n">
        <v>8.3</v>
      </c>
      <c r="I27" s="213" t="n">
        <v>11.2</v>
      </c>
      <c r="J27" s="213" t="n">
        <v>11</v>
      </c>
      <c r="K27" s="238" t="n">
        <v>8.3</v>
      </c>
    </row>
    <row r="28" customFormat="false" ht="17.25" hidden="false" customHeight="false" outlineLevel="0" collapsed="false">
      <c r="B28" s="38" t="s">
        <v>1157</v>
      </c>
      <c r="C28" s="236" t="n">
        <v>12.4</v>
      </c>
      <c r="D28" s="213" t="n">
        <v>8.2</v>
      </c>
      <c r="E28" s="213" t="n">
        <v>11.6</v>
      </c>
      <c r="F28" s="213" t="n">
        <v>10.7</v>
      </c>
      <c r="G28" s="238" t="n">
        <v>13.7</v>
      </c>
      <c r="H28" s="213" t="n">
        <v>12.5</v>
      </c>
      <c r="I28" s="213" t="n">
        <v>14.9</v>
      </c>
      <c r="J28" s="213" t="n">
        <v>15.1</v>
      </c>
      <c r="K28" s="238" t="n">
        <v>12.6</v>
      </c>
    </row>
    <row r="29" customFormat="false" ht="17.25" hidden="false" customHeight="false" outlineLevel="0" collapsed="false">
      <c r="B29" s="38" t="s">
        <v>1158</v>
      </c>
      <c r="C29" s="212" t="n">
        <v>17.5</v>
      </c>
      <c r="D29" s="213" t="n">
        <v>13.8</v>
      </c>
      <c r="E29" s="213" t="n">
        <v>17</v>
      </c>
      <c r="F29" s="213" t="n">
        <v>15.7</v>
      </c>
      <c r="G29" s="238" t="n">
        <v>18.4</v>
      </c>
      <c r="H29" s="213" t="n">
        <v>17.4</v>
      </c>
      <c r="I29" s="213" t="n">
        <v>19</v>
      </c>
      <c r="J29" s="213" t="n">
        <v>19.5</v>
      </c>
      <c r="K29" s="238" t="n">
        <v>17.2</v>
      </c>
    </row>
    <row r="30" customFormat="false" ht="17.25" hidden="false" customHeight="false" outlineLevel="0" collapsed="false">
      <c r="B30" s="38" t="s">
        <v>1159</v>
      </c>
      <c r="C30" s="212" t="n">
        <v>21.7</v>
      </c>
      <c r="D30" s="213" t="n">
        <v>17.9</v>
      </c>
      <c r="E30" s="213" t="n">
        <v>20.8</v>
      </c>
      <c r="F30" s="213" t="n">
        <v>19.8</v>
      </c>
      <c r="G30" s="238" t="n">
        <v>21.8</v>
      </c>
      <c r="H30" s="213" t="n">
        <v>21.4</v>
      </c>
      <c r="I30" s="213" t="n">
        <v>21.8</v>
      </c>
      <c r="J30" s="213" t="n">
        <v>22.9</v>
      </c>
      <c r="K30" s="238" t="n">
        <v>20.9</v>
      </c>
    </row>
    <row r="31" customFormat="false" ht="17.25" hidden="false" customHeight="false" outlineLevel="0" collapsed="false">
      <c r="B31" s="38"/>
      <c r="C31" s="212"/>
      <c r="D31" s="213"/>
      <c r="E31" s="213"/>
      <c r="F31" s="213"/>
      <c r="G31" s="238"/>
      <c r="H31" s="213"/>
      <c r="I31" s="213"/>
      <c r="J31" s="213"/>
      <c r="K31" s="238"/>
    </row>
    <row r="32" customFormat="false" ht="17.25" hidden="false" customHeight="false" outlineLevel="0" collapsed="false">
      <c r="B32" s="38" t="s">
        <v>1160</v>
      </c>
      <c r="C32" s="212" t="n">
        <v>24</v>
      </c>
      <c r="D32" s="213" t="n">
        <v>20.7</v>
      </c>
      <c r="E32" s="213" t="n">
        <v>23.5</v>
      </c>
      <c r="F32" s="213" t="n">
        <v>22.7</v>
      </c>
      <c r="G32" s="238" t="n">
        <v>24.6</v>
      </c>
      <c r="H32" s="213" t="n">
        <v>24.2</v>
      </c>
      <c r="I32" s="213" t="n">
        <v>24.1</v>
      </c>
      <c r="J32" s="238" t="n">
        <v>25.4</v>
      </c>
      <c r="K32" s="238" t="n">
        <v>24.1</v>
      </c>
    </row>
    <row r="33" customFormat="false" ht="17.25" hidden="false" customHeight="false" outlineLevel="0" collapsed="false">
      <c r="B33" s="38" t="s">
        <v>1161</v>
      </c>
      <c r="C33" s="212" t="n">
        <v>27.2</v>
      </c>
      <c r="D33" s="213" t="n">
        <v>23.2</v>
      </c>
      <c r="E33" s="213" t="n">
        <v>25.8</v>
      </c>
      <c r="F33" s="213" t="n">
        <v>24.8</v>
      </c>
      <c r="G33" s="238" t="n">
        <v>27.3</v>
      </c>
      <c r="H33" s="213" t="n">
        <v>26.4</v>
      </c>
      <c r="I33" s="213" t="n">
        <v>27.2</v>
      </c>
      <c r="J33" s="213" t="n">
        <v>28.2</v>
      </c>
      <c r="K33" s="238" t="n">
        <v>26</v>
      </c>
    </row>
    <row r="34" customFormat="false" ht="17.25" hidden="false" customHeight="false" outlineLevel="0" collapsed="false">
      <c r="B34" s="38" t="s">
        <v>1162</v>
      </c>
      <c r="C34" s="212" t="n">
        <v>24.6</v>
      </c>
      <c r="D34" s="213" t="n">
        <v>20.9</v>
      </c>
      <c r="E34" s="213" t="n">
        <v>23.8</v>
      </c>
      <c r="F34" s="213" t="n">
        <v>22.9</v>
      </c>
      <c r="G34" s="238" t="n">
        <v>25.6</v>
      </c>
      <c r="H34" s="213" t="n">
        <v>24.5</v>
      </c>
      <c r="I34" s="213" t="n">
        <v>25.4</v>
      </c>
      <c r="J34" s="213" t="n">
        <v>26.7</v>
      </c>
      <c r="K34" s="238" t="n">
        <v>24.2</v>
      </c>
    </row>
    <row r="35" customFormat="false" ht="17.25" hidden="false" customHeight="false" outlineLevel="0" collapsed="false">
      <c r="B35" s="277" t="n">
        <v>39356</v>
      </c>
      <c r="C35" s="212" t="n">
        <v>17.2</v>
      </c>
      <c r="D35" s="213" t="n">
        <v>13.8</v>
      </c>
      <c r="E35" s="213" t="n">
        <v>16.7</v>
      </c>
      <c r="F35" s="213" t="n">
        <v>16.2</v>
      </c>
      <c r="G35" s="238" t="n">
        <v>19.2</v>
      </c>
      <c r="H35" s="213" t="n">
        <v>18.1</v>
      </c>
      <c r="I35" s="238" t="n">
        <v>19.5</v>
      </c>
      <c r="J35" s="213" t="n">
        <v>20.4</v>
      </c>
      <c r="K35" s="238" t="n">
        <v>17.6</v>
      </c>
    </row>
    <row r="36" customFormat="false" ht="17.25" hidden="false" customHeight="false" outlineLevel="0" collapsed="false">
      <c r="B36" s="277" t="n">
        <v>39387</v>
      </c>
      <c r="C36" s="212" t="n">
        <v>10.8</v>
      </c>
      <c r="D36" s="213" t="n">
        <v>7</v>
      </c>
      <c r="E36" s="213" t="n">
        <v>10.3</v>
      </c>
      <c r="F36" s="213" t="n">
        <v>9.8</v>
      </c>
      <c r="G36" s="238" t="n">
        <v>13.2</v>
      </c>
      <c r="H36" s="213" t="n">
        <v>11.6</v>
      </c>
      <c r="I36" s="213" t="n">
        <v>14.3</v>
      </c>
      <c r="J36" s="213" t="n">
        <v>14.7</v>
      </c>
      <c r="K36" s="238" t="n">
        <v>11.5</v>
      </c>
    </row>
    <row r="37" customFormat="false" ht="17.25" hidden="false" customHeight="false" outlineLevel="0" collapsed="false">
      <c r="B37" s="277" t="n">
        <v>39417</v>
      </c>
      <c r="C37" s="212" t="n">
        <v>6.7</v>
      </c>
      <c r="D37" s="238" t="n">
        <v>3.1</v>
      </c>
      <c r="E37" s="213" t="n">
        <v>5.8</v>
      </c>
      <c r="F37" s="238" t="n">
        <v>5.2</v>
      </c>
      <c r="G37" s="238" t="n">
        <v>9.1</v>
      </c>
      <c r="H37" s="238" t="n">
        <v>6.9</v>
      </c>
      <c r="I37" s="213" t="n">
        <v>10</v>
      </c>
      <c r="J37" s="213" t="n">
        <v>10.6</v>
      </c>
      <c r="K37" s="238" t="n">
        <v>6.8</v>
      </c>
    </row>
    <row r="38" customFormat="false" ht="18" hidden="false" customHeight="false" outlineLevel="0" collapsed="false">
      <c r="B38" s="19"/>
      <c r="C38" s="278" t="s">
        <v>24</v>
      </c>
      <c r="D38" s="279" t="s">
        <v>24</v>
      </c>
      <c r="E38" s="279" t="s">
        <v>24</v>
      </c>
      <c r="F38" s="279" t="s">
        <v>24</v>
      </c>
      <c r="G38" s="226"/>
      <c r="H38" s="279" t="s">
        <v>24</v>
      </c>
      <c r="I38" s="279" t="s">
        <v>24</v>
      </c>
      <c r="J38" s="279" t="s">
        <v>24</v>
      </c>
      <c r="K38" s="279" t="s">
        <v>24</v>
      </c>
    </row>
    <row r="39" customFormat="false" ht="17.25" hidden="false" customHeight="false" outlineLevel="0" collapsed="false">
      <c r="C39" s="13" t="s">
        <v>1193</v>
      </c>
      <c r="H39" s="280" t="s">
        <v>1319</v>
      </c>
    </row>
    <row r="40" customFormat="false" ht="17.25" hidden="false" customHeight="false" outlineLevel="0" collapsed="false">
      <c r="H40" s="280"/>
    </row>
    <row r="41" customFormat="false" ht="17.25" hidden="false" customHeight="false" outlineLevel="0" collapsed="false">
      <c r="A41" s="18"/>
      <c r="C41" s="18" t="s">
        <v>785</v>
      </c>
    </row>
  </sheetData>
  <printOptions headings="false" gridLines="false" gridLinesSet="true" horizontalCentered="false" verticalCentered="false"/>
  <pageMargins left="0.78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8.7890625" defaultRowHeight="17.25" zeroHeight="false" outlineLevelRow="0" outlineLevelCol="0"/>
  <cols>
    <col collapsed="false" customWidth="true" hidden="false" outlineLevel="0" max="1" min="1" style="2" width="3.29"/>
    <col collapsed="false" customWidth="true" hidden="false" outlineLevel="0" max="4" min="4" style="2" width="5.99"/>
    <col collapsed="false" customWidth="true" hidden="false" outlineLevel="0" max="10" min="10" style="2" width="3.49"/>
  </cols>
  <sheetData>
    <row r="2" customFormat="false" ht="18.75" hidden="false" customHeight="false" outlineLevel="0" collapsed="false">
      <c r="E2" s="2" t="s">
        <v>14</v>
      </c>
    </row>
    <row r="5" customFormat="false" ht="17.25" hidden="false" customHeight="false" outlineLevel="0" collapsed="false">
      <c r="A5" s="3" t="s">
        <v>15</v>
      </c>
      <c r="B5" s="2" t="s">
        <v>16</v>
      </c>
    </row>
    <row r="6" customFormat="false" ht="17.25" hidden="false" customHeight="false" outlineLevel="0" collapsed="false">
      <c r="A6" s="3"/>
    </row>
    <row r="7" customFormat="false" ht="17.25" hidden="false" customHeight="false" outlineLevel="0" collapsed="false">
      <c r="B7" s="2" t="s">
        <v>17</v>
      </c>
    </row>
    <row r="9" customFormat="false" ht="17.25" hidden="false" customHeight="false" outlineLevel="0" collapsed="false">
      <c r="B9" s="2" t="s">
        <v>18</v>
      </c>
    </row>
    <row r="12" customFormat="false" ht="17.25" hidden="false" customHeight="false" outlineLevel="0" collapsed="false">
      <c r="A12" s="3" t="s">
        <v>19</v>
      </c>
      <c r="B12" s="2" t="s">
        <v>20</v>
      </c>
    </row>
    <row r="13" customFormat="false" ht="17.25" hidden="false" customHeight="false" outlineLevel="0" collapsed="false">
      <c r="A13" s="3"/>
    </row>
    <row r="14" customFormat="false" ht="17.25" hidden="false" customHeight="false" outlineLevel="0" collapsed="false">
      <c r="B14" s="2" t="s">
        <v>21</v>
      </c>
    </row>
    <row r="17" customFormat="false" ht="17.25" hidden="false" customHeight="false" outlineLevel="0" collapsed="false">
      <c r="A17" s="3" t="s">
        <v>22</v>
      </c>
      <c r="B17" s="2" t="s">
        <v>23</v>
      </c>
    </row>
    <row r="18" customFormat="false" ht="17.25" hidden="false" customHeight="false" outlineLevel="0" collapsed="false">
      <c r="A18" s="3"/>
    </row>
    <row r="19" customFormat="false" ht="17.25" hidden="false" customHeight="false" outlineLevel="0" collapsed="false">
      <c r="A19" s="2" t="s">
        <v>24</v>
      </c>
      <c r="B19" s="2" t="s">
        <v>25</v>
      </c>
    </row>
    <row r="22" customFormat="false" ht="17.25" hidden="false" customHeight="false" outlineLevel="0" collapsed="false">
      <c r="A22" s="3" t="s">
        <v>26</v>
      </c>
      <c r="B22" s="2" t="s">
        <v>27</v>
      </c>
    </row>
    <row r="24" customFormat="false" ht="17.25" hidden="false" customHeight="false" outlineLevel="0" collapsed="false">
      <c r="C24" s="2" t="s">
        <v>28</v>
      </c>
      <c r="E24" s="2" t="s">
        <v>29</v>
      </c>
    </row>
    <row r="26" customFormat="false" ht="17.25" hidden="false" customHeight="false" outlineLevel="0" collapsed="false">
      <c r="C26" s="2" t="s">
        <v>30</v>
      </c>
      <c r="E26" s="2" t="s">
        <v>31</v>
      </c>
    </row>
    <row r="28" customFormat="false" ht="17.25" hidden="false" customHeight="false" outlineLevel="0" collapsed="false">
      <c r="C28" s="2" t="s">
        <v>32</v>
      </c>
      <c r="E28" s="2" t="s">
        <v>33</v>
      </c>
    </row>
    <row r="30" customFormat="false" ht="17.25" hidden="false" customHeight="false" outlineLevel="0" collapsed="false">
      <c r="C30" s="2" t="s">
        <v>34</v>
      </c>
      <c r="E30" s="2" t="s">
        <v>35</v>
      </c>
    </row>
    <row r="32" customFormat="false" ht="17.25" hidden="false" customHeight="false" outlineLevel="0" collapsed="false">
      <c r="C32" s="2" t="s">
        <v>36</v>
      </c>
      <c r="E32" s="2" t="s">
        <v>37</v>
      </c>
    </row>
    <row r="35" customFormat="false" ht="17.25" hidden="false" customHeight="false" outlineLevel="0" collapsed="false">
      <c r="A35" s="3" t="s">
        <v>38</v>
      </c>
      <c r="B35" s="2" t="s">
        <v>39</v>
      </c>
    </row>
    <row r="37" customFormat="false" ht="17.25" hidden="false" customHeight="false" outlineLevel="0" collapsed="false">
      <c r="B37" s="2" t="s">
        <v>40</v>
      </c>
    </row>
    <row r="39" customFormat="false" ht="17.25" hidden="false" customHeight="false" outlineLevel="0" collapsed="false">
      <c r="A39" s="3"/>
    </row>
    <row r="40" customFormat="false" ht="17.25" hidden="false" customHeight="false" outlineLevel="0" collapsed="false">
      <c r="A40" s="3" t="s">
        <v>41</v>
      </c>
      <c r="B40" s="2" t="s">
        <v>42</v>
      </c>
    </row>
    <row r="43" customFormat="false" ht="17.25" hidden="false" customHeight="false" outlineLevel="0" collapsed="false">
      <c r="A43" s="3" t="s">
        <v>43</v>
      </c>
      <c r="B43" s="2" t="s">
        <v>44</v>
      </c>
    </row>
    <row r="45" customFormat="false" ht="17.25" hidden="false" customHeight="false" outlineLevel="0" collapsed="false">
      <c r="C45" s="2" t="s">
        <v>45</v>
      </c>
    </row>
    <row r="46" customFormat="false" ht="17.25" hidden="false" customHeight="false" outlineLevel="0" collapsed="false">
      <c r="C46" s="2" t="s">
        <v>46</v>
      </c>
    </row>
    <row r="47" customFormat="false" ht="17.25" hidden="false" customHeight="false" outlineLevel="0" collapsed="false">
      <c r="C47" s="4" t="s">
        <v>47</v>
      </c>
      <c r="D47" s="4" t="s">
        <v>48</v>
      </c>
      <c r="J47" s="4"/>
    </row>
    <row r="48" customFormat="false" ht="17.25" hidden="false" customHeight="false" outlineLevel="0" collapsed="false">
      <c r="A48" s="4"/>
      <c r="C48" s="4" t="s">
        <v>49</v>
      </c>
      <c r="D48" s="4" t="s">
        <v>50</v>
      </c>
      <c r="J48" s="4"/>
    </row>
    <row r="49" customFormat="false" ht="17.25" hidden="false" customHeight="false" outlineLevel="0" collapsed="false">
      <c r="A49" s="4"/>
      <c r="C49" s="4" t="s">
        <v>51</v>
      </c>
      <c r="D49" s="5" t="s">
        <v>52</v>
      </c>
      <c r="J49" s="4"/>
    </row>
    <row r="50" customFormat="false" ht="17.25" hidden="false" customHeight="false" outlineLevel="0" collapsed="false">
      <c r="A50" s="4"/>
      <c r="C50" s="2" t="s">
        <v>53</v>
      </c>
      <c r="D50" s="4" t="s">
        <v>54</v>
      </c>
      <c r="J50" s="4"/>
    </row>
    <row r="51" customFormat="false" ht="17.25" hidden="false" customHeight="false" outlineLevel="0" collapsed="false">
      <c r="A51" s="4"/>
      <c r="D51" s="4"/>
      <c r="J51" s="4"/>
    </row>
    <row r="52" customFormat="false" ht="17.25" hidden="false" customHeight="false" outlineLevel="0" collapsed="false">
      <c r="A52" s="4"/>
      <c r="D52" s="4"/>
      <c r="J52" s="4"/>
    </row>
    <row r="53" customFormat="false" ht="17.25" hidden="false" customHeight="false" outlineLevel="0" collapsed="false">
      <c r="A53" s="4"/>
      <c r="D53" s="4"/>
      <c r="J53" s="4"/>
    </row>
    <row r="54" customFormat="false" ht="17.25" hidden="false" customHeight="false" outlineLevel="0" collapsed="false">
      <c r="A54" s="4"/>
      <c r="D54" s="4"/>
      <c r="J54" s="4"/>
    </row>
    <row r="55" customFormat="false" ht="17.25" hidden="false" customHeight="false" outlineLevel="0" collapsed="false">
      <c r="A55" s="4"/>
      <c r="D55" s="4"/>
      <c r="J55" s="4"/>
    </row>
    <row r="56" customFormat="false" ht="17.25" hidden="false" customHeight="false" outlineLevel="0" collapsed="false">
      <c r="A56" s="4"/>
      <c r="D56" s="4"/>
      <c r="J56" s="4"/>
    </row>
    <row r="57" customFormat="false" ht="17.25" hidden="false" customHeight="false" outlineLevel="0" collapsed="false">
      <c r="A57" s="4"/>
      <c r="D57" s="4"/>
      <c r="J57" s="4"/>
    </row>
    <row r="58" customFormat="false" ht="17.25" hidden="false" customHeight="false" outlineLevel="0" collapsed="false">
      <c r="A58" s="4"/>
      <c r="D58" s="4"/>
      <c r="J58" s="4"/>
    </row>
    <row r="59" customFormat="false" ht="17.25" hidden="false" customHeight="false" outlineLevel="0" collapsed="false">
      <c r="A59" s="4"/>
      <c r="D59" s="4"/>
      <c r="J59" s="4"/>
    </row>
    <row r="60" customFormat="false" ht="17.25" hidden="false" customHeight="false" outlineLevel="0" collapsed="false">
      <c r="A60" s="4"/>
      <c r="D60" s="4"/>
      <c r="J60" s="4"/>
    </row>
    <row r="61" customFormat="false" ht="17.25" hidden="false" customHeight="false" outlineLevel="0" collapsed="false">
      <c r="A61" s="4"/>
      <c r="D61" s="4"/>
      <c r="J61" s="4"/>
    </row>
    <row r="62" customFormat="false" ht="17.25" hidden="false" customHeight="false" outlineLevel="0" collapsed="false">
      <c r="A62" s="4"/>
      <c r="D62" s="4"/>
      <c r="J62" s="4"/>
    </row>
    <row r="63" customFormat="false" ht="17.25" hidden="false" customHeight="false" outlineLevel="0" collapsed="false">
      <c r="A63" s="4"/>
      <c r="D63" s="4"/>
      <c r="J63" s="4"/>
    </row>
    <row r="64" customFormat="false" ht="17.25" hidden="false" customHeight="false" outlineLevel="0" collapsed="false">
      <c r="A64" s="4"/>
      <c r="D64" s="4"/>
      <c r="J64" s="4"/>
    </row>
    <row r="65" customFormat="false" ht="17.25" hidden="false" customHeight="false" outlineLevel="0" collapsed="false">
      <c r="A65" s="4"/>
      <c r="D65" s="4"/>
      <c r="J65" s="4"/>
    </row>
    <row r="66" customFormat="false" ht="17.25" hidden="false" customHeight="false" outlineLevel="0" collapsed="false">
      <c r="A66" s="4"/>
      <c r="D66" s="4"/>
      <c r="J66" s="4"/>
    </row>
    <row r="67" customFormat="false" ht="17.25" hidden="false" customHeight="false" outlineLevel="0" collapsed="false">
      <c r="A67" s="4"/>
      <c r="D67" s="4"/>
      <c r="J67" s="4"/>
    </row>
    <row r="68" customFormat="false" ht="17.25" hidden="false" customHeight="false" outlineLevel="0" collapsed="false">
      <c r="A68" s="4"/>
      <c r="D68" s="4"/>
      <c r="J68" s="4"/>
    </row>
    <row r="69" customFormat="false" ht="17.25" hidden="false" customHeight="false" outlineLevel="0" collapsed="false">
      <c r="A69" s="4"/>
      <c r="D69" s="4"/>
      <c r="J69" s="4"/>
    </row>
    <row r="70" customFormat="false" ht="17.25" hidden="false" customHeight="false" outlineLevel="0" collapsed="false">
      <c r="A70" s="4"/>
      <c r="D70" s="4"/>
      <c r="J70" s="4"/>
    </row>
    <row r="71" customFormat="false" ht="17.25" hidden="false" customHeight="false" outlineLevel="0" collapsed="false">
      <c r="A71" s="4"/>
      <c r="D71" s="4"/>
      <c r="J71" s="4"/>
    </row>
    <row r="72" customFormat="false" ht="17.25" hidden="false" customHeight="false" outlineLevel="0" collapsed="false">
      <c r="A72" s="4"/>
      <c r="D72" s="4"/>
      <c r="J72" s="4"/>
    </row>
    <row r="73" customFormat="false" ht="17.25" hidden="false" customHeight="false" outlineLevel="0" collapsed="false">
      <c r="A73" s="4"/>
      <c r="D73" s="4"/>
      <c r="J73" s="4"/>
    </row>
    <row r="74" customFormat="false" ht="17.25" hidden="false" customHeight="false" outlineLevel="0" collapsed="false">
      <c r="A74" s="4"/>
      <c r="D74" s="4"/>
      <c r="J74" s="4"/>
    </row>
    <row r="75" customFormat="false" ht="17.25" hidden="false" customHeight="false" outlineLevel="0" collapsed="false">
      <c r="A75" s="4"/>
      <c r="D75" s="4"/>
      <c r="J75" s="4"/>
    </row>
    <row r="76" customFormat="false" ht="17.25" hidden="false" customHeight="false" outlineLevel="0" collapsed="false">
      <c r="A76" s="4"/>
      <c r="D76" s="4"/>
      <c r="J76" s="4"/>
    </row>
    <row r="77" customFormat="false" ht="17.25" hidden="false" customHeight="false" outlineLevel="0" collapsed="false">
      <c r="A77" s="4"/>
      <c r="D77" s="4"/>
      <c r="J77" s="4"/>
    </row>
    <row r="78" customFormat="false" ht="17.25" hidden="false" customHeight="false" outlineLevel="0" collapsed="false">
      <c r="A78" s="4"/>
      <c r="D78" s="4"/>
      <c r="J78" s="4"/>
    </row>
    <row r="79" customFormat="false" ht="17.25" hidden="false" customHeight="false" outlineLevel="0" collapsed="false">
      <c r="A79" s="4"/>
      <c r="D79" s="4"/>
      <c r="J79" s="4"/>
    </row>
    <row r="80" customFormat="false" ht="17.25" hidden="false" customHeight="false" outlineLevel="0" collapsed="false">
      <c r="A80" s="4"/>
      <c r="D80" s="4"/>
      <c r="J80" s="4"/>
    </row>
    <row r="81" customFormat="false" ht="17.25" hidden="false" customHeight="false" outlineLevel="0" collapsed="false">
      <c r="A81" s="4"/>
      <c r="D81" s="4"/>
      <c r="J81" s="4"/>
    </row>
    <row r="82" customFormat="false" ht="17.25" hidden="false" customHeight="false" outlineLevel="0" collapsed="false">
      <c r="A82" s="4"/>
      <c r="D82" s="4"/>
      <c r="J82" s="4"/>
    </row>
    <row r="83" customFormat="false" ht="17.25" hidden="false" customHeight="false" outlineLevel="0" collapsed="false">
      <c r="A83" s="4"/>
      <c r="D83" s="4"/>
      <c r="J83" s="4"/>
    </row>
    <row r="84" customFormat="false" ht="17.25" hidden="false" customHeight="false" outlineLevel="0" collapsed="false">
      <c r="A84" s="4"/>
      <c r="D84" s="4"/>
      <c r="J84" s="4"/>
    </row>
    <row r="85" customFormat="false" ht="17.25" hidden="false" customHeight="false" outlineLevel="0" collapsed="false">
      <c r="A85" s="4"/>
      <c r="D85" s="4"/>
      <c r="J85" s="4"/>
    </row>
    <row r="86" customFormat="false" ht="17.25" hidden="false" customHeight="false" outlineLevel="0" collapsed="false">
      <c r="A86" s="4"/>
      <c r="D86" s="4"/>
      <c r="J86" s="4"/>
    </row>
    <row r="87" customFormat="false" ht="17.25" hidden="false" customHeight="false" outlineLevel="0" collapsed="false">
      <c r="A87" s="4"/>
      <c r="D87" s="4"/>
      <c r="J87" s="4"/>
    </row>
    <row r="88" customFormat="false" ht="17.25" hidden="false" customHeight="false" outlineLevel="0" collapsed="false">
      <c r="A88" s="4"/>
      <c r="D88" s="4"/>
      <c r="J88" s="4"/>
    </row>
    <row r="89" customFormat="false" ht="17.25" hidden="false" customHeight="false" outlineLevel="0" collapsed="false">
      <c r="A89" s="4"/>
      <c r="D89" s="4"/>
      <c r="J89" s="4"/>
    </row>
    <row r="90" customFormat="false" ht="17.25" hidden="false" customHeight="false" outlineLevel="0" collapsed="false">
      <c r="A90" s="4"/>
      <c r="D90" s="4"/>
      <c r="J90" s="4"/>
    </row>
    <row r="91" customFormat="false" ht="17.25" hidden="false" customHeight="false" outlineLevel="0" collapsed="false">
      <c r="A91" s="4"/>
      <c r="D91" s="4"/>
      <c r="J91" s="4"/>
    </row>
    <row r="92" customFormat="false" ht="17.25" hidden="false" customHeight="false" outlineLevel="0" collapsed="false">
      <c r="A92" s="4"/>
      <c r="D92" s="4"/>
      <c r="J92" s="4"/>
    </row>
    <row r="93" customFormat="false" ht="17.25" hidden="false" customHeight="false" outlineLevel="0" collapsed="false">
      <c r="A93" s="4"/>
      <c r="D93" s="4"/>
      <c r="J93" s="4"/>
    </row>
    <row r="94" customFormat="false" ht="17.25" hidden="false" customHeight="false" outlineLevel="0" collapsed="false">
      <c r="A94" s="4"/>
      <c r="D94" s="4"/>
      <c r="J94" s="4"/>
    </row>
    <row r="95" customFormat="false" ht="17.25" hidden="false" customHeight="false" outlineLevel="0" collapsed="false">
      <c r="A95" s="4"/>
      <c r="D95" s="4"/>
      <c r="J95" s="4"/>
    </row>
    <row r="96" customFormat="false" ht="17.25" hidden="false" customHeight="false" outlineLevel="0" collapsed="false">
      <c r="A96" s="4"/>
      <c r="D96" s="4"/>
      <c r="J96" s="4"/>
    </row>
    <row r="97" customFormat="false" ht="17.25" hidden="false" customHeight="false" outlineLevel="0" collapsed="false">
      <c r="A97" s="4"/>
      <c r="D97" s="4"/>
      <c r="J97" s="4"/>
    </row>
    <row r="98" customFormat="false" ht="17.25" hidden="false" customHeight="false" outlineLevel="0" collapsed="false">
      <c r="A98" s="4"/>
      <c r="D98" s="4"/>
      <c r="J98" s="4"/>
    </row>
    <row r="99" customFormat="false" ht="17.25" hidden="false" customHeight="false" outlineLevel="0" collapsed="false">
      <c r="A99" s="4"/>
      <c r="D99" s="4"/>
      <c r="J99" s="4"/>
    </row>
    <row r="100" customFormat="false" ht="17.25" hidden="false" customHeight="false" outlineLevel="0" collapsed="false">
      <c r="A100" s="4"/>
      <c r="D100" s="4"/>
      <c r="J100" s="4"/>
    </row>
    <row r="101" customFormat="false" ht="17.25" hidden="false" customHeight="false" outlineLevel="0" collapsed="false">
      <c r="A101" s="4"/>
      <c r="D101" s="4"/>
      <c r="J101" s="4"/>
    </row>
    <row r="102" customFormat="false" ht="17.25" hidden="false" customHeight="false" outlineLevel="0" collapsed="false">
      <c r="A102" s="4"/>
      <c r="D102" s="4"/>
      <c r="J102" s="4"/>
    </row>
    <row r="103" customFormat="false" ht="17.25" hidden="false" customHeight="false" outlineLevel="0" collapsed="false">
      <c r="A103" s="4"/>
      <c r="D103" s="4"/>
      <c r="J103" s="4"/>
    </row>
    <row r="104" customFormat="false" ht="17.25" hidden="false" customHeight="false" outlineLevel="0" collapsed="false">
      <c r="A104" s="4"/>
      <c r="D104" s="4"/>
      <c r="J104" s="4"/>
    </row>
    <row r="105" customFormat="false" ht="17.25" hidden="false" customHeight="false" outlineLevel="0" collapsed="false">
      <c r="A105" s="4"/>
      <c r="D105" s="4"/>
      <c r="J105" s="4"/>
    </row>
    <row r="106" customFormat="false" ht="17.25" hidden="false" customHeight="false" outlineLevel="0" collapsed="false">
      <c r="A106" s="4"/>
      <c r="D106" s="4"/>
      <c r="J106" s="4"/>
    </row>
    <row r="107" customFormat="false" ht="17.25" hidden="false" customHeight="false" outlineLevel="0" collapsed="false">
      <c r="A107" s="4"/>
      <c r="D107" s="4"/>
      <c r="J107" s="4"/>
    </row>
    <row r="108" customFormat="false" ht="17.25" hidden="false" customHeight="false" outlineLevel="0" collapsed="false">
      <c r="A108" s="4"/>
      <c r="D108" s="4"/>
      <c r="J108" s="4"/>
    </row>
    <row r="109" customFormat="false" ht="17.25" hidden="false" customHeight="false" outlineLevel="0" collapsed="false">
      <c r="A109" s="4"/>
      <c r="D109" s="4"/>
      <c r="J109" s="4"/>
    </row>
    <row r="110" customFormat="false" ht="17.25" hidden="false" customHeight="false" outlineLevel="0" collapsed="false">
      <c r="A110" s="4"/>
      <c r="D110" s="4"/>
      <c r="J110" s="4"/>
    </row>
    <row r="111" customFormat="false" ht="17.25" hidden="false" customHeight="false" outlineLevel="0" collapsed="false">
      <c r="A111" s="4"/>
      <c r="D111" s="4"/>
      <c r="J111" s="4"/>
    </row>
    <row r="112" customFormat="false" ht="17.25" hidden="false" customHeight="false" outlineLevel="0" collapsed="false">
      <c r="A112" s="4"/>
      <c r="D112" s="4"/>
      <c r="J112" s="4"/>
    </row>
    <row r="113" customFormat="false" ht="17.25" hidden="false" customHeight="false" outlineLevel="0" collapsed="false">
      <c r="A113" s="4"/>
      <c r="D113" s="4"/>
      <c r="J113" s="4"/>
    </row>
    <row r="114" customFormat="false" ht="17.25" hidden="false" customHeight="false" outlineLevel="0" collapsed="false">
      <c r="A114" s="4"/>
      <c r="D114" s="4"/>
      <c r="J114" s="4"/>
    </row>
    <row r="115" customFormat="false" ht="17.25" hidden="false" customHeight="false" outlineLevel="0" collapsed="false">
      <c r="A115" s="4"/>
      <c r="D115" s="4"/>
      <c r="J115" s="4"/>
    </row>
    <row r="116" customFormat="false" ht="17.25" hidden="false" customHeight="false" outlineLevel="0" collapsed="false">
      <c r="A116" s="4"/>
      <c r="D116" s="4"/>
      <c r="J116" s="4"/>
    </row>
    <row r="117" customFormat="false" ht="17.25" hidden="false" customHeight="false" outlineLevel="0" collapsed="false">
      <c r="A117" s="4"/>
      <c r="D117" s="4"/>
      <c r="J117" s="4"/>
    </row>
    <row r="118" customFormat="false" ht="17.25" hidden="false" customHeight="false" outlineLevel="0" collapsed="false">
      <c r="A118" s="4"/>
      <c r="D118" s="4"/>
      <c r="J118" s="4"/>
    </row>
    <row r="119" customFormat="false" ht="17.25" hidden="false" customHeight="false" outlineLevel="0" collapsed="false">
      <c r="A119" s="4"/>
      <c r="D119" s="4"/>
      <c r="J119" s="4"/>
    </row>
    <row r="120" customFormat="false" ht="17.25" hidden="false" customHeight="false" outlineLevel="0" collapsed="false">
      <c r="A120" s="4"/>
      <c r="D120" s="4"/>
      <c r="J120" s="4"/>
    </row>
    <row r="121" customFormat="false" ht="17.25" hidden="false" customHeight="false" outlineLevel="0" collapsed="false">
      <c r="A121" s="4"/>
      <c r="D121" s="4"/>
      <c r="J121" s="4"/>
    </row>
    <row r="122" customFormat="false" ht="17.25" hidden="false" customHeight="false" outlineLevel="0" collapsed="false">
      <c r="A122" s="4"/>
      <c r="D122" s="4"/>
      <c r="J122" s="4"/>
    </row>
    <row r="123" customFormat="false" ht="17.25" hidden="false" customHeight="false" outlineLevel="0" collapsed="false">
      <c r="A123" s="4"/>
      <c r="D123" s="4"/>
      <c r="J123" s="4"/>
    </row>
    <row r="124" customFormat="false" ht="17.25" hidden="false" customHeight="false" outlineLevel="0" collapsed="false">
      <c r="A124" s="4"/>
      <c r="D124" s="4"/>
      <c r="J124" s="4"/>
    </row>
    <row r="125" customFormat="false" ht="17.25" hidden="false" customHeight="false" outlineLevel="0" collapsed="false">
      <c r="A125" s="4"/>
      <c r="D125" s="4"/>
      <c r="J125" s="4"/>
    </row>
    <row r="126" customFormat="false" ht="17.25" hidden="false" customHeight="false" outlineLevel="0" collapsed="false">
      <c r="A126" s="4"/>
      <c r="D126" s="4"/>
      <c r="J126" s="4"/>
    </row>
    <row r="127" customFormat="false" ht="17.25" hidden="false" customHeight="false" outlineLevel="0" collapsed="false">
      <c r="A127" s="4"/>
      <c r="D127" s="4"/>
      <c r="J127" s="4"/>
    </row>
    <row r="128" customFormat="false" ht="17.25" hidden="false" customHeight="false" outlineLevel="0" collapsed="false">
      <c r="A128" s="4"/>
      <c r="D128" s="4"/>
      <c r="J128" s="4"/>
    </row>
    <row r="129" customFormat="false" ht="17.25" hidden="false" customHeight="false" outlineLevel="0" collapsed="false">
      <c r="A129" s="4"/>
      <c r="D129" s="4"/>
      <c r="J129" s="4"/>
    </row>
    <row r="130" customFormat="false" ht="17.25" hidden="false" customHeight="false" outlineLevel="0" collapsed="false">
      <c r="A130" s="4"/>
      <c r="D130" s="4"/>
      <c r="J130" s="4"/>
    </row>
    <row r="131" customFormat="false" ht="17.25" hidden="false" customHeight="false" outlineLevel="0" collapsed="false">
      <c r="A131" s="4"/>
      <c r="D131" s="4"/>
      <c r="J131" s="4"/>
    </row>
    <row r="132" customFormat="false" ht="17.25" hidden="false" customHeight="false" outlineLevel="0" collapsed="false">
      <c r="A132" s="4"/>
      <c r="D132" s="4"/>
      <c r="J132" s="4"/>
    </row>
    <row r="133" customFormat="false" ht="17.25" hidden="false" customHeight="false" outlineLevel="0" collapsed="false">
      <c r="A133" s="4"/>
      <c r="D133" s="4"/>
      <c r="J133" s="4"/>
    </row>
    <row r="134" customFormat="false" ht="17.25" hidden="false" customHeight="false" outlineLevel="0" collapsed="false">
      <c r="A134" s="4"/>
      <c r="D134" s="4"/>
      <c r="J134" s="4"/>
    </row>
    <row r="135" customFormat="false" ht="17.25" hidden="false" customHeight="false" outlineLevel="0" collapsed="false">
      <c r="A135" s="4"/>
      <c r="D135" s="4"/>
      <c r="J135" s="4"/>
    </row>
    <row r="136" customFormat="false" ht="17.25" hidden="false" customHeight="false" outlineLevel="0" collapsed="false">
      <c r="A136" s="4"/>
      <c r="D136" s="4"/>
      <c r="J136" s="4"/>
    </row>
    <row r="137" customFormat="false" ht="17.25" hidden="false" customHeight="false" outlineLevel="0" collapsed="false">
      <c r="A137" s="4"/>
      <c r="D137" s="4"/>
      <c r="J137" s="4"/>
    </row>
    <row r="138" customFormat="false" ht="17.25" hidden="false" customHeight="false" outlineLevel="0" collapsed="false">
      <c r="A138" s="4"/>
      <c r="D138" s="4"/>
      <c r="J138" s="4"/>
    </row>
    <row r="139" customFormat="false" ht="17.25" hidden="false" customHeight="false" outlineLevel="0" collapsed="false">
      <c r="A139" s="4"/>
      <c r="D139" s="4"/>
      <c r="J139" s="4"/>
    </row>
    <row r="140" customFormat="false" ht="17.25" hidden="false" customHeight="false" outlineLevel="0" collapsed="false">
      <c r="A140" s="4"/>
      <c r="D140" s="4"/>
      <c r="J140" s="4"/>
    </row>
    <row r="141" customFormat="false" ht="17.25" hidden="false" customHeight="false" outlineLevel="0" collapsed="false">
      <c r="A141" s="4"/>
      <c r="D141" s="4"/>
      <c r="J141" s="4"/>
    </row>
    <row r="142" customFormat="false" ht="17.25" hidden="false" customHeight="false" outlineLevel="0" collapsed="false">
      <c r="A142" s="4"/>
      <c r="D142" s="4"/>
      <c r="J142" s="4"/>
    </row>
    <row r="143" customFormat="false" ht="17.25" hidden="false" customHeight="false" outlineLevel="0" collapsed="false">
      <c r="A143" s="4"/>
      <c r="D143" s="4"/>
      <c r="J143" s="4"/>
    </row>
    <row r="144" customFormat="false" ht="17.25" hidden="false" customHeight="false" outlineLevel="0" collapsed="false">
      <c r="A144" s="4"/>
      <c r="D144" s="4"/>
      <c r="J144" s="4"/>
    </row>
    <row r="145" customFormat="false" ht="17.25" hidden="false" customHeight="false" outlineLevel="0" collapsed="false">
      <c r="A145" s="4"/>
      <c r="D145" s="4"/>
      <c r="J145" s="4"/>
    </row>
    <row r="146" customFormat="false" ht="17.25" hidden="false" customHeight="false" outlineLevel="0" collapsed="false">
      <c r="A146" s="4"/>
      <c r="D146" s="4"/>
      <c r="J146" s="4"/>
    </row>
    <row r="147" customFormat="false" ht="17.25" hidden="false" customHeight="false" outlineLevel="0" collapsed="false">
      <c r="A147" s="4"/>
      <c r="D147" s="4"/>
      <c r="J147" s="4"/>
    </row>
    <row r="148" customFormat="false" ht="17.25" hidden="false" customHeight="false" outlineLevel="0" collapsed="false">
      <c r="A148" s="4"/>
      <c r="D148" s="4"/>
      <c r="J148" s="4"/>
    </row>
    <row r="149" customFormat="false" ht="17.25" hidden="false" customHeight="false" outlineLevel="0" collapsed="false">
      <c r="A149" s="4"/>
      <c r="D149" s="4"/>
      <c r="J149" s="4"/>
    </row>
    <row r="150" customFormat="false" ht="17.25" hidden="false" customHeight="false" outlineLevel="0" collapsed="false">
      <c r="A150" s="4"/>
      <c r="D150" s="4"/>
      <c r="J150" s="4"/>
    </row>
    <row r="151" customFormat="false" ht="17.25" hidden="false" customHeight="false" outlineLevel="0" collapsed="false">
      <c r="A151" s="4"/>
      <c r="D151" s="4"/>
      <c r="J151" s="4"/>
    </row>
    <row r="152" customFormat="false" ht="17.25" hidden="false" customHeight="false" outlineLevel="0" collapsed="false">
      <c r="A152" s="4"/>
      <c r="D152" s="4"/>
      <c r="J152" s="4"/>
    </row>
    <row r="153" customFormat="false" ht="17.25" hidden="false" customHeight="false" outlineLevel="0" collapsed="false">
      <c r="A153" s="4"/>
      <c r="D153" s="4"/>
      <c r="J153" s="4"/>
    </row>
    <row r="154" customFormat="false" ht="17.25" hidden="false" customHeight="false" outlineLevel="0" collapsed="false">
      <c r="A154" s="4"/>
      <c r="D154" s="4"/>
      <c r="J154" s="4"/>
    </row>
    <row r="155" customFormat="false" ht="17.25" hidden="false" customHeight="false" outlineLevel="0" collapsed="false">
      <c r="A155" s="4"/>
      <c r="D155" s="4"/>
      <c r="J155" s="4"/>
    </row>
    <row r="156" customFormat="false" ht="17.25" hidden="false" customHeight="false" outlineLevel="0" collapsed="false">
      <c r="A156" s="4"/>
      <c r="D156" s="4"/>
      <c r="J156" s="4"/>
    </row>
    <row r="157" customFormat="false" ht="17.25" hidden="false" customHeight="false" outlineLevel="0" collapsed="false">
      <c r="A157" s="4"/>
      <c r="D157" s="4"/>
      <c r="J157" s="4"/>
    </row>
    <row r="158" customFormat="false" ht="17.25" hidden="false" customHeight="false" outlineLevel="0" collapsed="false">
      <c r="A158" s="4"/>
      <c r="D158" s="4"/>
      <c r="J158" s="4"/>
    </row>
    <row r="159" customFormat="false" ht="17.25" hidden="false" customHeight="false" outlineLevel="0" collapsed="false">
      <c r="A159" s="4"/>
      <c r="D159" s="4"/>
      <c r="J159" s="4"/>
    </row>
    <row r="160" customFormat="false" ht="17.25" hidden="false" customHeight="false" outlineLevel="0" collapsed="false">
      <c r="A160" s="4"/>
      <c r="D160" s="4"/>
      <c r="J160" s="4"/>
    </row>
    <row r="161" customFormat="false" ht="17.25" hidden="false" customHeight="false" outlineLevel="0" collapsed="false">
      <c r="A161" s="4"/>
      <c r="D161" s="4"/>
      <c r="J161" s="4"/>
    </row>
    <row r="162" customFormat="false" ht="17.25" hidden="false" customHeight="false" outlineLevel="0" collapsed="false">
      <c r="A162" s="4"/>
      <c r="D162" s="4"/>
      <c r="J162" s="4"/>
    </row>
    <row r="163" customFormat="false" ht="17.25" hidden="false" customHeight="false" outlineLevel="0" collapsed="false">
      <c r="A163" s="4"/>
      <c r="D163" s="4"/>
      <c r="J163" s="4"/>
    </row>
    <row r="164" customFormat="false" ht="17.25" hidden="false" customHeight="false" outlineLevel="0" collapsed="false">
      <c r="A164" s="4"/>
      <c r="D164" s="4"/>
      <c r="J164" s="4"/>
    </row>
    <row r="165" customFormat="false" ht="17.25" hidden="false" customHeight="false" outlineLevel="0" collapsed="false">
      <c r="A165" s="4"/>
      <c r="D165" s="4"/>
      <c r="J165" s="4"/>
    </row>
    <row r="166" customFormat="false" ht="17.25" hidden="false" customHeight="false" outlineLevel="0" collapsed="false">
      <c r="A166" s="4"/>
      <c r="D166" s="4"/>
      <c r="J166" s="4"/>
    </row>
    <row r="167" customFormat="false" ht="17.25" hidden="false" customHeight="false" outlineLevel="0" collapsed="false">
      <c r="A167" s="4"/>
      <c r="D167" s="4"/>
      <c r="J167" s="4"/>
    </row>
    <row r="168" customFormat="false" ht="17.25" hidden="false" customHeight="false" outlineLevel="0" collapsed="false">
      <c r="A168" s="4"/>
      <c r="D168" s="4"/>
      <c r="J168" s="4"/>
    </row>
    <row r="169" customFormat="false" ht="17.25" hidden="false" customHeight="false" outlineLevel="0" collapsed="false">
      <c r="A169" s="4"/>
      <c r="D169" s="4"/>
      <c r="J169" s="4"/>
    </row>
    <row r="170" customFormat="false" ht="17.25" hidden="false" customHeight="false" outlineLevel="0" collapsed="false">
      <c r="A170" s="4"/>
      <c r="D170" s="4"/>
      <c r="J170" s="4"/>
    </row>
    <row r="171" customFormat="false" ht="17.25" hidden="false" customHeight="false" outlineLevel="0" collapsed="false">
      <c r="A171" s="4"/>
      <c r="D171" s="4"/>
      <c r="J171" s="4"/>
    </row>
    <row r="172" customFormat="false" ht="17.25" hidden="false" customHeight="false" outlineLevel="0" collapsed="false">
      <c r="A172" s="4"/>
      <c r="D172" s="4"/>
      <c r="J172" s="4"/>
    </row>
    <row r="173" customFormat="false" ht="17.25" hidden="false" customHeight="false" outlineLevel="0" collapsed="false">
      <c r="A173" s="4"/>
      <c r="D173" s="4"/>
      <c r="J173" s="4"/>
    </row>
    <row r="174" customFormat="false" ht="17.25" hidden="false" customHeight="false" outlineLevel="0" collapsed="false">
      <c r="A174" s="4"/>
      <c r="D174" s="4"/>
      <c r="J174" s="4"/>
    </row>
    <row r="175" customFormat="false" ht="17.25" hidden="false" customHeight="false" outlineLevel="0" collapsed="false">
      <c r="A175" s="4"/>
      <c r="D175" s="4"/>
      <c r="J175" s="4"/>
    </row>
    <row r="176" customFormat="false" ht="17.25" hidden="false" customHeight="false" outlineLevel="0" collapsed="false">
      <c r="A176" s="4"/>
      <c r="D176" s="4"/>
      <c r="J176" s="4"/>
    </row>
    <row r="177" customFormat="false" ht="17.25" hidden="false" customHeight="false" outlineLevel="0" collapsed="false">
      <c r="A177" s="4"/>
      <c r="D177" s="4"/>
      <c r="J177" s="4"/>
    </row>
    <row r="178" customFormat="false" ht="17.25" hidden="false" customHeight="false" outlineLevel="0" collapsed="false">
      <c r="A178" s="4"/>
      <c r="D178" s="4"/>
      <c r="J178" s="4"/>
    </row>
    <row r="179" customFormat="false" ht="17.25" hidden="false" customHeight="false" outlineLevel="0" collapsed="false">
      <c r="A179" s="4"/>
      <c r="D179" s="4"/>
      <c r="J179" s="4"/>
    </row>
    <row r="180" customFormat="false" ht="17.25" hidden="false" customHeight="false" outlineLevel="0" collapsed="false">
      <c r="A180" s="4"/>
      <c r="D180" s="4"/>
      <c r="J180" s="4"/>
    </row>
    <row r="181" customFormat="false" ht="17.25" hidden="false" customHeight="false" outlineLevel="0" collapsed="false">
      <c r="A181" s="4"/>
      <c r="D181" s="4"/>
      <c r="J181" s="4"/>
    </row>
    <row r="182" customFormat="false" ht="17.25" hidden="false" customHeight="false" outlineLevel="0" collapsed="false">
      <c r="A182" s="4"/>
      <c r="D182" s="4"/>
      <c r="J182" s="4"/>
    </row>
    <row r="183" customFormat="false" ht="17.25" hidden="false" customHeight="false" outlineLevel="0" collapsed="false">
      <c r="A183" s="4"/>
      <c r="D183" s="4"/>
      <c r="J183" s="4"/>
    </row>
    <row r="184" customFormat="false" ht="17.25" hidden="false" customHeight="false" outlineLevel="0" collapsed="false">
      <c r="A184" s="4"/>
      <c r="D184" s="4"/>
      <c r="J184" s="4"/>
    </row>
    <row r="185" customFormat="false" ht="17.25" hidden="false" customHeight="false" outlineLevel="0" collapsed="false">
      <c r="A185" s="4"/>
      <c r="D185" s="4"/>
      <c r="J185" s="4"/>
    </row>
    <row r="186" customFormat="false" ht="17.25" hidden="false" customHeight="false" outlineLevel="0" collapsed="false">
      <c r="A186" s="4"/>
      <c r="D186" s="4"/>
      <c r="J186" s="4"/>
    </row>
    <row r="187" customFormat="false" ht="17.25" hidden="false" customHeight="false" outlineLevel="0" collapsed="false">
      <c r="A187" s="4"/>
      <c r="D187" s="4"/>
      <c r="J187" s="4"/>
    </row>
    <row r="188" customFormat="false" ht="17.25" hidden="false" customHeight="false" outlineLevel="0" collapsed="false">
      <c r="A188" s="4"/>
      <c r="D188" s="4"/>
      <c r="J188" s="4"/>
    </row>
    <row r="189" customFormat="false" ht="17.25" hidden="false" customHeight="false" outlineLevel="0" collapsed="false">
      <c r="A189" s="4"/>
      <c r="D189" s="4"/>
      <c r="J189" s="4"/>
    </row>
    <row r="190" customFormat="false" ht="17.25" hidden="false" customHeight="false" outlineLevel="0" collapsed="false">
      <c r="A190" s="4"/>
      <c r="D190" s="4"/>
      <c r="J190" s="4"/>
    </row>
    <row r="191" customFormat="false" ht="17.25" hidden="false" customHeight="false" outlineLevel="0" collapsed="false">
      <c r="A191" s="4"/>
      <c r="D191" s="4"/>
      <c r="J191" s="4"/>
    </row>
    <row r="192" customFormat="false" ht="17.25" hidden="false" customHeight="false" outlineLevel="0" collapsed="false">
      <c r="A192" s="4"/>
      <c r="D192" s="4"/>
      <c r="J192" s="4"/>
    </row>
    <row r="193" customFormat="false" ht="17.25" hidden="false" customHeight="false" outlineLevel="0" collapsed="false">
      <c r="A193" s="4"/>
      <c r="D193" s="4"/>
      <c r="J193" s="4"/>
    </row>
    <row r="194" customFormat="false" ht="17.25" hidden="false" customHeight="false" outlineLevel="0" collapsed="false">
      <c r="A194" s="4"/>
      <c r="D194" s="4"/>
      <c r="J194" s="4"/>
    </row>
    <row r="195" customFormat="false" ht="17.25" hidden="false" customHeight="false" outlineLevel="0" collapsed="false">
      <c r="A195" s="4"/>
      <c r="D195" s="4"/>
      <c r="J195" s="4"/>
    </row>
    <row r="196" customFormat="false" ht="17.25" hidden="false" customHeight="false" outlineLevel="0" collapsed="false">
      <c r="A196" s="4"/>
      <c r="D196" s="4"/>
      <c r="J196" s="4"/>
    </row>
    <row r="197" customFormat="false" ht="17.25" hidden="false" customHeight="false" outlineLevel="0" collapsed="false">
      <c r="A197" s="4"/>
      <c r="D197" s="4"/>
      <c r="J197" s="4"/>
    </row>
    <row r="198" customFormat="false" ht="17.25" hidden="false" customHeight="false" outlineLevel="0" collapsed="false">
      <c r="A198" s="4"/>
      <c r="D198" s="4"/>
      <c r="J198" s="4"/>
    </row>
    <row r="199" customFormat="false" ht="17.25" hidden="false" customHeight="false" outlineLevel="0" collapsed="false">
      <c r="A199" s="4"/>
      <c r="D199" s="4"/>
      <c r="J199" s="4"/>
    </row>
    <row r="200" customFormat="false" ht="17.25" hidden="false" customHeight="false" outlineLevel="0" collapsed="false">
      <c r="A200" s="4"/>
      <c r="D200" s="4"/>
      <c r="J200" s="4"/>
    </row>
    <row r="201" customFormat="false" ht="17.25" hidden="false" customHeight="false" outlineLevel="0" collapsed="false">
      <c r="A201" s="4"/>
      <c r="D201" s="4"/>
      <c r="J201" s="4"/>
    </row>
    <row r="202" customFormat="false" ht="17.25" hidden="false" customHeight="false" outlineLevel="0" collapsed="false">
      <c r="A202" s="4"/>
      <c r="D202" s="4"/>
      <c r="J202" s="4"/>
    </row>
    <row r="203" customFormat="false" ht="17.25" hidden="false" customHeight="false" outlineLevel="0" collapsed="false">
      <c r="A203" s="4"/>
      <c r="D203" s="4"/>
      <c r="J203" s="4"/>
    </row>
    <row r="204" customFormat="false" ht="17.25" hidden="false" customHeight="false" outlineLevel="0" collapsed="false">
      <c r="A204" s="4"/>
      <c r="D204" s="4"/>
      <c r="J204" s="4"/>
    </row>
    <row r="205" customFormat="false" ht="17.25" hidden="false" customHeight="false" outlineLevel="0" collapsed="false">
      <c r="A205" s="4"/>
      <c r="D205" s="4"/>
      <c r="J205" s="4"/>
    </row>
    <row r="206" customFormat="false" ht="17.25" hidden="false" customHeight="false" outlineLevel="0" collapsed="false">
      <c r="A206" s="4"/>
      <c r="D206" s="4"/>
      <c r="J206" s="4"/>
    </row>
    <row r="207" customFormat="false" ht="17.25" hidden="false" customHeight="false" outlineLevel="0" collapsed="false">
      <c r="A207" s="4"/>
      <c r="D207" s="4"/>
      <c r="J207" s="4"/>
    </row>
    <row r="208" customFormat="false" ht="17.25" hidden="false" customHeight="false" outlineLevel="0" collapsed="false">
      <c r="A208" s="4"/>
      <c r="D208" s="4"/>
      <c r="J208" s="4"/>
    </row>
    <row r="209" customFormat="false" ht="17.25" hidden="false" customHeight="false" outlineLevel="0" collapsed="false">
      <c r="A209" s="4"/>
      <c r="D209" s="4"/>
      <c r="J209" s="4"/>
    </row>
    <row r="210" customFormat="false" ht="17.25" hidden="false" customHeight="false" outlineLevel="0" collapsed="false">
      <c r="A210" s="4"/>
      <c r="D210" s="4"/>
      <c r="J210" s="4"/>
    </row>
    <row r="211" customFormat="false" ht="17.25" hidden="false" customHeight="false" outlineLevel="0" collapsed="false">
      <c r="A211" s="4"/>
      <c r="D211" s="4"/>
      <c r="J211" s="4"/>
    </row>
    <row r="212" customFormat="false" ht="17.25" hidden="false" customHeight="false" outlineLevel="0" collapsed="false">
      <c r="A212" s="4"/>
      <c r="D212" s="4"/>
      <c r="J212" s="4"/>
    </row>
    <row r="213" customFormat="false" ht="17.25" hidden="false" customHeight="false" outlineLevel="0" collapsed="false">
      <c r="A213" s="4"/>
      <c r="D213" s="4"/>
      <c r="J213" s="4"/>
    </row>
    <row r="214" customFormat="false" ht="17.25" hidden="false" customHeight="false" outlineLevel="0" collapsed="false">
      <c r="A214" s="4"/>
      <c r="D214" s="4"/>
      <c r="J214" s="4"/>
    </row>
    <row r="215" customFormat="false" ht="17.25" hidden="false" customHeight="false" outlineLevel="0" collapsed="false">
      <c r="A215" s="4"/>
      <c r="D215" s="4"/>
      <c r="J215" s="4"/>
    </row>
    <row r="216" customFormat="false" ht="17.25" hidden="false" customHeight="false" outlineLevel="0" collapsed="false">
      <c r="A216" s="4"/>
      <c r="D216" s="4"/>
      <c r="J216" s="4"/>
    </row>
    <row r="217" customFormat="false" ht="17.25" hidden="false" customHeight="false" outlineLevel="0" collapsed="false">
      <c r="A217" s="4"/>
      <c r="D217" s="4"/>
      <c r="J217" s="4"/>
    </row>
    <row r="218" customFormat="false" ht="17.25" hidden="false" customHeight="false" outlineLevel="0" collapsed="false">
      <c r="A218" s="4"/>
      <c r="D218" s="4"/>
      <c r="J218" s="4"/>
    </row>
    <row r="219" customFormat="false" ht="17.25" hidden="false" customHeight="false" outlineLevel="0" collapsed="false">
      <c r="A219" s="4"/>
      <c r="D219" s="4"/>
      <c r="J219" s="4"/>
    </row>
    <row r="220" customFormat="false" ht="17.25" hidden="false" customHeight="false" outlineLevel="0" collapsed="false">
      <c r="A220" s="4"/>
      <c r="D220" s="4"/>
      <c r="J220" s="4"/>
    </row>
    <row r="221" customFormat="false" ht="17.25" hidden="false" customHeight="false" outlineLevel="0" collapsed="false">
      <c r="A221" s="4"/>
      <c r="D221" s="4"/>
      <c r="J221" s="4"/>
    </row>
    <row r="222" customFormat="false" ht="17.25" hidden="false" customHeight="false" outlineLevel="0" collapsed="false">
      <c r="A222" s="4"/>
      <c r="D222" s="4"/>
      <c r="J222" s="4"/>
    </row>
    <row r="223" customFormat="false" ht="17.25" hidden="false" customHeight="false" outlineLevel="0" collapsed="false">
      <c r="A223" s="4"/>
      <c r="D223" s="4"/>
      <c r="J223" s="4"/>
    </row>
    <row r="224" customFormat="false" ht="17.25" hidden="false" customHeight="false" outlineLevel="0" collapsed="false">
      <c r="A224" s="4"/>
      <c r="D224" s="4"/>
      <c r="J224" s="4"/>
    </row>
    <row r="225" customFormat="false" ht="17.25" hidden="false" customHeight="false" outlineLevel="0" collapsed="false">
      <c r="A225" s="4"/>
      <c r="D225" s="4"/>
      <c r="J225" s="4"/>
    </row>
    <row r="226" customFormat="false" ht="17.25" hidden="false" customHeight="false" outlineLevel="0" collapsed="false">
      <c r="A226" s="4"/>
      <c r="D226" s="4"/>
      <c r="J226" s="4"/>
    </row>
    <row r="227" customFormat="false" ht="17.25" hidden="false" customHeight="false" outlineLevel="0" collapsed="false">
      <c r="A227" s="4"/>
      <c r="D227" s="4"/>
      <c r="J227" s="4"/>
    </row>
    <row r="228" customFormat="false" ht="17.25" hidden="false" customHeight="false" outlineLevel="0" collapsed="false">
      <c r="A228" s="4"/>
      <c r="D228" s="4"/>
      <c r="J228" s="4"/>
    </row>
    <row r="229" customFormat="false" ht="17.25" hidden="false" customHeight="false" outlineLevel="0" collapsed="false">
      <c r="A229" s="4"/>
      <c r="D229" s="4"/>
      <c r="J229" s="4"/>
    </row>
    <row r="230" customFormat="false" ht="17.25" hidden="false" customHeight="false" outlineLevel="0" collapsed="false">
      <c r="A230" s="4"/>
      <c r="D230" s="4"/>
      <c r="J230" s="4"/>
    </row>
    <row r="231" customFormat="false" ht="17.25" hidden="false" customHeight="false" outlineLevel="0" collapsed="false">
      <c r="A231" s="4"/>
      <c r="D231" s="4"/>
      <c r="J231" s="4"/>
    </row>
    <row r="232" customFormat="false" ht="17.25" hidden="false" customHeight="false" outlineLevel="0" collapsed="false">
      <c r="A232" s="4"/>
      <c r="D232" s="4"/>
      <c r="J232" s="4"/>
    </row>
    <row r="233" customFormat="false" ht="17.25" hidden="false" customHeight="false" outlineLevel="0" collapsed="false">
      <c r="A233" s="4"/>
      <c r="D233" s="4"/>
      <c r="J233" s="4"/>
    </row>
    <row r="234" customFormat="false" ht="17.25" hidden="false" customHeight="false" outlineLevel="0" collapsed="false">
      <c r="A234" s="4"/>
      <c r="D234" s="4"/>
      <c r="J234" s="4"/>
    </row>
    <row r="235" customFormat="false" ht="17.25" hidden="false" customHeight="false" outlineLevel="0" collapsed="false">
      <c r="A235" s="4"/>
      <c r="D235" s="4"/>
      <c r="J235" s="4"/>
    </row>
    <row r="236" customFormat="false" ht="17.25" hidden="false" customHeight="false" outlineLevel="0" collapsed="false">
      <c r="A236" s="4"/>
      <c r="D236" s="4"/>
      <c r="J236" s="4"/>
    </row>
    <row r="237" customFormat="false" ht="17.25" hidden="false" customHeight="false" outlineLevel="0" collapsed="false">
      <c r="A237" s="4"/>
      <c r="D237" s="4"/>
      <c r="J237" s="4"/>
    </row>
    <row r="238" customFormat="false" ht="17.25" hidden="false" customHeight="false" outlineLevel="0" collapsed="false">
      <c r="A238" s="4"/>
      <c r="D238" s="4"/>
      <c r="J238" s="4"/>
    </row>
    <row r="239" customFormat="false" ht="17.25" hidden="false" customHeight="false" outlineLevel="0" collapsed="false">
      <c r="A239" s="4"/>
      <c r="D239" s="4"/>
      <c r="J239" s="4"/>
    </row>
    <row r="240" customFormat="false" ht="17.25" hidden="false" customHeight="false" outlineLevel="0" collapsed="false">
      <c r="A240" s="4"/>
      <c r="D240" s="4"/>
      <c r="J240" s="4"/>
    </row>
    <row r="241" customFormat="false" ht="17.25" hidden="false" customHeight="false" outlineLevel="0" collapsed="false">
      <c r="A241" s="4"/>
      <c r="D241" s="4"/>
      <c r="J241" s="4"/>
    </row>
    <row r="242" customFormat="false" ht="17.25" hidden="false" customHeight="false" outlineLevel="0" collapsed="false">
      <c r="A242" s="4"/>
      <c r="D242" s="4"/>
      <c r="J242" s="4"/>
    </row>
    <row r="243" customFormat="false" ht="17.25" hidden="false" customHeight="false" outlineLevel="0" collapsed="false">
      <c r="A243" s="4"/>
      <c r="D243" s="4"/>
      <c r="J243" s="4"/>
    </row>
    <row r="244" customFormat="false" ht="17.25" hidden="false" customHeight="false" outlineLevel="0" collapsed="false">
      <c r="A244" s="4"/>
      <c r="D244" s="4"/>
      <c r="J244" s="4"/>
    </row>
    <row r="245" customFormat="false" ht="17.25" hidden="false" customHeight="false" outlineLevel="0" collapsed="false">
      <c r="A245" s="4"/>
      <c r="D245" s="4"/>
      <c r="J245" s="4"/>
    </row>
    <row r="246" customFormat="false" ht="17.25" hidden="false" customHeight="false" outlineLevel="0" collapsed="false">
      <c r="A246" s="4"/>
      <c r="D246" s="4"/>
      <c r="J246" s="4"/>
    </row>
    <row r="247" customFormat="false" ht="17.25" hidden="false" customHeight="false" outlineLevel="0" collapsed="false">
      <c r="A247" s="4"/>
      <c r="D247" s="4"/>
      <c r="J247" s="4"/>
    </row>
    <row r="248" customFormat="false" ht="17.25" hidden="false" customHeight="false" outlineLevel="0" collapsed="false">
      <c r="A248" s="4"/>
      <c r="D248" s="4"/>
      <c r="J248" s="4"/>
    </row>
    <row r="249" customFormat="false" ht="17.25" hidden="false" customHeight="false" outlineLevel="0" collapsed="false">
      <c r="A249" s="4"/>
      <c r="D249" s="4"/>
      <c r="J249" s="4"/>
    </row>
    <row r="250" customFormat="false" ht="17.25" hidden="false" customHeight="false" outlineLevel="0" collapsed="false">
      <c r="A250" s="4"/>
      <c r="D250" s="4"/>
      <c r="J250" s="4"/>
    </row>
    <row r="251" customFormat="false" ht="17.25" hidden="false" customHeight="false" outlineLevel="0" collapsed="false">
      <c r="A251" s="4"/>
      <c r="D251" s="4"/>
      <c r="J251" s="4"/>
    </row>
    <row r="252" customFormat="false" ht="17.25" hidden="false" customHeight="false" outlineLevel="0" collapsed="false">
      <c r="A252" s="4"/>
      <c r="D252" s="4"/>
      <c r="J252" s="4"/>
    </row>
    <row r="253" customFormat="false" ht="17.25" hidden="false" customHeight="false" outlineLevel="0" collapsed="false">
      <c r="A253" s="4"/>
      <c r="D253" s="4"/>
      <c r="J253" s="4"/>
    </row>
    <row r="254" customFormat="false" ht="17.25" hidden="false" customHeight="false" outlineLevel="0" collapsed="false">
      <c r="A254" s="4"/>
      <c r="D254" s="4"/>
      <c r="J254" s="4"/>
    </row>
    <row r="255" customFormat="false" ht="17.25" hidden="false" customHeight="false" outlineLevel="0" collapsed="false">
      <c r="A255" s="4"/>
      <c r="D255" s="4"/>
      <c r="J255" s="4"/>
    </row>
    <row r="256" customFormat="false" ht="17.25" hidden="false" customHeight="false" outlineLevel="0" collapsed="false">
      <c r="A256" s="4"/>
      <c r="D256" s="4"/>
      <c r="J256" s="4"/>
    </row>
    <row r="257" customFormat="false" ht="17.25" hidden="false" customHeight="false" outlineLevel="0" collapsed="false">
      <c r="A257" s="4"/>
      <c r="D257" s="4"/>
      <c r="J257" s="4"/>
    </row>
    <row r="258" customFormat="false" ht="17.25" hidden="false" customHeight="false" outlineLevel="0" collapsed="false">
      <c r="A258" s="4"/>
      <c r="D258" s="4"/>
      <c r="J258" s="4"/>
    </row>
    <row r="259" customFormat="false" ht="17.25" hidden="false" customHeight="false" outlineLevel="0" collapsed="false">
      <c r="A259" s="4"/>
      <c r="D259" s="4"/>
      <c r="J259" s="4"/>
    </row>
    <row r="260" customFormat="false" ht="17.25" hidden="false" customHeight="false" outlineLevel="0" collapsed="false">
      <c r="A260" s="4"/>
      <c r="D260" s="4"/>
      <c r="J260" s="4"/>
    </row>
    <row r="261" customFormat="false" ht="17.25" hidden="false" customHeight="false" outlineLevel="0" collapsed="false">
      <c r="A261" s="4"/>
      <c r="D261" s="4"/>
      <c r="J261" s="4"/>
    </row>
    <row r="262" customFormat="false" ht="17.25" hidden="false" customHeight="false" outlineLevel="0" collapsed="false">
      <c r="A262" s="4"/>
      <c r="D262" s="4"/>
      <c r="J262" s="4"/>
    </row>
    <row r="263" customFormat="false" ht="17.25" hidden="false" customHeight="false" outlineLevel="0" collapsed="false">
      <c r="A263" s="4"/>
      <c r="D263" s="4"/>
      <c r="J263" s="4"/>
    </row>
    <row r="264" customFormat="false" ht="17.25" hidden="false" customHeight="false" outlineLevel="0" collapsed="false">
      <c r="A264" s="4"/>
      <c r="D264" s="4"/>
      <c r="J264" s="4"/>
    </row>
    <row r="265" customFormat="false" ht="17.25" hidden="false" customHeight="false" outlineLevel="0" collapsed="false">
      <c r="A265" s="4"/>
      <c r="D265" s="4"/>
      <c r="J265" s="4"/>
    </row>
    <row r="266" customFormat="false" ht="17.25" hidden="false" customHeight="false" outlineLevel="0" collapsed="false">
      <c r="A266" s="4"/>
      <c r="D266" s="4"/>
      <c r="J266" s="4"/>
    </row>
    <row r="267" customFormat="false" ht="17.25" hidden="false" customHeight="false" outlineLevel="0" collapsed="false">
      <c r="A267" s="4"/>
      <c r="D267" s="4"/>
      <c r="J267" s="4"/>
    </row>
    <row r="268" customFormat="false" ht="17.25" hidden="false" customHeight="false" outlineLevel="0" collapsed="false">
      <c r="A268" s="4"/>
      <c r="D268" s="4"/>
      <c r="J268" s="4"/>
    </row>
    <row r="269" customFormat="false" ht="17.25" hidden="false" customHeight="false" outlineLevel="0" collapsed="false">
      <c r="A269" s="4"/>
      <c r="D269" s="4"/>
      <c r="J269" s="4"/>
    </row>
    <row r="270" customFormat="false" ht="17.25" hidden="false" customHeight="false" outlineLevel="0" collapsed="false">
      <c r="A270" s="4"/>
      <c r="D270" s="4"/>
      <c r="J270" s="4"/>
    </row>
    <row r="271" customFormat="false" ht="17.25" hidden="false" customHeight="false" outlineLevel="0" collapsed="false">
      <c r="A271" s="4"/>
      <c r="D271" s="4"/>
      <c r="J271" s="4"/>
    </row>
    <row r="272" customFormat="false" ht="17.25" hidden="false" customHeight="false" outlineLevel="0" collapsed="false">
      <c r="A272" s="4"/>
      <c r="D272" s="4"/>
      <c r="J272" s="4"/>
    </row>
    <row r="273" customFormat="false" ht="17.25" hidden="false" customHeight="false" outlineLevel="0" collapsed="false">
      <c r="A273" s="4"/>
      <c r="D273" s="4"/>
      <c r="J273" s="4"/>
    </row>
    <row r="274" customFormat="false" ht="17.25" hidden="false" customHeight="false" outlineLevel="0" collapsed="false">
      <c r="A274" s="4"/>
      <c r="D274" s="4"/>
      <c r="J274" s="4"/>
    </row>
    <row r="275" customFormat="false" ht="17.25" hidden="false" customHeight="false" outlineLevel="0" collapsed="false">
      <c r="A275" s="4"/>
      <c r="D275" s="4"/>
      <c r="J275" s="4"/>
    </row>
    <row r="276" customFormat="false" ht="17.25" hidden="false" customHeight="false" outlineLevel="0" collapsed="false">
      <c r="A276" s="4"/>
      <c r="D276" s="4"/>
      <c r="J276" s="4"/>
    </row>
    <row r="277" customFormat="false" ht="17.25" hidden="false" customHeight="false" outlineLevel="0" collapsed="false">
      <c r="A277" s="4"/>
      <c r="D277" s="4"/>
      <c r="J277" s="4"/>
    </row>
    <row r="278" customFormat="false" ht="17.25" hidden="false" customHeight="false" outlineLevel="0" collapsed="false">
      <c r="A278" s="4"/>
      <c r="D278" s="4"/>
      <c r="J278" s="4"/>
    </row>
    <row r="279" customFormat="false" ht="17.25" hidden="false" customHeight="false" outlineLevel="0" collapsed="false">
      <c r="A279" s="4"/>
      <c r="D279" s="4"/>
      <c r="J279" s="4"/>
    </row>
    <row r="280" customFormat="false" ht="17.25" hidden="false" customHeight="false" outlineLevel="0" collapsed="false">
      <c r="A280" s="4"/>
      <c r="D280" s="4"/>
      <c r="J280" s="4"/>
    </row>
    <row r="281" customFormat="false" ht="17.25" hidden="false" customHeight="false" outlineLevel="0" collapsed="false">
      <c r="A281" s="4"/>
      <c r="D281" s="4"/>
      <c r="J281" s="4"/>
    </row>
    <row r="282" customFormat="false" ht="17.25" hidden="false" customHeight="false" outlineLevel="0" collapsed="false">
      <c r="A282" s="4"/>
      <c r="D282" s="4"/>
      <c r="J282" s="4"/>
    </row>
    <row r="283" customFormat="false" ht="17.25" hidden="false" customHeight="false" outlineLevel="0" collapsed="false">
      <c r="A283" s="4"/>
      <c r="D283" s="4"/>
      <c r="J283" s="4"/>
    </row>
    <row r="284" customFormat="false" ht="17.25" hidden="false" customHeight="false" outlineLevel="0" collapsed="false">
      <c r="A284" s="4"/>
      <c r="D284" s="4"/>
      <c r="J284" s="4"/>
    </row>
    <row r="285" customFormat="false" ht="17.25" hidden="false" customHeight="false" outlineLevel="0" collapsed="false">
      <c r="A285" s="4"/>
      <c r="D285" s="4"/>
      <c r="J285" s="4"/>
    </row>
    <row r="286" customFormat="false" ht="17.25" hidden="false" customHeight="false" outlineLevel="0" collapsed="false">
      <c r="A286" s="4"/>
      <c r="D286" s="4"/>
      <c r="J286" s="4"/>
    </row>
    <row r="287" customFormat="false" ht="17.25" hidden="false" customHeight="false" outlineLevel="0" collapsed="false">
      <c r="A287" s="4"/>
      <c r="D287" s="4"/>
      <c r="J287" s="4"/>
    </row>
    <row r="288" customFormat="false" ht="17.25" hidden="false" customHeight="false" outlineLevel="0" collapsed="false">
      <c r="A288" s="4"/>
      <c r="D288" s="4"/>
      <c r="J288" s="4"/>
    </row>
    <row r="289" customFormat="false" ht="17.25" hidden="false" customHeight="false" outlineLevel="0" collapsed="false">
      <c r="A289" s="4"/>
      <c r="D289" s="4"/>
      <c r="J289" s="4"/>
    </row>
    <row r="290" customFormat="false" ht="17.25" hidden="false" customHeight="false" outlineLevel="0" collapsed="false">
      <c r="A290" s="4"/>
      <c r="D290" s="4"/>
      <c r="J290" s="4"/>
    </row>
    <row r="291" customFormat="false" ht="17.25" hidden="false" customHeight="false" outlineLevel="0" collapsed="false">
      <c r="A291" s="4"/>
      <c r="D291" s="4"/>
      <c r="J291" s="4"/>
    </row>
    <row r="292" customFormat="false" ht="17.25" hidden="false" customHeight="false" outlineLevel="0" collapsed="false">
      <c r="A292" s="4"/>
      <c r="D292" s="4"/>
      <c r="J292" s="4"/>
    </row>
    <row r="293" customFormat="false" ht="17.25" hidden="false" customHeight="false" outlineLevel="0" collapsed="false">
      <c r="A293" s="4"/>
      <c r="D293" s="4"/>
      <c r="J293" s="4"/>
    </row>
    <row r="294" customFormat="false" ht="17.25" hidden="false" customHeight="false" outlineLevel="0" collapsed="false">
      <c r="A294" s="4"/>
      <c r="D294" s="4"/>
      <c r="J294" s="4"/>
    </row>
    <row r="295" customFormat="false" ht="17.25" hidden="false" customHeight="false" outlineLevel="0" collapsed="false">
      <c r="A295" s="4"/>
      <c r="D295" s="4"/>
      <c r="J295" s="4"/>
    </row>
    <row r="296" customFormat="false" ht="17.25" hidden="false" customHeight="false" outlineLevel="0" collapsed="false">
      <c r="A296" s="4"/>
      <c r="D296" s="4"/>
      <c r="J296" s="4"/>
    </row>
    <row r="297" customFormat="false" ht="17.25" hidden="false" customHeight="false" outlineLevel="0" collapsed="false">
      <c r="A297" s="4"/>
      <c r="D297" s="4"/>
      <c r="J297" s="4"/>
    </row>
    <row r="298" customFormat="false" ht="17.25" hidden="false" customHeight="false" outlineLevel="0" collapsed="false">
      <c r="A298" s="4"/>
      <c r="D298" s="4"/>
      <c r="J298" s="4"/>
    </row>
    <row r="299" customFormat="false" ht="17.25" hidden="false" customHeight="false" outlineLevel="0" collapsed="false">
      <c r="A299" s="4"/>
      <c r="D299" s="4"/>
      <c r="J299" s="4"/>
    </row>
    <row r="300" customFormat="false" ht="17.25" hidden="false" customHeight="false" outlineLevel="0" collapsed="false">
      <c r="A300" s="4"/>
      <c r="D300" s="4"/>
      <c r="J300" s="4"/>
    </row>
    <row r="301" customFormat="false" ht="17.25" hidden="false" customHeight="false" outlineLevel="0" collapsed="false">
      <c r="A301" s="4"/>
      <c r="D301" s="4"/>
      <c r="J301" s="4"/>
    </row>
    <row r="302" customFormat="false" ht="17.25" hidden="false" customHeight="false" outlineLevel="0" collapsed="false">
      <c r="A302" s="4"/>
      <c r="D302" s="4"/>
      <c r="J302" s="4"/>
    </row>
    <row r="303" customFormat="false" ht="17.25" hidden="false" customHeight="false" outlineLevel="0" collapsed="false">
      <c r="A303" s="4"/>
      <c r="D303" s="4"/>
      <c r="J303" s="4"/>
    </row>
    <row r="304" customFormat="false" ht="17.25" hidden="false" customHeight="false" outlineLevel="0" collapsed="false">
      <c r="A304" s="4"/>
      <c r="D304" s="4"/>
      <c r="J304" s="4"/>
    </row>
    <row r="305" customFormat="false" ht="17.25" hidden="false" customHeight="false" outlineLevel="0" collapsed="false">
      <c r="A305" s="4"/>
      <c r="D305" s="4"/>
      <c r="J305" s="4"/>
    </row>
    <row r="306" customFormat="false" ht="17.25" hidden="false" customHeight="false" outlineLevel="0" collapsed="false">
      <c r="A306" s="4"/>
      <c r="D306" s="4"/>
      <c r="J306" s="4"/>
    </row>
    <row r="307" customFormat="false" ht="17.25" hidden="false" customHeight="false" outlineLevel="0" collapsed="false">
      <c r="A307" s="4"/>
      <c r="D307" s="4"/>
      <c r="J307" s="4"/>
    </row>
    <row r="308" customFormat="false" ht="17.25" hidden="false" customHeight="false" outlineLevel="0" collapsed="false">
      <c r="A308" s="4"/>
      <c r="D308" s="4"/>
      <c r="J308" s="4"/>
    </row>
    <row r="309" customFormat="false" ht="17.25" hidden="false" customHeight="false" outlineLevel="0" collapsed="false">
      <c r="A309" s="4"/>
      <c r="D309" s="4"/>
      <c r="J309" s="4"/>
    </row>
    <row r="310" customFormat="false" ht="17.25" hidden="false" customHeight="false" outlineLevel="0" collapsed="false">
      <c r="A310" s="4"/>
      <c r="D310" s="4"/>
      <c r="J310" s="4"/>
    </row>
    <row r="311" customFormat="false" ht="17.25" hidden="false" customHeight="false" outlineLevel="0" collapsed="false">
      <c r="A311" s="4"/>
      <c r="D311" s="4"/>
      <c r="J311" s="4"/>
    </row>
    <row r="312" customFormat="false" ht="17.25" hidden="false" customHeight="false" outlineLevel="0" collapsed="false">
      <c r="A312" s="4"/>
      <c r="D312" s="4"/>
      <c r="J312" s="4"/>
    </row>
    <row r="313" customFormat="false" ht="17.25" hidden="false" customHeight="false" outlineLevel="0" collapsed="false">
      <c r="A313" s="4"/>
      <c r="D313" s="4"/>
      <c r="J313" s="4"/>
    </row>
    <row r="314" customFormat="false" ht="17.25" hidden="false" customHeight="false" outlineLevel="0" collapsed="false">
      <c r="A314" s="4"/>
      <c r="D314" s="4"/>
      <c r="J314" s="4"/>
    </row>
    <row r="315" customFormat="false" ht="17.25" hidden="false" customHeight="false" outlineLevel="0" collapsed="false">
      <c r="A315" s="4"/>
      <c r="D315" s="4"/>
      <c r="J315" s="4"/>
    </row>
    <row r="316" customFormat="false" ht="17.25" hidden="false" customHeight="false" outlineLevel="0" collapsed="false">
      <c r="A316" s="4"/>
      <c r="D316" s="4"/>
      <c r="J316" s="4"/>
    </row>
    <row r="317" customFormat="false" ht="17.25" hidden="false" customHeight="false" outlineLevel="0" collapsed="false">
      <c r="A317" s="4"/>
      <c r="D317" s="4"/>
      <c r="J317" s="4"/>
    </row>
    <row r="318" customFormat="false" ht="17.25" hidden="false" customHeight="false" outlineLevel="0" collapsed="false">
      <c r="A318" s="4"/>
      <c r="D318" s="4"/>
      <c r="J318" s="4"/>
    </row>
    <row r="319" customFormat="false" ht="17.25" hidden="false" customHeight="false" outlineLevel="0" collapsed="false">
      <c r="A319" s="4"/>
      <c r="D319" s="4"/>
      <c r="J319" s="4"/>
    </row>
    <row r="320" customFormat="false" ht="17.25" hidden="false" customHeight="false" outlineLevel="0" collapsed="false">
      <c r="A320" s="4"/>
      <c r="D320" s="4"/>
      <c r="J320" s="4"/>
    </row>
    <row r="321" customFormat="false" ht="17.25" hidden="false" customHeight="false" outlineLevel="0" collapsed="false">
      <c r="A321" s="4"/>
      <c r="D321" s="4"/>
      <c r="J321" s="4"/>
    </row>
    <row r="322" customFormat="false" ht="17.25" hidden="false" customHeight="false" outlineLevel="0" collapsed="false">
      <c r="A322" s="4"/>
      <c r="D322" s="4"/>
      <c r="J322" s="4"/>
    </row>
    <row r="323" customFormat="false" ht="17.25" hidden="false" customHeight="false" outlineLevel="0" collapsed="false">
      <c r="A323" s="4"/>
      <c r="D323" s="4"/>
      <c r="J323" s="4"/>
    </row>
    <row r="324" customFormat="false" ht="17.25" hidden="false" customHeight="false" outlineLevel="0" collapsed="false">
      <c r="A324" s="4"/>
      <c r="D324" s="4"/>
      <c r="J324" s="4"/>
    </row>
    <row r="325" customFormat="false" ht="17.25" hidden="false" customHeight="false" outlineLevel="0" collapsed="false">
      <c r="A325" s="4"/>
      <c r="D325" s="4"/>
      <c r="J325" s="4"/>
    </row>
    <row r="326" customFormat="false" ht="17.25" hidden="false" customHeight="false" outlineLevel="0" collapsed="false">
      <c r="A326" s="4"/>
      <c r="D326" s="4"/>
      <c r="J326" s="4"/>
    </row>
    <row r="327" customFormat="false" ht="17.25" hidden="false" customHeight="false" outlineLevel="0" collapsed="false">
      <c r="A327" s="4"/>
      <c r="D327" s="4"/>
      <c r="J327" s="4"/>
    </row>
    <row r="328" customFormat="false" ht="17.25" hidden="false" customHeight="false" outlineLevel="0" collapsed="false">
      <c r="A328" s="4"/>
      <c r="D328" s="4"/>
      <c r="J328" s="4"/>
    </row>
    <row r="329" customFormat="false" ht="17.25" hidden="false" customHeight="false" outlineLevel="0" collapsed="false">
      <c r="A329" s="4"/>
      <c r="D329" s="4"/>
      <c r="J329" s="4"/>
    </row>
    <row r="330" customFormat="false" ht="17.25" hidden="false" customHeight="false" outlineLevel="0" collapsed="false">
      <c r="A330" s="4"/>
      <c r="D330" s="4"/>
      <c r="J330" s="4"/>
    </row>
    <row r="331" customFormat="false" ht="17.25" hidden="false" customHeight="false" outlineLevel="0" collapsed="false">
      <c r="A331" s="4"/>
      <c r="D331" s="4"/>
      <c r="J331" s="4"/>
    </row>
    <row r="332" customFormat="false" ht="17.25" hidden="false" customHeight="false" outlineLevel="0" collapsed="false">
      <c r="A332" s="4"/>
      <c r="D332" s="4"/>
      <c r="J332" s="4"/>
    </row>
    <row r="333" customFormat="false" ht="17.25" hidden="false" customHeight="false" outlineLevel="0" collapsed="false">
      <c r="A333" s="4"/>
      <c r="D333" s="4"/>
      <c r="J333" s="4"/>
    </row>
    <row r="334" customFormat="false" ht="17.25" hidden="false" customHeight="false" outlineLevel="0" collapsed="false">
      <c r="A334" s="4"/>
      <c r="D334" s="4"/>
      <c r="J334" s="4"/>
    </row>
    <row r="335" customFormat="false" ht="17.25" hidden="false" customHeight="false" outlineLevel="0" collapsed="false">
      <c r="A335" s="4"/>
      <c r="D335" s="4"/>
      <c r="J335" s="4"/>
    </row>
    <row r="336" customFormat="false" ht="17.25" hidden="false" customHeight="false" outlineLevel="0" collapsed="false">
      <c r="A336" s="4"/>
      <c r="D336" s="4"/>
      <c r="J336" s="4"/>
    </row>
    <row r="337" customFormat="false" ht="17.25" hidden="false" customHeight="false" outlineLevel="0" collapsed="false">
      <c r="A337" s="4"/>
      <c r="D337" s="4"/>
      <c r="J337" s="4"/>
    </row>
    <row r="338" customFormat="false" ht="17.25" hidden="false" customHeight="false" outlineLevel="0" collapsed="false">
      <c r="A338" s="4"/>
      <c r="D338" s="4"/>
      <c r="J338" s="4"/>
    </row>
    <row r="339" customFormat="false" ht="17.25" hidden="false" customHeight="false" outlineLevel="0" collapsed="false">
      <c r="A339" s="4"/>
      <c r="D339" s="4"/>
      <c r="J339" s="4"/>
    </row>
    <row r="340" customFormat="false" ht="17.25" hidden="false" customHeight="false" outlineLevel="0" collapsed="false">
      <c r="A340" s="4"/>
      <c r="D340" s="4"/>
      <c r="J340" s="4"/>
    </row>
    <row r="341" customFormat="false" ht="17.25" hidden="false" customHeight="false" outlineLevel="0" collapsed="false">
      <c r="A341" s="4"/>
      <c r="D341" s="4"/>
      <c r="J341" s="4"/>
    </row>
    <row r="342" customFormat="false" ht="17.25" hidden="false" customHeight="false" outlineLevel="0" collapsed="false">
      <c r="A342" s="4"/>
      <c r="D342" s="4"/>
      <c r="J342" s="4"/>
    </row>
    <row r="343" customFormat="false" ht="17.25" hidden="false" customHeight="false" outlineLevel="0" collapsed="false">
      <c r="A343" s="4"/>
      <c r="D343" s="4"/>
      <c r="J343" s="4"/>
    </row>
    <row r="344" customFormat="false" ht="17.25" hidden="false" customHeight="false" outlineLevel="0" collapsed="false">
      <c r="A344" s="4"/>
      <c r="D344" s="4"/>
      <c r="J344" s="4"/>
    </row>
    <row r="345" customFormat="false" ht="17.25" hidden="false" customHeight="false" outlineLevel="0" collapsed="false">
      <c r="A345" s="4"/>
      <c r="D345" s="4"/>
      <c r="J345" s="4"/>
    </row>
    <row r="346" customFormat="false" ht="17.25" hidden="false" customHeight="false" outlineLevel="0" collapsed="false">
      <c r="A346" s="4"/>
      <c r="D346" s="4"/>
      <c r="J346" s="4"/>
    </row>
    <row r="347" customFormat="false" ht="17.25" hidden="false" customHeight="false" outlineLevel="0" collapsed="false">
      <c r="A347" s="4"/>
      <c r="D347" s="4"/>
      <c r="J347" s="4"/>
    </row>
    <row r="348" customFormat="false" ht="17.25" hidden="false" customHeight="false" outlineLevel="0" collapsed="false">
      <c r="A348" s="4"/>
      <c r="D348" s="4"/>
      <c r="J348" s="4"/>
    </row>
    <row r="349" customFormat="false" ht="17.25" hidden="false" customHeight="false" outlineLevel="0" collapsed="false">
      <c r="A349" s="4"/>
      <c r="D349" s="4"/>
      <c r="J349" s="4"/>
    </row>
    <row r="350" customFormat="false" ht="17.25" hidden="false" customHeight="false" outlineLevel="0" collapsed="false">
      <c r="A350" s="4"/>
      <c r="D350" s="4"/>
      <c r="J350" s="4"/>
    </row>
    <row r="351" customFormat="false" ht="17.25" hidden="false" customHeight="false" outlineLevel="0" collapsed="false">
      <c r="A351" s="4"/>
      <c r="D351" s="4"/>
      <c r="J351" s="4"/>
    </row>
    <row r="352" customFormat="false" ht="17.25" hidden="false" customHeight="false" outlineLevel="0" collapsed="false">
      <c r="A352" s="4"/>
      <c r="D352" s="4"/>
      <c r="J352" s="4"/>
    </row>
    <row r="353" customFormat="false" ht="17.25" hidden="false" customHeight="false" outlineLevel="0" collapsed="false">
      <c r="A353" s="4"/>
      <c r="D353" s="4"/>
      <c r="J353" s="4"/>
    </row>
    <row r="354" customFormat="false" ht="17.25" hidden="false" customHeight="false" outlineLevel="0" collapsed="false">
      <c r="A354" s="4"/>
      <c r="D354" s="4"/>
      <c r="J354" s="4"/>
    </row>
    <row r="355" customFormat="false" ht="17.25" hidden="false" customHeight="false" outlineLevel="0" collapsed="false">
      <c r="A355" s="4"/>
      <c r="D355" s="4"/>
      <c r="J355" s="4"/>
    </row>
    <row r="356" customFormat="false" ht="17.25" hidden="false" customHeight="false" outlineLevel="0" collapsed="false">
      <c r="A356" s="4"/>
      <c r="D356" s="4"/>
      <c r="J356" s="4"/>
    </row>
    <row r="357" customFormat="false" ht="17.25" hidden="false" customHeight="false" outlineLevel="0" collapsed="false">
      <c r="A357" s="4"/>
      <c r="D357" s="4"/>
      <c r="J357" s="4"/>
    </row>
    <row r="358" customFormat="false" ht="17.25" hidden="false" customHeight="false" outlineLevel="0" collapsed="false">
      <c r="A358" s="4"/>
      <c r="D358" s="4"/>
      <c r="J358" s="4"/>
    </row>
    <row r="359" customFormat="false" ht="17.25" hidden="false" customHeight="false" outlineLevel="0" collapsed="false">
      <c r="A359" s="4"/>
      <c r="D359" s="4"/>
      <c r="J359" s="4"/>
    </row>
    <row r="360" customFormat="false" ht="17.25" hidden="false" customHeight="false" outlineLevel="0" collapsed="false">
      <c r="A360" s="4"/>
      <c r="D360" s="4"/>
      <c r="J360" s="4"/>
    </row>
    <row r="361" customFormat="false" ht="17.25" hidden="false" customHeight="false" outlineLevel="0" collapsed="false">
      <c r="A361" s="4"/>
      <c r="D361" s="4"/>
      <c r="J361" s="4"/>
    </row>
    <row r="362" customFormat="false" ht="17.25" hidden="false" customHeight="false" outlineLevel="0" collapsed="false">
      <c r="A362" s="4"/>
      <c r="D362" s="4"/>
      <c r="J362" s="4"/>
    </row>
    <row r="363" customFormat="false" ht="17.25" hidden="false" customHeight="false" outlineLevel="0" collapsed="false">
      <c r="A363" s="4"/>
      <c r="D363" s="4"/>
      <c r="J363" s="4"/>
    </row>
    <row r="364" customFormat="false" ht="17.25" hidden="false" customHeight="false" outlineLevel="0" collapsed="false">
      <c r="A364" s="4"/>
      <c r="D364" s="4"/>
      <c r="J364" s="4"/>
    </row>
    <row r="365" customFormat="false" ht="17.25" hidden="false" customHeight="false" outlineLevel="0" collapsed="false">
      <c r="A365" s="4"/>
      <c r="D365" s="4"/>
      <c r="J365" s="4"/>
    </row>
    <row r="366" customFormat="false" ht="17.25" hidden="false" customHeight="false" outlineLevel="0" collapsed="false">
      <c r="A366" s="4"/>
      <c r="D366" s="4"/>
      <c r="J366" s="4"/>
    </row>
    <row r="367" customFormat="false" ht="17.25" hidden="false" customHeight="false" outlineLevel="0" collapsed="false">
      <c r="A367" s="4"/>
      <c r="D367" s="4"/>
      <c r="J367" s="4"/>
    </row>
    <row r="368" customFormat="false" ht="17.25" hidden="false" customHeight="false" outlineLevel="0" collapsed="false">
      <c r="A368" s="4"/>
      <c r="D368" s="4"/>
      <c r="J368" s="4"/>
    </row>
    <row r="369" customFormat="false" ht="17.25" hidden="false" customHeight="false" outlineLevel="0" collapsed="false">
      <c r="A369" s="4"/>
      <c r="D369" s="4"/>
      <c r="J369" s="4"/>
    </row>
    <row r="370" customFormat="false" ht="17.25" hidden="false" customHeight="false" outlineLevel="0" collapsed="false">
      <c r="A370" s="4"/>
      <c r="D370" s="4"/>
      <c r="J370" s="4"/>
    </row>
    <row r="371" customFormat="false" ht="17.25" hidden="false" customHeight="false" outlineLevel="0" collapsed="false">
      <c r="A371" s="4"/>
      <c r="D371" s="4"/>
      <c r="J371" s="4"/>
    </row>
    <row r="372" customFormat="false" ht="17.25" hidden="false" customHeight="false" outlineLevel="0" collapsed="false">
      <c r="A372" s="4"/>
      <c r="D372" s="4"/>
      <c r="J372" s="4"/>
    </row>
    <row r="373" customFormat="false" ht="17.25" hidden="false" customHeight="false" outlineLevel="0" collapsed="false">
      <c r="A373" s="4"/>
      <c r="D373" s="4"/>
      <c r="J373" s="4"/>
    </row>
    <row r="374" customFormat="false" ht="17.25" hidden="false" customHeight="false" outlineLevel="0" collapsed="false">
      <c r="A374" s="4"/>
      <c r="D374" s="4"/>
      <c r="J374" s="4"/>
    </row>
    <row r="375" customFormat="false" ht="17.25" hidden="false" customHeight="false" outlineLevel="0" collapsed="false">
      <c r="A375" s="4"/>
      <c r="D375" s="4"/>
      <c r="J375" s="4"/>
    </row>
    <row r="376" customFormat="false" ht="17.25" hidden="false" customHeight="false" outlineLevel="0" collapsed="false">
      <c r="A376" s="4"/>
      <c r="D376" s="4"/>
      <c r="J376" s="4"/>
    </row>
    <row r="377" customFormat="false" ht="17.25" hidden="false" customHeight="false" outlineLevel="0" collapsed="false">
      <c r="A377" s="4"/>
      <c r="D377" s="4"/>
      <c r="J377" s="4"/>
    </row>
    <row r="378" customFormat="false" ht="17.25" hidden="false" customHeight="false" outlineLevel="0" collapsed="false">
      <c r="A378" s="4"/>
      <c r="D378" s="4"/>
      <c r="J378" s="4"/>
    </row>
    <row r="379" customFormat="false" ht="17.25" hidden="false" customHeight="false" outlineLevel="0" collapsed="false">
      <c r="A379" s="4"/>
      <c r="D379" s="4"/>
      <c r="J379" s="4"/>
    </row>
    <row r="380" customFormat="false" ht="17.25" hidden="false" customHeight="false" outlineLevel="0" collapsed="false">
      <c r="A380" s="4"/>
      <c r="D380" s="4"/>
      <c r="J380" s="4"/>
    </row>
    <row r="381" customFormat="false" ht="17.25" hidden="false" customHeight="false" outlineLevel="0" collapsed="false">
      <c r="A381" s="4"/>
      <c r="D381" s="4"/>
      <c r="J381" s="4"/>
    </row>
    <row r="382" customFormat="false" ht="17.25" hidden="false" customHeight="false" outlineLevel="0" collapsed="false">
      <c r="A382" s="4"/>
      <c r="D382" s="4"/>
      <c r="J382" s="4"/>
    </row>
    <row r="383" customFormat="false" ht="17.25" hidden="false" customHeight="false" outlineLevel="0" collapsed="false">
      <c r="A383" s="4"/>
      <c r="D383" s="4"/>
      <c r="J383" s="4"/>
    </row>
    <row r="384" customFormat="false" ht="17.25" hidden="false" customHeight="false" outlineLevel="0" collapsed="false">
      <c r="A384" s="4"/>
      <c r="D384" s="4"/>
      <c r="J384" s="4"/>
    </row>
    <row r="385" customFormat="false" ht="17.25" hidden="false" customHeight="false" outlineLevel="0" collapsed="false">
      <c r="A385" s="4"/>
      <c r="D385" s="4"/>
      <c r="J385" s="4"/>
    </row>
    <row r="386" customFormat="false" ht="17.25" hidden="false" customHeight="false" outlineLevel="0" collapsed="false">
      <c r="A386" s="4"/>
      <c r="D386" s="4"/>
      <c r="J386" s="4"/>
    </row>
    <row r="387" customFormat="false" ht="17.25" hidden="false" customHeight="false" outlineLevel="0" collapsed="false">
      <c r="A387" s="4"/>
      <c r="D387" s="4"/>
      <c r="J387" s="4"/>
    </row>
    <row r="388" customFormat="false" ht="17.25" hidden="false" customHeight="false" outlineLevel="0" collapsed="false">
      <c r="A388" s="4"/>
      <c r="D388" s="4"/>
      <c r="J388" s="4"/>
    </row>
    <row r="389" customFormat="false" ht="17.25" hidden="false" customHeight="false" outlineLevel="0" collapsed="false">
      <c r="A389" s="4"/>
      <c r="D389" s="4"/>
      <c r="J389" s="4"/>
    </row>
    <row r="390" customFormat="false" ht="17.25" hidden="false" customHeight="false" outlineLevel="0" collapsed="false">
      <c r="A390" s="4"/>
      <c r="D390" s="4"/>
      <c r="J390" s="4"/>
    </row>
    <row r="391" customFormat="false" ht="17.25" hidden="false" customHeight="false" outlineLevel="0" collapsed="false">
      <c r="A391" s="4"/>
      <c r="D391" s="4"/>
      <c r="J391" s="4"/>
    </row>
    <row r="392" customFormat="false" ht="17.25" hidden="false" customHeight="false" outlineLevel="0" collapsed="false">
      <c r="A392" s="4"/>
      <c r="D392" s="4"/>
      <c r="J392" s="4"/>
    </row>
    <row r="393" customFormat="false" ht="17.25" hidden="false" customHeight="false" outlineLevel="0" collapsed="false">
      <c r="A393" s="4"/>
      <c r="D393" s="4"/>
      <c r="J393" s="4"/>
    </row>
    <row r="394" customFormat="false" ht="17.25" hidden="false" customHeight="false" outlineLevel="0" collapsed="false">
      <c r="A394" s="4"/>
      <c r="D394" s="4"/>
      <c r="J394" s="4"/>
    </row>
    <row r="395" customFormat="false" ht="17.25" hidden="false" customHeight="false" outlineLevel="0" collapsed="false">
      <c r="A395" s="4"/>
      <c r="D395" s="4"/>
      <c r="J395" s="4"/>
    </row>
    <row r="396" customFormat="false" ht="17.25" hidden="false" customHeight="false" outlineLevel="0" collapsed="false">
      <c r="A396" s="4"/>
      <c r="D396" s="4"/>
      <c r="J396" s="4"/>
    </row>
    <row r="397" customFormat="false" ht="17.25" hidden="false" customHeight="false" outlineLevel="0" collapsed="false">
      <c r="A397" s="4"/>
      <c r="D397" s="4"/>
      <c r="J397" s="4"/>
    </row>
    <row r="398" customFormat="false" ht="17.25" hidden="false" customHeight="false" outlineLevel="0" collapsed="false">
      <c r="A398" s="4"/>
      <c r="D398" s="4"/>
      <c r="J398" s="4"/>
    </row>
    <row r="399" customFormat="false" ht="17.25" hidden="false" customHeight="false" outlineLevel="0" collapsed="false">
      <c r="A399" s="4"/>
      <c r="D399" s="4"/>
      <c r="J399" s="4"/>
    </row>
    <row r="400" customFormat="false" ht="17.25" hidden="false" customHeight="false" outlineLevel="0" collapsed="false">
      <c r="A400" s="4"/>
      <c r="D400" s="4"/>
      <c r="J400" s="4"/>
    </row>
    <row r="401" customFormat="false" ht="17.25" hidden="false" customHeight="false" outlineLevel="0" collapsed="false">
      <c r="A401" s="4"/>
      <c r="D401" s="4"/>
      <c r="J401" s="4"/>
    </row>
    <row r="402" customFormat="false" ht="17.25" hidden="false" customHeight="false" outlineLevel="0" collapsed="false">
      <c r="A402" s="4"/>
      <c r="D402" s="4"/>
      <c r="J402" s="4"/>
    </row>
    <row r="403" customFormat="false" ht="17.25" hidden="false" customHeight="false" outlineLevel="0" collapsed="false">
      <c r="A403" s="4"/>
      <c r="D403" s="4"/>
      <c r="J403" s="4"/>
    </row>
    <row r="404" customFormat="false" ht="17.25" hidden="false" customHeight="false" outlineLevel="0" collapsed="false">
      <c r="A404" s="4"/>
      <c r="D404" s="4"/>
      <c r="J404" s="4"/>
    </row>
    <row r="405" customFormat="false" ht="17.25" hidden="false" customHeight="false" outlineLevel="0" collapsed="false">
      <c r="A405" s="4"/>
      <c r="D405" s="4"/>
      <c r="J405" s="4"/>
    </row>
    <row r="406" customFormat="false" ht="17.25" hidden="false" customHeight="false" outlineLevel="0" collapsed="false">
      <c r="A406" s="4"/>
      <c r="D406" s="4"/>
      <c r="J406" s="4"/>
    </row>
    <row r="407" customFormat="false" ht="17.25" hidden="false" customHeight="false" outlineLevel="0" collapsed="false">
      <c r="A407" s="4"/>
      <c r="D407" s="4"/>
      <c r="J407" s="4"/>
    </row>
    <row r="408" customFormat="false" ht="17.25" hidden="false" customHeight="false" outlineLevel="0" collapsed="false">
      <c r="A408" s="4"/>
      <c r="D408" s="4"/>
      <c r="J408" s="4"/>
    </row>
    <row r="409" customFormat="false" ht="17.25" hidden="false" customHeight="false" outlineLevel="0" collapsed="false">
      <c r="A409" s="4"/>
      <c r="D409" s="4"/>
      <c r="J409" s="4"/>
    </row>
    <row r="410" customFormat="false" ht="17.25" hidden="false" customHeight="false" outlineLevel="0" collapsed="false">
      <c r="A410" s="4"/>
      <c r="D410" s="4"/>
      <c r="J410" s="4"/>
    </row>
    <row r="411" customFormat="false" ht="17.25" hidden="false" customHeight="false" outlineLevel="0" collapsed="false">
      <c r="A411" s="4"/>
      <c r="D411" s="4"/>
      <c r="J411" s="4"/>
    </row>
    <row r="412" customFormat="false" ht="17.25" hidden="false" customHeight="false" outlineLevel="0" collapsed="false">
      <c r="A412" s="4"/>
      <c r="D412" s="4"/>
      <c r="J412" s="4"/>
    </row>
    <row r="413" customFormat="false" ht="17.25" hidden="false" customHeight="false" outlineLevel="0" collapsed="false">
      <c r="A413" s="4"/>
      <c r="D413" s="4"/>
      <c r="J413" s="4"/>
    </row>
    <row r="414" customFormat="false" ht="17.25" hidden="false" customHeight="false" outlineLevel="0" collapsed="false">
      <c r="A414" s="4"/>
      <c r="D414" s="4"/>
      <c r="J414" s="4"/>
    </row>
    <row r="415" customFormat="false" ht="17.25" hidden="false" customHeight="false" outlineLevel="0" collapsed="false">
      <c r="A415" s="4"/>
      <c r="D415" s="4"/>
      <c r="J415" s="4"/>
    </row>
    <row r="416" customFormat="false" ht="17.25" hidden="false" customHeight="false" outlineLevel="0" collapsed="false">
      <c r="A416" s="4"/>
      <c r="D416" s="4"/>
      <c r="J416" s="4"/>
    </row>
    <row r="417" customFormat="false" ht="17.25" hidden="false" customHeight="false" outlineLevel="0" collapsed="false">
      <c r="A417" s="4"/>
      <c r="D417" s="4"/>
      <c r="J417" s="4"/>
    </row>
    <row r="418" customFormat="false" ht="17.25" hidden="false" customHeight="false" outlineLevel="0" collapsed="false">
      <c r="A418" s="4"/>
      <c r="D418" s="4"/>
      <c r="J418" s="4"/>
    </row>
    <row r="419" customFormat="false" ht="17.25" hidden="false" customHeight="false" outlineLevel="0" collapsed="false">
      <c r="A419" s="4"/>
      <c r="D419" s="4"/>
      <c r="J419" s="4"/>
    </row>
    <row r="420" customFormat="false" ht="17.25" hidden="false" customHeight="false" outlineLevel="0" collapsed="false">
      <c r="A420" s="4"/>
      <c r="D420" s="4"/>
      <c r="J420" s="4"/>
    </row>
    <row r="421" customFormat="false" ht="17.25" hidden="false" customHeight="false" outlineLevel="0" collapsed="false">
      <c r="A421" s="4"/>
      <c r="D421" s="4"/>
      <c r="J421" s="4"/>
    </row>
    <row r="422" customFormat="false" ht="17.25" hidden="false" customHeight="false" outlineLevel="0" collapsed="false">
      <c r="A422" s="4"/>
      <c r="D422" s="4"/>
      <c r="J422" s="4"/>
    </row>
    <row r="423" customFormat="false" ht="17.25" hidden="false" customHeight="false" outlineLevel="0" collapsed="false">
      <c r="A423" s="4"/>
      <c r="D423" s="4"/>
      <c r="J423" s="4"/>
    </row>
    <row r="424" customFormat="false" ht="17.25" hidden="false" customHeight="false" outlineLevel="0" collapsed="false">
      <c r="A424" s="4"/>
      <c r="D424" s="4"/>
      <c r="J424" s="4"/>
    </row>
    <row r="425" customFormat="false" ht="17.25" hidden="false" customHeight="false" outlineLevel="0" collapsed="false">
      <c r="A425" s="4"/>
      <c r="D425" s="4"/>
      <c r="J425" s="4"/>
    </row>
    <row r="426" customFormat="false" ht="17.25" hidden="false" customHeight="false" outlineLevel="0" collapsed="false">
      <c r="A426" s="4"/>
      <c r="D426" s="4"/>
      <c r="J426" s="4"/>
    </row>
    <row r="427" customFormat="false" ht="17.25" hidden="false" customHeight="false" outlineLevel="0" collapsed="false">
      <c r="A427" s="4"/>
      <c r="D427" s="4"/>
      <c r="J427" s="4"/>
    </row>
    <row r="428" customFormat="false" ht="17.25" hidden="false" customHeight="false" outlineLevel="0" collapsed="false">
      <c r="A428" s="4"/>
      <c r="D428" s="4"/>
      <c r="J428" s="4"/>
    </row>
    <row r="429" customFormat="false" ht="17.25" hidden="false" customHeight="false" outlineLevel="0" collapsed="false">
      <c r="A429" s="4"/>
      <c r="D429" s="4"/>
      <c r="J429" s="4"/>
    </row>
    <row r="430" customFormat="false" ht="17.25" hidden="false" customHeight="false" outlineLevel="0" collapsed="false">
      <c r="A430" s="4"/>
      <c r="D430" s="4"/>
      <c r="J430" s="4"/>
    </row>
    <row r="431" customFormat="false" ht="17.25" hidden="false" customHeight="false" outlineLevel="0" collapsed="false">
      <c r="A431" s="4"/>
      <c r="D431" s="4"/>
      <c r="J431" s="4"/>
    </row>
    <row r="432" customFormat="false" ht="17.25" hidden="false" customHeight="false" outlineLevel="0" collapsed="false">
      <c r="A432" s="4"/>
      <c r="D432" s="4"/>
      <c r="J432" s="4"/>
    </row>
    <row r="433" customFormat="false" ht="17.25" hidden="false" customHeight="false" outlineLevel="0" collapsed="false">
      <c r="A433" s="4"/>
      <c r="D433" s="4"/>
      <c r="J433" s="4"/>
    </row>
    <row r="434" customFormat="false" ht="17.25" hidden="false" customHeight="false" outlineLevel="0" collapsed="false">
      <c r="A434" s="4"/>
      <c r="D434" s="4"/>
      <c r="J434" s="4"/>
    </row>
    <row r="435" customFormat="false" ht="17.25" hidden="false" customHeight="false" outlineLevel="0" collapsed="false">
      <c r="A435" s="4"/>
      <c r="D435" s="4"/>
      <c r="J435" s="4"/>
    </row>
    <row r="436" customFormat="false" ht="17.25" hidden="false" customHeight="false" outlineLevel="0" collapsed="false">
      <c r="A436" s="4"/>
      <c r="D436" s="4"/>
      <c r="J436" s="4"/>
    </row>
    <row r="437" customFormat="false" ht="17.25" hidden="false" customHeight="false" outlineLevel="0" collapsed="false">
      <c r="A437" s="4"/>
      <c r="D437" s="4"/>
      <c r="J437" s="4"/>
    </row>
    <row r="438" customFormat="false" ht="17.25" hidden="false" customHeight="false" outlineLevel="0" collapsed="false">
      <c r="A438" s="4"/>
      <c r="D438" s="4"/>
      <c r="J438" s="4"/>
    </row>
    <row r="439" customFormat="false" ht="17.25" hidden="false" customHeight="false" outlineLevel="0" collapsed="false">
      <c r="A439" s="4"/>
      <c r="D439" s="4"/>
      <c r="J439" s="4"/>
    </row>
    <row r="440" customFormat="false" ht="17.25" hidden="false" customHeight="false" outlineLevel="0" collapsed="false">
      <c r="A440" s="4"/>
      <c r="D440" s="4"/>
      <c r="J440" s="4"/>
    </row>
    <row r="441" customFormat="false" ht="17.25" hidden="false" customHeight="false" outlineLevel="0" collapsed="false">
      <c r="A441" s="4"/>
      <c r="D441" s="4"/>
      <c r="J441" s="4"/>
    </row>
    <row r="442" customFormat="false" ht="17.25" hidden="false" customHeight="false" outlineLevel="0" collapsed="false">
      <c r="A442" s="4"/>
      <c r="D442" s="4"/>
      <c r="J442" s="4"/>
    </row>
    <row r="443" customFormat="false" ht="17.25" hidden="false" customHeight="false" outlineLevel="0" collapsed="false">
      <c r="A443" s="4"/>
      <c r="D443" s="4"/>
      <c r="J443" s="4"/>
    </row>
    <row r="444" customFormat="false" ht="17.25" hidden="false" customHeight="false" outlineLevel="0" collapsed="false">
      <c r="A444" s="4"/>
      <c r="D444" s="4"/>
      <c r="J444" s="4"/>
    </row>
    <row r="445" customFormat="false" ht="17.25" hidden="false" customHeight="false" outlineLevel="0" collapsed="false">
      <c r="A445" s="4"/>
      <c r="D445" s="4"/>
      <c r="J445" s="4"/>
    </row>
    <row r="446" customFormat="false" ht="17.25" hidden="false" customHeight="false" outlineLevel="0" collapsed="false">
      <c r="A446" s="4"/>
      <c r="D446" s="4"/>
      <c r="J446" s="4"/>
    </row>
    <row r="447" customFormat="false" ht="17.25" hidden="false" customHeight="false" outlineLevel="0" collapsed="false">
      <c r="A447" s="4"/>
      <c r="D447" s="4"/>
      <c r="J447" s="4"/>
    </row>
    <row r="448" customFormat="false" ht="17.25" hidden="false" customHeight="false" outlineLevel="0" collapsed="false">
      <c r="A448" s="4"/>
      <c r="D448" s="4"/>
      <c r="J448" s="4"/>
    </row>
    <row r="449" customFormat="false" ht="17.25" hidden="false" customHeight="false" outlineLevel="0" collapsed="false">
      <c r="A449" s="4"/>
      <c r="D449" s="4"/>
      <c r="J449" s="4"/>
    </row>
    <row r="450" customFormat="false" ht="17.25" hidden="false" customHeight="false" outlineLevel="0" collapsed="false">
      <c r="A450" s="4"/>
      <c r="D450" s="4"/>
      <c r="J450" s="4"/>
    </row>
    <row r="451" customFormat="false" ht="17.25" hidden="false" customHeight="false" outlineLevel="0" collapsed="false">
      <c r="A451" s="4"/>
      <c r="D451" s="4"/>
      <c r="J451" s="4"/>
    </row>
    <row r="452" customFormat="false" ht="17.25" hidden="false" customHeight="false" outlineLevel="0" collapsed="false">
      <c r="A452" s="4"/>
      <c r="D452" s="4"/>
      <c r="J452" s="4"/>
    </row>
    <row r="453" customFormat="false" ht="17.25" hidden="false" customHeight="false" outlineLevel="0" collapsed="false">
      <c r="A453" s="4"/>
      <c r="D453" s="4"/>
      <c r="J453" s="4"/>
    </row>
    <row r="454" customFormat="false" ht="17.25" hidden="false" customHeight="false" outlineLevel="0" collapsed="false">
      <c r="A454" s="4"/>
      <c r="D454" s="4"/>
      <c r="J454" s="4"/>
    </row>
    <row r="455" customFormat="false" ht="17.25" hidden="false" customHeight="false" outlineLevel="0" collapsed="false">
      <c r="A455" s="4"/>
      <c r="D455" s="4"/>
      <c r="J455" s="4"/>
    </row>
    <row r="456" customFormat="false" ht="17.25" hidden="false" customHeight="false" outlineLevel="0" collapsed="false">
      <c r="A456" s="4"/>
      <c r="D456" s="4"/>
      <c r="J456" s="4"/>
    </row>
    <row r="457" customFormat="false" ht="17.25" hidden="false" customHeight="false" outlineLevel="0" collapsed="false">
      <c r="A457" s="4"/>
      <c r="D457" s="4"/>
      <c r="J457" s="4"/>
    </row>
    <row r="458" customFormat="false" ht="17.25" hidden="false" customHeight="false" outlineLevel="0" collapsed="false">
      <c r="A458" s="4"/>
      <c r="D458" s="4"/>
      <c r="J458" s="4"/>
    </row>
    <row r="459" customFormat="false" ht="17.25" hidden="false" customHeight="false" outlineLevel="0" collapsed="false">
      <c r="A459" s="4"/>
      <c r="D459" s="4"/>
      <c r="J459" s="4"/>
    </row>
    <row r="460" customFormat="false" ht="17.25" hidden="false" customHeight="false" outlineLevel="0" collapsed="false">
      <c r="A460" s="4"/>
      <c r="D460" s="4"/>
      <c r="J460" s="4"/>
    </row>
    <row r="461" customFormat="false" ht="17.25" hidden="false" customHeight="false" outlineLevel="0" collapsed="false">
      <c r="A461" s="4"/>
      <c r="D461" s="4"/>
      <c r="J461" s="4"/>
    </row>
    <row r="462" customFormat="false" ht="17.25" hidden="false" customHeight="false" outlineLevel="0" collapsed="false">
      <c r="A462" s="4"/>
      <c r="D462" s="4"/>
      <c r="J462" s="4"/>
    </row>
    <row r="463" customFormat="false" ht="17.25" hidden="false" customHeight="false" outlineLevel="0" collapsed="false">
      <c r="A463" s="4"/>
      <c r="D463" s="4"/>
      <c r="J463" s="4"/>
    </row>
    <row r="464" customFormat="false" ht="17.25" hidden="false" customHeight="false" outlineLevel="0" collapsed="false">
      <c r="A464" s="4"/>
      <c r="D464" s="4"/>
      <c r="J464" s="4"/>
    </row>
    <row r="465" customFormat="false" ht="17.25" hidden="false" customHeight="false" outlineLevel="0" collapsed="false">
      <c r="A465" s="4"/>
      <c r="D465" s="4"/>
      <c r="J465" s="4"/>
    </row>
    <row r="466" customFormat="false" ht="17.25" hidden="false" customHeight="false" outlineLevel="0" collapsed="false">
      <c r="A466" s="4"/>
      <c r="D466" s="4"/>
      <c r="J466" s="4"/>
    </row>
    <row r="467" customFormat="false" ht="17.25" hidden="false" customHeight="false" outlineLevel="0" collapsed="false">
      <c r="A467" s="4"/>
      <c r="D467" s="4"/>
      <c r="J467" s="4"/>
    </row>
    <row r="468" customFormat="false" ht="17.25" hidden="false" customHeight="false" outlineLevel="0" collapsed="false">
      <c r="A468" s="4"/>
      <c r="D468" s="4"/>
      <c r="J468" s="4"/>
    </row>
    <row r="469" customFormat="false" ht="17.25" hidden="false" customHeight="false" outlineLevel="0" collapsed="false">
      <c r="A469" s="4"/>
      <c r="D469" s="4"/>
      <c r="J469" s="4"/>
    </row>
    <row r="470" customFormat="false" ht="17.25" hidden="false" customHeight="false" outlineLevel="0" collapsed="false">
      <c r="A470" s="4"/>
      <c r="D470" s="4"/>
      <c r="J470" s="4"/>
    </row>
    <row r="471" customFormat="false" ht="17.25" hidden="false" customHeight="false" outlineLevel="0" collapsed="false">
      <c r="A471" s="4"/>
      <c r="D471" s="4"/>
      <c r="J471" s="4"/>
    </row>
    <row r="472" customFormat="false" ht="17.25" hidden="false" customHeight="false" outlineLevel="0" collapsed="false">
      <c r="A472" s="4"/>
      <c r="D472" s="4"/>
      <c r="J472" s="4"/>
    </row>
    <row r="473" customFormat="false" ht="17.25" hidden="false" customHeight="false" outlineLevel="0" collapsed="false">
      <c r="A473" s="4"/>
      <c r="D473" s="4"/>
      <c r="J473" s="4"/>
    </row>
    <row r="474" customFormat="false" ht="17.25" hidden="false" customHeight="false" outlineLevel="0" collapsed="false">
      <c r="A474" s="4"/>
      <c r="D474" s="4"/>
      <c r="J474" s="4"/>
    </row>
    <row r="475" customFormat="false" ht="17.25" hidden="false" customHeight="false" outlineLevel="0" collapsed="false">
      <c r="A475" s="4"/>
      <c r="D475" s="4"/>
      <c r="J475" s="4"/>
    </row>
    <row r="476" customFormat="false" ht="17.25" hidden="false" customHeight="false" outlineLevel="0" collapsed="false">
      <c r="A476" s="4"/>
      <c r="D476" s="4"/>
      <c r="J476" s="4"/>
    </row>
    <row r="477" customFormat="false" ht="17.25" hidden="false" customHeight="false" outlineLevel="0" collapsed="false">
      <c r="A477" s="4"/>
      <c r="D477" s="4"/>
      <c r="J477" s="4"/>
    </row>
    <row r="478" customFormat="false" ht="17.25" hidden="false" customHeight="false" outlineLevel="0" collapsed="false">
      <c r="A478" s="4"/>
      <c r="D478" s="4"/>
      <c r="J478" s="4"/>
    </row>
    <row r="479" customFormat="false" ht="17.25" hidden="false" customHeight="false" outlineLevel="0" collapsed="false">
      <c r="A479" s="4"/>
      <c r="D479" s="4"/>
      <c r="J479" s="4"/>
    </row>
    <row r="480" customFormat="false" ht="17.25" hidden="false" customHeight="false" outlineLevel="0" collapsed="false">
      <c r="A480" s="4"/>
      <c r="D480" s="4"/>
      <c r="J480" s="4"/>
    </row>
    <row r="481" customFormat="false" ht="17.25" hidden="false" customHeight="false" outlineLevel="0" collapsed="false">
      <c r="A481" s="4"/>
      <c r="D481" s="4"/>
      <c r="J481" s="4"/>
    </row>
    <row r="482" customFormat="false" ht="17.25" hidden="false" customHeight="false" outlineLevel="0" collapsed="false">
      <c r="A482" s="4"/>
      <c r="D482" s="4"/>
      <c r="J482" s="4"/>
    </row>
    <row r="483" customFormat="false" ht="17.25" hidden="false" customHeight="false" outlineLevel="0" collapsed="false">
      <c r="A483" s="4"/>
      <c r="D483" s="4"/>
      <c r="J483" s="4"/>
    </row>
    <row r="484" customFormat="false" ht="17.25" hidden="false" customHeight="false" outlineLevel="0" collapsed="false">
      <c r="A484" s="4"/>
      <c r="D484" s="4"/>
      <c r="J484" s="4"/>
    </row>
    <row r="485" customFormat="false" ht="17.25" hidden="false" customHeight="false" outlineLevel="0" collapsed="false">
      <c r="A485" s="4"/>
      <c r="D485" s="4"/>
      <c r="J485" s="4"/>
    </row>
    <row r="486" customFormat="false" ht="17.25" hidden="false" customHeight="false" outlineLevel="0" collapsed="false">
      <c r="A486" s="4"/>
      <c r="D486" s="4"/>
      <c r="J486" s="4"/>
    </row>
    <row r="487" customFormat="false" ht="17.25" hidden="false" customHeight="false" outlineLevel="0" collapsed="false">
      <c r="A487" s="4"/>
      <c r="D487" s="4"/>
      <c r="J487" s="4"/>
    </row>
    <row r="488" customFormat="false" ht="17.25" hidden="false" customHeight="false" outlineLevel="0" collapsed="false">
      <c r="A488" s="4"/>
      <c r="D488" s="4"/>
      <c r="J488" s="4"/>
    </row>
    <row r="489" customFormat="false" ht="17.25" hidden="false" customHeight="false" outlineLevel="0" collapsed="false">
      <c r="A489" s="4"/>
      <c r="D489" s="4"/>
      <c r="J489" s="4"/>
    </row>
    <row r="490" customFormat="false" ht="17.25" hidden="false" customHeight="false" outlineLevel="0" collapsed="false">
      <c r="A490" s="4"/>
      <c r="D490" s="4"/>
      <c r="J490" s="4"/>
    </row>
    <row r="491" customFormat="false" ht="17.25" hidden="false" customHeight="false" outlineLevel="0" collapsed="false">
      <c r="A491" s="4"/>
      <c r="D491" s="4"/>
      <c r="J491" s="4"/>
    </row>
    <row r="492" customFormat="false" ht="17.25" hidden="false" customHeight="false" outlineLevel="0" collapsed="false">
      <c r="A492" s="4"/>
      <c r="D492" s="4"/>
      <c r="J492" s="4"/>
    </row>
    <row r="493" customFormat="false" ht="17.25" hidden="false" customHeight="false" outlineLevel="0" collapsed="false">
      <c r="A493" s="4"/>
      <c r="D493" s="4"/>
      <c r="J493" s="4"/>
    </row>
    <row r="494" customFormat="false" ht="17.25" hidden="false" customHeight="false" outlineLevel="0" collapsed="false">
      <c r="A494" s="4"/>
      <c r="D494" s="4"/>
      <c r="J494" s="4"/>
    </row>
    <row r="495" customFormat="false" ht="17.25" hidden="false" customHeight="false" outlineLevel="0" collapsed="false">
      <c r="A495" s="4"/>
      <c r="D495" s="4"/>
      <c r="J495" s="4"/>
    </row>
    <row r="496" customFormat="false" ht="17.25" hidden="false" customHeight="false" outlineLevel="0" collapsed="false">
      <c r="A496" s="4"/>
      <c r="D496" s="4"/>
      <c r="J496" s="4"/>
    </row>
    <row r="497" customFormat="false" ht="17.25" hidden="false" customHeight="false" outlineLevel="0" collapsed="false">
      <c r="A497" s="4"/>
      <c r="D497" s="4"/>
      <c r="J497" s="4"/>
    </row>
    <row r="498" customFormat="false" ht="17.25" hidden="false" customHeight="false" outlineLevel="0" collapsed="false">
      <c r="A498" s="4"/>
      <c r="D498" s="4"/>
      <c r="J498" s="4"/>
    </row>
    <row r="499" customFormat="false" ht="17.25" hidden="false" customHeight="false" outlineLevel="0" collapsed="false">
      <c r="A499" s="4"/>
      <c r="D499" s="4"/>
      <c r="J499" s="4"/>
    </row>
    <row r="500" customFormat="false" ht="17.25" hidden="false" customHeight="false" outlineLevel="0" collapsed="false">
      <c r="A500" s="4"/>
      <c r="D500" s="4"/>
      <c r="J500" s="4"/>
    </row>
    <row r="501" customFormat="false" ht="17.25" hidden="false" customHeight="false" outlineLevel="0" collapsed="false">
      <c r="A501" s="4"/>
      <c r="D501" s="4"/>
      <c r="J501" s="4"/>
    </row>
    <row r="502" customFormat="false" ht="17.25" hidden="false" customHeight="false" outlineLevel="0" collapsed="false">
      <c r="A502" s="4"/>
      <c r="D502" s="4"/>
      <c r="J502" s="4"/>
    </row>
    <row r="503" customFormat="false" ht="17.25" hidden="false" customHeight="false" outlineLevel="0" collapsed="false">
      <c r="A503" s="4"/>
      <c r="D503" s="4"/>
      <c r="J503" s="4"/>
    </row>
    <row r="504" customFormat="false" ht="17.25" hidden="false" customHeight="false" outlineLevel="0" collapsed="false">
      <c r="A504" s="4"/>
      <c r="D504" s="4"/>
      <c r="J504" s="4"/>
    </row>
    <row r="505" customFormat="false" ht="17.25" hidden="false" customHeight="false" outlineLevel="0" collapsed="false">
      <c r="A505" s="4"/>
      <c r="D505" s="4"/>
      <c r="J505" s="4"/>
    </row>
    <row r="506" customFormat="false" ht="17.25" hidden="false" customHeight="false" outlineLevel="0" collapsed="false">
      <c r="A506" s="4"/>
      <c r="D506" s="4"/>
      <c r="J506" s="4"/>
    </row>
    <row r="507" customFormat="false" ht="17.25" hidden="false" customHeight="false" outlineLevel="0" collapsed="false">
      <c r="A507" s="4"/>
      <c r="D507" s="4"/>
      <c r="J507" s="4"/>
    </row>
    <row r="508" customFormat="false" ht="17.25" hidden="false" customHeight="false" outlineLevel="0" collapsed="false">
      <c r="A508" s="4"/>
      <c r="D508" s="4"/>
      <c r="J508" s="4"/>
    </row>
    <row r="509" customFormat="false" ht="17.25" hidden="false" customHeight="false" outlineLevel="0" collapsed="false">
      <c r="A509" s="4"/>
      <c r="D509" s="4"/>
      <c r="J509" s="4"/>
    </row>
    <row r="510" customFormat="false" ht="17.25" hidden="false" customHeight="false" outlineLevel="0" collapsed="false">
      <c r="A510" s="4"/>
      <c r="D510" s="4"/>
      <c r="J510" s="4"/>
    </row>
    <row r="511" customFormat="false" ht="17.25" hidden="false" customHeight="false" outlineLevel="0" collapsed="false">
      <c r="A511" s="4"/>
      <c r="D511" s="4"/>
      <c r="J511" s="4"/>
    </row>
    <row r="512" customFormat="false" ht="17.25" hidden="false" customHeight="false" outlineLevel="0" collapsed="false">
      <c r="A512" s="4"/>
      <c r="D512" s="4"/>
      <c r="J512" s="4"/>
    </row>
    <row r="513" customFormat="false" ht="17.25" hidden="false" customHeight="false" outlineLevel="0" collapsed="false">
      <c r="A513" s="4"/>
      <c r="D513" s="4"/>
      <c r="J513" s="4"/>
    </row>
    <row r="514" customFormat="false" ht="17.25" hidden="false" customHeight="false" outlineLevel="0" collapsed="false">
      <c r="A514" s="4"/>
      <c r="D514" s="4"/>
      <c r="J514" s="4"/>
    </row>
    <row r="515" customFormat="false" ht="17.25" hidden="false" customHeight="false" outlineLevel="0" collapsed="false">
      <c r="A515" s="4"/>
      <c r="D515" s="4"/>
      <c r="J515" s="4"/>
    </row>
    <row r="516" customFormat="false" ht="17.25" hidden="false" customHeight="false" outlineLevel="0" collapsed="false">
      <c r="A516" s="4"/>
      <c r="D516" s="4"/>
      <c r="J516" s="4"/>
    </row>
    <row r="517" customFormat="false" ht="17.25" hidden="false" customHeight="false" outlineLevel="0" collapsed="false">
      <c r="A517" s="4"/>
      <c r="D517" s="4"/>
      <c r="J517" s="4"/>
    </row>
    <row r="518" customFormat="false" ht="17.25" hidden="false" customHeight="false" outlineLevel="0" collapsed="false">
      <c r="A518" s="4"/>
      <c r="D518" s="4"/>
      <c r="J518" s="4"/>
    </row>
    <row r="519" customFormat="false" ht="17.25" hidden="false" customHeight="false" outlineLevel="0" collapsed="false">
      <c r="A519" s="4"/>
      <c r="D519" s="4"/>
      <c r="J519" s="4"/>
    </row>
    <row r="520" customFormat="false" ht="17.25" hidden="false" customHeight="false" outlineLevel="0" collapsed="false">
      <c r="A520" s="4"/>
      <c r="D520" s="4"/>
      <c r="J520" s="4"/>
    </row>
    <row r="521" customFormat="false" ht="17.25" hidden="false" customHeight="false" outlineLevel="0" collapsed="false">
      <c r="A521" s="4"/>
      <c r="D521" s="4"/>
      <c r="J521" s="4"/>
    </row>
    <row r="522" customFormat="false" ht="17.25" hidden="false" customHeight="false" outlineLevel="0" collapsed="false">
      <c r="A522" s="4"/>
      <c r="D522" s="4"/>
      <c r="J522" s="4"/>
    </row>
    <row r="523" customFormat="false" ht="17.25" hidden="false" customHeight="false" outlineLevel="0" collapsed="false">
      <c r="A523" s="4"/>
      <c r="D523" s="4"/>
      <c r="J523" s="4"/>
    </row>
    <row r="524" customFormat="false" ht="17.25" hidden="false" customHeight="false" outlineLevel="0" collapsed="false">
      <c r="A524" s="4"/>
      <c r="D524" s="4"/>
      <c r="J524" s="4"/>
    </row>
    <row r="525" customFormat="false" ht="17.25" hidden="false" customHeight="false" outlineLevel="0" collapsed="false">
      <c r="A525" s="4"/>
      <c r="D525" s="4"/>
      <c r="J525" s="4"/>
    </row>
    <row r="526" customFormat="false" ht="17.25" hidden="false" customHeight="false" outlineLevel="0" collapsed="false">
      <c r="A526" s="4"/>
      <c r="D526" s="4"/>
      <c r="J526" s="4"/>
    </row>
    <row r="527" customFormat="false" ht="17.25" hidden="false" customHeight="false" outlineLevel="0" collapsed="false">
      <c r="A527" s="4"/>
      <c r="D527" s="4"/>
      <c r="J527" s="4"/>
    </row>
    <row r="528" customFormat="false" ht="17.25" hidden="false" customHeight="false" outlineLevel="0" collapsed="false">
      <c r="A528" s="4"/>
      <c r="D528" s="4"/>
      <c r="J528" s="4"/>
    </row>
    <row r="529" customFormat="false" ht="17.25" hidden="false" customHeight="false" outlineLevel="0" collapsed="false">
      <c r="A529" s="4"/>
      <c r="D529" s="4"/>
      <c r="J529" s="4"/>
    </row>
    <row r="530" customFormat="false" ht="17.25" hidden="false" customHeight="false" outlineLevel="0" collapsed="false">
      <c r="A530" s="4"/>
      <c r="D530" s="4"/>
      <c r="J530" s="4"/>
    </row>
    <row r="531" customFormat="false" ht="17.25" hidden="false" customHeight="false" outlineLevel="0" collapsed="false">
      <c r="A531" s="4"/>
      <c r="D531" s="4"/>
      <c r="J531" s="4"/>
    </row>
    <row r="532" customFormat="false" ht="17.25" hidden="false" customHeight="false" outlineLevel="0" collapsed="false">
      <c r="A532" s="4"/>
      <c r="D532" s="4"/>
      <c r="J532" s="4"/>
    </row>
    <row r="533" customFormat="false" ht="17.25" hidden="false" customHeight="false" outlineLevel="0" collapsed="false">
      <c r="A533" s="4"/>
      <c r="D533" s="4"/>
      <c r="J533" s="4"/>
    </row>
    <row r="534" customFormat="false" ht="17.25" hidden="false" customHeight="false" outlineLevel="0" collapsed="false">
      <c r="A534" s="4"/>
      <c r="D534" s="4"/>
      <c r="J534" s="4"/>
    </row>
    <row r="535" customFormat="false" ht="17.25" hidden="false" customHeight="false" outlineLevel="0" collapsed="false">
      <c r="A535" s="4"/>
      <c r="D535" s="4"/>
      <c r="J535" s="4"/>
    </row>
    <row r="536" customFormat="false" ht="17.25" hidden="false" customHeight="false" outlineLevel="0" collapsed="false">
      <c r="A536" s="4"/>
      <c r="D536" s="4"/>
      <c r="J536" s="4"/>
    </row>
    <row r="537" customFormat="false" ht="17.25" hidden="false" customHeight="false" outlineLevel="0" collapsed="false">
      <c r="A537" s="4"/>
      <c r="D537" s="4"/>
      <c r="J537" s="4"/>
    </row>
    <row r="538" customFormat="false" ht="17.25" hidden="false" customHeight="false" outlineLevel="0" collapsed="false">
      <c r="A538" s="4"/>
      <c r="D538" s="4"/>
      <c r="J538" s="4"/>
    </row>
    <row r="539" customFormat="false" ht="17.25" hidden="false" customHeight="false" outlineLevel="0" collapsed="false">
      <c r="A539" s="4"/>
      <c r="D539" s="4"/>
      <c r="J539" s="4"/>
    </row>
    <row r="540" customFormat="false" ht="17.25" hidden="false" customHeight="false" outlineLevel="0" collapsed="false">
      <c r="A540" s="4"/>
      <c r="D540" s="4"/>
      <c r="J540" s="4"/>
    </row>
    <row r="541" customFormat="false" ht="17.25" hidden="false" customHeight="false" outlineLevel="0" collapsed="false">
      <c r="A541" s="4"/>
      <c r="D541" s="4"/>
      <c r="J541" s="4"/>
    </row>
    <row r="542" customFormat="false" ht="17.25" hidden="false" customHeight="false" outlineLevel="0" collapsed="false">
      <c r="A542" s="4"/>
      <c r="D542" s="4"/>
      <c r="J542" s="4"/>
    </row>
    <row r="543" customFormat="false" ht="17.25" hidden="false" customHeight="false" outlineLevel="0" collapsed="false">
      <c r="A543" s="4"/>
      <c r="D543" s="4"/>
      <c r="J543" s="4"/>
    </row>
    <row r="544" customFormat="false" ht="17.25" hidden="false" customHeight="false" outlineLevel="0" collapsed="false">
      <c r="A544" s="4"/>
      <c r="D544" s="4"/>
      <c r="J544" s="4"/>
    </row>
    <row r="545" customFormat="false" ht="17.25" hidden="false" customHeight="false" outlineLevel="0" collapsed="false">
      <c r="A545" s="4"/>
      <c r="D545" s="4"/>
      <c r="J545" s="4"/>
    </row>
    <row r="546" customFormat="false" ht="17.25" hidden="false" customHeight="false" outlineLevel="0" collapsed="false">
      <c r="A546" s="4"/>
      <c r="D546" s="4"/>
      <c r="J546" s="4"/>
    </row>
    <row r="547" customFormat="false" ht="17.25" hidden="false" customHeight="false" outlineLevel="0" collapsed="false">
      <c r="A547" s="4"/>
      <c r="D547" s="4"/>
      <c r="J547" s="4"/>
    </row>
    <row r="548" customFormat="false" ht="17.25" hidden="false" customHeight="false" outlineLevel="0" collapsed="false">
      <c r="A548" s="4"/>
      <c r="D548" s="4"/>
      <c r="J548" s="4"/>
    </row>
    <row r="549" customFormat="false" ht="17.25" hidden="false" customHeight="false" outlineLevel="0" collapsed="false">
      <c r="A549" s="4"/>
      <c r="D549" s="4"/>
      <c r="J549" s="4"/>
    </row>
    <row r="550" customFormat="false" ht="17.25" hidden="false" customHeight="false" outlineLevel="0" collapsed="false">
      <c r="A550" s="4"/>
      <c r="D550" s="4"/>
      <c r="J550" s="4"/>
    </row>
    <row r="551" customFormat="false" ht="17.25" hidden="false" customHeight="false" outlineLevel="0" collapsed="false">
      <c r="A551" s="4"/>
      <c r="D551" s="4"/>
      <c r="J551" s="4"/>
    </row>
    <row r="552" customFormat="false" ht="17.25" hidden="false" customHeight="false" outlineLevel="0" collapsed="false">
      <c r="A552" s="4"/>
      <c r="D552" s="4"/>
      <c r="J552" s="4"/>
    </row>
    <row r="553" customFormat="false" ht="17.25" hidden="false" customHeight="false" outlineLevel="0" collapsed="false">
      <c r="A553" s="4"/>
      <c r="D553" s="4"/>
      <c r="J553" s="4"/>
    </row>
    <row r="554" customFormat="false" ht="17.25" hidden="false" customHeight="false" outlineLevel="0" collapsed="false">
      <c r="A554" s="4"/>
      <c r="D554" s="4"/>
      <c r="J554" s="4"/>
    </row>
    <row r="555" customFormat="false" ht="17.25" hidden="false" customHeight="false" outlineLevel="0" collapsed="false">
      <c r="A555" s="4"/>
      <c r="D555" s="4"/>
      <c r="J555" s="4"/>
    </row>
    <row r="556" customFormat="false" ht="17.25" hidden="false" customHeight="false" outlineLevel="0" collapsed="false">
      <c r="A556" s="4"/>
      <c r="D556" s="4"/>
      <c r="J556" s="4"/>
    </row>
    <row r="557" customFormat="false" ht="17.25" hidden="false" customHeight="false" outlineLevel="0" collapsed="false">
      <c r="A557" s="4"/>
      <c r="D557" s="4"/>
      <c r="J557" s="4"/>
    </row>
    <row r="558" customFormat="false" ht="17.25" hidden="false" customHeight="false" outlineLevel="0" collapsed="false">
      <c r="A558" s="4"/>
      <c r="D558" s="4"/>
      <c r="J558" s="4"/>
    </row>
    <row r="559" customFormat="false" ht="17.25" hidden="false" customHeight="false" outlineLevel="0" collapsed="false">
      <c r="A559" s="4"/>
      <c r="D559" s="4"/>
      <c r="J559" s="4"/>
    </row>
    <row r="560" customFormat="false" ht="17.25" hidden="false" customHeight="false" outlineLevel="0" collapsed="false">
      <c r="A560" s="4"/>
      <c r="D560" s="4"/>
      <c r="J560" s="4"/>
    </row>
    <row r="561" customFormat="false" ht="17.25" hidden="false" customHeight="false" outlineLevel="0" collapsed="false">
      <c r="A561" s="4"/>
      <c r="D561" s="4"/>
      <c r="J561" s="4"/>
    </row>
    <row r="562" customFormat="false" ht="17.25" hidden="false" customHeight="false" outlineLevel="0" collapsed="false">
      <c r="A562" s="4"/>
      <c r="D562" s="4"/>
      <c r="J562" s="4"/>
    </row>
    <row r="563" customFormat="false" ht="17.25" hidden="false" customHeight="false" outlineLevel="0" collapsed="false">
      <c r="A563" s="4"/>
      <c r="D563" s="4"/>
      <c r="J563" s="4"/>
    </row>
    <row r="564" customFormat="false" ht="17.25" hidden="false" customHeight="false" outlineLevel="0" collapsed="false">
      <c r="A564" s="4"/>
      <c r="D564" s="4"/>
      <c r="J564" s="4"/>
    </row>
    <row r="565" customFormat="false" ht="17.25" hidden="false" customHeight="false" outlineLevel="0" collapsed="false">
      <c r="A565" s="4"/>
      <c r="D565" s="4"/>
      <c r="J565" s="4"/>
    </row>
    <row r="566" customFormat="false" ht="17.25" hidden="false" customHeight="false" outlineLevel="0" collapsed="false">
      <c r="A566" s="4"/>
      <c r="D566" s="4"/>
      <c r="J566" s="4"/>
    </row>
    <row r="567" customFormat="false" ht="17.25" hidden="false" customHeight="false" outlineLevel="0" collapsed="false">
      <c r="A567" s="4"/>
      <c r="D567" s="4"/>
      <c r="J567" s="4"/>
    </row>
    <row r="568" customFormat="false" ht="17.25" hidden="false" customHeight="false" outlineLevel="0" collapsed="false">
      <c r="A568" s="4"/>
      <c r="D568" s="4"/>
      <c r="J568" s="4"/>
    </row>
    <row r="569" customFormat="false" ht="17.25" hidden="false" customHeight="false" outlineLevel="0" collapsed="false">
      <c r="A569" s="4"/>
      <c r="D569" s="4"/>
      <c r="J569" s="4"/>
    </row>
    <row r="570" customFormat="false" ht="17.25" hidden="false" customHeight="false" outlineLevel="0" collapsed="false">
      <c r="A570" s="4"/>
      <c r="D570" s="4"/>
      <c r="J570" s="4"/>
    </row>
    <row r="571" customFormat="false" ht="17.25" hidden="false" customHeight="false" outlineLevel="0" collapsed="false">
      <c r="A571" s="4"/>
      <c r="D571" s="4"/>
      <c r="J571" s="4"/>
    </row>
    <row r="572" customFormat="false" ht="17.25" hidden="false" customHeight="false" outlineLevel="0" collapsed="false">
      <c r="A572" s="4"/>
      <c r="D572" s="4"/>
      <c r="J572" s="4"/>
    </row>
    <row r="573" customFormat="false" ht="17.25" hidden="false" customHeight="false" outlineLevel="0" collapsed="false">
      <c r="A573" s="4"/>
      <c r="D573" s="4"/>
      <c r="J573" s="4"/>
    </row>
    <row r="574" customFormat="false" ht="17.25" hidden="false" customHeight="false" outlineLevel="0" collapsed="false">
      <c r="A574" s="4"/>
      <c r="D574" s="4"/>
      <c r="J574" s="4"/>
    </row>
    <row r="575" customFormat="false" ht="17.25" hidden="false" customHeight="false" outlineLevel="0" collapsed="false">
      <c r="A575" s="4"/>
      <c r="D575" s="4"/>
      <c r="J575" s="4"/>
    </row>
    <row r="576" customFormat="false" ht="17.25" hidden="false" customHeight="false" outlineLevel="0" collapsed="false">
      <c r="A576" s="4"/>
      <c r="D576" s="4"/>
      <c r="J576" s="4"/>
    </row>
    <row r="577" customFormat="false" ht="17.25" hidden="false" customHeight="false" outlineLevel="0" collapsed="false">
      <c r="A577" s="4"/>
      <c r="D577" s="4"/>
      <c r="J577" s="4"/>
    </row>
    <row r="578" customFormat="false" ht="17.25" hidden="false" customHeight="false" outlineLevel="0" collapsed="false">
      <c r="A578" s="4"/>
      <c r="D578" s="4"/>
      <c r="J578" s="4"/>
    </row>
    <row r="579" customFormat="false" ht="17.25" hidden="false" customHeight="false" outlineLevel="0" collapsed="false">
      <c r="A579" s="4"/>
      <c r="D579" s="4"/>
      <c r="J579" s="4"/>
    </row>
    <row r="580" customFormat="false" ht="17.25" hidden="false" customHeight="false" outlineLevel="0" collapsed="false">
      <c r="A580" s="4"/>
      <c r="D580" s="4"/>
      <c r="J580" s="4"/>
    </row>
    <row r="581" customFormat="false" ht="17.25" hidden="false" customHeight="false" outlineLevel="0" collapsed="false">
      <c r="A581" s="4"/>
      <c r="D581" s="4"/>
      <c r="J581" s="4"/>
    </row>
    <row r="582" customFormat="false" ht="17.25" hidden="false" customHeight="false" outlineLevel="0" collapsed="false">
      <c r="A582" s="4"/>
      <c r="D582" s="4"/>
      <c r="J582" s="4"/>
    </row>
    <row r="583" customFormat="false" ht="17.25" hidden="false" customHeight="false" outlineLevel="0" collapsed="false">
      <c r="A583" s="4"/>
      <c r="D583" s="4"/>
      <c r="J583" s="4"/>
    </row>
    <row r="584" customFormat="false" ht="17.25" hidden="false" customHeight="false" outlineLevel="0" collapsed="false">
      <c r="A584" s="4"/>
      <c r="D584" s="4"/>
      <c r="J584" s="4"/>
    </row>
    <row r="585" customFormat="false" ht="17.25" hidden="false" customHeight="false" outlineLevel="0" collapsed="false">
      <c r="A585" s="4"/>
      <c r="D585" s="4"/>
      <c r="J585" s="4"/>
    </row>
    <row r="586" customFormat="false" ht="17.25" hidden="false" customHeight="false" outlineLevel="0" collapsed="false">
      <c r="A586" s="4"/>
      <c r="D586" s="4"/>
      <c r="J586" s="4"/>
    </row>
    <row r="587" customFormat="false" ht="17.25" hidden="false" customHeight="false" outlineLevel="0" collapsed="false">
      <c r="A587" s="4"/>
      <c r="D587" s="4"/>
      <c r="J587" s="4"/>
    </row>
    <row r="588" customFormat="false" ht="17.25" hidden="false" customHeight="false" outlineLevel="0" collapsed="false">
      <c r="A588" s="4"/>
      <c r="D588" s="4"/>
      <c r="J588" s="4"/>
    </row>
    <row r="589" customFormat="false" ht="17.25" hidden="false" customHeight="false" outlineLevel="0" collapsed="false">
      <c r="A589" s="4"/>
      <c r="D589" s="4"/>
      <c r="J589" s="4"/>
    </row>
    <row r="590" customFormat="false" ht="17.25" hidden="false" customHeight="false" outlineLevel="0" collapsed="false">
      <c r="A590" s="4"/>
      <c r="D590" s="4"/>
      <c r="J590" s="4"/>
    </row>
    <row r="591" customFormat="false" ht="17.25" hidden="false" customHeight="false" outlineLevel="0" collapsed="false">
      <c r="A591" s="4"/>
      <c r="D591" s="4"/>
      <c r="J591" s="4"/>
    </row>
    <row r="592" customFormat="false" ht="17.25" hidden="false" customHeight="false" outlineLevel="0" collapsed="false">
      <c r="A592" s="4"/>
      <c r="D592" s="4"/>
      <c r="J592" s="4"/>
    </row>
    <row r="593" customFormat="false" ht="17.25" hidden="false" customHeight="false" outlineLevel="0" collapsed="false">
      <c r="A593" s="4"/>
      <c r="D593" s="4"/>
      <c r="J593" s="4"/>
    </row>
    <row r="594" customFormat="false" ht="17.25" hidden="false" customHeight="false" outlineLevel="0" collapsed="false">
      <c r="A594" s="4"/>
      <c r="D594" s="4"/>
      <c r="J594" s="4"/>
    </row>
    <row r="595" customFormat="false" ht="17.25" hidden="false" customHeight="false" outlineLevel="0" collapsed="false">
      <c r="A595" s="4"/>
      <c r="D595" s="4"/>
      <c r="J595" s="4"/>
    </row>
    <row r="596" customFormat="false" ht="17.25" hidden="false" customHeight="false" outlineLevel="0" collapsed="false">
      <c r="A596" s="4"/>
      <c r="D596" s="4"/>
      <c r="J596" s="4"/>
    </row>
    <row r="597" customFormat="false" ht="17.25" hidden="false" customHeight="false" outlineLevel="0" collapsed="false">
      <c r="A597" s="4"/>
      <c r="D597" s="4"/>
      <c r="J597" s="4"/>
    </row>
    <row r="598" customFormat="false" ht="17.25" hidden="false" customHeight="false" outlineLevel="0" collapsed="false">
      <c r="A598" s="4"/>
      <c r="D598" s="4"/>
      <c r="J598" s="4"/>
    </row>
    <row r="599" customFormat="false" ht="17.25" hidden="false" customHeight="false" outlineLevel="0" collapsed="false">
      <c r="A599" s="4"/>
      <c r="D599" s="4"/>
      <c r="J599" s="4"/>
    </row>
    <row r="600" customFormat="false" ht="17.25" hidden="false" customHeight="false" outlineLevel="0" collapsed="false">
      <c r="A600" s="4"/>
      <c r="D600" s="4"/>
      <c r="J600" s="4"/>
    </row>
    <row r="601" customFormat="false" ht="17.25" hidden="false" customHeight="false" outlineLevel="0" collapsed="false">
      <c r="A601" s="4"/>
      <c r="D601" s="4"/>
      <c r="J601" s="4"/>
    </row>
    <row r="602" customFormat="false" ht="17.25" hidden="false" customHeight="false" outlineLevel="0" collapsed="false">
      <c r="A602" s="4"/>
      <c r="D602" s="4"/>
      <c r="J602" s="4"/>
    </row>
    <row r="603" customFormat="false" ht="17.25" hidden="false" customHeight="false" outlineLevel="0" collapsed="false">
      <c r="A603" s="4"/>
      <c r="D603" s="4"/>
      <c r="J603" s="4"/>
    </row>
    <row r="604" customFormat="false" ht="17.25" hidden="false" customHeight="false" outlineLevel="0" collapsed="false">
      <c r="A604" s="4"/>
      <c r="D604" s="4"/>
      <c r="J604" s="4"/>
    </row>
    <row r="605" customFormat="false" ht="17.25" hidden="false" customHeight="false" outlineLevel="0" collapsed="false">
      <c r="A605" s="4"/>
      <c r="D605" s="4"/>
      <c r="J605" s="4"/>
    </row>
    <row r="606" customFormat="false" ht="17.25" hidden="false" customHeight="false" outlineLevel="0" collapsed="false">
      <c r="A606" s="4"/>
      <c r="D606" s="4"/>
      <c r="J606" s="4"/>
    </row>
    <row r="607" customFormat="false" ht="17.25" hidden="false" customHeight="false" outlineLevel="0" collapsed="false">
      <c r="A607" s="4"/>
      <c r="D607" s="4"/>
      <c r="J607" s="4"/>
    </row>
    <row r="608" customFormat="false" ht="17.25" hidden="false" customHeight="false" outlineLevel="0" collapsed="false">
      <c r="A608" s="4"/>
      <c r="D608" s="4"/>
      <c r="J608" s="4"/>
    </row>
    <row r="609" customFormat="false" ht="17.25" hidden="false" customHeight="false" outlineLevel="0" collapsed="false">
      <c r="A609" s="4"/>
      <c r="D609" s="4"/>
      <c r="J609" s="4"/>
    </row>
    <row r="610" customFormat="false" ht="17.25" hidden="false" customHeight="false" outlineLevel="0" collapsed="false">
      <c r="A610" s="4"/>
      <c r="D610" s="4"/>
      <c r="J610" s="4"/>
    </row>
    <row r="611" customFormat="false" ht="17.25" hidden="false" customHeight="false" outlineLevel="0" collapsed="false">
      <c r="A611" s="4"/>
      <c r="D611" s="4"/>
      <c r="J611" s="4"/>
    </row>
    <row r="612" customFormat="false" ht="17.25" hidden="false" customHeight="false" outlineLevel="0" collapsed="false">
      <c r="A612" s="4"/>
      <c r="D612" s="4"/>
      <c r="J612" s="4"/>
    </row>
    <row r="613" customFormat="false" ht="17.25" hidden="false" customHeight="false" outlineLevel="0" collapsed="false">
      <c r="A613" s="4"/>
      <c r="D613" s="4"/>
      <c r="J613" s="4"/>
    </row>
    <row r="614" customFormat="false" ht="17.25" hidden="false" customHeight="false" outlineLevel="0" collapsed="false">
      <c r="A614" s="4"/>
      <c r="D614" s="4"/>
      <c r="J614" s="4"/>
    </row>
    <row r="615" customFormat="false" ht="17.25" hidden="false" customHeight="false" outlineLevel="0" collapsed="false">
      <c r="A615" s="4"/>
      <c r="D615" s="4"/>
      <c r="J615" s="4"/>
    </row>
    <row r="616" customFormat="false" ht="17.25" hidden="false" customHeight="false" outlineLevel="0" collapsed="false">
      <c r="A616" s="4"/>
      <c r="D616" s="4"/>
      <c r="J616" s="4"/>
    </row>
    <row r="617" customFormat="false" ht="17.25" hidden="false" customHeight="false" outlineLevel="0" collapsed="false">
      <c r="A617" s="4"/>
      <c r="D617" s="4"/>
      <c r="J617" s="4"/>
    </row>
    <row r="618" customFormat="false" ht="17.25" hidden="false" customHeight="false" outlineLevel="0" collapsed="false">
      <c r="A618" s="4"/>
      <c r="D618" s="4"/>
      <c r="J618" s="4"/>
    </row>
    <row r="619" customFormat="false" ht="17.25" hidden="false" customHeight="false" outlineLevel="0" collapsed="false">
      <c r="A619" s="4"/>
      <c r="D619" s="4"/>
      <c r="J619" s="4"/>
    </row>
    <row r="620" customFormat="false" ht="17.25" hidden="false" customHeight="false" outlineLevel="0" collapsed="false">
      <c r="A620" s="4"/>
      <c r="D620" s="4"/>
      <c r="J620" s="4"/>
    </row>
    <row r="621" customFormat="false" ht="17.25" hidden="false" customHeight="false" outlineLevel="0" collapsed="false">
      <c r="A621" s="4"/>
      <c r="D621" s="4"/>
      <c r="J621" s="4"/>
    </row>
    <row r="622" customFormat="false" ht="17.25" hidden="false" customHeight="false" outlineLevel="0" collapsed="false">
      <c r="A622" s="4"/>
      <c r="D622" s="4"/>
      <c r="J622" s="4"/>
    </row>
    <row r="623" customFormat="false" ht="17.25" hidden="false" customHeight="false" outlineLevel="0" collapsed="false">
      <c r="A623" s="4"/>
      <c r="D623" s="4"/>
      <c r="J623" s="4"/>
    </row>
    <row r="624" customFormat="false" ht="17.25" hidden="false" customHeight="false" outlineLevel="0" collapsed="false">
      <c r="A624" s="4"/>
      <c r="D624" s="4"/>
      <c r="J624" s="4"/>
    </row>
    <row r="625" customFormat="false" ht="17.25" hidden="false" customHeight="false" outlineLevel="0" collapsed="false">
      <c r="A625" s="4"/>
      <c r="D625" s="4"/>
      <c r="J625" s="4"/>
    </row>
    <row r="626" customFormat="false" ht="17.25" hidden="false" customHeight="false" outlineLevel="0" collapsed="false">
      <c r="A626" s="4"/>
      <c r="D626" s="4"/>
      <c r="J626" s="4"/>
    </row>
    <row r="627" customFormat="false" ht="17.25" hidden="false" customHeight="false" outlineLevel="0" collapsed="false">
      <c r="A627" s="4"/>
      <c r="D627" s="4"/>
      <c r="J627" s="4"/>
    </row>
    <row r="628" customFormat="false" ht="17.25" hidden="false" customHeight="false" outlineLevel="0" collapsed="false">
      <c r="A628" s="4"/>
      <c r="D628" s="4"/>
      <c r="J628" s="4"/>
    </row>
    <row r="629" customFormat="false" ht="17.25" hidden="false" customHeight="false" outlineLevel="0" collapsed="false">
      <c r="A629" s="4"/>
      <c r="D629" s="4"/>
      <c r="J629" s="4"/>
    </row>
    <row r="630" customFormat="false" ht="17.25" hidden="false" customHeight="false" outlineLevel="0" collapsed="false">
      <c r="A630" s="4"/>
      <c r="D630" s="4"/>
      <c r="J630" s="4"/>
    </row>
    <row r="631" customFormat="false" ht="17.25" hidden="false" customHeight="false" outlineLevel="0" collapsed="false">
      <c r="A631" s="4"/>
      <c r="D631" s="4"/>
      <c r="J631" s="4"/>
    </row>
    <row r="632" customFormat="false" ht="17.25" hidden="false" customHeight="false" outlineLevel="0" collapsed="false">
      <c r="A632" s="4"/>
      <c r="D632" s="4"/>
      <c r="J632" s="4"/>
    </row>
    <row r="633" customFormat="false" ht="17.25" hidden="false" customHeight="false" outlineLevel="0" collapsed="false">
      <c r="A633" s="4"/>
      <c r="D633" s="4"/>
      <c r="J633" s="4"/>
    </row>
    <row r="634" customFormat="false" ht="17.25" hidden="false" customHeight="false" outlineLevel="0" collapsed="false">
      <c r="A634" s="4"/>
      <c r="D634" s="4"/>
      <c r="J634" s="4"/>
    </row>
    <row r="635" customFormat="false" ht="17.25" hidden="false" customHeight="false" outlineLevel="0" collapsed="false">
      <c r="A635" s="4"/>
      <c r="D635" s="4"/>
      <c r="J635" s="4"/>
    </row>
    <row r="636" customFormat="false" ht="17.25" hidden="false" customHeight="false" outlineLevel="0" collapsed="false">
      <c r="A636" s="4"/>
      <c r="D636" s="4"/>
      <c r="J636" s="4"/>
    </row>
    <row r="637" customFormat="false" ht="17.25" hidden="false" customHeight="false" outlineLevel="0" collapsed="false">
      <c r="A637" s="4"/>
      <c r="D637" s="4"/>
      <c r="J637" s="4"/>
    </row>
    <row r="638" customFormat="false" ht="17.25" hidden="false" customHeight="false" outlineLevel="0" collapsed="false">
      <c r="A638" s="4"/>
      <c r="D638" s="4"/>
      <c r="J638" s="4"/>
    </row>
    <row r="639" customFormat="false" ht="17.25" hidden="false" customHeight="false" outlineLevel="0" collapsed="false">
      <c r="A639" s="4"/>
      <c r="D639" s="4"/>
      <c r="J639" s="4"/>
    </row>
    <row r="640" customFormat="false" ht="17.25" hidden="false" customHeight="false" outlineLevel="0" collapsed="false">
      <c r="A640" s="4"/>
      <c r="D640" s="4"/>
      <c r="J640" s="4"/>
    </row>
    <row r="641" customFormat="false" ht="17.25" hidden="false" customHeight="false" outlineLevel="0" collapsed="false">
      <c r="A641" s="4"/>
      <c r="D641" s="4"/>
      <c r="J641" s="4"/>
    </row>
    <row r="642" customFormat="false" ht="17.25" hidden="false" customHeight="false" outlineLevel="0" collapsed="false">
      <c r="A642" s="4"/>
      <c r="D642" s="4"/>
      <c r="J642" s="4"/>
    </row>
    <row r="643" customFormat="false" ht="17.25" hidden="false" customHeight="false" outlineLevel="0" collapsed="false">
      <c r="A643" s="4"/>
      <c r="D643" s="4"/>
      <c r="J643" s="4"/>
    </row>
    <row r="644" customFormat="false" ht="17.25" hidden="false" customHeight="false" outlineLevel="0" collapsed="false">
      <c r="A644" s="4"/>
      <c r="D644" s="4"/>
      <c r="J644" s="4"/>
    </row>
    <row r="645" customFormat="false" ht="17.25" hidden="false" customHeight="false" outlineLevel="0" collapsed="false">
      <c r="A645" s="4"/>
      <c r="D645" s="4"/>
      <c r="J645" s="4"/>
    </row>
    <row r="646" customFormat="false" ht="17.25" hidden="false" customHeight="false" outlineLevel="0" collapsed="false">
      <c r="A646" s="4"/>
      <c r="D646" s="4"/>
      <c r="J646" s="4"/>
    </row>
    <row r="647" customFormat="false" ht="17.25" hidden="false" customHeight="false" outlineLevel="0" collapsed="false">
      <c r="A647" s="4"/>
      <c r="D647" s="4"/>
      <c r="J647" s="4"/>
    </row>
    <row r="648" customFormat="false" ht="17.25" hidden="false" customHeight="false" outlineLevel="0" collapsed="false">
      <c r="A648" s="4"/>
      <c r="D648" s="4"/>
      <c r="J648" s="4"/>
    </row>
    <row r="649" customFormat="false" ht="17.25" hidden="false" customHeight="false" outlineLevel="0" collapsed="false">
      <c r="A649" s="4"/>
      <c r="D649" s="4"/>
      <c r="J649" s="4"/>
    </row>
    <row r="650" customFormat="false" ht="17.25" hidden="false" customHeight="false" outlineLevel="0" collapsed="false">
      <c r="A650" s="4"/>
      <c r="D650" s="4"/>
      <c r="J650" s="4"/>
    </row>
    <row r="651" customFormat="false" ht="17.25" hidden="false" customHeight="false" outlineLevel="0" collapsed="false">
      <c r="A651" s="4"/>
      <c r="D651" s="4"/>
      <c r="J651" s="4"/>
    </row>
    <row r="652" customFormat="false" ht="17.25" hidden="false" customHeight="false" outlineLevel="0" collapsed="false">
      <c r="A652" s="4"/>
      <c r="D652" s="4"/>
      <c r="J652" s="4"/>
    </row>
    <row r="653" customFormat="false" ht="17.25" hidden="false" customHeight="false" outlineLevel="0" collapsed="false">
      <c r="A653" s="4"/>
      <c r="D653" s="4"/>
      <c r="J653" s="4"/>
    </row>
    <row r="654" customFormat="false" ht="17.25" hidden="false" customHeight="false" outlineLevel="0" collapsed="false">
      <c r="A654" s="4"/>
      <c r="D654" s="4"/>
      <c r="J654" s="4"/>
    </row>
    <row r="655" customFormat="false" ht="17.25" hidden="false" customHeight="false" outlineLevel="0" collapsed="false">
      <c r="A655" s="4"/>
      <c r="D655" s="4"/>
      <c r="J655" s="4"/>
    </row>
    <row r="656" customFormat="false" ht="17.25" hidden="false" customHeight="false" outlineLevel="0" collapsed="false">
      <c r="A656" s="4"/>
      <c r="D656" s="4"/>
      <c r="J656" s="4"/>
    </row>
    <row r="657" customFormat="false" ht="17.25" hidden="false" customHeight="false" outlineLevel="0" collapsed="false">
      <c r="A657" s="4"/>
      <c r="D657" s="4"/>
      <c r="J657" s="4"/>
    </row>
    <row r="658" customFormat="false" ht="17.25" hidden="false" customHeight="false" outlineLevel="0" collapsed="false">
      <c r="A658" s="4"/>
      <c r="D658" s="4"/>
      <c r="J658" s="4"/>
    </row>
    <row r="659" customFormat="false" ht="17.25" hidden="false" customHeight="false" outlineLevel="0" collapsed="false">
      <c r="A659" s="4"/>
      <c r="D659" s="4"/>
      <c r="J659" s="4"/>
    </row>
    <row r="660" customFormat="false" ht="17.25" hidden="false" customHeight="false" outlineLevel="0" collapsed="false">
      <c r="A660" s="4"/>
      <c r="D660" s="4"/>
      <c r="J660" s="4"/>
    </row>
    <row r="661" customFormat="false" ht="17.25" hidden="false" customHeight="false" outlineLevel="0" collapsed="false">
      <c r="A661" s="4"/>
      <c r="D661" s="4"/>
      <c r="J661" s="4"/>
    </row>
    <row r="662" customFormat="false" ht="17.25" hidden="false" customHeight="false" outlineLevel="0" collapsed="false">
      <c r="A662" s="4"/>
      <c r="D662" s="4"/>
      <c r="J662" s="4"/>
    </row>
    <row r="663" customFormat="false" ht="17.25" hidden="false" customHeight="false" outlineLevel="0" collapsed="false">
      <c r="A663" s="4"/>
      <c r="D663" s="4"/>
      <c r="J663" s="4"/>
    </row>
    <row r="664" customFormat="false" ht="17.25" hidden="false" customHeight="false" outlineLevel="0" collapsed="false">
      <c r="A664" s="4"/>
      <c r="D664" s="4"/>
      <c r="J664" s="4"/>
    </row>
    <row r="665" customFormat="false" ht="17.25" hidden="false" customHeight="false" outlineLevel="0" collapsed="false">
      <c r="A665" s="4"/>
      <c r="D665" s="4"/>
      <c r="J665" s="4"/>
    </row>
    <row r="666" customFormat="false" ht="17.25" hidden="false" customHeight="false" outlineLevel="0" collapsed="false">
      <c r="A666" s="4"/>
      <c r="D666" s="4"/>
      <c r="J666" s="4"/>
    </row>
    <row r="667" customFormat="false" ht="17.25" hidden="false" customHeight="false" outlineLevel="0" collapsed="false">
      <c r="A667" s="4"/>
      <c r="D667" s="4"/>
      <c r="J667" s="4"/>
    </row>
    <row r="668" customFormat="false" ht="17.25" hidden="false" customHeight="false" outlineLevel="0" collapsed="false">
      <c r="A668" s="4"/>
      <c r="D668" s="4"/>
      <c r="J668" s="4"/>
    </row>
    <row r="669" customFormat="false" ht="17.25" hidden="false" customHeight="false" outlineLevel="0" collapsed="false">
      <c r="A669" s="4"/>
      <c r="D669" s="4"/>
      <c r="J669" s="4"/>
    </row>
    <row r="670" customFormat="false" ht="17.25" hidden="false" customHeight="false" outlineLevel="0" collapsed="false">
      <c r="A670" s="4"/>
      <c r="D670" s="4"/>
      <c r="J670" s="4"/>
    </row>
    <row r="671" customFormat="false" ht="17.25" hidden="false" customHeight="false" outlineLevel="0" collapsed="false">
      <c r="A671" s="4"/>
      <c r="D671" s="4"/>
      <c r="J671" s="4"/>
    </row>
    <row r="672" customFormat="false" ht="17.25" hidden="false" customHeight="false" outlineLevel="0" collapsed="false">
      <c r="A672" s="4"/>
      <c r="D672" s="4"/>
      <c r="J672" s="4"/>
    </row>
    <row r="673" customFormat="false" ht="17.25" hidden="false" customHeight="false" outlineLevel="0" collapsed="false">
      <c r="A673" s="4"/>
      <c r="D673" s="4"/>
      <c r="J673" s="4"/>
    </row>
    <row r="674" customFormat="false" ht="17.25" hidden="false" customHeight="false" outlineLevel="0" collapsed="false">
      <c r="A674" s="4"/>
      <c r="D674" s="4"/>
      <c r="J674" s="4"/>
    </row>
    <row r="675" customFormat="false" ht="17.25" hidden="false" customHeight="false" outlineLevel="0" collapsed="false">
      <c r="A675" s="4"/>
      <c r="D675" s="4"/>
      <c r="J675" s="4"/>
    </row>
    <row r="676" customFormat="false" ht="17.25" hidden="false" customHeight="false" outlineLevel="0" collapsed="false">
      <c r="A676" s="4"/>
      <c r="D676" s="4"/>
      <c r="J676" s="4"/>
    </row>
    <row r="677" customFormat="false" ht="17.25" hidden="false" customHeight="false" outlineLevel="0" collapsed="false">
      <c r="A677" s="4"/>
      <c r="D677" s="4"/>
      <c r="J677" s="4"/>
    </row>
    <row r="678" customFormat="false" ht="17.25" hidden="false" customHeight="false" outlineLevel="0" collapsed="false">
      <c r="A678" s="4"/>
      <c r="D678" s="4"/>
      <c r="J678" s="4"/>
    </row>
    <row r="679" customFormat="false" ht="17.25" hidden="false" customHeight="false" outlineLevel="0" collapsed="false">
      <c r="A679" s="4"/>
      <c r="D679" s="4"/>
      <c r="J679" s="4"/>
    </row>
    <row r="680" customFormat="false" ht="17.25" hidden="false" customHeight="false" outlineLevel="0" collapsed="false">
      <c r="A680" s="4"/>
      <c r="D680" s="4"/>
      <c r="J680" s="4"/>
    </row>
    <row r="681" customFormat="false" ht="17.25" hidden="false" customHeight="false" outlineLevel="0" collapsed="false">
      <c r="A681" s="4"/>
      <c r="D681" s="4"/>
      <c r="J681" s="4"/>
    </row>
    <row r="682" customFormat="false" ht="17.25" hidden="false" customHeight="false" outlineLevel="0" collapsed="false">
      <c r="A682" s="4"/>
      <c r="D682" s="4"/>
      <c r="J682" s="4"/>
    </row>
    <row r="683" customFormat="false" ht="17.25" hidden="false" customHeight="false" outlineLevel="0" collapsed="false">
      <c r="A683" s="4"/>
      <c r="D683" s="4"/>
      <c r="J683" s="4"/>
    </row>
    <row r="684" customFormat="false" ht="17.25" hidden="false" customHeight="false" outlineLevel="0" collapsed="false">
      <c r="A684" s="4"/>
      <c r="D684" s="4"/>
      <c r="J684" s="4"/>
    </row>
    <row r="685" customFormat="false" ht="17.25" hidden="false" customHeight="false" outlineLevel="0" collapsed="false">
      <c r="A685" s="4"/>
      <c r="D685" s="4"/>
      <c r="J685" s="4"/>
    </row>
    <row r="686" customFormat="false" ht="17.25" hidden="false" customHeight="false" outlineLevel="0" collapsed="false">
      <c r="A686" s="4"/>
      <c r="D686" s="4"/>
      <c r="J686" s="4"/>
    </row>
    <row r="687" customFormat="false" ht="17.25" hidden="false" customHeight="false" outlineLevel="0" collapsed="false">
      <c r="A687" s="4"/>
      <c r="D687" s="4"/>
      <c r="J687" s="4"/>
    </row>
    <row r="688" customFormat="false" ht="17.25" hidden="false" customHeight="false" outlineLevel="0" collapsed="false">
      <c r="A688" s="4"/>
      <c r="D688" s="4"/>
      <c r="J688" s="4"/>
    </row>
    <row r="689" customFormat="false" ht="17.25" hidden="false" customHeight="false" outlineLevel="0" collapsed="false">
      <c r="A689" s="4"/>
      <c r="D689" s="4"/>
      <c r="J689" s="4"/>
    </row>
    <row r="690" customFormat="false" ht="17.25" hidden="false" customHeight="false" outlineLevel="0" collapsed="false">
      <c r="A690" s="4"/>
      <c r="D690" s="4"/>
      <c r="J690" s="4"/>
    </row>
    <row r="691" customFormat="false" ht="17.25" hidden="false" customHeight="false" outlineLevel="0" collapsed="false">
      <c r="A691" s="4"/>
      <c r="D691" s="4"/>
      <c r="J691" s="4"/>
    </row>
    <row r="692" customFormat="false" ht="17.25" hidden="false" customHeight="false" outlineLevel="0" collapsed="false">
      <c r="A692" s="4"/>
      <c r="D692" s="4"/>
      <c r="J692" s="4"/>
    </row>
    <row r="693" customFormat="false" ht="17.25" hidden="false" customHeight="false" outlineLevel="0" collapsed="false">
      <c r="A693" s="4"/>
      <c r="D693" s="4"/>
      <c r="J693" s="4"/>
    </row>
    <row r="694" customFormat="false" ht="17.25" hidden="false" customHeight="false" outlineLevel="0" collapsed="false">
      <c r="A694" s="4"/>
      <c r="D694" s="4"/>
      <c r="J694" s="4"/>
    </row>
    <row r="695" customFormat="false" ht="17.25" hidden="false" customHeight="false" outlineLevel="0" collapsed="false">
      <c r="A695" s="4"/>
      <c r="D695" s="4"/>
      <c r="J695" s="4"/>
    </row>
    <row r="696" customFormat="false" ht="17.25" hidden="false" customHeight="false" outlineLevel="0" collapsed="false">
      <c r="A696" s="4"/>
      <c r="D696" s="4"/>
      <c r="J696" s="4"/>
    </row>
    <row r="697" customFormat="false" ht="17.25" hidden="false" customHeight="false" outlineLevel="0" collapsed="false">
      <c r="A697" s="4"/>
      <c r="D697" s="4"/>
      <c r="J697" s="4"/>
    </row>
    <row r="698" customFormat="false" ht="17.25" hidden="false" customHeight="false" outlineLevel="0" collapsed="false">
      <c r="A698" s="4"/>
      <c r="D698" s="4"/>
      <c r="J698" s="4"/>
    </row>
    <row r="699" customFormat="false" ht="17.25" hidden="false" customHeight="false" outlineLevel="0" collapsed="false">
      <c r="A699" s="4"/>
      <c r="D699" s="4"/>
      <c r="J699" s="4"/>
    </row>
    <row r="700" customFormat="false" ht="17.25" hidden="false" customHeight="false" outlineLevel="0" collapsed="false">
      <c r="A700" s="4"/>
      <c r="D700" s="4"/>
      <c r="J700" s="4"/>
    </row>
    <row r="701" customFormat="false" ht="17.25" hidden="false" customHeight="false" outlineLevel="0" collapsed="false">
      <c r="A701" s="4"/>
      <c r="D701" s="4"/>
      <c r="J701" s="4"/>
    </row>
    <row r="702" customFormat="false" ht="17.25" hidden="false" customHeight="false" outlineLevel="0" collapsed="false">
      <c r="A702" s="4"/>
      <c r="D702" s="4"/>
      <c r="J702" s="4"/>
    </row>
    <row r="703" customFormat="false" ht="17.25" hidden="false" customHeight="false" outlineLevel="0" collapsed="false">
      <c r="A703" s="4"/>
      <c r="D703" s="4"/>
      <c r="J703" s="4"/>
    </row>
    <row r="704" customFormat="false" ht="17.25" hidden="false" customHeight="false" outlineLevel="0" collapsed="false">
      <c r="A704" s="4"/>
      <c r="D704" s="4"/>
      <c r="J704" s="4"/>
    </row>
    <row r="705" customFormat="false" ht="17.25" hidden="false" customHeight="false" outlineLevel="0" collapsed="false">
      <c r="A705" s="4"/>
      <c r="D705" s="4"/>
      <c r="J705" s="4"/>
    </row>
    <row r="706" customFormat="false" ht="17.25" hidden="false" customHeight="false" outlineLevel="0" collapsed="false">
      <c r="A706" s="4"/>
      <c r="D706" s="4"/>
      <c r="J706" s="4"/>
    </row>
    <row r="707" customFormat="false" ht="17.25" hidden="false" customHeight="false" outlineLevel="0" collapsed="false">
      <c r="A707" s="4"/>
      <c r="D707" s="4"/>
      <c r="J707" s="4"/>
    </row>
    <row r="708" customFormat="false" ht="17.25" hidden="false" customHeight="false" outlineLevel="0" collapsed="false">
      <c r="A708" s="4"/>
      <c r="D708" s="4"/>
      <c r="J708" s="4"/>
    </row>
    <row r="709" customFormat="false" ht="17.25" hidden="false" customHeight="false" outlineLevel="0" collapsed="false">
      <c r="A709" s="4"/>
      <c r="D709" s="4"/>
      <c r="J709" s="4"/>
    </row>
    <row r="710" customFormat="false" ht="17.25" hidden="false" customHeight="false" outlineLevel="0" collapsed="false">
      <c r="A710" s="4"/>
      <c r="D710" s="4"/>
      <c r="J710" s="4"/>
    </row>
    <row r="711" customFormat="false" ht="17.25" hidden="false" customHeight="false" outlineLevel="0" collapsed="false">
      <c r="A711" s="4"/>
      <c r="D711" s="4"/>
      <c r="J711" s="4"/>
    </row>
    <row r="712" customFormat="false" ht="17.25" hidden="false" customHeight="false" outlineLevel="0" collapsed="false">
      <c r="A712" s="4"/>
      <c r="D712" s="4"/>
      <c r="J712" s="4"/>
    </row>
    <row r="713" customFormat="false" ht="17.25" hidden="false" customHeight="false" outlineLevel="0" collapsed="false">
      <c r="A713" s="4"/>
      <c r="D713" s="4"/>
      <c r="J713" s="4"/>
    </row>
    <row r="714" customFormat="false" ht="17.25" hidden="false" customHeight="false" outlineLevel="0" collapsed="false">
      <c r="A714" s="4"/>
      <c r="D714" s="4"/>
      <c r="J714" s="4"/>
    </row>
    <row r="715" customFormat="false" ht="17.25" hidden="false" customHeight="false" outlineLevel="0" collapsed="false">
      <c r="A715" s="4"/>
      <c r="D715" s="4"/>
      <c r="J715" s="4"/>
    </row>
    <row r="716" customFormat="false" ht="17.25" hidden="false" customHeight="false" outlineLevel="0" collapsed="false">
      <c r="A716" s="4"/>
      <c r="D716" s="4"/>
      <c r="J716" s="4"/>
    </row>
    <row r="717" customFormat="false" ht="17.25" hidden="false" customHeight="false" outlineLevel="0" collapsed="false">
      <c r="A717" s="4"/>
      <c r="D717" s="4"/>
      <c r="J717" s="4"/>
    </row>
    <row r="718" customFormat="false" ht="17.25" hidden="false" customHeight="false" outlineLevel="0" collapsed="false">
      <c r="A718" s="4"/>
      <c r="D718" s="4"/>
      <c r="J718" s="4"/>
    </row>
    <row r="719" customFormat="false" ht="17.25" hidden="false" customHeight="false" outlineLevel="0" collapsed="false">
      <c r="A719" s="4"/>
      <c r="D719" s="4"/>
      <c r="J719" s="4"/>
    </row>
    <row r="720" customFormat="false" ht="17.25" hidden="false" customHeight="false" outlineLevel="0" collapsed="false">
      <c r="A720" s="4"/>
      <c r="D720" s="4"/>
      <c r="J720" s="4"/>
    </row>
    <row r="721" customFormat="false" ht="17.25" hidden="false" customHeight="false" outlineLevel="0" collapsed="false">
      <c r="A721" s="4"/>
      <c r="D721" s="4"/>
      <c r="J721" s="4"/>
    </row>
    <row r="722" customFormat="false" ht="17.25" hidden="false" customHeight="false" outlineLevel="0" collapsed="false">
      <c r="A722" s="4"/>
      <c r="D722" s="4"/>
      <c r="J722" s="4"/>
    </row>
    <row r="723" customFormat="false" ht="17.25" hidden="false" customHeight="false" outlineLevel="0" collapsed="false">
      <c r="A723" s="4"/>
      <c r="D723" s="4"/>
      <c r="J723" s="4"/>
    </row>
    <row r="724" customFormat="false" ht="17.25" hidden="false" customHeight="false" outlineLevel="0" collapsed="false">
      <c r="A724" s="4"/>
      <c r="D724" s="4"/>
      <c r="J724" s="4"/>
    </row>
    <row r="725" customFormat="false" ht="17.25" hidden="false" customHeight="false" outlineLevel="0" collapsed="false">
      <c r="A725" s="4"/>
      <c r="D725" s="4"/>
      <c r="J725" s="4"/>
    </row>
    <row r="726" customFormat="false" ht="17.25" hidden="false" customHeight="false" outlineLevel="0" collapsed="false">
      <c r="A726" s="4"/>
      <c r="D726" s="4"/>
      <c r="J726" s="4"/>
    </row>
    <row r="727" customFormat="false" ht="17.25" hidden="false" customHeight="false" outlineLevel="0" collapsed="false">
      <c r="A727" s="4"/>
      <c r="D727" s="4"/>
      <c r="J727" s="4"/>
    </row>
    <row r="728" customFormat="false" ht="17.25" hidden="false" customHeight="false" outlineLevel="0" collapsed="false">
      <c r="A728" s="4"/>
      <c r="D728" s="4"/>
      <c r="J728" s="4"/>
    </row>
    <row r="729" customFormat="false" ht="17.25" hidden="false" customHeight="false" outlineLevel="0" collapsed="false">
      <c r="A729" s="4"/>
      <c r="D729" s="4"/>
      <c r="J729" s="4"/>
    </row>
    <row r="730" customFormat="false" ht="17.25" hidden="false" customHeight="false" outlineLevel="0" collapsed="false">
      <c r="A730" s="4"/>
      <c r="D730" s="4"/>
      <c r="J730" s="4"/>
    </row>
    <row r="731" customFormat="false" ht="17.25" hidden="false" customHeight="false" outlineLevel="0" collapsed="false">
      <c r="A731" s="4"/>
      <c r="D731" s="4"/>
      <c r="J731" s="4"/>
    </row>
    <row r="732" customFormat="false" ht="17.25" hidden="false" customHeight="false" outlineLevel="0" collapsed="false">
      <c r="A732" s="4"/>
      <c r="D732" s="4"/>
      <c r="J732" s="4"/>
    </row>
    <row r="733" customFormat="false" ht="17.25" hidden="false" customHeight="false" outlineLevel="0" collapsed="false">
      <c r="A733" s="4"/>
      <c r="D733" s="4"/>
      <c r="J733" s="4"/>
    </row>
    <row r="734" customFormat="false" ht="17.25" hidden="false" customHeight="false" outlineLevel="0" collapsed="false">
      <c r="A734" s="4"/>
      <c r="D734" s="4"/>
      <c r="J734" s="4"/>
    </row>
    <row r="735" customFormat="false" ht="17.25" hidden="false" customHeight="false" outlineLevel="0" collapsed="false">
      <c r="A735" s="4"/>
      <c r="D735" s="4"/>
      <c r="J735" s="4"/>
    </row>
    <row r="736" customFormat="false" ht="17.25" hidden="false" customHeight="false" outlineLevel="0" collapsed="false">
      <c r="A736" s="4"/>
      <c r="D736" s="4"/>
      <c r="J736" s="4"/>
    </row>
    <row r="737" customFormat="false" ht="17.25" hidden="false" customHeight="false" outlineLevel="0" collapsed="false">
      <c r="A737" s="4"/>
      <c r="D737" s="4"/>
      <c r="J737" s="4"/>
    </row>
    <row r="738" customFormat="false" ht="17.25" hidden="false" customHeight="false" outlineLevel="0" collapsed="false">
      <c r="A738" s="4"/>
      <c r="D738" s="4"/>
      <c r="J738" s="4"/>
    </row>
    <row r="739" customFormat="false" ht="17.25" hidden="false" customHeight="false" outlineLevel="0" collapsed="false">
      <c r="A739" s="4"/>
      <c r="D739" s="4"/>
      <c r="J739" s="4"/>
    </row>
    <row r="740" customFormat="false" ht="17.25" hidden="false" customHeight="false" outlineLevel="0" collapsed="false">
      <c r="A740" s="4"/>
      <c r="D740" s="4"/>
      <c r="J740" s="4"/>
    </row>
    <row r="741" customFormat="false" ht="17.25" hidden="false" customHeight="false" outlineLevel="0" collapsed="false">
      <c r="A741" s="4"/>
      <c r="D741" s="4"/>
      <c r="J741" s="4"/>
    </row>
    <row r="742" customFormat="false" ht="17.25" hidden="false" customHeight="false" outlineLevel="0" collapsed="false">
      <c r="A742" s="4"/>
      <c r="D742" s="4"/>
      <c r="J742" s="4"/>
    </row>
    <row r="743" customFormat="false" ht="17.25" hidden="false" customHeight="false" outlineLevel="0" collapsed="false">
      <c r="A743" s="4"/>
      <c r="D743" s="4"/>
      <c r="J743" s="4"/>
    </row>
    <row r="744" customFormat="false" ht="17.25" hidden="false" customHeight="false" outlineLevel="0" collapsed="false">
      <c r="A744" s="4"/>
      <c r="D744" s="4"/>
      <c r="J744" s="4"/>
    </row>
    <row r="745" customFormat="false" ht="17.25" hidden="false" customHeight="false" outlineLevel="0" collapsed="false">
      <c r="A745" s="4"/>
      <c r="D745" s="4"/>
      <c r="J745" s="4"/>
    </row>
    <row r="746" customFormat="false" ht="17.25" hidden="false" customHeight="false" outlineLevel="0" collapsed="false">
      <c r="A746" s="4"/>
      <c r="D746" s="4"/>
      <c r="J746" s="4"/>
    </row>
    <row r="747" customFormat="false" ht="17.25" hidden="false" customHeight="false" outlineLevel="0" collapsed="false">
      <c r="A747" s="4"/>
      <c r="D747" s="4"/>
      <c r="J747" s="4"/>
    </row>
    <row r="748" customFormat="false" ht="17.25" hidden="false" customHeight="false" outlineLevel="0" collapsed="false">
      <c r="A748" s="4"/>
      <c r="D748" s="4"/>
      <c r="J748" s="4"/>
    </row>
    <row r="749" customFormat="false" ht="17.25" hidden="false" customHeight="false" outlineLevel="0" collapsed="false">
      <c r="A749" s="4"/>
      <c r="D749" s="4"/>
      <c r="J749" s="4"/>
    </row>
    <row r="750" customFormat="false" ht="17.25" hidden="false" customHeight="false" outlineLevel="0" collapsed="false">
      <c r="A750" s="4"/>
      <c r="D750" s="4"/>
      <c r="J750" s="4"/>
    </row>
    <row r="751" customFormat="false" ht="17.25" hidden="false" customHeight="false" outlineLevel="0" collapsed="false">
      <c r="A751" s="4"/>
      <c r="D751" s="4"/>
      <c r="J751" s="4"/>
    </row>
    <row r="752" customFormat="false" ht="17.25" hidden="false" customHeight="false" outlineLevel="0" collapsed="false">
      <c r="A752" s="4"/>
      <c r="D752" s="4"/>
      <c r="J752" s="4"/>
    </row>
    <row r="753" customFormat="false" ht="17.25" hidden="false" customHeight="false" outlineLevel="0" collapsed="false">
      <c r="A753" s="4"/>
      <c r="D753" s="4"/>
      <c r="J753" s="4"/>
    </row>
    <row r="754" customFormat="false" ht="17.25" hidden="false" customHeight="false" outlineLevel="0" collapsed="false">
      <c r="A754" s="4"/>
      <c r="D754" s="4"/>
      <c r="J754" s="4"/>
    </row>
    <row r="755" customFormat="false" ht="17.25" hidden="false" customHeight="false" outlineLevel="0" collapsed="false">
      <c r="A755" s="4"/>
      <c r="D755" s="4"/>
      <c r="J755" s="4"/>
    </row>
    <row r="756" customFormat="false" ht="17.25" hidden="false" customHeight="false" outlineLevel="0" collapsed="false">
      <c r="A756" s="4"/>
      <c r="D756" s="4"/>
      <c r="J756" s="4"/>
    </row>
    <row r="757" customFormat="false" ht="17.25" hidden="false" customHeight="false" outlineLevel="0" collapsed="false">
      <c r="A757" s="4"/>
      <c r="D757" s="4"/>
      <c r="J757" s="4"/>
    </row>
    <row r="758" customFormat="false" ht="17.25" hidden="false" customHeight="false" outlineLevel="0" collapsed="false">
      <c r="A758" s="4"/>
      <c r="D758" s="4"/>
      <c r="J758" s="4"/>
    </row>
    <row r="759" customFormat="false" ht="17.25" hidden="false" customHeight="false" outlineLevel="0" collapsed="false">
      <c r="A759" s="4"/>
      <c r="D759" s="4"/>
      <c r="J759" s="4"/>
    </row>
    <row r="760" customFormat="false" ht="17.25" hidden="false" customHeight="false" outlineLevel="0" collapsed="false">
      <c r="A760" s="4"/>
      <c r="D760" s="4"/>
      <c r="J760" s="4"/>
    </row>
    <row r="761" customFormat="false" ht="17.25" hidden="false" customHeight="false" outlineLevel="0" collapsed="false">
      <c r="A761" s="4"/>
      <c r="D761" s="4"/>
      <c r="J761" s="4"/>
    </row>
    <row r="762" customFormat="false" ht="17.25" hidden="false" customHeight="false" outlineLevel="0" collapsed="false">
      <c r="A762" s="4"/>
      <c r="D762" s="4"/>
      <c r="J762" s="4"/>
    </row>
    <row r="763" customFormat="false" ht="17.25" hidden="false" customHeight="false" outlineLevel="0" collapsed="false">
      <c r="A763" s="4"/>
      <c r="D763" s="4"/>
      <c r="J763" s="4"/>
    </row>
    <row r="764" customFormat="false" ht="17.25" hidden="false" customHeight="false" outlineLevel="0" collapsed="false">
      <c r="A764" s="4"/>
      <c r="D764" s="4"/>
      <c r="J764" s="4"/>
    </row>
    <row r="765" customFormat="false" ht="17.25" hidden="false" customHeight="false" outlineLevel="0" collapsed="false">
      <c r="A765" s="4"/>
      <c r="D765" s="4"/>
      <c r="J765" s="4"/>
    </row>
    <row r="766" customFormat="false" ht="17.25" hidden="false" customHeight="false" outlineLevel="0" collapsed="false">
      <c r="A766" s="4"/>
      <c r="D766" s="4"/>
      <c r="J766" s="4"/>
    </row>
    <row r="767" customFormat="false" ht="17.25" hidden="false" customHeight="false" outlineLevel="0" collapsed="false">
      <c r="A767" s="4"/>
      <c r="D767" s="4"/>
      <c r="J767" s="4"/>
    </row>
    <row r="768" customFormat="false" ht="17.25" hidden="false" customHeight="false" outlineLevel="0" collapsed="false">
      <c r="A768" s="4"/>
      <c r="D768" s="4"/>
      <c r="J768" s="4"/>
    </row>
    <row r="769" customFormat="false" ht="17.25" hidden="false" customHeight="false" outlineLevel="0" collapsed="false">
      <c r="A769" s="4"/>
      <c r="D769" s="4"/>
      <c r="J769" s="4"/>
    </row>
    <row r="770" customFormat="false" ht="17.25" hidden="false" customHeight="false" outlineLevel="0" collapsed="false">
      <c r="A770" s="4"/>
      <c r="D770" s="4"/>
      <c r="J770" s="4"/>
    </row>
    <row r="771" customFormat="false" ht="17.25" hidden="false" customHeight="false" outlineLevel="0" collapsed="false">
      <c r="A771" s="4"/>
      <c r="D771" s="4"/>
      <c r="J771" s="4"/>
    </row>
    <row r="772" customFormat="false" ht="17.25" hidden="false" customHeight="false" outlineLevel="0" collapsed="false">
      <c r="A772" s="4"/>
      <c r="D772" s="4"/>
      <c r="J772" s="4"/>
    </row>
    <row r="773" customFormat="false" ht="17.25" hidden="false" customHeight="false" outlineLevel="0" collapsed="false">
      <c r="A773" s="4"/>
      <c r="D773" s="4"/>
      <c r="J773" s="4"/>
    </row>
    <row r="774" customFormat="false" ht="17.25" hidden="false" customHeight="false" outlineLevel="0" collapsed="false">
      <c r="A774" s="4"/>
      <c r="D774" s="4"/>
      <c r="J774" s="4"/>
    </row>
    <row r="775" customFormat="false" ht="17.25" hidden="false" customHeight="false" outlineLevel="0" collapsed="false">
      <c r="A775" s="4"/>
      <c r="D775" s="4"/>
      <c r="J775" s="4"/>
    </row>
    <row r="776" customFormat="false" ht="17.25" hidden="false" customHeight="false" outlineLevel="0" collapsed="false">
      <c r="A776" s="4"/>
      <c r="D776" s="4"/>
      <c r="J776" s="4"/>
    </row>
    <row r="777" customFormat="false" ht="17.25" hidden="false" customHeight="false" outlineLevel="0" collapsed="false">
      <c r="A777" s="4"/>
      <c r="D777" s="4"/>
      <c r="J777" s="4"/>
    </row>
    <row r="778" customFormat="false" ht="17.25" hidden="false" customHeight="false" outlineLevel="0" collapsed="false">
      <c r="A778" s="4"/>
      <c r="D778" s="4"/>
      <c r="J778" s="4"/>
    </row>
    <row r="779" customFormat="false" ht="17.25" hidden="false" customHeight="false" outlineLevel="0" collapsed="false">
      <c r="A779" s="4"/>
      <c r="D779" s="4"/>
      <c r="J779" s="4"/>
    </row>
    <row r="780" customFormat="false" ht="17.25" hidden="false" customHeight="false" outlineLevel="0" collapsed="false">
      <c r="A780" s="4"/>
      <c r="D780" s="4"/>
      <c r="J780" s="4"/>
    </row>
    <row r="781" customFormat="false" ht="17.25" hidden="false" customHeight="false" outlineLevel="0" collapsed="false">
      <c r="A781" s="4"/>
      <c r="D781" s="4"/>
      <c r="J781" s="4"/>
    </row>
    <row r="782" customFormat="false" ht="17.25" hidden="false" customHeight="false" outlineLevel="0" collapsed="false">
      <c r="A782" s="4"/>
      <c r="D782" s="4"/>
      <c r="J782" s="4"/>
    </row>
    <row r="783" customFormat="false" ht="17.25" hidden="false" customHeight="false" outlineLevel="0" collapsed="false">
      <c r="A783" s="4"/>
      <c r="D783" s="4"/>
      <c r="J783" s="4"/>
    </row>
    <row r="784" customFormat="false" ht="17.25" hidden="false" customHeight="false" outlineLevel="0" collapsed="false">
      <c r="A784" s="4"/>
      <c r="D784" s="4"/>
      <c r="J784" s="4"/>
    </row>
    <row r="785" customFormat="false" ht="17.25" hidden="false" customHeight="false" outlineLevel="0" collapsed="false">
      <c r="A785" s="4"/>
      <c r="D785" s="4"/>
      <c r="J785" s="4"/>
    </row>
    <row r="786" customFormat="false" ht="17.25" hidden="false" customHeight="false" outlineLevel="0" collapsed="false">
      <c r="A786" s="4"/>
      <c r="D786" s="4"/>
      <c r="J786" s="4"/>
    </row>
    <row r="787" customFormat="false" ht="17.25" hidden="false" customHeight="false" outlineLevel="0" collapsed="false">
      <c r="A787" s="4"/>
      <c r="D787" s="4"/>
      <c r="J787" s="4"/>
    </row>
    <row r="788" customFormat="false" ht="17.25" hidden="false" customHeight="false" outlineLevel="0" collapsed="false">
      <c r="A788" s="4"/>
      <c r="D788" s="4"/>
      <c r="J788" s="4"/>
    </row>
    <row r="789" customFormat="false" ht="17.25" hidden="false" customHeight="false" outlineLevel="0" collapsed="false">
      <c r="A789" s="4"/>
      <c r="D789" s="4"/>
      <c r="J789" s="4"/>
    </row>
    <row r="790" customFormat="false" ht="17.25" hidden="false" customHeight="false" outlineLevel="0" collapsed="false">
      <c r="A790" s="4"/>
      <c r="D790" s="4"/>
      <c r="J790" s="4"/>
    </row>
    <row r="791" customFormat="false" ht="17.25" hidden="false" customHeight="false" outlineLevel="0" collapsed="false">
      <c r="A791" s="4"/>
      <c r="D791" s="4"/>
      <c r="J791" s="4"/>
    </row>
    <row r="792" customFormat="false" ht="17.25" hidden="false" customHeight="false" outlineLevel="0" collapsed="false">
      <c r="A792" s="4"/>
      <c r="D792" s="4"/>
      <c r="J792" s="4"/>
    </row>
    <row r="793" customFormat="false" ht="17.25" hidden="false" customHeight="false" outlineLevel="0" collapsed="false">
      <c r="A793" s="4"/>
      <c r="D793" s="4"/>
      <c r="J793" s="4"/>
    </row>
    <row r="794" customFormat="false" ht="17.25" hidden="false" customHeight="false" outlineLevel="0" collapsed="false">
      <c r="A794" s="4"/>
      <c r="D794" s="4"/>
      <c r="J794" s="4"/>
    </row>
    <row r="795" customFormat="false" ht="17.25" hidden="false" customHeight="false" outlineLevel="0" collapsed="false">
      <c r="A795" s="4"/>
      <c r="D795" s="4"/>
      <c r="J795" s="4"/>
    </row>
    <row r="796" customFormat="false" ht="17.25" hidden="false" customHeight="false" outlineLevel="0" collapsed="false">
      <c r="A796" s="4"/>
      <c r="D796" s="4"/>
      <c r="J796" s="4"/>
    </row>
    <row r="797" customFormat="false" ht="17.25" hidden="false" customHeight="false" outlineLevel="0" collapsed="false">
      <c r="A797" s="4"/>
      <c r="D797" s="4"/>
      <c r="J797" s="4"/>
    </row>
    <row r="798" customFormat="false" ht="17.25" hidden="false" customHeight="false" outlineLevel="0" collapsed="false">
      <c r="A798" s="4"/>
      <c r="D798" s="4"/>
      <c r="J798" s="4"/>
    </row>
    <row r="799" customFormat="false" ht="17.25" hidden="false" customHeight="false" outlineLevel="0" collapsed="false">
      <c r="A799" s="4"/>
      <c r="D799" s="4"/>
      <c r="J799" s="4"/>
    </row>
    <row r="800" customFormat="false" ht="17.25" hidden="false" customHeight="false" outlineLevel="0" collapsed="false">
      <c r="A800" s="4"/>
      <c r="D800" s="4"/>
      <c r="J800" s="4"/>
    </row>
    <row r="801" customFormat="false" ht="17.25" hidden="false" customHeight="false" outlineLevel="0" collapsed="false">
      <c r="A801" s="4"/>
      <c r="D801" s="4"/>
      <c r="J801" s="4"/>
    </row>
    <row r="802" customFormat="false" ht="17.25" hidden="false" customHeight="false" outlineLevel="0" collapsed="false">
      <c r="A802" s="4"/>
      <c r="D802" s="4"/>
      <c r="J802" s="4"/>
    </row>
    <row r="803" customFormat="false" ht="17.25" hidden="false" customHeight="false" outlineLevel="0" collapsed="false">
      <c r="A803" s="4"/>
      <c r="D803" s="4"/>
      <c r="J803" s="4"/>
    </row>
    <row r="804" customFormat="false" ht="17.25" hidden="false" customHeight="false" outlineLevel="0" collapsed="false">
      <c r="A804" s="4"/>
      <c r="D804" s="4"/>
      <c r="J804" s="4"/>
    </row>
    <row r="805" customFormat="false" ht="17.25" hidden="false" customHeight="false" outlineLevel="0" collapsed="false">
      <c r="A805" s="4"/>
      <c r="D805" s="4"/>
      <c r="J805" s="4"/>
    </row>
    <row r="806" customFormat="false" ht="17.25" hidden="false" customHeight="false" outlineLevel="0" collapsed="false">
      <c r="A806" s="4"/>
      <c r="D806" s="4"/>
      <c r="J806" s="4"/>
    </row>
    <row r="807" customFormat="false" ht="17.25" hidden="false" customHeight="false" outlineLevel="0" collapsed="false">
      <c r="A807" s="4"/>
      <c r="D807" s="4"/>
      <c r="J807" s="4"/>
    </row>
    <row r="808" customFormat="false" ht="17.25" hidden="false" customHeight="false" outlineLevel="0" collapsed="false">
      <c r="A808" s="4"/>
      <c r="D808" s="4"/>
      <c r="J808" s="4"/>
    </row>
    <row r="809" customFormat="false" ht="17.25" hidden="false" customHeight="false" outlineLevel="0" collapsed="false">
      <c r="A809" s="4"/>
      <c r="D809" s="4"/>
      <c r="J809" s="4"/>
    </row>
    <row r="810" customFormat="false" ht="17.25" hidden="false" customHeight="false" outlineLevel="0" collapsed="false">
      <c r="A810" s="4"/>
      <c r="D810" s="4"/>
      <c r="J810" s="4"/>
    </row>
    <row r="811" customFormat="false" ht="17.25" hidden="false" customHeight="false" outlineLevel="0" collapsed="false">
      <c r="A811" s="4"/>
      <c r="D811" s="4"/>
      <c r="J811" s="4"/>
    </row>
    <row r="812" customFormat="false" ht="17.25" hidden="false" customHeight="false" outlineLevel="0" collapsed="false">
      <c r="A812" s="4"/>
      <c r="D812" s="4"/>
      <c r="J812" s="4"/>
    </row>
    <row r="813" customFormat="false" ht="17.25" hidden="false" customHeight="false" outlineLevel="0" collapsed="false">
      <c r="A813" s="4"/>
      <c r="D813" s="4"/>
      <c r="J813" s="4"/>
    </row>
    <row r="814" customFormat="false" ht="17.25" hidden="false" customHeight="false" outlineLevel="0" collapsed="false">
      <c r="A814" s="4"/>
      <c r="D814" s="4"/>
      <c r="J814" s="4"/>
    </row>
    <row r="815" customFormat="false" ht="17.25" hidden="false" customHeight="false" outlineLevel="0" collapsed="false">
      <c r="A815" s="4"/>
      <c r="D815" s="4"/>
      <c r="J815" s="4"/>
    </row>
    <row r="816" customFormat="false" ht="17.25" hidden="false" customHeight="false" outlineLevel="0" collapsed="false">
      <c r="A816" s="4"/>
      <c r="D816" s="4"/>
      <c r="J816" s="4"/>
    </row>
    <row r="817" customFormat="false" ht="17.25" hidden="false" customHeight="false" outlineLevel="0" collapsed="false">
      <c r="A817" s="4"/>
      <c r="D817" s="4"/>
      <c r="J817" s="4"/>
    </row>
    <row r="818" customFormat="false" ht="17.25" hidden="false" customHeight="false" outlineLevel="0" collapsed="false">
      <c r="A818" s="4"/>
      <c r="D818" s="4"/>
      <c r="J818" s="4"/>
    </row>
    <row r="819" customFormat="false" ht="17.25" hidden="false" customHeight="false" outlineLevel="0" collapsed="false">
      <c r="A819" s="4"/>
      <c r="D819" s="4"/>
      <c r="J819" s="4"/>
    </row>
    <row r="820" customFormat="false" ht="17.25" hidden="false" customHeight="false" outlineLevel="0" collapsed="false">
      <c r="A820" s="4"/>
      <c r="D820" s="4"/>
      <c r="J820" s="4"/>
    </row>
    <row r="821" customFormat="false" ht="17.25" hidden="false" customHeight="false" outlineLevel="0" collapsed="false">
      <c r="A821" s="4"/>
      <c r="D821" s="4"/>
      <c r="J821" s="4"/>
    </row>
    <row r="822" customFormat="false" ht="17.25" hidden="false" customHeight="false" outlineLevel="0" collapsed="false">
      <c r="A822" s="4"/>
      <c r="D822" s="4"/>
      <c r="J822" s="4"/>
    </row>
    <row r="823" customFormat="false" ht="17.25" hidden="false" customHeight="false" outlineLevel="0" collapsed="false">
      <c r="A823" s="4"/>
      <c r="D823" s="4"/>
      <c r="J823" s="4"/>
    </row>
    <row r="824" customFormat="false" ht="17.25" hidden="false" customHeight="false" outlineLevel="0" collapsed="false">
      <c r="A824" s="4"/>
      <c r="D824" s="4"/>
      <c r="J824" s="4"/>
    </row>
    <row r="825" customFormat="false" ht="17.25" hidden="false" customHeight="false" outlineLevel="0" collapsed="false">
      <c r="A825" s="4"/>
      <c r="D825" s="4"/>
      <c r="J825" s="4"/>
    </row>
    <row r="826" customFormat="false" ht="17.25" hidden="false" customHeight="false" outlineLevel="0" collapsed="false">
      <c r="A826" s="4"/>
      <c r="D826" s="4"/>
      <c r="J826" s="4"/>
    </row>
    <row r="827" customFormat="false" ht="17.25" hidden="false" customHeight="false" outlineLevel="0" collapsed="false">
      <c r="A827" s="4"/>
      <c r="D827" s="4"/>
      <c r="J827" s="4"/>
    </row>
    <row r="828" customFormat="false" ht="17.25" hidden="false" customHeight="false" outlineLevel="0" collapsed="false">
      <c r="A828" s="4"/>
      <c r="D828" s="4"/>
      <c r="J828" s="4"/>
    </row>
    <row r="829" customFormat="false" ht="17.25" hidden="false" customHeight="false" outlineLevel="0" collapsed="false">
      <c r="A829" s="4"/>
      <c r="D829" s="4"/>
      <c r="J829" s="4"/>
    </row>
    <row r="830" customFormat="false" ht="17.25" hidden="false" customHeight="false" outlineLevel="0" collapsed="false">
      <c r="A830" s="4"/>
      <c r="D830" s="4"/>
      <c r="J830" s="4"/>
    </row>
    <row r="831" customFormat="false" ht="17.25" hidden="false" customHeight="false" outlineLevel="0" collapsed="false">
      <c r="A831" s="4"/>
      <c r="D831" s="4"/>
      <c r="J831" s="4"/>
    </row>
    <row r="832" customFormat="false" ht="17.25" hidden="false" customHeight="false" outlineLevel="0" collapsed="false">
      <c r="A832" s="4"/>
      <c r="D832" s="4"/>
      <c r="J832" s="4"/>
    </row>
    <row r="833" customFormat="false" ht="17.25" hidden="false" customHeight="false" outlineLevel="0" collapsed="false">
      <c r="A833" s="4"/>
      <c r="D833" s="4"/>
      <c r="J833" s="4"/>
    </row>
    <row r="834" customFormat="false" ht="17.25" hidden="false" customHeight="false" outlineLevel="0" collapsed="false">
      <c r="A834" s="4"/>
      <c r="D834" s="4"/>
      <c r="J834" s="4"/>
    </row>
    <row r="835" customFormat="false" ht="17.25" hidden="false" customHeight="false" outlineLevel="0" collapsed="false">
      <c r="A835" s="4"/>
      <c r="D835" s="4"/>
      <c r="J835" s="4"/>
    </row>
    <row r="836" customFormat="false" ht="17.25" hidden="false" customHeight="false" outlineLevel="0" collapsed="false">
      <c r="A836" s="4"/>
      <c r="D836" s="4"/>
      <c r="J836" s="4"/>
    </row>
    <row r="837" customFormat="false" ht="17.25" hidden="false" customHeight="false" outlineLevel="0" collapsed="false">
      <c r="A837" s="4"/>
      <c r="D837" s="4"/>
      <c r="J837" s="4"/>
    </row>
    <row r="838" customFormat="false" ht="17.25" hidden="false" customHeight="false" outlineLevel="0" collapsed="false">
      <c r="A838" s="4"/>
      <c r="D838" s="4"/>
      <c r="J838" s="4"/>
    </row>
    <row r="839" customFormat="false" ht="17.25" hidden="false" customHeight="false" outlineLevel="0" collapsed="false">
      <c r="A839" s="4"/>
      <c r="D839" s="4"/>
      <c r="J839" s="4"/>
    </row>
    <row r="840" customFormat="false" ht="17.25" hidden="false" customHeight="false" outlineLevel="0" collapsed="false">
      <c r="A840" s="4"/>
      <c r="D840" s="4"/>
      <c r="J840" s="4"/>
    </row>
    <row r="841" customFormat="false" ht="17.25" hidden="false" customHeight="false" outlineLevel="0" collapsed="false">
      <c r="A841" s="4"/>
      <c r="D841" s="4"/>
      <c r="J841" s="4"/>
    </row>
    <row r="842" customFormat="false" ht="17.25" hidden="false" customHeight="false" outlineLevel="0" collapsed="false">
      <c r="A842" s="4"/>
      <c r="D842" s="4"/>
      <c r="J842" s="4"/>
    </row>
    <row r="843" customFormat="false" ht="17.25" hidden="false" customHeight="false" outlineLevel="0" collapsed="false">
      <c r="A843" s="4"/>
      <c r="D843" s="4"/>
      <c r="J843" s="4"/>
    </row>
    <row r="844" customFormat="false" ht="17.25" hidden="false" customHeight="false" outlineLevel="0" collapsed="false">
      <c r="A844" s="4"/>
      <c r="D844" s="4"/>
      <c r="J844" s="4"/>
    </row>
    <row r="845" customFormat="false" ht="17.25" hidden="false" customHeight="false" outlineLevel="0" collapsed="false">
      <c r="A845" s="4"/>
      <c r="D845" s="4"/>
      <c r="J845" s="4"/>
    </row>
    <row r="846" customFormat="false" ht="17.25" hidden="false" customHeight="false" outlineLevel="0" collapsed="false">
      <c r="A846" s="4"/>
      <c r="D846" s="4"/>
      <c r="J846" s="4"/>
    </row>
    <row r="847" customFormat="false" ht="17.25" hidden="false" customHeight="false" outlineLevel="0" collapsed="false">
      <c r="A847" s="4"/>
      <c r="D847" s="4"/>
      <c r="J847" s="4"/>
    </row>
    <row r="848" customFormat="false" ht="17.25" hidden="false" customHeight="false" outlineLevel="0" collapsed="false">
      <c r="A848" s="4"/>
      <c r="D848" s="4"/>
      <c r="J848" s="4"/>
    </row>
    <row r="849" customFormat="false" ht="17.25" hidden="false" customHeight="false" outlineLevel="0" collapsed="false">
      <c r="A849" s="4"/>
      <c r="D849" s="4"/>
      <c r="J849" s="4"/>
    </row>
    <row r="850" customFormat="false" ht="17.25" hidden="false" customHeight="false" outlineLevel="0" collapsed="false">
      <c r="A850" s="4"/>
      <c r="D850" s="4"/>
      <c r="J850" s="4"/>
    </row>
    <row r="851" customFormat="false" ht="17.25" hidden="false" customHeight="false" outlineLevel="0" collapsed="false">
      <c r="A851" s="4"/>
      <c r="D851" s="4"/>
      <c r="J851" s="4"/>
    </row>
    <row r="852" customFormat="false" ht="17.25" hidden="false" customHeight="false" outlineLevel="0" collapsed="false">
      <c r="A852" s="4"/>
      <c r="D852" s="4"/>
      <c r="J852" s="4"/>
    </row>
    <row r="853" customFormat="false" ht="17.25" hidden="false" customHeight="false" outlineLevel="0" collapsed="false">
      <c r="A853" s="4"/>
      <c r="D853" s="4"/>
      <c r="J853" s="4"/>
    </row>
    <row r="854" customFormat="false" ht="17.25" hidden="false" customHeight="false" outlineLevel="0" collapsed="false">
      <c r="A854" s="4"/>
      <c r="D854" s="4"/>
      <c r="J854" s="4"/>
    </row>
    <row r="855" customFormat="false" ht="17.25" hidden="false" customHeight="false" outlineLevel="0" collapsed="false">
      <c r="A855" s="4"/>
      <c r="D855" s="4"/>
      <c r="J855" s="4"/>
    </row>
    <row r="856" customFormat="false" ht="17.25" hidden="false" customHeight="false" outlineLevel="0" collapsed="false">
      <c r="A856" s="4"/>
      <c r="D856" s="4"/>
      <c r="J856" s="4"/>
    </row>
    <row r="857" customFormat="false" ht="17.25" hidden="false" customHeight="false" outlineLevel="0" collapsed="false">
      <c r="A857" s="4"/>
      <c r="D857" s="4"/>
      <c r="J857" s="4"/>
    </row>
    <row r="858" customFormat="false" ht="17.25" hidden="false" customHeight="false" outlineLevel="0" collapsed="false">
      <c r="A858" s="4"/>
      <c r="D858" s="4"/>
      <c r="J858" s="4"/>
    </row>
    <row r="859" customFormat="false" ht="17.25" hidden="false" customHeight="false" outlineLevel="0" collapsed="false">
      <c r="A859" s="4"/>
      <c r="D859" s="4"/>
      <c r="J859" s="4"/>
    </row>
    <row r="860" customFormat="false" ht="17.25" hidden="false" customHeight="false" outlineLevel="0" collapsed="false">
      <c r="A860" s="4"/>
      <c r="D860" s="4"/>
      <c r="J860" s="4"/>
    </row>
    <row r="861" customFormat="false" ht="17.25" hidden="false" customHeight="false" outlineLevel="0" collapsed="false">
      <c r="A861" s="4"/>
      <c r="D861" s="4"/>
      <c r="J861" s="4"/>
    </row>
    <row r="862" customFormat="false" ht="17.25" hidden="false" customHeight="false" outlineLevel="0" collapsed="false">
      <c r="A862" s="4"/>
      <c r="D862" s="4"/>
      <c r="J862" s="4"/>
    </row>
    <row r="863" customFormat="false" ht="17.25" hidden="false" customHeight="false" outlineLevel="0" collapsed="false">
      <c r="A863" s="4"/>
      <c r="D863" s="4"/>
      <c r="J863" s="4"/>
    </row>
    <row r="864" customFormat="false" ht="17.25" hidden="false" customHeight="false" outlineLevel="0" collapsed="false">
      <c r="A864" s="4"/>
      <c r="D864" s="4"/>
      <c r="J864" s="4"/>
    </row>
    <row r="865" customFormat="false" ht="17.25" hidden="false" customHeight="false" outlineLevel="0" collapsed="false">
      <c r="A865" s="4"/>
      <c r="D865" s="4"/>
      <c r="J865" s="4"/>
    </row>
    <row r="866" customFormat="false" ht="17.25" hidden="false" customHeight="false" outlineLevel="0" collapsed="false">
      <c r="A866" s="4"/>
      <c r="D866" s="4"/>
      <c r="J866" s="4"/>
    </row>
    <row r="867" customFormat="false" ht="17.25" hidden="false" customHeight="false" outlineLevel="0" collapsed="false">
      <c r="A867" s="4"/>
      <c r="D867" s="4"/>
      <c r="J867" s="4"/>
    </row>
    <row r="868" customFormat="false" ht="17.25" hidden="false" customHeight="false" outlineLevel="0" collapsed="false">
      <c r="A868" s="4"/>
      <c r="D868" s="4"/>
      <c r="J868" s="4"/>
    </row>
    <row r="869" customFormat="false" ht="17.25" hidden="false" customHeight="false" outlineLevel="0" collapsed="false">
      <c r="A869" s="4"/>
      <c r="D869" s="4"/>
      <c r="J869" s="4"/>
    </row>
    <row r="870" customFormat="false" ht="17.25" hidden="false" customHeight="false" outlineLevel="0" collapsed="false">
      <c r="A870" s="4"/>
      <c r="D870" s="4"/>
      <c r="J870" s="4"/>
    </row>
    <row r="871" customFormat="false" ht="17.25" hidden="false" customHeight="false" outlineLevel="0" collapsed="false">
      <c r="A871" s="4"/>
      <c r="D871" s="4"/>
      <c r="J871" s="4"/>
    </row>
    <row r="872" customFormat="false" ht="17.25" hidden="false" customHeight="false" outlineLevel="0" collapsed="false">
      <c r="A872" s="4"/>
      <c r="D872" s="4"/>
      <c r="J872" s="4"/>
    </row>
    <row r="873" customFormat="false" ht="17.25" hidden="false" customHeight="false" outlineLevel="0" collapsed="false">
      <c r="A873" s="4"/>
      <c r="D873" s="4"/>
      <c r="J873" s="4"/>
    </row>
    <row r="874" customFormat="false" ht="17.25" hidden="false" customHeight="false" outlineLevel="0" collapsed="false">
      <c r="A874" s="4"/>
      <c r="D874" s="4"/>
      <c r="J874" s="4"/>
    </row>
    <row r="875" customFormat="false" ht="17.25" hidden="false" customHeight="false" outlineLevel="0" collapsed="false">
      <c r="A875" s="4"/>
      <c r="D875" s="4"/>
      <c r="J875" s="4"/>
    </row>
    <row r="876" customFormat="false" ht="17.25" hidden="false" customHeight="false" outlineLevel="0" collapsed="false">
      <c r="A876" s="4"/>
      <c r="D876" s="4"/>
      <c r="J876" s="4"/>
    </row>
    <row r="877" customFormat="false" ht="17.25" hidden="false" customHeight="false" outlineLevel="0" collapsed="false">
      <c r="A877" s="4"/>
      <c r="D877" s="4"/>
      <c r="J877" s="4"/>
    </row>
    <row r="878" customFormat="false" ht="17.25" hidden="false" customHeight="false" outlineLevel="0" collapsed="false">
      <c r="A878" s="4"/>
      <c r="D878" s="4"/>
      <c r="J878" s="4"/>
    </row>
    <row r="879" customFormat="false" ht="17.25" hidden="false" customHeight="false" outlineLevel="0" collapsed="false">
      <c r="A879" s="4"/>
      <c r="D879" s="4"/>
      <c r="J879" s="4"/>
    </row>
    <row r="880" customFormat="false" ht="17.25" hidden="false" customHeight="false" outlineLevel="0" collapsed="false">
      <c r="A880" s="4"/>
      <c r="D880" s="4"/>
      <c r="J880" s="4"/>
    </row>
    <row r="881" customFormat="false" ht="17.25" hidden="false" customHeight="false" outlineLevel="0" collapsed="false">
      <c r="A881" s="4"/>
      <c r="D881" s="4"/>
      <c r="J881" s="4"/>
    </row>
    <row r="882" customFormat="false" ht="17.25" hidden="false" customHeight="false" outlineLevel="0" collapsed="false">
      <c r="A882" s="4"/>
      <c r="D882" s="4"/>
      <c r="J882" s="4"/>
    </row>
    <row r="883" customFormat="false" ht="17.25" hidden="false" customHeight="false" outlineLevel="0" collapsed="false">
      <c r="A883" s="4"/>
      <c r="D883" s="4"/>
      <c r="J883" s="4"/>
    </row>
    <row r="884" customFormat="false" ht="17.25" hidden="false" customHeight="false" outlineLevel="0" collapsed="false">
      <c r="A884" s="4"/>
      <c r="D884" s="4"/>
      <c r="J884" s="4"/>
    </row>
    <row r="885" customFormat="false" ht="17.25" hidden="false" customHeight="false" outlineLevel="0" collapsed="false">
      <c r="A885" s="4"/>
      <c r="D885" s="4"/>
      <c r="J885" s="4"/>
    </row>
    <row r="886" customFormat="false" ht="17.25" hidden="false" customHeight="false" outlineLevel="0" collapsed="false">
      <c r="A886" s="4"/>
      <c r="D886" s="4"/>
      <c r="J886" s="4"/>
    </row>
    <row r="887" customFormat="false" ht="17.25" hidden="false" customHeight="false" outlineLevel="0" collapsed="false">
      <c r="A887" s="4"/>
      <c r="D887" s="4"/>
      <c r="J887" s="4"/>
    </row>
    <row r="888" customFormat="false" ht="17.25" hidden="false" customHeight="false" outlineLevel="0" collapsed="false">
      <c r="A888" s="4"/>
      <c r="D888" s="4"/>
      <c r="J888" s="4"/>
    </row>
    <row r="889" customFormat="false" ht="17.25" hidden="false" customHeight="false" outlineLevel="0" collapsed="false">
      <c r="A889" s="4"/>
      <c r="D889" s="4"/>
      <c r="J889" s="4"/>
    </row>
    <row r="890" customFormat="false" ht="17.25" hidden="false" customHeight="false" outlineLevel="0" collapsed="false">
      <c r="A890" s="4"/>
      <c r="D890" s="4"/>
      <c r="J890" s="4"/>
    </row>
    <row r="891" customFormat="false" ht="17.25" hidden="false" customHeight="false" outlineLevel="0" collapsed="false">
      <c r="A891" s="4"/>
      <c r="D891" s="4"/>
      <c r="J891" s="4"/>
    </row>
    <row r="892" customFormat="false" ht="17.25" hidden="false" customHeight="false" outlineLevel="0" collapsed="false">
      <c r="A892" s="4"/>
      <c r="D892" s="4"/>
      <c r="J892" s="4"/>
    </row>
    <row r="893" customFormat="false" ht="17.25" hidden="false" customHeight="false" outlineLevel="0" collapsed="false">
      <c r="A893" s="4"/>
      <c r="D893" s="4"/>
      <c r="J893" s="4"/>
    </row>
    <row r="894" customFormat="false" ht="17.25" hidden="false" customHeight="false" outlineLevel="0" collapsed="false">
      <c r="A894" s="4"/>
      <c r="D894" s="4"/>
      <c r="J894" s="4"/>
    </row>
    <row r="895" customFormat="false" ht="17.25" hidden="false" customHeight="false" outlineLevel="0" collapsed="false">
      <c r="A895" s="4"/>
      <c r="D895" s="4"/>
      <c r="J895" s="4"/>
    </row>
    <row r="896" customFormat="false" ht="17.25" hidden="false" customHeight="false" outlineLevel="0" collapsed="false">
      <c r="A896" s="4"/>
      <c r="D896" s="4"/>
      <c r="J896" s="4"/>
    </row>
    <row r="897" customFormat="false" ht="17.25" hidden="false" customHeight="false" outlineLevel="0" collapsed="false">
      <c r="A897" s="4"/>
      <c r="D897" s="4"/>
      <c r="J897" s="4"/>
    </row>
    <row r="898" customFormat="false" ht="17.25" hidden="false" customHeight="false" outlineLevel="0" collapsed="false">
      <c r="A898" s="4"/>
      <c r="D898" s="4"/>
      <c r="J898" s="4"/>
    </row>
    <row r="899" customFormat="false" ht="17.25" hidden="false" customHeight="false" outlineLevel="0" collapsed="false">
      <c r="A899" s="4"/>
      <c r="D899" s="4"/>
      <c r="J899" s="4"/>
    </row>
    <row r="900" customFormat="false" ht="17.25" hidden="false" customHeight="false" outlineLevel="0" collapsed="false">
      <c r="A900" s="4"/>
      <c r="D900" s="4"/>
      <c r="J900" s="4"/>
    </row>
    <row r="901" customFormat="false" ht="17.25" hidden="false" customHeight="false" outlineLevel="0" collapsed="false">
      <c r="A901" s="4"/>
      <c r="D901" s="4"/>
      <c r="J901" s="4"/>
    </row>
    <row r="902" customFormat="false" ht="17.25" hidden="false" customHeight="false" outlineLevel="0" collapsed="false">
      <c r="A902" s="4"/>
      <c r="D902" s="4"/>
      <c r="J902" s="4"/>
    </row>
    <row r="903" customFormat="false" ht="17.25" hidden="false" customHeight="false" outlineLevel="0" collapsed="false">
      <c r="A903" s="4"/>
      <c r="D903" s="4"/>
      <c r="J903" s="4"/>
    </row>
    <row r="904" customFormat="false" ht="17.25" hidden="false" customHeight="false" outlineLevel="0" collapsed="false">
      <c r="A904" s="4"/>
      <c r="D904" s="4"/>
      <c r="J904" s="4"/>
    </row>
    <row r="905" customFormat="false" ht="17.25" hidden="false" customHeight="false" outlineLevel="0" collapsed="false">
      <c r="A905" s="4"/>
      <c r="D905" s="4"/>
      <c r="J905" s="4"/>
    </row>
    <row r="906" customFormat="false" ht="17.25" hidden="false" customHeight="false" outlineLevel="0" collapsed="false">
      <c r="A906" s="4"/>
      <c r="D906" s="4"/>
      <c r="J906" s="4"/>
    </row>
    <row r="907" customFormat="false" ht="17.25" hidden="false" customHeight="false" outlineLevel="0" collapsed="false">
      <c r="A907" s="4"/>
      <c r="D907" s="4"/>
      <c r="J907" s="4"/>
    </row>
    <row r="908" customFormat="false" ht="17.25" hidden="false" customHeight="false" outlineLevel="0" collapsed="false">
      <c r="A908" s="4"/>
      <c r="D908" s="4"/>
      <c r="J908" s="4"/>
    </row>
    <row r="909" customFormat="false" ht="17.25" hidden="false" customHeight="false" outlineLevel="0" collapsed="false">
      <c r="A909" s="4"/>
      <c r="D909" s="4"/>
      <c r="J909" s="4"/>
    </row>
    <row r="910" customFormat="false" ht="17.25" hidden="false" customHeight="false" outlineLevel="0" collapsed="false">
      <c r="A910" s="4"/>
      <c r="D910" s="4"/>
      <c r="J910" s="4"/>
    </row>
    <row r="911" customFormat="false" ht="17.25" hidden="false" customHeight="false" outlineLevel="0" collapsed="false">
      <c r="A911" s="4"/>
      <c r="D911" s="4"/>
      <c r="J911" s="4"/>
    </row>
    <row r="912" customFormat="false" ht="17.25" hidden="false" customHeight="false" outlineLevel="0" collapsed="false">
      <c r="A912" s="4"/>
      <c r="D912" s="4"/>
      <c r="J912" s="4"/>
    </row>
    <row r="913" customFormat="false" ht="17.25" hidden="false" customHeight="false" outlineLevel="0" collapsed="false">
      <c r="A913" s="4"/>
      <c r="D913" s="4"/>
      <c r="J913" s="4"/>
    </row>
    <row r="914" customFormat="false" ht="17.25" hidden="false" customHeight="false" outlineLevel="0" collapsed="false">
      <c r="A914" s="4"/>
      <c r="D914" s="4"/>
      <c r="J914" s="4"/>
    </row>
    <row r="915" customFormat="false" ht="17.25" hidden="false" customHeight="false" outlineLevel="0" collapsed="false">
      <c r="A915" s="4"/>
      <c r="D915" s="4"/>
      <c r="J915" s="4"/>
    </row>
    <row r="916" customFormat="false" ht="17.25" hidden="false" customHeight="false" outlineLevel="0" collapsed="false">
      <c r="A916" s="4"/>
      <c r="D916" s="4"/>
      <c r="J916" s="4"/>
    </row>
    <row r="917" customFormat="false" ht="17.25" hidden="false" customHeight="false" outlineLevel="0" collapsed="false">
      <c r="A917" s="4"/>
      <c r="D917" s="4"/>
      <c r="J917" s="4"/>
    </row>
    <row r="918" customFormat="false" ht="17.25" hidden="false" customHeight="false" outlineLevel="0" collapsed="false">
      <c r="A918" s="4"/>
      <c r="D918" s="4"/>
      <c r="J918" s="4"/>
    </row>
    <row r="919" customFormat="false" ht="17.25" hidden="false" customHeight="false" outlineLevel="0" collapsed="false">
      <c r="A919" s="4"/>
      <c r="D919" s="4"/>
      <c r="J919" s="4"/>
    </row>
    <row r="920" customFormat="false" ht="17.25" hidden="false" customHeight="false" outlineLevel="0" collapsed="false">
      <c r="A920" s="4"/>
      <c r="D920" s="4"/>
      <c r="J920" s="4"/>
    </row>
    <row r="921" customFormat="false" ht="17.25" hidden="false" customHeight="false" outlineLevel="0" collapsed="false">
      <c r="A921" s="4"/>
      <c r="D921" s="4"/>
      <c r="J921" s="4"/>
    </row>
    <row r="922" customFormat="false" ht="17.25" hidden="false" customHeight="false" outlineLevel="0" collapsed="false">
      <c r="A922" s="4"/>
      <c r="D922" s="4"/>
      <c r="J922" s="4"/>
    </row>
    <row r="923" customFormat="false" ht="17.25" hidden="false" customHeight="false" outlineLevel="0" collapsed="false">
      <c r="A923" s="4"/>
      <c r="D923" s="4"/>
      <c r="J923" s="4"/>
    </row>
    <row r="924" customFormat="false" ht="17.25" hidden="false" customHeight="false" outlineLevel="0" collapsed="false">
      <c r="A924" s="4"/>
      <c r="D924" s="4"/>
      <c r="J924" s="4"/>
    </row>
    <row r="925" customFormat="false" ht="17.25" hidden="false" customHeight="false" outlineLevel="0" collapsed="false">
      <c r="A925" s="4"/>
      <c r="D925" s="4"/>
      <c r="J925" s="4"/>
    </row>
    <row r="926" customFormat="false" ht="17.25" hidden="false" customHeight="false" outlineLevel="0" collapsed="false">
      <c r="A926" s="4"/>
      <c r="D926" s="4"/>
      <c r="J926" s="4"/>
    </row>
    <row r="927" customFormat="false" ht="17.25" hidden="false" customHeight="false" outlineLevel="0" collapsed="false">
      <c r="A927" s="4"/>
      <c r="D927" s="4"/>
      <c r="J927" s="4"/>
    </row>
    <row r="928" customFormat="false" ht="17.25" hidden="false" customHeight="false" outlineLevel="0" collapsed="false">
      <c r="A928" s="4"/>
      <c r="D928" s="4"/>
      <c r="J928" s="4"/>
    </row>
    <row r="929" customFormat="false" ht="17.25" hidden="false" customHeight="false" outlineLevel="0" collapsed="false">
      <c r="A929" s="4"/>
      <c r="D929" s="4"/>
      <c r="J929" s="4"/>
    </row>
    <row r="930" customFormat="false" ht="17.25" hidden="false" customHeight="false" outlineLevel="0" collapsed="false">
      <c r="A930" s="4"/>
      <c r="D930" s="4"/>
      <c r="J930" s="4"/>
    </row>
    <row r="931" customFormat="false" ht="17.25" hidden="false" customHeight="false" outlineLevel="0" collapsed="false">
      <c r="A931" s="4"/>
      <c r="D931" s="4"/>
      <c r="J931" s="4"/>
    </row>
    <row r="932" customFormat="false" ht="17.25" hidden="false" customHeight="false" outlineLevel="0" collapsed="false">
      <c r="A932" s="4"/>
      <c r="D932" s="4"/>
      <c r="J932" s="4"/>
    </row>
    <row r="933" customFormat="false" ht="17.25" hidden="false" customHeight="false" outlineLevel="0" collapsed="false">
      <c r="A933" s="4"/>
      <c r="D933" s="4"/>
      <c r="J933" s="4"/>
    </row>
    <row r="934" customFormat="false" ht="17.25" hidden="false" customHeight="false" outlineLevel="0" collapsed="false">
      <c r="A934" s="4"/>
      <c r="D934" s="4"/>
      <c r="J934" s="4"/>
    </row>
    <row r="935" customFormat="false" ht="17.25" hidden="false" customHeight="false" outlineLevel="0" collapsed="false">
      <c r="A935" s="4"/>
      <c r="D935" s="4"/>
      <c r="J935" s="4"/>
    </row>
    <row r="936" customFormat="false" ht="17.25" hidden="false" customHeight="false" outlineLevel="0" collapsed="false">
      <c r="A936" s="4"/>
      <c r="D936" s="4"/>
      <c r="J936" s="4"/>
    </row>
    <row r="937" customFormat="false" ht="17.25" hidden="false" customHeight="false" outlineLevel="0" collapsed="false">
      <c r="A937" s="4"/>
      <c r="D937" s="4"/>
      <c r="J937" s="4"/>
    </row>
    <row r="938" customFormat="false" ht="17.25" hidden="false" customHeight="false" outlineLevel="0" collapsed="false">
      <c r="A938" s="4"/>
      <c r="D938" s="4"/>
      <c r="J938" s="4"/>
    </row>
    <row r="939" customFormat="false" ht="17.25" hidden="false" customHeight="false" outlineLevel="0" collapsed="false">
      <c r="A939" s="4"/>
      <c r="D939" s="4"/>
      <c r="J939" s="4"/>
    </row>
    <row r="940" customFormat="false" ht="17.25" hidden="false" customHeight="false" outlineLevel="0" collapsed="false">
      <c r="A940" s="4"/>
      <c r="D940" s="4"/>
      <c r="J940" s="4"/>
    </row>
    <row r="941" customFormat="false" ht="17.25" hidden="false" customHeight="false" outlineLevel="0" collapsed="false">
      <c r="A941" s="4"/>
      <c r="D941" s="4"/>
      <c r="J941" s="4"/>
    </row>
    <row r="942" customFormat="false" ht="17.25" hidden="false" customHeight="false" outlineLevel="0" collapsed="false">
      <c r="A942" s="4"/>
      <c r="D942" s="4"/>
      <c r="J942" s="4"/>
    </row>
    <row r="943" customFormat="false" ht="17.25" hidden="false" customHeight="false" outlineLevel="0" collapsed="false">
      <c r="A943" s="4"/>
      <c r="D943" s="4"/>
      <c r="J943" s="4"/>
    </row>
    <row r="944" customFormat="false" ht="17.25" hidden="false" customHeight="false" outlineLevel="0" collapsed="false">
      <c r="A944" s="4"/>
      <c r="D944" s="4"/>
      <c r="J944" s="4"/>
    </row>
    <row r="945" customFormat="false" ht="17.25" hidden="false" customHeight="false" outlineLevel="0" collapsed="false">
      <c r="A945" s="4"/>
      <c r="D945" s="4"/>
      <c r="J945" s="4"/>
    </row>
    <row r="946" customFormat="false" ht="17.25" hidden="false" customHeight="false" outlineLevel="0" collapsed="false">
      <c r="A946" s="4"/>
      <c r="D946" s="4"/>
      <c r="J946" s="4"/>
    </row>
    <row r="947" customFormat="false" ht="17.25" hidden="false" customHeight="false" outlineLevel="0" collapsed="false">
      <c r="A947" s="4"/>
      <c r="D947" s="4"/>
      <c r="J947" s="4"/>
    </row>
    <row r="948" customFormat="false" ht="17.25" hidden="false" customHeight="false" outlineLevel="0" collapsed="false">
      <c r="A948" s="4"/>
      <c r="D948" s="4"/>
      <c r="J948" s="4"/>
    </row>
    <row r="949" customFormat="false" ht="17.25" hidden="false" customHeight="false" outlineLevel="0" collapsed="false">
      <c r="A949" s="4"/>
      <c r="D949" s="4"/>
      <c r="J949" s="4"/>
    </row>
    <row r="950" customFormat="false" ht="17.25" hidden="false" customHeight="false" outlineLevel="0" collapsed="false">
      <c r="A950" s="4"/>
      <c r="D950" s="4"/>
      <c r="J950" s="4"/>
    </row>
    <row r="951" customFormat="false" ht="17.25" hidden="false" customHeight="false" outlineLevel="0" collapsed="false">
      <c r="A951" s="4"/>
      <c r="D951" s="4"/>
      <c r="J951" s="4"/>
    </row>
    <row r="952" customFormat="false" ht="17.25" hidden="false" customHeight="false" outlineLevel="0" collapsed="false">
      <c r="A952" s="4"/>
      <c r="D952" s="4"/>
      <c r="J952" s="4"/>
    </row>
    <row r="953" customFormat="false" ht="17.25" hidden="false" customHeight="false" outlineLevel="0" collapsed="false">
      <c r="A953" s="4"/>
      <c r="D953" s="4"/>
      <c r="J953" s="4"/>
    </row>
    <row r="954" customFormat="false" ht="17.25" hidden="false" customHeight="false" outlineLevel="0" collapsed="false">
      <c r="A954" s="4"/>
      <c r="D954" s="4"/>
      <c r="J954" s="4"/>
    </row>
    <row r="955" customFormat="false" ht="17.25" hidden="false" customHeight="false" outlineLevel="0" collapsed="false">
      <c r="A955" s="4"/>
      <c r="D955" s="4"/>
      <c r="J955" s="4"/>
    </row>
    <row r="956" customFormat="false" ht="17.25" hidden="false" customHeight="false" outlineLevel="0" collapsed="false">
      <c r="A956" s="4"/>
      <c r="D956" s="4"/>
      <c r="J956" s="4"/>
    </row>
    <row r="957" customFormat="false" ht="17.25" hidden="false" customHeight="false" outlineLevel="0" collapsed="false">
      <c r="A957" s="4"/>
      <c r="D957" s="4"/>
      <c r="J957" s="4"/>
    </row>
    <row r="958" customFormat="false" ht="17.25" hidden="false" customHeight="false" outlineLevel="0" collapsed="false">
      <c r="A958" s="4"/>
      <c r="D958" s="4"/>
      <c r="J958" s="4"/>
    </row>
    <row r="959" customFormat="false" ht="17.25" hidden="false" customHeight="false" outlineLevel="0" collapsed="false">
      <c r="A959" s="4"/>
      <c r="D959" s="4"/>
      <c r="J959" s="4"/>
    </row>
    <row r="960" customFormat="false" ht="17.25" hidden="false" customHeight="false" outlineLevel="0" collapsed="false">
      <c r="A960" s="4"/>
      <c r="D960" s="4"/>
      <c r="J960" s="4"/>
    </row>
    <row r="961" customFormat="false" ht="17.25" hidden="false" customHeight="false" outlineLevel="0" collapsed="false">
      <c r="A961" s="4"/>
      <c r="D961" s="4"/>
      <c r="J961" s="4"/>
    </row>
    <row r="962" customFormat="false" ht="17.25" hidden="false" customHeight="false" outlineLevel="0" collapsed="false">
      <c r="A962" s="4"/>
      <c r="D962" s="4"/>
      <c r="J962" s="4"/>
    </row>
    <row r="963" customFormat="false" ht="17.25" hidden="false" customHeight="false" outlineLevel="0" collapsed="false">
      <c r="A963" s="4"/>
      <c r="D963" s="4"/>
      <c r="J963" s="4"/>
    </row>
    <row r="964" customFormat="false" ht="17.25" hidden="false" customHeight="false" outlineLevel="0" collapsed="false">
      <c r="A964" s="4"/>
      <c r="D964" s="4"/>
      <c r="J964" s="4"/>
    </row>
    <row r="965" customFormat="false" ht="17.25" hidden="false" customHeight="false" outlineLevel="0" collapsed="false">
      <c r="A965" s="4"/>
      <c r="D965" s="4"/>
      <c r="J965" s="4"/>
    </row>
    <row r="966" customFormat="false" ht="17.25" hidden="false" customHeight="false" outlineLevel="0" collapsed="false">
      <c r="A966" s="4"/>
      <c r="D966" s="4"/>
      <c r="J966" s="4"/>
    </row>
    <row r="967" customFormat="false" ht="17.25" hidden="false" customHeight="false" outlineLevel="0" collapsed="false">
      <c r="A967" s="4"/>
      <c r="D967" s="4"/>
      <c r="J967" s="4"/>
    </row>
    <row r="968" customFormat="false" ht="17.25" hidden="false" customHeight="false" outlineLevel="0" collapsed="false">
      <c r="A968" s="4"/>
      <c r="D968" s="4"/>
      <c r="J968" s="4"/>
    </row>
    <row r="969" customFormat="false" ht="17.25" hidden="false" customHeight="false" outlineLevel="0" collapsed="false">
      <c r="A969" s="4"/>
      <c r="D969" s="4"/>
      <c r="J969" s="4"/>
    </row>
    <row r="970" customFormat="false" ht="17.25" hidden="false" customHeight="false" outlineLevel="0" collapsed="false">
      <c r="A970" s="4"/>
      <c r="D970" s="4"/>
      <c r="J970" s="4"/>
    </row>
    <row r="971" customFormat="false" ht="17.25" hidden="false" customHeight="false" outlineLevel="0" collapsed="false">
      <c r="A971" s="4"/>
      <c r="D971" s="4"/>
      <c r="J971" s="4"/>
    </row>
    <row r="972" customFormat="false" ht="17.25" hidden="false" customHeight="false" outlineLevel="0" collapsed="false">
      <c r="A972" s="4"/>
      <c r="D972" s="4"/>
      <c r="J972" s="4"/>
    </row>
    <row r="973" customFormat="false" ht="17.25" hidden="false" customHeight="false" outlineLevel="0" collapsed="false">
      <c r="A973" s="4"/>
      <c r="D973" s="4"/>
      <c r="J973" s="4"/>
    </row>
    <row r="974" customFormat="false" ht="17.25" hidden="false" customHeight="false" outlineLevel="0" collapsed="false">
      <c r="A974" s="4"/>
      <c r="D974" s="4"/>
      <c r="J974" s="4"/>
    </row>
    <row r="975" customFormat="false" ht="17.25" hidden="false" customHeight="false" outlineLevel="0" collapsed="false">
      <c r="A975" s="4"/>
      <c r="D975" s="4"/>
      <c r="J975" s="4"/>
    </row>
    <row r="976" customFormat="false" ht="17.25" hidden="false" customHeight="false" outlineLevel="0" collapsed="false">
      <c r="A976" s="4"/>
      <c r="D976" s="4"/>
      <c r="J976" s="4"/>
    </row>
    <row r="977" customFormat="false" ht="17.25" hidden="false" customHeight="false" outlineLevel="0" collapsed="false">
      <c r="A977" s="4"/>
      <c r="D977" s="4"/>
      <c r="J977" s="4"/>
    </row>
    <row r="978" customFormat="false" ht="17.25" hidden="false" customHeight="false" outlineLevel="0" collapsed="false">
      <c r="A978" s="4"/>
      <c r="D978" s="4"/>
      <c r="J978" s="4"/>
    </row>
    <row r="979" customFormat="false" ht="17.25" hidden="false" customHeight="false" outlineLevel="0" collapsed="false">
      <c r="A979" s="4"/>
      <c r="D979" s="4"/>
      <c r="J979" s="4"/>
    </row>
    <row r="980" customFormat="false" ht="17.25" hidden="false" customHeight="false" outlineLevel="0" collapsed="false">
      <c r="A980" s="4"/>
      <c r="D980" s="4"/>
      <c r="J980" s="4"/>
    </row>
    <row r="981" customFormat="false" ht="17.25" hidden="false" customHeight="false" outlineLevel="0" collapsed="false">
      <c r="A981" s="4"/>
      <c r="D981" s="4"/>
      <c r="J981" s="4"/>
    </row>
    <row r="982" customFormat="false" ht="17.25" hidden="false" customHeight="false" outlineLevel="0" collapsed="false">
      <c r="A982" s="4"/>
      <c r="D982" s="4"/>
      <c r="J982" s="4"/>
    </row>
    <row r="983" customFormat="false" ht="17.25" hidden="false" customHeight="false" outlineLevel="0" collapsed="false">
      <c r="A983" s="4"/>
      <c r="D983" s="4"/>
      <c r="J983" s="4"/>
    </row>
    <row r="984" customFormat="false" ht="17.25" hidden="false" customHeight="false" outlineLevel="0" collapsed="false">
      <c r="A984" s="4"/>
      <c r="D984" s="4"/>
      <c r="J984" s="4"/>
    </row>
    <row r="985" customFormat="false" ht="17.25" hidden="false" customHeight="false" outlineLevel="0" collapsed="false">
      <c r="A985" s="4"/>
      <c r="D985" s="4"/>
      <c r="J985" s="4"/>
    </row>
    <row r="986" customFormat="false" ht="17.25" hidden="false" customHeight="false" outlineLevel="0" collapsed="false">
      <c r="A986" s="4"/>
      <c r="D986" s="4"/>
      <c r="J986" s="4"/>
    </row>
    <row r="987" customFormat="false" ht="17.25" hidden="false" customHeight="false" outlineLevel="0" collapsed="false">
      <c r="A987" s="4"/>
      <c r="D987" s="4"/>
      <c r="J987" s="4"/>
    </row>
    <row r="988" customFormat="false" ht="17.25" hidden="false" customHeight="false" outlineLevel="0" collapsed="false">
      <c r="A988" s="4"/>
      <c r="D988" s="4"/>
      <c r="J988" s="4"/>
    </row>
    <row r="989" customFormat="false" ht="17.25" hidden="false" customHeight="false" outlineLevel="0" collapsed="false">
      <c r="A989" s="4"/>
      <c r="D989" s="4"/>
      <c r="J989" s="4"/>
    </row>
    <row r="990" customFormat="false" ht="17.25" hidden="false" customHeight="false" outlineLevel="0" collapsed="false">
      <c r="A990" s="4"/>
      <c r="D990" s="4"/>
      <c r="J990" s="4"/>
    </row>
    <row r="991" customFormat="false" ht="17.25" hidden="false" customHeight="false" outlineLevel="0" collapsed="false">
      <c r="A991" s="4"/>
      <c r="D991" s="4"/>
      <c r="J991" s="4"/>
    </row>
    <row r="992" customFormat="false" ht="17.25" hidden="false" customHeight="false" outlineLevel="0" collapsed="false">
      <c r="A992" s="4"/>
      <c r="D992" s="4"/>
      <c r="J992" s="4"/>
    </row>
    <row r="993" customFormat="false" ht="17.25" hidden="false" customHeight="false" outlineLevel="0" collapsed="false">
      <c r="A993" s="4"/>
      <c r="D993" s="4"/>
      <c r="J993" s="4"/>
    </row>
    <row r="994" customFormat="false" ht="17.25" hidden="false" customHeight="false" outlineLevel="0" collapsed="false">
      <c r="A994" s="4"/>
      <c r="D994" s="4"/>
      <c r="J994" s="4"/>
    </row>
    <row r="995" customFormat="false" ht="17.25" hidden="false" customHeight="false" outlineLevel="0" collapsed="false">
      <c r="A995" s="4"/>
      <c r="D995" s="4"/>
      <c r="J995" s="4"/>
    </row>
    <row r="996" customFormat="false" ht="17.25" hidden="false" customHeight="false" outlineLevel="0" collapsed="false">
      <c r="A996" s="4"/>
      <c r="D996" s="4"/>
      <c r="J996" s="4"/>
    </row>
    <row r="997" customFormat="false" ht="17.25" hidden="false" customHeight="false" outlineLevel="0" collapsed="false">
      <c r="A997" s="4"/>
      <c r="D997" s="4"/>
      <c r="J997" s="4"/>
    </row>
    <row r="998" customFormat="false" ht="17.25" hidden="false" customHeight="false" outlineLevel="0" collapsed="false">
      <c r="A998" s="4"/>
      <c r="D998" s="4"/>
      <c r="J998" s="4"/>
    </row>
    <row r="999" customFormat="false" ht="17.25" hidden="false" customHeight="false" outlineLevel="0" collapsed="false">
      <c r="A999" s="4"/>
      <c r="D999" s="4"/>
      <c r="J999" s="4"/>
    </row>
    <row r="1000" customFormat="false" ht="17.25" hidden="false" customHeight="false" outlineLevel="0" collapsed="false">
      <c r="A1000" s="4"/>
      <c r="D1000" s="4"/>
      <c r="J1000" s="4"/>
    </row>
    <row r="1001" customFormat="false" ht="17.25" hidden="false" customHeight="false" outlineLevel="0" collapsed="false">
      <c r="A1001" s="4"/>
      <c r="D1001" s="4"/>
      <c r="J1001" s="4"/>
    </row>
    <row r="1002" customFormat="false" ht="17.25" hidden="false" customHeight="false" outlineLevel="0" collapsed="false">
      <c r="A1002" s="4"/>
      <c r="D1002" s="4"/>
      <c r="J1002" s="4"/>
    </row>
    <row r="1003" customFormat="false" ht="17.25" hidden="false" customHeight="false" outlineLevel="0" collapsed="false">
      <c r="A1003" s="4"/>
      <c r="D1003" s="4"/>
      <c r="J1003" s="4"/>
    </row>
    <row r="1004" customFormat="false" ht="17.25" hidden="false" customHeight="false" outlineLevel="0" collapsed="false">
      <c r="A1004" s="4"/>
      <c r="D1004" s="4"/>
      <c r="J1004" s="4"/>
    </row>
    <row r="1005" customFormat="false" ht="17.25" hidden="false" customHeight="false" outlineLevel="0" collapsed="false">
      <c r="A1005" s="4"/>
      <c r="D1005" s="4"/>
      <c r="J1005" s="4"/>
    </row>
    <row r="1006" customFormat="false" ht="17.25" hidden="false" customHeight="false" outlineLevel="0" collapsed="false">
      <c r="A1006" s="4"/>
      <c r="D1006" s="4"/>
      <c r="J1006" s="4"/>
    </row>
    <row r="1007" customFormat="false" ht="17.25" hidden="false" customHeight="false" outlineLevel="0" collapsed="false">
      <c r="A1007" s="4"/>
      <c r="D1007" s="4"/>
      <c r="J1007" s="4"/>
    </row>
    <row r="1008" customFormat="false" ht="17.25" hidden="false" customHeight="false" outlineLevel="0" collapsed="false">
      <c r="A1008" s="4"/>
      <c r="D1008" s="4"/>
      <c r="J1008" s="4"/>
    </row>
    <row r="1009" customFormat="false" ht="17.25" hidden="false" customHeight="false" outlineLevel="0" collapsed="false">
      <c r="A1009" s="4"/>
      <c r="D1009" s="4"/>
      <c r="J1009" s="4"/>
    </row>
    <row r="1010" customFormat="false" ht="17.25" hidden="false" customHeight="false" outlineLevel="0" collapsed="false">
      <c r="A1010" s="4"/>
      <c r="D1010" s="4"/>
      <c r="J1010" s="4"/>
    </row>
    <row r="1011" customFormat="false" ht="17.25" hidden="false" customHeight="false" outlineLevel="0" collapsed="false">
      <c r="A1011" s="4"/>
      <c r="D1011" s="4"/>
      <c r="J1011" s="4"/>
    </row>
    <row r="1012" customFormat="false" ht="17.25" hidden="false" customHeight="false" outlineLevel="0" collapsed="false">
      <c r="A1012" s="4"/>
      <c r="D1012" s="4"/>
      <c r="J1012" s="4"/>
    </row>
    <row r="1013" customFormat="false" ht="17.25" hidden="false" customHeight="false" outlineLevel="0" collapsed="false">
      <c r="A1013" s="4"/>
      <c r="D1013" s="4"/>
      <c r="J1013" s="4"/>
    </row>
    <row r="1014" customFormat="false" ht="17.25" hidden="false" customHeight="false" outlineLevel="0" collapsed="false">
      <c r="A1014" s="4"/>
      <c r="D1014" s="4"/>
      <c r="J1014" s="4"/>
    </row>
    <row r="1015" customFormat="false" ht="17.25" hidden="false" customHeight="false" outlineLevel="0" collapsed="false">
      <c r="A1015" s="4"/>
      <c r="D1015" s="4"/>
      <c r="J1015" s="4"/>
    </row>
    <row r="1016" customFormat="false" ht="17.25" hidden="false" customHeight="false" outlineLevel="0" collapsed="false">
      <c r="A1016" s="4"/>
      <c r="D1016" s="4"/>
      <c r="J1016" s="4"/>
    </row>
    <row r="1017" customFormat="false" ht="17.25" hidden="false" customHeight="false" outlineLevel="0" collapsed="false">
      <c r="A1017" s="4"/>
      <c r="D1017" s="4"/>
      <c r="J1017" s="4"/>
    </row>
    <row r="1018" customFormat="false" ht="17.25" hidden="false" customHeight="false" outlineLevel="0" collapsed="false">
      <c r="A1018" s="4"/>
      <c r="D1018" s="4"/>
      <c r="J1018" s="4"/>
    </row>
    <row r="1019" customFormat="false" ht="17.25" hidden="false" customHeight="false" outlineLevel="0" collapsed="false">
      <c r="A1019" s="4"/>
      <c r="D1019" s="4"/>
      <c r="J1019" s="4"/>
    </row>
    <row r="1020" customFormat="false" ht="17.25" hidden="false" customHeight="false" outlineLevel="0" collapsed="false">
      <c r="A1020" s="4"/>
      <c r="D1020" s="4"/>
      <c r="J1020" s="4"/>
    </row>
    <row r="1021" customFormat="false" ht="17.25" hidden="false" customHeight="false" outlineLevel="0" collapsed="false">
      <c r="A1021" s="4"/>
      <c r="D1021" s="4"/>
      <c r="J1021" s="4"/>
    </row>
    <row r="1022" customFormat="false" ht="17.25" hidden="false" customHeight="false" outlineLevel="0" collapsed="false">
      <c r="A1022" s="4"/>
      <c r="D1022" s="4"/>
      <c r="J1022" s="4"/>
    </row>
    <row r="1023" customFormat="false" ht="17.25" hidden="false" customHeight="false" outlineLevel="0" collapsed="false">
      <c r="A1023" s="4"/>
      <c r="D1023" s="4"/>
      <c r="J1023" s="4"/>
    </row>
    <row r="1024" customFormat="false" ht="17.25" hidden="false" customHeight="false" outlineLevel="0" collapsed="false">
      <c r="A1024" s="4"/>
      <c r="D1024" s="4"/>
      <c r="J1024" s="4"/>
    </row>
    <row r="1025" customFormat="false" ht="17.25" hidden="false" customHeight="false" outlineLevel="0" collapsed="false">
      <c r="A1025" s="4"/>
      <c r="D1025" s="4"/>
      <c r="J1025" s="4"/>
    </row>
    <row r="1026" customFormat="false" ht="17.25" hidden="false" customHeight="false" outlineLevel="0" collapsed="false">
      <c r="A1026" s="4"/>
      <c r="D1026" s="4"/>
      <c r="J1026" s="4"/>
    </row>
    <row r="1027" customFormat="false" ht="17.25" hidden="false" customHeight="false" outlineLevel="0" collapsed="false">
      <c r="A1027" s="4"/>
      <c r="D1027" s="4"/>
      <c r="J1027" s="4"/>
    </row>
    <row r="1028" customFormat="false" ht="17.25" hidden="false" customHeight="false" outlineLevel="0" collapsed="false">
      <c r="A1028" s="4"/>
      <c r="D1028" s="4"/>
      <c r="J1028" s="4"/>
    </row>
    <row r="1029" customFormat="false" ht="17.25" hidden="false" customHeight="false" outlineLevel="0" collapsed="false">
      <c r="A1029" s="4"/>
      <c r="D1029" s="4"/>
      <c r="J1029" s="4"/>
    </row>
    <row r="1030" customFormat="false" ht="17.25" hidden="false" customHeight="false" outlineLevel="0" collapsed="false">
      <c r="A1030" s="4"/>
      <c r="D1030" s="4"/>
      <c r="J1030" s="4"/>
    </row>
    <row r="1031" customFormat="false" ht="17.25" hidden="false" customHeight="false" outlineLevel="0" collapsed="false">
      <c r="A1031" s="4"/>
      <c r="D1031" s="4"/>
      <c r="J1031" s="4"/>
    </row>
    <row r="1032" customFormat="false" ht="17.25" hidden="false" customHeight="false" outlineLevel="0" collapsed="false">
      <c r="A1032" s="4"/>
      <c r="D1032" s="4"/>
      <c r="J1032" s="4"/>
    </row>
    <row r="1033" customFormat="false" ht="17.25" hidden="false" customHeight="false" outlineLevel="0" collapsed="false">
      <c r="A1033" s="4"/>
      <c r="D1033" s="4"/>
      <c r="J1033" s="4"/>
    </row>
    <row r="1034" customFormat="false" ht="17.25" hidden="false" customHeight="false" outlineLevel="0" collapsed="false">
      <c r="A1034" s="4"/>
      <c r="D1034" s="4"/>
      <c r="J1034" s="4"/>
    </row>
    <row r="1035" customFormat="false" ht="17.25" hidden="false" customHeight="false" outlineLevel="0" collapsed="false">
      <c r="A1035" s="4"/>
      <c r="D1035" s="4"/>
      <c r="J1035" s="4"/>
    </row>
    <row r="1036" customFormat="false" ht="17.25" hidden="false" customHeight="false" outlineLevel="0" collapsed="false">
      <c r="A1036" s="4"/>
      <c r="D1036" s="4"/>
      <c r="J1036" s="4"/>
    </row>
    <row r="1037" customFormat="false" ht="17.25" hidden="false" customHeight="false" outlineLevel="0" collapsed="false">
      <c r="A1037" s="4"/>
      <c r="D1037" s="4"/>
      <c r="J1037" s="4"/>
    </row>
    <row r="1038" customFormat="false" ht="17.25" hidden="false" customHeight="false" outlineLevel="0" collapsed="false">
      <c r="A1038" s="4"/>
      <c r="D1038" s="4"/>
      <c r="J1038" s="4"/>
    </row>
    <row r="1039" customFormat="false" ht="17.25" hidden="false" customHeight="false" outlineLevel="0" collapsed="false">
      <c r="A1039" s="4"/>
      <c r="D1039" s="4"/>
      <c r="J1039" s="4"/>
    </row>
    <row r="1040" customFormat="false" ht="17.25" hidden="false" customHeight="false" outlineLevel="0" collapsed="false">
      <c r="A1040" s="4"/>
      <c r="D1040" s="4"/>
      <c r="J1040" s="4"/>
    </row>
    <row r="1041" customFormat="false" ht="17.25" hidden="false" customHeight="false" outlineLevel="0" collapsed="false">
      <c r="A1041" s="4"/>
      <c r="D1041" s="4"/>
      <c r="J1041" s="4"/>
    </row>
    <row r="1042" customFormat="false" ht="17.25" hidden="false" customHeight="false" outlineLevel="0" collapsed="false">
      <c r="A1042" s="4"/>
      <c r="D1042" s="4"/>
      <c r="J1042" s="4"/>
    </row>
    <row r="1043" customFormat="false" ht="17.25" hidden="false" customHeight="false" outlineLevel="0" collapsed="false">
      <c r="A1043" s="4"/>
      <c r="D1043" s="4"/>
      <c r="J1043" s="4"/>
    </row>
    <row r="1044" customFormat="false" ht="17.25" hidden="false" customHeight="false" outlineLevel="0" collapsed="false">
      <c r="A1044" s="4"/>
      <c r="D1044" s="4"/>
      <c r="J1044" s="4"/>
    </row>
    <row r="1045" customFormat="false" ht="17.25" hidden="false" customHeight="false" outlineLevel="0" collapsed="false">
      <c r="A1045" s="4"/>
      <c r="D1045" s="4"/>
      <c r="J1045" s="4"/>
    </row>
    <row r="1046" customFormat="false" ht="17.25" hidden="false" customHeight="false" outlineLevel="0" collapsed="false">
      <c r="A1046" s="4"/>
      <c r="D1046" s="4"/>
      <c r="J1046" s="4"/>
    </row>
    <row r="1047" customFormat="false" ht="17.25" hidden="false" customHeight="false" outlineLevel="0" collapsed="false">
      <c r="A1047" s="4"/>
      <c r="D1047" s="4"/>
      <c r="J1047" s="4"/>
    </row>
    <row r="1048" customFormat="false" ht="17.25" hidden="false" customHeight="false" outlineLevel="0" collapsed="false">
      <c r="A1048" s="4"/>
      <c r="D1048" s="4"/>
      <c r="J1048" s="4"/>
    </row>
    <row r="1049" customFormat="false" ht="17.25" hidden="false" customHeight="false" outlineLevel="0" collapsed="false">
      <c r="A1049" s="4"/>
      <c r="D1049" s="4"/>
      <c r="J1049" s="4"/>
    </row>
    <row r="1050" customFormat="false" ht="17.25" hidden="false" customHeight="false" outlineLevel="0" collapsed="false">
      <c r="A1050" s="4"/>
      <c r="D1050" s="4"/>
      <c r="J1050" s="4"/>
    </row>
  </sheetData>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8.69"/>
    <col collapsed="false" customWidth="true" hidden="false" outlineLevel="0" max="7" min="7" style="4" width="5.69"/>
    <col collapsed="false" customWidth="true" hidden="false" outlineLevel="0" max="8" min="8" style="4" width="7.69"/>
    <col collapsed="false" customWidth="true" hidden="false" outlineLevel="0" max="9" min="9" style="4" width="4.69"/>
    <col collapsed="false" customWidth="true" hidden="false" outlineLevel="0" max="10" min="10" style="4" width="2.69"/>
    <col collapsed="false" customWidth="true" hidden="false" outlineLevel="0" max="11" min="11" style="4" width="12.69"/>
    <col collapsed="false" customWidth="true" hidden="false" outlineLevel="0" max="13" min="13" style="4" width="8.69"/>
    <col collapsed="false" customWidth="true" hidden="false" outlineLevel="0" max="14" min="14" style="4" width="5.69"/>
  </cols>
  <sheetData>
    <row r="7" customFormat="false" ht="28.5" hidden="false" customHeight="false" outlineLevel="0" collapsed="false">
      <c r="G7" s="6" t="s">
        <v>55</v>
      </c>
    </row>
    <row r="9" s="1" customFormat="true" ht="18.75" hidden="false" customHeight="false" outlineLevel="0" collapsed="false">
      <c r="E9" s="7" t="s">
        <v>56</v>
      </c>
      <c r="M9" s="8" t="n">
        <v>1</v>
      </c>
    </row>
    <row r="10" s="1" customFormat="true" ht="18.75" hidden="false" customHeight="false" outlineLevel="0" collapsed="false"/>
    <row r="11" s="1" customFormat="true" ht="18.75" hidden="false" customHeight="false" outlineLevel="0" collapsed="false">
      <c r="E11" s="7" t="s">
        <v>57</v>
      </c>
      <c r="M11" s="8" t="n">
        <v>16</v>
      </c>
    </row>
    <row r="12" s="1" customFormat="true" ht="18.75" hidden="false" customHeight="false" outlineLevel="0" collapsed="false"/>
    <row r="13" s="1" customFormat="true" ht="18.75" hidden="false" customHeight="false" outlineLevel="0" collapsed="false">
      <c r="E13" s="7" t="s">
        <v>58</v>
      </c>
      <c r="M13" s="8" t="n">
        <v>45</v>
      </c>
    </row>
    <row r="14" s="1" customFormat="true" ht="18.75" hidden="false" customHeight="false" outlineLevel="0" collapsed="false"/>
    <row r="15" s="1" customFormat="true" ht="18.75" hidden="false" customHeight="false" outlineLevel="0" collapsed="false">
      <c r="E15" s="7" t="s">
        <v>59</v>
      </c>
      <c r="M15" s="8" t="n">
        <v>73</v>
      </c>
    </row>
    <row r="16" s="1" customFormat="true" ht="18.75" hidden="false" customHeight="false" outlineLevel="0" collapsed="false"/>
    <row r="17" s="1" customFormat="true" ht="18.75" hidden="false" customHeight="false" outlineLevel="0" collapsed="false">
      <c r="E17" s="7" t="s">
        <v>60</v>
      </c>
      <c r="M17" s="8" t="n">
        <v>95</v>
      </c>
    </row>
    <row r="18" s="1" customFormat="true" ht="18.75" hidden="false" customHeight="false" outlineLevel="0" collapsed="false"/>
    <row r="19" s="1" customFormat="true" ht="18.75" hidden="false" customHeight="false" outlineLevel="0" collapsed="false">
      <c r="E19" s="7" t="s">
        <v>61</v>
      </c>
      <c r="M19" s="8" t="n">
        <v>124</v>
      </c>
    </row>
    <row r="20" s="1" customFormat="true" ht="18.75" hidden="false" customHeight="false" outlineLevel="0" collapsed="false"/>
    <row r="21" s="1" customFormat="true" ht="18.75" hidden="false" customHeight="false" outlineLevel="0" collapsed="false">
      <c r="E21" s="7" t="s">
        <v>62</v>
      </c>
      <c r="M21" s="8" t="n">
        <v>144</v>
      </c>
    </row>
    <row r="22" s="1" customFormat="true" ht="18.75" hidden="false" customHeight="false" outlineLevel="0" collapsed="false"/>
    <row r="23" s="1" customFormat="true" ht="18.75" hidden="false" customHeight="false" outlineLevel="0" collapsed="false">
      <c r="E23" s="7" t="s">
        <v>63</v>
      </c>
      <c r="M23" s="8" t="n">
        <v>152</v>
      </c>
    </row>
    <row r="24" s="1" customFormat="true" ht="18.75" hidden="false" customHeight="false" outlineLevel="0" collapsed="false"/>
    <row r="25" s="1" customFormat="true" ht="18.75" hidden="false" customHeight="false" outlineLevel="0" collapsed="false">
      <c r="E25" s="7" t="s">
        <v>64</v>
      </c>
      <c r="M25" s="8" t="n">
        <v>165</v>
      </c>
    </row>
    <row r="26" s="1" customFormat="true" ht="18.75" hidden="false" customHeight="false" outlineLevel="0" collapsed="false"/>
    <row r="27" s="1" customFormat="true" ht="18.75" hidden="false" customHeight="false" outlineLevel="0" collapsed="false">
      <c r="E27" s="7" t="s">
        <v>65</v>
      </c>
      <c r="M27" s="8" t="n">
        <v>184</v>
      </c>
    </row>
    <row r="28" s="1" customFormat="true" ht="18.75" hidden="false" customHeight="false" outlineLevel="0" collapsed="false"/>
    <row r="29" s="1" customFormat="true" ht="18.75" hidden="false" customHeight="false" outlineLevel="0" collapsed="false">
      <c r="E29" s="7" t="s">
        <v>66</v>
      </c>
      <c r="M29" s="8" t="n">
        <v>195</v>
      </c>
    </row>
    <row r="30" s="1" customFormat="true" ht="18.75" hidden="false" customHeight="false" outlineLevel="0" collapsed="false"/>
    <row r="31" s="1" customFormat="true" ht="18.75" hidden="false" customHeight="false" outlineLevel="0" collapsed="false">
      <c r="E31" s="7" t="s">
        <v>67</v>
      </c>
      <c r="M31" s="8" t="n">
        <v>203</v>
      </c>
    </row>
    <row r="32" s="1" customFormat="true" ht="18.75" hidden="false" customHeight="false" outlineLevel="0" collapsed="false"/>
    <row r="33" s="1" customFormat="true" ht="18.75" hidden="false" customHeight="false" outlineLevel="0" collapsed="false">
      <c r="E33" s="7" t="s">
        <v>68</v>
      </c>
      <c r="M33" s="8" t="n">
        <v>227</v>
      </c>
    </row>
    <row r="34" s="1" customFormat="true" ht="18.75" hidden="false" customHeight="false" outlineLevel="0" collapsed="false"/>
    <row r="35" s="1" customFormat="true" ht="18.75" hidden="false" customHeight="false" outlineLevel="0" collapsed="false">
      <c r="E35" s="7" t="s">
        <v>69</v>
      </c>
      <c r="M35" s="8" t="n">
        <v>241</v>
      </c>
    </row>
    <row r="36" s="1" customFormat="true" ht="18.75" hidden="false" customHeight="false" outlineLevel="0" collapsed="false"/>
    <row r="37" s="1" customFormat="true" ht="18.75" hidden="false" customHeight="false" outlineLevel="0" collapsed="false">
      <c r="E37" s="7" t="s">
        <v>70</v>
      </c>
      <c r="M37" s="8" t="n">
        <v>248</v>
      </c>
    </row>
    <row r="38" s="1" customFormat="true" ht="18.75" hidden="false" customHeight="false" outlineLevel="0" collapsed="false"/>
    <row r="39" s="1" customFormat="true" ht="18.75" hidden="false" customHeight="false" outlineLevel="0" collapsed="false">
      <c r="E39" s="7" t="s">
        <v>71</v>
      </c>
      <c r="M39" s="8" t="n">
        <v>264</v>
      </c>
    </row>
    <row r="40" s="1" customFormat="true" ht="18.75" hidden="false" customHeight="false" outlineLevel="0" collapsed="false"/>
    <row r="41" s="1" customFormat="true" ht="18.75" hidden="false" customHeight="false" outlineLevel="0" collapsed="false">
      <c r="E41" s="7" t="s">
        <v>72</v>
      </c>
      <c r="M41" s="8" t="n">
        <v>278</v>
      </c>
    </row>
    <row r="42" s="1" customFormat="true" ht="18.75" hidden="false" customHeight="false" outlineLevel="0" collapsed="false"/>
    <row r="43" s="1" customFormat="true" ht="18.75" hidden="false" customHeight="false" outlineLevel="0" collapsed="false">
      <c r="E43" s="7" t="s">
        <v>73</v>
      </c>
      <c r="M43" s="8" t="n">
        <v>287</v>
      </c>
    </row>
    <row r="44" s="1" customFormat="true" ht="18.75" hidden="false" customHeight="false" outlineLevel="0" collapsed="false"/>
    <row r="45" s="1" customFormat="true" ht="18.75" hidden="false" customHeight="false" outlineLevel="0" collapsed="false">
      <c r="E45" s="7" t="s">
        <v>74</v>
      </c>
      <c r="M45" s="8" t="n">
        <v>300</v>
      </c>
    </row>
    <row r="46" s="1" customFormat="true" ht="18.75" hidden="false" customHeight="false" outlineLevel="0" collapsed="false"/>
    <row r="47" s="1" customFormat="true" ht="18.75" hidden="false" customHeight="false" outlineLevel="0" collapsed="false">
      <c r="E47" s="7" t="s">
        <v>75</v>
      </c>
      <c r="M47" s="8" t="n">
        <v>314</v>
      </c>
    </row>
    <row r="48" s="1" customFormat="true" ht="18.75" hidden="false" customHeight="false" outlineLevel="0" collapsed="false"/>
    <row r="49" s="1" customFormat="true" ht="18.75" hidden="false" customHeight="false" outlineLevel="0" collapsed="false">
      <c r="E49" s="7" t="s">
        <v>76</v>
      </c>
      <c r="M49" s="8" t="n">
        <v>333</v>
      </c>
    </row>
    <row r="50" s="1" customFormat="true" ht="18.75" hidden="false" customHeight="false" outlineLevel="0" collapsed="false"/>
    <row r="51" s="1" customFormat="true" ht="18.75" hidden="false" customHeight="false" outlineLevel="0" collapsed="false">
      <c r="E51" s="7" t="s">
        <v>77</v>
      </c>
      <c r="M51" s="8" t="n">
        <v>367</v>
      </c>
    </row>
    <row r="52" s="1" customFormat="true" ht="18.75" hidden="false" customHeight="false" outlineLevel="0" collapsed="false"/>
    <row r="53" s="1" customFormat="true" ht="18.75" hidden="false" customHeight="false" outlineLevel="0" collapsed="false">
      <c r="E53" s="7" t="s">
        <v>78</v>
      </c>
      <c r="M53" s="8" t="n">
        <v>377</v>
      </c>
    </row>
    <row r="54" s="1" customFormat="true" ht="18.75" hidden="false" customHeight="false" outlineLevel="0" collapsed="false"/>
    <row r="55" s="1" customFormat="true" ht="18.75" hidden="false" customHeight="false" outlineLevel="0" collapsed="false">
      <c r="E55" s="7" t="s">
        <v>79</v>
      </c>
      <c r="M55" s="8" t="n">
        <v>394</v>
      </c>
    </row>
    <row r="56" s="1" customFormat="true" ht="18.75" hidden="false" customHeight="false" outlineLevel="0" collapsed="false"/>
    <row r="57" s="1" customFormat="true" ht="18.75" hidden="false" customHeight="false" outlineLevel="0" collapsed="false">
      <c r="E57" s="7" t="s">
        <v>80</v>
      </c>
      <c r="M57" s="8" t="n">
        <v>403</v>
      </c>
    </row>
    <row r="58" s="1" customFormat="true" ht="18.75" hidden="false" customHeight="false" outlineLevel="0" collapsed="false"/>
    <row r="59" s="1" customFormat="true" ht="18.75" hidden="false" customHeight="false" outlineLevel="0" collapsed="false">
      <c r="E59" s="7" t="s">
        <v>81</v>
      </c>
      <c r="M59" s="8" t="n">
        <v>413</v>
      </c>
    </row>
    <row r="60" customFormat="false" ht="17.25" hidden="false" customHeight="false" outlineLevel="0" collapsed="false">
      <c r="A60" s="9"/>
    </row>
  </sheetData>
  <printOptions headings="false" gridLines="false" gridLinesSet="true" horizontalCentered="false" verticalCentered="false"/>
  <pageMargins left="1.61388888888889" right="0.39375" top="0.945138888888889"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309"/>
  <sheetViews>
    <sheetView showFormulas="false" showGridLines="true" showRowColHeaders="true" showZeros="true" rightToLeft="false" tabSelected="true" showOutlineSymbols="true" defaultGridColor="true" view="normal" topLeftCell="A250" colorId="64" zoomScale="75" zoomScaleNormal="75" zoomScalePageLayoutView="100" workbookViewId="0">
      <selection pane="topLeft" activeCell="A275" activeCellId="0" sqref="A275"/>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9.69"/>
    <col collapsed="false" customWidth="true" hidden="false" outlineLevel="0" max="7" min="7" style="4" width="5.69"/>
    <col collapsed="false" customWidth="true" hidden="false" outlineLevel="0" max="9" min="8" style="4" width="3.69"/>
    <col collapsed="false" customWidth="true" hidden="false" outlineLevel="0" max="10" min="10" style="4" width="2.69"/>
    <col collapsed="false" customWidth="true" hidden="false" outlineLevel="0" max="11" min="11" style="4" width="12.69"/>
    <col collapsed="false" customWidth="true" hidden="false" outlineLevel="0" max="13" min="13" style="4" width="9.69"/>
    <col collapsed="false" customWidth="true" hidden="false" outlineLevel="0" max="14" min="14" style="4" width="5.69"/>
  </cols>
  <sheetData>
    <row r="6" customFormat="false" ht="21" hidden="false" customHeight="false" outlineLevel="0" collapsed="false">
      <c r="F6" s="10" t="s">
        <v>82</v>
      </c>
      <c r="G6" s="11"/>
    </row>
    <row r="9" customFormat="false" ht="18.75" hidden="false" customHeight="false" outlineLevel="0" collapsed="false">
      <c r="C9" s="7" t="s">
        <v>83</v>
      </c>
      <c r="J9" s="7" t="s">
        <v>84</v>
      </c>
    </row>
    <row r="11" customFormat="false" ht="17.25" hidden="false" customHeight="false" outlineLevel="0" collapsed="false">
      <c r="B11" s="12" t="n">
        <v>1</v>
      </c>
      <c r="C11" s="13" t="s">
        <v>85</v>
      </c>
      <c r="E11" s="9"/>
      <c r="F11" s="9"/>
      <c r="G11" s="4" t="n">
        <v>2</v>
      </c>
      <c r="I11" s="12" t="n">
        <v>1</v>
      </c>
      <c r="J11" s="9" t="s">
        <v>86</v>
      </c>
    </row>
    <row r="12" customFormat="false" ht="17.25" hidden="false" customHeight="false" outlineLevel="0" collapsed="false">
      <c r="B12" s="12" t="n">
        <v>2</v>
      </c>
      <c r="C12" s="13" t="s">
        <v>87</v>
      </c>
      <c r="E12" s="9"/>
      <c r="F12" s="9"/>
      <c r="G12" s="4" t="n">
        <v>2</v>
      </c>
      <c r="K12" s="9" t="s">
        <v>88</v>
      </c>
      <c r="M12" s="9"/>
      <c r="N12" s="4" t="n">
        <v>45</v>
      </c>
    </row>
    <row r="13" customFormat="false" ht="17.25" hidden="false" customHeight="false" outlineLevel="0" collapsed="false">
      <c r="B13" s="12" t="n">
        <v>3</v>
      </c>
      <c r="C13" s="13" t="s">
        <v>89</v>
      </c>
      <c r="K13" s="9" t="s">
        <v>90</v>
      </c>
      <c r="N13" s="4" t="n">
        <v>45</v>
      </c>
    </row>
    <row r="14" customFormat="false" ht="17.25" hidden="false" customHeight="false" outlineLevel="0" collapsed="false">
      <c r="D14" s="9" t="s">
        <v>91</v>
      </c>
      <c r="F14" s="9"/>
      <c r="G14" s="4" t="n">
        <v>3</v>
      </c>
      <c r="I14" s="12" t="n">
        <v>2</v>
      </c>
      <c r="J14" s="13" t="s">
        <v>92</v>
      </c>
      <c r="N14" s="4" t="n">
        <v>46</v>
      </c>
    </row>
    <row r="15" customFormat="false" ht="17.25" hidden="false" customHeight="false" outlineLevel="0" collapsed="false">
      <c r="D15" s="9" t="s">
        <v>93</v>
      </c>
      <c r="F15" s="9"/>
      <c r="G15" s="4" t="n">
        <v>3</v>
      </c>
      <c r="I15" s="12" t="n">
        <v>3</v>
      </c>
      <c r="J15" s="13" t="s">
        <v>94</v>
      </c>
      <c r="N15" s="4" t="n">
        <v>47</v>
      </c>
    </row>
    <row r="16" customFormat="false" ht="17.25" hidden="false" customHeight="false" outlineLevel="0" collapsed="false">
      <c r="D16" s="9" t="s">
        <v>95</v>
      </c>
      <c r="F16" s="9"/>
      <c r="G16" s="4" t="n">
        <v>4</v>
      </c>
      <c r="I16" s="12" t="n">
        <v>4</v>
      </c>
      <c r="J16" s="13" t="s">
        <v>96</v>
      </c>
      <c r="N16" s="4" t="n">
        <v>48</v>
      </c>
    </row>
    <row r="17" customFormat="false" ht="17.25" hidden="false" customHeight="false" outlineLevel="0" collapsed="false">
      <c r="B17" s="12" t="n">
        <v>4</v>
      </c>
      <c r="C17" s="13" t="s">
        <v>97</v>
      </c>
      <c r="E17" s="9"/>
      <c r="F17" s="9"/>
      <c r="G17" s="4" t="n">
        <v>6</v>
      </c>
      <c r="I17" s="12" t="n">
        <v>5</v>
      </c>
      <c r="J17" s="13" t="s">
        <v>98</v>
      </c>
    </row>
    <row r="18" customFormat="false" ht="17.25" hidden="false" customHeight="false" outlineLevel="0" collapsed="false">
      <c r="B18" s="12" t="n">
        <v>5</v>
      </c>
      <c r="C18" s="13" t="s">
        <v>99</v>
      </c>
      <c r="E18" s="9"/>
      <c r="F18" s="9"/>
      <c r="G18" s="4" t="n">
        <v>6</v>
      </c>
      <c r="K18" s="9" t="s">
        <v>100</v>
      </c>
      <c r="N18" s="4" t="n">
        <v>49</v>
      </c>
    </row>
    <row r="19" customFormat="false" ht="17.25" hidden="false" customHeight="false" outlineLevel="0" collapsed="false">
      <c r="B19" s="12" t="n">
        <v>6</v>
      </c>
      <c r="C19" s="13" t="s">
        <v>101</v>
      </c>
      <c r="E19" s="9"/>
      <c r="F19" s="9"/>
      <c r="G19" s="4" t="n">
        <v>7</v>
      </c>
      <c r="K19" s="9" t="s">
        <v>102</v>
      </c>
      <c r="N19" s="4" t="n">
        <v>50</v>
      </c>
    </row>
    <row r="20" customFormat="false" ht="17.25" hidden="false" customHeight="false" outlineLevel="0" collapsed="false">
      <c r="B20" s="12" t="n">
        <v>7</v>
      </c>
      <c r="C20" s="13" t="s">
        <v>103</v>
      </c>
      <c r="E20" s="9"/>
      <c r="F20" s="9"/>
      <c r="G20" s="4" t="n">
        <v>7</v>
      </c>
      <c r="K20" s="9" t="s">
        <v>104</v>
      </c>
      <c r="N20" s="4" t="n">
        <v>51</v>
      </c>
    </row>
    <row r="21" customFormat="false" ht="17.25" hidden="false" customHeight="false" outlineLevel="0" collapsed="false">
      <c r="B21" s="12" t="n">
        <v>8</v>
      </c>
      <c r="C21" s="13" t="s">
        <v>105</v>
      </c>
      <c r="I21" s="12" t="n">
        <v>6</v>
      </c>
      <c r="J21" s="13" t="s">
        <v>106</v>
      </c>
      <c r="N21" s="4" t="n">
        <v>52</v>
      </c>
    </row>
    <row r="22" customFormat="false" ht="17.25" hidden="false" customHeight="false" outlineLevel="0" collapsed="false">
      <c r="D22" s="9" t="s">
        <v>107</v>
      </c>
      <c r="F22" s="9"/>
      <c r="G22" s="4" t="n">
        <v>7</v>
      </c>
      <c r="I22" s="12" t="n">
        <v>7</v>
      </c>
      <c r="J22" s="13" t="s">
        <v>108</v>
      </c>
      <c r="M22" s="9"/>
      <c r="N22" s="4" t="n">
        <v>55</v>
      </c>
    </row>
    <row r="23" customFormat="false" ht="17.25" hidden="false" customHeight="false" outlineLevel="0" collapsed="false">
      <c r="D23" s="9" t="s">
        <v>109</v>
      </c>
      <c r="F23" s="9"/>
      <c r="G23" s="4" t="n">
        <v>8</v>
      </c>
      <c r="I23" s="12" t="n">
        <v>8</v>
      </c>
      <c r="J23" s="13" t="s">
        <v>110</v>
      </c>
      <c r="N23" s="4" t="n">
        <v>56</v>
      </c>
    </row>
    <row r="24" customFormat="false" ht="17.25" hidden="false" customHeight="false" outlineLevel="0" collapsed="false">
      <c r="B24" s="12" t="n">
        <v>9</v>
      </c>
      <c r="C24" s="13" t="s">
        <v>111</v>
      </c>
      <c r="G24" s="4" t="n">
        <v>9</v>
      </c>
      <c r="I24" s="12" t="n">
        <v>9</v>
      </c>
      <c r="J24" s="13" t="s">
        <v>112</v>
      </c>
      <c r="M24" s="9"/>
      <c r="N24" s="4" t="n">
        <v>57</v>
      </c>
    </row>
    <row r="25" customFormat="false" ht="17.25" hidden="false" customHeight="false" outlineLevel="0" collapsed="false">
      <c r="B25" s="12" t="n">
        <v>10</v>
      </c>
      <c r="C25" s="13" t="s">
        <v>113</v>
      </c>
      <c r="I25" s="12" t="n">
        <v>10</v>
      </c>
      <c r="J25" s="13" t="s">
        <v>114</v>
      </c>
      <c r="M25" s="9"/>
      <c r="N25" s="4" t="n">
        <v>57</v>
      </c>
    </row>
    <row r="26" customFormat="false" ht="17.25" hidden="false" customHeight="false" outlineLevel="0" collapsed="false">
      <c r="D26" s="9" t="s">
        <v>115</v>
      </c>
      <c r="F26" s="9"/>
      <c r="G26" s="4" t="n">
        <v>10</v>
      </c>
      <c r="I26" s="12" t="n">
        <v>11</v>
      </c>
      <c r="J26" s="13" t="s">
        <v>116</v>
      </c>
      <c r="L26" s="9"/>
      <c r="M26" s="9"/>
      <c r="N26" s="4" t="n">
        <v>58</v>
      </c>
    </row>
    <row r="27" customFormat="false" ht="17.25" hidden="false" customHeight="false" outlineLevel="0" collapsed="false">
      <c r="D27" s="9" t="s">
        <v>117</v>
      </c>
      <c r="G27" s="4" t="n">
        <v>12</v>
      </c>
      <c r="I27" s="12" t="n">
        <v>12</v>
      </c>
      <c r="J27" s="13" t="s">
        <v>118</v>
      </c>
    </row>
    <row r="28" customFormat="false" ht="17.25" hidden="false" customHeight="false" outlineLevel="0" collapsed="false">
      <c r="B28" s="12" t="n">
        <v>11</v>
      </c>
      <c r="C28" s="13" t="s">
        <v>119</v>
      </c>
      <c r="K28" s="9" t="s">
        <v>120</v>
      </c>
      <c r="L28" s="9"/>
      <c r="M28" s="9"/>
      <c r="N28" s="4" t="n">
        <v>58</v>
      </c>
    </row>
    <row r="29" customFormat="false" ht="17.25" hidden="false" customHeight="false" outlineLevel="0" collapsed="false">
      <c r="D29" s="9" t="s">
        <v>121</v>
      </c>
      <c r="E29" s="9"/>
      <c r="F29" s="9"/>
      <c r="G29" s="4" t="n">
        <v>14</v>
      </c>
      <c r="K29" s="9" t="s">
        <v>122</v>
      </c>
      <c r="L29" s="9"/>
      <c r="M29" s="9"/>
      <c r="N29" s="4" t="n">
        <v>58</v>
      </c>
    </row>
    <row r="30" customFormat="false" ht="17.25" hidden="false" customHeight="false" outlineLevel="0" collapsed="false">
      <c r="D30" s="9" t="s">
        <v>123</v>
      </c>
      <c r="F30" s="9"/>
      <c r="G30" s="4" t="n">
        <v>15</v>
      </c>
      <c r="I30" s="12" t="n">
        <v>13</v>
      </c>
      <c r="J30" s="13" t="s">
        <v>124</v>
      </c>
    </row>
    <row r="31" customFormat="false" ht="17.25" hidden="false" customHeight="false" outlineLevel="0" collapsed="false">
      <c r="K31" s="9" t="s">
        <v>125</v>
      </c>
      <c r="N31" s="4" t="n">
        <v>59</v>
      </c>
    </row>
    <row r="32" customFormat="false" ht="17.25" hidden="false" customHeight="false" outlineLevel="0" collapsed="false">
      <c r="K32" s="9" t="s">
        <v>126</v>
      </c>
      <c r="N32" s="4" t="n">
        <v>60</v>
      </c>
    </row>
    <row r="33" customFormat="false" ht="18.75" hidden="false" customHeight="false" outlineLevel="0" collapsed="false">
      <c r="C33" s="7" t="s">
        <v>127</v>
      </c>
      <c r="I33" s="12" t="n">
        <v>14</v>
      </c>
      <c r="J33" s="13" t="s">
        <v>128</v>
      </c>
    </row>
    <row r="34" customFormat="false" ht="17.25" hidden="false" customHeight="false" outlineLevel="0" collapsed="false">
      <c r="K34" s="9" t="s">
        <v>129</v>
      </c>
      <c r="N34" s="4" t="n">
        <v>61</v>
      </c>
    </row>
    <row r="35" customFormat="false" ht="17.25" hidden="false" customHeight="false" outlineLevel="0" collapsed="false">
      <c r="B35" s="12" t="n">
        <v>1</v>
      </c>
      <c r="C35" s="13" t="s">
        <v>130</v>
      </c>
      <c r="E35" s="9"/>
      <c r="F35" s="9"/>
      <c r="G35" s="4" t="n">
        <v>16</v>
      </c>
      <c r="K35" s="9" t="s">
        <v>131</v>
      </c>
      <c r="N35" s="4" t="n">
        <v>62</v>
      </c>
    </row>
    <row r="36" customFormat="false" ht="17.25" hidden="false" customHeight="false" outlineLevel="0" collapsed="false">
      <c r="B36" s="12" t="n">
        <v>2</v>
      </c>
      <c r="C36" s="13" t="s">
        <v>132</v>
      </c>
      <c r="E36" s="9"/>
      <c r="F36" s="12"/>
      <c r="G36" s="4" t="n">
        <v>18</v>
      </c>
      <c r="I36" s="12" t="n">
        <v>15</v>
      </c>
      <c r="J36" s="13" t="s">
        <v>133</v>
      </c>
      <c r="M36" s="9"/>
      <c r="N36" s="4" t="n">
        <v>63</v>
      </c>
    </row>
    <row r="37" customFormat="false" ht="17.25" hidden="false" customHeight="false" outlineLevel="0" collapsed="false">
      <c r="B37" s="12" t="n">
        <v>3</v>
      </c>
      <c r="C37" s="13" t="s">
        <v>134</v>
      </c>
      <c r="G37" s="4" t="n">
        <v>21</v>
      </c>
      <c r="I37" s="12" t="n">
        <v>16</v>
      </c>
      <c r="J37" s="13" t="s">
        <v>135</v>
      </c>
    </row>
    <row r="38" customFormat="false" ht="17.25" hidden="false" customHeight="false" outlineLevel="0" collapsed="false">
      <c r="B38" s="12" t="n">
        <v>4</v>
      </c>
      <c r="C38" s="13" t="s">
        <v>136</v>
      </c>
      <c r="G38" s="4" t="n">
        <v>22</v>
      </c>
      <c r="K38" s="9" t="s">
        <v>137</v>
      </c>
      <c r="N38" s="4" t="n">
        <v>64</v>
      </c>
    </row>
    <row r="39" customFormat="false" ht="17.25" hidden="false" customHeight="false" outlineLevel="0" collapsed="false">
      <c r="B39" s="12" t="n">
        <v>5</v>
      </c>
      <c r="C39" s="13" t="s">
        <v>138</v>
      </c>
      <c r="K39" s="9" t="s">
        <v>139</v>
      </c>
      <c r="N39" s="4" t="n">
        <v>64</v>
      </c>
    </row>
    <row r="40" customFormat="false" ht="17.25" hidden="false" customHeight="false" outlineLevel="0" collapsed="false">
      <c r="D40" s="9" t="s">
        <v>140</v>
      </c>
      <c r="F40" s="9"/>
      <c r="G40" s="4" t="n">
        <v>23</v>
      </c>
      <c r="I40" s="12" t="n">
        <v>17</v>
      </c>
      <c r="J40" s="13" t="s">
        <v>141</v>
      </c>
    </row>
    <row r="41" customFormat="false" ht="17.25" hidden="false" customHeight="false" outlineLevel="0" collapsed="false">
      <c r="D41" s="9" t="s">
        <v>142</v>
      </c>
      <c r="E41" s="9"/>
      <c r="F41" s="9"/>
      <c r="G41" s="4" t="n">
        <v>24</v>
      </c>
      <c r="K41" s="9" t="s">
        <v>137</v>
      </c>
      <c r="N41" s="4" t="n">
        <v>64</v>
      </c>
    </row>
    <row r="42" customFormat="false" ht="17.25" hidden="false" customHeight="false" outlineLevel="0" collapsed="false">
      <c r="D42" s="9" t="s">
        <v>143</v>
      </c>
      <c r="G42" s="4" t="n">
        <v>25</v>
      </c>
      <c r="K42" s="9" t="s">
        <v>139</v>
      </c>
      <c r="N42" s="4" t="n">
        <v>64</v>
      </c>
    </row>
    <row r="43" customFormat="false" ht="17.25" hidden="false" customHeight="false" outlineLevel="0" collapsed="false">
      <c r="B43" s="12" t="n">
        <v>6</v>
      </c>
      <c r="C43" s="13" t="s">
        <v>144</v>
      </c>
      <c r="G43" s="4" t="n">
        <v>29</v>
      </c>
      <c r="I43" s="12" t="n">
        <v>18</v>
      </c>
      <c r="J43" s="13" t="s">
        <v>145</v>
      </c>
    </row>
    <row r="44" customFormat="false" ht="17.25" hidden="false" customHeight="false" outlineLevel="0" collapsed="false">
      <c r="B44" s="12" t="n">
        <v>7</v>
      </c>
      <c r="C44" s="13" t="s">
        <v>146</v>
      </c>
      <c r="G44" s="4" t="n">
        <v>29</v>
      </c>
      <c r="K44" s="9" t="s">
        <v>137</v>
      </c>
      <c r="N44" s="4" t="n">
        <v>65</v>
      </c>
    </row>
    <row r="45" customFormat="false" ht="17.25" hidden="false" customHeight="false" outlineLevel="0" collapsed="false">
      <c r="B45" s="12" t="n">
        <v>8</v>
      </c>
      <c r="C45" s="13" t="s">
        <v>147</v>
      </c>
      <c r="K45" s="9" t="s">
        <v>139</v>
      </c>
      <c r="N45" s="4" t="n">
        <v>65</v>
      </c>
    </row>
    <row r="46" customFormat="false" ht="17.25" hidden="false" customHeight="false" outlineLevel="0" collapsed="false">
      <c r="D46" s="9" t="s">
        <v>148</v>
      </c>
      <c r="G46" s="4" t="n">
        <v>30</v>
      </c>
      <c r="I46" s="12" t="n">
        <v>19</v>
      </c>
      <c r="J46" s="13" t="s">
        <v>149</v>
      </c>
    </row>
    <row r="47" customFormat="false" ht="17.25" hidden="false" customHeight="false" outlineLevel="0" collapsed="false">
      <c r="D47" s="9" t="s">
        <v>150</v>
      </c>
      <c r="F47" s="9"/>
      <c r="G47" s="4" t="n">
        <v>32</v>
      </c>
      <c r="K47" s="9" t="s">
        <v>137</v>
      </c>
      <c r="N47" s="4" t="n">
        <v>66</v>
      </c>
    </row>
    <row r="48" customFormat="false" ht="17.25" hidden="false" customHeight="false" outlineLevel="0" collapsed="false">
      <c r="D48" s="9" t="s">
        <v>151</v>
      </c>
      <c r="G48" s="4" t="n">
        <v>34</v>
      </c>
      <c r="K48" s="9" t="s">
        <v>139</v>
      </c>
      <c r="N48" s="4" t="n">
        <v>66</v>
      </c>
    </row>
    <row r="49" customFormat="false" ht="17.25" hidden="false" customHeight="false" outlineLevel="0" collapsed="false">
      <c r="D49" s="9" t="s">
        <v>152</v>
      </c>
      <c r="F49" s="9"/>
      <c r="G49" s="4" t="n">
        <v>34</v>
      </c>
      <c r="I49" s="12" t="n">
        <v>20</v>
      </c>
      <c r="J49" s="13" t="s">
        <v>153</v>
      </c>
    </row>
    <row r="50" customFormat="false" ht="17.25" hidden="false" customHeight="false" outlineLevel="0" collapsed="false">
      <c r="B50" s="12" t="n">
        <v>9</v>
      </c>
      <c r="C50" s="13" t="s">
        <v>154</v>
      </c>
      <c r="K50" s="9" t="s">
        <v>137</v>
      </c>
      <c r="N50" s="4" t="n">
        <v>67</v>
      </c>
    </row>
    <row r="51" customFormat="false" ht="17.25" hidden="false" customHeight="false" outlineLevel="0" collapsed="false">
      <c r="D51" s="9" t="s">
        <v>155</v>
      </c>
      <c r="F51" s="9"/>
      <c r="G51" s="4" t="n">
        <v>35</v>
      </c>
      <c r="K51" s="9" t="s">
        <v>139</v>
      </c>
      <c r="N51" s="4" t="n">
        <v>67</v>
      </c>
    </row>
    <row r="52" customFormat="false" ht="17.25" hidden="false" customHeight="false" outlineLevel="0" collapsed="false">
      <c r="D52" s="9" t="s">
        <v>156</v>
      </c>
      <c r="G52" s="4" t="n">
        <v>36</v>
      </c>
      <c r="I52" s="12" t="n">
        <v>21</v>
      </c>
      <c r="J52" s="13" t="s">
        <v>157</v>
      </c>
    </row>
    <row r="53" customFormat="false" ht="17.25" hidden="false" customHeight="false" outlineLevel="0" collapsed="false">
      <c r="D53" s="9" t="s">
        <v>158</v>
      </c>
      <c r="G53" s="4" t="n">
        <v>37</v>
      </c>
      <c r="K53" s="9" t="s">
        <v>137</v>
      </c>
      <c r="N53" s="4" t="n">
        <v>68</v>
      </c>
    </row>
    <row r="54" customFormat="false" ht="17.25" hidden="false" customHeight="false" outlineLevel="0" collapsed="false">
      <c r="B54" s="12" t="n">
        <v>10</v>
      </c>
      <c r="C54" s="13" t="s">
        <v>159</v>
      </c>
      <c r="K54" s="9" t="s">
        <v>139</v>
      </c>
      <c r="N54" s="4" t="n">
        <v>68</v>
      </c>
    </row>
    <row r="55" customFormat="false" ht="17.25" hidden="false" customHeight="false" outlineLevel="0" collapsed="false">
      <c r="D55" s="9" t="s">
        <v>160</v>
      </c>
      <c r="F55" s="9"/>
      <c r="G55" s="4" t="n">
        <v>38</v>
      </c>
      <c r="I55" s="12" t="n">
        <v>22</v>
      </c>
      <c r="J55" s="13" t="s">
        <v>161</v>
      </c>
      <c r="N55" s="4" t="n">
        <v>69</v>
      </c>
    </row>
    <row r="56" customFormat="false" ht="17.25" hidden="false" customHeight="false" outlineLevel="0" collapsed="false">
      <c r="D56" s="9" t="s">
        <v>162</v>
      </c>
      <c r="G56" s="4" t="n">
        <v>38</v>
      </c>
      <c r="I56" s="12" t="n">
        <v>23</v>
      </c>
      <c r="J56" s="13" t="s">
        <v>163</v>
      </c>
      <c r="N56" s="4" t="n">
        <v>72</v>
      </c>
    </row>
    <row r="57" customFormat="false" ht="17.25" hidden="false" customHeight="false" outlineLevel="0" collapsed="false">
      <c r="D57" s="9" t="s">
        <v>164</v>
      </c>
      <c r="F57" s="9"/>
      <c r="G57" s="4" t="n">
        <v>39</v>
      </c>
      <c r="I57" s="12" t="n">
        <v>24</v>
      </c>
      <c r="J57" s="13" t="s">
        <v>165</v>
      </c>
      <c r="N57" s="4" t="n">
        <v>72</v>
      </c>
    </row>
    <row r="58" customFormat="false" ht="17.25" hidden="false" customHeight="false" outlineLevel="0" collapsed="false">
      <c r="D58" s="9" t="s">
        <v>166</v>
      </c>
      <c r="F58" s="9"/>
      <c r="G58" s="4" t="n">
        <v>40</v>
      </c>
    </row>
    <row r="59" customFormat="false" ht="18.75" hidden="false" customHeight="false" outlineLevel="0" collapsed="false">
      <c r="B59" s="12" t="n">
        <v>11</v>
      </c>
      <c r="C59" s="13" t="s">
        <v>167</v>
      </c>
      <c r="J59" s="7" t="s">
        <v>168</v>
      </c>
    </row>
    <row r="60" customFormat="false" ht="17.25" hidden="false" customHeight="false" outlineLevel="0" collapsed="false">
      <c r="D60" s="9" t="s">
        <v>169</v>
      </c>
      <c r="G60" s="4" t="n">
        <v>41</v>
      </c>
      <c r="I60" s="12" t="n">
        <v>1</v>
      </c>
      <c r="J60" s="13" t="s">
        <v>170</v>
      </c>
    </row>
    <row r="61" customFormat="false" ht="17.25" hidden="false" customHeight="false" outlineLevel="0" collapsed="false">
      <c r="D61" s="9" t="s">
        <v>171</v>
      </c>
      <c r="F61" s="9"/>
      <c r="G61" s="4" t="n">
        <v>42</v>
      </c>
      <c r="K61" s="9" t="s">
        <v>172</v>
      </c>
      <c r="N61" s="4" t="n">
        <v>73</v>
      </c>
    </row>
    <row r="62" customFormat="false" ht="17.25" hidden="false" customHeight="false" outlineLevel="0" collapsed="false">
      <c r="D62" s="9" t="s">
        <v>173</v>
      </c>
      <c r="F62" s="9"/>
      <c r="G62" s="4" t="n">
        <v>43</v>
      </c>
      <c r="K62" s="9" t="s">
        <v>174</v>
      </c>
      <c r="N62" s="4" t="n">
        <v>73</v>
      </c>
    </row>
    <row r="63" customFormat="false" ht="17.25" hidden="false" customHeight="false" outlineLevel="0" collapsed="false">
      <c r="D63" s="9" t="s">
        <v>175</v>
      </c>
      <c r="G63" s="4" t="n">
        <v>44</v>
      </c>
      <c r="K63" s="9" t="s">
        <v>176</v>
      </c>
      <c r="L63" s="9"/>
      <c r="M63" s="9"/>
      <c r="N63" s="4" t="n">
        <v>73</v>
      </c>
    </row>
    <row r="67" customFormat="false" ht="18.75" hidden="false" customHeight="false" outlineLevel="0" collapsed="false">
      <c r="B67" s="12" t="n">
        <v>2</v>
      </c>
      <c r="C67" s="13" t="s">
        <v>177</v>
      </c>
      <c r="J67" s="7" t="s">
        <v>178</v>
      </c>
    </row>
    <row r="68" customFormat="false" ht="17.25" hidden="false" customHeight="false" outlineLevel="0" collapsed="false">
      <c r="D68" s="9" t="s">
        <v>179</v>
      </c>
      <c r="F68" s="9"/>
      <c r="G68" s="4" t="n">
        <v>74</v>
      </c>
    </row>
    <row r="69" customFormat="false" ht="17.25" hidden="false" customHeight="false" outlineLevel="0" collapsed="false">
      <c r="D69" s="9" t="s">
        <v>180</v>
      </c>
      <c r="E69" s="9"/>
      <c r="F69" s="9"/>
      <c r="G69" s="4" t="n">
        <v>74</v>
      </c>
      <c r="I69" s="12" t="n">
        <v>1</v>
      </c>
      <c r="J69" s="13" t="s">
        <v>181</v>
      </c>
    </row>
    <row r="70" customFormat="false" ht="17.25" hidden="false" customHeight="false" outlineLevel="0" collapsed="false">
      <c r="D70" s="9" t="s">
        <v>182</v>
      </c>
      <c r="E70" s="9"/>
      <c r="F70" s="9"/>
      <c r="G70" s="4" t="n">
        <v>75</v>
      </c>
      <c r="K70" s="9" t="s">
        <v>183</v>
      </c>
      <c r="L70" s="9"/>
      <c r="M70" s="9"/>
      <c r="N70" s="4" t="n">
        <v>144</v>
      </c>
    </row>
    <row r="71" customFormat="false" ht="17.25" hidden="false" customHeight="false" outlineLevel="0" collapsed="false">
      <c r="D71" s="9" t="s">
        <v>184</v>
      </c>
      <c r="G71" s="4" t="n">
        <v>76</v>
      </c>
      <c r="K71" s="9" t="s">
        <v>185</v>
      </c>
      <c r="N71" s="4" t="n">
        <v>144</v>
      </c>
    </row>
    <row r="72" customFormat="false" ht="17.25" hidden="false" customHeight="false" outlineLevel="0" collapsed="false">
      <c r="D72" s="9" t="s">
        <v>186</v>
      </c>
      <c r="F72" s="9"/>
      <c r="G72" s="4" t="n">
        <v>76</v>
      </c>
      <c r="I72" s="12" t="n">
        <v>2</v>
      </c>
      <c r="J72" s="13" t="s">
        <v>187</v>
      </c>
      <c r="N72" s="4" t="n">
        <v>144</v>
      </c>
    </row>
    <row r="73" customFormat="false" ht="17.25" hidden="false" customHeight="false" outlineLevel="0" collapsed="false">
      <c r="B73" s="12" t="n">
        <v>3</v>
      </c>
      <c r="C73" s="13" t="s">
        <v>188</v>
      </c>
      <c r="F73" s="9"/>
      <c r="I73" s="12" t="n">
        <v>3</v>
      </c>
      <c r="J73" s="13" t="s">
        <v>189</v>
      </c>
      <c r="M73" s="9"/>
      <c r="N73" s="4" t="n">
        <v>145</v>
      </c>
    </row>
    <row r="74" customFormat="false" ht="17.25" hidden="false" customHeight="false" outlineLevel="0" collapsed="false">
      <c r="D74" s="9" t="s">
        <v>190</v>
      </c>
      <c r="E74" s="9"/>
      <c r="F74" s="9"/>
      <c r="G74" s="4" t="n">
        <v>77</v>
      </c>
      <c r="I74" s="12" t="n">
        <v>4</v>
      </c>
      <c r="J74" s="13" t="s">
        <v>191</v>
      </c>
      <c r="N74" s="4" t="n">
        <v>146</v>
      </c>
    </row>
    <row r="75" customFormat="false" ht="17.25" hidden="false" customHeight="false" outlineLevel="0" collapsed="false">
      <c r="D75" s="9" t="s">
        <v>192</v>
      </c>
      <c r="G75" s="4" t="n">
        <v>78</v>
      </c>
      <c r="I75" s="12" t="n">
        <v>5</v>
      </c>
      <c r="J75" s="13" t="s">
        <v>193</v>
      </c>
      <c r="M75" s="9"/>
      <c r="N75" s="4" t="n">
        <v>147</v>
      </c>
    </row>
    <row r="76" customFormat="false" ht="17.25" hidden="false" customHeight="false" outlineLevel="0" collapsed="false">
      <c r="D76" s="9" t="s">
        <v>194</v>
      </c>
      <c r="F76" s="9"/>
      <c r="G76" s="4" t="n">
        <v>79</v>
      </c>
      <c r="I76" s="12" t="n">
        <v>6</v>
      </c>
      <c r="J76" s="13" t="s">
        <v>195</v>
      </c>
      <c r="M76" s="9"/>
      <c r="N76" s="4" t="n">
        <v>148</v>
      </c>
    </row>
    <row r="77" customFormat="false" ht="17.25" hidden="false" customHeight="false" outlineLevel="0" collapsed="false">
      <c r="B77" s="12" t="n">
        <v>4</v>
      </c>
      <c r="C77" s="13" t="s">
        <v>196</v>
      </c>
      <c r="D77" s="9"/>
      <c r="F77" s="9"/>
      <c r="G77" s="4" t="n">
        <v>80</v>
      </c>
      <c r="I77" s="12" t="n">
        <v>7</v>
      </c>
      <c r="J77" s="13" t="s">
        <v>197</v>
      </c>
      <c r="L77" s="9"/>
      <c r="M77" s="9"/>
      <c r="N77" s="4" t="n">
        <v>148</v>
      </c>
    </row>
    <row r="78" customFormat="false" ht="17.25" hidden="false" customHeight="false" outlineLevel="0" collapsed="false">
      <c r="B78" s="12" t="n">
        <v>5</v>
      </c>
      <c r="C78" s="13" t="s">
        <v>198</v>
      </c>
      <c r="D78" s="9"/>
      <c r="F78" s="9"/>
      <c r="G78" s="4" t="n">
        <v>81</v>
      </c>
      <c r="I78" s="12" t="n">
        <v>8</v>
      </c>
      <c r="J78" s="13" t="s">
        <v>199</v>
      </c>
    </row>
    <row r="79" customFormat="false" ht="17.25" hidden="false" customHeight="false" outlineLevel="0" collapsed="false">
      <c r="B79" s="12" t="n">
        <v>6</v>
      </c>
      <c r="C79" s="13" t="s">
        <v>200</v>
      </c>
      <c r="F79" s="9"/>
      <c r="G79" s="4" t="n">
        <v>82</v>
      </c>
      <c r="K79" s="9" t="s">
        <v>201</v>
      </c>
      <c r="L79" s="9"/>
      <c r="M79" s="9"/>
      <c r="N79" s="4" t="n">
        <v>149</v>
      </c>
    </row>
    <row r="80" customFormat="false" ht="17.25" hidden="false" customHeight="false" outlineLevel="0" collapsed="false">
      <c r="B80" s="12" t="n">
        <v>7</v>
      </c>
      <c r="C80" s="13" t="s">
        <v>202</v>
      </c>
      <c r="F80" s="9"/>
      <c r="G80" s="4" t="n">
        <v>84</v>
      </c>
      <c r="K80" s="9" t="s">
        <v>203</v>
      </c>
      <c r="L80" s="9"/>
      <c r="M80" s="9"/>
      <c r="N80" s="4" t="n">
        <v>149</v>
      </c>
    </row>
    <row r="81" customFormat="false" ht="17.25" hidden="false" customHeight="false" outlineLevel="0" collapsed="false">
      <c r="B81" s="12" t="n">
        <v>8</v>
      </c>
      <c r="C81" s="13" t="s">
        <v>204</v>
      </c>
      <c r="F81" s="9"/>
      <c r="G81" s="4" t="n">
        <v>86</v>
      </c>
      <c r="I81" s="12" t="n">
        <v>9</v>
      </c>
      <c r="J81" s="13" t="s">
        <v>205</v>
      </c>
      <c r="L81" s="9"/>
      <c r="M81" s="9"/>
      <c r="N81" s="4" t="n">
        <v>150</v>
      </c>
    </row>
    <row r="82" customFormat="false" ht="17.25" hidden="false" customHeight="false" outlineLevel="0" collapsed="false">
      <c r="B82" s="12" t="n">
        <v>9</v>
      </c>
      <c r="C82" s="13" t="s">
        <v>206</v>
      </c>
      <c r="E82" s="9"/>
      <c r="F82" s="9"/>
      <c r="G82" s="4" t="n">
        <v>88</v>
      </c>
      <c r="I82" s="12" t="n">
        <v>10</v>
      </c>
      <c r="J82" s="13" t="s">
        <v>207</v>
      </c>
      <c r="M82" s="9"/>
      <c r="N82" s="4" t="n">
        <v>151</v>
      </c>
    </row>
    <row r="83" customFormat="false" ht="17.25" hidden="false" customHeight="false" outlineLevel="0" collapsed="false">
      <c r="I83" s="12" t="n">
        <v>11</v>
      </c>
      <c r="J83" s="13" t="s">
        <v>208</v>
      </c>
      <c r="M83" s="9"/>
      <c r="N83" s="4" t="n">
        <v>151</v>
      </c>
    </row>
    <row r="84" customFormat="false" ht="18.75" hidden="false" customHeight="false" outlineLevel="0" collapsed="false">
      <c r="C84" s="7" t="s">
        <v>209</v>
      </c>
    </row>
    <row r="85" customFormat="false" ht="18.75" hidden="false" customHeight="false" outlineLevel="0" collapsed="false">
      <c r="J85" s="7" t="s">
        <v>210</v>
      </c>
    </row>
    <row r="86" customFormat="false" ht="17.25" hidden="false" customHeight="false" outlineLevel="0" collapsed="false">
      <c r="B86" s="12" t="n">
        <v>1</v>
      </c>
      <c r="C86" s="13" t="s">
        <v>211</v>
      </c>
    </row>
    <row r="87" customFormat="false" ht="17.25" hidden="false" customHeight="false" outlineLevel="0" collapsed="false">
      <c r="D87" s="9" t="s">
        <v>212</v>
      </c>
      <c r="E87" s="9"/>
      <c r="F87" s="9"/>
      <c r="G87" s="4" t="n">
        <v>95</v>
      </c>
      <c r="I87" s="12" t="n">
        <v>1</v>
      </c>
      <c r="J87" s="13" t="s">
        <v>213</v>
      </c>
    </row>
    <row r="88" customFormat="false" ht="17.25" hidden="false" customHeight="false" outlineLevel="0" collapsed="false">
      <c r="D88" s="9" t="s">
        <v>214</v>
      </c>
      <c r="F88" s="9"/>
      <c r="G88" s="4" t="n">
        <v>96</v>
      </c>
      <c r="K88" s="9" t="s">
        <v>215</v>
      </c>
      <c r="M88" s="9"/>
      <c r="N88" s="4" t="n">
        <v>152</v>
      </c>
    </row>
    <row r="89" customFormat="false" ht="17.25" hidden="false" customHeight="false" outlineLevel="0" collapsed="false">
      <c r="B89" s="12" t="n">
        <v>2</v>
      </c>
      <c r="C89" s="13" t="s">
        <v>216</v>
      </c>
      <c r="F89" s="9"/>
      <c r="G89" s="4" t="n">
        <v>97</v>
      </c>
      <c r="K89" s="9" t="s">
        <v>217</v>
      </c>
      <c r="M89" s="9"/>
      <c r="N89" s="4" t="n">
        <v>152</v>
      </c>
    </row>
    <row r="90" customFormat="false" ht="17.25" hidden="false" customHeight="false" outlineLevel="0" collapsed="false">
      <c r="B90" s="12" t="n">
        <v>3</v>
      </c>
      <c r="C90" s="13" t="s">
        <v>218</v>
      </c>
      <c r="F90" s="9"/>
      <c r="G90" s="4" t="n">
        <v>101</v>
      </c>
      <c r="I90" s="12" t="n">
        <v>2</v>
      </c>
      <c r="J90" s="13" t="s">
        <v>219</v>
      </c>
    </row>
    <row r="91" customFormat="false" ht="17.25" hidden="false" customHeight="false" outlineLevel="0" collapsed="false">
      <c r="B91" s="12" t="n">
        <v>4</v>
      </c>
      <c r="C91" s="13" t="s">
        <v>220</v>
      </c>
      <c r="F91" s="9"/>
      <c r="G91" s="4" t="n">
        <v>105</v>
      </c>
      <c r="K91" s="9" t="s">
        <v>221</v>
      </c>
      <c r="M91" s="9"/>
      <c r="N91" s="4" t="n">
        <v>153</v>
      </c>
    </row>
    <row r="92" customFormat="false" ht="17.25" hidden="false" customHeight="false" outlineLevel="0" collapsed="false">
      <c r="K92" s="9" t="s">
        <v>217</v>
      </c>
      <c r="M92" s="9"/>
      <c r="N92" s="4" t="n">
        <v>153</v>
      </c>
    </row>
    <row r="93" customFormat="false" ht="18.75" hidden="false" customHeight="false" outlineLevel="0" collapsed="false">
      <c r="C93" s="7" t="s">
        <v>222</v>
      </c>
      <c r="I93" s="12" t="n">
        <v>3</v>
      </c>
      <c r="J93" s="13" t="s">
        <v>223</v>
      </c>
      <c r="M93" s="9"/>
      <c r="N93" s="4" t="n">
        <v>154</v>
      </c>
    </row>
    <row r="94" customFormat="false" ht="17.25" hidden="false" customHeight="false" outlineLevel="0" collapsed="false">
      <c r="I94" s="12" t="n">
        <v>4</v>
      </c>
      <c r="J94" s="13" t="s">
        <v>224</v>
      </c>
      <c r="M94" s="9"/>
      <c r="N94" s="4" t="n">
        <v>154</v>
      </c>
    </row>
    <row r="95" customFormat="false" ht="17.25" hidden="false" customHeight="false" outlineLevel="0" collapsed="false">
      <c r="B95" s="12" t="n">
        <v>1</v>
      </c>
      <c r="C95" s="13" t="s">
        <v>225</v>
      </c>
      <c r="F95" s="9"/>
      <c r="G95" s="4" t="n">
        <v>124</v>
      </c>
      <c r="I95" s="12" t="n">
        <v>5</v>
      </c>
      <c r="J95" s="13" t="s">
        <v>226</v>
      </c>
      <c r="M95" s="9"/>
      <c r="N95" s="4" t="n">
        <v>155</v>
      </c>
    </row>
    <row r="96" customFormat="false" ht="17.25" hidden="false" customHeight="false" outlineLevel="0" collapsed="false">
      <c r="B96" s="12" t="n">
        <v>2</v>
      </c>
      <c r="C96" s="13" t="s">
        <v>227</v>
      </c>
      <c r="F96" s="9"/>
      <c r="G96" s="4" t="n">
        <v>125</v>
      </c>
      <c r="I96" s="12" t="n">
        <v>6</v>
      </c>
      <c r="J96" s="13" t="s">
        <v>228</v>
      </c>
      <c r="M96" s="9"/>
      <c r="N96" s="4" t="n">
        <v>156</v>
      </c>
    </row>
    <row r="97" customFormat="false" ht="17.25" hidden="false" customHeight="false" outlineLevel="0" collapsed="false">
      <c r="B97" s="12" t="n">
        <v>3</v>
      </c>
      <c r="C97" s="13" t="s">
        <v>229</v>
      </c>
      <c r="G97" s="4" t="n">
        <v>126</v>
      </c>
      <c r="I97" s="12" t="n">
        <v>7</v>
      </c>
      <c r="J97" s="13" t="s">
        <v>230</v>
      </c>
      <c r="N97" s="4" t="n">
        <v>157</v>
      </c>
    </row>
    <row r="98" customFormat="false" ht="17.25" hidden="false" customHeight="false" outlineLevel="0" collapsed="false">
      <c r="B98" s="12" t="n">
        <v>4</v>
      </c>
      <c r="C98" s="13" t="s">
        <v>231</v>
      </c>
      <c r="E98" s="9"/>
      <c r="F98" s="9"/>
      <c r="G98" s="4" t="n">
        <v>127</v>
      </c>
      <c r="I98" s="12" t="n">
        <v>8</v>
      </c>
      <c r="J98" s="13" t="s">
        <v>232</v>
      </c>
    </row>
    <row r="99" customFormat="false" ht="17.25" hidden="false" customHeight="false" outlineLevel="0" collapsed="false">
      <c r="B99" s="12" t="n">
        <v>5</v>
      </c>
      <c r="C99" s="13" t="s">
        <v>233</v>
      </c>
      <c r="F99" s="9"/>
      <c r="G99" s="4" t="n">
        <v>127</v>
      </c>
      <c r="K99" s="9" t="s">
        <v>234</v>
      </c>
      <c r="L99" s="9"/>
      <c r="M99" s="9"/>
      <c r="N99" s="4" t="n">
        <v>158</v>
      </c>
    </row>
    <row r="100" customFormat="false" ht="17.25" hidden="false" customHeight="false" outlineLevel="0" collapsed="false">
      <c r="B100" s="12" t="n">
        <v>6</v>
      </c>
      <c r="C100" s="13" t="s">
        <v>235</v>
      </c>
      <c r="F100" s="9"/>
      <c r="G100" s="4" t="n">
        <v>128</v>
      </c>
      <c r="K100" s="9" t="s">
        <v>236</v>
      </c>
      <c r="N100" s="4" t="n">
        <v>158</v>
      </c>
    </row>
    <row r="101" customFormat="false" ht="17.25" hidden="false" customHeight="false" outlineLevel="0" collapsed="false">
      <c r="B101" s="12" t="n">
        <v>7</v>
      </c>
      <c r="C101" s="13" t="s">
        <v>237</v>
      </c>
      <c r="G101" s="4" t="n">
        <v>129</v>
      </c>
      <c r="K101" s="9" t="s">
        <v>238</v>
      </c>
      <c r="N101" s="4" t="n">
        <v>159</v>
      </c>
    </row>
    <row r="102" customFormat="false" ht="17.25" hidden="false" customHeight="false" outlineLevel="0" collapsed="false">
      <c r="B102" s="12" t="n">
        <v>8</v>
      </c>
      <c r="C102" s="13" t="s">
        <v>239</v>
      </c>
      <c r="G102" s="4" t="n">
        <v>129</v>
      </c>
      <c r="K102" s="9" t="s">
        <v>240</v>
      </c>
      <c r="N102" s="4" t="n">
        <v>160</v>
      </c>
    </row>
    <row r="103" customFormat="false" ht="17.25" hidden="false" customHeight="false" outlineLevel="0" collapsed="false">
      <c r="B103" s="12" t="n">
        <v>9</v>
      </c>
      <c r="C103" s="13" t="s">
        <v>241</v>
      </c>
      <c r="G103" s="4" t="n">
        <v>129</v>
      </c>
      <c r="K103" s="9" t="s">
        <v>242</v>
      </c>
      <c r="N103" s="4" t="n">
        <v>161</v>
      </c>
    </row>
    <row r="104" customFormat="false" ht="17.25" hidden="false" customHeight="false" outlineLevel="0" collapsed="false">
      <c r="B104" s="12" t="n">
        <v>10</v>
      </c>
      <c r="C104" s="13" t="s">
        <v>243</v>
      </c>
      <c r="F104" s="9"/>
      <c r="G104" s="4" t="n">
        <v>129</v>
      </c>
      <c r="I104" s="12" t="n">
        <v>9</v>
      </c>
      <c r="J104" s="13" t="s">
        <v>244</v>
      </c>
      <c r="N104" s="4" t="n">
        <v>161</v>
      </c>
    </row>
    <row r="105" customFormat="false" ht="17.25" hidden="false" customHeight="false" outlineLevel="0" collapsed="false">
      <c r="B105" s="12" t="n">
        <v>11</v>
      </c>
      <c r="C105" s="13" t="s">
        <v>245</v>
      </c>
      <c r="I105" s="12" t="n">
        <v>10</v>
      </c>
      <c r="J105" s="13" t="s">
        <v>246</v>
      </c>
      <c r="N105" s="4" t="n">
        <v>162</v>
      </c>
    </row>
    <row r="106" customFormat="false" ht="17.25" hidden="false" customHeight="false" outlineLevel="0" collapsed="false">
      <c r="D106" s="9" t="s">
        <v>247</v>
      </c>
      <c r="G106" s="4" t="n">
        <v>130</v>
      </c>
      <c r="I106" s="12" t="n">
        <v>11</v>
      </c>
      <c r="J106" s="13" t="s">
        <v>248</v>
      </c>
      <c r="M106" s="9"/>
      <c r="N106" s="4" t="n">
        <v>163</v>
      </c>
    </row>
    <row r="107" customFormat="false" ht="17.25" hidden="false" customHeight="false" outlineLevel="0" collapsed="false">
      <c r="D107" s="9" t="s">
        <v>249</v>
      </c>
      <c r="F107" s="9"/>
      <c r="G107" s="4" t="n">
        <v>131</v>
      </c>
    </row>
    <row r="108" customFormat="false" ht="18.75" hidden="false" customHeight="false" outlineLevel="0" collapsed="false">
      <c r="D108" s="9" t="s">
        <v>250</v>
      </c>
      <c r="G108" s="4" t="n">
        <v>132</v>
      </c>
      <c r="J108" s="7" t="s">
        <v>251</v>
      </c>
    </row>
    <row r="109" customFormat="false" ht="17.25" hidden="false" customHeight="false" outlineLevel="0" collapsed="false">
      <c r="D109" s="9" t="s">
        <v>252</v>
      </c>
      <c r="G109" s="4" t="n">
        <v>133</v>
      </c>
    </row>
    <row r="110" customFormat="false" ht="17.25" hidden="false" customHeight="false" outlineLevel="0" collapsed="false">
      <c r="B110" s="12" t="n">
        <v>12</v>
      </c>
      <c r="C110" s="13" t="s">
        <v>253</v>
      </c>
      <c r="G110" s="4" t="n">
        <v>134</v>
      </c>
      <c r="I110" s="12" t="n">
        <v>1</v>
      </c>
      <c r="J110" s="13" t="s">
        <v>254</v>
      </c>
      <c r="L110" s="9"/>
      <c r="M110" s="9"/>
      <c r="N110" s="4" t="n">
        <v>165</v>
      </c>
    </row>
    <row r="111" customFormat="false" ht="17.25" hidden="false" customHeight="false" outlineLevel="0" collapsed="false">
      <c r="B111" s="12" t="n">
        <v>13</v>
      </c>
      <c r="C111" s="13" t="s">
        <v>255</v>
      </c>
      <c r="I111" s="12" t="n">
        <v>2</v>
      </c>
      <c r="J111" s="13" t="s">
        <v>256</v>
      </c>
      <c r="L111" s="9"/>
      <c r="M111" s="9"/>
      <c r="N111" s="4" t="n">
        <v>165</v>
      </c>
    </row>
    <row r="112" customFormat="false" ht="17.25" hidden="false" customHeight="false" outlineLevel="0" collapsed="false">
      <c r="D112" s="9" t="s">
        <v>257</v>
      </c>
      <c r="F112" s="9"/>
      <c r="G112" s="4" t="n">
        <v>135</v>
      </c>
      <c r="I112" s="12" t="n">
        <v>3</v>
      </c>
      <c r="J112" s="13" t="s">
        <v>258</v>
      </c>
      <c r="N112" s="4" t="n">
        <v>166</v>
      </c>
    </row>
    <row r="113" customFormat="false" ht="17.25" hidden="false" customHeight="false" outlineLevel="0" collapsed="false">
      <c r="D113" s="9" t="s">
        <v>259</v>
      </c>
      <c r="E113" s="9"/>
      <c r="F113" s="9"/>
      <c r="G113" s="4" t="n">
        <v>135</v>
      </c>
      <c r="I113" s="12" t="n">
        <v>4</v>
      </c>
      <c r="J113" s="13" t="s">
        <v>260</v>
      </c>
      <c r="N113" s="4" t="n">
        <v>166</v>
      </c>
    </row>
    <row r="114" customFormat="false" ht="17.25" hidden="false" customHeight="false" outlineLevel="0" collapsed="false">
      <c r="B114" s="12" t="n">
        <v>14</v>
      </c>
      <c r="C114" s="13" t="s">
        <v>261</v>
      </c>
      <c r="I114" s="12" t="n">
        <v>5</v>
      </c>
      <c r="J114" s="13" t="s">
        <v>262</v>
      </c>
      <c r="N114" s="4" t="n">
        <v>179</v>
      </c>
    </row>
    <row r="115" customFormat="false" ht="17.25" hidden="false" customHeight="false" outlineLevel="0" collapsed="false">
      <c r="D115" s="9" t="s">
        <v>263</v>
      </c>
      <c r="G115" s="4" t="n">
        <v>135</v>
      </c>
      <c r="I115" s="12" t="n">
        <v>6</v>
      </c>
      <c r="J115" s="13" t="s">
        <v>264</v>
      </c>
      <c r="M115" s="9"/>
      <c r="N115" s="4" t="n">
        <v>180</v>
      </c>
    </row>
    <row r="116" customFormat="false" ht="17.25" hidden="false" customHeight="false" outlineLevel="0" collapsed="false">
      <c r="D116" s="9" t="s">
        <v>265</v>
      </c>
      <c r="F116" s="9"/>
      <c r="G116" s="4" t="n">
        <v>136</v>
      </c>
      <c r="I116" s="12" t="n">
        <v>7</v>
      </c>
      <c r="J116" s="13" t="s">
        <v>266</v>
      </c>
      <c r="M116" s="9"/>
      <c r="N116" s="4" t="n">
        <v>181</v>
      </c>
    </row>
    <row r="117" customFormat="false" ht="17.25" hidden="false" customHeight="false" outlineLevel="0" collapsed="false">
      <c r="B117" s="12" t="n">
        <v>15</v>
      </c>
      <c r="C117" s="13" t="s">
        <v>267</v>
      </c>
      <c r="I117" s="12" t="n">
        <v>8</v>
      </c>
      <c r="J117" s="13" t="s">
        <v>268</v>
      </c>
      <c r="L117" s="9"/>
      <c r="M117" s="9"/>
      <c r="N117" s="4" t="n">
        <v>182</v>
      </c>
    </row>
    <row r="118" customFormat="false" ht="17.25" hidden="false" customHeight="false" outlineLevel="0" collapsed="false">
      <c r="D118" s="9" t="s">
        <v>269</v>
      </c>
      <c r="G118" s="4" t="n">
        <v>136</v>
      </c>
    </row>
    <row r="119" customFormat="false" ht="18.75" hidden="false" customHeight="false" outlineLevel="0" collapsed="false">
      <c r="D119" s="9" t="s">
        <v>270</v>
      </c>
      <c r="G119" s="4" t="n">
        <v>136</v>
      </c>
      <c r="J119" s="7" t="s">
        <v>271</v>
      </c>
    </row>
    <row r="120" customFormat="false" ht="17.25" hidden="false" customHeight="false" outlineLevel="0" collapsed="false">
      <c r="D120" s="9" t="s">
        <v>272</v>
      </c>
      <c r="G120" s="4" t="n">
        <v>137</v>
      </c>
    </row>
    <row r="121" customFormat="false" ht="17.25" hidden="false" customHeight="false" outlineLevel="0" collapsed="false">
      <c r="B121" s="12" t="n">
        <v>16</v>
      </c>
      <c r="C121" s="13" t="s">
        <v>273</v>
      </c>
      <c r="G121" s="4" t="n">
        <v>137</v>
      </c>
      <c r="I121" s="12" t="n">
        <v>1</v>
      </c>
      <c r="J121" s="13" t="s">
        <v>274</v>
      </c>
      <c r="M121" s="9"/>
      <c r="N121" s="4" t="n">
        <v>184</v>
      </c>
    </row>
    <row r="122" customFormat="false" ht="17.25" hidden="false" customHeight="false" outlineLevel="0" collapsed="false">
      <c r="B122" s="12" t="n">
        <v>17</v>
      </c>
      <c r="C122" s="13" t="s">
        <v>275</v>
      </c>
      <c r="G122" s="4" t="n">
        <v>138</v>
      </c>
      <c r="I122" s="12" t="n">
        <v>2</v>
      </c>
      <c r="J122" s="13" t="s">
        <v>276</v>
      </c>
    </row>
    <row r="123" customFormat="false" ht="17.25" hidden="false" customHeight="false" outlineLevel="0" collapsed="false">
      <c r="B123" s="12" t="n">
        <v>18</v>
      </c>
      <c r="C123" s="13" t="s">
        <v>277</v>
      </c>
      <c r="E123" s="9"/>
      <c r="F123" s="9"/>
      <c r="G123" s="4" t="n">
        <v>139</v>
      </c>
      <c r="K123" s="9" t="s">
        <v>278</v>
      </c>
      <c r="L123" s="9"/>
      <c r="M123" s="9"/>
      <c r="N123" s="4" t="n">
        <v>185</v>
      </c>
    </row>
    <row r="124" customFormat="false" ht="17.25" hidden="false" customHeight="false" outlineLevel="0" collapsed="false">
      <c r="B124" s="12" t="n">
        <v>19</v>
      </c>
      <c r="C124" s="13" t="s">
        <v>279</v>
      </c>
      <c r="F124" s="9"/>
      <c r="G124" s="4" t="n">
        <v>140</v>
      </c>
      <c r="K124" s="9" t="s">
        <v>280</v>
      </c>
      <c r="L124" s="9"/>
      <c r="M124" s="9"/>
      <c r="N124" s="4" t="n">
        <v>185</v>
      </c>
    </row>
    <row r="125" customFormat="false" ht="17.25" hidden="false" customHeight="false" outlineLevel="0" collapsed="false">
      <c r="B125" s="12" t="n">
        <v>20</v>
      </c>
      <c r="C125" s="13" t="s">
        <v>281</v>
      </c>
      <c r="G125" s="4" t="n">
        <v>141</v>
      </c>
    </row>
    <row r="126" customFormat="false" ht="17.25" hidden="false" customHeight="false" outlineLevel="0" collapsed="false">
      <c r="B126" s="12" t="n">
        <v>21</v>
      </c>
      <c r="C126" s="13" t="s">
        <v>282</v>
      </c>
      <c r="E126" s="9"/>
      <c r="F126" s="9"/>
      <c r="G126" s="4" t="n">
        <v>143</v>
      </c>
    </row>
    <row r="129" customFormat="false" ht="17.25" hidden="false" customHeight="false" outlineLevel="0" collapsed="false">
      <c r="B129" s="12" t="n">
        <v>3</v>
      </c>
      <c r="C129" s="13" t="s">
        <v>283</v>
      </c>
      <c r="I129" s="12" t="n">
        <v>15</v>
      </c>
      <c r="J129" s="13" t="s">
        <v>284</v>
      </c>
    </row>
    <row r="130" customFormat="false" ht="17.25" hidden="false" customHeight="false" outlineLevel="0" collapsed="false">
      <c r="D130" s="9" t="s">
        <v>285</v>
      </c>
      <c r="F130" s="9"/>
      <c r="G130" s="4" t="n">
        <v>186</v>
      </c>
      <c r="K130" s="9" t="s">
        <v>234</v>
      </c>
      <c r="L130" s="9"/>
      <c r="M130" s="9"/>
      <c r="N130" s="4" t="n">
        <v>219</v>
      </c>
    </row>
    <row r="131" customFormat="false" ht="17.25" hidden="false" customHeight="false" outlineLevel="0" collapsed="false">
      <c r="D131" s="9" t="s">
        <v>286</v>
      </c>
      <c r="F131" s="9"/>
      <c r="G131" s="4" t="n">
        <v>186</v>
      </c>
      <c r="K131" s="9" t="s">
        <v>287</v>
      </c>
      <c r="L131" s="9"/>
      <c r="M131" s="9"/>
      <c r="N131" s="4" t="n">
        <v>220</v>
      </c>
    </row>
    <row r="132" customFormat="false" ht="17.25" hidden="false" customHeight="false" outlineLevel="0" collapsed="false">
      <c r="B132" s="12" t="n">
        <v>4</v>
      </c>
      <c r="C132" s="13" t="s">
        <v>288</v>
      </c>
      <c r="K132" s="9" t="s">
        <v>289</v>
      </c>
      <c r="L132" s="9"/>
      <c r="M132" s="9"/>
      <c r="N132" s="4" t="n">
        <v>223</v>
      </c>
    </row>
    <row r="133" customFormat="false" ht="17.25" hidden="false" customHeight="false" outlineLevel="0" collapsed="false">
      <c r="D133" s="9" t="s">
        <v>290</v>
      </c>
      <c r="E133" s="9"/>
      <c r="F133" s="9"/>
      <c r="G133" s="4" t="n">
        <v>187</v>
      </c>
      <c r="I133" s="12" t="n">
        <v>16</v>
      </c>
      <c r="J133" s="13" t="s">
        <v>291</v>
      </c>
      <c r="L133" s="9"/>
      <c r="M133" s="9"/>
      <c r="N133" s="4" t="n">
        <v>224</v>
      </c>
    </row>
    <row r="134" customFormat="false" ht="17.25" hidden="false" customHeight="false" outlineLevel="0" collapsed="false">
      <c r="D134" s="9" t="s">
        <v>292</v>
      </c>
      <c r="E134" s="9"/>
      <c r="F134" s="9"/>
      <c r="G134" s="4" t="n">
        <v>188</v>
      </c>
      <c r="I134" s="12" t="n">
        <v>17</v>
      </c>
      <c r="J134" s="13" t="s">
        <v>293</v>
      </c>
      <c r="M134" s="9"/>
      <c r="N134" s="4" t="n">
        <v>224</v>
      </c>
    </row>
    <row r="135" customFormat="false" ht="17.25" hidden="false" customHeight="false" outlineLevel="0" collapsed="false">
      <c r="D135" s="9" t="s">
        <v>294</v>
      </c>
      <c r="E135" s="9"/>
      <c r="F135" s="9"/>
      <c r="G135" s="4" t="n">
        <v>189</v>
      </c>
      <c r="I135" s="12" t="n">
        <v>18</v>
      </c>
      <c r="J135" s="13" t="s">
        <v>295</v>
      </c>
    </row>
    <row r="136" customFormat="false" ht="17.25" hidden="false" customHeight="false" outlineLevel="0" collapsed="false">
      <c r="B136" s="12" t="n">
        <v>5</v>
      </c>
      <c r="C136" s="13" t="s">
        <v>296</v>
      </c>
      <c r="F136" s="9"/>
      <c r="G136" s="4" t="n">
        <v>190</v>
      </c>
      <c r="K136" s="14" t="s">
        <v>297</v>
      </c>
      <c r="L136" s="9"/>
      <c r="M136" s="9"/>
      <c r="N136" s="4" t="n">
        <v>225</v>
      </c>
    </row>
    <row r="137" customFormat="false" ht="17.25" hidden="false" customHeight="false" outlineLevel="0" collapsed="false">
      <c r="B137" s="12" t="n">
        <v>6</v>
      </c>
      <c r="C137" s="13" t="s">
        <v>298</v>
      </c>
      <c r="K137" s="9" t="s">
        <v>299</v>
      </c>
      <c r="M137" s="9"/>
      <c r="N137" s="4" t="n">
        <v>225</v>
      </c>
    </row>
    <row r="138" customFormat="false" ht="17.25" hidden="false" customHeight="false" outlineLevel="0" collapsed="false">
      <c r="D138" s="9" t="s">
        <v>300</v>
      </c>
      <c r="F138" s="9"/>
      <c r="G138" s="4" t="n">
        <v>190</v>
      </c>
      <c r="I138" s="12" t="n">
        <v>19</v>
      </c>
      <c r="J138" s="13" t="s">
        <v>301</v>
      </c>
      <c r="M138" s="9"/>
      <c r="N138" s="4" t="n">
        <v>226</v>
      </c>
    </row>
    <row r="139" customFormat="false" ht="17.25" hidden="false" customHeight="false" outlineLevel="0" collapsed="false">
      <c r="D139" s="9" t="s">
        <v>302</v>
      </c>
      <c r="G139" s="4" t="n">
        <v>191</v>
      </c>
    </row>
    <row r="140" customFormat="false" ht="18.75" hidden="false" customHeight="false" outlineLevel="0" collapsed="false">
      <c r="D140" s="9" t="s">
        <v>303</v>
      </c>
      <c r="F140" s="9"/>
      <c r="G140" s="4" t="n">
        <v>191</v>
      </c>
      <c r="J140" s="7" t="s">
        <v>304</v>
      </c>
    </row>
    <row r="141" customFormat="false" ht="17.25" hidden="false" customHeight="false" outlineLevel="0" collapsed="false">
      <c r="B141" s="12" t="n">
        <v>7</v>
      </c>
      <c r="C141" s="13" t="s">
        <v>305</v>
      </c>
      <c r="G141" s="4" t="n">
        <v>192</v>
      </c>
    </row>
    <row r="142" customFormat="false" ht="17.25" hidden="false" customHeight="false" outlineLevel="0" collapsed="false">
      <c r="B142" s="12" t="n">
        <v>8</v>
      </c>
      <c r="C142" s="13" t="s">
        <v>306</v>
      </c>
      <c r="G142" s="4" t="n">
        <v>194</v>
      </c>
      <c r="I142" s="12" t="n">
        <v>1</v>
      </c>
      <c r="J142" s="13" t="s">
        <v>307</v>
      </c>
      <c r="M142" s="9"/>
      <c r="N142" s="4" t="n">
        <v>227</v>
      </c>
    </row>
    <row r="143" customFormat="false" ht="17.25" hidden="false" customHeight="false" outlineLevel="0" collapsed="false">
      <c r="I143" s="12" t="n">
        <v>2</v>
      </c>
      <c r="J143" s="13" t="s">
        <v>308</v>
      </c>
      <c r="M143" s="9"/>
      <c r="N143" s="4" t="n">
        <v>228</v>
      </c>
    </row>
    <row r="144" customFormat="false" ht="18.75" hidden="false" customHeight="false" outlineLevel="0" collapsed="false">
      <c r="C144" s="7" t="s">
        <v>309</v>
      </c>
      <c r="I144" s="12" t="n">
        <v>3</v>
      </c>
      <c r="J144" s="13" t="s">
        <v>310</v>
      </c>
      <c r="N144" s="4" t="n">
        <v>229</v>
      </c>
    </row>
    <row r="145" customFormat="false" ht="17.25" hidden="false" customHeight="false" outlineLevel="0" collapsed="false">
      <c r="I145" s="12" t="n">
        <v>4</v>
      </c>
      <c r="J145" s="13" t="s">
        <v>311</v>
      </c>
      <c r="N145" s="4" t="n">
        <v>233</v>
      </c>
    </row>
    <row r="146" customFormat="false" ht="17.25" hidden="false" customHeight="false" outlineLevel="0" collapsed="false">
      <c r="B146" s="12" t="n">
        <v>1</v>
      </c>
      <c r="C146" s="13" t="s">
        <v>312</v>
      </c>
      <c r="F146" s="9"/>
      <c r="G146" s="4" t="n">
        <v>195</v>
      </c>
      <c r="I146" s="12" t="n">
        <v>5</v>
      </c>
      <c r="J146" s="13" t="s">
        <v>313</v>
      </c>
      <c r="M146" s="9"/>
      <c r="N146" s="4" t="n">
        <v>234</v>
      </c>
    </row>
    <row r="147" customFormat="false" ht="17.25" hidden="false" customHeight="false" outlineLevel="0" collapsed="false">
      <c r="B147" s="12" t="n">
        <v>2</v>
      </c>
      <c r="C147" s="13" t="s">
        <v>314</v>
      </c>
      <c r="E147" s="9"/>
      <c r="F147" s="9"/>
      <c r="G147" s="4" t="n">
        <v>195</v>
      </c>
      <c r="I147" s="12" t="n">
        <v>6</v>
      </c>
      <c r="J147" s="13" t="s">
        <v>315</v>
      </c>
      <c r="L147" s="9"/>
      <c r="M147" s="9"/>
      <c r="N147" s="4" t="n">
        <v>235</v>
      </c>
    </row>
    <row r="148" customFormat="false" ht="17.25" hidden="false" customHeight="false" outlineLevel="0" collapsed="false">
      <c r="B148" s="12" t="n">
        <v>3</v>
      </c>
      <c r="C148" s="13" t="s">
        <v>316</v>
      </c>
      <c r="F148" s="9"/>
      <c r="G148" s="4" t="n">
        <v>196</v>
      </c>
      <c r="I148" s="12" t="n">
        <v>7</v>
      </c>
      <c r="J148" s="13" t="s">
        <v>317</v>
      </c>
    </row>
    <row r="149" customFormat="false" ht="17.25" hidden="false" customHeight="false" outlineLevel="0" collapsed="false">
      <c r="B149" s="12" t="n">
        <v>4</v>
      </c>
      <c r="C149" s="13" t="s">
        <v>318</v>
      </c>
      <c r="F149" s="9"/>
      <c r="G149" s="4" t="n">
        <v>196</v>
      </c>
      <c r="I149" s="12"/>
      <c r="J149" s="9"/>
      <c r="K149" s="9" t="s">
        <v>319</v>
      </c>
      <c r="L149" s="9"/>
      <c r="M149" s="9"/>
      <c r="N149" s="4" t="n">
        <v>236</v>
      </c>
    </row>
    <row r="150" customFormat="false" ht="17.25" hidden="false" customHeight="false" outlineLevel="0" collapsed="false">
      <c r="B150" s="12" t="n">
        <v>5</v>
      </c>
      <c r="C150" s="13" t="s">
        <v>320</v>
      </c>
      <c r="F150" s="9"/>
      <c r="G150" s="4" t="n">
        <v>197</v>
      </c>
      <c r="K150" s="9" t="s">
        <v>321</v>
      </c>
      <c r="L150" s="9"/>
      <c r="M150" s="9"/>
      <c r="N150" s="4" t="n">
        <v>236</v>
      </c>
    </row>
    <row r="151" customFormat="false" ht="17.25" hidden="false" customHeight="false" outlineLevel="0" collapsed="false">
      <c r="B151" s="12" t="n">
        <v>6</v>
      </c>
      <c r="C151" s="13" t="s">
        <v>322</v>
      </c>
      <c r="E151" s="9"/>
      <c r="F151" s="9"/>
      <c r="G151" s="4" t="n">
        <v>197</v>
      </c>
      <c r="I151" s="12" t="n">
        <v>8</v>
      </c>
      <c r="J151" s="13" t="s">
        <v>323</v>
      </c>
    </row>
    <row r="152" customFormat="false" ht="17.25" hidden="false" customHeight="false" outlineLevel="0" collapsed="false">
      <c r="B152" s="12" t="n">
        <v>7</v>
      </c>
      <c r="C152" s="13" t="s">
        <v>324</v>
      </c>
      <c r="F152" s="9"/>
      <c r="G152" s="4" t="n">
        <v>198</v>
      </c>
      <c r="K152" s="9" t="s">
        <v>319</v>
      </c>
      <c r="L152" s="9"/>
      <c r="M152" s="9"/>
      <c r="N152" s="4" t="n">
        <v>237</v>
      </c>
    </row>
    <row r="153" customFormat="false" ht="17.25" hidden="false" customHeight="false" outlineLevel="0" collapsed="false">
      <c r="B153" s="12" t="n">
        <v>8</v>
      </c>
      <c r="C153" s="13" t="s">
        <v>325</v>
      </c>
      <c r="K153" s="9" t="s">
        <v>321</v>
      </c>
      <c r="L153" s="9"/>
      <c r="M153" s="9"/>
      <c r="N153" s="4" t="n">
        <v>238</v>
      </c>
    </row>
    <row r="154" customFormat="false" ht="17.25" hidden="false" customHeight="false" outlineLevel="0" collapsed="false">
      <c r="D154" s="9" t="s">
        <v>326</v>
      </c>
      <c r="F154" s="9"/>
      <c r="G154" s="4" t="n">
        <v>200</v>
      </c>
      <c r="I154" s="12" t="n">
        <v>9</v>
      </c>
      <c r="J154" s="13" t="s">
        <v>327</v>
      </c>
    </row>
    <row r="155" customFormat="false" ht="17.25" hidden="false" customHeight="false" outlineLevel="0" collapsed="false">
      <c r="D155" s="9" t="s">
        <v>328</v>
      </c>
      <c r="F155" s="9"/>
      <c r="G155" s="4" t="n">
        <v>200</v>
      </c>
      <c r="K155" s="9" t="s">
        <v>319</v>
      </c>
      <c r="L155" s="9"/>
      <c r="M155" s="9"/>
      <c r="N155" s="4" t="n">
        <v>239</v>
      </c>
    </row>
    <row r="156" customFormat="false" ht="17.25" hidden="false" customHeight="false" outlineLevel="0" collapsed="false">
      <c r="B156" s="12" t="n">
        <v>9</v>
      </c>
      <c r="C156" s="13" t="s">
        <v>329</v>
      </c>
      <c r="K156" s="9" t="s">
        <v>321</v>
      </c>
      <c r="L156" s="9"/>
      <c r="M156" s="9"/>
      <c r="N156" s="4" t="n">
        <v>240</v>
      </c>
    </row>
    <row r="157" customFormat="false" ht="17.25" hidden="false" customHeight="false" outlineLevel="0" collapsed="false">
      <c r="D157" s="9" t="s">
        <v>326</v>
      </c>
      <c r="F157" s="9"/>
      <c r="G157" s="4" t="n">
        <v>201</v>
      </c>
    </row>
    <row r="158" customFormat="false" ht="18.75" hidden="false" customHeight="false" outlineLevel="0" collapsed="false">
      <c r="D158" s="9" t="s">
        <v>328</v>
      </c>
      <c r="F158" s="9"/>
      <c r="G158" s="4" t="n">
        <v>202</v>
      </c>
      <c r="J158" s="7" t="s">
        <v>330</v>
      </c>
    </row>
    <row r="160" customFormat="false" ht="18.75" hidden="false" customHeight="false" outlineLevel="0" collapsed="false">
      <c r="C160" s="7" t="s">
        <v>331</v>
      </c>
      <c r="I160" s="12" t="n">
        <v>1</v>
      </c>
      <c r="J160" s="13" t="s">
        <v>332</v>
      </c>
      <c r="L160" s="9"/>
      <c r="M160" s="9"/>
      <c r="N160" s="4" t="n">
        <v>241</v>
      </c>
    </row>
    <row r="161" customFormat="false" ht="17.25" hidden="false" customHeight="false" outlineLevel="0" collapsed="false">
      <c r="I161" s="12" t="n">
        <v>2</v>
      </c>
      <c r="J161" s="13" t="s">
        <v>333</v>
      </c>
    </row>
    <row r="162" customFormat="false" ht="17.25" hidden="false" customHeight="false" outlineLevel="0" collapsed="false">
      <c r="B162" s="12" t="n">
        <v>1</v>
      </c>
      <c r="C162" s="13" t="s">
        <v>334</v>
      </c>
      <c r="G162" s="4" t="n">
        <v>203</v>
      </c>
      <c r="K162" s="9" t="s">
        <v>335</v>
      </c>
      <c r="L162" s="9"/>
      <c r="N162" s="4" t="n">
        <v>242</v>
      </c>
    </row>
    <row r="163" customFormat="false" ht="17.25" hidden="false" customHeight="false" outlineLevel="0" collapsed="false">
      <c r="B163" s="12" t="n">
        <v>2</v>
      </c>
      <c r="C163" s="13" t="s">
        <v>336</v>
      </c>
      <c r="G163" s="4" t="n">
        <v>204</v>
      </c>
      <c r="K163" s="9" t="s">
        <v>337</v>
      </c>
      <c r="L163" s="9"/>
      <c r="M163" s="9"/>
      <c r="N163" s="4" t="n">
        <v>243</v>
      </c>
    </row>
    <row r="164" customFormat="false" ht="17.25" hidden="false" customHeight="false" outlineLevel="0" collapsed="false">
      <c r="B164" s="12" t="n">
        <v>3</v>
      </c>
      <c r="C164" s="13" t="s">
        <v>338</v>
      </c>
      <c r="F164" s="9"/>
      <c r="G164" s="4" t="n">
        <v>208</v>
      </c>
      <c r="I164" s="12" t="n">
        <v>3</v>
      </c>
      <c r="J164" s="13" t="s">
        <v>339</v>
      </c>
      <c r="N164" s="4" t="n">
        <v>244</v>
      </c>
    </row>
    <row r="165" customFormat="false" ht="17.25" hidden="false" customHeight="false" outlineLevel="0" collapsed="false">
      <c r="B165" s="12" t="n">
        <v>4</v>
      </c>
      <c r="C165" s="13" t="s">
        <v>340</v>
      </c>
      <c r="G165" s="4" t="n">
        <v>209</v>
      </c>
      <c r="I165" s="12" t="n">
        <v>4</v>
      </c>
      <c r="J165" s="13" t="s">
        <v>341</v>
      </c>
      <c r="N165" s="4" t="n">
        <v>245</v>
      </c>
    </row>
    <row r="166" customFormat="false" ht="17.25" hidden="false" customHeight="false" outlineLevel="0" collapsed="false">
      <c r="B166" s="12" t="n">
        <v>5</v>
      </c>
      <c r="C166" s="13" t="s">
        <v>342</v>
      </c>
      <c r="E166" s="9"/>
      <c r="F166" s="9"/>
      <c r="G166" s="4" t="n">
        <v>210</v>
      </c>
      <c r="I166" s="12" t="n">
        <v>5</v>
      </c>
      <c r="J166" s="13" t="s">
        <v>343</v>
      </c>
      <c r="M166" s="9"/>
      <c r="N166" s="4" t="n">
        <v>246</v>
      </c>
    </row>
    <row r="167" customFormat="false" ht="17.25" hidden="false" customHeight="false" outlineLevel="0" collapsed="false">
      <c r="B167" s="12" t="n">
        <v>6</v>
      </c>
      <c r="C167" s="13" t="s">
        <v>344</v>
      </c>
      <c r="I167" s="12" t="n">
        <v>6</v>
      </c>
      <c r="J167" s="13" t="s">
        <v>345</v>
      </c>
      <c r="N167" s="4" t="n">
        <v>246</v>
      </c>
    </row>
    <row r="168" customFormat="false" ht="17.25" hidden="false" customHeight="false" outlineLevel="0" collapsed="false">
      <c r="D168" s="9" t="s">
        <v>346</v>
      </c>
      <c r="F168" s="9"/>
      <c r="G168" s="4" t="n">
        <v>211</v>
      </c>
      <c r="I168" s="12" t="n">
        <v>7</v>
      </c>
      <c r="J168" s="13" t="s">
        <v>347</v>
      </c>
      <c r="M168" s="9"/>
      <c r="N168" s="4" t="n">
        <v>247</v>
      </c>
    </row>
    <row r="169" customFormat="false" ht="17.25" hidden="false" customHeight="false" outlineLevel="0" collapsed="false">
      <c r="D169" s="9" t="s">
        <v>348</v>
      </c>
      <c r="F169" s="9"/>
      <c r="G169" s="4" t="n">
        <v>211</v>
      </c>
      <c r="I169" s="12"/>
      <c r="J169" s="9"/>
    </row>
    <row r="170" customFormat="false" ht="17.25" hidden="false" customHeight="false" outlineLevel="0" collapsed="false">
      <c r="B170" s="12" t="n">
        <v>7</v>
      </c>
      <c r="C170" s="13" t="s">
        <v>349</v>
      </c>
      <c r="G170" s="4" t="n">
        <v>211</v>
      </c>
    </row>
    <row r="171" customFormat="false" ht="18.75" hidden="false" customHeight="false" outlineLevel="0" collapsed="false">
      <c r="B171" s="12" t="n">
        <v>8</v>
      </c>
      <c r="C171" s="13" t="s">
        <v>350</v>
      </c>
      <c r="G171" s="4" t="n">
        <v>211</v>
      </c>
      <c r="J171" s="7" t="s">
        <v>351</v>
      </c>
    </row>
    <row r="172" customFormat="false" ht="17.25" hidden="false" customHeight="false" outlineLevel="0" collapsed="false">
      <c r="B172" s="12" t="n">
        <v>9</v>
      </c>
      <c r="C172" s="13" t="s">
        <v>352</v>
      </c>
      <c r="F172" s="9"/>
      <c r="G172" s="4" t="n">
        <v>212</v>
      </c>
    </row>
    <row r="173" customFormat="false" ht="17.25" hidden="false" customHeight="false" outlineLevel="0" collapsed="false">
      <c r="B173" s="12" t="n">
        <v>10</v>
      </c>
      <c r="C173" s="13" t="s">
        <v>353</v>
      </c>
      <c r="I173" s="12" t="n">
        <v>1</v>
      </c>
      <c r="J173" s="13" t="s">
        <v>354</v>
      </c>
      <c r="M173" s="9"/>
      <c r="N173" s="4" t="n">
        <v>248</v>
      </c>
    </row>
    <row r="174" customFormat="false" ht="17.25" hidden="false" customHeight="false" outlineLevel="0" collapsed="false">
      <c r="D174" s="9" t="s">
        <v>355</v>
      </c>
      <c r="G174" s="4" t="n">
        <v>213</v>
      </c>
      <c r="I174" s="12" t="n">
        <v>2</v>
      </c>
      <c r="J174" s="13" t="s">
        <v>356</v>
      </c>
    </row>
    <row r="175" customFormat="false" ht="17.25" hidden="false" customHeight="false" outlineLevel="0" collapsed="false">
      <c r="D175" s="9" t="s">
        <v>357</v>
      </c>
      <c r="G175" s="4" t="n">
        <v>213</v>
      </c>
      <c r="K175" s="9" t="s">
        <v>358</v>
      </c>
      <c r="M175" s="9"/>
      <c r="N175" s="4" t="n">
        <v>249</v>
      </c>
    </row>
    <row r="176" customFormat="false" ht="17.25" hidden="false" customHeight="false" outlineLevel="0" collapsed="false">
      <c r="B176" s="12" t="n">
        <v>11</v>
      </c>
      <c r="C176" s="13" t="s">
        <v>359</v>
      </c>
      <c r="K176" s="9" t="s">
        <v>360</v>
      </c>
      <c r="M176" s="9"/>
      <c r="N176" s="4" t="n">
        <v>250</v>
      </c>
    </row>
    <row r="177" customFormat="false" ht="17.25" hidden="false" customHeight="false" outlineLevel="0" collapsed="false">
      <c r="D177" s="9" t="s">
        <v>361</v>
      </c>
      <c r="E177" s="9"/>
      <c r="F177" s="9"/>
      <c r="G177" s="4" t="n">
        <v>214</v>
      </c>
      <c r="K177" s="9" t="s">
        <v>362</v>
      </c>
      <c r="M177" s="9"/>
      <c r="N177" s="4" t="n">
        <v>250</v>
      </c>
    </row>
    <row r="178" customFormat="false" ht="17.25" hidden="false" customHeight="false" outlineLevel="0" collapsed="false">
      <c r="D178" s="9" t="s">
        <v>363</v>
      </c>
      <c r="F178" s="9"/>
      <c r="G178" s="4" t="n">
        <v>215</v>
      </c>
      <c r="I178" s="12" t="n">
        <v>3</v>
      </c>
      <c r="J178" s="13" t="s">
        <v>364</v>
      </c>
      <c r="N178" s="4" t="n">
        <v>251</v>
      </c>
    </row>
    <row r="179" customFormat="false" ht="17.25" hidden="false" customHeight="false" outlineLevel="0" collapsed="false">
      <c r="B179" s="12" t="n">
        <v>12</v>
      </c>
      <c r="C179" s="13" t="s">
        <v>365</v>
      </c>
      <c r="I179" s="12" t="n">
        <v>4</v>
      </c>
      <c r="J179" s="13" t="s">
        <v>366</v>
      </c>
      <c r="N179" s="4" t="n">
        <v>251</v>
      </c>
    </row>
    <row r="180" customFormat="false" ht="17.25" hidden="false" customHeight="false" outlineLevel="0" collapsed="false">
      <c r="D180" s="9" t="s">
        <v>367</v>
      </c>
      <c r="E180" s="9"/>
      <c r="F180" s="9"/>
      <c r="G180" s="4" t="n">
        <v>216</v>
      </c>
      <c r="I180" s="12" t="n">
        <v>5</v>
      </c>
      <c r="J180" s="13" t="s">
        <v>368</v>
      </c>
      <c r="M180" s="9"/>
      <c r="N180" s="4" t="n">
        <v>252</v>
      </c>
    </row>
    <row r="181" customFormat="false" ht="17.25" hidden="false" customHeight="false" outlineLevel="0" collapsed="false">
      <c r="D181" s="9" t="s">
        <v>369</v>
      </c>
      <c r="E181" s="9"/>
      <c r="F181" s="9"/>
      <c r="G181" s="4" t="n">
        <v>216</v>
      </c>
      <c r="I181" s="12" t="n">
        <v>6</v>
      </c>
      <c r="J181" s="13" t="s">
        <v>370</v>
      </c>
    </row>
    <row r="182" customFormat="false" ht="17.25" hidden="false" customHeight="false" outlineLevel="0" collapsed="false">
      <c r="B182" s="12" t="n">
        <v>13</v>
      </c>
      <c r="C182" s="13" t="s">
        <v>371</v>
      </c>
      <c r="F182" s="9"/>
      <c r="G182" s="4" t="n">
        <v>217</v>
      </c>
      <c r="K182" s="9" t="s">
        <v>372</v>
      </c>
      <c r="L182" s="9"/>
      <c r="M182" s="9"/>
      <c r="N182" s="4" t="n">
        <v>253</v>
      </c>
    </row>
    <row r="183" customFormat="false" ht="17.25" hidden="false" customHeight="false" outlineLevel="0" collapsed="false">
      <c r="B183" s="12" t="n">
        <v>14</v>
      </c>
      <c r="C183" s="13" t="s">
        <v>373</v>
      </c>
      <c r="K183" s="9" t="s">
        <v>374</v>
      </c>
      <c r="L183" s="9"/>
      <c r="M183" s="9"/>
      <c r="N183" s="4" t="n">
        <v>253</v>
      </c>
    </row>
    <row r="184" customFormat="false" ht="17.25" hidden="false" customHeight="false" outlineLevel="0" collapsed="false">
      <c r="D184" s="9" t="s">
        <v>375</v>
      </c>
      <c r="F184" s="9"/>
      <c r="G184" s="4" t="n">
        <v>217</v>
      </c>
      <c r="K184" s="9" t="s">
        <v>376</v>
      </c>
      <c r="L184" s="9"/>
      <c r="M184" s="9"/>
      <c r="N184" s="4" t="n">
        <v>254</v>
      </c>
    </row>
    <row r="185" customFormat="false" ht="17.25" hidden="false" customHeight="false" outlineLevel="0" collapsed="false">
      <c r="B185" s="12"/>
      <c r="C185" s="9"/>
      <c r="D185" s="9" t="s">
        <v>377</v>
      </c>
      <c r="F185" s="9"/>
      <c r="G185" s="4" t="n">
        <v>217</v>
      </c>
      <c r="I185" s="12" t="n">
        <v>7</v>
      </c>
      <c r="J185" s="13" t="s">
        <v>378</v>
      </c>
      <c r="M185" s="9"/>
      <c r="N185" s="4" t="n">
        <v>254</v>
      </c>
    </row>
    <row r="186" customFormat="false" ht="17.25" hidden="false" customHeight="false" outlineLevel="0" collapsed="false">
      <c r="D186" s="9" t="s">
        <v>379</v>
      </c>
      <c r="G186" s="4" t="n">
        <v>218</v>
      </c>
      <c r="I186" s="12" t="n">
        <v>8</v>
      </c>
      <c r="J186" s="13" t="s">
        <v>380</v>
      </c>
      <c r="N186" s="4" t="n">
        <v>255</v>
      </c>
    </row>
    <row r="187" customFormat="false" ht="17.25" hidden="false" customHeight="false" outlineLevel="0" collapsed="false">
      <c r="I187" s="12"/>
      <c r="J187" s="9"/>
    </row>
    <row r="189" customFormat="false" ht="17.25" hidden="false" customHeight="false" outlineLevel="0" collapsed="false">
      <c r="B189" s="12" t="n">
        <v>9</v>
      </c>
      <c r="C189" s="13" t="s">
        <v>381</v>
      </c>
      <c r="K189" s="9" t="s">
        <v>382</v>
      </c>
      <c r="N189" s="4" t="n">
        <v>300</v>
      </c>
    </row>
    <row r="190" customFormat="false" ht="17.25" hidden="false" customHeight="false" outlineLevel="0" collapsed="false">
      <c r="D190" s="9" t="s">
        <v>383</v>
      </c>
      <c r="E190" s="9"/>
      <c r="F190" s="9"/>
      <c r="G190" s="4" t="n">
        <v>256</v>
      </c>
      <c r="K190" s="9" t="s">
        <v>384</v>
      </c>
      <c r="N190" s="4" t="n">
        <v>300</v>
      </c>
    </row>
    <row r="191" customFormat="false" ht="17.25" hidden="false" customHeight="false" outlineLevel="0" collapsed="false">
      <c r="D191" s="9" t="s">
        <v>385</v>
      </c>
      <c r="E191" s="9"/>
      <c r="F191" s="9"/>
      <c r="G191" s="4" t="n">
        <v>258</v>
      </c>
      <c r="I191" s="12" t="n">
        <v>2</v>
      </c>
      <c r="J191" s="13" t="s">
        <v>386</v>
      </c>
      <c r="M191" s="9"/>
      <c r="N191" s="4" t="n">
        <v>300</v>
      </c>
    </row>
    <row r="192" customFormat="false" ht="17.25" hidden="false" customHeight="false" outlineLevel="0" collapsed="false">
      <c r="B192" s="12" t="n">
        <v>10</v>
      </c>
      <c r="C192" s="13" t="s">
        <v>387</v>
      </c>
      <c r="I192" s="12" t="n">
        <v>3</v>
      </c>
      <c r="J192" s="13" t="s">
        <v>388</v>
      </c>
      <c r="M192" s="9"/>
      <c r="N192" s="4" t="n">
        <v>301</v>
      </c>
    </row>
    <row r="193" customFormat="false" ht="17.25" hidden="false" customHeight="false" outlineLevel="0" collapsed="false">
      <c r="D193" s="9" t="s">
        <v>389</v>
      </c>
      <c r="G193" s="4" t="n">
        <v>260</v>
      </c>
      <c r="I193" s="12" t="n">
        <v>4</v>
      </c>
      <c r="J193" s="13" t="s">
        <v>390</v>
      </c>
    </row>
    <row r="194" customFormat="false" ht="17.25" hidden="false" customHeight="false" outlineLevel="0" collapsed="false">
      <c r="D194" s="9" t="s">
        <v>391</v>
      </c>
      <c r="G194" s="4" t="n">
        <v>260</v>
      </c>
      <c r="K194" s="9" t="s">
        <v>392</v>
      </c>
      <c r="M194" s="9"/>
      <c r="N194" s="4" t="n">
        <v>302</v>
      </c>
    </row>
    <row r="195" customFormat="false" ht="17.25" hidden="false" customHeight="false" outlineLevel="0" collapsed="false">
      <c r="D195" s="9" t="s">
        <v>393</v>
      </c>
      <c r="F195" s="9"/>
      <c r="G195" s="4" t="n">
        <v>261</v>
      </c>
      <c r="K195" s="9" t="s">
        <v>394</v>
      </c>
      <c r="M195" s="9"/>
      <c r="N195" s="4" t="n">
        <v>303</v>
      </c>
    </row>
    <row r="196" customFormat="false" ht="17.25" hidden="false" customHeight="false" outlineLevel="0" collapsed="false">
      <c r="D196" s="9" t="s">
        <v>395</v>
      </c>
      <c r="G196" s="4" t="n">
        <v>261</v>
      </c>
      <c r="K196" s="9" t="s">
        <v>396</v>
      </c>
      <c r="M196" s="9"/>
      <c r="N196" s="4" t="n">
        <v>303</v>
      </c>
    </row>
    <row r="197" customFormat="false" ht="17.25" hidden="false" customHeight="false" outlineLevel="0" collapsed="false">
      <c r="B197" s="12" t="n">
        <v>11</v>
      </c>
      <c r="C197" s="13" t="s">
        <v>397</v>
      </c>
      <c r="K197" s="9" t="s">
        <v>398</v>
      </c>
      <c r="L197" s="9"/>
      <c r="M197" s="9"/>
      <c r="N197" s="4" t="n">
        <v>303</v>
      </c>
    </row>
    <row r="198" customFormat="false" ht="17.25" hidden="false" customHeight="false" outlineLevel="0" collapsed="false">
      <c r="D198" s="9" t="s">
        <v>399</v>
      </c>
      <c r="E198" s="9"/>
      <c r="F198" s="9"/>
      <c r="G198" s="4" t="n">
        <v>262</v>
      </c>
      <c r="I198" s="12" t="n">
        <v>5</v>
      </c>
      <c r="J198" s="13" t="s">
        <v>400</v>
      </c>
      <c r="M198" s="9"/>
      <c r="N198" s="4" t="n">
        <v>304</v>
      </c>
    </row>
    <row r="199" customFormat="false" ht="17.25" hidden="false" customHeight="false" outlineLevel="0" collapsed="false">
      <c r="D199" s="9" t="s">
        <v>401</v>
      </c>
      <c r="E199" s="9"/>
      <c r="F199" s="9"/>
      <c r="G199" s="4" t="n">
        <v>263</v>
      </c>
      <c r="I199" s="12" t="n">
        <v>6</v>
      </c>
      <c r="J199" s="13" t="s">
        <v>402</v>
      </c>
    </row>
    <row r="200" customFormat="false" ht="17.25" hidden="false" customHeight="false" outlineLevel="0" collapsed="false">
      <c r="K200" s="9" t="s">
        <v>403</v>
      </c>
      <c r="N200" s="4" t="n">
        <v>304</v>
      </c>
    </row>
    <row r="201" customFormat="false" ht="18.75" hidden="false" customHeight="false" outlineLevel="0" collapsed="false">
      <c r="C201" s="7" t="s">
        <v>404</v>
      </c>
      <c r="K201" s="9" t="s">
        <v>405</v>
      </c>
      <c r="N201" s="4" t="n">
        <v>305</v>
      </c>
    </row>
    <row r="202" customFormat="false" ht="17.25" hidden="false" customHeight="false" outlineLevel="0" collapsed="false">
      <c r="K202" s="9" t="s">
        <v>406</v>
      </c>
      <c r="N202" s="4" t="n">
        <v>306</v>
      </c>
    </row>
    <row r="203" customFormat="false" ht="17.25" hidden="false" customHeight="false" outlineLevel="0" collapsed="false">
      <c r="B203" s="12" t="n">
        <v>1</v>
      </c>
      <c r="C203" s="13" t="s">
        <v>407</v>
      </c>
      <c r="K203" s="9" t="s">
        <v>408</v>
      </c>
      <c r="N203" s="4" t="n">
        <v>306</v>
      </c>
    </row>
    <row r="204" customFormat="false" ht="17.25" hidden="false" customHeight="false" outlineLevel="0" collapsed="false">
      <c r="D204" s="9" t="s">
        <v>409</v>
      </c>
      <c r="E204" s="9"/>
      <c r="F204" s="9"/>
      <c r="G204" s="4" t="n">
        <v>264</v>
      </c>
      <c r="K204" s="9" t="s">
        <v>410</v>
      </c>
      <c r="N204" s="4" t="n">
        <v>306</v>
      </c>
    </row>
    <row r="205" customFormat="false" ht="17.25" hidden="false" customHeight="false" outlineLevel="0" collapsed="false">
      <c r="D205" s="9" t="s">
        <v>411</v>
      </c>
      <c r="E205" s="9"/>
      <c r="F205" s="9"/>
      <c r="G205" s="4" t="n">
        <v>265</v>
      </c>
      <c r="K205" s="9" t="s">
        <v>412</v>
      </c>
      <c r="N205" s="4" t="n">
        <v>306</v>
      </c>
    </row>
    <row r="206" customFormat="false" ht="17.25" hidden="false" customHeight="false" outlineLevel="0" collapsed="false">
      <c r="B206" s="12" t="n">
        <v>2</v>
      </c>
      <c r="C206" s="13" t="s">
        <v>413</v>
      </c>
      <c r="I206" s="12" t="n">
        <v>7</v>
      </c>
      <c r="J206" s="13" t="s">
        <v>414</v>
      </c>
      <c r="L206" s="9"/>
      <c r="M206" s="9"/>
      <c r="N206" s="4" t="n">
        <v>307</v>
      </c>
    </row>
    <row r="207" customFormat="false" ht="17.25" hidden="false" customHeight="false" outlineLevel="0" collapsed="false">
      <c r="D207" s="9" t="s">
        <v>415</v>
      </c>
      <c r="E207" s="9"/>
      <c r="F207" s="9"/>
      <c r="G207" s="4" t="n">
        <v>269</v>
      </c>
      <c r="I207" s="12" t="n">
        <v>8</v>
      </c>
      <c r="J207" s="13" t="s">
        <v>416</v>
      </c>
      <c r="L207" s="9"/>
      <c r="M207" s="9"/>
      <c r="N207" s="4" t="n">
        <v>308</v>
      </c>
    </row>
    <row r="208" customFormat="false" ht="17.25" hidden="false" customHeight="false" outlineLevel="0" collapsed="false">
      <c r="D208" s="9" t="s">
        <v>417</v>
      </c>
      <c r="F208" s="9"/>
      <c r="G208" s="4" t="n">
        <v>271</v>
      </c>
      <c r="I208" s="12" t="n">
        <v>9</v>
      </c>
      <c r="J208" s="13" t="s">
        <v>418</v>
      </c>
      <c r="M208" s="9"/>
      <c r="N208" s="4" t="n">
        <v>308</v>
      </c>
    </row>
    <row r="209" customFormat="false" ht="17.25" hidden="false" customHeight="false" outlineLevel="0" collapsed="false">
      <c r="B209" s="12" t="n">
        <v>3</v>
      </c>
      <c r="C209" s="13" t="s">
        <v>419</v>
      </c>
      <c r="I209" s="12" t="n">
        <v>10</v>
      </c>
      <c r="J209" s="13" t="s">
        <v>420</v>
      </c>
      <c r="L209" s="9"/>
      <c r="M209" s="9"/>
      <c r="N209" s="4" t="n">
        <v>309</v>
      </c>
    </row>
    <row r="210" customFormat="false" ht="17.25" hidden="false" customHeight="false" outlineLevel="0" collapsed="false">
      <c r="D210" s="9" t="s">
        <v>421</v>
      </c>
      <c r="E210" s="9"/>
      <c r="F210" s="9"/>
      <c r="G210" s="4" t="n">
        <v>272</v>
      </c>
      <c r="I210" s="12" t="n">
        <v>11</v>
      </c>
      <c r="J210" s="13" t="s">
        <v>422</v>
      </c>
      <c r="L210" s="9"/>
      <c r="M210" s="9"/>
      <c r="N210" s="4" t="n">
        <v>310</v>
      </c>
    </row>
    <row r="211" customFormat="false" ht="17.25" hidden="false" customHeight="false" outlineLevel="0" collapsed="false">
      <c r="D211" s="9" t="s">
        <v>423</v>
      </c>
      <c r="F211" s="9"/>
      <c r="G211" s="4" t="n">
        <v>272</v>
      </c>
      <c r="I211" s="12" t="n">
        <v>12</v>
      </c>
      <c r="J211" s="13" t="s">
        <v>424</v>
      </c>
      <c r="L211" s="9"/>
      <c r="M211" s="9"/>
      <c r="N211" s="4" t="n">
        <v>310</v>
      </c>
    </row>
    <row r="212" customFormat="false" ht="17.25" hidden="false" customHeight="false" outlineLevel="0" collapsed="false">
      <c r="B212" s="12" t="n">
        <v>4</v>
      </c>
      <c r="C212" s="13" t="s">
        <v>425</v>
      </c>
      <c r="G212" s="4" t="n">
        <v>273</v>
      </c>
      <c r="I212" s="12" t="n">
        <v>13</v>
      </c>
      <c r="J212" s="13" t="s">
        <v>426</v>
      </c>
      <c r="M212" s="9"/>
      <c r="N212" s="4" t="n">
        <v>310</v>
      </c>
    </row>
    <row r="213" customFormat="false" ht="17.25" hidden="false" customHeight="false" outlineLevel="0" collapsed="false">
      <c r="B213" s="12" t="n">
        <v>5</v>
      </c>
      <c r="C213" s="13" t="s">
        <v>427</v>
      </c>
      <c r="G213" s="4" t="n">
        <v>277</v>
      </c>
      <c r="I213" s="12" t="n">
        <v>14</v>
      </c>
      <c r="J213" s="13" t="s">
        <v>428</v>
      </c>
      <c r="M213" s="9"/>
      <c r="N213" s="4" t="n">
        <v>311</v>
      </c>
    </row>
    <row r="214" customFormat="false" ht="17.25" hidden="false" customHeight="false" outlineLevel="0" collapsed="false">
      <c r="I214" s="12" t="n">
        <v>15</v>
      </c>
      <c r="J214" s="13" t="s">
        <v>429</v>
      </c>
      <c r="M214" s="9"/>
      <c r="N214" s="4" t="n">
        <v>312</v>
      </c>
    </row>
    <row r="215" customFormat="false" ht="18.75" hidden="false" customHeight="false" outlineLevel="0" collapsed="false">
      <c r="C215" s="7" t="s">
        <v>430</v>
      </c>
      <c r="I215" s="12" t="n">
        <v>16</v>
      </c>
      <c r="J215" s="13" t="s">
        <v>431</v>
      </c>
      <c r="M215" s="9"/>
      <c r="N215" s="4" t="n">
        <v>313</v>
      </c>
    </row>
    <row r="216" customFormat="false" ht="17.25" hidden="false" customHeight="false" outlineLevel="0" collapsed="false">
      <c r="I216" s="12"/>
      <c r="J216" s="9"/>
      <c r="M216" s="9"/>
    </row>
    <row r="217" customFormat="false" ht="17.25" hidden="false" customHeight="false" outlineLevel="0" collapsed="false">
      <c r="B217" s="12" t="n">
        <v>1</v>
      </c>
      <c r="C217" s="13" t="s">
        <v>432</v>
      </c>
      <c r="F217" s="9"/>
      <c r="G217" s="4" t="n">
        <v>278</v>
      </c>
    </row>
    <row r="218" customFormat="false" ht="18.75" hidden="false" customHeight="false" outlineLevel="0" collapsed="false">
      <c r="B218" s="12" t="n">
        <v>2</v>
      </c>
      <c r="C218" s="13" t="s">
        <v>433</v>
      </c>
      <c r="G218" s="4" t="n">
        <v>281</v>
      </c>
      <c r="J218" s="7" t="s">
        <v>434</v>
      </c>
    </row>
    <row r="219" customFormat="false" ht="17.25" hidden="false" customHeight="false" outlineLevel="0" collapsed="false">
      <c r="B219" s="12" t="n">
        <v>3</v>
      </c>
      <c r="C219" s="13" t="s">
        <v>435</v>
      </c>
      <c r="G219" s="4" t="n">
        <v>282</v>
      </c>
    </row>
    <row r="220" customFormat="false" ht="17.25" hidden="false" customHeight="false" outlineLevel="0" collapsed="false">
      <c r="B220" s="12" t="n">
        <v>4</v>
      </c>
      <c r="C220" s="13" t="s">
        <v>436</v>
      </c>
      <c r="F220" s="9"/>
      <c r="G220" s="4" t="n">
        <v>285</v>
      </c>
      <c r="I220" s="12" t="n">
        <v>1</v>
      </c>
      <c r="J220" s="13" t="s">
        <v>437</v>
      </c>
      <c r="M220" s="9"/>
      <c r="N220" s="4" t="n">
        <v>314</v>
      </c>
    </row>
    <row r="221" customFormat="false" ht="17.25" hidden="false" customHeight="false" outlineLevel="0" collapsed="false">
      <c r="B221" s="12" t="n">
        <v>5</v>
      </c>
      <c r="C221" s="13" t="s">
        <v>438</v>
      </c>
      <c r="G221" s="4" t="n">
        <v>286</v>
      </c>
      <c r="I221" s="12" t="n">
        <v>2</v>
      </c>
      <c r="J221" s="13" t="s">
        <v>439</v>
      </c>
      <c r="N221" s="4" t="n">
        <v>314</v>
      </c>
    </row>
    <row r="222" customFormat="false" ht="17.25" hidden="false" customHeight="false" outlineLevel="0" collapsed="false">
      <c r="I222" s="12" t="n">
        <v>3</v>
      </c>
      <c r="J222" s="13" t="s">
        <v>440</v>
      </c>
      <c r="M222" s="9"/>
      <c r="N222" s="4" t="n">
        <v>315</v>
      </c>
    </row>
    <row r="223" customFormat="false" ht="18.75" hidden="false" customHeight="false" outlineLevel="0" collapsed="false">
      <c r="C223" s="7" t="s">
        <v>441</v>
      </c>
      <c r="I223" s="12" t="n">
        <v>4</v>
      </c>
      <c r="J223" s="13" t="s">
        <v>442</v>
      </c>
    </row>
    <row r="224" customFormat="false" ht="17.25" hidden="false" customHeight="false" outlineLevel="0" collapsed="false">
      <c r="K224" s="9" t="s">
        <v>443</v>
      </c>
      <c r="N224" s="4" t="n">
        <v>316</v>
      </c>
    </row>
    <row r="225" customFormat="false" ht="17.25" hidden="false" customHeight="false" outlineLevel="0" collapsed="false">
      <c r="B225" s="12" t="n">
        <v>1</v>
      </c>
      <c r="C225" s="13" t="s">
        <v>444</v>
      </c>
      <c r="E225" s="9"/>
      <c r="F225" s="9"/>
      <c r="G225" s="4" t="n">
        <v>287</v>
      </c>
      <c r="K225" s="9" t="s">
        <v>445</v>
      </c>
      <c r="N225" s="4" t="n">
        <v>317</v>
      </c>
    </row>
    <row r="226" customFormat="false" ht="17.25" hidden="false" customHeight="false" outlineLevel="0" collapsed="false">
      <c r="B226" s="12" t="n">
        <v>2</v>
      </c>
      <c r="C226" s="13" t="s">
        <v>446</v>
      </c>
      <c r="F226" s="9"/>
      <c r="G226" s="4" t="n">
        <v>289</v>
      </c>
      <c r="I226" s="12" t="n">
        <v>5</v>
      </c>
      <c r="J226" s="13" t="s">
        <v>447</v>
      </c>
      <c r="N226" s="4" t="n">
        <v>319</v>
      </c>
    </row>
    <row r="227" customFormat="false" ht="17.25" hidden="false" customHeight="false" outlineLevel="0" collapsed="false">
      <c r="B227" s="12" t="n">
        <v>3</v>
      </c>
      <c r="C227" s="13" t="s">
        <v>448</v>
      </c>
      <c r="G227" s="4" t="n">
        <v>290</v>
      </c>
      <c r="I227" s="12" t="n">
        <v>6</v>
      </c>
      <c r="J227" s="13" t="s">
        <v>449</v>
      </c>
    </row>
    <row r="228" customFormat="false" ht="17.25" hidden="false" customHeight="false" outlineLevel="0" collapsed="false">
      <c r="B228" s="12" t="n">
        <v>4</v>
      </c>
      <c r="C228" s="13" t="s">
        <v>450</v>
      </c>
      <c r="G228" s="4" t="n">
        <v>290</v>
      </c>
      <c r="K228" s="9" t="s">
        <v>451</v>
      </c>
      <c r="L228" s="9"/>
      <c r="M228" s="9"/>
      <c r="N228" s="4" t="n">
        <v>320</v>
      </c>
    </row>
    <row r="229" customFormat="false" ht="17.25" hidden="false" customHeight="false" outlineLevel="0" collapsed="false">
      <c r="B229" s="12" t="n">
        <v>5</v>
      </c>
      <c r="C229" s="13" t="s">
        <v>452</v>
      </c>
      <c r="E229" s="9"/>
      <c r="F229" s="9"/>
      <c r="G229" s="4" t="n">
        <v>291</v>
      </c>
      <c r="K229" s="9" t="s">
        <v>453</v>
      </c>
      <c r="L229" s="9"/>
      <c r="M229" s="9"/>
      <c r="N229" s="4" t="n">
        <v>320</v>
      </c>
    </row>
    <row r="230" customFormat="false" ht="17.25" hidden="false" customHeight="false" outlineLevel="0" collapsed="false">
      <c r="B230" s="12" t="n">
        <v>6</v>
      </c>
      <c r="C230" s="13" t="s">
        <v>454</v>
      </c>
      <c r="I230" s="12" t="n">
        <v>7</v>
      </c>
      <c r="J230" s="13" t="s">
        <v>455</v>
      </c>
      <c r="L230" s="9"/>
      <c r="M230" s="9"/>
      <c r="N230" s="4" t="n">
        <v>320</v>
      </c>
    </row>
    <row r="231" customFormat="false" ht="17.25" hidden="false" customHeight="false" outlineLevel="0" collapsed="false">
      <c r="D231" s="9" t="s">
        <v>456</v>
      </c>
      <c r="G231" s="4" t="n">
        <v>291</v>
      </c>
      <c r="I231" s="12" t="n">
        <v>8</v>
      </c>
      <c r="J231" s="13" t="s">
        <v>457</v>
      </c>
      <c r="N231" s="4" t="n">
        <v>321</v>
      </c>
    </row>
    <row r="232" customFormat="false" ht="17.25" hidden="false" customHeight="false" outlineLevel="0" collapsed="false">
      <c r="D232" s="9" t="s">
        <v>458</v>
      </c>
      <c r="G232" s="4" t="n">
        <v>292</v>
      </c>
      <c r="I232" s="12" t="n">
        <v>9</v>
      </c>
      <c r="J232" s="13" t="s">
        <v>459</v>
      </c>
      <c r="N232" s="4" t="n">
        <v>322</v>
      </c>
    </row>
    <row r="233" customFormat="false" ht="17.25" hidden="false" customHeight="false" outlineLevel="0" collapsed="false">
      <c r="B233" s="12" t="n">
        <v>7</v>
      </c>
      <c r="C233" s="13" t="s">
        <v>460</v>
      </c>
      <c r="I233" s="12" t="n">
        <v>10</v>
      </c>
      <c r="J233" s="13" t="s">
        <v>461</v>
      </c>
      <c r="N233" s="4" t="n">
        <v>322</v>
      </c>
    </row>
    <row r="234" customFormat="false" ht="17.25" hidden="false" customHeight="false" outlineLevel="0" collapsed="false">
      <c r="D234" s="9" t="s">
        <v>462</v>
      </c>
      <c r="E234" s="9"/>
      <c r="F234" s="9"/>
      <c r="G234" s="4" t="n">
        <v>293</v>
      </c>
      <c r="I234" s="12" t="n">
        <v>11</v>
      </c>
      <c r="J234" s="13" t="s">
        <v>463</v>
      </c>
      <c r="N234" s="4" t="n">
        <v>323</v>
      </c>
    </row>
    <row r="235" customFormat="false" ht="17.25" hidden="false" customHeight="false" outlineLevel="0" collapsed="false">
      <c r="D235" s="9" t="s">
        <v>464</v>
      </c>
      <c r="E235" s="9"/>
      <c r="F235" s="9"/>
      <c r="G235" s="4" t="n">
        <v>294</v>
      </c>
      <c r="I235" s="12" t="n">
        <v>12</v>
      </c>
      <c r="J235" s="13" t="s">
        <v>465</v>
      </c>
      <c r="M235" s="9"/>
      <c r="N235" s="4" t="n">
        <v>323</v>
      </c>
    </row>
    <row r="236" customFormat="false" ht="17.25" hidden="false" customHeight="false" outlineLevel="0" collapsed="false">
      <c r="B236" s="12" t="n">
        <v>8</v>
      </c>
      <c r="C236" s="13" t="s">
        <v>466</v>
      </c>
      <c r="G236" s="4" t="n">
        <v>295</v>
      </c>
      <c r="I236" s="12" t="n">
        <v>13</v>
      </c>
      <c r="J236" s="13" t="s">
        <v>467</v>
      </c>
      <c r="N236" s="4" t="n">
        <v>324</v>
      </c>
    </row>
    <row r="237" customFormat="false" ht="17.25" hidden="false" customHeight="false" outlineLevel="0" collapsed="false">
      <c r="B237" s="12" t="n">
        <v>9</v>
      </c>
      <c r="C237" s="13" t="s">
        <v>468</v>
      </c>
      <c r="G237" s="4" t="n">
        <v>296</v>
      </c>
      <c r="I237" s="12" t="n">
        <v>14</v>
      </c>
      <c r="J237" s="13" t="s">
        <v>469</v>
      </c>
      <c r="N237" s="4" t="n">
        <v>324</v>
      </c>
    </row>
    <row r="238" customFormat="false" ht="17.25" hidden="false" customHeight="false" outlineLevel="0" collapsed="false">
      <c r="B238" s="12" t="n">
        <v>10</v>
      </c>
      <c r="C238" s="13" t="s">
        <v>470</v>
      </c>
      <c r="G238" s="4" t="n">
        <v>297</v>
      </c>
      <c r="I238" s="12" t="n">
        <v>15</v>
      </c>
      <c r="J238" s="13" t="s">
        <v>471</v>
      </c>
    </row>
    <row r="239" customFormat="false" ht="17.25" hidden="false" customHeight="false" outlineLevel="0" collapsed="false">
      <c r="B239" s="12" t="n">
        <v>11</v>
      </c>
      <c r="C239" s="13" t="s">
        <v>472</v>
      </c>
      <c r="K239" s="9" t="s">
        <v>473</v>
      </c>
      <c r="L239" s="9"/>
      <c r="M239" s="9"/>
      <c r="N239" s="4" t="n">
        <v>325</v>
      </c>
    </row>
    <row r="240" customFormat="false" ht="17.25" hidden="false" customHeight="false" outlineLevel="0" collapsed="false">
      <c r="B240" s="12"/>
      <c r="C240" s="9"/>
      <c r="D240" s="4" t="s">
        <v>474</v>
      </c>
      <c r="G240" s="4" t="n">
        <v>298</v>
      </c>
      <c r="K240" s="9" t="s">
        <v>475</v>
      </c>
      <c r="L240" s="9"/>
      <c r="M240" s="9"/>
      <c r="N240" s="4" t="n">
        <v>325</v>
      </c>
    </row>
    <row r="241" customFormat="false" ht="17.25" hidden="false" customHeight="false" outlineLevel="0" collapsed="false">
      <c r="B241" s="12"/>
      <c r="C241" s="9"/>
      <c r="D241" s="15" t="s">
        <v>476</v>
      </c>
      <c r="E241" s="15"/>
      <c r="F241" s="15"/>
      <c r="G241" s="4" t="n">
        <v>299</v>
      </c>
      <c r="K241" s="9" t="s">
        <v>477</v>
      </c>
      <c r="L241" s="9"/>
      <c r="M241" s="9"/>
      <c r="N241" s="4" t="n">
        <v>325</v>
      </c>
    </row>
    <row r="242" customFormat="false" ht="17.25" hidden="false" customHeight="false" outlineLevel="0" collapsed="false">
      <c r="I242" s="12" t="n">
        <v>16</v>
      </c>
      <c r="J242" s="13" t="s">
        <v>478</v>
      </c>
      <c r="N242" s="4" t="n">
        <v>326</v>
      </c>
    </row>
    <row r="243" customFormat="false" ht="18.75" hidden="false" customHeight="false" outlineLevel="0" collapsed="false">
      <c r="C243" s="7" t="s">
        <v>479</v>
      </c>
      <c r="I243" s="12" t="n">
        <v>17</v>
      </c>
      <c r="J243" s="13" t="s">
        <v>480</v>
      </c>
    </row>
    <row r="244" customFormat="false" ht="18.75" hidden="false" customHeight="false" outlineLevel="0" collapsed="false">
      <c r="C244" s="7"/>
      <c r="K244" s="9" t="s">
        <v>481</v>
      </c>
      <c r="M244" s="9"/>
      <c r="N244" s="4" t="n">
        <v>327</v>
      </c>
    </row>
    <row r="245" customFormat="false" ht="17.25" hidden="false" customHeight="false" outlineLevel="0" collapsed="false">
      <c r="B245" s="12" t="n">
        <v>1</v>
      </c>
      <c r="C245" s="13" t="s">
        <v>482</v>
      </c>
      <c r="K245" s="9" t="s">
        <v>483</v>
      </c>
      <c r="M245" s="9"/>
      <c r="N245" s="4" t="n">
        <v>328</v>
      </c>
    </row>
    <row r="248" customFormat="false" ht="17.25" hidden="false" customHeight="false" outlineLevel="0" collapsed="false">
      <c r="B248" s="12" t="n">
        <v>18</v>
      </c>
      <c r="C248" s="13" t="s">
        <v>484</v>
      </c>
      <c r="I248" s="12" t="n">
        <v>20</v>
      </c>
      <c r="J248" s="13" t="s">
        <v>485</v>
      </c>
      <c r="N248" s="4" t="n">
        <v>366</v>
      </c>
    </row>
    <row r="249" customFormat="false" ht="17.25" hidden="false" customHeight="false" outlineLevel="0" collapsed="false">
      <c r="D249" s="9" t="s">
        <v>486</v>
      </c>
      <c r="F249" s="9"/>
      <c r="G249" s="4" t="n">
        <v>329</v>
      </c>
      <c r="I249" s="12"/>
      <c r="J249" s="9"/>
    </row>
    <row r="250" customFormat="false" ht="18.75" hidden="false" customHeight="false" outlineLevel="0" collapsed="false">
      <c r="D250" s="9" t="s">
        <v>487</v>
      </c>
      <c r="G250" s="4" t="n">
        <v>330</v>
      </c>
      <c r="I250" s="12"/>
      <c r="J250" s="7" t="s">
        <v>488</v>
      </c>
    </row>
    <row r="251" customFormat="false" ht="17.25" hidden="false" customHeight="false" outlineLevel="0" collapsed="false">
      <c r="D251" s="9" t="s">
        <v>489</v>
      </c>
      <c r="F251" s="9"/>
      <c r="G251" s="4" t="n">
        <v>330</v>
      </c>
    </row>
    <row r="252" customFormat="false" ht="17.25" hidden="false" customHeight="false" outlineLevel="0" collapsed="false">
      <c r="B252" s="12" t="n">
        <v>19</v>
      </c>
      <c r="C252" s="13" t="s">
        <v>490</v>
      </c>
      <c r="F252" s="9"/>
      <c r="G252" s="4" t="n">
        <v>331</v>
      </c>
      <c r="I252" s="12" t="n">
        <v>1</v>
      </c>
      <c r="J252" s="13" t="s">
        <v>491</v>
      </c>
      <c r="N252" s="4" t="n">
        <v>367</v>
      </c>
    </row>
    <row r="253" customFormat="false" ht="17.25" hidden="false" customHeight="false" outlineLevel="0" collapsed="false">
      <c r="B253" s="12" t="n">
        <v>20</v>
      </c>
      <c r="C253" s="13" t="s">
        <v>492</v>
      </c>
      <c r="I253" s="12" t="n">
        <v>2</v>
      </c>
      <c r="J253" s="13" t="s">
        <v>493</v>
      </c>
      <c r="M253" s="9"/>
      <c r="N253" s="4" t="n">
        <v>367</v>
      </c>
    </row>
    <row r="254" customFormat="false" ht="17.25" hidden="false" customHeight="false" outlineLevel="0" collapsed="false">
      <c r="D254" s="9" t="s">
        <v>494</v>
      </c>
      <c r="F254" s="9"/>
      <c r="G254" s="4" t="n">
        <v>331</v>
      </c>
      <c r="I254" s="12" t="n">
        <v>3</v>
      </c>
      <c r="J254" s="13" t="s">
        <v>495</v>
      </c>
      <c r="M254" s="9"/>
      <c r="N254" s="4" t="n">
        <v>367</v>
      </c>
    </row>
    <row r="255" customFormat="false" ht="17.25" hidden="false" customHeight="false" outlineLevel="0" collapsed="false">
      <c r="D255" s="9" t="s">
        <v>496</v>
      </c>
      <c r="F255" s="9"/>
      <c r="G255" s="4" t="n">
        <v>332</v>
      </c>
      <c r="I255" s="12" t="n">
        <v>4</v>
      </c>
      <c r="J255" s="13" t="s">
        <v>497</v>
      </c>
      <c r="N255" s="4" t="n">
        <v>368</v>
      </c>
    </row>
    <row r="256" customFormat="false" ht="17.25" hidden="false" customHeight="false" outlineLevel="0" collapsed="false">
      <c r="I256" s="12" t="n">
        <v>5</v>
      </c>
      <c r="J256" s="13" t="s">
        <v>498</v>
      </c>
      <c r="M256" s="9"/>
      <c r="N256" s="4" t="n">
        <v>369</v>
      </c>
    </row>
    <row r="257" customFormat="false" ht="18.75" hidden="false" customHeight="false" outlineLevel="0" collapsed="false">
      <c r="C257" s="7" t="s">
        <v>499</v>
      </c>
      <c r="I257" s="12" t="n">
        <v>6</v>
      </c>
      <c r="J257" s="13" t="s">
        <v>500</v>
      </c>
    </row>
    <row r="258" customFormat="false" ht="17.25" hidden="false" customHeight="false" outlineLevel="0" collapsed="false">
      <c r="K258" s="9" t="s">
        <v>501</v>
      </c>
      <c r="M258" s="9"/>
      <c r="N258" s="4" t="n">
        <v>370</v>
      </c>
    </row>
    <row r="259" customFormat="false" ht="17.25" hidden="false" customHeight="false" outlineLevel="0" collapsed="false">
      <c r="B259" s="12" t="n">
        <v>1</v>
      </c>
      <c r="C259" s="13" t="s">
        <v>502</v>
      </c>
      <c r="G259" s="4" t="n">
        <v>333</v>
      </c>
      <c r="K259" s="9" t="s">
        <v>503</v>
      </c>
      <c r="M259" s="9"/>
      <c r="N259" s="4" t="n">
        <v>371</v>
      </c>
    </row>
    <row r="260" customFormat="false" ht="17.25" hidden="false" customHeight="false" outlineLevel="0" collapsed="false">
      <c r="B260" s="12" t="n">
        <v>2</v>
      </c>
      <c r="C260" s="13" t="s">
        <v>504</v>
      </c>
      <c r="K260" s="9" t="s">
        <v>505</v>
      </c>
      <c r="M260" s="9"/>
      <c r="N260" s="4" t="n">
        <v>372</v>
      </c>
    </row>
    <row r="261" customFormat="false" ht="17.25" hidden="false" customHeight="false" outlineLevel="0" collapsed="false">
      <c r="D261" s="9" t="s">
        <v>506</v>
      </c>
      <c r="F261" s="9"/>
      <c r="G261" s="4" t="n">
        <v>334</v>
      </c>
      <c r="K261" s="9" t="s">
        <v>507</v>
      </c>
      <c r="M261" s="9"/>
      <c r="N261" s="4" t="n">
        <v>373</v>
      </c>
    </row>
    <row r="262" customFormat="false" ht="17.25" hidden="false" customHeight="false" outlineLevel="0" collapsed="false">
      <c r="D262" s="9" t="s">
        <v>508</v>
      </c>
      <c r="E262" s="9"/>
      <c r="F262" s="9"/>
      <c r="G262" s="4" t="n">
        <v>335</v>
      </c>
      <c r="I262" s="12" t="n">
        <v>7</v>
      </c>
      <c r="J262" s="13" t="s">
        <v>509</v>
      </c>
    </row>
    <row r="263" customFormat="false" ht="17.25" hidden="false" customHeight="false" outlineLevel="0" collapsed="false">
      <c r="D263" s="9" t="s">
        <v>510</v>
      </c>
      <c r="E263" s="9"/>
      <c r="F263" s="9"/>
      <c r="G263" s="4" t="n">
        <v>336</v>
      </c>
      <c r="K263" s="9" t="s">
        <v>511</v>
      </c>
      <c r="M263" s="9"/>
      <c r="N263" s="4" t="n">
        <v>374</v>
      </c>
    </row>
    <row r="264" customFormat="false" ht="17.25" hidden="false" customHeight="false" outlineLevel="0" collapsed="false">
      <c r="B264" s="12" t="n">
        <v>3</v>
      </c>
      <c r="C264" s="13" t="s">
        <v>512</v>
      </c>
      <c r="K264" s="9" t="s">
        <v>513</v>
      </c>
      <c r="N264" s="4" t="n">
        <v>375</v>
      </c>
    </row>
    <row r="265" customFormat="false" ht="17.25" hidden="false" customHeight="false" outlineLevel="0" collapsed="false">
      <c r="D265" s="9" t="s">
        <v>514</v>
      </c>
      <c r="G265" s="4" t="n">
        <v>337</v>
      </c>
    </row>
    <row r="266" customFormat="false" ht="18.75" hidden="false" customHeight="false" outlineLevel="0" collapsed="false">
      <c r="D266" s="9" t="s">
        <v>515</v>
      </c>
      <c r="G266" s="4" t="n">
        <v>337</v>
      </c>
      <c r="J266" s="7" t="s">
        <v>516</v>
      </c>
    </row>
    <row r="267" customFormat="false" ht="17.25" hidden="false" customHeight="false" outlineLevel="0" collapsed="false">
      <c r="D267" s="9" t="s">
        <v>517</v>
      </c>
      <c r="G267" s="4" t="n">
        <v>338</v>
      </c>
    </row>
    <row r="268" customFormat="false" ht="17.25" hidden="false" customHeight="false" outlineLevel="0" collapsed="false">
      <c r="D268" s="9" t="s">
        <v>518</v>
      </c>
      <c r="G268" s="4" t="n">
        <v>340</v>
      </c>
      <c r="I268" s="12" t="n">
        <v>1</v>
      </c>
      <c r="J268" s="13" t="s">
        <v>519</v>
      </c>
    </row>
    <row r="269" customFormat="false" ht="17.25" hidden="false" customHeight="false" outlineLevel="0" collapsed="false">
      <c r="D269" s="9" t="s">
        <v>520</v>
      </c>
      <c r="G269" s="4" t="n">
        <v>341</v>
      </c>
      <c r="K269" s="9" t="s">
        <v>521</v>
      </c>
      <c r="N269" s="4" t="n">
        <v>377</v>
      </c>
    </row>
    <row r="270" customFormat="false" ht="17.25" hidden="false" customHeight="false" outlineLevel="0" collapsed="false">
      <c r="D270" s="9" t="s">
        <v>522</v>
      </c>
      <c r="G270" s="4" t="n">
        <v>341</v>
      </c>
      <c r="K270" s="9" t="s">
        <v>523</v>
      </c>
      <c r="M270" s="9"/>
      <c r="N270" s="4" t="n">
        <v>379</v>
      </c>
    </row>
    <row r="271" customFormat="false" ht="17.25" hidden="false" customHeight="false" outlineLevel="0" collapsed="false">
      <c r="B271" s="12" t="n">
        <v>4</v>
      </c>
      <c r="C271" s="13" t="s">
        <v>524</v>
      </c>
      <c r="I271" s="12" t="n">
        <v>2</v>
      </c>
      <c r="J271" s="13" t="s">
        <v>525</v>
      </c>
      <c r="L271" s="9"/>
      <c r="M271" s="9"/>
      <c r="N271" s="4" t="n">
        <v>381</v>
      </c>
    </row>
    <row r="272" customFormat="false" ht="17.25" hidden="false" customHeight="false" outlineLevel="0" collapsed="false">
      <c r="D272" s="9" t="s">
        <v>526</v>
      </c>
      <c r="G272" s="4" t="n">
        <v>342</v>
      </c>
      <c r="I272" s="12" t="n">
        <v>3</v>
      </c>
      <c r="J272" s="13" t="s">
        <v>527</v>
      </c>
      <c r="L272" s="9"/>
      <c r="M272" s="9"/>
      <c r="N272" s="4" t="n">
        <v>382</v>
      </c>
    </row>
    <row r="273" customFormat="false" ht="17.25" hidden="false" customHeight="false" outlineLevel="0" collapsed="false">
      <c r="D273" s="9" t="s">
        <v>528</v>
      </c>
      <c r="G273" s="4" t="n">
        <v>343</v>
      </c>
      <c r="I273" s="12" t="n">
        <v>4</v>
      </c>
      <c r="J273" s="13" t="s">
        <v>529</v>
      </c>
      <c r="L273" s="9"/>
      <c r="M273" s="9"/>
      <c r="N273" s="4" t="n">
        <v>383</v>
      </c>
    </row>
    <row r="274" customFormat="false" ht="17.25" hidden="false" customHeight="false" outlineLevel="0" collapsed="false">
      <c r="D274" s="9" t="s">
        <v>530</v>
      </c>
      <c r="G274" s="4" t="n">
        <v>344</v>
      </c>
      <c r="I274" s="12" t="n">
        <v>5</v>
      </c>
      <c r="J274" s="13" t="s">
        <v>531</v>
      </c>
    </row>
    <row r="275" customFormat="false" ht="17.25" hidden="false" customHeight="false" outlineLevel="0" collapsed="false">
      <c r="D275" s="9" t="s">
        <v>520</v>
      </c>
      <c r="G275" s="4" t="n">
        <v>346</v>
      </c>
      <c r="K275" s="9" t="s">
        <v>532</v>
      </c>
      <c r="M275" s="9"/>
      <c r="N275" s="4" t="n">
        <v>385</v>
      </c>
    </row>
    <row r="276" customFormat="false" ht="17.25" hidden="false" customHeight="false" outlineLevel="0" collapsed="false">
      <c r="D276" s="9" t="s">
        <v>533</v>
      </c>
      <c r="G276" s="4" t="n">
        <v>346</v>
      </c>
      <c r="K276" s="9" t="s">
        <v>534</v>
      </c>
      <c r="M276" s="9"/>
      <c r="N276" s="4" t="n">
        <v>386</v>
      </c>
    </row>
    <row r="277" customFormat="false" ht="17.25" hidden="false" customHeight="false" outlineLevel="0" collapsed="false">
      <c r="B277" s="12" t="n">
        <v>5</v>
      </c>
      <c r="C277" s="13" t="s">
        <v>535</v>
      </c>
      <c r="F277" s="9"/>
      <c r="G277" s="4" t="n">
        <v>347</v>
      </c>
      <c r="I277" s="12" t="n">
        <v>6</v>
      </c>
      <c r="J277" s="13" t="s">
        <v>536</v>
      </c>
      <c r="L277" s="9"/>
      <c r="M277" s="9"/>
      <c r="N277" s="4" t="n">
        <v>387</v>
      </c>
    </row>
    <row r="278" customFormat="false" ht="17.25" hidden="false" customHeight="false" outlineLevel="0" collapsed="false">
      <c r="B278" s="12" t="n">
        <v>6</v>
      </c>
      <c r="C278" s="13" t="s">
        <v>537</v>
      </c>
      <c r="I278" s="12" t="n">
        <v>7</v>
      </c>
      <c r="J278" s="13" t="s">
        <v>538</v>
      </c>
    </row>
    <row r="279" customFormat="false" ht="17.25" hidden="false" customHeight="false" outlineLevel="0" collapsed="false">
      <c r="D279" s="9" t="s">
        <v>539</v>
      </c>
      <c r="F279" s="9"/>
      <c r="G279" s="4" t="n">
        <v>347</v>
      </c>
      <c r="K279" s="9" t="s">
        <v>540</v>
      </c>
      <c r="M279" s="9"/>
      <c r="N279" s="4" t="n">
        <v>388</v>
      </c>
    </row>
    <row r="280" customFormat="false" ht="17.25" hidden="false" customHeight="false" outlineLevel="0" collapsed="false">
      <c r="D280" s="9" t="s">
        <v>541</v>
      </c>
      <c r="G280" s="4" t="n">
        <v>348</v>
      </c>
      <c r="K280" s="9" t="s">
        <v>542</v>
      </c>
      <c r="N280" s="4" t="n">
        <v>389</v>
      </c>
    </row>
    <row r="281" customFormat="false" ht="17.25" hidden="false" customHeight="false" outlineLevel="0" collapsed="false">
      <c r="B281" s="12" t="n">
        <v>7</v>
      </c>
      <c r="C281" s="13" t="s">
        <v>543</v>
      </c>
      <c r="E281" s="9"/>
      <c r="F281" s="9"/>
      <c r="G281" s="4" t="n">
        <v>350</v>
      </c>
      <c r="K281" s="9" t="s">
        <v>544</v>
      </c>
      <c r="M281" s="9"/>
      <c r="N281" s="4" t="n">
        <v>390</v>
      </c>
    </row>
    <row r="282" customFormat="false" ht="17.25" hidden="false" customHeight="false" outlineLevel="0" collapsed="false">
      <c r="B282" s="12" t="n">
        <v>8</v>
      </c>
      <c r="C282" s="13" t="s">
        <v>545</v>
      </c>
      <c r="I282" s="12" t="n">
        <v>8</v>
      </c>
      <c r="J282" s="13" t="s">
        <v>546</v>
      </c>
      <c r="M282" s="9"/>
      <c r="N282" s="4" t="n">
        <v>390</v>
      </c>
    </row>
    <row r="283" customFormat="false" ht="17.25" hidden="false" customHeight="false" outlineLevel="0" collapsed="false">
      <c r="D283" s="9" t="s">
        <v>547</v>
      </c>
      <c r="G283" s="4" t="n">
        <v>350</v>
      </c>
      <c r="I283" s="12" t="n">
        <v>9</v>
      </c>
      <c r="J283" s="13" t="s">
        <v>548</v>
      </c>
    </row>
    <row r="284" customFormat="false" ht="17.25" hidden="false" customHeight="false" outlineLevel="0" collapsed="false">
      <c r="D284" s="9" t="s">
        <v>549</v>
      </c>
      <c r="F284" s="9"/>
      <c r="G284" s="4" t="n">
        <v>351</v>
      </c>
      <c r="K284" s="9" t="s">
        <v>550</v>
      </c>
      <c r="N284" s="4" t="n">
        <v>391</v>
      </c>
    </row>
    <row r="285" customFormat="false" ht="17.25" hidden="false" customHeight="false" outlineLevel="0" collapsed="false">
      <c r="D285" s="9" t="s">
        <v>551</v>
      </c>
      <c r="G285" s="4" t="n">
        <v>351</v>
      </c>
      <c r="K285" s="9" t="s">
        <v>552</v>
      </c>
      <c r="M285" s="9"/>
      <c r="N285" s="4" t="n">
        <v>392</v>
      </c>
    </row>
    <row r="286" customFormat="false" ht="17.25" hidden="false" customHeight="false" outlineLevel="0" collapsed="false">
      <c r="B286" s="12" t="n">
        <v>9</v>
      </c>
      <c r="C286" s="13" t="s">
        <v>553</v>
      </c>
      <c r="K286" s="9" t="s">
        <v>554</v>
      </c>
      <c r="M286" s="9"/>
      <c r="N286" s="4" t="n">
        <v>392</v>
      </c>
    </row>
    <row r="287" customFormat="false" ht="17.25" hidden="false" customHeight="false" outlineLevel="0" collapsed="false">
      <c r="D287" s="9" t="s">
        <v>555</v>
      </c>
      <c r="F287" s="9"/>
      <c r="G287" s="4" t="n">
        <v>352</v>
      </c>
      <c r="K287" s="9" t="s">
        <v>556</v>
      </c>
      <c r="N287" s="4" t="n">
        <v>393</v>
      </c>
    </row>
    <row r="288" customFormat="false" ht="17.25" hidden="false" customHeight="false" outlineLevel="0" collapsed="false">
      <c r="D288" s="9" t="s">
        <v>557</v>
      </c>
      <c r="G288" s="4" t="n">
        <v>352</v>
      </c>
      <c r="I288" s="12" t="n">
        <v>10</v>
      </c>
      <c r="J288" s="13" t="s">
        <v>558</v>
      </c>
      <c r="L288" s="9"/>
      <c r="M288" s="9"/>
      <c r="N288" s="4" t="n">
        <v>393</v>
      </c>
    </row>
    <row r="289" customFormat="false" ht="17.25" hidden="false" customHeight="false" outlineLevel="0" collapsed="false">
      <c r="D289" s="9" t="s">
        <v>559</v>
      </c>
      <c r="G289" s="4" t="n">
        <v>352</v>
      </c>
    </row>
    <row r="290" customFormat="false" ht="18.75" hidden="false" customHeight="false" outlineLevel="0" collapsed="false">
      <c r="B290" s="12" t="n">
        <v>10</v>
      </c>
      <c r="C290" s="13" t="s">
        <v>560</v>
      </c>
      <c r="J290" s="7" t="s">
        <v>561</v>
      </c>
    </row>
    <row r="291" customFormat="false" ht="17.25" hidden="false" customHeight="false" outlineLevel="0" collapsed="false">
      <c r="D291" s="9" t="s">
        <v>555</v>
      </c>
      <c r="F291" s="9"/>
      <c r="G291" s="4" t="n">
        <v>353</v>
      </c>
    </row>
    <row r="292" customFormat="false" ht="17.25" hidden="false" customHeight="false" outlineLevel="0" collapsed="false">
      <c r="D292" s="9" t="s">
        <v>562</v>
      </c>
      <c r="G292" s="4" t="n">
        <v>354</v>
      </c>
      <c r="I292" s="12" t="n">
        <v>1</v>
      </c>
      <c r="J292" s="13" t="s">
        <v>563</v>
      </c>
      <c r="L292" s="9"/>
      <c r="M292" s="9"/>
      <c r="N292" s="4" t="n">
        <v>394</v>
      </c>
    </row>
    <row r="293" customFormat="false" ht="17.25" hidden="false" customHeight="false" outlineLevel="0" collapsed="false">
      <c r="D293" s="9" t="s">
        <v>564</v>
      </c>
      <c r="G293" s="4" t="n">
        <v>355</v>
      </c>
      <c r="I293" s="12" t="n">
        <v>2</v>
      </c>
      <c r="J293" s="13" t="s">
        <v>565</v>
      </c>
      <c r="L293" s="9"/>
      <c r="M293" s="9"/>
      <c r="N293" s="4" t="n">
        <v>394</v>
      </c>
    </row>
    <row r="294" customFormat="false" ht="17.25" hidden="false" customHeight="false" outlineLevel="0" collapsed="false">
      <c r="D294" s="9" t="s">
        <v>566</v>
      </c>
      <c r="G294" s="4" t="n">
        <v>355</v>
      </c>
      <c r="I294" s="12" t="n">
        <v>3</v>
      </c>
      <c r="J294" s="13" t="s">
        <v>567</v>
      </c>
      <c r="M294" s="9"/>
      <c r="N294" s="4" t="n">
        <v>395</v>
      </c>
    </row>
    <row r="295" customFormat="false" ht="17.25" hidden="false" customHeight="false" outlineLevel="0" collapsed="false">
      <c r="D295" s="9" t="s">
        <v>568</v>
      </c>
      <c r="G295" s="4" t="n">
        <v>356</v>
      </c>
      <c r="I295" s="12" t="n">
        <v>4</v>
      </c>
      <c r="J295" s="13" t="s">
        <v>569</v>
      </c>
      <c r="M295" s="9"/>
      <c r="N295" s="4" t="n">
        <v>396</v>
      </c>
    </row>
    <row r="296" customFormat="false" ht="17.25" hidden="false" customHeight="false" outlineLevel="0" collapsed="false">
      <c r="B296" s="12" t="n">
        <v>11</v>
      </c>
      <c r="C296" s="13" t="s">
        <v>570</v>
      </c>
      <c r="G296" s="4" t="n">
        <v>357</v>
      </c>
      <c r="I296" s="12" t="n">
        <v>5</v>
      </c>
      <c r="J296" s="13" t="s">
        <v>571</v>
      </c>
    </row>
    <row r="297" customFormat="false" ht="17.25" hidden="false" customHeight="false" outlineLevel="0" collapsed="false">
      <c r="B297" s="12" t="n">
        <v>12</v>
      </c>
      <c r="C297" s="13" t="s">
        <v>572</v>
      </c>
      <c r="G297" s="4" t="n">
        <v>358</v>
      </c>
      <c r="K297" s="9" t="s">
        <v>573</v>
      </c>
      <c r="N297" s="4" t="n">
        <v>397</v>
      </c>
    </row>
    <row r="298" customFormat="false" ht="17.25" hidden="false" customHeight="false" outlineLevel="0" collapsed="false">
      <c r="B298" s="12" t="n">
        <v>13</v>
      </c>
      <c r="C298" s="13" t="s">
        <v>574</v>
      </c>
      <c r="E298" s="9"/>
      <c r="F298" s="9"/>
      <c r="G298" s="4" t="n">
        <v>359</v>
      </c>
      <c r="K298" s="9" t="s">
        <v>575</v>
      </c>
      <c r="N298" s="4" t="n">
        <v>398</v>
      </c>
    </row>
    <row r="299" customFormat="false" ht="17.25" hidden="false" customHeight="false" outlineLevel="0" collapsed="false">
      <c r="B299" s="12" t="n">
        <v>14</v>
      </c>
      <c r="C299" s="13" t="s">
        <v>576</v>
      </c>
      <c r="F299" s="9"/>
      <c r="G299" s="4" t="n">
        <v>359</v>
      </c>
      <c r="I299" s="12" t="n">
        <v>6</v>
      </c>
      <c r="J299" s="13" t="s">
        <v>577</v>
      </c>
      <c r="N299" s="4" t="n">
        <v>399</v>
      </c>
    </row>
    <row r="300" customFormat="false" ht="17.25" hidden="false" customHeight="false" outlineLevel="0" collapsed="false">
      <c r="B300" s="12" t="n">
        <v>15</v>
      </c>
      <c r="C300" s="13" t="s">
        <v>578</v>
      </c>
      <c r="F300" s="9"/>
      <c r="G300" s="4" t="n">
        <v>360</v>
      </c>
      <c r="I300" s="12" t="n">
        <v>7</v>
      </c>
      <c r="J300" s="13" t="s">
        <v>579</v>
      </c>
      <c r="N300" s="4" t="n">
        <v>400</v>
      </c>
    </row>
    <row r="301" customFormat="false" ht="17.25" hidden="false" customHeight="false" outlineLevel="0" collapsed="false">
      <c r="B301" s="12" t="n">
        <v>16</v>
      </c>
      <c r="C301" s="13" t="s">
        <v>580</v>
      </c>
      <c r="F301" s="9"/>
      <c r="G301" s="4" t="n">
        <v>361</v>
      </c>
      <c r="I301" s="12" t="n">
        <v>8</v>
      </c>
      <c r="J301" s="13" t="s">
        <v>581</v>
      </c>
      <c r="N301" s="4" t="n">
        <v>401</v>
      </c>
    </row>
    <row r="302" customFormat="false" ht="17.25" hidden="false" customHeight="false" outlineLevel="0" collapsed="false">
      <c r="B302" s="12" t="n">
        <v>17</v>
      </c>
      <c r="C302" s="13" t="s">
        <v>582</v>
      </c>
      <c r="F302" s="9"/>
      <c r="G302" s="4" t="n">
        <v>362</v>
      </c>
      <c r="I302" s="12" t="n">
        <v>9</v>
      </c>
      <c r="J302" s="13" t="s">
        <v>583</v>
      </c>
      <c r="M302" s="9"/>
      <c r="N302" s="4" t="n">
        <v>402</v>
      </c>
    </row>
    <row r="303" customFormat="false" ht="17.25" hidden="false" customHeight="false" outlineLevel="0" collapsed="false">
      <c r="B303" s="12" t="n">
        <v>18</v>
      </c>
      <c r="C303" s="13" t="s">
        <v>584</v>
      </c>
    </row>
    <row r="304" customFormat="false" ht="17.25" hidden="false" customHeight="false" outlineLevel="0" collapsed="false">
      <c r="D304" s="9" t="s">
        <v>585</v>
      </c>
      <c r="F304" s="9"/>
      <c r="G304" s="4" t="n">
        <v>363</v>
      </c>
    </row>
    <row r="305" customFormat="false" ht="17.25" hidden="false" customHeight="false" outlineLevel="0" collapsed="false">
      <c r="D305" s="9" t="s">
        <v>586</v>
      </c>
      <c r="F305" s="9"/>
      <c r="G305" s="4" t="n">
        <v>364</v>
      </c>
      <c r="I305" s="16" t="s">
        <v>587</v>
      </c>
      <c r="J305" s="17"/>
      <c r="K305" s="17"/>
      <c r="L305" s="17"/>
      <c r="M305" s="17"/>
      <c r="N305" s="4" t="n">
        <v>403</v>
      </c>
    </row>
    <row r="306" customFormat="false" ht="17.25" hidden="false" customHeight="false" outlineLevel="0" collapsed="false">
      <c r="B306" s="12" t="n">
        <v>19</v>
      </c>
      <c r="C306" s="13" t="s">
        <v>588</v>
      </c>
      <c r="G306" s="4" t="n">
        <v>365</v>
      </c>
      <c r="I306" s="16" t="s">
        <v>589</v>
      </c>
      <c r="J306" s="17"/>
      <c r="K306" s="17"/>
      <c r="L306" s="17"/>
      <c r="M306" s="17"/>
      <c r="N306" s="4" t="n">
        <v>413</v>
      </c>
    </row>
    <row r="307" customFormat="false" ht="17.25" hidden="false" customHeight="false" outlineLevel="0" collapsed="false">
      <c r="D307" s="9"/>
      <c r="F307" s="9"/>
      <c r="G307" s="12"/>
      <c r="I307" s="16"/>
      <c r="J307" s="17"/>
      <c r="K307" s="17"/>
      <c r="L307" s="17"/>
      <c r="M307" s="17"/>
      <c r="N307" s="12"/>
    </row>
    <row r="308" customFormat="false" ht="17.25" hidden="false" customHeight="false" outlineLevel="0" collapsed="false">
      <c r="A308" s="9"/>
      <c r="B308" s="12"/>
      <c r="C308" s="9"/>
      <c r="G308" s="12"/>
    </row>
    <row r="309" customFormat="false" ht="17.25" hidden="false" customHeight="false" outlineLevel="0" collapsed="false">
      <c r="B309" s="12"/>
      <c r="C309" s="9"/>
      <c r="G309" s="12"/>
    </row>
  </sheetData>
  <mergeCells count="1">
    <mergeCell ref="D241:F241"/>
  </mergeCells>
  <printOptions headings="false" gridLines="false" gridLinesSet="true" horizontalCentered="false" verticalCentered="false"/>
  <pageMargins left="0.7875" right="0.7875" top="1.1812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8" man="true" max="16383" min="0"/>
    <brk id="188" man="true" max="16383" min="0"/>
    <brk id="2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0.39375" right="0.39375" top="1.9687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46.29"/>
    <col collapsed="false" customWidth="true" hidden="false" outlineLevel="0" max="3" min="3" style="4" width="7.19"/>
    <col collapsed="false" customWidth="true" hidden="false" outlineLevel="0" max="4" min="4" style="4" width="45.59"/>
    <col collapsed="false" customWidth="true" hidden="false" outlineLevel="0" max="10" min="10" style="4" width="13.69"/>
  </cols>
  <sheetData>
    <row r="1" customFormat="false" ht="17.25" hidden="false" customHeight="false" outlineLevel="0" collapsed="false">
      <c r="A1" s="9"/>
    </row>
    <row r="6" customFormat="false" ht="17.25" hidden="false" customHeight="false" outlineLevel="0" collapsed="false">
      <c r="B6" s="16" t="s">
        <v>590</v>
      </c>
      <c r="D6" s="13" t="s">
        <v>591</v>
      </c>
    </row>
    <row r="7" customFormat="false" ht="17.25" hidden="false" customHeight="false" outlineLevel="0" collapsed="false">
      <c r="D7" s="13" t="s">
        <v>592</v>
      </c>
    </row>
    <row r="8" customFormat="false" ht="17.25" hidden="false" customHeight="false" outlineLevel="0" collapsed="false">
      <c r="B8" s="13" t="s">
        <v>593</v>
      </c>
      <c r="D8" s="13" t="s">
        <v>594</v>
      </c>
    </row>
    <row r="9" customFormat="false" ht="17.25" hidden="false" customHeight="false" outlineLevel="0" collapsed="false">
      <c r="B9" s="13" t="s">
        <v>595</v>
      </c>
      <c r="D9" s="13" t="s">
        <v>596</v>
      </c>
    </row>
    <row r="10" customFormat="false" ht="17.25" hidden="false" customHeight="false" outlineLevel="0" collapsed="false">
      <c r="B10" s="13" t="s">
        <v>597</v>
      </c>
      <c r="D10" s="13" t="s">
        <v>598</v>
      </c>
    </row>
    <row r="11" customFormat="false" ht="17.25" hidden="false" customHeight="false" outlineLevel="0" collapsed="false">
      <c r="B11" s="13" t="s">
        <v>599</v>
      </c>
      <c r="D11" s="13" t="s">
        <v>600</v>
      </c>
    </row>
    <row r="12" customFormat="false" ht="17.25" hidden="false" customHeight="false" outlineLevel="0" collapsed="false">
      <c r="B12" s="13" t="s">
        <v>601</v>
      </c>
      <c r="D12" s="13" t="s">
        <v>602</v>
      </c>
    </row>
    <row r="13" customFormat="false" ht="17.25" hidden="false" customHeight="false" outlineLevel="0" collapsed="false">
      <c r="B13" s="13" t="s">
        <v>603</v>
      </c>
      <c r="D13" s="13" t="s">
        <v>604</v>
      </c>
    </row>
    <row r="14" customFormat="false" ht="17.25" hidden="false" customHeight="false" outlineLevel="0" collapsed="false">
      <c r="B14" s="13" t="s">
        <v>605</v>
      </c>
      <c r="D14" s="13" t="s">
        <v>606</v>
      </c>
    </row>
    <row r="15" customFormat="false" ht="17.25" hidden="false" customHeight="false" outlineLevel="0" collapsed="false">
      <c r="B15" s="13" t="s">
        <v>607</v>
      </c>
      <c r="D15" s="13" t="s">
        <v>608</v>
      </c>
    </row>
    <row r="16" customFormat="false" ht="17.25" hidden="false" customHeight="false" outlineLevel="0" collapsed="false">
      <c r="B16" s="13" t="s">
        <v>609</v>
      </c>
      <c r="D16" s="13" t="s">
        <v>610</v>
      </c>
    </row>
    <row r="17" customFormat="false" ht="17.25" hidden="false" customHeight="false" outlineLevel="0" collapsed="false">
      <c r="B17" s="13" t="s">
        <v>611</v>
      </c>
      <c r="D17" s="13" t="s">
        <v>612</v>
      </c>
    </row>
    <row r="18" customFormat="false" ht="17.25" hidden="false" customHeight="false" outlineLevel="0" collapsed="false">
      <c r="B18" s="13" t="s">
        <v>613</v>
      </c>
      <c r="D18" s="13" t="s">
        <v>614</v>
      </c>
    </row>
    <row r="19" customFormat="false" ht="17.25" hidden="false" customHeight="false" outlineLevel="0" collapsed="false">
      <c r="B19" s="13" t="s">
        <v>615</v>
      </c>
      <c r="D19" s="13" t="s">
        <v>616</v>
      </c>
    </row>
    <row r="20" customFormat="false" ht="17.25" hidden="false" customHeight="false" outlineLevel="0" collapsed="false">
      <c r="B20" s="13" t="s">
        <v>617</v>
      </c>
      <c r="D20" s="13" t="s">
        <v>618</v>
      </c>
    </row>
    <row r="21" customFormat="false" ht="17.25" hidden="false" customHeight="false" outlineLevel="0" collapsed="false">
      <c r="B21" s="13" t="s">
        <v>619</v>
      </c>
      <c r="D21" s="13" t="s">
        <v>620</v>
      </c>
    </row>
    <row r="22" customFormat="false" ht="17.25" hidden="false" customHeight="false" outlineLevel="0" collapsed="false">
      <c r="B22" s="13" t="s">
        <v>621</v>
      </c>
      <c r="D22" s="13" t="s">
        <v>622</v>
      </c>
    </row>
    <row r="23" customFormat="false" ht="17.25" hidden="false" customHeight="false" outlineLevel="0" collapsed="false">
      <c r="B23" s="13" t="s">
        <v>623</v>
      </c>
      <c r="D23" s="13" t="s">
        <v>624</v>
      </c>
    </row>
    <row r="24" customFormat="false" ht="17.25" hidden="false" customHeight="false" outlineLevel="0" collapsed="false">
      <c r="B24" s="13" t="s">
        <v>625</v>
      </c>
      <c r="D24" s="13" t="s">
        <v>626</v>
      </c>
    </row>
    <row r="25" customFormat="false" ht="17.25" hidden="false" customHeight="false" outlineLevel="0" collapsed="false">
      <c r="B25" s="13" t="s">
        <v>627</v>
      </c>
      <c r="D25" s="13" t="s">
        <v>628</v>
      </c>
    </row>
    <row r="26" customFormat="false" ht="17.25" hidden="false" customHeight="false" outlineLevel="0" collapsed="false">
      <c r="B26" s="13" t="s">
        <v>629</v>
      </c>
      <c r="D26" s="13" t="s">
        <v>630</v>
      </c>
    </row>
    <row r="27" customFormat="false" ht="17.25" hidden="false" customHeight="false" outlineLevel="0" collapsed="false">
      <c r="B27" s="13" t="s">
        <v>631</v>
      </c>
      <c r="D27" s="13" t="s">
        <v>632</v>
      </c>
    </row>
    <row r="28" customFormat="false" ht="17.25" hidden="false" customHeight="false" outlineLevel="0" collapsed="false">
      <c r="B28" s="13" t="s">
        <v>633</v>
      </c>
      <c r="D28" s="13" t="s">
        <v>634</v>
      </c>
    </row>
    <row r="29" customFormat="false" ht="17.25" hidden="false" customHeight="false" outlineLevel="0" collapsed="false">
      <c r="B29" s="13" t="s">
        <v>635</v>
      </c>
      <c r="D29" s="13" t="s">
        <v>636</v>
      </c>
    </row>
    <row r="30" customFormat="false" ht="17.25" hidden="false" customHeight="false" outlineLevel="0" collapsed="false">
      <c r="B30" s="13" t="s">
        <v>637</v>
      </c>
      <c r="D30" s="13" t="s">
        <v>638</v>
      </c>
    </row>
    <row r="31" customFormat="false" ht="17.25" hidden="false" customHeight="false" outlineLevel="0" collapsed="false">
      <c r="D31" s="13" t="s">
        <v>639</v>
      </c>
    </row>
    <row r="32" customFormat="false" ht="17.25" hidden="false" customHeight="false" outlineLevel="0" collapsed="false">
      <c r="D32" s="13" t="s">
        <v>640</v>
      </c>
    </row>
    <row r="33" customFormat="false" ht="17.25" hidden="false" customHeight="false" outlineLevel="0" collapsed="false">
      <c r="D33" s="13" t="s">
        <v>641</v>
      </c>
    </row>
    <row r="34" customFormat="false" ht="17.25" hidden="false" customHeight="false" outlineLevel="0" collapsed="false">
      <c r="B34" s="16"/>
      <c r="D34" s="13" t="s">
        <v>642</v>
      </c>
    </row>
    <row r="35" customFormat="false" ht="17.25" hidden="false" customHeight="false" outlineLevel="0" collapsed="false">
      <c r="B35" s="16" t="s">
        <v>643</v>
      </c>
      <c r="D35" s="13" t="s">
        <v>644</v>
      </c>
    </row>
    <row r="36" customFormat="false" ht="17.25" hidden="false" customHeight="false" outlineLevel="0" collapsed="false">
      <c r="D36" s="13" t="s">
        <v>645</v>
      </c>
    </row>
    <row r="37" customFormat="false" ht="17.25" hidden="false" customHeight="false" outlineLevel="0" collapsed="false">
      <c r="B37" s="13" t="s">
        <v>646</v>
      </c>
      <c r="D37" s="13" t="s">
        <v>647</v>
      </c>
    </row>
    <row r="38" customFormat="false" ht="17.25" hidden="false" customHeight="false" outlineLevel="0" collapsed="false">
      <c r="B38" s="13" t="s">
        <v>648</v>
      </c>
      <c r="D38" s="13" t="s">
        <v>649</v>
      </c>
    </row>
    <row r="39" customFormat="false" ht="17.25" hidden="false" customHeight="false" outlineLevel="0" collapsed="false">
      <c r="B39" s="13" t="s">
        <v>650</v>
      </c>
      <c r="D39" s="13" t="s">
        <v>651</v>
      </c>
    </row>
    <row r="40" customFormat="false" ht="17.25" hidden="false" customHeight="false" outlineLevel="0" collapsed="false">
      <c r="B40" s="13" t="s">
        <v>652</v>
      </c>
      <c r="D40" s="13" t="s">
        <v>653</v>
      </c>
    </row>
    <row r="41" customFormat="false" ht="17.25" hidden="false" customHeight="false" outlineLevel="0" collapsed="false">
      <c r="B41" s="13" t="s">
        <v>654</v>
      </c>
      <c r="D41" s="13" t="s">
        <v>655</v>
      </c>
    </row>
    <row r="42" customFormat="false" ht="17.25" hidden="false" customHeight="false" outlineLevel="0" collapsed="false">
      <c r="B42" s="13" t="s">
        <v>656</v>
      </c>
      <c r="D42" s="13" t="s">
        <v>657</v>
      </c>
    </row>
    <row r="43" customFormat="false" ht="17.25" hidden="false" customHeight="false" outlineLevel="0" collapsed="false">
      <c r="B43" s="13" t="s">
        <v>658</v>
      </c>
      <c r="D43" s="13" t="s">
        <v>659</v>
      </c>
    </row>
    <row r="44" customFormat="false" ht="17.25" hidden="false" customHeight="false" outlineLevel="0" collapsed="false">
      <c r="B44" s="13" t="s">
        <v>660</v>
      </c>
      <c r="D44" s="13" t="s">
        <v>661</v>
      </c>
    </row>
    <row r="45" customFormat="false" ht="17.25" hidden="false" customHeight="false" outlineLevel="0" collapsed="false">
      <c r="B45" s="13" t="s">
        <v>662</v>
      </c>
      <c r="D45" s="13" t="s">
        <v>663</v>
      </c>
    </row>
    <row r="46" customFormat="false" ht="17.25" hidden="false" customHeight="false" outlineLevel="0" collapsed="false">
      <c r="B46" s="13" t="s">
        <v>664</v>
      </c>
      <c r="D46" s="13" t="s">
        <v>665</v>
      </c>
    </row>
    <row r="47" customFormat="false" ht="17.25" hidden="false" customHeight="false" outlineLevel="0" collapsed="false">
      <c r="B47" s="13" t="s">
        <v>666</v>
      </c>
      <c r="D47" s="13" t="s">
        <v>667</v>
      </c>
    </row>
    <row r="48" customFormat="false" ht="17.25" hidden="false" customHeight="false" outlineLevel="0" collapsed="false">
      <c r="B48" s="13" t="s">
        <v>668</v>
      </c>
    </row>
    <row r="49" customFormat="false" ht="17.25" hidden="false" customHeight="false" outlineLevel="0" collapsed="false">
      <c r="B49" s="13" t="s">
        <v>669</v>
      </c>
    </row>
    <row r="50" customFormat="false" ht="17.25" hidden="false" customHeight="false" outlineLevel="0" collapsed="false">
      <c r="B50" s="13" t="s">
        <v>670</v>
      </c>
    </row>
    <row r="51" customFormat="false" ht="17.25" hidden="false" customHeight="false" outlineLevel="0" collapsed="false">
      <c r="B51" s="13" t="s">
        <v>671</v>
      </c>
    </row>
    <row r="52" customFormat="false" ht="17.25" hidden="false" customHeight="false" outlineLevel="0" collapsed="false">
      <c r="B52" s="13" t="s">
        <v>672</v>
      </c>
    </row>
    <row r="53" customFormat="false" ht="17.25" hidden="false" customHeight="false" outlineLevel="0" collapsed="false">
      <c r="B53" s="13" t="s">
        <v>673</v>
      </c>
    </row>
    <row r="54" customFormat="false" ht="17.25" hidden="false" customHeight="false" outlineLevel="0" collapsed="false">
      <c r="B54" s="13" t="s">
        <v>674</v>
      </c>
    </row>
    <row r="55" customFormat="false" ht="17.25" hidden="false" customHeight="false" outlineLevel="0" collapsed="false">
      <c r="B55" s="13" t="s">
        <v>675</v>
      </c>
    </row>
    <row r="56" customFormat="false" ht="17.25" hidden="false" customHeight="false" outlineLevel="0" collapsed="false">
      <c r="B56" s="13" t="s">
        <v>676</v>
      </c>
    </row>
    <row r="57" customFormat="false" ht="17.25" hidden="false" customHeight="false" outlineLevel="0" collapsed="false">
      <c r="A57" s="9"/>
      <c r="B57" s="13" t="s">
        <v>677</v>
      </c>
    </row>
  </sheetData>
  <printOptions headings="false" gridLines="false" gridLinesSet="true" horizontalCentered="false" verticalCentered="false"/>
  <pageMargins left="0.7875" right="0.7875" top="1.77152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73" activeCellId="0" sqref="A73"/>
    </sheetView>
  </sheetViews>
  <sheetFormatPr defaultColWidth="10.99609375" defaultRowHeight="17.25" zeroHeight="false" outlineLevelRow="0" outlineLevelCol="0"/>
  <cols>
    <col collapsed="false" customWidth="true" hidden="false" outlineLevel="0" max="1" min="1" style="4" width="10.69"/>
    <col collapsed="false" customWidth="true" hidden="false" outlineLevel="0" max="3" min="2" style="4" width="4.69"/>
    <col collapsed="false" customWidth="true" hidden="false" outlineLevel="0" max="4" min="4" style="4" width="3.39"/>
    <col collapsed="false" customWidth="true" hidden="false" outlineLevel="0" max="5" min="5" style="4" width="6.69"/>
    <col collapsed="false" customWidth="false" hidden="false" outlineLevel="0" max="6" min="6" style="4" width="10.99"/>
    <col collapsed="false" customWidth="true" hidden="false" outlineLevel="0" max="7" min="7" style="4" width="3.69"/>
    <col collapsed="false" customWidth="true" hidden="false" outlineLevel="0" max="8" min="8" style="4" width="9.69"/>
    <col collapsed="false" customWidth="true" hidden="false" outlineLevel="0" max="11" min="9" style="4" width="10.69"/>
    <col collapsed="false" customWidth="true" hidden="false" outlineLevel="0" max="12" min="12" style="4" width="4.69"/>
    <col collapsed="false" customWidth="true" hidden="false" outlineLevel="0" max="13" min="13" style="4" width="3.69"/>
    <col collapsed="false" customWidth="true" hidden="false" outlineLevel="0" max="14" min="14" style="4" width="9.79"/>
    <col collapsed="false" customWidth="true" hidden="false" outlineLevel="0" max="15" min="15" style="4" width="10.69"/>
    <col collapsed="false" customWidth="false" hidden="false" outlineLevel="0" max="257" min="16" style="4" width="10.99"/>
  </cols>
  <sheetData>
    <row r="1" customFormat="false" ht="17.25" hidden="false" customHeight="false" outlineLevel="0" collapsed="false">
      <c r="A1" s="18"/>
    </row>
    <row r="6" customFormat="false" ht="17.25" hidden="false" customHeight="false" outlineLevel="0" collapsed="false">
      <c r="I6" s="16" t="s">
        <v>678</v>
      </c>
    </row>
    <row r="7" customFormat="false" ht="17.25" hidden="false" customHeight="false" outlineLevel="0" collapsed="false">
      <c r="F7" s="16" t="s">
        <v>679</v>
      </c>
    </row>
    <row r="8" customFormat="false" ht="18" hidden="false" customHeight="false" outlineLevel="0" collapsed="false">
      <c r="B8" s="19"/>
      <c r="C8" s="19"/>
      <c r="D8" s="19"/>
      <c r="E8" s="19"/>
      <c r="F8" s="19"/>
      <c r="G8" s="19"/>
      <c r="H8" s="19"/>
      <c r="I8" s="19"/>
      <c r="J8" s="19"/>
      <c r="K8" s="19"/>
      <c r="L8" s="19"/>
      <c r="M8" s="19"/>
      <c r="N8" s="19"/>
      <c r="O8" s="19"/>
    </row>
    <row r="9" customFormat="false" ht="17.25" hidden="false" customHeight="false" outlineLevel="0" collapsed="false">
      <c r="F9" s="20"/>
      <c r="H9" s="21"/>
      <c r="I9" s="22"/>
      <c r="K9" s="20"/>
      <c r="M9" s="20"/>
    </row>
    <row r="10" customFormat="false" ht="17.25" hidden="false" customHeight="false" outlineLevel="0" collapsed="false">
      <c r="B10" s="23" t="s">
        <v>680</v>
      </c>
      <c r="C10" s="23"/>
      <c r="D10" s="23"/>
      <c r="E10" s="23"/>
      <c r="F10" s="24" t="s">
        <v>681</v>
      </c>
      <c r="G10" s="24"/>
      <c r="H10" s="24"/>
      <c r="I10" s="25" t="s">
        <v>682</v>
      </c>
      <c r="J10" s="25"/>
      <c r="K10" s="25" t="s">
        <v>683</v>
      </c>
      <c r="L10" s="25"/>
      <c r="M10" s="20"/>
      <c r="N10" s="26" t="s">
        <v>89</v>
      </c>
    </row>
    <row r="11" customFormat="false" ht="17.25" hidden="false" customHeight="false" outlineLevel="0" collapsed="false">
      <c r="B11" s="27"/>
      <c r="C11" s="27"/>
      <c r="D11" s="27"/>
      <c r="E11" s="27"/>
      <c r="F11" s="28"/>
      <c r="G11" s="27"/>
      <c r="H11" s="29"/>
      <c r="I11" s="27"/>
      <c r="J11" s="27"/>
      <c r="K11" s="28"/>
      <c r="L11" s="27"/>
      <c r="M11" s="28"/>
      <c r="N11" s="30" t="s">
        <v>684</v>
      </c>
      <c r="O11" s="27"/>
    </row>
    <row r="12" customFormat="false" ht="17.25" hidden="false" customHeight="false" outlineLevel="0" collapsed="false">
      <c r="F12" s="20"/>
    </row>
    <row r="13" customFormat="false" ht="17.25" hidden="false" customHeight="false" outlineLevel="0" collapsed="false">
      <c r="C13" s="13" t="s">
        <v>685</v>
      </c>
      <c r="F13" s="31" t="s">
        <v>686</v>
      </c>
      <c r="H13" s="32"/>
      <c r="I13" s="33" t="s">
        <v>687</v>
      </c>
      <c r="J13" s="32"/>
      <c r="K13" s="33" t="s">
        <v>688</v>
      </c>
      <c r="L13" s="32"/>
      <c r="M13" s="32"/>
      <c r="O13" s="32"/>
    </row>
    <row r="14" customFormat="false" ht="17.25" hidden="false" customHeight="false" outlineLevel="0" collapsed="false">
      <c r="C14" s="13" t="s">
        <v>689</v>
      </c>
      <c r="F14" s="31" t="s">
        <v>690</v>
      </c>
      <c r="H14" s="32"/>
      <c r="I14" s="33" t="s">
        <v>691</v>
      </c>
      <c r="J14" s="32"/>
      <c r="K14" s="32"/>
      <c r="L14" s="32"/>
      <c r="N14" s="34" t="n">
        <v>4726.29</v>
      </c>
      <c r="O14" s="18" t="s">
        <v>692</v>
      </c>
    </row>
    <row r="15" customFormat="false" ht="17.25" hidden="false" customHeight="false" outlineLevel="0" collapsed="false">
      <c r="C15" s="13" t="s">
        <v>693</v>
      </c>
      <c r="F15" s="31" t="s">
        <v>694</v>
      </c>
      <c r="H15" s="32"/>
      <c r="I15" s="33" t="s">
        <v>695</v>
      </c>
      <c r="J15" s="32"/>
      <c r="K15" s="33" t="s">
        <v>696</v>
      </c>
      <c r="L15" s="32"/>
    </row>
    <row r="16" customFormat="false" ht="17.25" hidden="false" customHeight="false" outlineLevel="0" collapsed="false">
      <c r="C16" s="13" t="s">
        <v>697</v>
      </c>
      <c r="F16" s="31" t="s">
        <v>698</v>
      </c>
      <c r="H16" s="32"/>
      <c r="I16" s="33" t="s">
        <v>699</v>
      </c>
      <c r="J16" s="32"/>
      <c r="K16" s="32"/>
      <c r="L16" s="32"/>
      <c r="M16" s="32"/>
      <c r="O16" s="32"/>
    </row>
    <row r="17" customFormat="false" ht="18" hidden="false" customHeight="false" outlineLevel="0" collapsed="false">
      <c r="B17" s="19"/>
      <c r="C17" s="19"/>
      <c r="D17" s="19"/>
      <c r="E17" s="19"/>
      <c r="F17" s="35"/>
      <c r="G17" s="19"/>
      <c r="H17" s="19"/>
      <c r="I17" s="19"/>
      <c r="J17" s="19"/>
      <c r="K17" s="19"/>
      <c r="L17" s="19"/>
      <c r="M17" s="19"/>
      <c r="N17" s="19"/>
      <c r="O17" s="19"/>
    </row>
    <row r="18" customFormat="false" ht="17.25" hidden="false" customHeight="false" outlineLevel="0" collapsed="false">
      <c r="F18" s="13" t="s">
        <v>700</v>
      </c>
    </row>
    <row r="20" customFormat="false" ht="17.25" hidden="false" customHeight="false" outlineLevel="0" collapsed="false">
      <c r="AD20" s="22"/>
    </row>
    <row r="21" customFormat="false" ht="17.25" hidden="false" customHeight="false" outlineLevel="0" collapsed="false">
      <c r="F21" s="16" t="s">
        <v>701</v>
      </c>
    </row>
    <row r="22" customFormat="false" ht="18" hidden="false" customHeight="false" outlineLevel="0" collapsed="false">
      <c r="B22" s="19"/>
      <c r="C22" s="19"/>
      <c r="D22" s="19"/>
      <c r="E22" s="19"/>
      <c r="F22" s="36" t="s">
        <v>702</v>
      </c>
      <c r="G22" s="19"/>
      <c r="H22" s="19"/>
      <c r="I22" s="19"/>
      <c r="J22" s="22"/>
      <c r="K22" s="22"/>
      <c r="L22" s="22"/>
      <c r="M22" s="22"/>
      <c r="N22" s="22"/>
      <c r="O22" s="22"/>
      <c r="P22" s="22"/>
    </row>
    <row r="23" customFormat="false" ht="17.25" hidden="false" customHeight="false" outlineLevel="0" collapsed="false">
      <c r="G23" s="20"/>
      <c r="I23" s="20"/>
      <c r="M23" s="22"/>
      <c r="P23" s="22"/>
    </row>
    <row r="24" customFormat="false" ht="17.25" hidden="false" customHeight="false" outlineLevel="0" collapsed="false">
      <c r="G24" s="25" t="s">
        <v>703</v>
      </c>
      <c r="H24" s="25"/>
      <c r="I24" s="37" t="s">
        <v>704</v>
      </c>
      <c r="J24" s="22"/>
      <c r="K24" s="22"/>
      <c r="L24" s="22"/>
      <c r="M24" s="22"/>
      <c r="N24" s="22"/>
      <c r="O24" s="22"/>
    </row>
    <row r="25" customFormat="false" ht="17.25" hidden="false" customHeight="false" outlineLevel="0" collapsed="false">
      <c r="B25" s="27"/>
      <c r="C25" s="27"/>
      <c r="D25" s="27"/>
      <c r="E25" s="27"/>
      <c r="F25" s="27"/>
      <c r="G25" s="28"/>
      <c r="H25" s="27"/>
      <c r="I25" s="28"/>
      <c r="J25" s="22"/>
      <c r="K25" s="22"/>
      <c r="L25" s="22"/>
      <c r="M25" s="22"/>
      <c r="N25" s="22"/>
      <c r="O25" s="22"/>
      <c r="P25" s="22"/>
    </row>
    <row r="26" customFormat="false" ht="17.25" hidden="false" customHeight="false" outlineLevel="0" collapsed="false">
      <c r="G26" s="20"/>
      <c r="H26" s="38" t="s">
        <v>692</v>
      </c>
      <c r="I26" s="38" t="s">
        <v>692</v>
      </c>
      <c r="J26" s="22"/>
      <c r="L26" s="34"/>
      <c r="M26" s="39"/>
      <c r="P26" s="22"/>
    </row>
    <row r="27" customFormat="false" ht="17.25" hidden="false" customHeight="true" outlineLevel="0" collapsed="false">
      <c r="C27" s="2" t="s">
        <v>705</v>
      </c>
      <c r="D27" s="14"/>
      <c r="E27" s="4" t="s">
        <v>706</v>
      </c>
      <c r="G27" s="20"/>
      <c r="H27" s="40" t="n">
        <v>4724.56</v>
      </c>
      <c r="I27" s="34" t="n">
        <v>4724.56</v>
      </c>
      <c r="J27" s="22"/>
      <c r="K27" s="41" t="s">
        <v>707</v>
      </c>
      <c r="L27" s="41"/>
      <c r="M27" s="41"/>
      <c r="N27" s="41"/>
      <c r="O27" s="41"/>
    </row>
    <row r="28" customFormat="false" ht="17.25" hidden="false" customHeight="true" outlineLevel="0" collapsed="false">
      <c r="C28" s="2" t="s">
        <v>708</v>
      </c>
      <c r="D28" s="14"/>
      <c r="E28" s="4" t="s">
        <v>709</v>
      </c>
      <c r="F28" s="32"/>
      <c r="G28" s="42"/>
      <c r="H28" s="40" t="n">
        <v>4724.64</v>
      </c>
      <c r="I28" s="34" t="n">
        <v>0.0799999999999272</v>
      </c>
      <c r="J28" s="22"/>
      <c r="K28" s="43" t="s">
        <v>710</v>
      </c>
      <c r="L28" s="43"/>
      <c r="M28" s="43"/>
      <c r="N28" s="43"/>
      <c r="O28" s="43"/>
    </row>
    <row r="29" customFormat="false" ht="20.25" hidden="false" customHeight="true" outlineLevel="0" collapsed="false">
      <c r="C29" s="2" t="s">
        <v>711</v>
      </c>
      <c r="D29" s="14"/>
      <c r="E29" s="4" t="s">
        <v>712</v>
      </c>
      <c r="G29" s="20"/>
      <c r="H29" s="40" t="n">
        <v>4725.04</v>
      </c>
      <c r="I29" s="34" t="n">
        <v>0.4</v>
      </c>
      <c r="J29" s="22"/>
      <c r="K29" s="44" t="s">
        <v>713</v>
      </c>
      <c r="L29" s="44"/>
      <c r="M29" s="44"/>
      <c r="N29" s="44"/>
      <c r="O29" s="44"/>
    </row>
    <row r="30" customFormat="false" ht="17.25" hidden="false" customHeight="true" outlineLevel="0" collapsed="false">
      <c r="C30" s="2" t="s">
        <v>714</v>
      </c>
      <c r="D30" s="14"/>
      <c r="E30" s="4" t="s">
        <v>715</v>
      </c>
      <c r="F30" s="45"/>
      <c r="G30" s="46"/>
      <c r="H30" s="40" t="n">
        <v>4725.55</v>
      </c>
      <c r="I30" s="34" t="n">
        <v>4725.55</v>
      </c>
      <c r="J30" s="22"/>
      <c r="K30" s="43" t="s">
        <v>716</v>
      </c>
      <c r="L30" s="43"/>
      <c r="M30" s="43"/>
      <c r="N30" s="43"/>
      <c r="O30" s="43"/>
    </row>
    <row r="31" customFormat="false" ht="17.25" hidden="false" customHeight="false" outlineLevel="0" collapsed="false">
      <c r="D31" s="14"/>
      <c r="F31" s="45"/>
      <c r="G31" s="46"/>
      <c r="H31" s="40"/>
      <c r="I31" s="34"/>
      <c r="J31" s="22"/>
      <c r="K31" s="47"/>
      <c r="L31" s="47"/>
      <c r="M31" s="47"/>
      <c r="N31" s="47"/>
      <c r="O31" s="47"/>
    </row>
    <row r="32" customFormat="false" ht="17.25" hidden="false" customHeight="false" outlineLevel="0" collapsed="false">
      <c r="C32" s="2" t="s">
        <v>717</v>
      </c>
      <c r="D32" s="14"/>
      <c r="E32" s="4" t="s">
        <v>718</v>
      </c>
      <c r="F32" s="17"/>
      <c r="G32" s="48"/>
      <c r="H32" s="40" t="n">
        <v>4725.58</v>
      </c>
      <c r="I32" s="34" t="n">
        <v>0.03</v>
      </c>
      <c r="J32" s="22"/>
      <c r="M32" s="22"/>
    </row>
    <row r="33" customFormat="false" ht="17.25" hidden="false" customHeight="true" outlineLevel="0" collapsed="false">
      <c r="C33" s="2" t="s">
        <v>719</v>
      </c>
      <c r="D33" s="14"/>
      <c r="E33" s="4" t="s">
        <v>720</v>
      </c>
      <c r="F33" s="45"/>
      <c r="G33" s="46"/>
      <c r="H33" s="40" t="n">
        <v>4725.63</v>
      </c>
      <c r="I33" s="34" t="n">
        <v>0.05</v>
      </c>
      <c r="J33" s="22"/>
      <c r="M33" s="22"/>
    </row>
    <row r="34" customFormat="false" ht="17.25" hidden="false" customHeight="false" outlineLevel="0" collapsed="false">
      <c r="C34" s="2" t="s">
        <v>721</v>
      </c>
      <c r="D34" s="14"/>
      <c r="E34" s="4" t="s">
        <v>722</v>
      </c>
      <c r="F34" s="45"/>
      <c r="G34" s="46"/>
      <c r="H34" s="40" t="n">
        <v>4725.67</v>
      </c>
      <c r="I34" s="34" t="n">
        <v>0.04</v>
      </c>
      <c r="J34" s="22"/>
      <c r="M34" s="22"/>
    </row>
    <row r="35" customFormat="false" ht="17.25" hidden="false" customHeight="false" outlineLevel="0" collapsed="false">
      <c r="C35" s="2" t="s">
        <v>723</v>
      </c>
      <c r="D35" s="14"/>
      <c r="E35" s="4" t="s">
        <v>724</v>
      </c>
      <c r="F35" s="45"/>
      <c r="G35" s="46"/>
      <c r="H35" s="40" t="n">
        <v>4725.82</v>
      </c>
      <c r="I35" s="34" t="n">
        <v>0.15</v>
      </c>
      <c r="J35" s="22"/>
      <c r="M35" s="22"/>
    </row>
    <row r="36" customFormat="false" ht="17.25" hidden="false" customHeight="false" outlineLevel="0" collapsed="false">
      <c r="D36" s="14"/>
      <c r="F36" s="45"/>
      <c r="G36" s="46"/>
      <c r="H36" s="40"/>
      <c r="I36" s="34"/>
      <c r="J36" s="22"/>
      <c r="M36" s="22"/>
    </row>
    <row r="37" customFormat="false" ht="17.25" hidden="false" customHeight="false" outlineLevel="0" collapsed="false">
      <c r="C37" s="2" t="s">
        <v>725</v>
      </c>
      <c r="D37" s="14"/>
      <c r="E37" s="4" t="s">
        <v>726</v>
      </c>
      <c r="F37" s="45"/>
      <c r="G37" s="46"/>
      <c r="H37" s="40" t="n">
        <v>4726.08</v>
      </c>
      <c r="I37" s="34" t="n">
        <v>0.26</v>
      </c>
      <c r="J37" s="22"/>
      <c r="M37" s="22"/>
    </row>
    <row r="38" customFormat="false" ht="17.25" hidden="false" customHeight="false" outlineLevel="0" collapsed="false">
      <c r="C38" s="2" t="s">
        <v>727</v>
      </c>
      <c r="D38" s="14"/>
      <c r="E38" s="4" t="s">
        <v>728</v>
      </c>
      <c r="F38" s="45"/>
      <c r="G38" s="46"/>
      <c r="H38" s="40" t="n">
        <v>4726.12</v>
      </c>
      <c r="I38" s="34" t="n">
        <v>0.04</v>
      </c>
      <c r="J38" s="22"/>
      <c r="M38" s="22"/>
    </row>
    <row r="39" customFormat="false" ht="17.25" hidden="false" customHeight="false" outlineLevel="0" collapsed="false">
      <c r="C39" s="2" t="s">
        <v>729</v>
      </c>
      <c r="D39" s="14"/>
      <c r="E39" s="4" t="s">
        <v>730</v>
      </c>
      <c r="F39" s="45"/>
      <c r="G39" s="46"/>
      <c r="H39" s="40" t="n">
        <v>4726.28</v>
      </c>
      <c r="I39" s="34" t="n">
        <v>0.16</v>
      </c>
      <c r="J39" s="22"/>
      <c r="M39" s="22"/>
    </row>
    <row r="40" customFormat="false" ht="17.25" hidden="false" customHeight="false" outlineLevel="0" collapsed="false">
      <c r="C40" s="2" t="s">
        <v>731</v>
      </c>
      <c r="D40" s="14"/>
      <c r="E40" s="4" t="s">
        <v>732</v>
      </c>
      <c r="F40" s="45"/>
      <c r="G40" s="46"/>
      <c r="H40" s="40" t="n">
        <v>4726.29</v>
      </c>
      <c r="I40" s="34" t="n">
        <v>0.01</v>
      </c>
      <c r="J40" s="22"/>
      <c r="M40" s="22"/>
    </row>
    <row r="41" customFormat="false" ht="18" hidden="false" customHeight="false" outlineLevel="0" collapsed="false">
      <c r="B41" s="19"/>
      <c r="C41" s="19"/>
      <c r="D41" s="19"/>
      <c r="E41" s="19"/>
      <c r="F41" s="19"/>
      <c r="G41" s="35"/>
      <c r="H41" s="19"/>
      <c r="I41" s="19"/>
      <c r="J41" s="19"/>
      <c r="K41" s="19"/>
      <c r="L41" s="19"/>
      <c r="M41" s="19"/>
      <c r="N41" s="19"/>
      <c r="O41" s="19"/>
    </row>
    <row r="42" customFormat="false" ht="17.25" hidden="false" customHeight="false" outlineLevel="0" collapsed="false">
      <c r="B42" s="32"/>
      <c r="D42" s="32"/>
      <c r="E42" s="32"/>
      <c r="F42" s="32"/>
      <c r="G42" s="20"/>
      <c r="I42" s="20"/>
      <c r="J42" s="20"/>
      <c r="M42" s="20"/>
      <c r="O42" s="20"/>
    </row>
    <row r="43" customFormat="false" ht="17.25" hidden="false" customHeight="false" outlineLevel="0" collapsed="false">
      <c r="B43" s="27"/>
      <c r="C43" s="27"/>
      <c r="D43" s="49"/>
      <c r="E43" s="50" t="s">
        <v>733</v>
      </c>
      <c r="F43" s="27"/>
      <c r="G43" s="28"/>
      <c r="H43" s="50" t="s">
        <v>734</v>
      </c>
      <c r="I43" s="51" t="s">
        <v>735</v>
      </c>
      <c r="J43" s="28"/>
      <c r="K43" s="50" t="s">
        <v>733</v>
      </c>
      <c r="L43" s="27"/>
      <c r="M43" s="28"/>
      <c r="N43" s="50" t="s">
        <v>734</v>
      </c>
      <c r="O43" s="51" t="s">
        <v>735</v>
      </c>
    </row>
    <row r="44" customFormat="false" ht="17.25" hidden="false" customHeight="false" outlineLevel="0" collapsed="false">
      <c r="B44" s="22"/>
      <c r="C44" s="22"/>
      <c r="D44" s="52"/>
      <c r="E44" s="53"/>
      <c r="F44" s="22"/>
      <c r="G44" s="20"/>
      <c r="H44" s="38" t="s">
        <v>692</v>
      </c>
      <c r="I44" s="26" t="s">
        <v>736</v>
      </c>
      <c r="J44" s="20"/>
      <c r="K44" s="53"/>
      <c r="L44" s="22"/>
      <c r="M44" s="20"/>
      <c r="N44" s="38" t="s">
        <v>692</v>
      </c>
      <c r="O44" s="26" t="s">
        <v>736</v>
      </c>
    </row>
    <row r="45" customFormat="false" ht="17.25" hidden="false" customHeight="false" outlineLevel="0" collapsed="false">
      <c r="C45" s="2" t="s">
        <v>731</v>
      </c>
      <c r="D45" s="14"/>
      <c r="E45" s="4" t="s">
        <v>732</v>
      </c>
      <c r="G45" s="20"/>
      <c r="H45" s="38"/>
      <c r="I45" s="38"/>
      <c r="J45" s="20"/>
      <c r="M45" s="20"/>
      <c r="N45" s="38"/>
      <c r="O45" s="38"/>
    </row>
    <row r="46" customFormat="false" ht="17.25" hidden="false" customHeight="false" outlineLevel="0" collapsed="false">
      <c r="E46" s="13" t="s">
        <v>737</v>
      </c>
      <c r="G46" s="20"/>
      <c r="H46" s="40" t="n">
        <v>209.23</v>
      </c>
      <c r="I46" s="54" t="n">
        <f aca="false">100*H46/4726.29</f>
        <v>4.42693952338938</v>
      </c>
      <c r="J46" s="55" t="s">
        <v>738</v>
      </c>
      <c r="K46" s="56" t="s">
        <v>739</v>
      </c>
      <c r="L46" s="34"/>
      <c r="M46" s="20"/>
      <c r="N46" s="40" t="n">
        <v>12.79</v>
      </c>
      <c r="O46" s="57" t="n">
        <f aca="false">100*N46/4726.29</f>
        <v>0.270613948784353</v>
      </c>
    </row>
    <row r="47" customFormat="false" ht="17.25" hidden="false" customHeight="false" outlineLevel="0" collapsed="false">
      <c r="E47" s="13" t="s">
        <v>740</v>
      </c>
      <c r="G47" s="20"/>
      <c r="H47" s="40" t="n">
        <v>101.19</v>
      </c>
      <c r="I47" s="57" t="n">
        <f aca="false">100*H47/4726.29</f>
        <v>2.14100277384587</v>
      </c>
      <c r="J47" s="58"/>
      <c r="K47" s="56" t="s">
        <v>741</v>
      </c>
      <c r="L47" s="34"/>
      <c r="M47" s="59" t="s">
        <v>742</v>
      </c>
      <c r="N47" s="60" t="n">
        <v>46.42</v>
      </c>
      <c r="O47" s="57" t="n">
        <f aca="false">100*N47/4726.29</f>
        <v>0.982165715603571</v>
      </c>
    </row>
    <row r="48" customFormat="false" ht="17.25" hidden="false" customHeight="false" outlineLevel="0" collapsed="false">
      <c r="E48" s="13" t="s">
        <v>743</v>
      </c>
      <c r="G48" s="20"/>
      <c r="H48" s="40" t="n">
        <v>130.31</v>
      </c>
      <c r="I48" s="57" t="n">
        <f aca="false">100*H48/4726.29</f>
        <v>2.75713085739555</v>
      </c>
      <c r="J48" s="58"/>
      <c r="K48" s="56" t="s">
        <v>744</v>
      </c>
      <c r="L48" s="34"/>
      <c r="M48" s="59" t="s">
        <v>742</v>
      </c>
      <c r="N48" s="60" t="n">
        <v>30.74</v>
      </c>
      <c r="O48" s="57" t="n">
        <f aca="false">100*N48/4726.29</f>
        <v>0.650404439846053</v>
      </c>
    </row>
    <row r="49" customFormat="false" ht="17.25" hidden="false" customHeight="false" outlineLevel="0" collapsed="false">
      <c r="E49" s="13" t="s">
        <v>745</v>
      </c>
      <c r="G49" s="20"/>
      <c r="H49" s="40" t="n">
        <v>36.92</v>
      </c>
      <c r="I49" s="57" t="n">
        <f aca="false">100*H49/4726.29</f>
        <v>0.78116239164334</v>
      </c>
      <c r="J49" s="58"/>
      <c r="K49" s="56" t="s">
        <v>746</v>
      </c>
      <c r="L49" s="34"/>
      <c r="M49" s="20"/>
      <c r="N49" s="40" t="n">
        <v>113.63</v>
      </c>
      <c r="O49" s="57" t="n">
        <f aca="false">100*N49/4726.29</f>
        <v>2.40421133701064</v>
      </c>
    </row>
    <row r="50" customFormat="false" ht="17.25" hidden="false" customHeight="false" outlineLevel="0" collapsed="false">
      <c r="E50" s="13" t="s">
        <v>747</v>
      </c>
      <c r="G50" s="20"/>
      <c r="H50" s="40" t="n">
        <v>43.93</v>
      </c>
      <c r="I50" s="57" t="n">
        <f aca="false">100*H50/4726.29</f>
        <v>0.929481686481363</v>
      </c>
      <c r="J50" s="58"/>
      <c r="K50" s="56" t="s">
        <v>748</v>
      </c>
      <c r="L50" s="34"/>
      <c r="M50" s="20"/>
      <c r="N50" s="40" t="n">
        <v>120.26</v>
      </c>
      <c r="O50" s="57" t="n">
        <f aca="false">100*N50/4726.29</f>
        <v>2.54449049889025</v>
      </c>
    </row>
    <row r="51" customFormat="false" ht="17.25" hidden="false" customHeight="false" outlineLevel="0" collapsed="false">
      <c r="E51" s="13" t="s">
        <v>749</v>
      </c>
      <c r="G51" s="20"/>
      <c r="H51" s="40" t="n">
        <v>1026.77</v>
      </c>
      <c r="I51" s="57" t="n">
        <f aca="false">100*H51/4726.29</f>
        <v>21.724650836068</v>
      </c>
      <c r="J51" s="58"/>
      <c r="K51" s="61" t="s">
        <v>750</v>
      </c>
      <c r="L51" s="34"/>
      <c r="M51" s="20"/>
      <c r="N51" s="40" t="n">
        <v>331.65</v>
      </c>
      <c r="O51" s="57" t="n">
        <f aca="false">100*N51/4726.29</f>
        <v>7.0171318306748</v>
      </c>
    </row>
    <row r="52" customFormat="false" ht="17.25" hidden="false" customHeight="false" outlineLevel="0" collapsed="false">
      <c r="E52" s="13" t="s">
        <v>751</v>
      </c>
      <c r="G52" s="62" t="s">
        <v>742</v>
      </c>
      <c r="H52" s="60" t="n">
        <v>255.43</v>
      </c>
      <c r="I52" s="57" t="n">
        <f aca="false">100*H52/4726.29</f>
        <v>5.40445042517493</v>
      </c>
      <c r="J52" s="58"/>
      <c r="K52" s="63"/>
      <c r="L52" s="34"/>
      <c r="M52" s="20"/>
      <c r="N52" s="40"/>
      <c r="O52" s="34"/>
    </row>
    <row r="53" customFormat="false" ht="17.25" hidden="false" customHeight="false" outlineLevel="0" collapsed="false">
      <c r="E53" s="13" t="s">
        <v>752</v>
      </c>
      <c r="G53" s="20"/>
      <c r="H53" s="40" t="n">
        <v>228.24</v>
      </c>
      <c r="I53" s="57" t="n">
        <f aca="false">100*H53/4726.29</f>
        <v>4.82915775375612</v>
      </c>
      <c r="J53" s="64" t="s">
        <v>753</v>
      </c>
      <c r="K53" s="56" t="s">
        <v>754</v>
      </c>
      <c r="L53" s="34"/>
      <c r="M53" s="20"/>
      <c r="N53" s="40" t="n">
        <v>201.04</v>
      </c>
      <c r="O53" s="57" t="n">
        <f aca="false">100*N53/4726.29</f>
        <v>4.25365349989104</v>
      </c>
    </row>
    <row r="54" customFormat="false" ht="17.25" hidden="false" customHeight="false" outlineLevel="0" collapsed="false">
      <c r="C54" s="18"/>
      <c r="E54" s="13" t="s">
        <v>755</v>
      </c>
      <c r="G54" s="20"/>
      <c r="H54" s="40" t="n">
        <v>38.5</v>
      </c>
      <c r="I54" s="57" t="n">
        <f aca="false">100*H54/4726.29</f>
        <v>0.81459241815462</v>
      </c>
      <c r="J54" s="58"/>
      <c r="K54" s="56" t="s">
        <v>756</v>
      </c>
      <c r="L54" s="34"/>
      <c r="M54" s="20"/>
      <c r="N54" s="40" t="n">
        <v>57.49</v>
      </c>
      <c r="O54" s="57" t="n">
        <f aca="false">100*N54/4726.29</f>
        <v>1.21638748362881</v>
      </c>
    </row>
    <row r="55" customFormat="false" ht="17.25" hidden="false" customHeight="false" outlineLevel="0" collapsed="false">
      <c r="E55" s="18"/>
      <c r="G55" s="20"/>
      <c r="H55" s="40"/>
      <c r="I55" s="65"/>
      <c r="J55" s="58"/>
      <c r="K55" s="56" t="s">
        <v>757</v>
      </c>
      <c r="L55" s="34"/>
      <c r="M55" s="20"/>
      <c r="N55" s="40" t="n">
        <v>174.71</v>
      </c>
      <c r="O55" s="57" t="n">
        <f aca="false">100*N55/4726.29</f>
        <v>3.69655691885178</v>
      </c>
    </row>
    <row r="56" customFormat="false" ht="17.25" hidden="false" customHeight="false" outlineLevel="0" collapsed="false">
      <c r="C56" s="2" t="s">
        <v>758</v>
      </c>
      <c r="E56" s="13" t="s">
        <v>759</v>
      </c>
      <c r="G56" s="20"/>
      <c r="H56" s="40" t="n">
        <v>128.31</v>
      </c>
      <c r="I56" s="57" t="n">
        <f aca="false">100*H56/4726.29</f>
        <v>2.71481436814076</v>
      </c>
      <c r="J56" s="58"/>
      <c r="K56" s="34"/>
      <c r="L56" s="34"/>
      <c r="M56" s="20"/>
      <c r="N56" s="40"/>
      <c r="O56" s="34"/>
    </row>
    <row r="57" customFormat="false" ht="17.25" hidden="false" customHeight="false" outlineLevel="0" collapsed="false">
      <c r="G57" s="20"/>
      <c r="H57" s="40"/>
      <c r="I57" s="65"/>
      <c r="J57" s="55" t="s">
        <v>760</v>
      </c>
      <c r="K57" s="56" t="s">
        <v>761</v>
      </c>
      <c r="L57" s="34"/>
      <c r="M57" s="66" t="s">
        <v>742</v>
      </c>
      <c r="N57" s="60" t="n">
        <v>183.45</v>
      </c>
      <c r="O57" s="57" t="n">
        <f aca="false">100*N57/4726.29</f>
        <v>3.8814799768952</v>
      </c>
    </row>
    <row r="58" customFormat="false" ht="17.25" hidden="false" customHeight="false" outlineLevel="0" collapsed="false">
      <c r="C58" s="13" t="s">
        <v>762</v>
      </c>
      <c r="E58" s="13" t="s">
        <v>763</v>
      </c>
      <c r="G58" s="67"/>
      <c r="H58" s="40" t="n">
        <v>151.73</v>
      </c>
      <c r="I58" s="57" t="n">
        <f aca="false">100*H58/4726.29</f>
        <v>3.2103404573143</v>
      </c>
      <c r="J58" s="58"/>
      <c r="K58" s="56" t="s">
        <v>764</v>
      </c>
      <c r="L58" s="34"/>
      <c r="M58" s="20"/>
      <c r="N58" s="40" t="n">
        <v>5.96</v>
      </c>
      <c r="O58" s="57" t="n">
        <f aca="false">100*N58/4726.29</f>
        <v>0.126103137979261</v>
      </c>
    </row>
    <row r="59" customFormat="false" ht="17.25" hidden="false" customHeight="false" outlineLevel="0" collapsed="false">
      <c r="E59" s="13" t="s">
        <v>765</v>
      </c>
      <c r="G59" s="20"/>
      <c r="H59" s="40" t="n">
        <v>44.12</v>
      </c>
      <c r="I59" s="57" t="n">
        <f aca="false">100*H59/4726.29</f>
        <v>0.933501752960567</v>
      </c>
      <c r="J59" s="58"/>
      <c r="K59" s="56" t="s">
        <v>766</v>
      </c>
      <c r="L59" s="34"/>
      <c r="M59" s="66" t="s">
        <v>742</v>
      </c>
      <c r="N59" s="60" t="n">
        <v>294.52</v>
      </c>
      <c r="O59" s="57" t="n">
        <f aca="false">100*N59/4726.29</f>
        <v>6.23152620765971</v>
      </c>
    </row>
    <row r="60" customFormat="false" ht="17.25" hidden="false" customHeight="false" outlineLevel="0" collapsed="false">
      <c r="E60" s="13" t="s">
        <v>767</v>
      </c>
      <c r="G60" s="20"/>
      <c r="H60" s="40" t="n">
        <v>137.08</v>
      </c>
      <c r="I60" s="57" t="n">
        <f aca="false">100*H60/4726.29</f>
        <v>2.900372173523</v>
      </c>
      <c r="J60" s="58"/>
      <c r="K60" s="56" t="s">
        <v>768</v>
      </c>
      <c r="L60" s="34"/>
      <c r="M60" s="20"/>
      <c r="N60" s="40" t="n">
        <v>48.21</v>
      </c>
      <c r="O60" s="57" t="n">
        <f aca="false">100*N60/4726.29</f>
        <v>1.0200389734866</v>
      </c>
    </row>
    <row r="61" customFormat="false" ht="17.25" hidden="false" customHeight="false" outlineLevel="0" collapsed="false">
      <c r="E61" s="18"/>
      <c r="G61" s="67"/>
      <c r="H61" s="40"/>
      <c r="I61" s="65"/>
      <c r="J61" s="20"/>
      <c r="K61" s="56" t="s">
        <v>769</v>
      </c>
      <c r="M61" s="66" t="s">
        <v>742</v>
      </c>
      <c r="N61" s="60" t="n">
        <v>135.78</v>
      </c>
      <c r="O61" s="57" t="n">
        <f aca="false">100*N61/4726.29</f>
        <v>2.87286645550739</v>
      </c>
    </row>
    <row r="62" customFormat="false" ht="17.25" hidden="false" customHeight="false" outlineLevel="0" collapsed="false">
      <c r="C62" s="2" t="s">
        <v>770</v>
      </c>
      <c r="E62" s="13" t="s">
        <v>771</v>
      </c>
      <c r="G62" s="20"/>
      <c r="H62" s="40" t="n">
        <v>20.8</v>
      </c>
      <c r="I62" s="57" t="n">
        <f aca="false">100*H62/4726.29</f>
        <v>0.440091488249769</v>
      </c>
      <c r="J62" s="58"/>
      <c r="K62" s="63"/>
      <c r="L62" s="34"/>
      <c r="M62" s="20"/>
      <c r="N62" s="40"/>
      <c r="O62" s="34"/>
    </row>
    <row r="63" customFormat="false" ht="17.25" hidden="false" customHeight="false" outlineLevel="0" collapsed="false">
      <c r="E63" s="13" t="s">
        <v>772</v>
      </c>
      <c r="G63" s="20"/>
      <c r="H63" s="40" t="n">
        <v>65.31</v>
      </c>
      <c r="I63" s="57" t="n">
        <f aca="false">100*H63/4726.29</f>
        <v>1.38184495661502</v>
      </c>
      <c r="J63" s="58"/>
      <c r="K63" s="63"/>
      <c r="L63" s="34"/>
      <c r="M63" s="20"/>
      <c r="N63" s="40"/>
      <c r="O63" s="34"/>
    </row>
    <row r="64" customFormat="false" ht="17.25" hidden="false" customHeight="false" outlineLevel="0" collapsed="false">
      <c r="E64" s="13" t="s">
        <v>773</v>
      </c>
      <c r="G64" s="20"/>
      <c r="H64" s="40" t="n">
        <v>351.77</v>
      </c>
      <c r="I64" s="57" t="n">
        <f aca="false">100*H64/4726.29</f>
        <v>7.44283571257794</v>
      </c>
      <c r="J64" s="58"/>
      <c r="K64" s="63"/>
      <c r="L64" s="34"/>
      <c r="M64" s="20"/>
      <c r="N64" s="40"/>
      <c r="O64" s="34"/>
    </row>
    <row r="65" customFormat="false" ht="18" hidden="false" customHeight="false" outlineLevel="0" collapsed="false">
      <c r="B65" s="19"/>
      <c r="C65" s="68"/>
      <c r="D65" s="19"/>
      <c r="E65" s="68"/>
      <c r="F65" s="19"/>
      <c r="G65" s="35"/>
      <c r="H65" s="68"/>
      <c r="I65" s="68"/>
      <c r="J65" s="35"/>
      <c r="K65" s="19"/>
      <c r="L65" s="19"/>
      <c r="M65" s="35"/>
      <c r="N65" s="19"/>
      <c r="O65" s="19"/>
    </row>
    <row r="66" customFormat="false" ht="17.25" hidden="false" customHeight="false" outlineLevel="0" collapsed="false">
      <c r="C66" s="17"/>
      <c r="E66" s="17"/>
      <c r="G66" s="13" t="s">
        <v>774</v>
      </c>
      <c r="H66" s="17"/>
      <c r="I66" s="17"/>
    </row>
    <row r="67" customFormat="false" ht="17.25" hidden="false" customHeight="false" outlineLevel="0" collapsed="false">
      <c r="A67" s="18"/>
    </row>
  </sheetData>
  <mergeCells count="9">
    <mergeCell ref="B10:E10"/>
    <mergeCell ref="F10:H10"/>
    <mergeCell ref="I10:J10"/>
    <mergeCell ref="K10:L10"/>
    <mergeCell ref="G24:H24"/>
    <mergeCell ref="K27:O27"/>
    <mergeCell ref="K28:O28"/>
    <mergeCell ref="K29:O29"/>
    <mergeCell ref="K30:O30"/>
  </mergeCells>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L28" activeCellId="0" sqref="L28"/>
    </sheetView>
  </sheetViews>
  <sheetFormatPr defaultColWidth="9.6953125" defaultRowHeight="17.25" zeroHeight="false" outlineLevelRow="0" outlineLevelCol="0"/>
  <cols>
    <col collapsed="false" customWidth="true" hidden="false" outlineLevel="0" max="1" min="1" style="69" width="10.69"/>
    <col collapsed="false" customWidth="true" hidden="false" outlineLevel="0" max="2" min="2" style="69" width="16.59"/>
    <col collapsed="false" customWidth="true" hidden="false" outlineLevel="0" max="3" min="3" style="69" width="11.99"/>
    <col collapsed="false" customWidth="true" hidden="false" outlineLevel="0" max="5" min="4" style="69" width="11.29"/>
    <col collapsed="false" customWidth="false" hidden="false" outlineLevel="0" max="6" min="6" style="69" width="9.69"/>
    <col collapsed="false" customWidth="true" hidden="false" outlineLevel="0" max="7" min="7" style="69" width="11.49"/>
    <col collapsed="false" customWidth="true" hidden="false" outlineLevel="0" max="9" min="8" style="69" width="11.39"/>
    <col collapsed="false" customWidth="true" hidden="false" outlineLevel="0" max="13" min="10" style="69" width="11.49"/>
    <col collapsed="false" customWidth="false" hidden="false" outlineLevel="0" max="257" min="14" style="69" width="9.69"/>
  </cols>
  <sheetData>
    <row r="1" customFormat="false" ht="17.25" hidden="false" customHeight="false" outlineLevel="0" collapsed="false">
      <c r="A1" s="70"/>
    </row>
    <row r="6" customFormat="false" ht="17.25" hidden="false" customHeight="false" outlineLevel="0" collapsed="false">
      <c r="E6" s="71" t="s">
        <v>775</v>
      </c>
    </row>
    <row r="7" customFormat="false" ht="18" hidden="false" customHeight="false" outlineLevel="0" collapsed="false">
      <c r="B7" s="72"/>
      <c r="C7" s="73" t="s">
        <v>776</v>
      </c>
      <c r="D7" s="73"/>
      <c r="E7" s="74" t="s">
        <v>777</v>
      </c>
      <c r="F7" s="72"/>
      <c r="G7" s="72"/>
      <c r="H7" s="72"/>
      <c r="I7" s="72"/>
      <c r="J7" s="75"/>
      <c r="K7" s="72"/>
      <c r="L7" s="76" t="s">
        <v>778</v>
      </c>
      <c r="M7" s="72"/>
    </row>
    <row r="8" customFormat="false" ht="17.25" hidden="false" customHeight="false" outlineLevel="0" collapsed="false">
      <c r="C8" s="77"/>
      <c r="D8" s="78"/>
      <c r="E8" s="78"/>
      <c r="F8" s="78"/>
      <c r="G8" s="78"/>
      <c r="H8" s="78"/>
      <c r="I8" s="78"/>
      <c r="J8" s="78"/>
      <c r="K8" s="78"/>
      <c r="L8" s="78"/>
      <c r="M8" s="78"/>
    </row>
    <row r="9" customFormat="false" ht="17.25" hidden="false" customHeight="false" outlineLevel="0" collapsed="false">
      <c r="C9" s="79"/>
      <c r="D9" s="80" t="s">
        <v>779</v>
      </c>
      <c r="E9" s="81" t="s">
        <v>780</v>
      </c>
      <c r="F9" s="82" t="s">
        <v>781</v>
      </c>
      <c r="G9" s="78"/>
      <c r="H9" s="82" t="s">
        <v>782</v>
      </c>
      <c r="I9" s="78"/>
      <c r="J9" s="82" t="s">
        <v>783</v>
      </c>
      <c r="K9" s="78"/>
      <c r="L9" s="82" t="s">
        <v>784</v>
      </c>
      <c r="M9" s="78"/>
    </row>
    <row r="10" customFormat="false" ht="17.25" hidden="false" customHeight="false" outlineLevel="0" collapsed="false">
      <c r="B10" s="83" t="s">
        <v>785</v>
      </c>
      <c r="C10" s="84" t="s">
        <v>786</v>
      </c>
      <c r="D10" s="85" t="s">
        <v>787</v>
      </c>
      <c r="E10" s="84" t="s">
        <v>788</v>
      </c>
      <c r="F10" s="84" t="s">
        <v>789</v>
      </c>
      <c r="G10" s="84" t="s">
        <v>790</v>
      </c>
      <c r="H10" s="84" t="s">
        <v>789</v>
      </c>
      <c r="I10" s="84" t="s">
        <v>790</v>
      </c>
      <c r="J10" s="84" t="s">
        <v>789</v>
      </c>
      <c r="K10" s="84" t="s">
        <v>790</v>
      </c>
      <c r="L10" s="84" t="s">
        <v>789</v>
      </c>
      <c r="M10" s="84" t="s">
        <v>790</v>
      </c>
    </row>
    <row r="11" customFormat="false" ht="17.25" hidden="false" customHeight="false" outlineLevel="0" collapsed="false">
      <c r="B11" s="78"/>
      <c r="C11" s="86"/>
      <c r="D11" s="87"/>
      <c r="E11" s="86"/>
      <c r="F11" s="88" t="s">
        <v>791</v>
      </c>
      <c r="G11" s="88" t="s">
        <v>792</v>
      </c>
      <c r="H11" s="88" t="s">
        <v>791</v>
      </c>
      <c r="I11" s="88" t="s">
        <v>792</v>
      </c>
      <c r="J11" s="88" t="s">
        <v>791</v>
      </c>
      <c r="K11" s="88" t="s">
        <v>792</v>
      </c>
      <c r="L11" s="88" t="s">
        <v>791</v>
      </c>
      <c r="M11" s="88" t="s">
        <v>792</v>
      </c>
    </row>
    <row r="12" customFormat="false" ht="17.25" hidden="false" customHeight="false" outlineLevel="0" collapsed="false">
      <c r="C12" s="79"/>
    </row>
    <row r="13" s="89" customFormat="true" ht="17.25" hidden="false" customHeight="false" outlineLevel="0" collapsed="false">
      <c r="B13" s="90" t="s">
        <v>793</v>
      </c>
      <c r="C13" s="91" t="n">
        <f aca="false">D13+E13</f>
        <v>3519714446</v>
      </c>
      <c r="D13" s="92" t="n">
        <v>1273122052</v>
      </c>
      <c r="E13" s="92" t="n">
        <v>2246592394</v>
      </c>
      <c r="F13" s="93" t="n">
        <v>7574</v>
      </c>
      <c r="G13" s="92" t="n">
        <v>157531989</v>
      </c>
      <c r="H13" s="93" t="n">
        <v>6237</v>
      </c>
      <c r="I13" s="92" t="n">
        <v>224789386</v>
      </c>
      <c r="J13" s="94" t="n">
        <v>9786</v>
      </c>
      <c r="K13" s="93" t="n">
        <v>143095</v>
      </c>
      <c r="L13" s="94" t="n">
        <v>1</v>
      </c>
      <c r="M13" s="93" t="n">
        <v>2</v>
      </c>
    </row>
    <row r="14" customFormat="false" ht="17.25" hidden="false" customHeight="false" outlineLevel="0" collapsed="false">
      <c r="C14" s="95"/>
      <c r="D14" s="96"/>
      <c r="E14" s="97"/>
      <c r="F14" s="98"/>
      <c r="G14" s="97"/>
      <c r="H14" s="98"/>
      <c r="I14" s="97"/>
      <c r="J14" s="98"/>
      <c r="K14" s="98"/>
      <c r="L14" s="98"/>
      <c r="M14" s="98"/>
    </row>
    <row r="15" customFormat="false" ht="17.25" hidden="false" customHeight="false" outlineLevel="0" collapsed="false">
      <c r="B15" s="99" t="s">
        <v>794</v>
      </c>
      <c r="C15" s="100" t="n">
        <f aca="false">D15+E15</f>
        <v>171808732</v>
      </c>
      <c r="D15" s="101" t="n">
        <v>39489445</v>
      </c>
      <c r="E15" s="102" t="n">
        <v>132319287</v>
      </c>
      <c r="F15" s="103" t="n">
        <v>350</v>
      </c>
      <c r="G15" s="104" t="n">
        <v>27492576</v>
      </c>
      <c r="H15" s="103" t="n">
        <v>123</v>
      </c>
      <c r="I15" s="104" t="n">
        <v>9784966</v>
      </c>
      <c r="J15" s="103" t="n">
        <v>1123</v>
      </c>
      <c r="K15" s="103" t="n">
        <v>43237</v>
      </c>
      <c r="L15" s="105" t="s">
        <v>795</v>
      </c>
      <c r="M15" s="105" t="s">
        <v>795</v>
      </c>
    </row>
    <row r="16" customFormat="false" ht="17.25" hidden="false" customHeight="false" outlineLevel="0" collapsed="false">
      <c r="B16" s="99" t="s">
        <v>796</v>
      </c>
      <c r="C16" s="100" t="n">
        <f aca="false">D16+E16</f>
        <v>82071686</v>
      </c>
      <c r="D16" s="104" t="n">
        <v>8240404</v>
      </c>
      <c r="E16" s="102" t="n">
        <v>73831282</v>
      </c>
      <c r="F16" s="103" t="n">
        <v>213</v>
      </c>
      <c r="G16" s="104" t="n">
        <v>6757789</v>
      </c>
      <c r="H16" s="103" t="n">
        <v>222</v>
      </c>
      <c r="I16" s="104" t="n">
        <v>21287995</v>
      </c>
      <c r="J16" s="103" t="n">
        <v>393</v>
      </c>
      <c r="K16" s="103" t="n">
        <v>10314</v>
      </c>
      <c r="L16" s="105" t="s">
        <v>795</v>
      </c>
      <c r="M16" s="105" t="s">
        <v>795</v>
      </c>
    </row>
    <row r="17" customFormat="false" ht="17.25" hidden="false" customHeight="false" outlineLevel="0" collapsed="false">
      <c r="B17" s="99" t="s">
        <v>797</v>
      </c>
      <c r="C17" s="100" t="n">
        <f aca="false">D17+E17</f>
        <v>103851863</v>
      </c>
      <c r="D17" s="104" t="n">
        <v>23039436</v>
      </c>
      <c r="E17" s="102" t="n">
        <v>80812427</v>
      </c>
      <c r="F17" s="103" t="n">
        <v>539</v>
      </c>
      <c r="G17" s="104" t="n">
        <v>9869486</v>
      </c>
      <c r="H17" s="103" t="n">
        <v>264</v>
      </c>
      <c r="I17" s="104" t="n">
        <v>7546247</v>
      </c>
      <c r="J17" s="103" t="n">
        <v>583</v>
      </c>
      <c r="K17" s="103" t="n">
        <v>8531</v>
      </c>
      <c r="L17" s="105" t="s">
        <v>795</v>
      </c>
      <c r="M17" s="105" t="s">
        <v>795</v>
      </c>
    </row>
    <row r="18" customFormat="false" ht="17.25" hidden="false" customHeight="false" outlineLevel="0" collapsed="false">
      <c r="B18" s="106" t="s">
        <v>798</v>
      </c>
      <c r="C18" s="100" t="n">
        <f aca="false">D18+E18</f>
        <v>28449980</v>
      </c>
      <c r="D18" s="104" t="n">
        <v>6987291</v>
      </c>
      <c r="E18" s="102" t="n">
        <v>21462689</v>
      </c>
      <c r="F18" s="103" t="n">
        <v>165</v>
      </c>
      <c r="G18" s="104" t="n">
        <v>1905984</v>
      </c>
      <c r="H18" s="103" t="n">
        <v>197</v>
      </c>
      <c r="I18" s="104" t="n">
        <v>10505820</v>
      </c>
      <c r="J18" s="103" t="n">
        <v>337</v>
      </c>
      <c r="K18" s="103" t="n">
        <v>5739</v>
      </c>
      <c r="L18" s="105" t="s">
        <v>795</v>
      </c>
      <c r="M18" s="105" t="s">
        <v>795</v>
      </c>
    </row>
    <row r="19" customFormat="false" ht="17.25" hidden="false" customHeight="false" outlineLevel="0" collapsed="false">
      <c r="B19" s="106" t="s">
        <v>799</v>
      </c>
      <c r="C19" s="100" t="n">
        <f aca="false">D19+E19</f>
        <v>35404495</v>
      </c>
      <c r="D19" s="104" t="n">
        <v>9003882</v>
      </c>
      <c r="E19" s="102" t="n">
        <v>26400613</v>
      </c>
      <c r="F19" s="103" t="n">
        <v>373</v>
      </c>
      <c r="G19" s="104" t="n">
        <v>5643133</v>
      </c>
      <c r="H19" s="103" t="n">
        <v>106</v>
      </c>
      <c r="I19" s="104" t="n">
        <v>3747910</v>
      </c>
      <c r="J19" s="103" t="n">
        <v>515</v>
      </c>
      <c r="K19" s="103" t="n">
        <v>4516</v>
      </c>
      <c r="L19" s="105" t="s">
        <v>795</v>
      </c>
      <c r="M19" s="105" t="s">
        <v>795</v>
      </c>
    </row>
    <row r="20" customFormat="false" ht="17.25" hidden="false" customHeight="false" outlineLevel="0" collapsed="false">
      <c r="B20" s="106" t="s">
        <v>800</v>
      </c>
      <c r="C20" s="100" t="n">
        <f aca="false">D20+E20</f>
        <v>639588538</v>
      </c>
      <c r="D20" s="104" t="n">
        <v>296065696</v>
      </c>
      <c r="E20" s="102" t="n">
        <v>343522842</v>
      </c>
      <c r="F20" s="103" t="n">
        <v>598</v>
      </c>
      <c r="G20" s="104" t="n">
        <v>10981994</v>
      </c>
      <c r="H20" s="103" t="n">
        <v>418</v>
      </c>
      <c r="I20" s="104" t="n">
        <v>26745065</v>
      </c>
      <c r="J20" s="103" t="n">
        <v>1250</v>
      </c>
      <c r="K20" s="103" t="n">
        <v>10813</v>
      </c>
      <c r="L20" s="103" t="n">
        <v>0</v>
      </c>
      <c r="M20" s="105" t="n">
        <v>0</v>
      </c>
    </row>
    <row r="21" customFormat="false" ht="17.25" hidden="false" customHeight="false" outlineLevel="0" collapsed="false">
      <c r="B21" s="106" t="s">
        <v>801</v>
      </c>
      <c r="C21" s="100" t="n">
        <f aca="false">D21+E21</f>
        <v>224006659</v>
      </c>
      <c r="D21" s="104" t="n">
        <v>104414272</v>
      </c>
      <c r="E21" s="102" t="n">
        <v>119592387</v>
      </c>
      <c r="F21" s="103" t="n">
        <v>349</v>
      </c>
      <c r="G21" s="104" t="n">
        <v>3286673</v>
      </c>
      <c r="H21" s="103" t="n">
        <v>154</v>
      </c>
      <c r="I21" s="104" t="n">
        <v>1467460</v>
      </c>
      <c r="J21" s="103" t="n">
        <v>707</v>
      </c>
      <c r="K21" s="103" t="n">
        <v>3865</v>
      </c>
      <c r="L21" s="103" t="n">
        <v>0</v>
      </c>
      <c r="M21" s="105" t="n">
        <v>0</v>
      </c>
    </row>
    <row r="22" customFormat="false" ht="17.25" hidden="false" customHeight="false" outlineLevel="0" collapsed="false">
      <c r="B22" s="107" t="s">
        <v>802</v>
      </c>
      <c r="C22" s="100" t="n">
        <f aca="false">D22+E22</f>
        <v>188503964</v>
      </c>
      <c r="D22" s="104" t="n">
        <v>58795672</v>
      </c>
      <c r="E22" s="102" t="n">
        <v>129708292</v>
      </c>
      <c r="F22" s="103" t="n">
        <v>1288</v>
      </c>
      <c r="G22" s="104" t="n">
        <v>21206255</v>
      </c>
      <c r="H22" s="103" t="n">
        <v>1487</v>
      </c>
      <c r="I22" s="104" t="n">
        <v>32911025</v>
      </c>
      <c r="J22" s="103" t="n">
        <v>749</v>
      </c>
      <c r="K22" s="103" t="n">
        <v>11075</v>
      </c>
      <c r="L22" s="105" t="s">
        <v>795</v>
      </c>
      <c r="M22" s="105" t="s">
        <v>795</v>
      </c>
    </row>
    <row r="23" customFormat="false" ht="17.25" hidden="false" customHeight="false" outlineLevel="0" collapsed="false">
      <c r="B23" s="106" t="s">
        <v>803</v>
      </c>
      <c r="C23" s="100" t="n">
        <f aca="false">D23+E23</f>
        <v>36252093</v>
      </c>
      <c r="D23" s="104" t="n">
        <v>15905756</v>
      </c>
      <c r="E23" s="102" t="n">
        <v>20346337</v>
      </c>
      <c r="F23" s="103" t="n">
        <v>539</v>
      </c>
      <c r="G23" s="104" t="n">
        <v>6394698</v>
      </c>
      <c r="H23" s="103" t="n">
        <v>79</v>
      </c>
      <c r="I23" s="104" t="n">
        <v>583944</v>
      </c>
      <c r="J23" s="103" t="n">
        <v>274</v>
      </c>
      <c r="K23" s="103" t="n">
        <v>5222</v>
      </c>
      <c r="L23" s="105" t="s">
        <v>795</v>
      </c>
      <c r="M23" s="105" t="s">
        <v>795</v>
      </c>
    </row>
    <row r="24" customFormat="false" ht="17.25" hidden="false" customHeight="false" outlineLevel="0" collapsed="false">
      <c r="B24" s="108"/>
      <c r="C24" s="100"/>
      <c r="D24" s="104"/>
      <c r="E24" s="102"/>
      <c r="F24" s="103"/>
      <c r="G24" s="104"/>
      <c r="H24" s="103"/>
      <c r="I24" s="104"/>
      <c r="J24" s="103"/>
      <c r="K24" s="103"/>
      <c r="L24" s="103"/>
      <c r="M24" s="105"/>
    </row>
    <row r="25" customFormat="false" ht="17.25" hidden="false" customHeight="false" outlineLevel="0" collapsed="false">
      <c r="B25" s="106" t="s">
        <v>804</v>
      </c>
      <c r="C25" s="100" t="n">
        <f aca="false">D25+E25</f>
        <v>99813617</v>
      </c>
      <c r="D25" s="104" t="n">
        <v>26251148</v>
      </c>
      <c r="E25" s="102" t="n">
        <v>73562469</v>
      </c>
      <c r="F25" s="103" t="n">
        <v>248</v>
      </c>
      <c r="G25" s="104" t="n">
        <v>3286673</v>
      </c>
      <c r="H25" s="103" t="n">
        <v>243</v>
      </c>
      <c r="I25" s="104" t="n">
        <v>6062539</v>
      </c>
      <c r="J25" s="103" t="n">
        <v>183</v>
      </c>
      <c r="K25" s="103" t="n">
        <v>1918</v>
      </c>
      <c r="L25" s="103" t="n">
        <v>0</v>
      </c>
      <c r="M25" s="105" t="s">
        <v>795</v>
      </c>
    </row>
    <row r="26" customFormat="false" ht="17.25" hidden="false" customHeight="false" outlineLevel="0" collapsed="false">
      <c r="B26" s="106"/>
      <c r="C26" s="100"/>
      <c r="D26" s="104"/>
      <c r="E26" s="102"/>
      <c r="F26" s="103"/>
      <c r="G26" s="104"/>
      <c r="H26" s="103"/>
      <c r="I26" s="104"/>
      <c r="J26" s="103"/>
      <c r="K26" s="103"/>
      <c r="L26" s="103"/>
      <c r="M26" s="105" t="s">
        <v>795</v>
      </c>
    </row>
    <row r="27" customFormat="false" ht="17.25" hidden="false" customHeight="false" outlineLevel="0" collapsed="false">
      <c r="B27" s="106" t="s">
        <v>805</v>
      </c>
      <c r="C27" s="100" t="n">
        <f aca="false">D27+E27</f>
        <v>151730000</v>
      </c>
      <c r="D27" s="104" t="n">
        <v>65543575</v>
      </c>
      <c r="E27" s="109" t="n">
        <v>86186425</v>
      </c>
      <c r="F27" s="103" t="n">
        <v>16</v>
      </c>
      <c r="G27" s="104" t="n">
        <v>3440860</v>
      </c>
      <c r="H27" s="103" t="n">
        <v>21</v>
      </c>
      <c r="I27" s="104" t="n">
        <v>17499058</v>
      </c>
      <c r="J27" s="103" t="n">
        <v>14</v>
      </c>
      <c r="K27" s="103" t="n">
        <v>3523</v>
      </c>
      <c r="L27" s="103" t="n">
        <v>0</v>
      </c>
      <c r="M27" s="105" t="s">
        <v>795</v>
      </c>
    </row>
    <row r="28" customFormat="false" ht="17.25" hidden="false" customHeight="false" outlineLevel="0" collapsed="false">
      <c r="B28" s="106" t="s">
        <v>806</v>
      </c>
      <c r="C28" s="100" t="n">
        <f aca="false">D28+E28</f>
        <v>44120722</v>
      </c>
      <c r="D28" s="104" t="n">
        <v>13149445</v>
      </c>
      <c r="E28" s="102" t="n">
        <v>30971277</v>
      </c>
      <c r="F28" s="103" t="n">
        <v>37</v>
      </c>
      <c r="G28" s="104" t="n">
        <v>1366636</v>
      </c>
      <c r="H28" s="103" t="n">
        <v>58</v>
      </c>
      <c r="I28" s="104" t="n">
        <v>3541271</v>
      </c>
      <c r="J28" s="103" t="n">
        <v>69</v>
      </c>
      <c r="K28" s="103" t="n">
        <v>689</v>
      </c>
      <c r="L28" s="105" t="s">
        <v>795</v>
      </c>
      <c r="M28" s="105" t="s">
        <v>795</v>
      </c>
    </row>
    <row r="29" customFormat="false" ht="17.25" hidden="false" customHeight="false" outlineLevel="0" collapsed="false">
      <c r="B29" s="106" t="s">
        <v>807</v>
      </c>
      <c r="C29" s="100" t="n">
        <f aca="false">D29+E29</f>
        <v>136254720</v>
      </c>
      <c r="D29" s="104" t="n">
        <v>67726472</v>
      </c>
      <c r="E29" s="102" t="n">
        <v>68528248</v>
      </c>
      <c r="F29" s="103" t="n">
        <v>24</v>
      </c>
      <c r="G29" s="104" t="n">
        <v>1177650</v>
      </c>
      <c r="H29" s="103" t="n">
        <v>34</v>
      </c>
      <c r="I29" s="104" t="n">
        <v>1470722</v>
      </c>
      <c r="J29" s="103" t="n">
        <v>134</v>
      </c>
      <c r="K29" s="103" t="n">
        <v>497</v>
      </c>
      <c r="L29" s="105" t="s">
        <v>795</v>
      </c>
      <c r="M29" s="105" t="s">
        <v>795</v>
      </c>
    </row>
    <row r="30" customFormat="false" ht="17.25" hidden="false" customHeight="false" outlineLevel="0" collapsed="false">
      <c r="B30" s="106"/>
      <c r="C30" s="100"/>
      <c r="D30" s="104"/>
      <c r="E30" s="102"/>
      <c r="F30" s="103"/>
      <c r="G30" s="104"/>
      <c r="H30" s="103"/>
      <c r="I30" s="104"/>
      <c r="J30" s="103"/>
      <c r="K30" s="103"/>
      <c r="L30" s="103"/>
      <c r="M30" s="105"/>
    </row>
    <row r="31" customFormat="false" ht="17.25" hidden="false" customHeight="false" outlineLevel="0" collapsed="false">
      <c r="B31" s="106" t="s">
        <v>808</v>
      </c>
      <c r="C31" s="100" t="n">
        <f aca="false">D31+E31</f>
        <v>13105423</v>
      </c>
      <c r="D31" s="104" t="n">
        <v>1634762</v>
      </c>
      <c r="E31" s="102" t="n">
        <v>11470661</v>
      </c>
      <c r="F31" s="103" t="n">
        <v>45</v>
      </c>
      <c r="G31" s="104" t="n">
        <v>853906</v>
      </c>
      <c r="H31" s="103" t="n">
        <v>98</v>
      </c>
      <c r="I31" s="104" t="n">
        <v>3926151</v>
      </c>
      <c r="J31" s="103" t="n">
        <v>195</v>
      </c>
      <c r="K31" s="103" t="n">
        <v>1625</v>
      </c>
      <c r="L31" s="103" t="n">
        <v>0</v>
      </c>
      <c r="M31" s="105" t="s">
        <v>795</v>
      </c>
    </row>
    <row r="32" customFormat="false" ht="17.25" hidden="false" customHeight="false" outlineLevel="0" collapsed="false">
      <c r="B32" s="106" t="s">
        <v>809</v>
      </c>
      <c r="C32" s="100" t="n">
        <f aca="false">D32+E32</f>
        <v>36881503</v>
      </c>
      <c r="D32" s="104" t="n">
        <v>7389450</v>
      </c>
      <c r="E32" s="102" t="n">
        <v>29492053</v>
      </c>
      <c r="F32" s="103" t="n">
        <v>98</v>
      </c>
      <c r="G32" s="104" t="n">
        <v>1938658</v>
      </c>
      <c r="H32" s="103" t="n">
        <v>46</v>
      </c>
      <c r="I32" s="104" t="n">
        <v>4493128</v>
      </c>
      <c r="J32" s="103" t="n">
        <v>132</v>
      </c>
      <c r="K32" s="103" t="n">
        <v>1298</v>
      </c>
      <c r="L32" s="105" t="s">
        <v>795</v>
      </c>
      <c r="M32" s="105" t="s">
        <v>795</v>
      </c>
    </row>
    <row r="33" customFormat="false" ht="17.25" hidden="false" customHeight="false" outlineLevel="0" collapsed="false">
      <c r="B33" s="106" t="s">
        <v>810</v>
      </c>
      <c r="C33" s="100" t="n">
        <f aca="false">D33+E33</f>
        <v>149705457</v>
      </c>
      <c r="D33" s="104" t="n">
        <v>55058904</v>
      </c>
      <c r="E33" s="102" t="n">
        <v>94646553</v>
      </c>
      <c r="F33" s="103" t="n">
        <v>401</v>
      </c>
      <c r="G33" s="104" t="n">
        <v>4755748</v>
      </c>
      <c r="H33" s="103" t="n">
        <v>686</v>
      </c>
      <c r="I33" s="104" t="n">
        <v>23640446</v>
      </c>
      <c r="J33" s="103" t="n">
        <v>347</v>
      </c>
      <c r="K33" s="103" t="n">
        <v>4929</v>
      </c>
      <c r="L33" s="103" t="n">
        <v>0</v>
      </c>
      <c r="M33" s="105" t="s">
        <v>795</v>
      </c>
    </row>
    <row r="34" customFormat="false" ht="17.25" hidden="false" customHeight="false" outlineLevel="0" collapsed="false">
      <c r="B34" s="108" t="s">
        <v>785</v>
      </c>
      <c r="C34" s="100"/>
      <c r="D34" s="104"/>
      <c r="E34" s="102"/>
      <c r="F34" s="103"/>
      <c r="G34" s="104"/>
      <c r="H34" s="103"/>
      <c r="I34" s="104"/>
      <c r="J34" s="103"/>
      <c r="K34" s="103"/>
      <c r="L34" s="103"/>
      <c r="M34" s="105"/>
    </row>
    <row r="35" customFormat="false" ht="17.25" hidden="false" customHeight="false" outlineLevel="0" collapsed="false">
      <c r="B35" s="106" t="s">
        <v>811</v>
      </c>
      <c r="C35" s="100" t="n">
        <f aca="false">D35+E35</f>
        <v>10056491</v>
      </c>
      <c r="D35" s="104" t="n">
        <v>4580729</v>
      </c>
      <c r="E35" s="102" t="n">
        <v>5475762</v>
      </c>
      <c r="F35" s="103" t="n">
        <v>46</v>
      </c>
      <c r="G35" s="104" t="n">
        <v>1923622</v>
      </c>
      <c r="H35" s="103" t="n">
        <v>17</v>
      </c>
      <c r="I35" s="104" t="n">
        <v>534178</v>
      </c>
      <c r="J35" s="103" t="n">
        <v>150</v>
      </c>
      <c r="K35" s="103" t="n">
        <v>1316</v>
      </c>
      <c r="L35" s="105" t="s">
        <v>795</v>
      </c>
      <c r="M35" s="105" t="s">
        <v>795</v>
      </c>
    </row>
    <row r="36" customFormat="false" ht="17.25" hidden="false" customHeight="false" outlineLevel="0" collapsed="false">
      <c r="B36" s="106" t="s">
        <v>812</v>
      </c>
      <c r="C36" s="100" t="n">
        <f aca="false">D36+E36</f>
        <v>46420000</v>
      </c>
      <c r="D36" s="104" t="n">
        <v>22460628</v>
      </c>
      <c r="E36" s="104" t="n">
        <v>23959372</v>
      </c>
      <c r="F36" s="103" t="n">
        <v>20</v>
      </c>
      <c r="G36" s="104" t="n">
        <v>5453849</v>
      </c>
      <c r="H36" s="103" t="n">
        <v>20</v>
      </c>
      <c r="I36" s="104" t="n">
        <v>1620814</v>
      </c>
      <c r="J36" s="103" t="n">
        <v>140</v>
      </c>
      <c r="K36" s="103" t="n">
        <v>1439</v>
      </c>
      <c r="L36" s="105" t="s">
        <v>795</v>
      </c>
      <c r="M36" s="105" t="s">
        <v>795</v>
      </c>
    </row>
    <row r="37" customFormat="false" ht="17.25" hidden="false" customHeight="false" outlineLevel="0" collapsed="false">
      <c r="B37" s="106" t="s">
        <v>813</v>
      </c>
      <c r="C37" s="100" t="n">
        <f aca="false">D37+E37</f>
        <v>24761474</v>
      </c>
      <c r="D37" s="104" t="n">
        <v>3258863</v>
      </c>
      <c r="E37" s="104" t="n">
        <v>21502611</v>
      </c>
      <c r="F37" s="103" t="n">
        <v>39</v>
      </c>
      <c r="G37" s="104" t="n">
        <v>1596162</v>
      </c>
      <c r="H37" s="103" t="n">
        <v>87</v>
      </c>
      <c r="I37" s="104" t="n">
        <v>2603391</v>
      </c>
      <c r="J37" s="103" t="n">
        <v>132</v>
      </c>
      <c r="K37" s="103" t="n">
        <v>1332</v>
      </c>
      <c r="L37" s="105" t="s">
        <v>795</v>
      </c>
      <c r="M37" s="105" t="s">
        <v>795</v>
      </c>
    </row>
    <row r="38" customFormat="false" ht="17.25" hidden="false" customHeight="false" outlineLevel="0" collapsed="false">
      <c r="B38" s="106" t="s">
        <v>814</v>
      </c>
      <c r="C38" s="100" t="n">
        <f aca="false">D38+E38</f>
        <v>85979728</v>
      </c>
      <c r="D38" s="104" t="n">
        <v>26613842</v>
      </c>
      <c r="E38" s="104" t="n">
        <v>59365886</v>
      </c>
      <c r="F38" s="103" t="n">
        <v>649</v>
      </c>
      <c r="G38" s="104" t="n">
        <v>6094639</v>
      </c>
      <c r="H38" s="103" t="n">
        <v>310</v>
      </c>
      <c r="I38" s="104" t="n">
        <v>5879537</v>
      </c>
      <c r="J38" s="103" t="n">
        <v>186</v>
      </c>
      <c r="K38" s="103" t="n">
        <v>1695</v>
      </c>
      <c r="L38" s="105" t="s">
        <v>795</v>
      </c>
      <c r="M38" s="105" t="s">
        <v>795</v>
      </c>
    </row>
    <row r="39" customFormat="false" ht="17.25" hidden="false" customHeight="false" outlineLevel="0" collapsed="false">
      <c r="B39" s="106" t="s">
        <v>815</v>
      </c>
      <c r="C39" s="100" t="n">
        <f aca="false">D39+E39</f>
        <v>109560634</v>
      </c>
      <c r="D39" s="104" t="n">
        <v>22392185</v>
      </c>
      <c r="E39" s="104" t="n">
        <v>87168449</v>
      </c>
      <c r="F39" s="103" t="n">
        <v>356</v>
      </c>
      <c r="G39" s="104" t="n">
        <v>4477256</v>
      </c>
      <c r="H39" s="103" t="n">
        <v>395</v>
      </c>
      <c r="I39" s="104" t="n">
        <v>14921239</v>
      </c>
      <c r="J39" s="103" t="n">
        <v>224</v>
      </c>
      <c r="K39" s="103" t="n">
        <v>2281</v>
      </c>
      <c r="L39" s="105" t="s">
        <v>795</v>
      </c>
      <c r="M39" s="105" t="s">
        <v>795</v>
      </c>
    </row>
    <row r="40" customFormat="false" ht="17.25" hidden="false" customHeight="false" outlineLevel="0" collapsed="false">
      <c r="B40" s="107" t="s">
        <v>816</v>
      </c>
      <c r="C40" s="100" t="n">
        <f aca="false">D40+E40</f>
        <v>210547046</v>
      </c>
      <c r="D40" s="104" t="n">
        <v>131795089</v>
      </c>
      <c r="E40" s="104" t="n">
        <v>78751957</v>
      </c>
      <c r="F40" s="103" t="n">
        <v>38</v>
      </c>
      <c r="G40" s="104" t="n">
        <v>5071829</v>
      </c>
      <c r="H40" s="103" t="n">
        <v>109</v>
      </c>
      <c r="I40" s="104" t="n">
        <v>8056819</v>
      </c>
      <c r="J40" s="103" t="n">
        <v>123</v>
      </c>
      <c r="K40" s="103" t="n">
        <v>1896</v>
      </c>
      <c r="L40" s="103" t="n">
        <v>0</v>
      </c>
      <c r="M40" s="105" t="s">
        <v>795</v>
      </c>
    </row>
    <row r="41" customFormat="false" ht="17.25" hidden="false" customHeight="false" outlineLevel="0" collapsed="false">
      <c r="B41" s="110"/>
      <c r="C41" s="100"/>
      <c r="D41" s="104"/>
      <c r="E41" s="104"/>
      <c r="F41" s="103"/>
      <c r="G41" s="104"/>
      <c r="H41" s="103"/>
      <c r="I41" s="104"/>
      <c r="J41" s="103"/>
      <c r="K41" s="103"/>
      <c r="L41" s="103"/>
      <c r="M41" s="105"/>
    </row>
    <row r="42" customFormat="false" ht="17.25" hidden="false" customHeight="false" outlineLevel="0" collapsed="false">
      <c r="B42" s="106" t="s">
        <v>817</v>
      </c>
      <c r="C42" s="100" t="n">
        <f aca="false">D42+E42</f>
        <v>143422892</v>
      </c>
      <c r="D42" s="104" t="n">
        <v>49539623</v>
      </c>
      <c r="E42" s="104" t="n">
        <v>93883269</v>
      </c>
      <c r="F42" s="103" t="n">
        <v>137</v>
      </c>
      <c r="G42" s="104" t="n">
        <v>5217418</v>
      </c>
      <c r="H42" s="103" t="n">
        <v>196</v>
      </c>
      <c r="I42" s="111" t="n">
        <v>4152709</v>
      </c>
      <c r="J42" s="103" t="n">
        <v>436</v>
      </c>
      <c r="K42" s="103" t="n">
        <v>4665</v>
      </c>
      <c r="L42" s="103" t="n">
        <v>0</v>
      </c>
      <c r="M42" s="105" t="n">
        <v>1</v>
      </c>
    </row>
    <row r="43" customFormat="false" ht="17.25" hidden="false" customHeight="false" outlineLevel="0" collapsed="false">
      <c r="B43" s="99" t="s">
        <v>818</v>
      </c>
      <c r="C43" s="100" t="n">
        <f aca="false">D43+E43</f>
        <v>41529348</v>
      </c>
      <c r="D43" s="104" t="n">
        <v>9854441</v>
      </c>
      <c r="E43" s="104" t="n">
        <v>31674907</v>
      </c>
      <c r="F43" s="103" t="n">
        <v>331</v>
      </c>
      <c r="G43" s="104" t="n">
        <v>2944642</v>
      </c>
      <c r="H43" s="103" t="n">
        <v>155</v>
      </c>
      <c r="I43" s="104" t="n">
        <v>2918550</v>
      </c>
      <c r="J43" s="103" t="n">
        <v>269</v>
      </c>
      <c r="K43" s="103" t="n">
        <v>2120</v>
      </c>
      <c r="L43" s="105" t="s">
        <v>795</v>
      </c>
      <c r="M43" s="105" t="n">
        <v>0</v>
      </c>
    </row>
    <row r="44" customFormat="false" ht="17.25" hidden="false" customHeight="false" outlineLevel="0" collapsed="false">
      <c r="B44" s="99" t="s">
        <v>819</v>
      </c>
      <c r="C44" s="100" t="n">
        <f aca="false">D44+E44</f>
        <v>146953241</v>
      </c>
      <c r="D44" s="104" t="n">
        <v>39041139</v>
      </c>
      <c r="E44" s="104" t="n">
        <v>107912102</v>
      </c>
      <c r="F44" s="103" t="n">
        <v>105</v>
      </c>
      <c r="G44" s="104" t="n">
        <v>2680105</v>
      </c>
      <c r="H44" s="103" t="n">
        <v>114</v>
      </c>
      <c r="I44" s="104" t="n">
        <v>1112096</v>
      </c>
      <c r="J44" s="103" t="n">
        <v>200</v>
      </c>
      <c r="K44" s="103" t="n">
        <v>1111</v>
      </c>
      <c r="L44" s="105" t="s">
        <v>795</v>
      </c>
      <c r="M44" s="105" t="s">
        <v>795</v>
      </c>
    </row>
    <row r="45" customFormat="false" ht="17.25" hidden="false" customHeight="false" outlineLevel="0" collapsed="false">
      <c r="B45" s="70"/>
      <c r="C45" s="100"/>
      <c r="D45" s="104"/>
      <c r="E45" s="104"/>
      <c r="F45" s="103"/>
      <c r="G45" s="104"/>
      <c r="H45" s="103"/>
      <c r="I45" s="104"/>
      <c r="J45" s="103"/>
      <c r="K45" s="103"/>
      <c r="L45" s="103"/>
      <c r="M45" s="105"/>
    </row>
    <row r="46" customFormat="false" ht="17.25" hidden="false" customHeight="false" outlineLevel="0" collapsed="false">
      <c r="B46" s="99" t="s">
        <v>820</v>
      </c>
      <c r="C46" s="100" t="n">
        <f aca="false">D46+E46</f>
        <v>167723524</v>
      </c>
      <c r="D46" s="104" t="n">
        <v>39842615</v>
      </c>
      <c r="E46" s="104" t="n">
        <v>127880909</v>
      </c>
      <c r="F46" s="103" t="n">
        <v>156</v>
      </c>
      <c r="G46" s="104" t="n">
        <v>4107459</v>
      </c>
      <c r="H46" s="103" t="n">
        <v>53</v>
      </c>
      <c r="I46" s="104" t="n">
        <v>1935914</v>
      </c>
      <c r="J46" s="103" t="n">
        <v>232</v>
      </c>
      <c r="K46" s="103" t="n">
        <v>2820</v>
      </c>
      <c r="L46" s="103" t="n">
        <v>0</v>
      </c>
      <c r="M46" s="105" t="n">
        <v>1</v>
      </c>
    </row>
    <row r="47" customFormat="false" ht="17.25" hidden="false" customHeight="false" outlineLevel="0" collapsed="false">
      <c r="B47" s="99" t="s">
        <v>821</v>
      </c>
      <c r="C47" s="100" t="n">
        <f aca="false">D47+E47</f>
        <v>5960000</v>
      </c>
      <c r="D47" s="104" t="n">
        <v>2577206</v>
      </c>
      <c r="E47" s="102" t="n">
        <v>3382794</v>
      </c>
      <c r="F47" s="103" t="n">
        <v>5</v>
      </c>
      <c r="G47" s="104" t="n">
        <v>109189</v>
      </c>
      <c r="H47" s="103" t="n">
        <v>15</v>
      </c>
      <c r="I47" s="104" t="n">
        <v>495603</v>
      </c>
      <c r="J47" s="103" t="n">
        <v>123</v>
      </c>
      <c r="K47" s="103" t="n">
        <v>534</v>
      </c>
      <c r="L47" s="103" t="n">
        <v>0</v>
      </c>
      <c r="M47" s="105" t="n">
        <v>0</v>
      </c>
    </row>
    <row r="48" customFormat="false" ht="17.25" hidden="false" customHeight="false" outlineLevel="0" collapsed="false">
      <c r="B48" s="99" t="s">
        <v>822</v>
      </c>
      <c r="C48" s="100" t="n">
        <f aca="false">D48+E48</f>
        <v>262658371</v>
      </c>
      <c r="D48" s="104" t="n">
        <v>79634172</v>
      </c>
      <c r="E48" s="104" t="n">
        <v>183024199</v>
      </c>
      <c r="F48" s="103" t="n">
        <v>174</v>
      </c>
      <c r="G48" s="104" t="n">
        <v>2416522</v>
      </c>
      <c r="H48" s="103" t="n">
        <v>95</v>
      </c>
      <c r="I48" s="104" t="n">
        <v>1056777</v>
      </c>
      <c r="J48" s="103" t="n">
        <v>98</v>
      </c>
      <c r="K48" s="103" t="n">
        <v>680</v>
      </c>
      <c r="L48" s="105" t="s">
        <v>795</v>
      </c>
      <c r="M48" s="105" t="s">
        <v>795</v>
      </c>
    </row>
    <row r="49" customFormat="false" ht="17.25" hidden="false" customHeight="false" outlineLevel="0" collapsed="false">
      <c r="B49" s="99" t="s">
        <v>823</v>
      </c>
      <c r="C49" s="100" t="n">
        <f aca="false">D49+E49</f>
        <v>24189304</v>
      </c>
      <c r="D49" s="104" t="n">
        <v>12712703</v>
      </c>
      <c r="E49" s="102" t="n">
        <v>11476601</v>
      </c>
      <c r="F49" s="112" t="n">
        <v>12</v>
      </c>
      <c r="G49" s="113" t="n">
        <v>69507</v>
      </c>
      <c r="H49" s="114" t="n">
        <v>50</v>
      </c>
      <c r="I49" s="104" t="n">
        <v>123516</v>
      </c>
      <c r="J49" s="112" t="n">
        <v>19</v>
      </c>
      <c r="K49" s="112" t="n">
        <v>113</v>
      </c>
      <c r="L49" s="105" t="s">
        <v>795</v>
      </c>
      <c r="M49" s="105" t="s">
        <v>795</v>
      </c>
    </row>
    <row r="50" customFormat="false" ht="17.25" hidden="false" customHeight="false" outlineLevel="0" collapsed="false">
      <c r="B50" s="99" t="s">
        <v>824</v>
      </c>
      <c r="C50" s="100" t="n">
        <f aca="false">D50+E50</f>
        <v>98402871</v>
      </c>
      <c r="D50" s="104" t="n">
        <v>30123207</v>
      </c>
      <c r="E50" s="104" t="n">
        <v>68279664</v>
      </c>
      <c r="F50" s="103" t="n">
        <v>222</v>
      </c>
      <c r="G50" s="104" t="n">
        <v>3288030</v>
      </c>
      <c r="H50" s="103" t="n">
        <v>382</v>
      </c>
      <c r="I50" s="104" t="n">
        <v>4164496</v>
      </c>
      <c r="J50" s="103" t="n">
        <v>451</v>
      </c>
      <c r="K50" s="103" t="n">
        <v>3304</v>
      </c>
      <c r="L50" s="103" t="n">
        <v>0</v>
      </c>
      <c r="M50" s="105" t="n">
        <v>0</v>
      </c>
    </row>
    <row r="51" customFormat="false" ht="18" hidden="false" customHeight="false" outlineLevel="0" collapsed="false">
      <c r="B51" s="72"/>
      <c r="C51" s="115"/>
      <c r="D51" s="72"/>
      <c r="E51" s="72"/>
      <c r="F51" s="72"/>
      <c r="G51" s="72"/>
      <c r="H51" s="72"/>
      <c r="I51" s="72"/>
      <c r="J51" s="72"/>
      <c r="K51" s="72"/>
      <c r="L51" s="72"/>
      <c r="M51" s="72"/>
    </row>
    <row r="52" customFormat="false" ht="17.25" hidden="false" customHeight="false" outlineLevel="0" collapsed="false">
      <c r="C52" s="99" t="s">
        <v>825</v>
      </c>
      <c r="E52" s="99" t="s">
        <v>826</v>
      </c>
    </row>
    <row r="53" customFormat="false" ht="17.25" hidden="false" customHeight="false" outlineLevel="0" collapsed="false">
      <c r="E53" s="99" t="s">
        <v>827</v>
      </c>
    </row>
    <row r="54" customFormat="false" ht="17.25" hidden="false" customHeight="false" outlineLevel="0" collapsed="false">
      <c r="A54" s="70"/>
      <c r="C54" s="116"/>
      <c r="D54" s="116"/>
      <c r="E54" s="116"/>
      <c r="F54" s="116"/>
      <c r="G54" s="116"/>
      <c r="H54" s="116"/>
      <c r="I54" s="116"/>
      <c r="J54" s="116"/>
      <c r="K54" s="116"/>
      <c r="L54" s="116"/>
      <c r="M54" s="116"/>
    </row>
    <row r="55" customFormat="false" ht="17.25" hidden="false" customHeight="false" outlineLevel="0" collapsed="false">
      <c r="A55" s="70"/>
    </row>
    <row r="60" customFormat="false" ht="17.25" hidden="false" customHeight="false" outlineLevel="0" collapsed="false">
      <c r="A60" s="70"/>
      <c r="B60" s="94"/>
      <c r="C60" s="94"/>
      <c r="D60" s="94"/>
      <c r="E60" s="94"/>
      <c r="F60" s="94"/>
      <c r="G60" s="94"/>
      <c r="H60" s="94"/>
      <c r="I60" s="94"/>
      <c r="J60" s="94"/>
      <c r="K60" s="94"/>
      <c r="L60" s="94"/>
      <c r="M60" s="94"/>
    </row>
  </sheetData>
  <printOptions headings="false" gridLines="false" gridLinesSet="true" horizontalCentered="false" verticalCentered="false"/>
  <pageMargins left="0.590277777777778" right="0.78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8:56:01Z</dcterms:created>
  <dc:creator>和歌山支社</dc:creator>
  <dc:description/>
  <dc:language>en-US</dc:language>
  <cp:lastModifiedBy>114090</cp:lastModifiedBy>
  <cp:lastPrinted>2009-12-16T02:45:12Z</cp:lastPrinted>
  <dcterms:modified xsi:type="dcterms:W3CDTF">2009-12-16T06:56:42Z</dcterms:modified>
  <cp:revision>0</cp:revision>
  <dc:subject/>
  <dc:title/>
</cp:coreProperties>
</file>