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</sheets>
  <definedNames>
    <definedName function="false" hidden="false" localSheetId="0" name="_xlnm.Print_Area" vbProcedure="false">'10-1'!$B$6:$K$72</definedName>
    <definedName function="false" hidden="false" localSheetId="9" name="_xlnm.Print_Area" vbProcedure="false">'10-10'!$B$6:$K$72</definedName>
    <definedName function="false" hidden="false" localSheetId="1" name="_xlnm.Print_Area" vbProcedure="false">'10-2'!$B$6:$K$72</definedName>
    <definedName function="false" hidden="false" localSheetId="2" name="_xlnm.Print_Area" vbProcedure="false">'10-3'!$B$6:$K$72</definedName>
    <definedName function="false" hidden="false" localSheetId="3" name="_xlnm.Print_Area" vbProcedure="false">'10-4'!$B$6:$J$72</definedName>
    <definedName function="false" hidden="false" localSheetId="4" name="_xlnm.Print_Area" vbProcedure="false">'10-5'!$B$6:$K$72</definedName>
    <definedName function="false" hidden="false" localSheetId="5" name="_xlnm.Print_Area" vbProcedure="false">'10-6'!$B$6:$K$72</definedName>
    <definedName function="false" hidden="false" localSheetId="6" name="_xlnm.Print_Area" vbProcedure="false">'10-7'!$B$6:$K$72</definedName>
    <definedName function="false" hidden="false" localSheetId="7" name="_xlnm.Print_Area" vbProcedure="false">'10-8'!$B$6:$K$72</definedName>
    <definedName function="false" hidden="false" localSheetId="8" name="_xlnm.Print_Area" vbProcedure="false">'10-9'!$B$6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9"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)</t>
    </r>
  </si>
  <si>
    <r>
      <rPr>
        <sz val="14"/>
        <rFont val="ＭＳ Ｐ明朝"/>
        <family val="1"/>
        <charset val="128"/>
      </rPr>
      <t xml:space="preserve">    [</t>
    </r>
    <r>
      <rPr>
        <sz val="14"/>
        <rFont val="Noto Sans"/>
        <family val="2"/>
      </rPr>
      <t xml:space="preserve">年齢３区分別人口割合</t>
    </r>
    <r>
      <rPr>
        <sz val="14"/>
        <rFont val="ＭＳ Ｐ明朝"/>
        <family val="1"/>
        <charset val="128"/>
      </rPr>
      <t xml:space="preserve">]</t>
    </r>
  </si>
  <si>
    <t xml:space="preserve">　総面積</t>
  </si>
  <si>
    <t xml:space="preserve">人口集中</t>
  </si>
  <si>
    <t xml:space="preserve">一般世帯数</t>
  </si>
  <si>
    <t xml:space="preserve">１ 世 帯</t>
  </si>
  <si>
    <t xml:space="preserve">総人口</t>
  </si>
  <si>
    <t xml:space="preserve">｢北方地域・竹島含む」</t>
  </si>
  <si>
    <t xml:space="preserve">地区面積</t>
  </si>
  <si>
    <t xml:space="preserve">当り人員</t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明朝"/>
        <family val="1"/>
        <charset val="128"/>
      </rPr>
      <t xml:space="preserve">  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　</t>
  </si>
  <si>
    <r>
      <rPr>
        <sz val="14"/>
        <rFont val="ＭＳ Ｐ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 65</t>
    </r>
    <r>
      <rPr>
        <sz val="14"/>
        <rFont val="Noto Sans"/>
        <family val="2"/>
      </rPr>
      <t xml:space="preserve">歳以上</t>
    </r>
  </si>
  <si>
    <t xml:space="preserve">時  期</t>
  </si>
  <si>
    <t xml:space="preserve">2007.10.1</t>
  </si>
  <si>
    <t xml:space="preserve">2005.10.1</t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㎡</t>
    </r>
  </si>
  <si>
    <t xml:space="preserve">世帯</t>
  </si>
  <si>
    <t xml:space="preserve">人</t>
  </si>
  <si>
    <t xml:space="preserve">千人</t>
  </si>
  <si>
    <t xml:space="preserve">％</t>
  </si>
  <si>
    <r>
      <rPr>
        <sz val="14"/>
        <rFont val="Noto Sans"/>
        <family val="2"/>
      </rPr>
      <t xml:space="preserve">全国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均</t>
    </r>
  </si>
  <si>
    <t xml:space="preserve">  北 海 道</t>
  </si>
  <si>
    <t xml:space="preserve">  青 森 県</t>
  </si>
  <si>
    <t xml:space="preserve"> *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統計局推計</t>
    </r>
    <r>
      <rPr>
        <sz val="14"/>
        <rFont val="ＭＳ Ｐ明朝"/>
        <family val="1"/>
        <charset val="128"/>
      </rPr>
      <t xml:space="preserve">)
</t>
    </r>
    <r>
      <rPr>
        <sz val="14"/>
        <rFont val="Noto Sans"/>
        <family val="2"/>
      </rPr>
      <t xml:space="preserve">国土地理院</t>
    </r>
  </si>
  <si>
    <t xml:space="preserve"> </t>
  </si>
  <si>
    <t xml:space="preserve">　　資料源</t>
  </si>
  <si>
    <t xml:space="preserve">総務省　統計局　　「国勢調査報告」</t>
  </si>
  <si>
    <t xml:space="preserve">総務省　統計局　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2)</t>
    </r>
  </si>
  <si>
    <r>
      <rPr>
        <sz val="14"/>
        <rFont val="Noto Sans"/>
        <family val="2"/>
      </rPr>
      <t xml:space="preserve">都道府県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人口増加数</t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本人</t>
    </r>
    <r>
      <rPr>
        <sz val="14"/>
        <rFont val="ＭＳ Ｐ明朝"/>
        <family val="1"/>
        <charset val="128"/>
      </rPr>
      <t xml:space="preserve">)</t>
    </r>
  </si>
  <si>
    <t xml:space="preserve">自然増加数</t>
  </si>
  <si>
    <t xml:space="preserve">社会増加数</t>
  </si>
  <si>
    <t xml:space="preserve">人口増加率</t>
  </si>
  <si>
    <t xml:space="preserve">出生児数</t>
  </si>
  <si>
    <t xml:space="preserve">死亡者数</t>
  </si>
  <si>
    <t xml:space="preserve">転入者数</t>
  </si>
  <si>
    <t xml:space="preserve">転出者数</t>
  </si>
  <si>
    <r>
      <rPr>
        <sz val="14"/>
        <rFont val="ＭＳ 明朝"/>
        <family val="1"/>
        <charset val="128"/>
      </rPr>
      <t xml:space="preserve">2006.10.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7.9.30</t>
    </r>
  </si>
  <si>
    <t xml:space="preserve">　  　総務省　統計局　　「人口推計資料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3)</t>
    </r>
  </si>
  <si>
    <t xml:space="preserve">        労働力率</t>
  </si>
  <si>
    <t xml:space="preserve">  ［産業３部門別就業者数割合］</t>
  </si>
  <si>
    <r>
      <rPr>
        <sz val="14"/>
        <rFont val="ＭＳ 明朝"/>
        <family val="1"/>
        <charset val="128"/>
      </rPr>
      <t xml:space="preserve"> (15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有    効</t>
  </si>
  <si>
    <t xml:space="preserve">男 子</t>
  </si>
  <si>
    <t xml:space="preserve">女 子</t>
  </si>
  <si>
    <t xml:space="preserve">  就業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完全失業率</t>
  </si>
  <si>
    <t xml:space="preserve">求人倍率</t>
  </si>
  <si>
    <t xml:space="preserve">       2005.10.1</t>
  </si>
  <si>
    <r>
      <rPr>
        <sz val="14"/>
        <rFont val="ＭＳ 明朝"/>
        <family val="1"/>
        <charset val="128"/>
      </rPr>
      <t xml:space="preserve"> 2006</t>
    </r>
    <r>
      <rPr>
        <sz val="14"/>
        <rFont val="Noto Sans"/>
        <family val="2"/>
      </rPr>
      <t xml:space="preserve">年</t>
    </r>
  </si>
  <si>
    <t xml:space="preserve">厚生労働省</t>
  </si>
  <si>
    <t xml:space="preserve"> 総務省　統計局　「国勢調査報告」</t>
  </si>
  <si>
    <t xml:space="preserve">｢職業安定業務統計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4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事業所規模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人以上</t>
    </r>
    <r>
      <rPr>
        <sz val="14"/>
        <rFont val="ＭＳ 明朝"/>
        <family val="1"/>
        <charset val="128"/>
      </rPr>
      <t xml:space="preserve">)</t>
    </r>
  </si>
  <si>
    <t xml:space="preserve">使用電力量</t>
  </si>
  <si>
    <r>
      <rPr>
        <sz val="14"/>
        <rFont val="Noto Sans"/>
        <family val="2"/>
      </rPr>
      <t xml:space="preserve"> 常用労働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</si>
  <si>
    <t xml:space="preserve"> （ＧＤＰ）</t>
  </si>
  <si>
    <t xml:space="preserve">実 　質</t>
  </si>
  <si>
    <t xml:space="preserve">県民所得</t>
  </si>
  <si>
    <t xml:space="preserve">１人当り</t>
  </si>
  <si>
    <t xml:space="preserve"> 現金給与総額</t>
  </si>
  <si>
    <t xml:space="preserve">総実労働時間</t>
  </si>
  <si>
    <t xml:space="preserve">県内総生産</t>
  </si>
  <si>
    <t xml:space="preserve">経済成長率</t>
  </si>
  <si>
    <t xml:space="preserve">電　灯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  　  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度</t>
    </r>
  </si>
  <si>
    <t xml:space="preserve">円</t>
  </si>
  <si>
    <t xml:space="preserve">時間</t>
  </si>
  <si>
    <t xml:space="preserve">億円</t>
  </si>
  <si>
    <t xml:space="preserve">　　　千円</t>
  </si>
  <si>
    <r>
      <rPr>
        <sz val="14"/>
        <rFont val="Noto Sans"/>
        <family val="2"/>
      </rPr>
      <t xml:space="preserve">百万</t>
    </r>
    <r>
      <rPr>
        <sz val="14"/>
        <rFont val="ＭＳ 明朝"/>
        <family val="1"/>
        <charset val="128"/>
      </rPr>
      <t xml:space="preserve">kwh</t>
    </r>
  </si>
  <si>
    <t xml:space="preserve">内閣府</t>
  </si>
  <si>
    <t xml:space="preserve">電気事業連合会</t>
  </si>
  <si>
    <t xml:space="preserve">資料源</t>
  </si>
  <si>
    <t xml:space="preserve">「毎月勤労統計調査年報」</t>
  </si>
  <si>
    <t xml:space="preserve">  　　　　　　　　 　｢県民経済計算｣</t>
  </si>
  <si>
    <t xml:space="preserve">「電気事業便覧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5)</t>
    </r>
  </si>
  <si>
    <t xml:space="preserve">生　　産</t>
  </si>
  <si>
    <r>
      <rPr>
        <sz val="14"/>
        <rFont val="Noto Sans"/>
        <family val="2"/>
      </rPr>
      <t xml:space="preserve">   海面漁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面養殖業</t>
    </r>
  </si>
  <si>
    <t xml:space="preserve">内水面漁業</t>
  </si>
  <si>
    <t xml:space="preserve">販売農家数</t>
  </si>
  <si>
    <t xml:space="preserve">農　業</t>
  </si>
  <si>
    <t xml:space="preserve">林業所得</t>
  </si>
  <si>
    <t xml:space="preserve">素材生産量</t>
  </si>
  <si>
    <t xml:space="preserve">・養殖業</t>
  </si>
  <si>
    <t xml:space="preserve">生産額</t>
  </si>
  <si>
    <t xml:space="preserve">農業所得</t>
  </si>
  <si>
    <r>
      <rPr>
        <sz val="14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まき等を除く</t>
    </r>
    <r>
      <rPr>
        <sz val="14"/>
        <rFont val="ＭＳ 明朝"/>
        <family val="1"/>
        <charset val="128"/>
      </rPr>
      <t xml:space="preserve">)</t>
    </r>
  </si>
  <si>
    <t xml:space="preserve">生産量</t>
  </si>
  <si>
    <t xml:space="preserve">2005.2.1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005</t>
    </r>
    <r>
      <rPr>
        <sz val="14"/>
        <rFont val="Noto Sans"/>
        <family val="2"/>
      </rPr>
      <t xml:space="preserve">年</t>
    </r>
  </si>
  <si>
    <t xml:space="preserve">戸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X </t>
  </si>
  <si>
    <t xml:space="preserve">－ </t>
  </si>
  <si>
    <t xml:space="preserve">農林水産省</t>
  </si>
  <si>
    <t xml:space="preserve"> 農林水産省</t>
  </si>
  <si>
    <t xml:space="preserve">   　　　　　　農林水産省</t>
  </si>
  <si>
    <t xml:space="preserve">「農林業センサス」</t>
  </si>
  <si>
    <t xml:space="preserve">｢生産農業所得統計｣</t>
  </si>
  <si>
    <t xml:space="preserve">「生産林業所得統計」</t>
  </si>
  <si>
    <t xml:space="preserve">「素材需給統計」</t>
  </si>
  <si>
    <t xml:space="preserve">  　　　｢漁業･養殖業生産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6)</t>
    </r>
  </si>
  <si>
    <r>
      <rPr>
        <sz val="14"/>
        <rFont val="Noto Sans"/>
        <family val="2"/>
      </rPr>
      <t xml:space="preserve">  建設工事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出来高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t xml:space="preserve">着工新設</t>
  </si>
  <si>
    <t xml:space="preserve">１住宅当</t>
  </si>
  <si>
    <t xml:space="preserve">製造品</t>
  </si>
  <si>
    <t xml:space="preserve">民間工事</t>
  </si>
  <si>
    <t xml:space="preserve"> 公共工事</t>
  </si>
  <si>
    <t xml:space="preserve">住宅戸数</t>
  </si>
  <si>
    <t xml:space="preserve">り床面積</t>
  </si>
  <si>
    <t xml:space="preserve">事業所数</t>
  </si>
  <si>
    <t xml:space="preserve">従業者数</t>
  </si>
  <si>
    <t xml:space="preserve">出荷額等</t>
  </si>
  <si>
    <t xml:space="preserve">付加価値額</t>
  </si>
  <si>
    <t xml:space="preserve">2006.12.31</t>
  </si>
  <si>
    <t xml:space="preserve">戸数</t>
  </si>
  <si>
    <t xml:space="preserve">㎡</t>
  </si>
  <si>
    <t xml:space="preserve">　　　 　国土交通省</t>
  </si>
  <si>
    <t xml:space="preserve">国土交通省</t>
  </si>
  <si>
    <t xml:space="preserve">　｢建設総合統計年度報｣</t>
  </si>
  <si>
    <t xml:space="preserve"> ｢建設統計月報｣</t>
  </si>
  <si>
    <t xml:space="preserve">経済産業省「工業統計表」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7)</t>
    </r>
  </si>
  <si>
    <t xml:space="preserve">         　　　　 小売業</t>
  </si>
  <si>
    <t xml:space="preserve">大型小売店</t>
  </si>
  <si>
    <r>
      <rPr>
        <sz val="14"/>
        <rFont val="Noto Sans"/>
        <family val="2"/>
      </rPr>
      <t xml:space="preserve">金融機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)</t>
    </r>
  </si>
  <si>
    <t xml:space="preserve">道路実延長</t>
  </si>
  <si>
    <t xml:space="preserve">高速自動車</t>
  </si>
  <si>
    <t xml:space="preserve">年間販売額</t>
  </si>
  <si>
    <t xml:space="preserve">預貯金残高</t>
  </si>
  <si>
    <t xml:space="preserve">貸出残高</t>
  </si>
  <si>
    <t xml:space="preserve">国道実延長</t>
  </si>
  <si>
    <t xml:space="preserve">2007.6.1</t>
  </si>
  <si>
    <r>
      <rPr>
        <sz val="14"/>
        <rFont val="ＭＳ 明朝"/>
        <family val="1"/>
        <charset val="128"/>
      </rPr>
      <t xml:space="preserve"> 2007</t>
    </r>
    <r>
      <rPr>
        <sz val="14"/>
        <rFont val="Noto Sans"/>
        <family val="2"/>
      </rPr>
      <t xml:space="preserve">年</t>
    </r>
  </si>
  <si>
    <t xml:space="preserve"> 2007.3.31</t>
  </si>
  <si>
    <t xml:space="preserve"> 2006.4.1</t>
  </si>
  <si>
    <t xml:space="preserve"> 2005.4.1</t>
  </si>
  <si>
    <t xml:space="preserve">㎞</t>
  </si>
  <si>
    <t xml:space="preserve">経済産業省</t>
  </si>
  <si>
    <t xml:space="preserve">「商業統計表」速報</t>
  </si>
  <si>
    <t xml:space="preserve">「商業販売統計年報」</t>
  </si>
  <si>
    <t xml:space="preserve"> 日本銀行デ－タ</t>
  </si>
  <si>
    <t xml:space="preserve">｢道路統計年報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8)</t>
    </r>
  </si>
  <si>
    <t xml:space="preserve">  　　    道路整備率</t>
  </si>
  <si>
    <t xml:space="preserve">      　 都道府県</t>
  </si>
  <si>
    <t xml:space="preserve">国    税</t>
  </si>
  <si>
    <t xml:space="preserve">普通会計</t>
  </si>
  <si>
    <t xml:space="preserve"> １人当り</t>
  </si>
  <si>
    <t xml:space="preserve">公共下水道</t>
  </si>
  <si>
    <t xml:space="preserve"> 一般国道</t>
  </si>
  <si>
    <t xml:space="preserve">都道府県道</t>
  </si>
  <si>
    <t xml:space="preserve"> 市町村道</t>
  </si>
  <si>
    <t xml:space="preserve">収納済額</t>
  </si>
  <si>
    <t xml:space="preserve">歳出決算額</t>
  </si>
  <si>
    <t xml:space="preserve">財政力指数</t>
  </si>
  <si>
    <t xml:space="preserve">行政投資額</t>
  </si>
  <si>
    <t xml:space="preserve">普及率</t>
  </si>
  <si>
    <t xml:space="preserve">2006.4.1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度</t>
    </r>
  </si>
  <si>
    <t xml:space="preserve">2007.3.31</t>
  </si>
  <si>
    <t xml:space="preserve">国税庁</t>
  </si>
  <si>
    <t xml:space="preserve">総務省</t>
  </si>
  <si>
    <t xml:space="preserve">「道路統計年報」</t>
  </si>
  <si>
    <t xml:space="preserve">「統計年報書｣</t>
  </si>
  <si>
    <t xml:space="preserve">｢地方財政統計年報｣</t>
  </si>
  <si>
    <t xml:space="preserve">｢社会生活統計指標｣</t>
  </si>
  <si>
    <t xml:space="preserve">「行政投資実績｣</t>
  </si>
  <si>
    <t xml:space="preserve">「下水道処理人口普及率」</t>
  </si>
  <si>
    <t xml:space="preserve">         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9)</t>
    </r>
  </si>
  <si>
    <r>
      <rPr>
        <sz val="14"/>
        <rFont val="Noto Sans"/>
        <family val="2"/>
      </rPr>
      <t xml:space="preserve">　　　　１世帯当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人以上の一般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総合</t>
    </r>
    <r>
      <rPr>
        <sz val="14"/>
        <rFont val="ＭＳ 明朝"/>
        <family val="1"/>
        <charset val="128"/>
      </rPr>
      <t xml:space="preserve">]</t>
    </r>
  </si>
  <si>
    <t xml:space="preserve">持ち家の</t>
  </si>
  <si>
    <t xml:space="preserve">消費者物価</t>
  </si>
  <si>
    <t xml:space="preserve">持ち家割合</t>
  </si>
  <si>
    <t xml:space="preserve">１住宅当り</t>
  </si>
  <si>
    <t xml:space="preserve">住宅地の</t>
  </si>
  <si>
    <t xml:space="preserve">年間収入</t>
  </si>
  <si>
    <t xml:space="preserve">月消費支出</t>
  </si>
  <si>
    <t xml:space="preserve">家計資産額</t>
  </si>
  <si>
    <t xml:space="preserve">うち貯蓄現在高</t>
  </si>
  <si>
    <t xml:space="preserve">地域差指数</t>
  </si>
  <si>
    <t xml:space="preserve">延べ面積</t>
  </si>
  <si>
    <t xml:space="preserve">平均価格</t>
  </si>
  <si>
    <r>
      <rPr>
        <sz val="14"/>
        <rFont val="ＭＳ 明朝"/>
        <family val="1"/>
        <charset val="128"/>
      </rPr>
      <t xml:space="preserve">2003.1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r>
      <rPr>
        <sz val="14"/>
        <rFont val="ＭＳ 明朝"/>
        <family val="1"/>
        <charset val="128"/>
      </rPr>
      <t xml:space="preserve">2004.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11</t>
    </r>
  </si>
  <si>
    <t xml:space="preserve">2004.11.30</t>
  </si>
  <si>
    <t xml:space="preserve">2005.11</t>
  </si>
  <si>
    <t xml:space="preserve">2003.10.1</t>
  </si>
  <si>
    <t xml:space="preserve">2007.7.1</t>
  </si>
  <si>
    <t xml:space="preserve">千円</t>
  </si>
  <si>
    <r>
      <rPr>
        <sz val="14"/>
        <rFont val="Noto Sans"/>
        <family val="2"/>
      </rPr>
      <t xml:space="preserve">全国</t>
    </r>
    <r>
      <rPr>
        <sz val="14"/>
        <rFont val="ＭＳ 明朝"/>
        <family val="1"/>
        <charset val="128"/>
      </rPr>
      <t xml:space="preserve">=100</t>
    </r>
  </si>
  <si>
    <t xml:space="preserve">円／㎡</t>
  </si>
  <si>
    <t xml:space="preserve">　　　　総務省  統計局</t>
  </si>
  <si>
    <t xml:space="preserve">総務省統計局</t>
  </si>
  <si>
    <t xml:space="preserve"> 国土交通省</t>
  </si>
  <si>
    <t xml:space="preserve">　　　　　｢全国消費実態調査｣</t>
  </si>
  <si>
    <t xml:space="preserve">｢全国物価統計調査｣</t>
  </si>
  <si>
    <t xml:space="preserve">｢住宅・土地統計調査｣</t>
  </si>
  <si>
    <t xml:space="preserve">｢地価調査｣</t>
  </si>
  <si>
    <r>
      <rPr>
        <b val="true"/>
        <sz val="20"/>
        <rFont val="Noto Sans"/>
        <family val="2"/>
      </rPr>
      <t xml:space="preserve">都道府県勢一覧</t>
    </r>
    <r>
      <rPr>
        <b val="true"/>
        <sz val="20"/>
        <rFont val="ＭＳ 明朝"/>
        <family val="1"/>
        <charset val="128"/>
      </rPr>
      <t xml:space="preserve">(10-10)</t>
    </r>
  </si>
  <si>
    <t xml:space="preserve">児童数，生徒数，学生数</t>
  </si>
  <si>
    <t xml:space="preserve">自家用</t>
  </si>
  <si>
    <t xml:space="preserve">保有自動車数</t>
  </si>
  <si>
    <t xml:space="preserve">乗用車数</t>
  </si>
  <si>
    <t xml:space="preserve">小学校</t>
  </si>
  <si>
    <t xml:space="preserve">中学校</t>
  </si>
  <si>
    <t xml:space="preserve"> 高等学校</t>
  </si>
  <si>
    <t xml:space="preserve">高 専 </t>
  </si>
  <si>
    <t xml:space="preserve"> 短期大学</t>
  </si>
  <si>
    <t xml:space="preserve">大 学</t>
  </si>
  <si>
    <t xml:space="preserve">2006. 3.31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007.5.1</t>
    </r>
  </si>
  <si>
    <t xml:space="preserve">台</t>
  </si>
  <si>
    <t xml:space="preserve">　岐 阜 県</t>
  </si>
  <si>
    <t xml:space="preserve">　京 都 府</t>
  </si>
  <si>
    <t xml:space="preserve">　文部科学省</t>
  </si>
  <si>
    <t xml:space="preserve">「陸運統計要覧」</t>
  </si>
  <si>
    <t xml:space="preserve">    「学校基本調査報告書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 "/>
    <numFmt numFmtId="166" formatCode="#,##0.0_ "/>
    <numFmt numFmtId="167" formatCode="[$-409]#,##0.00_);\(#,##0.00\)"/>
    <numFmt numFmtId="168" formatCode="#,##0_ "/>
    <numFmt numFmtId="169" formatCode="0.00_);[RED]\(0.00\)"/>
    <numFmt numFmtId="170" formatCode="#,##0.0;\-#,##0.0"/>
    <numFmt numFmtId="171" formatCode="[$-409]#,##0_);[RED]\(#,##0\)"/>
    <numFmt numFmtId="172" formatCode="#,##0.0_ ;[RED]\-#,##0.0\ "/>
    <numFmt numFmtId="173" formatCode="0.0_ "/>
    <numFmt numFmtId="174" formatCode="0.00_ "/>
    <numFmt numFmtId="175" formatCode="0.0_);[RED]\(0.0\)"/>
    <numFmt numFmtId="176" formatCode="@"/>
    <numFmt numFmtId="177" formatCode="#,##0.0_);[RED]\(#,##0.0\)"/>
    <numFmt numFmtId="178" formatCode="#,##0.0,;\-"/>
    <numFmt numFmtId="179" formatCode="0.000_);[RED]\(0.000\)"/>
    <numFmt numFmtId="18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vertAlign val="superscript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換定義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1" width="16.86"/>
    <col collapsed="false" customWidth="true" hidden="false" outlineLevel="0" max="5" min="5" style="2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5" min="14" style="0" width="14.74"/>
  </cols>
  <sheetData>
    <row r="6" customFormat="false" ht="24" hidden="false" customHeight="false" outlineLevel="0" collapsed="false">
      <c r="F6" s="3" t="s">
        <v>0</v>
      </c>
    </row>
    <row r="7" customFormat="false" ht="14.25" hidden="false" customHeight="false" outlineLevel="0" collapsed="false">
      <c r="B7" s="4"/>
      <c r="C7" s="4"/>
      <c r="D7" s="5"/>
      <c r="E7" s="6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B8" s="7"/>
      <c r="C8" s="8"/>
      <c r="D8" s="9"/>
      <c r="E8" s="10"/>
      <c r="F8" s="8"/>
      <c r="G8" s="11"/>
      <c r="H8" s="8"/>
      <c r="I8" s="12" t="s">
        <v>1</v>
      </c>
      <c r="J8" s="11"/>
      <c r="K8" s="11"/>
    </row>
    <row r="9" customFormat="false" ht="17.25" hidden="false" customHeight="false" outlineLevel="0" collapsed="false">
      <c r="A9" s="13"/>
      <c r="B9" s="7"/>
      <c r="C9" s="8"/>
      <c r="D9" s="14" t="s">
        <v>2</v>
      </c>
      <c r="E9" s="15" t="s">
        <v>3</v>
      </c>
      <c r="F9" s="16" t="s">
        <v>4</v>
      </c>
      <c r="G9" s="16" t="s">
        <v>5</v>
      </c>
      <c r="H9" s="16" t="s">
        <v>6</v>
      </c>
      <c r="I9" s="8"/>
      <c r="J9" s="8"/>
      <c r="K9" s="8"/>
    </row>
    <row r="10" customFormat="false" ht="17.25" hidden="false" customHeight="false" outlineLevel="0" collapsed="false">
      <c r="A10" s="13"/>
      <c r="B10" s="11"/>
      <c r="C10" s="17" t="s">
        <v>7</v>
      </c>
      <c r="D10" s="17"/>
      <c r="E10" s="18" t="s">
        <v>8</v>
      </c>
      <c r="F10" s="19"/>
      <c r="G10" s="20" t="s">
        <v>9</v>
      </c>
      <c r="H10" s="19"/>
      <c r="I10" s="21" t="s">
        <v>10</v>
      </c>
      <c r="J10" s="21" t="s">
        <v>11</v>
      </c>
      <c r="K10" s="21" t="s">
        <v>12</v>
      </c>
      <c r="O10" s="21" t="s">
        <v>13</v>
      </c>
      <c r="P10" s="20" t="s">
        <v>14</v>
      </c>
      <c r="Q10" s="21" t="s">
        <v>15</v>
      </c>
      <c r="R10" s="20" t="s">
        <v>14</v>
      </c>
      <c r="S10" s="21" t="s">
        <v>16</v>
      </c>
    </row>
    <row r="11" customFormat="false" ht="17.25" hidden="false" customHeight="false" outlineLevel="0" collapsed="false">
      <c r="A11" s="13"/>
      <c r="B11" s="22" t="s">
        <v>17</v>
      </c>
      <c r="C11" s="23" t="s">
        <v>18</v>
      </c>
      <c r="D11" s="23"/>
      <c r="E11" s="24" t="s">
        <v>19</v>
      </c>
      <c r="F11" s="25" t="s">
        <v>19</v>
      </c>
      <c r="G11" s="26"/>
      <c r="H11" s="25" t="s">
        <v>18</v>
      </c>
      <c r="I11" s="27"/>
      <c r="J11" s="28" t="s">
        <v>18</v>
      </c>
      <c r="K11" s="11"/>
    </row>
    <row r="12" customFormat="false" ht="17.25" hidden="false" customHeight="false" outlineLevel="0" collapsed="false">
      <c r="A12" s="13"/>
      <c r="B12" s="29"/>
      <c r="C12" s="30"/>
      <c r="D12" s="31" t="s">
        <v>20</v>
      </c>
      <c r="E12" s="32" t="s">
        <v>20</v>
      </c>
      <c r="F12" s="33" t="s">
        <v>21</v>
      </c>
      <c r="G12" s="33" t="s">
        <v>22</v>
      </c>
      <c r="H12" s="33" t="s">
        <v>23</v>
      </c>
      <c r="I12" s="33" t="s">
        <v>24</v>
      </c>
      <c r="J12" s="33" t="s">
        <v>24</v>
      </c>
      <c r="K12" s="33" t="s">
        <v>24</v>
      </c>
      <c r="M12" s="33" t="s">
        <v>23</v>
      </c>
      <c r="O12" s="34" t="s">
        <v>24</v>
      </c>
      <c r="Q12" s="34" t="s">
        <v>24</v>
      </c>
      <c r="S12" s="34" t="s">
        <v>24</v>
      </c>
    </row>
    <row r="13" customFormat="false" ht="17.25" hidden="false" customHeight="false" outlineLevel="0" collapsed="false">
      <c r="A13" s="35"/>
      <c r="B13" s="33" t="s">
        <v>25</v>
      </c>
      <c r="C13" s="36"/>
      <c r="D13" s="37" t="n">
        <v>377929.99</v>
      </c>
      <c r="E13" s="38" t="n">
        <v>12560.6</v>
      </c>
      <c r="F13" s="39" t="n">
        <v>49062530</v>
      </c>
      <c r="G13" s="40" t="n">
        <v>2.55</v>
      </c>
      <c r="H13" s="41" t="n">
        <v>127771</v>
      </c>
      <c r="I13" s="42" t="n">
        <v>13.5343700839784</v>
      </c>
      <c r="J13" s="42" t="n">
        <v>64.9717071949034</v>
      </c>
      <c r="K13" s="42" t="n">
        <v>21.4947053713284</v>
      </c>
      <c r="L13" s="43"/>
      <c r="M13" s="44" t="n">
        <v>127771</v>
      </c>
      <c r="N13" s="45" t="n">
        <v>17293</v>
      </c>
      <c r="O13" s="46" t="n">
        <f aca="false">N13/M13*100</f>
        <v>13.5343700839784</v>
      </c>
      <c r="P13" s="45" t="n">
        <v>83015</v>
      </c>
      <c r="Q13" s="46" t="n">
        <f aca="false">P13/M13*100</f>
        <v>64.9717071949034</v>
      </c>
      <c r="R13" s="45" t="n">
        <v>27464</v>
      </c>
      <c r="S13" s="47" t="n">
        <f aca="false">R13/M13*100</f>
        <v>21.4947053713284</v>
      </c>
      <c r="T13" s="33" t="s">
        <v>25</v>
      </c>
    </row>
    <row r="14" customFormat="false" ht="17.25" hidden="false" customHeight="false" outlineLevel="0" collapsed="false">
      <c r="A14" s="35"/>
      <c r="B14" s="33"/>
      <c r="C14" s="36"/>
      <c r="D14" s="37"/>
      <c r="E14" s="38"/>
      <c r="F14" s="39"/>
      <c r="G14" s="40"/>
      <c r="H14" s="41"/>
      <c r="I14" s="42"/>
      <c r="J14" s="42"/>
      <c r="K14" s="42"/>
      <c r="L14" s="43"/>
      <c r="M14" s="44"/>
      <c r="N14" s="45"/>
      <c r="O14" s="46"/>
      <c r="P14" s="45"/>
      <c r="Q14" s="46"/>
      <c r="R14" s="45"/>
      <c r="S14" s="47"/>
      <c r="T14" s="33"/>
    </row>
    <row r="15" customFormat="false" ht="17.25" hidden="false" customHeight="false" outlineLevel="0" collapsed="false">
      <c r="A15" s="13"/>
      <c r="B15" s="48" t="s">
        <v>26</v>
      </c>
      <c r="C15" s="49"/>
      <c r="D15" s="37" t="n">
        <v>83456.38</v>
      </c>
      <c r="E15" s="50" t="n">
        <v>798.02</v>
      </c>
      <c r="F15" s="51" t="n">
        <v>2368892</v>
      </c>
      <c r="G15" s="40" t="n">
        <v>2.31</v>
      </c>
      <c r="H15" s="41" t="n">
        <v>5570</v>
      </c>
      <c r="I15" s="42" t="n">
        <v>12.3698384201077</v>
      </c>
      <c r="J15" s="42" t="n">
        <v>64.7755834829443</v>
      </c>
      <c r="K15" s="42" t="n">
        <v>22.8725314183124</v>
      </c>
      <c r="L15" s="52"/>
      <c r="M15" s="44" t="n">
        <v>5570</v>
      </c>
      <c r="N15" s="45" t="n">
        <v>689</v>
      </c>
      <c r="O15" s="46" t="n">
        <f aca="false">N15/M15*100</f>
        <v>12.3698384201077</v>
      </c>
      <c r="P15" s="45" t="n">
        <v>3608</v>
      </c>
      <c r="Q15" s="46" t="n">
        <f aca="false">P15/M15*100</f>
        <v>64.7755834829443</v>
      </c>
      <c r="R15" s="45" t="n">
        <v>1274</v>
      </c>
      <c r="S15" s="47" t="n">
        <f aca="false">R15/M15*100</f>
        <v>22.8725314183124</v>
      </c>
      <c r="T15" s="48" t="s">
        <v>26</v>
      </c>
    </row>
    <row r="16" customFormat="false" ht="17.25" hidden="false" customHeight="false" outlineLevel="0" collapsed="false">
      <c r="A16" s="13"/>
      <c r="B16" s="48" t="s">
        <v>27</v>
      </c>
      <c r="C16" s="36" t="s">
        <v>28</v>
      </c>
      <c r="D16" s="37" t="n">
        <v>9607.05</v>
      </c>
      <c r="E16" s="50" t="n">
        <v>158.88</v>
      </c>
      <c r="F16" s="51" t="n">
        <v>509107</v>
      </c>
      <c r="G16" s="40" t="n">
        <v>2.75</v>
      </c>
      <c r="H16" s="41" t="n">
        <v>1407</v>
      </c>
      <c r="I16" s="42" t="n">
        <v>13.2</v>
      </c>
      <c r="J16" s="42" t="n">
        <v>62.9</v>
      </c>
      <c r="K16" s="42" t="n">
        <v>23.8805970149254</v>
      </c>
      <c r="L16" s="52"/>
      <c r="M16" s="44" t="n">
        <v>1407</v>
      </c>
      <c r="N16" s="45" t="n">
        <v>185</v>
      </c>
      <c r="O16" s="46" t="n">
        <f aca="false">N16/M16*100</f>
        <v>13.1485429992893</v>
      </c>
      <c r="P16" s="45" t="n">
        <v>886</v>
      </c>
      <c r="Q16" s="46" t="n">
        <f aca="false">P16/M16*100</f>
        <v>62.9708599857854</v>
      </c>
      <c r="R16" s="45" t="n">
        <v>336</v>
      </c>
      <c r="S16" s="47" t="n">
        <f aca="false">R16/M16*100</f>
        <v>23.8805970149254</v>
      </c>
      <c r="T16" s="48" t="s">
        <v>27</v>
      </c>
    </row>
    <row r="17" customFormat="false" ht="17.25" hidden="false" customHeight="false" outlineLevel="0" collapsed="false">
      <c r="A17" s="13"/>
      <c r="B17" s="48" t="s">
        <v>29</v>
      </c>
      <c r="C17" s="49"/>
      <c r="D17" s="37" t="n">
        <v>15278.85</v>
      </c>
      <c r="E17" s="50" t="n">
        <v>85.64</v>
      </c>
      <c r="F17" s="51" t="n">
        <v>479302</v>
      </c>
      <c r="G17" s="40" t="n">
        <v>2.82</v>
      </c>
      <c r="H17" s="41" t="n">
        <v>1364</v>
      </c>
      <c r="I17" s="42" t="n">
        <v>13.1231671554252</v>
      </c>
      <c r="J17" s="42" t="n">
        <v>61.1436950146628</v>
      </c>
      <c r="K17" s="42" t="n">
        <v>25.8</v>
      </c>
      <c r="L17" s="52"/>
      <c r="M17" s="44" t="n">
        <v>1364</v>
      </c>
      <c r="N17" s="45" t="n">
        <v>179</v>
      </c>
      <c r="O17" s="46" t="n">
        <f aca="false">N17/M17*100</f>
        <v>13.1231671554252</v>
      </c>
      <c r="P17" s="45" t="n">
        <v>834</v>
      </c>
      <c r="Q17" s="46" t="n">
        <f aca="false">P17/M17*100</f>
        <v>61.1436950146628</v>
      </c>
      <c r="R17" s="45" t="n">
        <v>351</v>
      </c>
      <c r="S17" s="47" t="n">
        <f aca="false">R17/M17*100</f>
        <v>25.733137829912</v>
      </c>
      <c r="T17" s="48" t="s">
        <v>29</v>
      </c>
    </row>
    <row r="18" customFormat="false" ht="17.25" hidden="false" customHeight="false" outlineLevel="0" collapsed="false">
      <c r="B18" s="48" t="s">
        <v>30</v>
      </c>
      <c r="C18" s="36" t="s">
        <v>28</v>
      </c>
      <c r="D18" s="37" t="n">
        <v>7285.74</v>
      </c>
      <c r="E18" s="50" t="n">
        <v>234.71</v>
      </c>
      <c r="F18" s="51" t="n">
        <v>858628</v>
      </c>
      <c r="G18" s="40" t="n">
        <v>2.7</v>
      </c>
      <c r="H18" s="41" t="n">
        <v>2347</v>
      </c>
      <c r="I18" s="42" t="n">
        <v>13.5918193438432</v>
      </c>
      <c r="J18" s="42" t="n">
        <v>65.4026416702173</v>
      </c>
      <c r="K18" s="42" t="n">
        <v>21.0055389859395</v>
      </c>
      <c r="L18" s="52"/>
      <c r="M18" s="44" t="n">
        <v>2347</v>
      </c>
      <c r="N18" s="45" t="n">
        <v>319</v>
      </c>
      <c r="O18" s="46" t="n">
        <f aca="false">N18/M18*100</f>
        <v>13.5918193438432</v>
      </c>
      <c r="P18" s="45" t="n">
        <v>1535</v>
      </c>
      <c r="Q18" s="46" t="n">
        <f aca="false">P18/M18*100</f>
        <v>65.4026416702173</v>
      </c>
      <c r="R18" s="45" t="n">
        <v>493</v>
      </c>
      <c r="S18" s="47" t="n">
        <f aca="false">R18/M18*100</f>
        <v>21.0055389859395</v>
      </c>
      <c r="T18" s="48" t="s">
        <v>30</v>
      </c>
    </row>
    <row r="19" customFormat="false" ht="17.25" hidden="false" customHeight="false" outlineLevel="0" collapsed="false">
      <c r="B19" s="48" t="s">
        <v>31</v>
      </c>
      <c r="C19" s="36" t="s">
        <v>28</v>
      </c>
      <c r="D19" s="37" t="n">
        <v>11612.22</v>
      </c>
      <c r="E19" s="50" t="n">
        <v>86.64</v>
      </c>
      <c r="F19" s="51" t="n">
        <v>391276</v>
      </c>
      <c r="G19" s="40" t="n">
        <v>2.85</v>
      </c>
      <c r="H19" s="41" t="n">
        <v>1121</v>
      </c>
      <c r="I19" s="42" t="n">
        <v>11.7752007136485</v>
      </c>
      <c r="J19" s="42" t="n">
        <v>60.21409455843</v>
      </c>
      <c r="K19" s="42" t="n">
        <v>28.0107047279215</v>
      </c>
      <c r="L19" s="52"/>
      <c r="M19" s="44" t="n">
        <v>1121</v>
      </c>
      <c r="N19" s="45" t="n">
        <v>132</v>
      </c>
      <c r="O19" s="46" t="n">
        <f aca="false">N19/M19*100</f>
        <v>11.7752007136485</v>
      </c>
      <c r="P19" s="45" t="n">
        <v>675</v>
      </c>
      <c r="Q19" s="46" t="n">
        <f aca="false">P19/M19*100</f>
        <v>60.21409455843</v>
      </c>
      <c r="R19" s="45" t="n">
        <v>314</v>
      </c>
      <c r="S19" s="47" t="n">
        <f aca="false">R19/M19*100</f>
        <v>28.0107047279215</v>
      </c>
      <c r="T19" s="48" t="s">
        <v>31</v>
      </c>
    </row>
    <row r="20" customFormat="false" ht="17.25" hidden="false" customHeight="false" outlineLevel="0" collapsed="false">
      <c r="B20" s="48"/>
      <c r="C20" s="36"/>
      <c r="D20" s="37"/>
      <c r="E20" s="50"/>
      <c r="F20" s="51"/>
      <c r="G20" s="40"/>
      <c r="H20" s="41"/>
      <c r="I20" s="42"/>
      <c r="J20" s="42"/>
      <c r="K20" s="42"/>
      <c r="L20" s="52"/>
      <c r="M20" s="44"/>
      <c r="N20" s="45"/>
      <c r="O20" s="46"/>
      <c r="P20" s="45"/>
      <c r="Q20" s="46"/>
      <c r="R20" s="45"/>
      <c r="S20" s="47"/>
      <c r="T20" s="48"/>
    </row>
    <row r="21" customFormat="false" ht="17.25" hidden="false" customHeight="false" outlineLevel="0" collapsed="false">
      <c r="B21" s="48" t="s">
        <v>32</v>
      </c>
      <c r="C21" s="36" t="s">
        <v>28</v>
      </c>
      <c r="D21" s="37" t="n">
        <v>9323.46</v>
      </c>
      <c r="E21" s="50" t="n">
        <v>113.76</v>
      </c>
      <c r="F21" s="51" t="n">
        <v>385416</v>
      </c>
      <c r="G21" s="40" t="n">
        <v>3.09</v>
      </c>
      <c r="H21" s="41" t="n">
        <v>1198</v>
      </c>
      <c r="I21" s="42" t="n">
        <v>13.1051752921536</v>
      </c>
      <c r="J21" s="42" t="n">
        <v>60.6010016694491</v>
      </c>
      <c r="K21" s="42" t="n">
        <v>26.2938230383973</v>
      </c>
      <c r="L21" s="52"/>
      <c r="M21" s="44" t="n">
        <v>1198</v>
      </c>
      <c r="N21" s="45" t="n">
        <v>157</v>
      </c>
      <c r="O21" s="46" t="n">
        <f aca="false">N21/M21*100</f>
        <v>13.1051752921536</v>
      </c>
      <c r="P21" s="45" t="n">
        <v>726</v>
      </c>
      <c r="Q21" s="46" t="n">
        <f aca="false">P21/M21*100</f>
        <v>60.6010016694491</v>
      </c>
      <c r="R21" s="45" t="n">
        <v>315</v>
      </c>
      <c r="S21" s="47" t="n">
        <f aca="false">R21/M21*100</f>
        <v>26.2938230383973</v>
      </c>
      <c r="T21" s="48" t="s">
        <v>32</v>
      </c>
    </row>
    <row r="22" customFormat="false" ht="17.25" hidden="false" customHeight="false" outlineLevel="0" collapsed="false">
      <c r="B22" s="48" t="s">
        <v>33</v>
      </c>
      <c r="C22" s="49"/>
      <c r="D22" s="37" t="n">
        <v>13782.75</v>
      </c>
      <c r="E22" s="50" t="n">
        <v>178.9</v>
      </c>
      <c r="F22" s="51" t="n">
        <v>707223</v>
      </c>
      <c r="G22" s="40" t="n">
        <v>2.91</v>
      </c>
      <c r="H22" s="41" t="n">
        <v>2067</v>
      </c>
      <c r="I22" s="42" t="n">
        <v>14.2235123367199</v>
      </c>
      <c r="J22" s="42" t="n">
        <v>62.070633768747</v>
      </c>
      <c r="K22" s="42" t="n">
        <v>23.7058538945331</v>
      </c>
      <c r="L22" s="52"/>
      <c r="M22" s="44" t="n">
        <v>2067</v>
      </c>
      <c r="N22" s="45" t="n">
        <v>294</v>
      </c>
      <c r="O22" s="46" t="n">
        <f aca="false">N22/M22*100</f>
        <v>14.2235123367199</v>
      </c>
      <c r="P22" s="45" t="n">
        <v>1283</v>
      </c>
      <c r="Q22" s="46" t="n">
        <f aca="false">P22/M22*100</f>
        <v>62.070633768747</v>
      </c>
      <c r="R22" s="45" t="n">
        <v>490</v>
      </c>
      <c r="S22" s="47" t="n">
        <f aca="false">R22/M22*100</f>
        <v>23.7058538945331</v>
      </c>
      <c r="T22" s="48" t="s">
        <v>33</v>
      </c>
    </row>
    <row r="23" customFormat="false" ht="17.25" hidden="false" customHeight="false" outlineLevel="0" collapsed="false">
      <c r="B23" s="48" t="s">
        <v>34</v>
      </c>
      <c r="C23" s="49"/>
      <c r="D23" s="37" t="n">
        <v>6095.69</v>
      </c>
      <c r="E23" s="50" t="n">
        <v>232.83</v>
      </c>
      <c r="F23" s="51" t="n">
        <v>1029481</v>
      </c>
      <c r="G23" s="40" t="n">
        <v>2.84</v>
      </c>
      <c r="H23" s="41" t="n">
        <v>2969</v>
      </c>
      <c r="I23" s="42" t="n">
        <v>13.8093634220276</v>
      </c>
      <c r="J23" s="42" t="n">
        <v>65.510272819131</v>
      </c>
      <c r="K23" s="42" t="n">
        <v>20.6803637588414</v>
      </c>
      <c r="L23" s="52"/>
      <c r="M23" s="44" t="n">
        <v>2969</v>
      </c>
      <c r="N23" s="45" t="n">
        <v>410</v>
      </c>
      <c r="O23" s="46" t="n">
        <f aca="false">N23/M23*100</f>
        <v>13.8093634220276</v>
      </c>
      <c r="P23" s="45" t="n">
        <v>1945</v>
      </c>
      <c r="Q23" s="46" t="n">
        <f aca="false">P23/M23*100</f>
        <v>65.510272819131</v>
      </c>
      <c r="R23" s="45" t="n">
        <v>614</v>
      </c>
      <c r="S23" s="47" t="n">
        <f aca="false">R23/M23*100</f>
        <v>20.6803637588414</v>
      </c>
      <c r="T23" s="48" t="s">
        <v>34</v>
      </c>
    </row>
    <row r="24" customFormat="false" ht="17.25" hidden="false" customHeight="false" outlineLevel="0" collapsed="false">
      <c r="B24" s="48" t="s">
        <v>35</v>
      </c>
      <c r="C24" s="49"/>
      <c r="D24" s="37" t="n">
        <v>6408.28</v>
      </c>
      <c r="E24" s="50" t="n">
        <v>182.29</v>
      </c>
      <c r="F24" s="51" t="n">
        <v>705206</v>
      </c>
      <c r="G24" s="53" t="n">
        <v>2.81</v>
      </c>
      <c r="H24" s="41" t="n">
        <v>2014</v>
      </c>
      <c r="I24" s="42" t="n">
        <v>13.8530287984111</v>
      </c>
      <c r="J24" s="42" t="n">
        <v>65.5908639523337</v>
      </c>
      <c r="K24" s="42" t="n">
        <v>20.506454816286</v>
      </c>
      <c r="L24" s="52"/>
      <c r="M24" s="44" t="n">
        <v>2014</v>
      </c>
      <c r="N24" s="45" t="n">
        <v>279</v>
      </c>
      <c r="O24" s="46" t="n">
        <f aca="false">N24/M24*100</f>
        <v>13.8530287984111</v>
      </c>
      <c r="P24" s="45" t="n">
        <v>1321</v>
      </c>
      <c r="Q24" s="46" t="n">
        <f aca="false">P24/M24*100</f>
        <v>65.5908639523337</v>
      </c>
      <c r="R24" s="45" t="n">
        <v>413</v>
      </c>
      <c r="S24" s="47" t="n">
        <f aca="false">R24/M24*100</f>
        <v>20.506454816286</v>
      </c>
      <c r="T24" s="48" t="s">
        <v>35</v>
      </c>
    </row>
    <row r="25" customFormat="false" ht="17.25" hidden="false" customHeight="false" outlineLevel="0" collapsed="false">
      <c r="B25" s="48" t="s">
        <v>36</v>
      </c>
      <c r="C25" s="49"/>
      <c r="D25" s="37" t="n">
        <v>6363.16</v>
      </c>
      <c r="E25" s="50" t="n">
        <v>198.1</v>
      </c>
      <c r="F25" s="51" t="n">
        <v>724121</v>
      </c>
      <c r="G25" s="40" t="n">
        <v>2.75</v>
      </c>
      <c r="H25" s="41" t="n">
        <v>2016</v>
      </c>
      <c r="I25" s="42" t="n">
        <v>14.0376984126984</v>
      </c>
      <c r="J25" s="42" t="n">
        <v>64.0873015873016</v>
      </c>
      <c r="K25" s="42" t="n">
        <v>21.875</v>
      </c>
      <c r="L25" s="52"/>
      <c r="M25" s="44" t="n">
        <v>2016</v>
      </c>
      <c r="N25" s="45" t="n">
        <v>283</v>
      </c>
      <c r="O25" s="46" t="n">
        <f aca="false">N25/M25*100</f>
        <v>14.0376984126984</v>
      </c>
      <c r="P25" s="45" t="n">
        <v>1292</v>
      </c>
      <c r="Q25" s="46" t="n">
        <f aca="false">P25/M25*100</f>
        <v>64.0873015873016</v>
      </c>
      <c r="R25" s="45" t="n">
        <v>441</v>
      </c>
      <c r="S25" s="47" t="n">
        <f aca="false">R25/M25*100</f>
        <v>21.875</v>
      </c>
      <c r="T25" s="48" t="s">
        <v>36</v>
      </c>
    </row>
    <row r="26" customFormat="false" ht="17.25" hidden="false" customHeight="false" outlineLevel="0" collapsed="false">
      <c r="B26" s="48"/>
      <c r="C26" s="49"/>
      <c r="D26" s="37"/>
      <c r="E26" s="50"/>
      <c r="F26" s="51"/>
      <c r="G26" s="40"/>
      <c r="H26" s="41"/>
      <c r="I26" s="42"/>
      <c r="J26" s="42"/>
      <c r="K26" s="42"/>
      <c r="L26" s="52"/>
      <c r="M26" s="44"/>
      <c r="N26" s="45"/>
      <c r="O26" s="46"/>
      <c r="P26" s="45"/>
      <c r="Q26" s="46"/>
      <c r="R26" s="45"/>
      <c r="S26" s="47"/>
      <c r="T26" s="48"/>
    </row>
    <row r="27" customFormat="false" ht="17.25" hidden="false" customHeight="false" outlineLevel="0" collapsed="false">
      <c r="B27" s="48" t="s">
        <v>37</v>
      </c>
      <c r="C27" s="36" t="s">
        <v>28</v>
      </c>
      <c r="D27" s="37" t="n">
        <v>3797.25</v>
      </c>
      <c r="E27" s="50" t="n">
        <v>677.07</v>
      </c>
      <c r="F27" s="51" t="n">
        <v>2630623</v>
      </c>
      <c r="G27" s="40" t="n">
        <v>2.64</v>
      </c>
      <c r="H27" s="41" t="n">
        <v>7090</v>
      </c>
      <c r="I27" s="42" t="n">
        <v>13.7940761636107</v>
      </c>
      <c r="J27" s="42" t="n">
        <v>67.9548660084626</v>
      </c>
      <c r="K27" s="42" t="n">
        <v>18.2510578279267</v>
      </c>
      <c r="L27" s="52"/>
      <c r="M27" s="44" t="n">
        <v>7090</v>
      </c>
      <c r="N27" s="45" t="n">
        <v>978</v>
      </c>
      <c r="O27" s="46" t="n">
        <f aca="false">N27/M27*100</f>
        <v>13.7940761636107</v>
      </c>
      <c r="P27" s="45" t="n">
        <v>4818</v>
      </c>
      <c r="Q27" s="46" t="n">
        <f aca="false">P27/M27*100</f>
        <v>67.9548660084626</v>
      </c>
      <c r="R27" s="45" t="n">
        <v>1294</v>
      </c>
      <c r="S27" s="47" t="n">
        <f aca="false">R27/M27*100</f>
        <v>18.2510578279267</v>
      </c>
      <c r="T27" s="48" t="s">
        <v>37</v>
      </c>
    </row>
    <row r="28" customFormat="false" ht="17.25" hidden="false" customHeight="false" outlineLevel="0" collapsed="false">
      <c r="B28" s="48" t="s">
        <v>38</v>
      </c>
      <c r="C28" s="36" t="s">
        <v>28</v>
      </c>
      <c r="D28" s="37" t="n">
        <v>5156.6</v>
      </c>
      <c r="E28" s="50" t="n">
        <v>622.08</v>
      </c>
      <c r="F28" s="51" t="n">
        <v>2304321</v>
      </c>
      <c r="G28" s="40" t="n">
        <v>2.58</v>
      </c>
      <c r="H28" s="41" t="n">
        <v>6098</v>
      </c>
      <c r="I28" s="42" t="n">
        <v>13.4306329944244</v>
      </c>
      <c r="J28" s="42" t="n">
        <v>67.2843555264021</v>
      </c>
      <c r="K28" s="42" t="n">
        <v>19.2850114791735</v>
      </c>
      <c r="L28" s="52"/>
      <c r="M28" s="44" t="n">
        <v>6098</v>
      </c>
      <c r="N28" s="45" t="n">
        <v>819</v>
      </c>
      <c r="O28" s="46" t="n">
        <f aca="false">N28/M28*100</f>
        <v>13.4306329944244</v>
      </c>
      <c r="P28" s="45" t="n">
        <v>4103</v>
      </c>
      <c r="Q28" s="46" t="n">
        <f aca="false">P28/M28*100</f>
        <v>67.2843555264021</v>
      </c>
      <c r="R28" s="45" t="n">
        <v>1176</v>
      </c>
      <c r="S28" s="47" t="n">
        <f aca="false">R28/M28*100</f>
        <v>19.2850114791735</v>
      </c>
      <c r="T28" s="48" t="s">
        <v>38</v>
      </c>
    </row>
    <row r="29" customFormat="false" ht="17.25" hidden="false" customHeight="false" outlineLevel="0" collapsed="false">
      <c r="B29" s="48" t="s">
        <v>39</v>
      </c>
      <c r="C29" s="36" t="s">
        <v>28</v>
      </c>
      <c r="D29" s="37" t="n">
        <v>2187.58</v>
      </c>
      <c r="E29" s="50" t="n">
        <v>1069.65</v>
      </c>
      <c r="F29" s="51" t="n">
        <v>5747460</v>
      </c>
      <c r="G29" s="40" t="n">
        <v>2.13</v>
      </c>
      <c r="H29" s="41" t="n">
        <v>12758</v>
      </c>
      <c r="I29" s="42" t="n">
        <v>11.7102994199718</v>
      </c>
      <c r="J29" s="42" t="n">
        <v>68.6314469352563</v>
      </c>
      <c r="K29" s="42" t="n">
        <v>19.6660918639285</v>
      </c>
      <c r="L29" s="52"/>
      <c r="M29" s="44" t="n">
        <v>12758</v>
      </c>
      <c r="N29" s="45" t="n">
        <v>1494</v>
      </c>
      <c r="O29" s="46" t="n">
        <f aca="false">N29/M29*100</f>
        <v>11.7102994199718</v>
      </c>
      <c r="P29" s="45" t="n">
        <v>8756</v>
      </c>
      <c r="Q29" s="46" t="n">
        <f aca="false">P29/M29*100</f>
        <v>68.6314469352563</v>
      </c>
      <c r="R29" s="45" t="n">
        <v>2509</v>
      </c>
      <c r="S29" s="47" t="n">
        <f aca="false">R29/M29*100</f>
        <v>19.6660918639285</v>
      </c>
      <c r="T29" s="48" t="s">
        <v>39</v>
      </c>
    </row>
    <row r="30" customFormat="false" ht="17.25" hidden="false" customHeight="false" outlineLevel="0" collapsed="false">
      <c r="B30" s="48" t="s">
        <v>40</v>
      </c>
      <c r="C30" s="49"/>
      <c r="D30" s="37" t="n">
        <v>2415.84</v>
      </c>
      <c r="E30" s="50" t="n">
        <v>943.05</v>
      </c>
      <c r="F30" s="51" t="n">
        <v>3549710</v>
      </c>
      <c r="G30" s="40" t="n">
        <v>2.43</v>
      </c>
      <c r="H30" s="41" t="n">
        <v>8880</v>
      </c>
      <c r="I30" s="42" t="n">
        <v>13.5022522522523</v>
      </c>
      <c r="J30" s="42" t="n">
        <v>68.018018018018</v>
      </c>
      <c r="K30" s="42" t="n">
        <v>18.4797297297297</v>
      </c>
      <c r="L30" s="52"/>
      <c r="M30" s="44" t="n">
        <v>8880</v>
      </c>
      <c r="N30" s="45" t="n">
        <v>1199</v>
      </c>
      <c r="O30" s="46" t="n">
        <f aca="false">N30/M30*100</f>
        <v>13.5022522522523</v>
      </c>
      <c r="P30" s="45" t="n">
        <v>6040</v>
      </c>
      <c r="Q30" s="46" t="n">
        <f aca="false">P30/M30*100</f>
        <v>68.018018018018</v>
      </c>
      <c r="R30" s="45" t="n">
        <v>1641</v>
      </c>
      <c r="S30" s="47" t="n">
        <f aca="false">R30/M30*100</f>
        <v>18.4797297297297</v>
      </c>
      <c r="T30" s="48" t="s">
        <v>40</v>
      </c>
    </row>
    <row r="31" customFormat="false" ht="17.25" hidden="false" customHeight="false" outlineLevel="0" collapsed="false">
      <c r="B31" s="48"/>
      <c r="C31" s="49"/>
      <c r="D31" s="37"/>
      <c r="E31" s="50"/>
      <c r="F31" s="51"/>
      <c r="G31" s="40"/>
      <c r="H31" s="41"/>
      <c r="I31" s="42"/>
      <c r="J31" s="42"/>
      <c r="K31" s="42"/>
      <c r="L31" s="52"/>
      <c r="M31" s="44"/>
      <c r="N31" s="45"/>
      <c r="O31" s="46"/>
      <c r="P31" s="45"/>
      <c r="Q31" s="46"/>
      <c r="R31" s="45"/>
      <c r="S31" s="47"/>
      <c r="T31" s="48"/>
    </row>
    <row r="32" customFormat="false" ht="17.25" hidden="false" customHeight="false" outlineLevel="0" collapsed="false">
      <c r="B32" s="48" t="s">
        <v>41</v>
      </c>
      <c r="C32" s="36" t="s">
        <v>28</v>
      </c>
      <c r="D32" s="37" t="n">
        <v>12583.47</v>
      </c>
      <c r="E32" s="50" t="n">
        <v>226.76</v>
      </c>
      <c r="F32" s="51" t="n">
        <v>812726</v>
      </c>
      <c r="G32" s="40" t="n">
        <v>2.93</v>
      </c>
      <c r="H32" s="41" t="n">
        <v>2405</v>
      </c>
      <c r="I32" s="42" t="n">
        <v>13.0977130977131</v>
      </c>
      <c r="J32" s="42" t="n">
        <v>61.8711018711019</v>
      </c>
      <c r="K32" s="42" t="n">
        <v>25.031185031185</v>
      </c>
      <c r="L32" s="52"/>
      <c r="M32" s="44" t="n">
        <v>2405</v>
      </c>
      <c r="N32" s="45" t="n">
        <v>315</v>
      </c>
      <c r="O32" s="46" t="n">
        <f aca="false">N32/M32*100</f>
        <v>13.0977130977131</v>
      </c>
      <c r="P32" s="45" t="n">
        <v>1488</v>
      </c>
      <c r="Q32" s="46" t="n">
        <f aca="false">P32/M32*100</f>
        <v>61.8711018711019</v>
      </c>
      <c r="R32" s="45" t="n">
        <v>602</v>
      </c>
      <c r="S32" s="47" t="n">
        <f aca="false">R32/M32*100</f>
        <v>25.031185031185</v>
      </c>
      <c r="T32" s="48" t="s">
        <v>41</v>
      </c>
    </row>
    <row r="33" customFormat="false" ht="17.25" hidden="false" customHeight="false" outlineLevel="0" collapsed="false">
      <c r="B33" s="48" t="s">
        <v>42</v>
      </c>
      <c r="C33" s="36" t="s">
        <v>28</v>
      </c>
      <c r="D33" s="37" t="n">
        <v>4247.55</v>
      </c>
      <c r="E33" s="50" t="n">
        <v>100.54</v>
      </c>
      <c r="F33" s="51" t="n">
        <v>370230</v>
      </c>
      <c r="G33" s="40" t="n">
        <v>2.93</v>
      </c>
      <c r="H33" s="41" t="n">
        <v>1106</v>
      </c>
      <c r="I33" s="42" t="n">
        <v>13.1103074141049</v>
      </c>
      <c r="J33" s="42" t="n">
        <v>62.2965641952984</v>
      </c>
      <c r="K33" s="42" t="n">
        <v>24.5931283905967</v>
      </c>
      <c r="L33" s="52"/>
      <c r="M33" s="44" t="n">
        <v>1106</v>
      </c>
      <c r="N33" s="45" t="n">
        <v>145</v>
      </c>
      <c r="O33" s="46" t="n">
        <f aca="false">N33/M33*100</f>
        <v>13.1103074141049</v>
      </c>
      <c r="P33" s="45" t="n">
        <v>689</v>
      </c>
      <c r="Q33" s="46" t="n">
        <f aca="false">P33/M33*100</f>
        <v>62.2965641952984</v>
      </c>
      <c r="R33" s="45" t="n">
        <v>272</v>
      </c>
      <c r="S33" s="47" t="n">
        <f aca="false">R33/M33*100</f>
        <v>24.5931283905967</v>
      </c>
      <c r="T33" s="48" t="s">
        <v>42</v>
      </c>
    </row>
    <row r="34" customFormat="false" ht="17.25" hidden="false" customHeight="false" outlineLevel="0" collapsed="false">
      <c r="B34" s="48" t="s">
        <v>43</v>
      </c>
      <c r="C34" s="49"/>
      <c r="D34" s="37" t="n">
        <v>4185.48</v>
      </c>
      <c r="E34" s="50" t="n">
        <v>104.24</v>
      </c>
      <c r="F34" s="51" t="n">
        <v>423157</v>
      </c>
      <c r="G34" s="40" t="n">
        <v>2.7</v>
      </c>
      <c r="H34" s="41" t="n">
        <v>1170</v>
      </c>
      <c r="I34" s="42" t="n">
        <v>13.9316239316239</v>
      </c>
      <c r="J34" s="42" t="n">
        <v>63.8461538461538</v>
      </c>
      <c r="K34" s="42" t="n">
        <v>22.3076923076923</v>
      </c>
      <c r="L34" s="52"/>
      <c r="M34" s="44" t="n">
        <v>1170</v>
      </c>
      <c r="N34" s="45" t="n">
        <v>163</v>
      </c>
      <c r="O34" s="46" t="n">
        <f aca="false">N34/M34*100</f>
        <v>13.9316239316239</v>
      </c>
      <c r="P34" s="45" t="n">
        <v>747</v>
      </c>
      <c r="Q34" s="46" t="n">
        <f aca="false">P34/M34*100</f>
        <v>63.8461538461538</v>
      </c>
      <c r="R34" s="45" t="n">
        <v>261</v>
      </c>
      <c r="S34" s="47" t="n">
        <f aca="false">R34/M34*100</f>
        <v>22.3076923076923</v>
      </c>
      <c r="T34" s="48" t="s">
        <v>43</v>
      </c>
    </row>
    <row r="35" customFormat="false" ht="17.25" hidden="false" customHeight="false" outlineLevel="0" collapsed="false">
      <c r="B35" s="48" t="s">
        <v>44</v>
      </c>
      <c r="C35" s="49"/>
      <c r="D35" s="37" t="n">
        <v>4189.28</v>
      </c>
      <c r="E35" s="50" t="n">
        <v>74.75</v>
      </c>
      <c r="F35" s="51" t="n">
        <v>267385</v>
      </c>
      <c r="G35" s="40" t="n">
        <v>3</v>
      </c>
      <c r="H35" s="41" t="n">
        <v>816</v>
      </c>
      <c r="I35" s="42" t="n">
        <v>14.4</v>
      </c>
      <c r="J35" s="42" t="n">
        <v>61.8872549019608</v>
      </c>
      <c r="K35" s="42" t="n">
        <v>23.6519607843137</v>
      </c>
      <c r="L35" s="52"/>
      <c r="M35" s="44" t="n">
        <v>816</v>
      </c>
      <c r="N35" s="45" t="n">
        <v>118</v>
      </c>
      <c r="O35" s="46" t="n">
        <f aca="false">N35/M35*100</f>
        <v>14.4607843137255</v>
      </c>
      <c r="P35" s="45" t="n">
        <v>505</v>
      </c>
      <c r="Q35" s="46" t="n">
        <f aca="false">P35/M35*100</f>
        <v>61.8872549019608</v>
      </c>
      <c r="R35" s="45" t="n">
        <v>193</v>
      </c>
      <c r="S35" s="47" t="n">
        <f aca="false">R35/M35*100</f>
        <v>23.6519607843137</v>
      </c>
      <c r="T35" s="48" t="s">
        <v>44</v>
      </c>
    </row>
    <row r="36" customFormat="false" ht="17.25" hidden="false" customHeight="false" outlineLevel="0" collapsed="false">
      <c r="B36" s="48"/>
      <c r="C36" s="49"/>
      <c r="D36" s="37"/>
      <c r="E36" s="50"/>
      <c r="F36" s="51"/>
      <c r="G36" s="40"/>
      <c r="H36" s="41"/>
      <c r="I36" s="42"/>
      <c r="J36" s="42"/>
      <c r="K36" s="42"/>
      <c r="L36" s="52"/>
      <c r="M36" s="44"/>
      <c r="N36" s="45"/>
      <c r="O36" s="46"/>
      <c r="P36" s="45"/>
      <c r="Q36" s="46"/>
      <c r="R36" s="45"/>
      <c r="S36" s="47"/>
      <c r="T36" s="48"/>
    </row>
    <row r="37" customFormat="false" ht="17.25" hidden="false" customHeight="false" outlineLevel="0" collapsed="false">
      <c r="B37" s="48" t="s">
        <v>45</v>
      </c>
      <c r="C37" s="36" t="s">
        <v>28</v>
      </c>
      <c r="D37" s="37" t="n">
        <v>4465.37</v>
      </c>
      <c r="E37" s="50" t="n">
        <v>63.89</v>
      </c>
      <c r="F37" s="51" t="n">
        <v>320170</v>
      </c>
      <c r="G37" s="40" t="n">
        <v>2.71</v>
      </c>
      <c r="H37" s="41" t="n">
        <v>877</v>
      </c>
      <c r="I37" s="42" t="n">
        <v>14</v>
      </c>
      <c r="J37" s="42" t="n">
        <v>62.9418472063854</v>
      </c>
      <c r="K37" s="42" t="n">
        <v>23.1</v>
      </c>
      <c r="L37" s="52"/>
      <c r="M37" s="44" t="n">
        <v>877</v>
      </c>
      <c r="N37" s="45" t="n">
        <v>122</v>
      </c>
      <c r="O37" s="46" t="n">
        <f aca="false">N37/M37*100</f>
        <v>13.9110604332953</v>
      </c>
      <c r="P37" s="45" t="n">
        <v>552</v>
      </c>
      <c r="Q37" s="46" t="n">
        <f aca="false">P37/M37*100</f>
        <v>62.9418472063854</v>
      </c>
      <c r="R37" s="45" t="n">
        <v>202</v>
      </c>
      <c r="S37" s="47" t="n">
        <f aca="false">R37/M37*100</f>
        <v>23.0330672748005</v>
      </c>
      <c r="T37" s="48" t="s">
        <v>45</v>
      </c>
    </row>
    <row r="38" customFormat="false" ht="17.25" hidden="false" customHeight="false" outlineLevel="0" collapsed="false">
      <c r="B38" s="48" t="s">
        <v>46</v>
      </c>
      <c r="C38" s="36" t="s">
        <v>28</v>
      </c>
      <c r="D38" s="37" t="n">
        <v>13562.23</v>
      </c>
      <c r="E38" s="50" t="n">
        <v>176.96</v>
      </c>
      <c r="F38" s="51" t="n">
        <v>777931</v>
      </c>
      <c r="G38" s="40" t="n">
        <v>2.77</v>
      </c>
      <c r="H38" s="41" t="n">
        <v>2180</v>
      </c>
      <c r="I38" s="42" t="n">
        <v>13.8990825688073</v>
      </c>
      <c r="J38" s="42" t="n">
        <v>61.1467889908257</v>
      </c>
      <c r="K38" s="42" t="n">
        <v>25</v>
      </c>
      <c r="L38" s="52"/>
      <c r="M38" s="44" t="n">
        <v>2180</v>
      </c>
      <c r="N38" s="45" t="n">
        <v>303</v>
      </c>
      <c r="O38" s="46" t="n">
        <f aca="false">N38/M38*100</f>
        <v>13.8990825688073</v>
      </c>
      <c r="P38" s="45" t="n">
        <v>1333</v>
      </c>
      <c r="Q38" s="46" t="n">
        <f aca="false">P38/M38*100</f>
        <v>61.1467889908257</v>
      </c>
      <c r="R38" s="45" t="n">
        <v>545</v>
      </c>
      <c r="S38" s="47" t="n">
        <f aca="false">R38/M38*100</f>
        <v>25</v>
      </c>
      <c r="T38" s="48" t="s">
        <v>46</v>
      </c>
    </row>
    <row r="39" customFormat="false" ht="17.25" hidden="false" customHeight="false" outlineLevel="0" collapsed="false">
      <c r="B39" s="48" t="s">
        <v>47</v>
      </c>
      <c r="C39" s="36" t="s">
        <v>28</v>
      </c>
      <c r="D39" s="37" t="n">
        <v>10621.17</v>
      </c>
      <c r="E39" s="50" t="n">
        <v>178.94</v>
      </c>
      <c r="F39" s="51" t="n">
        <v>710166</v>
      </c>
      <c r="G39" s="40" t="n">
        <v>2.92</v>
      </c>
      <c r="H39" s="41" t="n">
        <v>2104</v>
      </c>
      <c r="I39" s="42" t="n">
        <v>14.1634980988593</v>
      </c>
      <c r="J39" s="42" t="n">
        <v>63.5456273764259</v>
      </c>
      <c r="K39" s="42" t="n">
        <v>22.2908745247148</v>
      </c>
      <c r="L39" s="52"/>
      <c r="M39" s="44" t="n">
        <v>2104</v>
      </c>
      <c r="N39" s="45" t="n">
        <v>298</v>
      </c>
      <c r="O39" s="46" t="n">
        <f aca="false">N39/M39*100</f>
        <v>14.1634980988593</v>
      </c>
      <c r="P39" s="45" t="n">
        <v>1337</v>
      </c>
      <c r="Q39" s="46" t="n">
        <f aca="false">P39/M39*100</f>
        <v>63.5456273764259</v>
      </c>
      <c r="R39" s="45" t="n">
        <v>469</v>
      </c>
      <c r="S39" s="47" t="n">
        <f aca="false">R39/M39*100</f>
        <v>22.2908745247148</v>
      </c>
      <c r="T39" s="48" t="s">
        <v>47</v>
      </c>
    </row>
    <row r="40" customFormat="false" ht="17.25" hidden="false" customHeight="false" outlineLevel="0" collapsed="false">
      <c r="B40" s="48" t="s">
        <v>48</v>
      </c>
      <c r="C40" s="36" t="s">
        <v>28</v>
      </c>
      <c r="D40" s="37" t="n">
        <v>7780.12</v>
      </c>
      <c r="E40" s="50" t="n">
        <v>415.57</v>
      </c>
      <c r="F40" s="51" t="n">
        <v>1346952</v>
      </c>
      <c r="G40" s="40" t="n">
        <v>2.77</v>
      </c>
      <c r="H40" s="41" t="n">
        <v>3801</v>
      </c>
      <c r="I40" s="42" t="n">
        <v>13.7595369639569</v>
      </c>
      <c r="J40" s="42" t="n">
        <v>64.2462509865825</v>
      </c>
      <c r="K40" s="42" t="n">
        <v>21.9679031833728</v>
      </c>
      <c r="L40" s="52"/>
      <c r="M40" s="44" t="n">
        <v>3801</v>
      </c>
      <c r="N40" s="45" t="n">
        <v>523</v>
      </c>
      <c r="O40" s="46" t="n">
        <f aca="false">N40/M40*100</f>
        <v>13.7595369639569</v>
      </c>
      <c r="P40" s="45" t="n">
        <v>2442</v>
      </c>
      <c r="Q40" s="46" t="n">
        <f aca="false">P40/M40*100</f>
        <v>64.2462509865825</v>
      </c>
      <c r="R40" s="45" t="n">
        <v>835</v>
      </c>
      <c r="S40" s="47" t="n">
        <f aca="false">R40/M40*100</f>
        <v>21.9679031833728</v>
      </c>
      <c r="T40" s="48" t="s">
        <v>48</v>
      </c>
    </row>
    <row r="41" customFormat="false" ht="17.25" hidden="false" customHeight="false" outlineLevel="0" collapsed="false">
      <c r="B41" s="48" t="s">
        <v>49</v>
      </c>
      <c r="C41" s="36" t="s">
        <v>28</v>
      </c>
      <c r="D41" s="37" t="n">
        <v>5164.57</v>
      </c>
      <c r="E41" s="50" t="n">
        <v>897.32</v>
      </c>
      <c r="F41" s="51" t="n">
        <v>2724476</v>
      </c>
      <c r="G41" s="40" t="n">
        <v>2.62</v>
      </c>
      <c r="H41" s="41" t="n">
        <v>7360</v>
      </c>
      <c r="I41" s="42" t="n">
        <v>14.7146739130435</v>
      </c>
      <c r="J41" s="42" t="n">
        <v>66.6847826086956</v>
      </c>
      <c r="K41" s="42" t="n">
        <v>18.5869565217391</v>
      </c>
      <c r="L41" s="52"/>
      <c r="M41" s="44" t="n">
        <v>7360</v>
      </c>
      <c r="N41" s="45" t="n">
        <v>1083</v>
      </c>
      <c r="O41" s="46" t="n">
        <f aca="false">N41/M41*100</f>
        <v>14.7146739130435</v>
      </c>
      <c r="P41" s="45" t="n">
        <v>4908</v>
      </c>
      <c r="Q41" s="46" t="n">
        <f aca="false">P41/M41*100</f>
        <v>66.6847826086956</v>
      </c>
      <c r="R41" s="45" t="n">
        <v>1368</v>
      </c>
      <c r="S41" s="47" t="n">
        <f aca="false">R41/M41*100</f>
        <v>18.5869565217391</v>
      </c>
      <c r="T41" s="48" t="s">
        <v>49</v>
      </c>
    </row>
    <row r="42" customFormat="false" ht="17.25" hidden="false" customHeight="false" outlineLevel="0" collapsed="false">
      <c r="B42" s="48" t="s">
        <v>50</v>
      </c>
      <c r="C42" s="36" t="s">
        <v>28</v>
      </c>
      <c r="D42" s="37" t="n">
        <v>5777.17</v>
      </c>
      <c r="E42" s="50" t="n">
        <v>180.03</v>
      </c>
      <c r="F42" s="51" t="n">
        <v>672552</v>
      </c>
      <c r="G42" s="40" t="n">
        <v>2.73</v>
      </c>
      <c r="H42" s="41" t="n">
        <v>1876</v>
      </c>
      <c r="I42" s="42" t="n">
        <v>13.9125799573561</v>
      </c>
      <c r="J42" s="42" t="n">
        <v>63.5</v>
      </c>
      <c r="K42" s="42" t="n">
        <v>22.6</v>
      </c>
      <c r="L42" s="52"/>
      <c r="M42" s="44" t="n">
        <v>1876</v>
      </c>
      <c r="N42" s="45" t="n">
        <v>261</v>
      </c>
      <c r="O42" s="46" t="n">
        <f aca="false">N42/M42*100</f>
        <v>13.9125799573561</v>
      </c>
      <c r="P42" s="45" t="n">
        <v>1190</v>
      </c>
      <c r="Q42" s="46" t="n">
        <f aca="false">P42/M42*100</f>
        <v>63.4328358208955</v>
      </c>
      <c r="R42" s="45" t="n">
        <v>425</v>
      </c>
      <c r="S42" s="47" t="n">
        <f aca="false">R42/M42*100</f>
        <v>22.6545842217484</v>
      </c>
      <c r="T42" s="48" t="s">
        <v>50</v>
      </c>
    </row>
    <row r="43" customFormat="false" ht="17.25" hidden="false" customHeight="false" outlineLevel="0" collapsed="false">
      <c r="B43" s="48"/>
      <c r="C43" s="36"/>
      <c r="D43" s="37"/>
      <c r="E43" s="50"/>
      <c r="F43" s="51"/>
      <c r="G43" s="40"/>
      <c r="H43" s="41"/>
      <c r="I43" s="42"/>
      <c r="J43" s="42"/>
      <c r="K43" s="42"/>
      <c r="L43" s="52"/>
      <c r="M43" s="44"/>
      <c r="N43" s="45"/>
      <c r="O43" s="46"/>
      <c r="P43" s="45"/>
      <c r="Q43" s="46"/>
      <c r="R43" s="45"/>
      <c r="S43" s="47"/>
      <c r="T43" s="48"/>
    </row>
    <row r="44" customFormat="false" ht="17.25" hidden="false" customHeight="false" outlineLevel="0" collapsed="false">
      <c r="B44" s="48" t="s">
        <v>51</v>
      </c>
      <c r="C44" s="36" t="s">
        <v>28</v>
      </c>
      <c r="D44" s="37" t="n">
        <v>4017.36</v>
      </c>
      <c r="E44" s="50" t="n">
        <v>102.44</v>
      </c>
      <c r="F44" s="51" t="n">
        <v>477645</v>
      </c>
      <c r="G44" s="40" t="n">
        <v>2.85</v>
      </c>
      <c r="H44" s="41" t="n">
        <v>1396</v>
      </c>
      <c r="I44" s="42" t="n">
        <v>15.1862464183381</v>
      </c>
      <c r="J44" s="42" t="n">
        <v>65.6876790830946</v>
      </c>
      <c r="K44" s="42" t="n">
        <v>19.1977077363897</v>
      </c>
      <c r="L44" s="52"/>
      <c r="M44" s="44" t="n">
        <v>1396</v>
      </c>
      <c r="N44" s="45" t="n">
        <v>212</v>
      </c>
      <c r="O44" s="46" t="n">
        <f aca="false">N44/M44*100</f>
        <v>15.1862464183381</v>
      </c>
      <c r="P44" s="45" t="n">
        <v>917</v>
      </c>
      <c r="Q44" s="46" t="n">
        <f aca="false">P44/M44*100</f>
        <v>65.6876790830946</v>
      </c>
      <c r="R44" s="45" t="n">
        <v>268</v>
      </c>
      <c r="S44" s="47" t="n">
        <f aca="false">R44/M44*100</f>
        <v>19.1977077363897</v>
      </c>
      <c r="T44" s="48" t="s">
        <v>51</v>
      </c>
    </row>
    <row r="45" customFormat="false" ht="17.25" hidden="false" customHeight="false" outlineLevel="0" collapsed="false">
      <c r="B45" s="48" t="s">
        <v>52</v>
      </c>
      <c r="C45" s="49"/>
      <c r="D45" s="37" t="n">
        <v>4613</v>
      </c>
      <c r="E45" s="50" t="n">
        <v>257.51</v>
      </c>
      <c r="F45" s="51" t="n">
        <v>1063907</v>
      </c>
      <c r="G45" s="40" t="n">
        <v>2.43</v>
      </c>
      <c r="H45" s="41" t="n">
        <v>2635</v>
      </c>
      <c r="I45" s="42" t="n">
        <v>13.2068311195446</v>
      </c>
      <c r="J45" s="42" t="n">
        <v>65.1</v>
      </c>
      <c r="K45" s="42" t="n">
        <v>21.6698292220114</v>
      </c>
      <c r="L45" s="52"/>
      <c r="M45" s="44" t="n">
        <v>2635</v>
      </c>
      <c r="N45" s="45" t="n">
        <v>348</v>
      </c>
      <c r="O45" s="46" t="n">
        <f aca="false">N45/M45*100</f>
        <v>13.2068311195446</v>
      </c>
      <c r="P45" s="45" t="n">
        <v>1717</v>
      </c>
      <c r="Q45" s="46" t="n">
        <f aca="false">P45/M45*100</f>
        <v>65.1612903225806</v>
      </c>
      <c r="R45" s="45" t="n">
        <v>571</v>
      </c>
      <c r="S45" s="47" t="n">
        <f aca="false">R45/M45*100</f>
        <v>21.6698292220114</v>
      </c>
      <c r="T45" s="48" t="s">
        <v>52</v>
      </c>
    </row>
    <row r="46" customFormat="false" ht="17.25" hidden="false" customHeight="false" outlineLevel="0" collapsed="false">
      <c r="B46" s="48" t="s">
        <v>53</v>
      </c>
      <c r="C46" s="49"/>
      <c r="D46" s="37" t="n">
        <v>1897.72</v>
      </c>
      <c r="E46" s="50" t="n">
        <v>901.9</v>
      </c>
      <c r="F46" s="51" t="n">
        <v>3590593</v>
      </c>
      <c r="G46" s="40" t="n">
        <v>2.4</v>
      </c>
      <c r="H46" s="41" t="n">
        <v>8812</v>
      </c>
      <c r="I46" s="42" t="n">
        <v>13.7880163413527</v>
      </c>
      <c r="J46" s="42" t="n">
        <v>65.7399001361779</v>
      </c>
      <c r="K46" s="42" t="n">
        <v>20.4607353608715</v>
      </c>
      <c r="L46" s="52"/>
      <c r="M46" s="44" t="n">
        <v>8812</v>
      </c>
      <c r="N46" s="45" t="n">
        <v>1215</v>
      </c>
      <c r="O46" s="46" t="n">
        <f aca="false">N46/M46*100</f>
        <v>13.7880163413527</v>
      </c>
      <c r="P46" s="45" t="n">
        <v>5793</v>
      </c>
      <c r="Q46" s="46" t="n">
        <f aca="false">P46/M46*100</f>
        <v>65.7399001361779</v>
      </c>
      <c r="R46" s="45" t="n">
        <v>1803</v>
      </c>
      <c r="S46" s="47" t="n">
        <f aca="false">R46/M46*100</f>
        <v>20.4607353608715</v>
      </c>
      <c r="T46" s="48" t="s">
        <v>53</v>
      </c>
    </row>
    <row r="47" customFormat="false" ht="17.25" hidden="false" customHeight="false" outlineLevel="0" collapsed="false">
      <c r="B47" s="48" t="s">
        <v>54</v>
      </c>
      <c r="C47" s="49"/>
      <c r="D47" s="37" t="n">
        <v>8395.61</v>
      </c>
      <c r="E47" s="50" t="n">
        <v>563.03</v>
      </c>
      <c r="F47" s="54" t="n">
        <v>2128963</v>
      </c>
      <c r="G47" s="40" t="n">
        <v>2.58</v>
      </c>
      <c r="H47" s="41" t="n">
        <v>5589</v>
      </c>
      <c r="I47" s="42" t="n">
        <v>14.0096618357488</v>
      </c>
      <c r="J47" s="42" t="n">
        <v>64.573268921095</v>
      </c>
      <c r="K47" s="42" t="n">
        <v>21.4170692431562</v>
      </c>
      <c r="L47" s="52"/>
      <c r="M47" s="44" t="n">
        <v>5589</v>
      </c>
      <c r="N47" s="45" t="n">
        <v>783</v>
      </c>
      <c r="O47" s="46" t="n">
        <f aca="false">N47/M47*100</f>
        <v>14.0096618357488</v>
      </c>
      <c r="P47" s="45" t="n">
        <v>3609</v>
      </c>
      <c r="Q47" s="46" t="n">
        <f aca="false">P47/M47*100</f>
        <v>64.573268921095</v>
      </c>
      <c r="R47" s="45" t="n">
        <v>1197</v>
      </c>
      <c r="S47" s="47" t="n">
        <f aca="false">R47/M47*100</f>
        <v>21.4170692431562</v>
      </c>
      <c r="T47" s="48" t="s">
        <v>54</v>
      </c>
    </row>
    <row r="48" customFormat="false" ht="17.25" hidden="false" customHeight="false" outlineLevel="0" collapsed="false">
      <c r="B48" s="48" t="s">
        <v>55</v>
      </c>
      <c r="C48" s="49"/>
      <c r="D48" s="37" t="n">
        <v>3691.09</v>
      </c>
      <c r="E48" s="50" t="n">
        <v>140.43</v>
      </c>
      <c r="F48" s="51" t="n">
        <v>500994</v>
      </c>
      <c r="G48" s="40" t="n">
        <v>2.78</v>
      </c>
      <c r="H48" s="41" t="n">
        <v>1410</v>
      </c>
      <c r="I48" s="42" t="n">
        <v>13.6170212765957</v>
      </c>
      <c r="J48" s="42" t="n">
        <v>64.6099290780142</v>
      </c>
      <c r="K48" s="42" t="n">
        <v>21.7730496453901</v>
      </c>
      <c r="L48" s="52"/>
      <c r="M48" s="44" t="n">
        <v>1410</v>
      </c>
      <c r="N48" s="45" t="n">
        <v>192</v>
      </c>
      <c r="O48" s="46" t="n">
        <f aca="false">N48/M48*100</f>
        <v>13.6170212765957</v>
      </c>
      <c r="P48" s="45" t="n">
        <v>911</v>
      </c>
      <c r="Q48" s="46" t="n">
        <f aca="false">P48/M48*100</f>
        <v>64.6099290780142</v>
      </c>
      <c r="R48" s="45" t="n">
        <v>307</v>
      </c>
      <c r="S48" s="47" t="n">
        <f aca="false">R48/M48*100</f>
        <v>21.7730496453901</v>
      </c>
      <c r="T48" s="48" t="s">
        <v>55</v>
      </c>
    </row>
    <row r="49" customFormat="false" ht="17.25" hidden="false" customHeight="false" outlineLevel="0" collapsed="false">
      <c r="B49" s="48" t="s">
        <v>56</v>
      </c>
      <c r="C49" s="55"/>
      <c r="D49" s="56" t="n">
        <v>4726.28</v>
      </c>
      <c r="E49" s="57" t="n">
        <v>91.16</v>
      </c>
      <c r="F49" s="51" t="n">
        <v>383214</v>
      </c>
      <c r="G49" s="58" t="n">
        <v>2.65</v>
      </c>
      <c r="H49" s="41" t="n">
        <v>1019</v>
      </c>
      <c r="I49" s="42" t="n">
        <v>13.3</v>
      </c>
      <c r="J49" s="42" t="n">
        <v>61.2365063788027</v>
      </c>
      <c r="K49" s="42" t="n">
        <v>25.5152109911678</v>
      </c>
      <c r="L49" s="43"/>
      <c r="M49" s="44" t="n">
        <v>1019</v>
      </c>
      <c r="N49" s="45" t="n">
        <v>135</v>
      </c>
      <c r="O49" s="46" t="n">
        <f aca="false">N49/M49*100</f>
        <v>13.2482826300294</v>
      </c>
      <c r="P49" s="45" t="n">
        <v>624</v>
      </c>
      <c r="Q49" s="46" t="n">
        <f aca="false">P49/M49*100</f>
        <v>61.2365063788027</v>
      </c>
      <c r="R49" s="45" t="n">
        <v>260</v>
      </c>
      <c r="S49" s="47" t="n">
        <f aca="false">R49/M49*100</f>
        <v>25.5152109911678</v>
      </c>
      <c r="T49" s="48" t="s">
        <v>56</v>
      </c>
    </row>
    <row r="50" customFormat="false" ht="17.25" hidden="false" customHeight="false" outlineLevel="0" collapsed="false">
      <c r="B50" s="48"/>
      <c r="C50" s="55"/>
      <c r="D50" s="56"/>
      <c r="E50" s="57"/>
      <c r="F50" s="51"/>
      <c r="G50" s="58"/>
      <c r="H50" s="41"/>
      <c r="I50" s="42"/>
      <c r="J50" s="42"/>
      <c r="K50" s="42"/>
      <c r="L50" s="43"/>
      <c r="M50" s="44"/>
      <c r="N50" s="45"/>
      <c r="O50" s="46"/>
      <c r="P50" s="45"/>
      <c r="Q50" s="46"/>
      <c r="R50" s="45"/>
      <c r="S50" s="47"/>
      <c r="T50" s="48"/>
    </row>
    <row r="51" customFormat="false" ht="17.25" hidden="false" customHeight="false" outlineLevel="0" collapsed="false">
      <c r="B51" s="48" t="s">
        <v>57</v>
      </c>
      <c r="C51" s="49"/>
      <c r="D51" s="37" t="n">
        <v>3507.26</v>
      </c>
      <c r="E51" s="50" t="n">
        <v>47.44</v>
      </c>
      <c r="F51" s="51" t="n">
        <v>208526</v>
      </c>
      <c r="G51" s="40" t="n">
        <v>2.83</v>
      </c>
      <c r="H51" s="41" t="n">
        <v>600</v>
      </c>
      <c r="I51" s="42" t="n">
        <v>13.4</v>
      </c>
      <c r="J51" s="42" t="n">
        <v>61.6</v>
      </c>
      <c r="K51" s="42" t="n">
        <v>25.1</v>
      </c>
      <c r="L51" s="52"/>
      <c r="M51" s="44" t="n">
        <v>600</v>
      </c>
      <c r="N51" s="45" t="n">
        <v>80</v>
      </c>
      <c r="O51" s="46" t="n">
        <f aca="false">N51/M51*100</f>
        <v>13.3333333333333</v>
      </c>
      <c r="P51" s="45" t="n">
        <v>369</v>
      </c>
      <c r="Q51" s="46" t="n">
        <f aca="false">P51/M51*100</f>
        <v>61.5</v>
      </c>
      <c r="R51" s="45" t="n">
        <v>150</v>
      </c>
      <c r="S51" s="47" t="n">
        <f aca="false">R51/M51*100</f>
        <v>25</v>
      </c>
      <c r="T51" s="48" t="s">
        <v>57</v>
      </c>
    </row>
    <row r="52" customFormat="false" ht="17.25" hidden="false" customHeight="false" outlineLevel="0" collapsed="false">
      <c r="B52" s="48" t="s">
        <v>58</v>
      </c>
      <c r="C52" s="49"/>
      <c r="D52" s="37" t="n">
        <v>6707.78</v>
      </c>
      <c r="E52" s="50" t="n">
        <v>42.1</v>
      </c>
      <c r="F52" s="51" t="n">
        <v>259289</v>
      </c>
      <c r="G52" s="40" t="n">
        <v>2.78</v>
      </c>
      <c r="H52" s="41" t="n">
        <v>731</v>
      </c>
      <c r="I52" s="42" t="n">
        <v>12.9958960328317</v>
      </c>
      <c r="J52" s="42" t="n">
        <v>58.9</v>
      </c>
      <c r="K52" s="42" t="n">
        <v>28.1805745554036</v>
      </c>
      <c r="L52" s="52"/>
      <c r="M52" s="44" t="n">
        <v>731</v>
      </c>
      <c r="N52" s="45" t="n">
        <v>95</v>
      </c>
      <c r="O52" s="46" t="n">
        <f aca="false">N52/M52*100</f>
        <v>12.9958960328317</v>
      </c>
      <c r="P52" s="45" t="n">
        <v>430</v>
      </c>
      <c r="Q52" s="46" t="n">
        <f aca="false">P52/M52*100</f>
        <v>58.8235294117647</v>
      </c>
      <c r="R52" s="45" t="n">
        <v>206</v>
      </c>
      <c r="S52" s="47" t="n">
        <f aca="false">R52/M52*100</f>
        <v>28.1805745554036</v>
      </c>
      <c r="T52" s="48" t="s">
        <v>58</v>
      </c>
    </row>
    <row r="53" customFormat="false" ht="17.25" hidden="false" customHeight="false" outlineLevel="0" collapsed="false">
      <c r="B53" s="48" t="s">
        <v>59</v>
      </c>
      <c r="C53" s="36" t="s">
        <v>28</v>
      </c>
      <c r="D53" s="37" t="n">
        <v>7113.2</v>
      </c>
      <c r="E53" s="50" t="n">
        <v>197.94</v>
      </c>
      <c r="F53" s="51" t="n">
        <v>724474</v>
      </c>
      <c r="G53" s="40" t="n">
        <v>2.63</v>
      </c>
      <c r="H53" s="41" t="n">
        <v>1953</v>
      </c>
      <c r="I53" s="42" t="n">
        <v>13.9272913466462</v>
      </c>
      <c r="J53" s="42" t="n">
        <v>62.3655913978495</v>
      </c>
      <c r="K53" s="42" t="n">
        <v>23.7071172555044</v>
      </c>
      <c r="L53" s="52"/>
      <c r="M53" s="44" t="n">
        <v>1953</v>
      </c>
      <c r="N53" s="45" t="n">
        <v>272</v>
      </c>
      <c r="O53" s="46" t="n">
        <f aca="false">N53/M53*100</f>
        <v>13.9272913466462</v>
      </c>
      <c r="P53" s="45" t="n">
        <v>1218</v>
      </c>
      <c r="Q53" s="46" t="n">
        <f aca="false">P53/M53*100</f>
        <v>62.3655913978495</v>
      </c>
      <c r="R53" s="45" t="n">
        <v>463</v>
      </c>
      <c r="S53" s="47" t="n">
        <f aca="false">R53/M53*100</f>
        <v>23.7071172555044</v>
      </c>
      <c r="T53" s="48" t="s">
        <v>59</v>
      </c>
    </row>
    <row r="54" customFormat="false" ht="17.25" hidden="false" customHeight="false" outlineLevel="0" collapsed="false">
      <c r="B54" s="48" t="s">
        <v>60</v>
      </c>
      <c r="C54" s="49"/>
      <c r="D54" s="37" t="n">
        <v>8479.03</v>
      </c>
      <c r="E54" s="50" t="n">
        <v>306.83</v>
      </c>
      <c r="F54" s="51" t="n">
        <v>1131024</v>
      </c>
      <c r="G54" s="40" t="n">
        <v>2.47</v>
      </c>
      <c r="H54" s="41" t="n">
        <v>2873</v>
      </c>
      <c r="I54" s="42" t="n">
        <v>13.8</v>
      </c>
      <c r="J54" s="42" t="n">
        <v>63.7660981552384</v>
      </c>
      <c r="K54" s="42" t="n">
        <v>22.3807866341803</v>
      </c>
      <c r="L54" s="52"/>
      <c r="M54" s="44" t="n">
        <v>2873</v>
      </c>
      <c r="N54" s="45" t="n">
        <v>398</v>
      </c>
      <c r="O54" s="46" t="n">
        <f aca="false">N54/M54*100</f>
        <v>13.8531152105813</v>
      </c>
      <c r="P54" s="45" t="n">
        <v>1832</v>
      </c>
      <c r="Q54" s="46" t="n">
        <f aca="false">P54/M54*100</f>
        <v>63.7660981552384</v>
      </c>
      <c r="R54" s="45" t="n">
        <v>643</v>
      </c>
      <c r="S54" s="47" t="n">
        <f aca="false">R54/M54*100</f>
        <v>22.3807866341803</v>
      </c>
      <c r="T54" s="48" t="s">
        <v>60</v>
      </c>
    </row>
    <row r="55" customFormat="false" ht="17.25" hidden="false" customHeight="false" outlineLevel="0" collapsed="false">
      <c r="B55" s="48" t="s">
        <v>61</v>
      </c>
      <c r="C55" s="49"/>
      <c r="D55" s="37" t="n">
        <v>6112.73</v>
      </c>
      <c r="E55" s="50" t="n">
        <v>207.24</v>
      </c>
      <c r="F55" s="51" t="n">
        <v>588736</v>
      </c>
      <c r="G55" s="40" t="n">
        <v>2.46</v>
      </c>
      <c r="H55" s="41" t="n">
        <v>1474</v>
      </c>
      <c r="I55" s="42" t="n">
        <v>12.8900949796472</v>
      </c>
      <c r="J55" s="42" t="n">
        <v>60.8</v>
      </c>
      <c r="K55" s="42" t="n">
        <v>26.3907734056988</v>
      </c>
      <c r="L55" s="52"/>
      <c r="M55" s="44" t="n">
        <v>1474</v>
      </c>
      <c r="N55" s="45" t="n">
        <v>190</v>
      </c>
      <c r="O55" s="46" t="n">
        <f aca="false">N55/M55*100</f>
        <v>12.8900949796472</v>
      </c>
      <c r="P55" s="45" t="n">
        <v>895</v>
      </c>
      <c r="Q55" s="46" t="n">
        <f aca="false">P55/M55*100</f>
        <v>60.719131614654</v>
      </c>
      <c r="R55" s="45" t="n">
        <v>389</v>
      </c>
      <c r="S55" s="47" t="n">
        <f aca="false">R55/M55*100</f>
        <v>26.3907734056988</v>
      </c>
      <c r="T55" s="48" t="s">
        <v>61</v>
      </c>
    </row>
    <row r="56" customFormat="false" ht="17.25" hidden="false" customHeight="false" outlineLevel="0" collapsed="false">
      <c r="B56" s="48"/>
      <c r="C56" s="49"/>
      <c r="D56" s="37"/>
      <c r="E56" s="50"/>
      <c r="F56" s="51"/>
      <c r="G56" s="40"/>
      <c r="H56" s="41"/>
      <c r="I56" s="42"/>
      <c r="J56" s="42"/>
      <c r="K56" s="42"/>
      <c r="L56" s="52"/>
      <c r="M56" s="44"/>
      <c r="N56" s="45"/>
      <c r="O56" s="46"/>
      <c r="P56" s="45"/>
      <c r="Q56" s="46"/>
      <c r="R56" s="45"/>
      <c r="S56" s="47"/>
      <c r="T56" s="48"/>
    </row>
    <row r="57" customFormat="false" ht="17.25" hidden="false" customHeight="false" outlineLevel="0" collapsed="false">
      <c r="B57" s="48" t="s">
        <v>62</v>
      </c>
      <c r="C57" s="49"/>
      <c r="D57" s="37" t="n">
        <v>4145.9</v>
      </c>
      <c r="E57" s="50" t="n">
        <v>56.29</v>
      </c>
      <c r="F57" s="51" t="n">
        <v>297539</v>
      </c>
      <c r="G57" s="40" t="n">
        <v>2.64</v>
      </c>
      <c r="H57" s="41" t="n">
        <v>800</v>
      </c>
      <c r="I57" s="42" t="n">
        <v>12.7</v>
      </c>
      <c r="J57" s="42" t="n">
        <v>61.7</v>
      </c>
      <c r="K57" s="42" t="n">
        <v>25.5</v>
      </c>
      <c r="L57" s="52"/>
      <c r="M57" s="44" t="n">
        <v>800</v>
      </c>
      <c r="N57" s="45" t="n">
        <v>102</v>
      </c>
      <c r="O57" s="46" t="n">
        <f aca="false">N57/M57*100</f>
        <v>12.75</v>
      </c>
      <c r="P57" s="45" t="n">
        <v>494</v>
      </c>
      <c r="Q57" s="46" t="n">
        <f aca="false">P57/M57*100</f>
        <v>61.75</v>
      </c>
      <c r="R57" s="45" t="n">
        <v>204</v>
      </c>
      <c r="S57" s="47" t="n">
        <f aca="false">R57/M57*100</f>
        <v>25.5</v>
      </c>
      <c r="T57" s="48" t="s">
        <v>62</v>
      </c>
    </row>
    <row r="58" customFormat="false" ht="17.25" hidden="false" customHeight="false" outlineLevel="0" collapsed="false">
      <c r="B58" s="48" t="s">
        <v>63</v>
      </c>
      <c r="C58" s="36" t="s">
        <v>28</v>
      </c>
      <c r="D58" s="37" t="n">
        <v>1876.51</v>
      </c>
      <c r="E58" s="50" t="n">
        <v>77.21</v>
      </c>
      <c r="F58" s="51" t="n">
        <v>375634</v>
      </c>
      <c r="G58" s="40" t="n">
        <v>2.63</v>
      </c>
      <c r="H58" s="41" t="n">
        <v>1006</v>
      </c>
      <c r="I58" s="42" t="n">
        <v>13.6182902584493</v>
      </c>
      <c r="J58" s="42" t="n">
        <v>61.9284294234592</v>
      </c>
      <c r="K58" s="42" t="n">
        <v>24.3538767395626</v>
      </c>
      <c r="L58" s="52"/>
      <c r="M58" s="44" t="n">
        <v>1006</v>
      </c>
      <c r="N58" s="45" t="n">
        <v>137</v>
      </c>
      <c r="O58" s="46" t="n">
        <f aca="false">N58/M58*100</f>
        <v>13.6182902584493</v>
      </c>
      <c r="P58" s="45" t="n">
        <v>623</v>
      </c>
      <c r="Q58" s="46" t="n">
        <f aca="false">P58/M58*100</f>
        <v>61.9284294234592</v>
      </c>
      <c r="R58" s="45" t="n">
        <v>245</v>
      </c>
      <c r="S58" s="47" t="n">
        <f aca="false">R58/M58*100</f>
        <v>24.3538767395626</v>
      </c>
      <c r="T58" s="48" t="s">
        <v>63</v>
      </c>
    </row>
    <row r="59" customFormat="false" ht="17.25" hidden="false" customHeight="false" outlineLevel="0" collapsed="false">
      <c r="B59" s="48" t="s">
        <v>64</v>
      </c>
      <c r="C59" s="49"/>
      <c r="D59" s="37" t="n">
        <v>5677.55</v>
      </c>
      <c r="E59" s="50" t="n">
        <v>151.07</v>
      </c>
      <c r="F59" s="51" t="n">
        <v>581003</v>
      </c>
      <c r="G59" s="40" t="n">
        <v>2.47</v>
      </c>
      <c r="H59" s="41" t="n">
        <v>1452</v>
      </c>
      <c r="I59" s="42" t="n">
        <v>13.1</v>
      </c>
      <c r="J59" s="42" t="n">
        <v>61.6391184573003</v>
      </c>
      <c r="K59" s="42" t="n">
        <v>25.2066115702479</v>
      </c>
      <c r="L59" s="52"/>
      <c r="M59" s="44" t="n">
        <v>1452</v>
      </c>
      <c r="N59" s="45" t="n">
        <v>191</v>
      </c>
      <c r="O59" s="46" t="n">
        <f aca="false">N59/M59*100</f>
        <v>13.1542699724518</v>
      </c>
      <c r="P59" s="45" t="n">
        <v>895</v>
      </c>
      <c r="Q59" s="46" t="n">
        <f aca="false">P59/M59*100</f>
        <v>61.6391184573003</v>
      </c>
      <c r="R59" s="45" t="n">
        <v>366</v>
      </c>
      <c r="S59" s="47" t="n">
        <f aca="false">R59/M59*100</f>
        <v>25.2066115702479</v>
      </c>
      <c r="T59" s="48" t="s">
        <v>64</v>
      </c>
    </row>
    <row r="60" customFormat="false" ht="17.25" hidden="false" customHeight="false" outlineLevel="0" collapsed="false">
      <c r="B60" s="48" t="s">
        <v>65</v>
      </c>
      <c r="C60" s="49"/>
      <c r="D60" s="37" t="n">
        <v>7105.04</v>
      </c>
      <c r="E60" s="50" t="n">
        <v>57.37</v>
      </c>
      <c r="F60" s="51" t="n">
        <v>323327</v>
      </c>
      <c r="G60" s="40" t="n">
        <v>2.38</v>
      </c>
      <c r="H60" s="41" t="n">
        <v>782</v>
      </c>
      <c r="I60" s="42" t="n">
        <v>12.5</v>
      </c>
      <c r="J60" s="42" t="n">
        <v>60.3</v>
      </c>
      <c r="K60" s="42" t="n">
        <v>27.2378516624041</v>
      </c>
      <c r="L60" s="52"/>
      <c r="M60" s="44" t="n">
        <v>782</v>
      </c>
      <c r="N60" s="45" t="n">
        <v>97</v>
      </c>
      <c r="O60" s="46" t="n">
        <f aca="false">N60/M60*100</f>
        <v>12.4040920716113</v>
      </c>
      <c r="P60" s="45" t="n">
        <v>471</v>
      </c>
      <c r="Q60" s="46" t="n">
        <f aca="false">P60/M60*100</f>
        <v>60.230179028133</v>
      </c>
      <c r="R60" s="45" t="n">
        <v>213</v>
      </c>
      <c r="S60" s="47" t="n">
        <f aca="false">R60/M60*100</f>
        <v>27.2378516624041</v>
      </c>
      <c r="T60" s="48" t="s">
        <v>65</v>
      </c>
    </row>
    <row r="61" customFormat="false" ht="17.25" hidden="false" customHeight="false" outlineLevel="0" collapsed="false">
      <c r="B61" s="48" t="s">
        <v>66</v>
      </c>
      <c r="C61" s="36" t="s">
        <v>28</v>
      </c>
      <c r="D61" s="37" t="n">
        <v>4976.59</v>
      </c>
      <c r="E61" s="50" t="n">
        <v>559.65</v>
      </c>
      <c r="F61" s="51" t="n">
        <v>1984662</v>
      </c>
      <c r="G61" s="40" t="n">
        <v>2.47</v>
      </c>
      <c r="H61" s="41" t="n">
        <v>5056</v>
      </c>
      <c r="I61" s="42" t="n">
        <v>13.8647151898734</v>
      </c>
      <c r="J61" s="42" t="n">
        <v>65.1305379746836</v>
      </c>
      <c r="K61" s="42" t="n">
        <v>21.004746835443</v>
      </c>
      <c r="L61" s="52"/>
      <c r="M61" s="44" t="n">
        <v>5056</v>
      </c>
      <c r="N61" s="45" t="n">
        <v>701</v>
      </c>
      <c r="O61" s="46" t="n">
        <f aca="false">N61/M61*100</f>
        <v>13.8647151898734</v>
      </c>
      <c r="P61" s="45" t="n">
        <v>3293</v>
      </c>
      <c r="Q61" s="46" t="n">
        <f aca="false">P61/M61*100</f>
        <v>65.1305379746836</v>
      </c>
      <c r="R61" s="45" t="n">
        <v>1062</v>
      </c>
      <c r="S61" s="47" t="n">
        <f aca="false">R61/M61*100</f>
        <v>21.004746835443</v>
      </c>
      <c r="T61" s="48" t="s">
        <v>66</v>
      </c>
    </row>
    <row r="62" customFormat="false" ht="17.25" hidden="false" customHeight="false" outlineLevel="0" collapsed="false">
      <c r="B62" s="48"/>
      <c r="C62" s="36"/>
      <c r="D62" s="37"/>
      <c r="E62" s="50"/>
      <c r="F62" s="51"/>
      <c r="G62" s="40"/>
      <c r="H62" s="41"/>
      <c r="I62" s="42"/>
      <c r="J62" s="42"/>
      <c r="K62" s="42"/>
      <c r="L62" s="52"/>
      <c r="M62" s="44"/>
      <c r="N62" s="45"/>
      <c r="O62" s="46"/>
      <c r="P62" s="45"/>
      <c r="Q62" s="46"/>
      <c r="R62" s="45"/>
      <c r="S62" s="47"/>
      <c r="T62" s="48"/>
    </row>
    <row r="63" customFormat="false" ht="17.25" hidden="false" customHeight="false" outlineLevel="0" collapsed="false">
      <c r="B63" s="48" t="s">
        <v>67</v>
      </c>
      <c r="C63" s="49"/>
      <c r="D63" s="37" t="n">
        <v>2439.58</v>
      </c>
      <c r="E63" s="50" t="n">
        <v>51.77</v>
      </c>
      <c r="F63" s="51" t="n">
        <v>286239</v>
      </c>
      <c r="G63" s="40" t="n">
        <v>2.94</v>
      </c>
      <c r="H63" s="41" t="n">
        <v>859</v>
      </c>
      <c r="I63" s="42" t="n">
        <v>14.6</v>
      </c>
      <c r="J63" s="42" t="n">
        <v>61.8160651920838</v>
      </c>
      <c r="K63" s="42" t="n">
        <v>23.6321303841676</v>
      </c>
      <c r="L63" s="52"/>
      <c r="M63" s="44" t="n">
        <v>859</v>
      </c>
      <c r="N63" s="45" t="n">
        <v>126</v>
      </c>
      <c r="O63" s="46" t="n">
        <f aca="false">N63/M63*100</f>
        <v>14.6682188591385</v>
      </c>
      <c r="P63" s="45" t="n">
        <v>531</v>
      </c>
      <c r="Q63" s="46" t="n">
        <f aca="false">P63/M63*100</f>
        <v>61.8160651920838</v>
      </c>
      <c r="R63" s="45" t="n">
        <v>203</v>
      </c>
      <c r="S63" s="47" t="n">
        <f aca="false">R63/M63*100</f>
        <v>23.6321303841676</v>
      </c>
      <c r="T63" s="48" t="s">
        <v>67</v>
      </c>
    </row>
    <row r="64" customFormat="false" ht="17.25" hidden="false" customHeight="false" outlineLevel="0" collapsed="false">
      <c r="B64" s="48" t="s">
        <v>68</v>
      </c>
      <c r="C64" s="49"/>
      <c r="D64" s="37" t="n">
        <v>4095.55</v>
      </c>
      <c r="E64" s="50" t="n">
        <v>119.78</v>
      </c>
      <c r="F64" s="51" t="n">
        <v>551530</v>
      </c>
      <c r="G64" s="40" t="n">
        <v>2.59</v>
      </c>
      <c r="H64" s="41" t="n">
        <v>1453</v>
      </c>
      <c r="I64" s="42" t="n">
        <v>13.9022711631108</v>
      </c>
      <c r="J64" s="42" t="n">
        <v>61.3214039917412</v>
      </c>
      <c r="K64" s="42" t="n">
        <v>24.776324845148</v>
      </c>
      <c r="L64" s="52"/>
      <c r="M64" s="44" t="n">
        <v>1453</v>
      </c>
      <c r="N64" s="45" t="n">
        <v>202</v>
      </c>
      <c r="O64" s="46" t="n">
        <f aca="false">N64/M64*100</f>
        <v>13.9022711631108</v>
      </c>
      <c r="P64" s="45" t="n">
        <v>891</v>
      </c>
      <c r="Q64" s="46" t="n">
        <f aca="false">P64/M64*100</f>
        <v>61.3214039917412</v>
      </c>
      <c r="R64" s="45" t="n">
        <v>360</v>
      </c>
      <c r="S64" s="47" t="n">
        <f aca="false">R64/M64*100</f>
        <v>24.776324845148</v>
      </c>
      <c r="T64" s="48" t="s">
        <v>68</v>
      </c>
    </row>
    <row r="65" customFormat="false" ht="17.25" hidden="false" customHeight="false" outlineLevel="0" collapsed="false">
      <c r="B65" s="48" t="s">
        <v>69</v>
      </c>
      <c r="C65" s="36" t="s">
        <v>28</v>
      </c>
      <c r="D65" s="37" t="n">
        <v>7405.69</v>
      </c>
      <c r="E65" s="50" t="n">
        <v>147.53</v>
      </c>
      <c r="F65" s="51" t="n">
        <v>664338</v>
      </c>
      <c r="G65" s="40" t="n">
        <v>2.69</v>
      </c>
      <c r="H65" s="41" t="n">
        <v>1828</v>
      </c>
      <c r="I65" s="42" t="n">
        <v>14</v>
      </c>
      <c r="J65" s="42" t="n">
        <v>61.2691466083151</v>
      </c>
      <c r="K65" s="42" t="n">
        <v>24.72647702407</v>
      </c>
      <c r="L65" s="52"/>
      <c r="M65" s="44" t="n">
        <v>1828</v>
      </c>
      <c r="N65" s="45" t="n">
        <v>257</v>
      </c>
      <c r="O65" s="46" t="n">
        <f aca="false">N65/M65*100</f>
        <v>14.0590809628009</v>
      </c>
      <c r="P65" s="45" t="n">
        <v>1120</v>
      </c>
      <c r="Q65" s="46" t="n">
        <f aca="false">P65/M65*100</f>
        <v>61.2691466083151</v>
      </c>
      <c r="R65" s="45" t="n">
        <v>452</v>
      </c>
      <c r="S65" s="47" t="n">
        <f aca="false">R65/M65*100</f>
        <v>24.72647702407</v>
      </c>
      <c r="T65" s="48" t="s">
        <v>69</v>
      </c>
    </row>
    <row r="66" customFormat="false" ht="17.25" hidden="false" customHeight="false" outlineLevel="0" collapsed="false">
      <c r="B66" s="48"/>
      <c r="C66" s="36"/>
      <c r="D66" s="37"/>
      <c r="E66" s="50"/>
      <c r="F66" s="51"/>
      <c r="G66" s="40"/>
      <c r="H66" s="41"/>
      <c r="I66" s="42"/>
      <c r="J66" s="42"/>
      <c r="K66" s="42"/>
      <c r="L66" s="52"/>
      <c r="M66" s="44"/>
      <c r="N66" s="45"/>
      <c r="O66" s="46"/>
      <c r="P66" s="45"/>
      <c r="Q66" s="46"/>
      <c r="R66" s="45"/>
      <c r="S66" s="47"/>
      <c r="T66" s="48"/>
    </row>
    <row r="67" customFormat="false" ht="17.25" hidden="false" customHeight="false" outlineLevel="0" collapsed="false">
      <c r="B67" s="48" t="s">
        <v>70</v>
      </c>
      <c r="C67" s="36" t="s">
        <v>28</v>
      </c>
      <c r="D67" s="37" t="n">
        <v>6339.34</v>
      </c>
      <c r="E67" s="50" t="n">
        <v>113.7</v>
      </c>
      <c r="F67" s="51" t="n">
        <v>465195</v>
      </c>
      <c r="G67" s="40" t="n">
        <v>2.52</v>
      </c>
      <c r="H67" s="41" t="n">
        <v>1203</v>
      </c>
      <c r="I67" s="42" t="n">
        <v>13.383208645054</v>
      </c>
      <c r="J67" s="42" t="n">
        <v>61.1803823773899</v>
      </c>
      <c r="K67" s="42" t="n">
        <v>25.4364089775561</v>
      </c>
      <c r="L67" s="52"/>
      <c r="M67" s="44" t="n">
        <v>1203</v>
      </c>
      <c r="N67" s="45" t="n">
        <v>161</v>
      </c>
      <c r="O67" s="46" t="n">
        <f aca="false">N67/M67*100</f>
        <v>13.383208645054</v>
      </c>
      <c r="P67" s="45" t="n">
        <v>736</v>
      </c>
      <c r="Q67" s="46" t="n">
        <f aca="false">P67/M67*100</f>
        <v>61.1803823773899</v>
      </c>
      <c r="R67" s="45" t="n">
        <v>306</v>
      </c>
      <c r="S67" s="47" t="n">
        <f aca="false">R67/M67*100</f>
        <v>25.4364089775561</v>
      </c>
      <c r="T67" s="48" t="s">
        <v>70</v>
      </c>
    </row>
    <row r="68" customFormat="false" ht="17.25" hidden="false" customHeight="false" outlineLevel="0" collapsed="false">
      <c r="B68" s="48" t="s">
        <v>71</v>
      </c>
      <c r="C68" s="36" t="s">
        <v>28</v>
      </c>
      <c r="D68" s="37" t="n">
        <v>7734.78</v>
      </c>
      <c r="E68" s="50" t="n">
        <v>112.66</v>
      </c>
      <c r="F68" s="51" t="n">
        <v>449269</v>
      </c>
      <c r="G68" s="40" t="n">
        <v>2.5</v>
      </c>
      <c r="H68" s="41" t="n">
        <v>1143</v>
      </c>
      <c r="I68" s="42" t="n">
        <v>14.0857392825897</v>
      </c>
      <c r="J68" s="42" t="n">
        <v>61.2423447069116</v>
      </c>
      <c r="K68" s="42" t="n">
        <v>24.6719160104987</v>
      </c>
      <c r="L68" s="52"/>
      <c r="M68" s="44" t="n">
        <v>1143</v>
      </c>
      <c r="N68" s="45" t="n">
        <v>161</v>
      </c>
      <c r="O68" s="46" t="n">
        <f aca="false">N68/M68*100</f>
        <v>14.0857392825897</v>
      </c>
      <c r="P68" s="45" t="n">
        <v>700</v>
      </c>
      <c r="Q68" s="46" t="n">
        <f aca="false">P68/M68*100</f>
        <v>61.2423447069116</v>
      </c>
      <c r="R68" s="45" t="n">
        <v>282</v>
      </c>
      <c r="S68" s="47" t="n">
        <f aca="false">R68/M68*100</f>
        <v>24.6719160104987</v>
      </c>
      <c r="T68" s="48" t="s">
        <v>71</v>
      </c>
    </row>
    <row r="69" customFormat="false" ht="17.25" hidden="false" customHeight="false" outlineLevel="0" collapsed="false">
      <c r="B69" s="48" t="s">
        <v>72</v>
      </c>
      <c r="C69" s="36" t="s">
        <v>28</v>
      </c>
      <c r="D69" s="37" t="n">
        <v>9188.41</v>
      </c>
      <c r="E69" s="50" t="n">
        <v>128.95</v>
      </c>
      <c r="F69" s="51" t="n">
        <v>722937</v>
      </c>
      <c r="G69" s="40" t="n">
        <v>2.35</v>
      </c>
      <c r="H69" s="41" t="n">
        <v>1730</v>
      </c>
      <c r="I69" s="42" t="n">
        <v>14.0462427745665</v>
      </c>
      <c r="J69" s="42" t="n">
        <v>60.2890173410405</v>
      </c>
      <c r="K69" s="42" t="n">
        <v>25.6647398843931</v>
      </c>
      <c r="L69" s="52"/>
      <c r="M69" s="44" t="n">
        <v>1730</v>
      </c>
      <c r="N69" s="45" t="n">
        <v>243</v>
      </c>
      <c r="O69" s="46" t="n">
        <f aca="false">N69/M69*100</f>
        <v>14.0462427745665</v>
      </c>
      <c r="P69" s="45" t="n">
        <v>1043</v>
      </c>
      <c r="Q69" s="46" t="n">
        <f aca="false">P69/M69*100</f>
        <v>60.2890173410405</v>
      </c>
      <c r="R69" s="45" t="n">
        <v>444</v>
      </c>
      <c r="S69" s="47" t="n">
        <f aca="false">R69/M69*100</f>
        <v>25.6647398843931</v>
      </c>
      <c r="T69" s="48" t="s">
        <v>72</v>
      </c>
    </row>
    <row r="70" customFormat="false" ht="17.25" hidden="false" customHeight="false" outlineLevel="0" collapsed="false">
      <c r="B70" s="59" t="s">
        <v>73</v>
      </c>
      <c r="C70" s="60"/>
      <c r="D70" s="61" t="n">
        <v>2275.71</v>
      </c>
      <c r="E70" s="62" t="n">
        <v>125.95</v>
      </c>
      <c r="F70" s="63" t="n">
        <v>486981</v>
      </c>
      <c r="G70" s="64" t="n">
        <v>2.74</v>
      </c>
      <c r="H70" s="65" t="n">
        <v>1373</v>
      </c>
      <c r="I70" s="66" t="n">
        <v>18.0626365622724</v>
      </c>
      <c r="J70" s="66" t="n">
        <v>65.0400582665696</v>
      </c>
      <c r="K70" s="66" t="n">
        <v>16.8973051711581</v>
      </c>
      <c r="L70" s="52"/>
      <c r="M70" s="44" t="n">
        <v>1373</v>
      </c>
      <c r="N70" s="45" t="n">
        <v>248</v>
      </c>
      <c r="O70" s="46" t="n">
        <f aca="false">N70/M70*100</f>
        <v>18.0626365622724</v>
      </c>
      <c r="P70" s="45" t="n">
        <v>893</v>
      </c>
      <c r="Q70" s="46" t="n">
        <f aca="false">P70/M70*100</f>
        <v>65.0400582665696</v>
      </c>
      <c r="R70" s="45" t="n">
        <v>232</v>
      </c>
      <c r="S70" s="47" t="n">
        <f aca="false">R70/M70*100</f>
        <v>16.8973051711581</v>
      </c>
      <c r="T70" s="59" t="s">
        <v>73</v>
      </c>
    </row>
    <row r="71" customFormat="false" ht="17.25" hidden="false" customHeight="true" outlineLevel="0" collapsed="false">
      <c r="B71" s="7"/>
      <c r="C71" s="67" t="s">
        <v>74</v>
      </c>
      <c r="D71" s="67"/>
      <c r="E71" s="68" t="s">
        <v>75</v>
      </c>
      <c r="F71" s="7"/>
      <c r="G71" s="69"/>
      <c r="H71" s="70"/>
      <c r="I71" s="71"/>
      <c r="J71" s="71"/>
      <c r="K71" s="7"/>
    </row>
    <row r="72" customFormat="false" ht="18" hidden="false" customHeight="false" outlineLevel="0" collapsed="false">
      <c r="B72" s="72" t="s">
        <v>76</v>
      </c>
      <c r="C72" s="67"/>
      <c r="D72" s="67"/>
      <c r="E72" s="73" t="s">
        <v>77</v>
      </c>
      <c r="F72" s="73"/>
      <c r="G72" s="73"/>
      <c r="H72" s="72"/>
      <c r="I72" s="74" t="s">
        <v>78</v>
      </c>
      <c r="J72" s="74"/>
      <c r="K72" s="75"/>
    </row>
    <row r="73" customFormat="false" ht="17.25" hidden="false" customHeight="true" outlineLevel="0" collapsed="false">
      <c r="A73" s="76"/>
    </row>
  </sheetData>
  <mergeCells count="5">
    <mergeCell ref="C10:D10"/>
    <mergeCell ref="C11:D11"/>
    <mergeCell ref="C71:D72"/>
    <mergeCell ref="I71:J71"/>
    <mergeCell ref="E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5" min="4" style="0" width="17.62"/>
    <col collapsed="false" customWidth="true" hidden="false" outlineLevel="0" max="6" min="6" style="0" width="16.12"/>
    <col collapsed="false" customWidth="true" hidden="false" outlineLevel="0" max="7" min="7" style="0" width="15.24"/>
    <col collapsed="false" customWidth="true" hidden="false" outlineLevel="0" max="8" min="8" style="0" width="15.87"/>
    <col collapsed="false" customWidth="true" hidden="false" outlineLevel="0" max="9" min="9" style="0" width="16.12"/>
    <col collapsed="false" customWidth="true" hidden="false" outlineLevel="0" max="10" min="10" style="0" width="13.75"/>
    <col collapsed="false" customWidth="true" hidden="false" outlineLevel="0" max="11" min="11" style="0" width="14.37"/>
    <col collapsed="false" customWidth="true" hidden="false" outlineLevel="0" max="13" min="12" style="0" width="19.62"/>
  </cols>
  <sheetData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261" t="s">
        <v>270</v>
      </c>
      <c r="G6" s="99"/>
      <c r="H6" s="99"/>
      <c r="I6" s="99"/>
      <c r="J6" s="99"/>
      <c r="K6" s="99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7.25" hidden="false" customHeight="false" outlineLevel="0" collapsed="false">
      <c r="B8" s="99"/>
      <c r="C8" s="267"/>
      <c r="D8" s="268"/>
      <c r="E8" s="269"/>
      <c r="F8" s="119"/>
      <c r="G8" s="26"/>
      <c r="H8" s="22" t="s">
        <v>271</v>
      </c>
      <c r="I8" s="26"/>
      <c r="J8" s="26"/>
      <c r="K8" s="26"/>
    </row>
    <row r="9" customFormat="false" ht="17.25" hidden="false" customHeight="true" outlineLevel="0" collapsed="false">
      <c r="B9" s="99"/>
      <c r="C9" s="270"/>
      <c r="D9" s="99"/>
      <c r="E9" s="271" t="s">
        <v>272</v>
      </c>
      <c r="F9" s="85"/>
      <c r="G9" s="271"/>
      <c r="H9" s="16"/>
      <c r="I9" s="85"/>
      <c r="J9" s="85"/>
      <c r="K9" s="85"/>
    </row>
    <row r="10" customFormat="false" ht="17.25" hidden="false" customHeight="false" outlineLevel="0" collapsed="false">
      <c r="B10" s="26"/>
      <c r="C10" s="147" t="s">
        <v>273</v>
      </c>
      <c r="D10" s="147"/>
      <c r="E10" s="20" t="s">
        <v>274</v>
      </c>
      <c r="F10" s="20" t="s">
        <v>275</v>
      </c>
      <c r="G10" s="20" t="s">
        <v>276</v>
      </c>
      <c r="H10" s="20" t="s">
        <v>277</v>
      </c>
      <c r="I10" s="20" t="s">
        <v>278</v>
      </c>
      <c r="J10" s="20" t="s">
        <v>279</v>
      </c>
      <c r="K10" s="20" t="s">
        <v>280</v>
      </c>
    </row>
    <row r="11" customFormat="false" ht="17.25" hidden="false" customHeight="false" outlineLevel="0" collapsed="false">
      <c r="B11" s="22" t="s">
        <v>17</v>
      </c>
      <c r="C11" s="119"/>
      <c r="D11" s="219" t="s">
        <v>281</v>
      </c>
      <c r="E11" s="219"/>
      <c r="F11" s="119"/>
      <c r="G11" s="26"/>
      <c r="H11" s="59" t="s">
        <v>282</v>
      </c>
      <c r="I11" s="26"/>
      <c r="J11" s="26"/>
      <c r="K11" s="26"/>
    </row>
    <row r="12" customFormat="false" ht="17.25" hidden="false" customHeight="false" outlineLevel="0" collapsed="false">
      <c r="B12" s="99"/>
      <c r="C12" s="85"/>
      <c r="D12" s="272" t="s">
        <v>283</v>
      </c>
      <c r="E12" s="272" t="s">
        <v>283</v>
      </c>
      <c r="F12" s="272" t="s">
        <v>22</v>
      </c>
      <c r="G12" s="33" t="s">
        <v>22</v>
      </c>
      <c r="H12" s="33" t="s">
        <v>22</v>
      </c>
      <c r="I12" s="33" t="s">
        <v>22</v>
      </c>
      <c r="J12" s="33" t="s">
        <v>22</v>
      </c>
      <c r="K12" s="33" t="s">
        <v>22</v>
      </c>
    </row>
    <row r="13" s="273" customFormat="true" ht="17.25" hidden="false" customHeight="false" outlineLevel="0" collapsed="false">
      <c r="B13" s="274" t="s">
        <v>25</v>
      </c>
      <c r="C13" s="192"/>
      <c r="D13" s="275" t="n">
        <v>78992060</v>
      </c>
      <c r="E13" s="275" t="n">
        <v>57097670</v>
      </c>
      <c r="F13" s="160" t="n">
        <v>7132874</v>
      </c>
      <c r="G13" s="160" t="n">
        <v>3614552</v>
      </c>
      <c r="H13" s="160" t="n">
        <v>3406561</v>
      </c>
      <c r="I13" s="160" t="n">
        <v>59386</v>
      </c>
      <c r="J13" s="160" t="n">
        <v>186667</v>
      </c>
      <c r="K13" s="160" t="n">
        <v>2828708</v>
      </c>
    </row>
    <row r="14" s="273" customFormat="true" ht="17.25" hidden="false" customHeight="false" outlineLevel="0" collapsed="false">
      <c r="B14" s="274"/>
      <c r="C14" s="192"/>
      <c r="D14" s="275"/>
      <c r="E14" s="275"/>
      <c r="F14" s="160"/>
      <c r="G14" s="160"/>
      <c r="H14" s="160"/>
      <c r="I14" s="160"/>
      <c r="J14" s="160"/>
      <c r="K14" s="160"/>
    </row>
    <row r="15" s="273" customFormat="true" ht="17.25" hidden="false" customHeight="false" outlineLevel="0" collapsed="false">
      <c r="B15" s="276" t="s">
        <v>26</v>
      </c>
      <c r="C15" s="192"/>
      <c r="D15" s="275" t="n">
        <v>3731734</v>
      </c>
      <c r="E15" s="275" t="n">
        <v>2716509</v>
      </c>
      <c r="F15" s="51" t="n">
        <v>286496</v>
      </c>
      <c r="G15" s="51" t="n">
        <v>154550</v>
      </c>
      <c r="H15" s="51" t="n">
        <v>150769</v>
      </c>
      <c r="I15" s="51" t="n">
        <v>4251</v>
      </c>
      <c r="J15" s="51" t="n">
        <v>8207</v>
      </c>
      <c r="K15" s="51" t="n">
        <v>93291</v>
      </c>
    </row>
    <row r="16" s="273" customFormat="true" ht="17.25" hidden="false" customHeight="false" outlineLevel="0" collapsed="false">
      <c r="B16" s="193" t="s">
        <v>27</v>
      </c>
      <c r="C16" s="192"/>
      <c r="D16" s="275" t="n">
        <v>999789</v>
      </c>
      <c r="E16" s="275" t="n">
        <v>687421</v>
      </c>
      <c r="F16" s="51" t="n">
        <v>80598</v>
      </c>
      <c r="G16" s="51" t="n">
        <v>44134</v>
      </c>
      <c r="H16" s="51" t="n">
        <v>43230</v>
      </c>
      <c r="I16" s="51" t="n">
        <v>902</v>
      </c>
      <c r="J16" s="51" t="n">
        <v>1704</v>
      </c>
      <c r="K16" s="51" t="n">
        <v>16212</v>
      </c>
    </row>
    <row r="17" s="273" customFormat="true" ht="17.25" hidden="false" customHeight="false" outlineLevel="0" collapsed="false">
      <c r="B17" s="193" t="s">
        <v>29</v>
      </c>
      <c r="C17" s="192"/>
      <c r="D17" s="275" t="n">
        <v>986208</v>
      </c>
      <c r="E17" s="275" t="n">
        <v>677563</v>
      </c>
      <c r="F17" s="51" t="n">
        <v>75749</v>
      </c>
      <c r="G17" s="51" t="n">
        <v>41481</v>
      </c>
      <c r="H17" s="51" t="n">
        <v>41882</v>
      </c>
      <c r="I17" s="51" t="n">
        <v>854</v>
      </c>
      <c r="J17" s="51" t="n">
        <v>1500</v>
      </c>
      <c r="K17" s="51" t="n">
        <v>13243</v>
      </c>
    </row>
    <row r="18" s="273" customFormat="true" ht="17.25" hidden="false" customHeight="true" outlineLevel="0" collapsed="false">
      <c r="B18" s="193" t="s">
        <v>30</v>
      </c>
      <c r="C18" s="192"/>
      <c r="D18" s="275" t="n">
        <v>1577206</v>
      </c>
      <c r="E18" s="275" t="n">
        <v>1153874</v>
      </c>
      <c r="F18" s="51" t="n">
        <v>131466</v>
      </c>
      <c r="G18" s="51" t="n">
        <v>67692</v>
      </c>
      <c r="H18" s="51" t="n">
        <v>67118</v>
      </c>
      <c r="I18" s="51" t="n">
        <v>1935</v>
      </c>
      <c r="J18" s="51" t="n">
        <v>1402</v>
      </c>
      <c r="K18" s="51" t="n">
        <v>58032</v>
      </c>
    </row>
    <row r="19" s="273" customFormat="true" ht="17.25" hidden="false" customHeight="false" outlineLevel="0" collapsed="false">
      <c r="B19" s="193" t="s">
        <v>31</v>
      </c>
      <c r="C19" s="192"/>
      <c r="D19" s="275" t="n">
        <v>830421</v>
      </c>
      <c r="E19" s="275" t="n">
        <v>574102</v>
      </c>
      <c r="F19" s="51" t="n">
        <v>57244</v>
      </c>
      <c r="G19" s="51" t="n">
        <v>32128</v>
      </c>
      <c r="H19" s="51" t="n">
        <v>31712</v>
      </c>
      <c r="I19" s="51" t="n">
        <v>898</v>
      </c>
      <c r="J19" s="51" t="n">
        <v>1477</v>
      </c>
      <c r="K19" s="51" t="n">
        <v>9204</v>
      </c>
    </row>
    <row r="20" s="273" customFormat="true" ht="17.25" hidden="false" customHeight="false" outlineLevel="0" collapsed="false">
      <c r="B20" s="193"/>
      <c r="C20" s="192"/>
      <c r="D20" s="275"/>
      <c r="E20" s="275"/>
      <c r="F20" s="51"/>
      <c r="G20" s="51"/>
      <c r="H20" s="51"/>
      <c r="I20" s="51"/>
      <c r="J20" s="51"/>
      <c r="K20" s="51"/>
    </row>
    <row r="21" s="273" customFormat="true" ht="17.25" hidden="false" customHeight="false" outlineLevel="0" collapsed="false">
      <c r="B21" s="193" t="s">
        <v>32</v>
      </c>
      <c r="C21" s="192"/>
      <c r="D21" s="275" t="n">
        <v>925998</v>
      </c>
      <c r="E21" s="275" t="n">
        <v>650902</v>
      </c>
      <c r="F21" s="51" t="n">
        <v>66272</v>
      </c>
      <c r="G21" s="51" t="n">
        <v>36035</v>
      </c>
      <c r="H21" s="51" t="n">
        <v>36871</v>
      </c>
      <c r="I21" s="51" t="n">
        <v>855</v>
      </c>
      <c r="J21" s="51" t="n">
        <v>1761</v>
      </c>
      <c r="K21" s="51" t="n">
        <v>12939</v>
      </c>
    </row>
    <row r="22" s="273" customFormat="true" ht="17.25" hidden="false" customHeight="false" outlineLevel="0" collapsed="false">
      <c r="B22" s="193" t="s">
        <v>33</v>
      </c>
      <c r="C22" s="192"/>
      <c r="D22" s="275" t="n">
        <v>1569725</v>
      </c>
      <c r="E22" s="275" t="n">
        <v>1112590</v>
      </c>
      <c r="F22" s="51" t="n">
        <v>123220</v>
      </c>
      <c r="G22" s="51" t="n">
        <v>66135</v>
      </c>
      <c r="H22" s="51" t="n">
        <v>64661</v>
      </c>
      <c r="I22" s="51" t="n">
        <v>1059</v>
      </c>
      <c r="J22" s="51" t="n">
        <v>2843</v>
      </c>
      <c r="K22" s="51" t="n">
        <v>17178</v>
      </c>
    </row>
    <row r="23" s="273" customFormat="true" ht="17.25" hidden="false" customHeight="false" outlineLevel="0" collapsed="false">
      <c r="B23" s="193" t="s">
        <v>34</v>
      </c>
      <c r="C23" s="192"/>
      <c r="D23" s="275" t="n">
        <v>2419676</v>
      </c>
      <c r="E23" s="275" t="n">
        <v>1751558</v>
      </c>
      <c r="F23" s="51" t="n">
        <v>171752</v>
      </c>
      <c r="G23" s="51" t="n">
        <v>89232</v>
      </c>
      <c r="H23" s="51" t="n">
        <v>84084</v>
      </c>
      <c r="I23" s="51" t="n">
        <v>1122</v>
      </c>
      <c r="J23" s="51" t="n">
        <v>2053</v>
      </c>
      <c r="K23" s="51" t="n">
        <v>37939</v>
      </c>
    </row>
    <row r="24" s="273" customFormat="true" ht="17.25" hidden="false" customHeight="false" outlineLevel="0" collapsed="false">
      <c r="B24" s="193" t="s">
        <v>35</v>
      </c>
      <c r="C24" s="192"/>
      <c r="D24" s="275" t="n">
        <v>1628424</v>
      </c>
      <c r="E24" s="275" t="n">
        <v>1194900</v>
      </c>
      <c r="F24" s="51" t="n">
        <v>113986</v>
      </c>
      <c r="G24" s="51" t="n">
        <v>58968</v>
      </c>
      <c r="H24" s="51" t="n">
        <v>59506</v>
      </c>
      <c r="I24" s="51" t="n">
        <v>1074</v>
      </c>
      <c r="J24" s="51" t="n">
        <v>2697</v>
      </c>
      <c r="K24" s="51" t="n">
        <v>23232</v>
      </c>
    </row>
    <row r="25" s="273" customFormat="true" ht="17.25" hidden="false" customHeight="false" outlineLevel="0" collapsed="false">
      <c r="B25" s="193" t="s">
        <v>36</v>
      </c>
      <c r="C25" s="192"/>
      <c r="D25" s="275" t="n">
        <v>1729732</v>
      </c>
      <c r="E25" s="275" t="n">
        <v>1259423</v>
      </c>
      <c r="F25" s="51" t="n">
        <v>118766</v>
      </c>
      <c r="G25" s="51" t="n">
        <v>59603</v>
      </c>
      <c r="H25" s="51" t="n">
        <v>54271</v>
      </c>
      <c r="I25" s="51" t="n">
        <v>1090</v>
      </c>
      <c r="J25" s="51" t="n">
        <v>3081</v>
      </c>
      <c r="K25" s="51" t="n">
        <v>25497</v>
      </c>
    </row>
    <row r="26" s="273" customFormat="true" ht="17.25" hidden="false" customHeight="false" outlineLevel="0" collapsed="false">
      <c r="B26" s="193"/>
      <c r="C26" s="192"/>
      <c r="D26" s="275"/>
      <c r="E26" s="275"/>
      <c r="F26" s="51"/>
      <c r="G26" s="51"/>
      <c r="H26" s="51"/>
      <c r="I26" s="51"/>
      <c r="J26" s="51"/>
      <c r="K26" s="51"/>
    </row>
    <row r="27" s="273" customFormat="true" ht="17.25" hidden="false" customHeight="true" outlineLevel="0" collapsed="false">
      <c r="B27" s="193" t="s">
        <v>37</v>
      </c>
      <c r="C27" s="192"/>
      <c r="D27" s="275" t="n">
        <v>3885610</v>
      </c>
      <c r="E27" s="275" t="n">
        <v>2971638</v>
      </c>
      <c r="F27" s="51" t="n">
        <v>400250</v>
      </c>
      <c r="G27" s="51" t="n">
        <v>197321</v>
      </c>
      <c r="H27" s="51" t="n">
        <v>171185</v>
      </c>
      <c r="I27" s="197" t="s">
        <v>159</v>
      </c>
      <c r="J27" s="51" t="n">
        <v>5897</v>
      </c>
      <c r="K27" s="51" t="n">
        <v>123910</v>
      </c>
    </row>
    <row r="28" s="273" customFormat="true" ht="17.25" hidden="false" customHeight="false" outlineLevel="0" collapsed="false">
      <c r="B28" s="193" t="s">
        <v>38</v>
      </c>
      <c r="C28" s="192"/>
      <c r="D28" s="275" t="n">
        <v>3430444</v>
      </c>
      <c r="E28" s="275" t="n">
        <v>2578804</v>
      </c>
      <c r="F28" s="51" t="n">
        <v>336900</v>
      </c>
      <c r="G28" s="51" t="n">
        <v>162490</v>
      </c>
      <c r="H28" s="51" t="n">
        <v>146669</v>
      </c>
      <c r="I28" s="198" t="n">
        <v>1123</v>
      </c>
      <c r="J28" s="51" t="n">
        <v>5759</v>
      </c>
      <c r="K28" s="51" t="n">
        <v>120659</v>
      </c>
    </row>
    <row r="29" s="273" customFormat="true" ht="17.25" hidden="false" customHeight="false" outlineLevel="0" collapsed="false">
      <c r="B29" s="193" t="s">
        <v>39</v>
      </c>
      <c r="C29" s="192"/>
      <c r="D29" s="275" t="n">
        <v>4638303</v>
      </c>
      <c r="E29" s="275" t="n">
        <v>3228747</v>
      </c>
      <c r="F29" s="51" t="n">
        <v>588374</v>
      </c>
      <c r="G29" s="51" t="n">
        <v>304555</v>
      </c>
      <c r="H29" s="51" t="n">
        <v>306965</v>
      </c>
      <c r="I29" s="198" t="n">
        <v>3755</v>
      </c>
      <c r="J29" s="51" t="n">
        <v>27032</v>
      </c>
      <c r="K29" s="51" t="n">
        <v>692349</v>
      </c>
    </row>
    <row r="30" s="273" customFormat="true" ht="17.25" hidden="false" customHeight="false" outlineLevel="0" collapsed="false">
      <c r="B30" s="193" t="s">
        <v>40</v>
      </c>
      <c r="C30" s="192"/>
      <c r="D30" s="275" t="n">
        <v>4001581</v>
      </c>
      <c r="E30" s="275" t="n">
        <v>3032879</v>
      </c>
      <c r="F30" s="51" t="n">
        <v>484177</v>
      </c>
      <c r="G30" s="51" t="n">
        <v>225798</v>
      </c>
      <c r="H30" s="51" t="n">
        <v>189877</v>
      </c>
      <c r="I30" s="197" t="s">
        <v>159</v>
      </c>
      <c r="J30" s="51" t="n">
        <v>9477</v>
      </c>
      <c r="K30" s="51" t="n">
        <v>199052</v>
      </c>
    </row>
    <row r="31" s="273" customFormat="true" ht="17.25" hidden="false" customHeight="false" outlineLevel="0" collapsed="false">
      <c r="B31" s="193"/>
      <c r="C31" s="192"/>
      <c r="D31" s="275"/>
      <c r="E31" s="275"/>
      <c r="F31" s="51"/>
      <c r="G31" s="51"/>
      <c r="H31" s="51"/>
      <c r="I31" s="197"/>
      <c r="J31" s="51"/>
      <c r="K31" s="51"/>
    </row>
    <row r="32" s="273" customFormat="true" ht="17.25" hidden="false" customHeight="false" outlineLevel="0" collapsed="false">
      <c r="B32" s="193" t="s">
        <v>41</v>
      </c>
      <c r="C32" s="192"/>
      <c r="D32" s="275" t="n">
        <v>1796850</v>
      </c>
      <c r="E32" s="275" t="n">
        <v>1272757</v>
      </c>
      <c r="F32" s="51" t="n">
        <v>133691</v>
      </c>
      <c r="G32" s="51" t="n">
        <v>70467</v>
      </c>
      <c r="H32" s="51" t="n">
        <v>69865</v>
      </c>
      <c r="I32" s="198" t="n">
        <v>1144</v>
      </c>
      <c r="J32" s="51" t="n">
        <v>2608</v>
      </c>
      <c r="K32" s="51" t="n">
        <v>28452</v>
      </c>
    </row>
    <row r="33" s="273" customFormat="true" ht="17.25" hidden="false" customHeight="false" outlineLevel="0" collapsed="false">
      <c r="B33" s="193" t="s">
        <v>42</v>
      </c>
      <c r="C33" s="192"/>
      <c r="D33" s="275" t="n">
        <v>876783</v>
      </c>
      <c r="E33" s="275" t="n">
        <v>654378</v>
      </c>
      <c r="F33" s="51" t="n">
        <v>61048</v>
      </c>
      <c r="G33" s="51" t="n">
        <v>30456</v>
      </c>
      <c r="H33" s="51" t="n">
        <v>28830</v>
      </c>
      <c r="I33" s="198" t="n">
        <v>1751</v>
      </c>
      <c r="J33" s="51" t="n">
        <v>1292</v>
      </c>
      <c r="K33" s="51" t="n">
        <v>11328</v>
      </c>
    </row>
    <row r="34" s="273" customFormat="true" ht="17.25" hidden="false" customHeight="false" outlineLevel="0" collapsed="false">
      <c r="B34" s="193" t="s">
        <v>43</v>
      </c>
      <c r="C34" s="192"/>
      <c r="D34" s="275" t="n">
        <v>867882</v>
      </c>
      <c r="E34" s="275" t="n">
        <v>654458</v>
      </c>
      <c r="F34" s="51" t="n">
        <v>67833</v>
      </c>
      <c r="G34" s="51" t="n">
        <v>34048</v>
      </c>
      <c r="H34" s="51" t="n">
        <v>32829</v>
      </c>
      <c r="I34" s="198" t="n">
        <v>1692</v>
      </c>
      <c r="J34" s="51" t="n">
        <v>2284</v>
      </c>
      <c r="K34" s="51" t="n">
        <v>28332</v>
      </c>
    </row>
    <row r="35" s="273" customFormat="true" ht="17.25" hidden="false" customHeight="false" outlineLevel="0" collapsed="false">
      <c r="B35" s="193" t="s">
        <v>44</v>
      </c>
      <c r="C35" s="192"/>
      <c r="D35" s="275" t="n">
        <v>642922</v>
      </c>
      <c r="E35" s="275" t="n">
        <v>467454</v>
      </c>
      <c r="F35" s="51" t="n">
        <v>48715</v>
      </c>
      <c r="G35" s="51" t="n">
        <v>25204</v>
      </c>
      <c r="H35" s="51" t="n">
        <v>24517</v>
      </c>
      <c r="I35" s="198" t="n">
        <v>1064</v>
      </c>
      <c r="J35" s="51" t="n">
        <v>1325</v>
      </c>
      <c r="K35" s="51" t="n">
        <v>9986</v>
      </c>
    </row>
    <row r="36" s="273" customFormat="true" ht="17.25" hidden="false" customHeight="false" outlineLevel="0" collapsed="false">
      <c r="B36" s="193"/>
      <c r="C36" s="192"/>
      <c r="D36" s="275"/>
      <c r="E36" s="275"/>
      <c r="F36" s="51"/>
      <c r="G36" s="51"/>
      <c r="H36" s="51"/>
      <c r="I36" s="198"/>
      <c r="J36" s="51"/>
      <c r="K36" s="51"/>
    </row>
    <row r="37" s="273" customFormat="true" ht="17.25" hidden="false" customHeight="false" outlineLevel="0" collapsed="false">
      <c r="B37" s="193" t="s">
        <v>45</v>
      </c>
      <c r="C37" s="192"/>
      <c r="D37" s="275" t="n">
        <v>730117</v>
      </c>
      <c r="E37" s="275" t="n">
        <v>507455</v>
      </c>
      <c r="F37" s="51" t="n">
        <v>51922</v>
      </c>
      <c r="G37" s="51" t="n">
        <v>27450</v>
      </c>
      <c r="H37" s="51" t="n">
        <v>27620</v>
      </c>
      <c r="I37" s="197" t="s">
        <v>159</v>
      </c>
      <c r="J37" s="51" t="n">
        <v>1409</v>
      </c>
      <c r="K37" s="51" t="n">
        <v>18028</v>
      </c>
    </row>
    <row r="38" s="273" customFormat="true" ht="17.25" hidden="false" customHeight="true" outlineLevel="0" collapsed="false">
      <c r="B38" s="193" t="s">
        <v>46</v>
      </c>
      <c r="C38" s="192"/>
      <c r="D38" s="275" t="n">
        <v>1858615</v>
      </c>
      <c r="E38" s="275" t="n">
        <v>1273002</v>
      </c>
      <c r="F38" s="51" t="n">
        <v>127689</v>
      </c>
      <c r="G38" s="51" t="n">
        <v>65382</v>
      </c>
      <c r="H38" s="51" t="n">
        <v>61637</v>
      </c>
      <c r="I38" s="198" t="n">
        <v>1064</v>
      </c>
      <c r="J38" s="51" t="n">
        <v>3862</v>
      </c>
      <c r="K38" s="51" t="n">
        <v>17215</v>
      </c>
    </row>
    <row r="39" s="273" customFormat="true" ht="17.25" hidden="false" customHeight="true" outlineLevel="0" collapsed="false">
      <c r="B39" s="193" t="s">
        <v>284</v>
      </c>
      <c r="C39" s="192"/>
      <c r="D39" s="275" t="n">
        <v>1659507</v>
      </c>
      <c r="E39" s="275" t="n">
        <v>1219327</v>
      </c>
      <c r="F39" s="51" t="n">
        <v>125469</v>
      </c>
      <c r="G39" s="51" t="n">
        <v>62921</v>
      </c>
      <c r="H39" s="51" t="n">
        <v>58419</v>
      </c>
      <c r="I39" s="198" t="n">
        <v>1090</v>
      </c>
      <c r="J39" s="51" t="n">
        <v>5406</v>
      </c>
      <c r="K39" s="51" t="n">
        <v>20759</v>
      </c>
    </row>
    <row r="40" s="273" customFormat="true" ht="17.25" hidden="false" customHeight="false" outlineLevel="0" collapsed="false">
      <c r="B40" s="193" t="s">
        <v>48</v>
      </c>
      <c r="C40" s="192"/>
      <c r="D40" s="275" t="n">
        <v>2790870</v>
      </c>
      <c r="E40" s="275" t="n">
        <v>2027362</v>
      </c>
      <c r="F40" s="51" t="n">
        <v>215028</v>
      </c>
      <c r="G40" s="51" t="n">
        <v>109152</v>
      </c>
      <c r="H40" s="51" t="n">
        <v>104780</v>
      </c>
      <c r="I40" s="198" t="n">
        <v>1112</v>
      </c>
      <c r="J40" s="51" t="n">
        <v>3228</v>
      </c>
      <c r="K40" s="51" t="n">
        <v>36465</v>
      </c>
    </row>
    <row r="41" s="273" customFormat="true" ht="17.25" hidden="false" customHeight="false" outlineLevel="0" collapsed="false">
      <c r="B41" s="193" t="s">
        <v>49</v>
      </c>
      <c r="C41" s="192"/>
      <c r="D41" s="275" t="n">
        <v>4911070</v>
      </c>
      <c r="E41" s="275" t="n">
        <v>3773278</v>
      </c>
      <c r="F41" s="51" t="n">
        <v>437862</v>
      </c>
      <c r="G41" s="51" t="n">
        <v>211452</v>
      </c>
      <c r="H41" s="51" t="n">
        <v>187017</v>
      </c>
      <c r="I41" s="198" t="n">
        <v>1192</v>
      </c>
      <c r="J41" s="51" t="n">
        <v>12141</v>
      </c>
      <c r="K41" s="51" t="n">
        <v>186701</v>
      </c>
    </row>
    <row r="42" s="273" customFormat="true" ht="17.25" hidden="false" customHeight="false" outlineLevel="0" collapsed="false">
      <c r="B42" s="193" t="s">
        <v>50</v>
      </c>
      <c r="C42" s="192"/>
      <c r="D42" s="275" t="n">
        <v>1445512</v>
      </c>
      <c r="E42" s="275" t="n">
        <v>1042433</v>
      </c>
      <c r="F42" s="51" t="n">
        <v>108737</v>
      </c>
      <c r="G42" s="51" t="n">
        <v>55110</v>
      </c>
      <c r="H42" s="51" t="n">
        <v>52708</v>
      </c>
      <c r="I42" s="198" t="n">
        <v>2580</v>
      </c>
      <c r="J42" s="51" t="n">
        <v>1851</v>
      </c>
      <c r="K42" s="51" t="n">
        <v>15369</v>
      </c>
    </row>
    <row r="43" s="273" customFormat="true" ht="17.25" hidden="false" customHeight="false" outlineLevel="0" collapsed="false">
      <c r="B43" s="193"/>
      <c r="C43" s="192"/>
      <c r="D43" s="275"/>
      <c r="E43" s="275"/>
      <c r="F43" s="51"/>
      <c r="G43" s="51"/>
      <c r="H43" s="51"/>
      <c r="I43" s="198"/>
      <c r="J43" s="51"/>
      <c r="K43" s="51"/>
    </row>
    <row r="44" s="273" customFormat="true" ht="17.25" hidden="false" customHeight="false" outlineLevel="0" collapsed="false">
      <c r="B44" s="193" t="s">
        <v>51</v>
      </c>
      <c r="C44" s="192"/>
      <c r="D44" s="275" t="n">
        <v>964157</v>
      </c>
      <c r="E44" s="275" t="n">
        <v>706117</v>
      </c>
      <c r="F44" s="51" t="n">
        <v>86354</v>
      </c>
      <c r="G44" s="51" t="n">
        <v>42133</v>
      </c>
      <c r="H44" s="51" t="n">
        <v>38676</v>
      </c>
      <c r="I44" s="197" t="s">
        <v>159</v>
      </c>
      <c r="J44" s="51" t="n">
        <v>1322</v>
      </c>
      <c r="K44" s="51" t="n">
        <v>35999</v>
      </c>
    </row>
    <row r="45" s="273" customFormat="true" ht="17.25" hidden="false" customHeight="false" outlineLevel="0" collapsed="false">
      <c r="B45" s="193" t="s">
        <v>285</v>
      </c>
      <c r="C45" s="192"/>
      <c r="D45" s="275" t="n">
        <v>1376895</v>
      </c>
      <c r="E45" s="275" t="n">
        <v>992085</v>
      </c>
      <c r="F45" s="51" t="n">
        <v>141636</v>
      </c>
      <c r="G45" s="51" t="n">
        <v>71163</v>
      </c>
      <c r="H45" s="51" t="n">
        <v>71436</v>
      </c>
      <c r="I45" s="197" t="n">
        <v>883</v>
      </c>
      <c r="J45" s="51" t="n">
        <v>7417</v>
      </c>
      <c r="K45" s="51" t="n">
        <v>159535</v>
      </c>
    </row>
    <row r="46" s="273" customFormat="true" ht="17.25" hidden="false" customHeight="true" outlineLevel="0" collapsed="false">
      <c r="B46" s="193" t="s">
        <v>53</v>
      </c>
      <c r="C46" s="192"/>
      <c r="D46" s="275" t="n">
        <v>3808948</v>
      </c>
      <c r="E46" s="275" t="n">
        <v>2735460</v>
      </c>
      <c r="F46" s="51" t="n">
        <v>502413</v>
      </c>
      <c r="G46" s="51" t="n">
        <v>243092</v>
      </c>
      <c r="H46" s="51" t="n">
        <v>218677</v>
      </c>
      <c r="I46" s="198" t="n">
        <v>1035</v>
      </c>
      <c r="J46" s="51" t="n">
        <v>17771</v>
      </c>
      <c r="K46" s="51" t="n">
        <v>226964</v>
      </c>
    </row>
    <row r="47" s="273" customFormat="true" ht="17.25" hidden="false" customHeight="false" outlineLevel="0" collapsed="false">
      <c r="B47" s="193" t="s">
        <v>54</v>
      </c>
      <c r="C47" s="192"/>
      <c r="D47" s="275" t="n">
        <v>2962767</v>
      </c>
      <c r="E47" s="275" t="n">
        <v>2185828</v>
      </c>
      <c r="F47" s="51" t="n">
        <v>327311</v>
      </c>
      <c r="G47" s="51" t="n">
        <v>160120</v>
      </c>
      <c r="H47" s="51" t="n">
        <v>145941</v>
      </c>
      <c r="I47" s="198" t="n">
        <v>2153</v>
      </c>
      <c r="J47" s="51" t="n">
        <v>9922</v>
      </c>
      <c r="K47" s="51" t="n">
        <v>121135</v>
      </c>
    </row>
    <row r="48" s="273" customFormat="true" ht="17.25" hidden="false" customHeight="false" outlineLevel="0" collapsed="false">
      <c r="B48" s="193" t="s">
        <v>55</v>
      </c>
      <c r="C48" s="192"/>
      <c r="D48" s="275" t="n">
        <v>837945</v>
      </c>
      <c r="E48" s="275" t="n">
        <v>624590</v>
      </c>
      <c r="F48" s="51" t="n">
        <v>81168</v>
      </c>
      <c r="G48" s="51" t="n">
        <v>42197</v>
      </c>
      <c r="H48" s="51" t="n">
        <v>38137</v>
      </c>
      <c r="I48" s="198" t="n">
        <v>1108</v>
      </c>
      <c r="J48" s="51" t="n">
        <v>2134</v>
      </c>
      <c r="K48" s="51" t="n">
        <v>25558</v>
      </c>
    </row>
    <row r="49" s="273" customFormat="true" ht="17.25" hidden="false" customHeight="false" outlineLevel="0" collapsed="false">
      <c r="B49" s="193" t="s">
        <v>56</v>
      </c>
      <c r="C49" s="192"/>
      <c r="D49" s="275" t="n">
        <v>746505</v>
      </c>
      <c r="E49" s="275" t="n">
        <v>498958</v>
      </c>
      <c r="F49" s="54" t="n">
        <v>58989</v>
      </c>
      <c r="G49" s="54" t="n">
        <v>31302</v>
      </c>
      <c r="H49" s="54" t="n">
        <v>31103</v>
      </c>
      <c r="I49" s="198" t="n">
        <v>867</v>
      </c>
      <c r="J49" s="54" t="n">
        <v>401</v>
      </c>
      <c r="K49" s="54" t="n">
        <v>8651</v>
      </c>
    </row>
    <row r="50" s="273" customFormat="true" ht="17.25" hidden="false" customHeight="false" outlineLevel="0" collapsed="false">
      <c r="B50" s="193"/>
      <c r="C50" s="192"/>
      <c r="D50" s="275"/>
      <c r="E50" s="275"/>
      <c r="F50" s="54"/>
      <c r="G50" s="54"/>
      <c r="H50" s="54"/>
      <c r="I50" s="198"/>
      <c r="J50" s="54"/>
      <c r="K50" s="54"/>
    </row>
    <row r="51" s="273" customFormat="true" ht="17.25" hidden="false" customHeight="false" outlineLevel="0" collapsed="false">
      <c r="B51" s="193" t="s">
        <v>57</v>
      </c>
      <c r="C51" s="192"/>
      <c r="D51" s="275" t="n">
        <v>456107</v>
      </c>
      <c r="E51" s="275" t="n">
        <v>314848</v>
      </c>
      <c r="F51" s="51" t="n">
        <v>33591</v>
      </c>
      <c r="G51" s="51" t="n">
        <v>18123</v>
      </c>
      <c r="H51" s="51" t="n">
        <v>18012</v>
      </c>
      <c r="I51" s="198" t="n">
        <v>1109</v>
      </c>
      <c r="J51" s="54" t="n">
        <v>645</v>
      </c>
      <c r="K51" s="54" t="n">
        <v>7505</v>
      </c>
    </row>
    <row r="52" s="273" customFormat="true" ht="17.25" hidden="false" customHeight="true" outlineLevel="0" collapsed="false">
      <c r="B52" s="193" t="s">
        <v>58</v>
      </c>
      <c r="C52" s="192"/>
      <c r="D52" s="275" t="n">
        <v>544281</v>
      </c>
      <c r="E52" s="275" t="n">
        <v>374184</v>
      </c>
      <c r="F52" s="51" t="n">
        <v>40104</v>
      </c>
      <c r="G52" s="51" t="n">
        <v>21562</v>
      </c>
      <c r="H52" s="51" t="n">
        <v>21724</v>
      </c>
      <c r="I52" s="198" t="n">
        <v>1165</v>
      </c>
      <c r="J52" s="54" t="n">
        <v>804</v>
      </c>
      <c r="K52" s="54" t="n">
        <v>7280</v>
      </c>
    </row>
    <row r="53" s="273" customFormat="true" ht="17.25" hidden="false" customHeight="false" outlineLevel="0" collapsed="false">
      <c r="B53" s="193" t="s">
        <v>59</v>
      </c>
      <c r="C53" s="192"/>
      <c r="D53" s="275" t="n">
        <v>1474362</v>
      </c>
      <c r="E53" s="275" t="n">
        <v>1047551</v>
      </c>
      <c r="F53" s="51" t="n">
        <v>113207</v>
      </c>
      <c r="G53" s="51" t="n">
        <v>56747</v>
      </c>
      <c r="H53" s="51" t="n">
        <v>56113</v>
      </c>
      <c r="I53" s="198" t="n">
        <v>884</v>
      </c>
      <c r="J53" s="54" t="n">
        <v>4805</v>
      </c>
      <c r="K53" s="54" t="n">
        <v>40945</v>
      </c>
    </row>
    <row r="54" s="273" customFormat="true" ht="17.25" hidden="false" customHeight="false" outlineLevel="0" collapsed="false">
      <c r="B54" s="193" t="s">
        <v>60</v>
      </c>
      <c r="C54" s="192"/>
      <c r="D54" s="275" t="n">
        <v>1829425</v>
      </c>
      <c r="E54" s="275" t="n">
        <v>1336797</v>
      </c>
      <c r="F54" s="51" t="n">
        <v>163699</v>
      </c>
      <c r="G54" s="51" t="n">
        <v>83266</v>
      </c>
      <c r="H54" s="51" t="n">
        <v>76978</v>
      </c>
      <c r="I54" s="198" t="n">
        <v>1522</v>
      </c>
      <c r="J54" s="54" t="n">
        <v>3511</v>
      </c>
      <c r="K54" s="54" t="n">
        <v>59576</v>
      </c>
    </row>
    <row r="55" s="273" customFormat="true" ht="17.25" hidden="false" customHeight="false" outlineLevel="0" collapsed="false">
      <c r="B55" s="193" t="s">
        <v>61</v>
      </c>
      <c r="C55" s="192"/>
      <c r="D55" s="275" t="n">
        <v>1063293</v>
      </c>
      <c r="E55" s="275" t="n">
        <v>769287</v>
      </c>
      <c r="F55" s="51" t="n">
        <v>79778</v>
      </c>
      <c r="G55" s="51" t="n">
        <v>40925</v>
      </c>
      <c r="H55" s="51" t="n">
        <v>37997</v>
      </c>
      <c r="I55" s="198" t="n">
        <v>2451</v>
      </c>
      <c r="J55" s="54" t="n">
        <v>1514</v>
      </c>
      <c r="K55" s="54" t="n">
        <v>18974</v>
      </c>
    </row>
    <row r="56" s="273" customFormat="true" ht="17.25" hidden="false" customHeight="false" outlineLevel="0" collapsed="false">
      <c r="B56" s="193"/>
      <c r="C56" s="192"/>
      <c r="D56" s="275"/>
      <c r="E56" s="275"/>
      <c r="F56" s="51"/>
      <c r="G56" s="51"/>
      <c r="H56" s="51"/>
      <c r="I56" s="198"/>
      <c r="J56" s="54"/>
      <c r="K56" s="54"/>
    </row>
    <row r="57" s="273" customFormat="true" ht="17.25" hidden="false" customHeight="false" outlineLevel="0" collapsed="false">
      <c r="B57" s="193" t="s">
        <v>62</v>
      </c>
      <c r="C57" s="192"/>
      <c r="D57" s="275" t="n">
        <v>615712</v>
      </c>
      <c r="E57" s="275" t="n">
        <v>421785</v>
      </c>
      <c r="F57" s="51" t="n">
        <v>43082</v>
      </c>
      <c r="G57" s="51" t="n">
        <v>22425</v>
      </c>
      <c r="H57" s="51" t="n">
        <v>22386</v>
      </c>
      <c r="I57" s="198" t="n">
        <v>846</v>
      </c>
      <c r="J57" s="51" t="n">
        <v>1202</v>
      </c>
      <c r="K57" s="51" t="n">
        <v>15034</v>
      </c>
    </row>
    <row r="58" s="273" customFormat="true" ht="17.25" hidden="false" customHeight="false" outlineLevel="0" collapsed="false">
      <c r="B58" s="193" t="s">
        <v>63</v>
      </c>
      <c r="C58" s="192"/>
      <c r="D58" s="275" t="n">
        <v>753993</v>
      </c>
      <c r="E58" s="275" t="n">
        <v>528402</v>
      </c>
      <c r="F58" s="51" t="n">
        <v>57444</v>
      </c>
      <c r="G58" s="51" t="n">
        <v>28356</v>
      </c>
      <c r="H58" s="51" t="n">
        <v>27184</v>
      </c>
      <c r="I58" s="198" t="n">
        <v>1713</v>
      </c>
      <c r="J58" s="51" t="n">
        <v>1185</v>
      </c>
      <c r="K58" s="51" t="n">
        <v>10814</v>
      </c>
    </row>
    <row r="59" s="273" customFormat="true" ht="17.25" hidden="false" customHeight="true" outlineLevel="0" collapsed="false">
      <c r="B59" s="193" t="s">
        <v>64</v>
      </c>
      <c r="C59" s="192"/>
      <c r="D59" s="275" t="n">
        <v>1005109</v>
      </c>
      <c r="E59" s="275" t="n">
        <v>680869</v>
      </c>
      <c r="F59" s="51" t="n">
        <v>81309</v>
      </c>
      <c r="G59" s="51" t="n">
        <v>41007</v>
      </c>
      <c r="H59" s="51" t="n">
        <v>39937</v>
      </c>
      <c r="I59" s="198" t="n">
        <v>1738</v>
      </c>
      <c r="J59" s="51" t="n">
        <v>1870</v>
      </c>
      <c r="K59" s="51" t="n">
        <v>17347</v>
      </c>
    </row>
    <row r="60" s="273" customFormat="true" ht="17.25" hidden="false" customHeight="false" outlineLevel="0" collapsed="false">
      <c r="B60" s="193" t="s">
        <v>65</v>
      </c>
      <c r="C60" s="192"/>
      <c r="D60" s="275" t="n">
        <v>565131</v>
      </c>
      <c r="E60" s="275" t="n">
        <v>367922</v>
      </c>
      <c r="F60" s="51" t="n">
        <v>41321</v>
      </c>
      <c r="G60" s="51" t="n">
        <v>22125</v>
      </c>
      <c r="H60" s="51" t="n">
        <v>21505</v>
      </c>
      <c r="I60" s="198" t="n">
        <v>839</v>
      </c>
      <c r="J60" s="51" t="n">
        <v>977</v>
      </c>
      <c r="K60" s="51" t="n">
        <v>8963</v>
      </c>
    </row>
    <row r="61" s="273" customFormat="true" ht="17.25" hidden="false" customHeight="false" outlineLevel="0" collapsed="false">
      <c r="B61" s="193"/>
      <c r="C61" s="192"/>
      <c r="D61" s="275"/>
      <c r="E61" s="275"/>
      <c r="F61" s="51"/>
      <c r="G61" s="51"/>
      <c r="H61" s="51"/>
      <c r="I61" s="198"/>
      <c r="J61" s="51"/>
      <c r="K61" s="51"/>
    </row>
    <row r="62" s="273" customFormat="true" ht="17.25" hidden="false" customHeight="false" outlineLevel="0" collapsed="false">
      <c r="B62" s="193" t="s">
        <v>66</v>
      </c>
      <c r="C62" s="192"/>
      <c r="D62" s="275" t="n">
        <v>3161064</v>
      </c>
      <c r="E62" s="275" t="n">
        <v>2306058</v>
      </c>
      <c r="F62" s="51" t="n">
        <v>285439</v>
      </c>
      <c r="G62" s="51" t="n">
        <v>145106</v>
      </c>
      <c r="H62" s="51" t="n">
        <v>136857</v>
      </c>
      <c r="I62" s="198" t="n">
        <v>3341</v>
      </c>
      <c r="J62" s="51" t="n">
        <v>10081</v>
      </c>
      <c r="K62" s="51" t="n">
        <v>123458</v>
      </c>
    </row>
    <row r="63" s="273" customFormat="true" ht="17.25" hidden="false" customHeight="false" outlineLevel="0" collapsed="false">
      <c r="B63" s="277" t="s">
        <v>67</v>
      </c>
      <c r="C63" s="278" t="s">
        <v>14</v>
      </c>
      <c r="D63" s="275" t="n">
        <v>639208</v>
      </c>
      <c r="E63" s="275" t="n">
        <v>441344</v>
      </c>
      <c r="F63" s="51" t="n">
        <v>53344</v>
      </c>
      <c r="G63" s="51" t="n">
        <v>28649</v>
      </c>
      <c r="H63" s="51" t="n">
        <v>28336</v>
      </c>
      <c r="I63" s="197" t="s">
        <v>159</v>
      </c>
      <c r="J63" s="51" t="n">
        <v>1267</v>
      </c>
      <c r="K63" s="51" t="n">
        <v>8742</v>
      </c>
    </row>
    <row r="64" s="273" customFormat="true" ht="17.25" hidden="false" customHeight="false" outlineLevel="0" collapsed="false">
      <c r="B64" s="277" t="s">
        <v>68</v>
      </c>
      <c r="D64" s="275" t="n">
        <v>916903</v>
      </c>
      <c r="E64" s="275" t="n">
        <v>633812</v>
      </c>
      <c r="F64" s="51" t="n">
        <v>86311</v>
      </c>
      <c r="G64" s="51" t="n">
        <v>47549</v>
      </c>
      <c r="H64" s="51" t="n">
        <v>46634</v>
      </c>
      <c r="I64" s="198" t="n">
        <v>879</v>
      </c>
      <c r="J64" s="51" t="n">
        <v>1185</v>
      </c>
      <c r="K64" s="51" t="n">
        <v>19537</v>
      </c>
    </row>
    <row r="65" s="273" customFormat="true" ht="17.25" hidden="false" customHeight="false" outlineLevel="0" collapsed="false">
      <c r="B65" s="277" t="s">
        <v>69</v>
      </c>
      <c r="D65" s="275" t="n">
        <v>1296707</v>
      </c>
      <c r="E65" s="275" t="n">
        <v>903694</v>
      </c>
      <c r="F65" s="51" t="n">
        <v>106444</v>
      </c>
      <c r="G65" s="51" t="n">
        <v>57023</v>
      </c>
      <c r="H65" s="51" t="n">
        <v>54267</v>
      </c>
      <c r="I65" s="198" t="n">
        <v>1784</v>
      </c>
      <c r="J65" s="51" t="n">
        <v>992</v>
      </c>
      <c r="K65" s="51" t="n">
        <v>30029</v>
      </c>
    </row>
    <row r="66" s="273" customFormat="true" ht="17.25" hidden="false" customHeight="false" outlineLevel="0" collapsed="false">
      <c r="B66" s="277"/>
      <c r="D66" s="275"/>
      <c r="E66" s="275"/>
      <c r="F66" s="51"/>
      <c r="G66" s="51"/>
      <c r="H66" s="51"/>
      <c r="I66" s="198"/>
      <c r="J66" s="51"/>
      <c r="K66" s="51"/>
    </row>
    <row r="67" s="273" customFormat="true" ht="17.25" hidden="false" customHeight="true" outlineLevel="0" collapsed="false">
      <c r="B67" s="277" t="s">
        <v>70</v>
      </c>
      <c r="D67" s="275" t="n">
        <v>880199</v>
      </c>
      <c r="E67" s="275" t="n">
        <v>619688</v>
      </c>
      <c r="F67" s="51" t="n">
        <v>66690</v>
      </c>
      <c r="G67" s="51" t="n">
        <v>35047</v>
      </c>
      <c r="H67" s="51" t="n">
        <v>35498</v>
      </c>
      <c r="I67" s="198" t="n">
        <v>854</v>
      </c>
      <c r="J67" s="51" t="n">
        <v>2363</v>
      </c>
      <c r="K67" s="51" t="n">
        <v>16646</v>
      </c>
    </row>
    <row r="68" s="273" customFormat="true" ht="17.25" hidden="false" customHeight="false" outlineLevel="0" collapsed="false">
      <c r="B68" s="277" t="s">
        <v>71</v>
      </c>
      <c r="D68" s="275" t="n">
        <v>903911</v>
      </c>
      <c r="E68" s="275" t="n">
        <v>603047</v>
      </c>
      <c r="F68" s="51" t="n">
        <v>68662</v>
      </c>
      <c r="G68" s="51" t="n">
        <v>36638</v>
      </c>
      <c r="H68" s="51" t="n">
        <v>35746</v>
      </c>
      <c r="I68" s="198" t="n">
        <v>866</v>
      </c>
      <c r="J68" s="51" t="n">
        <v>1177</v>
      </c>
      <c r="K68" s="51" t="n">
        <v>11110</v>
      </c>
    </row>
    <row r="69" s="273" customFormat="true" ht="17.25" hidden="false" customHeight="false" outlineLevel="0" collapsed="false">
      <c r="B69" s="277" t="s">
        <v>72</v>
      </c>
      <c r="D69" s="275" t="n">
        <v>1312277</v>
      </c>
      <c r="E69" s="275" t="n">
        <v>855171</v>
      </c>
      <c r="F69" s="51" t="n">
        <v>99426</v>
      </c>
      <c r="G69" s="51" t="n">
        <v>55749</v>
      </c>
      <c r="H69" s="51" t="n">
        <v>56315</v>
      </c>
      <c r="I69" s="198" t="n">
        <v>1089</v>
      </c>
      <c r="J69" s="51" t="n">
        <v>2672</v>
      </c>
      <c r="K69" s="51" t="n">
        <v>19606</v>
      </c>
    </row>
    <row r="70" s="273" customFormat="true" ht="17.25" hidden="false" customHeight="false" outlineLevel="0" collapsed="false">
      <c r="B70" s="279" t="s">
        <v>73</v>
      </c>
      <c r="C70" s="65"/>
      <c r="D70" s="280" t="n">
        <v>942182</v>
      </c>
      <c r="E70" s="280" t="n">
        <v>667359</v>
      </c>
      <c r="F70" s="63" t="n">
        <v>101908</v>
      </c>
      <c r="G70" s="63" t="n">
        <v>52484</v>
      </c>
      <c r="H70" s="63" t="n">
        <v>50080</v>
      </c>
      <c r="I70" s="281" t="n">
        <v>653</v>
      </c>
      <c r="J70" s="63" t="n">
        <v>1154</v>
      </c>
      <c r="K70" s="63" t="n">
        <v>19928</v>
      </c>
    </row>
    <row r="71" s="284" customFormat="true" ht="17.25" hidden="false" customHeight="true" outlineLevel="0" collapsed="false">
      <c r="A71" s="273"/>
      <c r="B71" s="282"/>
      <c r="C71" s="273"/>
      <c r="D71" s="283" t="s">
        <v>186</v>
      </c>
      <c r="E71" s="283"/>
      <c r="F71" s="192" t="s">
        <v>75</v>
      </c>
      <c r="G71" s="273"/>
      <c r="H71" s="284" t="s">
        <v>286</v>
      </c>
    </row>
    <row r="72" s="284" customFormat="true" ht="18" hidden="false" customHeight="true" outlineLevel="0" collapsed="false">
      <c r="B72" s="285" t="s">
        <v>76</v>
      </c>
      <c r="C72" s="286"/>
      <c r="D72" s="287" t="s">
        <v>287</v>
      </c>
      <c r="E72" s="287"/>
      <c r="F72" s="288"/>
      <c r="G72" s="289" t="s">
        <v>288</v>
      </c>
      <c r="H72" s="289"/>
      <c r="I72" s="289"/>
      <c r="J72" s="286"/>
      <c r="K72" s="286"/>
    </row>
    <row r="73" s="284" customFormat="true" ht="17.25" hidden="false" customHeight="false" outlineLevel="0" collapsed="false">
      <c r="A73" s="193"/>
    </row>
    <row r="74" s="284" customFormat="true" ht="17.25" hidden="false" customHeight="false" outlineLevel="0" collapsed="false"/>
    <row r="75" s="284" customFormat="true" ht="17.25" hidden="false" customHeight="false" outlineLevel="0" collapsed="false"/>
    <row r="76" s="284" customFormat="true" ht="17.25" hidden="false" customHeight="false" outlineLevel="0" collapsed="false">
      <c r="C76" s="0"/>
      <c r="D76" s="0"/>
      <c r="E76" s="0"/>
    </row>
    <row r="77" s="284" customFormat="true" ht="17.25" hidden="false" customHeight="false" outlineLevel="0" collapsed="false">
      <c r="C77" s="0"/>
      <c r="D77" s="0"/>
      <c r="E77" s="0"/>
    </row>
    <row r="78" s="284" customFormat="true" ht="17.25" hidden="false" customHeight="false" outlineLevel="0" collapsed="false">
      <c r="C78" s="0"/>
      <c r="D78" s="0"/>
      <c r="E78" s="0"/>
    </row>
    <row r="79" s="284" customFormat="true" ht="17.25" hidden="false" customHeight="false" outlineLevel="0" collapsed="false">
      <c r="C79" s="0"/>
      <c r="D79" s="0"/>
      <c r="E79" s="0"/>
    </row>
    <row r="80" s="284" customFormat="true" ht="17.25" hidden="false" customHeight="false" outlineLevel="0" collapsed="false">
      <c r="C80" s="0"/>
      <c r="D80" s="0"/>
      <c r="E80" s="0"/>
    </row>
    <row r="81" s="284" customFormat="true" ht="17.25" hidden="false" customHeight="false" outlineLevel="0" collapsed="false">
      <c r="C81" s="0"/>
      <c r="D81" s="0"/>
      <c r="E81" s="0"/>
    </row>
    <row r="82" s="284" customFormat="true" ht="17.25" hidden="false" customHeight="false" outlineLevel="0" collapsed="false">
      <c r="C82" s="0"/>
      <c r="D82" s="0"/>
      <c r="E82" s="0"/>
    </row>
    <row r="83" s="284" customFormat="true" ht="17.25" hidden="false" customHeight="false" outlineLevel="0" collapsed="false">
      <c r="C83" s="0"/>
      <c r="D83" s="0"/>
      <c r="E83" s="0"/>
    </row>
    <row r="84" s="284" customFormat="tru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284" customFormat="tru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284" customFormat="tru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284" customFormat="tru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284" customFormat="tru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284" customFormat="tru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284" customFormat="tru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284" customFormat="tru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284" customFormat="tru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284" customFormat="tru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</sheetData>
  <mergeCells count="5">
    <mergeCell ref="C10:D10"/>
    <mergeCell ref="D11:E11"/>
    <mergeCell ref="D71:E71"/>
    <mergeCell ref="D72:E72"/>
    <mergeCell ref="G72:I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2" customFormat="false" ht="13.5" hidden="false" customHeight="false" outlineLevel="0" collapsed="false">
      <c r="B2" s="77"/>
    </row>
    <row r="4" customFormat="false" ht="13.5" hidden="false" customHeight="false" outlineLevel="0" collapsed="false">
      <c r="D4" s="78"/>
      <c r="E4" s="78"/>
      <c r="F4" s="78"/>
      <c r="G4" s="78"/>
      <c r="H4" s="78"/>
      <c r="I4" s="78"/>
      <c r="J4" s="78"/>
      <c r="K4" s="78"/>
    </row>
    <row r="6" customFormat="false" ht="24" hidden="false" customHeight="false" outlineLevel="0" collapsed="false">
      <c r="F6" s="3" t="s">
        <v>79</v>
      </c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B8" s="7"/>
      <c r="C8" s="8"/>
      <c r="D8" s="7"/>
      <c r="E8" s="11"/>
      <c r="F8" s="11"/>
      <c r="G8" s="11"/>
      <c r="H8" s="8"/>
      <c r="I8" s="8"/>
      <c r="J8" s="79" t="s">
        <v>80</v>
      </c>
      <c r="K8" s="79"/>
    </row>
    <row r="9" customFormat="false" ht="17.25" hidden="false" customHeight="false" outlineLevel="0" collapsed="false">
      <c r="B9" s="7"/>
      <c r="C9" s="8"/>
      <c r="D9" s="48" t="s">
        <v>81</v>
      </c>
      <c r="E9" s="8"/>
      <c r="F9" s="8"/>
      <c r="G9" s="8"/>
      <c r="H9" s="80" t="s">
        <v>82</v>
      </c>
      <c r="I9" s="80" t="s">
        <v>83</v>
      </c>
      <c r="J9" s="81"/>
      <c r="K9" s="8"/>
    </row>
    <row r="10" customFormat="false" ht="17.25" hidden="false" customHeight="false" outlineLevel="0" collapsed="false">
      <c r="B10" s="11"/>
      <c r="C10" s="19"/>
      <c r="D10" s="11"/>
      <c r="E10" s="20" t="s">
        <v>84</v>
      </c>
      <c r="F10" s="20" t="s">
        <v>85</v>
      </c>
      <c r="G10" s="20" t="s">
        <v>86</v>
      </c>
      <c r="H10" s="20" t="s">
        <v>87</v>
      </c>
      <c r="I10" s="20" t="s">
        <v>88</v>
      </c>
      <c r="J10" s="20" t="s">
        <v>89</v>
      </c>
      <c r="K10" s="20" t="s">
        <v>90</v>
      </c>
    </row>
    <row r="11" customFormat="false" ht="17.25" hidden="false" customHeight="false" outlineLevel="0" collapsed="false">
      <c r="B11" s="22" t="s">
        <v>17</v>
      </c>
      <c r="C11" s="19"/>
      <c r="D11" s="11"/>
      <c r="E11" s="11"/>
      <c r="F11" s="11"/>
      <c r="G11" s="28" t="s">
        <v>91</v>
      </c>
      <c r="H11" s="11"/>
      <c r="I11" s="11"/>
      <c r="J11" s="11"/>
      <c r="K11" s="11"/>
      <c r="L11" s="82"/>
      <c r="M11" s="83"/>
    </row>
    <row r="12" customFormat="false" ht="17.25" hidden="false" customHeight="false" outlineLevel="0" collapsed="false">
      <c r="B12" s="29"/>
      <c r="C12" s="30"/>
      <c r="D12" s="33" t="s">
        <v>22</v>
      </c>
      <c r="E12" s="33" t="s">
        <v>22</v>
      </c>
      <c r="F12" s="33" t="s">
        <v>22</v>
      </c>
      <c r="G12" s="33" t="s">
        <v>24</v>
      </c>
      <c r="H12" s="33" t="s">
        <v>22</v>
      </c>
      <c r="I12" s="33" t="s">
        <v>22</v>
      </c>
      <c r="J12" s="33" t="s">
        <v>22</v>
      </c>
      <c r="K12" s="33" t="s">
        <v>22</v>
      </c>
      <c r="L12" s="82"/>
      <c r="M12" s="82"/>
      <c r="N12" s="84"/>
    </row>
    <row r="13" customFormat="false" ht="17.25" hidden="false" customHeight="false" outlineLevel="0" collapsed="false">
      <c r="B13" s="33" t="s">
        <v>25</v>
      </c>
      <c r="C13" s="85"/>
      <c r="D13" s="86" t="n">
        <v>1284</v>
      </c>
      <c r="E13" s="86" t="n">
        <v>-2314</v>
      </c>
      <c r="F13" s="86" t="n">
        <v>3598</v>
      </c>
      <c r="G13" s="87" t="n">
        <v>0</v>
      </c>
      <c r="H13" s="86" t="n">
        <v>1088146</v>
      </c>
      <c r="I13" s="86" t="n">
        <v>1097352</v>
      </c>
      <c r="J13" s="86" t="n">
        <v>2583349</v>
      </c>
      <c r="K13" s="86" t="n">
        <v>2583349</v>
      </c>
      <c r="L13" s="88"/>
      <c r="M13" s="88"/>
    </row>
    <row r="14" customFormat="false" ht="17.25" hidden="false" customHeight="false" outlineLevel="0" collapsed="false">
      <c r="B14" s="33"/>
      <c r="C14" s="85"/>
      <c r="D14" s="86"/>
      <c r="E14" s="86"/>
      <c r="F14" s="86"/>
      <c r="G14" s="87"/>
      <c r="H14" s="86"/>
      <c r="I14" s="86"/>
      <c r="J14" s="86"/>
      <c r="K14" s="86"/>
      <c r="L14" s="88"/>
      <c r="M14" s="88"/>
    </row>
    <row r="15" customFormat="false" ht="17.25" hidden="false" customHeight="false" outlineLevel="0" collapsed="false">
      <c r="B15" s="48" t="s">
        <v>26</v>
      </c>
      <c r="C15" s="85"/>
      <c r="D15" s="86" t="n">
        <v>-30332</v>
      </c>
      <c r="E15" s="89" t="n">
        <v>-9522</v>
      </c>
      <c r="F15" s="89" t="n">
        <v>-20810</v>
      </c>
      <c r="G15" s="87" t="n">
        <v>-5.4</v>
      </c>
      <c r="H15" s="89" t="n">
        <v>41881</v>
      </c>
      <c r="I15" s="89" t="n">
        <v>51414</v>
      </c>
      <c r="J15" s="89" t="n">
        <v>51438</v>
      </c>
      <c r="K15" s="89" t="n">
        <v>71629</v>
      </c>
      <c r="L15" s="90"/>
      <c r="M15" s="90"/>
    </row>
    <row r="16" customFormat="false" ht="17.25" hidden="false" customHeight="false" outlineLevel="0" collapsed="false">
      <c r="B16" s="48" t="s">
        <v>27</v>
      </c>
      <c r="C16" s="85"/>
      <c r="D16" s="86" t="n">
        <v>-15638</v>
      </c>
      <c r="E16" s="89" t="n">
        <v>-4716</v>
      </c>
      <c r="F16" s="89" t="n">
        <v>-10922</v>
      </c>
      <c r="G16" s="87" t="n">
        <v>-11</v>
      </c>
      <c r="H16" s="89" t="n">
        <v>10173</v>
      </c>
      <c r="I16" s="89" t="n">
        <v>14878</v>
      </c>
      <c r="J16" s="89" t="n">
        <v>20586</v>
      </c>
      <c r="K16" s="89" t="n">
        <v>30859</v>
      </c>
      <c r="L16" s="90"/>
      <c r="M16" s="90"/>
    </row>
    <row r="17" customFormat="false" ht="17.25" hidden="false" customHeight="false" outlineLevel="0" collapsed="false">
      <c r="B17" s="48" t="s">
        <v>29</v>
      </c>
      <c r="C17" s="85"/>
      <c r="D17" s="86" t="n">
        <v>-10814</v>
      </c>
      <c r="E17" s="89" t="n">
        <v>-4153</v>
      </c>
      <c r="F17" s="89" t="n">
        <v>-6661</v>
      </c>
      <c r="G17" s="87" t="n">
        <v>-7.9</v>
      </c>
      <c r="H17" s="89" t="n">
        <v>10606</v>
      </c>
      <c r="I17" s="89" t="n">
        <v>14761</v>
      </c>
      <c r="J17" s="89" t="n">
        <v>19359</v>
      </c>
      <c r="K17" s="89" t="n">
        <v>26039</v>
      </c>
      <c r="L17" s="90"/>
      <c r="M17" s="90"/>
    </row>
    <row r="18" customFormat="false" ht="17.25" hidden="false" customHeight="false" outlineLevel="0" collapsed="false">
      <c r="B18" s="48" t="s">
        <v>30</v>
      </c>
      <c r="C18" s="85"/>
      <c r="D18" s="86" t="n">
        <v>-7247</v>
      </c>
      <c r="E18" s="89" t="n">
        <v>-438</v>
      </c>
      <c r="F18" s="89" t="n">
        <v>-6809</v>
      </c>
      <c r="G18" s="87" t="n">
        <v>-3.1</v>
      </c>
      <c r="H18" s="89" t="n">
        <v>19634</v>
      </c>
      <c r="I18" s="89" t="n">
        <v>20102</v>
      </c>
      <c r="J18" s="89" t="n">
        <v>50322</v>
      </c>
      <c r="K18" s="89" t="n">
        <v>55831</v>
      </c>
      <c r="L18" s="90"/>
      <c r="M18" s="90"/>
    </row>
    <row r="19" customFormat="false" ht="17.25" hidden="false" customHeight="false" outlineLevel="0" collapsed="false">
      <c r="B19" s="48" t="s">
        <v>31</v>
      </c>
      <c r="C19" s="85"/>
      <c r="D19" s="86" t="n">
        <v>-13148</v>
      </c>
      <c r="E19" s="89" t="n">
        <v>-5952</v>
      </c>
      <c r="F19" s="89" t="n">
        <v>-7196</v>
      </c>
      <c r="G19" s="87" t="n">
        <v>-11.6</v>
      </c>
      <c r="H19" s="89" t="n">
        <v>7593</v>
      </c>
      <c r="I19" s="89" t="n">
        <v>13532</v>
      </c>
      <c r="J19" s="89" t="n">
        <v>13230</v>
      </c>
      <c r="K19" s="89" t="n">
        <v>20111</v>
      </c>
      <c r="L19" s="90"/>
      <c r="M19" s="90"/>
    </row>
    <row r="20" customFormat="false" ht="17.25" hidden="false" customHeight="false" outlineLevel="0" collapsed="false">
      <c r="B20" s="48"/>
      <c r="C20" s="85"/>
      <c r="D20" s="86"/>
      <c r="E20" s="89"/>
      <c r="F20" s="89"/>
      <c r="G20" s="87"/>
      <c r="H20" s="89"/>
      <c r="I20" s="89"/>
      <c r="J20" s="89"/>
      <c r="K20" s="89"/>
      <c r="L20" s="90"/>
      <c r="M20" s="90"/>
    </row>
    <row r="21" customFormat="false" ht="17.25" hidden="false" customHeight="false" outlineLevel="0" collapsed="false">
      <c r="B21" s="48" t="s">
        <v>32</v>
      </c>
      <c r="C21" s="85"/>
      <c r="D21" s="86" t="n">
        <v>-9133</v>
      </c>
      <c r="E21" s="89" t="n">
        <v>-3920</v>
      </c>
      <c r="F21" s="89" t="n">
        <v>-5213</v>
      </c>
      <c r="G21" s="87" t="n">
        <v>-7.6</v>
      </c>
      <c r="H21" s="89" t="n">
        <v>9234</v>
      </c>
      <c r="I21" s="89" t="n">
        <v>13158</v>
      </c>
      <c r="J21" s="89" t="n">
        <v>14984</v>
      </c>
      <c r="K21" s="89" t="n">
        <v>19972</v>
      </c>
      <c r="L21" s="90"/>
      <c r="M21" s="90"/>
    </row>
    <row r="22" customFormat="false" ht="17.25" hidden="false" customHeight="false" outlineLevel="0" collapsed="false">
      <c r="B22" s="48" t="s">
        <v>33</v>
      </c>
      <c r="C22" s="85"/>
      <c r="D22" s="86" t="n">
        <v>-13164</v>
      </c>
      <c r="E22" s="89" t="n">
        <v>-3938</v>
      </c>
      <c r="F22" s="89" t="n">
        <v>-9226</v>
      </c>
      <c r="G22" s="87" t="n">
        <v>-6.3</v>
      </c>
      <c r="H22" s="89" t="n">
        <v>17174</v>
      </c>
      <c r="I22" s="89" t="n">
        <v>21128</v>
      </c>
      <c r="J22" s="89" t="n">
        <v>27601</v>
      </c>
      <c r="K22" s="89" t="n">
        <v>36227</v>
      </c>
      <c r="L22" s="90"/>
      <c r="M22" s="90"/>
    </row>
    <row r="23" customFormat="false" ht="17.25" hidden="false" customHeight="false" outlineLevel="0" collapsed="false">
      <c r="B23" s="48" t="s">
        <v>34</v>
      </c>
      <c r="C23" s="85"/>
      <c r="D23" s="86" t="n">
        <v>-2975</v>
      </c>
      <c r="E23" s="89" t="n">
        <v>-863</v>
      </c>
      <c r="F23" s="89" t="n">
        <v>-2112</v>
      </c>
      <c r="G23" s="87" t="n">
        <v>-1</v>
      </c>
      <c r="H23" s="89" t="n">
        <v>24939</v>
      </c>
      <c r="I23" s="89" t="n">
        <v>26128</v>
      </c>
      <c r="J23" s="89" t="n">
        <v>52959</v>
      </c>
      <c r="K23" s="89" t="n">
        <v>55417</v>
      </c>
      <c r="L23" s="90"/>
      <c r="M23" s="90"/>
    </row>
    <row r="24" customFormat="false" ht="17.25" hidden="false" customHeight="false" outlineLevel="0" collapsed="false">
      <c r="B24" s="48" t="s">
        <v>35</v>
      </c>
      <c r="C24" s="85"/>
      <c r="D24" s="86" t="n">
        <v>-1442</v>
      </c>
      <c r="E24" s="89" t="n">
        <v>-801</v>
      </c>
      <c r="F24" s="89" t="n">
        <v>-641</v>
      </c>
      <c r="G24" s="87" t="n">
        <v>-0.7</v>
      </c>
      <c r="H24" s="89" t="n">
        <v>17071</v>
      </c>
      <c r="I24" s="89" t="n">
        <v>18076</v>
      </c>
      <c r="J24" s="89" t="n">
        <v>36530</v>
      </c>
      <c r="K24" s="89" t="n">
        <v>36924</v>
      </c>
      <c r="L24" s="90"/>
      <c r="M24" s="90"/>
    </row>
    <row r="25" customFormat="false" ht="17.25" hidden="false" customHeight="false" outlineLevel="0" collapsed="false">
      <c r="B25" s="48" t="s">
        <v>36</v>
      </c>
      <c r="C25" s="85"/>
      <c r="D25" s="86" t="n">
        <v>-4470</v>
      </c>
      <c r="E25" s="89" t="n">
        <v>-1290</v>
      </c>
      <c r="F25" s="89" t="n">
        <v>-3180</v>
      </c>
      <c r="G25" s="87" t="n">
        <v>-2.2</v>
      </c>
      <c r="H25" s="89" t="n">
        <v>16786</v>
      </c>
      <c r="I25" s="89" t="n">
        <v>18439</v>
      </c>
      <c r="J25" s="89" t="n">
        <v>28868</v>
      </c>
      <c r="K25" s="89" t="n">
        <v>31830</v>
      </c>
      <c r="L25" s="90"/>
      <c r="M25" s="90"/>
    </row>
    <row r="26" customFormat="false" ht="17.25" hidden="false" customHeight="false" outlineLevel="0" collapsed="false">
      <c r="B26" s="48"/>
      <c r="C26" s="85"/>
      <c r="D26" s="86"/>
      <c r="E26" s="89"/>
      <c r="F26" s="89"/>
      <c r="G26" s="87"/>
      <c r="H26" s="89"/>
      <c r="I26" s="89"/>
      <c r="J26" s="89"/>
      <c r="K26" s="89"/>
      <c r="L26" s="90"/>
      <c r="M26" s="90"/>
    </row>
    <row r="27" customFormat="false" ht="17.25" hidden="false" customHeight="false" outlineLevel="0" collapsed="false">
      <c r="B27" s="48" t="s">
        <v>37</v>
      </c>
      <c r="C27" s="85"/>
      <c r="D27" s="86" t="n">
        <v>19023</v>
      </c>
      <c r="E27" s="89" t="n">
        <v>11534</v>
      </c>
      <c r="F27" s="89" t="n">
        <v>7489</v>
      </c>
      <c r="G27" s="87" t="n">
        <v>2.7</v>
      </c>
      <c r="H27" s="89" t="n">
        <v>60624</v>
      </c>
      <c r="I27" s="89" t="n">
        <v>49623</v>
      </c>
      <c r="J27" s="89" t="n">
        <v>169274</v>
      </c>
      <c r="K27" s="89" t="n">
        <v>161490</v>
      </c>
      <c r="L27" s="90"/>
      <c r="M27" s="90"/>
    </row>
    <row r="28" customFormat="false" ht="17.25" hidden="false" customHeight="false" outlineLevel="0" collapsed="false">
      <c r="B28" s="48" t="s">
        <v>38</v>
      </c>
      <c r="C28" s="85"/>
      <c r="D28" s="86" t="n">
        <v>24576</v>
      </c>
      <c r="E28" s="89" t="n">
        <v>7107</v>
      </c>
      <c r="F28" s="89" t="n">
        <v>17469</v>
      </c>
      <c r="G28" s="87" t="n">
        <v>4</v>
      </c>
      <c r="H28" s="89" t="n">
        <v>51589</v>
      </c>
      <c r="I28" s="89" t="n">
        <v>44917</v>
      </c>
      <c r="J28" s="89" t="n">
        <v>165834</v>
      </c>
      <c r="K28" s="89" t="n">
        <v>148091</v>
      </c>
      <c r="L28" s="90"/>
      <c r="M28" s="90"/>
    </row>
    <row r="29" customFormat="false" ht="17.25" hidden="false" customHeight="false" outlineLevel="0" collapsed="false">
      <c r="B29" s="48" t="s">
        <v>39</v>
      </c>
      <c r="C29" s="85"/>
      <c r="D29" s="86" t="n">
        <v>99199</v>
      </c>
      <c r="E29" s="89" t="n">
        <v>8620</v>
      </c>
      <c r="F29" s="89" t="n">
        <v>90579</v>
      </c>
      <c r="G29" s="87" t="n">
        <v>7.8</v>
      </c>
      <c r="H29" s="89" t="n">
        <v>102916</v>
      </c>
      <c r="I29" s="89" t="n">
        <v>95526</v>
      </c>
      <c r="J29" s="89" t="n">
        <v>443329</v>
      </c>
      <c r="K29" s="89" t="n">
        <v>347729</v>
      </c>
      <c r="L29" s="90"/>
      <c r="M29" s="90"/>
    </row>
    <row r="30" customFormat="false" ht="17.25" hidden="false" customHeight="false" outlineLevel="0" collapsed="false">
      <c r="B30" s="48" t="s">
        <v>40</v>
      </c>
      <c r="C30" s="85"/>
      <c r="D30" s="86" t="n">
        <v>50225</v>
      </c>
      <c r="E30" s="89" t="n">
        <v>19548</v>
      </c>
      <c r="F30" s="89" t="n">
        <v>30677</v>
      </c>
      <c r="G30" s="91" t="n">
        <v>5.7</v>
      </c>
      <c r="H30" s="89" t="n">
        <v>78916</v>
      </c>
      <c r="I30" s="89" t="n">
        <v>60141</v>
      </c>
      <c r="J30" s="89" t="n">
        <v>242350</v>
      </c>
      <c r="K30" s="89" t="n">
        <v>209784</v>
      </c>
      <c r="L30" s="90"/>
      <c r="M30" s="90"/>
    </row>
    <row r="31" customFormat="false" ht="17.25" hidden="false" customHeight="false" outlineLevel="0" collapsed="false">
      <c r="B31" s="48"/>
      <c r="C31" s="85"/>
      <c r="D31" s="86"/>
      <c r="E31" s="89"/>
      <c r="F31" s="89"/>
      <c r="G31" s="91"/>
      <c r="H31" s="89"/>
      <c r="I31" s="89"/>
      <c r="J31" s="89"/>
      <c r="K31" s="89"/>
      <c r="L31" s="90"/>
      <c r="M31" s="90"/>
    </row>
    <row r="32" customFormat="false" ht="17.25" hidden="false" customHeight="false" outlineLevel="0" collapsed="false">
      <c r="B32" s="48" t="s">
        <v>41</v>
      </c>
      <c r="C32" s="85"/>
      <c r="D32" s="86" t="n">
        <v>-13534</v>
      </c>
      <c r="E32" s="89" t="n">
        <v>-5879</v>
      </c>
      <c r="F32" s="89" t="n">
        <v>-7655</v>
      </c>
      <c r="G32" s="87" t="n">
        <v>-5.6</v>
      </c>
      <c r="H32" s="89" t="n">
        <v>18789</v>
      </c>
      <c r="I32" s="89" t="n">
        <v>24709</v>
      </c>
      <c r="J32" s="89" t="n">
        <v>25684</v>
      </c>
      <c r="K32" s="89" t="n">
        <v>32684</v>
      </c>
      <c r="L32" s="90"/>
      <c r="M32" s="90"/>
    </row>
    <row r="33" customFormat="false" ht="17.25" hidden="false" customHeight="false" outlineLevel="0" collapsed="false">
      <c r="B33" s="48" t="s">
        <v>42</v>
      </c>
      <c r="C33" s="85"/>
      <c r="D33" s="86" t="n">
        <v>-4279</v>
      </c>
      <c r="E33" s="89" t="n">
        <v>-2315</v>
      </c>
      <c r="F33" s="89" t="n">
        <v>-1964</v>
      </c>
      <c r="G33" s="87" t="n">
        <v>-3.9</v>
      </c>
      <c r="H33" s="89" t="n">
        <v>8743</v>
      </c>
      <c r="I33" s="89" t="n">
        <v>11148</v>
      </c>
      <c r="J33" s="89" t="n">
        <v>14139</v>
      </c>
      <c r="K33" s="89" t="n">
        <v>16075</v>
      </c>
      <c r="L33" s="90"/>
      <c r="M33" s="90"/>
    </row>
    <row r="34" customFormat="false" ht="17.25" hidden="false" customHeight="false" outlineLevel="0" collapsed="false">
      <c r="B34" s="48" t="s">
        <v>43</v>
      </c>
      <c r="C34" s="85"/>
      <c r="D34" s="86" t="n">
        <v>-1620</v>
      </c>
      <c r="E34" s="89" t="n">
        <v>-246</v>
      </c>
      <c r="F34" s="89" t="n">
        <v>-1374</v>
      </c>
      <c r="G34" s="87" t="n">
        <v>-1.4</v>
      </c>
      <c r="H34" s="89" t="n">
        <v>10238</v>
      </c>
      <c r="I34" s="89" t="n">
        <v>10514</v>
      </c>
      <c r="J34" s="89" t="n">
        <v>18564</v>
      </c>
      <c r="K34" s="89" t="n">
        <v>20523</v>
      </c>
      <c r="L34" s="90"/>
      <c r="M34" s="90"/>
    </row>
    <row r="35" customFormat="false" ht="17.25" hidden="false" customHeight="false" outlineLevel="0" collapsed="false">
      <c r="B35" s="48" t="s">
        <v>44</v>
      </c>
      <c r="C35" s="85"/>
      <c r="D35" s="86" t="n">
        <v>-3162</v>
      </c>
      <c r="E35" s="89" t="n">
        <v>-464</v>
      </c>
      <c r="F35" s="89" t="n">
        <v>-2698</v>
      </c>
      <c r="G35" s="87" t="n">
        <v>-3.9</v>
      </c>
      <c r="H35" s="89" t="n">
        <v>7248</v>
      </c>
      <c r="I35" s="89" t="n">
        <v>7729</v>
      </c>
      <c r="J35" s="89" t="n">
        <v>9780</v>
      </c>
      <c r="K35" s="89" t="n">
        <v>12123</v>
      </c>
      <c r="L35" s="90"/>
      <c r="M35" s="90"/>
    </row>
    <row r="36" customFormat="false" ht="17.25" hidden="false" customHeight="false" outlineLevel="0" collapsed="false">
      <c r="B36" s="48"/>
      <c r="C36" s="85"/>
      <c r="D36" s="86"/>
      <c r="E36" s="89"/>
      <c r="F36" s="89"/>
      <c r="G36" s="87"/>
      <c r="H36" s="89"/>
      <c r="I36" s="89"/>
      <c r="J36" s="89"/>
      <c r="K36" s="89"/>
      <c r="L36" s="90"/>
      <c r="M36" s="90"/>
    </row>
    <row r="37" customFormat="false" ht="17.25" hidden="false" customHeight="false" outlineLevel="0" collapsed="false">
      <c r="B37" s="48" t="s">
        <v>45</v>
      </c>
      <c r="C37" s="85"/>
      <c r="D37" s="86" t="n">
        <v>-3494</v>
      </c>
      <c r="E37" s="89" t="n">
        <v>-1247</v>
      </c>
      <c r="F37" s="89" t="n">
        <v>-2247</v>
      </c>
      <c r="G37" s="87" t="n">
        <v>-4</v>
      </c>
      <c r="H37" s="89" t="n">
        <v>7029</v>
      </c>
      <c r="I37" s="89" t="n">
        <v>8369</v>
      </c>
      <c r="J37" s="89" t="n">
        <v>13892</v>
      </c>
      <c r="K37" s="89" t="n">
        <v>16325</v>
      </c>
      <c r="L37" s="90"/>
      <c r="M37" s="90"/>
    </row>
    <row r="38" customFormat="false" ht="17.25" hidden="false" customHeight="false" outlineLevel="0" collapsed="false">
      <c r="B38" s="48" t="s">
        <v>46</v>
      </c>
      <c r="C38" s="85"/>
      <c r="D38" s="86" t="n">
        <v>-8326</v>
      </c>
      <c r="E38" s="89" t="n">
        <v>-2642</v>
      </c>
      <c r="F38" s="89" t="n">
        <v>-5684</v>
      </c>
      <c r="G38" s="87" t="n">
        <v>-3.8</v>
      </c>
      <c r="H38" s="89" t="n">
        <v>18615</v>
      </c>
      <c r="I38" s="89" t="n">
        <v>21543</v>
      </c>
      <c r="J38" s="89" t="n">
        <v>30160</v>
      </c>
      <c r="K38" s="89" t="n">
        <v>34953</v>
      </c>
      <c r="L38" s="90"/>
      <c r="M38" s="90"/>
    </row>
    <row r="39" customFormat="false" ht="17.25" hidden="false" customHeight="false" outlineLevel="0" collapsed="false">
      <c r="B39" s="48" t="s">
        <v>47</v>
      </c>
      <c r="C39" s="85"/>
      <c r="D39" s="86" t="n">
        <v>-1080</v>
      </c>
      <c r="E39" s="89" t="n">
        <v>-956</v>
      </c>
      <c r="F39" s="89" t="n">
        <v>-124</v>
      </c>
      <c r="G39" s="87" t="n">
        <v>-0.5</v>
      </c>
      <c r="H39" s="89" t="n">
        <v>17609</v>
      </c>
      <c r="I39" s="89" t="n">
        <v>18905</v>
      </c>
      <c r="J39" s="89" t="n">
        <v>30858</v>
      </c>
      <c r="K39" s="89" t="n">
        <v>34580</v>
      </c>
      <c r="L39" s="90"/>
      <c r="M39" s="90"/>
    </row>
    <row r="40" customFormat="false" ht="17.25" hidden="false" customHeight="false" outlineLevel="0" collapsed="false">
      <c r="B40" s="48" t="s">
        <v>48</v>
      </c>
      <c r="C40" s="85"/>
      <c r="D40" s="86" t="n">
        <v>3347</v>
      </c>
      <c r="E40" s="89" t="n">
        <v>1828</v>
      </c>
      <c r="F40" s="89" t="n">
        <v>1519</v>
      </c>
      <c r="G40" s="87" t="n">
        <v>0.9</v>
      </c>
      <c r="H40" s="89" t="n">
        <v>33236</v>
      </c>
      <c r="I40" s="89" t="n">
        <v>32157</v>
      </c>
      <c r="J40" s="89" t="n">
        <v>61538</v>
      </c>
      <c r="K40" s="89" t="n">
        <v>63413</v>
      </c>
      <c r="L40" s="90"/>
      <c r="M40" s="90"/>
    </row>
    <row r="41" customFormat="false" ht="17.25" hidden="false" customHeight="false" outlineLevel="0" collapsed="false">
      <c r="B41" s="48" t="s">
        <v>49</v>
      </c>
      <c r="C41" s="85"/>
      <c r="D41" s="86" t="n">
        <v>51475</v>
      </c>
      <c r="E41" s="89" t="n">
        <v>18186</v>
      </c>
      <c r="F41" s="89" t="n">
        <v>33289</v>
      </c>
      <c r="G41" s="87" t="n">
        <v>7</v>
      </c>
      <c r="H41" s="89" t="n">
        <v>69810</v>
      </c>
      <c r="I41" s="89" t="n">
        <v>52948</v>
      </c>
      <c r="J41" s="89" t="n">
        <v>132713</v>
      </c>
      <c r="K41" s="89" t="n">
        <v>111543</v>
      </c>
      <c r="L41" s="90"/>
      <c r="M41" s="90"/>
    </row>
    <row r="42" customFormat="false" ht="17.25" hidden="false" customHeight="false" outlineLevel="0" collapsed="false">
      <c r="B42" s="48" t="s">
        <v>50</v>
      </c>
      <c r="C42" s="85"/>
      <c r="D42" s="86" t="n">
        <v>3078</v>
      </c>
      <c r="E42" s="89" t="n">
        <v>-897</v>
      </c>
      <c r="F42" s="89" t="n">
        <v>3975</v>
      </c>
      <c r="G42" s="87" t="n">
        <v>1.6</v>
      </c>
      <c r="H42" s="89" t="n">
        <v>15716</v>
      </c>
      <c r="I42" s="89" t="n">
        <v>16960</v>
      </c>
      <c r="J42" s="89" t="n">
        <v>33182</v>
      </c>
      <c r="K42" s="89" t="n">
        <v>32753</v>
      </c>
      <c r="L42" s="90"/>
      <c r="M42" s="90"/>
    </row>
    <row r="43" customFormat="false" ht="17.25" hidden="false" customHeight="false" outlineLevel="0" collapsed="false">
      <c r="B43" s="48"/>
      <c r="C43" s="85"/>
      <c r="D43" s="86"/>
      <c r="E43" s="89"/>
      <c r="F43" s="89"/>
      <c r="G43" s="87"/>
      <c r="H43" s="89"/>
      <c r="I43" s="89"/>
      <c r="J43" s="89"/>
      <c r="K43" s="89"/>
      <c r="L43" s="90"/>
      <c r="M43" s="90"/>
    </row>
    <row r="44" customFormat="false" ht="17.25" hidden="false" customHeight="false" outlineLevel="0" collapsed="false">
      <c r="B44" s="48" t="s">
        <v>51</v>
      </c>
      <c r="C44" s="85"/>
      <c r="D44" s="92" t="n">
        <v>7175</v>
      </c>
      <c r="E44" s="93" t="n">
        <v>2884</v>
      </c>
      <c r="F44" s="93" t="n">
        <v>4291</v>
      </c>
      <c r="G44" s="87" t="n">
        <v>5.2</v>
      </c>
      <c r="H44" s="93" t="n">
        <v>13418</v>
      </c>
      <c r="I44" s="93" t="n">
        <v>10698</v>
      </c>
      <c r="J44" s="93" t="n">
        <v>30871</v>
      </c>
      <c r="K44" s="93" t="n">
        <v>27792</v>
      </c>
      <c r="L44" s="94"/>
      <c r="M44" s="94"/>
    </row>
    <row r="45" customFormat="false" ht="17.25" hidden="false" customHeight="false" outlineLevel="0" collapsed="false">
      <c r="B45" s="48" t="s">
        <v>52</v>
      </c>
      <c r="C45" s="85"/>
      <c r="D45" s="86" t="n">
        <v>-7300</v>
      </c>
      <c r="E45" s="89" t="n">
        <v>-1091</v>
      </c>
      <c r="F45" s="89" t="n">
        <v>-6209</v>
      </c>
      <c r="G45" s="87" t="n">
        <v>-2.8</v>
      </c>
      <c r="H45" s="89" t="n">
        <v>21704</v>
      </c>
      <c r="I45" s="89" t="n">
        <v>22669</v>
      </c>
      <c r="J45" s="89" t="n">
        <v>57194</v>
      </c>
      <c r="K45" s="89" t="n">
        <v>62027</v>
      </c>
      <c r="L45" s="90"/>
      <c r="M45" s="90"/>
    </row>
    <row r="46" customFormat="false" ht="17.25" hidden="false" customHeight="false" outlineLevel="0" collapsed="false">
      <c r="B46" s="48" t="s">
        <v>53</v>
      </c>
      <c r="C46" s="85"/>
      <c r="D46" s="86" t="n">
        <v>-3069</v>
      </c>
      <c r="E46" s="89" t="n">
        <v>6431</v>
      </c>
      <c r="F46" s="89" t="n">
        <v>-9500</v>
      </c>
      <c r="G46" s="87" t="n">
        <v>-0.3</v>
      </c>
      <c r="H46" s="89" t="n">
        <v>77406</v>
      </c>
      <c r="I46" s="89" t="n">
        <v>70490</v>
      </c>
      <c r="J46" s="89" t="n">
        <v>165286</v>
      </c>
      <c r="K46" s="89" t="n">
        <v>171032</v>
      </c>
      <c r="L46" s="90"/>
      <c r="M46" s="90"/>
    </row>
    <row r="47" customFormat="false" ht="17.25" hidden="false" customHeight="false" outlineLevel="0" collapsed="false">
      <c r="B47" s="48" t="s">
        <v>54</v>
      </c>
      <c r="C47" s="85"/>
      <c r="D47" s="86" t="n">
        <v>-1734</v>
      </c>
      <c r="E47" s="89" t="n">
        <v>1031</v>
      </c>
      <c r="F47" s="89" t="n">
        <v>-2765</v>
      </c>
      <c r="G47" s="87" t="n">
        <v>-0.3</v>
      </c>
      <c r="H47" s="89" t="n">
        <v>48553</v>
      </c>
      <c r="I47" s="89" t="n">
        <v>47385</v>
      </c>
      <c r="J47" s="89" t="n">
        <v>101230</v>
      </c>
      <c r="K47" s="89" t="n">
        <v>102310</v>
      </c>
      <c r="L47" s="90"/>
      <c r="M47" s="90"/>
    </row>
    <row r="48" customFormat="false" ht="17.25" hidden="false" customHeight="false" outlineLevel="0" collapsed="false">
      <c r="B48" s="48" t="s">
        <v>55</v>
      </c>
      <c r="C48" s="85"/>
      <c r="D48" s="86" t="n">
        <v>-5505</v>
      </c>
      <c r="E48" s="89" t="n">
        <v>-441</v>
      </c>
      <c r="F48" s="89" t="n">
        <v>-5064</v>
      </c>
      <c r="G48" s="87" t="n">
        <v>-3.9</v>
      </c>
      <c r="H48" s="89" t="n">
        <v>11423</v>
      </c>
      <c r="I48" s="89" t="n">
        <v>11859</v>
      </c>
      <c r="J48" s="89" t="n">
        <v>27459</v>
      </c>
      <c r="K48" s="89" t="n">
        <v>32355</v>
      </c>
      <c r="L48" s="90"/>
      <c r="M48" s="90"/>
    </row>
    <row r="49" customFormat="false" ht="17.25" hidden="false" customHeight="false" outlineLevel="0" collapsed="false">
      <c r="B49" s="48" t="s">
        <v>56</v>
      </c>
      <c r="C49" s="85"/>
      <c r="D49" s="86" t="n">
        <v>-8744</v>
      </c>
      <c r="E49" s="89" t="n">
        <v>-3557</v>
      </c>
      <c r="F49" s="89" t="n">
        <v>-5187</v>
      </c>
      <c r="G49" s="87" t="n">
        <v>-8.5</v>
      </c>
      <c r="H49" s="89" t="n">
        <v>7639</v>
      </c>
      <c r="I49" s="89" t="n">
        <v>11177</v>
      </c>
      <c r="J49" s="89" t="n">
        <v>12927</v>
      </c>
      <c r="K49" s="89" t="n">
        <v>17628</v>
      </c>
      <c r="L49" s="90"/>
      <c r="M49" s="90"/>
    </row>
    <row r="50" customFormat="false" ht="17.25" hidden="false" customHeight="false" outlineLevel="0" collapsed="false">
      <c r="B50" s="48"/>
      <c r="C50" s="85"/>
      <c r="D50" s="86"/>
      <c r="E50" s="89"/>
      <c r="F50" s="89"/>
      <c r="G50" s="87"/>
      <c r="H50" s="89"/>
      <c r="I50" s="89"/>
      <c r="J50" s="89"/>
      <c r="K50" s="89"/>
      <c r="L50" s="90"/>
      <c r="M50" s="90"/>
    </row>
    <row r="51" customFormat="false" ht="17.25" hidden="false" customHeight="false" outlineLevel="0" collapsed="false">
      <c r="B51" s="48" t="s">
        <v>57</v>
      </c>
      <c r="C51" s="85"/>
      <c r="D51" s="86" t="n">
        <v>-4206</v>
      </c>
      <c r="E51" s="89" t="n">
        <v>-1456</v>
      </c>
      <c r="F51" s="89" t="n">
        <v>-2750</v>
      </c>
      <c r="G51" s="87" t="n">
        <v>-7</v>
      </c>
      <c r="H51" s="89" t="n">
        <v>5009</v>
      </c>
      <c r="I51" s="89" t="n">
        <v>6467</v>
      </c>
      <c r="J51" s="89" t="n">
        <v>9991</v>
      </c>
      <c r="K51" s="89" t="n">
        <v>12713</v>
      </c>
      <c r="L51" s="90"/>
      <c r="M51" s="90"/>
    </row>
    <row r="52" customFormat="false" ht="17.25" hidden="false" customHeight="false" outlineLevel="0" collapsed="false">
      <c r="B52" s="48" t="s">
        <v>58</v>
      </c>
      <c r="C52" s="85"/>
      <c r="D52" s="86" t="n">
        <v>-5500</v>
      </c>
      <c r="E52" s="89" t="n">
        <v>-2697</v>
      </c>
      <c r="F52" s="89" t="n">
        <v>-2803</v>
      </c>
      <c r="G52" s="87" t="n">
        <v>-7.5</v>
      </c>
      <c r="H52" s="89" t="n">
        <v>5852</v>
      </c>
      <c r="I52" s="89" t="n">
        <v>8558</v>
      </c>
      <c r="J52" s="89" t="n">
        <v>11617</v>
      </c>
      <c r="K52" s="89" t="n">
        <v>14436</v>
      </c>
      <c r="L52" s="90"/>
      <c r="M52" s="90"/>
    </row>
    <row r="53" customFormat="false" ht="17.25" hidden="false" customHeight="false" outlineLevel="0" collapsed="false">
      <c r="B53" s="48" t="s">
        <v>59</v>
      </c>
      <c r="C53" s="85"/>
      <c r="D53" s="86" t="n">
        <v>-2078</v>
      </c>
      <c r="E53" s="89" t="n">
        <v>-1117</v>
      </c>
      <c r="F53" s="89" t="n">
        <v>-961</v>
      </c>
      <c r="G53" s="87" t="n">
        <v>-1.1</v>
      </c>
      <c r="H53" s="89" t="n">
        <v>17069</v>
      </c>
      <c r="I53" s="89" t="n">
        <v>18217</v>
      </c>
      <c r="J53" s="89" t="n">
        <v>32440</v>
      </c>
      <c r="K53" s="89" t="n">
        <v>34309</v>
      </c>
      <c r="L53" s="90"/>
      <c r="M53" s="90"/>
    </row>
    <row r="54" customFormat="false" ht="17.25" hidden="false" customHeight="false" outlineLevel="0" collapsed="false">
      <c r="B54" s="48" t="s">
        <v>60</v>
      </c>
      <c r="C54" s="85"/>
      <c r="D54" s="86" t="n">
        <v>-1272</v>
      </c>
      <c r="E54" s="89" t="n">
        <v>131</v>
      </c>
      <c r="F54" s="89" t="n">
        <v>-1403</v>
      </c>
      <c r="G54" s="87" t="n">
        <v>-0.4</v>
      </c>
      <c r="H54" s="89" t="n">
        <v>25710</v>
      </c>
      <c r="I54" s="89" t="n">
        <v>25681</v>
      </c>
      <c r="J54" s="89" t="n">
        <v>53252</v>
      </c>
      <c r="K54" s="89" t="n">
        <v>56684</v>
      </c>
      <c r="L54" s="90"/>
      <c r="M54" s="90"/>
    </row>
    <row r="55" customFormat="false" ht="17.25" hidden="false" customHeight="false" outlineLevel="0" collapsed="false">
      <c r="B55" s="48" t="s">
        <v>61</v>
      </c>
      <c r="C55" s="85"/>
      <c r="D55" s="86" t="n">
        <v>-9746</v>
      </c>
      <c r="E55" s="89" t="n">
        <v>-5094</v>
      </c>
      <c r="F55" s="89" t="n">
        <v>-4652</v>
      </c>
      <c r="G55" s="87" t="n">
        <v>-6.6</v>
      </c>
      <c r="H55" s="89" t="n">
        <v>11630</v>
      </c>
      <c r="I55" s="89" t="n">
        <v>16687</v>
      </c>
      <c r="J55" s="89" t="n">
        <v>26568</v>
      </c>
      <c r="K55" s="89" t="n">
        <v>30979</v>
      </c>
      <c r="L55" s="90"/>
      <c r="M55" s="90"/>
    </row>
    <row r="56" customFormat="false" ht="17.25" hidden="false" customHeight="false" outlineLevel="0" collapsed="false">
      <c r="B56" s="48"/>
      <c r="C56" s="85"/>
      <c r="D56" s="86"/>
      <c r="E56" s="89"/>
      <c r="F56" s="89"/>
      <c r="G56" s="87"/>
      <c r="H56" s="89"/>
      <c r="I56" s="89"/>
      <c r="J56" s="89"/>
      <c r="K56" s="89"/>
      <c r="L56" s="90"/>
      <c r="M56" s="90"/>
    </row>
    <row r="57" customFormat="false" ht="17.25" hidden="false" customHeight="false" outlineLevel="0" collapsed="false">
      <c r="B57" s="48" t="s">
        <v>62</v>
      </c>
      <c r="C57" s="85"/>
      <c r="D57" s="86" t="n">
        <v>-5411</v>
      </c>
      <c r="E57" s="89" t="n">
        <v>-2295</v>
      </c>
      <c r="F57" s="89" t="n">
        <v>-3116</v>
      </c>
      <c r="G57" s="87" t="n">
        <v>-6.7</v>
      </c>
      <c r="H57" s="89" t="n">
        <v>6096</v>
      </c>
      <c r="I57" s="89" t="n">
        <v>8405</v>
      </c>
      <c r="J57" s="89" t="n">
        <v>10971</v>
      </c>
      <c r="K57" s="89" t="n">
        <v>13702</v>
      </c>
      <c r="L57" s="90"/>
      <c r="M57" s="90"/>
    </row>
    <row r="58" customFormat="false" ht="17.25" hidden="false" customHeight="false" outlineLevel="0" collapsed="false">
      <c r="B58" s="48" t="s">
        <v>63</v>
      </c>
      <c r="C58" s="85"/>
      <c r="D58" s="86" t="n">
        <v>-3383</v>
      </c>
      <c r="E58" s="89" t="n">
        <v>-1699</v>
      </c>
      <c r="F58" s="89" t="n">
        <v>-1684</v>
      </c>
      <c r="G58" s="87" t="n">
        <v>-3.4</v>
      </c>
      <c r="H58" s="89" t="n">
        <v>8687</v>
      </c>
      <c r="I58" s="89" t="n">
        <v>10413</v>
      </c>
      <c r="J58" s="89" t="n">
        <v>20108</v>
      </c>
      <c r="K58" s="89" t="n">
        <v>21639</v>
      </c>
      <c r="L58" s="90"/>
      <c r="M58" s="90"/>
    </row>
    <row r="59" customFormat="false" ht="17.25" hidden="false" customHeight="false" outlineLevel="0" collapsed="false">
      <c r="B59" s="48" t="s">
        <v>64</v>
      </c>
      <c r="C59" s="85"/>
      <c r="D59" s="86" t="n">
        <v>-8051</v>
      </c>
      <c r="E59" s="89" t="n">
        <v>-3586</v>
      </c>
      <c r="F59" s="89" t="n">
        <v>-4465</v>
      </c>
      <c r="G59" s="87" t="n">
        <v>-5.5</v>
      </c>
      <c r="H59" s="89" t="n">
        <v>11596</v>
      </c>
      <c r="I59" s="89" t="n">
        <v>15200</v>
      </c>
      <c r="J59" s="89" t="n">
        <v>20437</v>
      </c>
      <c r="K59" s="89" t="n">
        <v>24977</v>
      </c>
      <c r="L59" s="90"/>
      <c r="M59" s="90"/>
    </row>
    <row r="60" customFormat="false" ht="17.25" hidden="false" customHeight="false" outlineLevel="0" collapsed="false">
      <c r="B60" s="48" t="s">
        <v>65</v>
      </c>
      <c r="C60" s="85"/>
      <c r="D60" s="86" t="n">
        <v>-7865</v>
      </c>
      <c r="E60" s="89" t="n">
        <v>-3140</v>
      </c>
      <c r="F60" s="89" t="n">
        <v>-4725</v>
      </c>
      <c r="G60" s="87" t="n">
        <v>-10</v>
      </c>
      <c r="H60" s="89" t="n">
        <v>5837</v>
      </c>
      <c r="I60" s="89" t="n">
        <v>8984</v>
      </c>
      <c r="J60" s="89" t="n">
        <v>10338</v>
      </c>
      <c r="K60" s="89" t="n">
        <v>14897</v>
      </c>
      <c r="L60" s="90"/>
      <c r="M60" s="90"/>
    </row>
    <row r="61" customFormat="false" ht="17.25" hidden="false" customHeight="false" outlineLevel="0" collapsed="false">
      <c r="B61" s="48"/>
      <c r="C61" s="85"/>
      <c r="D61" s="86"/>
      <c r="E61" s="89"/>
      <c r="F61" s="89"/>
      <c r="G61" s="87"/>
      <c r="H61" s="89"/>
      <c r="I61" s="89"/>
      <c r="J61" s="89"/>
      <c r="K61" s="89"/>
      <c r="L61" s="90"/>
      <c r="M61" s="90"/>
    </row>
    <row r="62" customFormat="false" ht="17.25" hidden="false" customHeight="false" outlineLevel="0" collapsed="false">
      <c r="B62" s="95" t="s">
        <v>66</v>
      </c>
      <c r="C62" s="85"/>
      <c r="D62" s="86" t="n">
        <v>1530</v>
      </c>
      <c r="E62" s="89" t="n">
        <v>2654</v>
      </c>
      <c r="F62" s="89" t="n">
        <v>-1124</v>
      </c>
      <c r="G62" s="87" t="n">
        <v>0.3</v>
      </c>
      <c r="H62" s="89" t="n">
        <v>46264</v>
      </c>
      <c r="I62" s="89" t="n">
        <v>43615</v>
      </c>
      <c r="J62" s="89" t="n">
        <v>108324</v>
      </c>
      <c r="K62" s="89" t="n">
        <v>109241</v>
      </c>
      <c r="L62" s="96"/>
      <c r="M62" s="96"/>
      <c r="N62" s="97"/>
    </row>
    <row r="63" customFormat="false" ht="17.25" hidden="false" customHeight="false" outlineLevel="0" collapsed="false">
      <c r="A63" s="98"/>
      <c r="B63" s="99" t="s">
        <v>67</v>
      </c>
      <c r="C63" s="8"/>
      <c r="D63" s="100" t="n">
        <v>-3432</v>
      </c>
      <c r="E63" s="101" t="n">
        <v>-846</v>
      </c>
      <c r="F63" s="102" t="n">
        <v>-2586</v>
      </c>
      <c r="G63" s="103" t="n">
        <v>-4</v>
      </c>
      <c r="H63" s="102" t="n">
        <v>7706</v>
      </c>
      <c r="I63" s="102" t="n">
        <v>8558</v>
      </c>
      <c r="J63" s="102" t="n">
        <v>17558</v>
      </c>
      <c r="K63" s="102" t="n">
        <v>20206</v>
      </c>
    </row>
    <row r="64" customFormat="false" ht="17.25" hidden="false" customHeight="false" outlineLevel="0" collapsed="false">
      <c r="A64" s="104"/>
      <c r="B64" s="105" t="s">
        <v>68</v>
      </c>
      <c r="C64" s="106"/>
      <c r="D64" s="100" t="n">
        <v>-12969</v>
      </c>
      <c r="E64" s="102" t="n">
        <v>-2981</v>
      </c>
      <c r="F64" s="107" t="n">
        <v>-9988</v>
      </c>
      <c r="G64" s="103" t="n">
        <v>-8.8</v>
      </c>
      <c r="H64" s="102" t="n">
        <v>12171</v>
      </c>
      <c r="I64" s="102" t="n">
        <v>15195</v>
      </c>
      <c r="J64" s="102" t="n">
        <v>26014</v>
      </c>
      <c r="K64" s="102" t="n">
        <v>36127</v>
      </c>
    </row>
    <row r="65" customFormat="false" ht="17.25" hidden="false" customHeight="false" outlineLevel="0" collapsed="false">
      <c r="A65" s="108"/>
      <c r="B65" s="109" t="s">
        <v>69</v>
      </c>
      <c r="C65" s="98"/>
      <c r="D65" s="100" t="n">
        <v>-8386</v>
      </c>
      <c r="E65" s="102" t="n">
        <v>-2131</v>
      </c>
      <c r="F65" s="102" t="n">
        <v>-6255</v>
      </c>
      <c r="G65" s="103" t="n">
        <v>-4.6</v>
      </c>
      <c r="H65" s="102" t="n">
        <v>16174</v>
      </c>
      <c r="I65" s="102" t="n">
        <v>18330</v>
      </c>
      <c r="J65" s="102" t="n">
        <v>31134</v>
      </c>
      <c r="K65" s="102" t="n">
        <v>36613</v>
      </c>
    </row>
    <row r="66" customFormat="false" ht="17.25" hidden="false" customHeight="false" outlineLevel="0" collapsed="false">
      <c r="A66" s="108"/>
      <c r="B66" s="109"/>
      <c r="C66" s="98"/>
      <c r="D66" s="100"/>
      <c r="E66" s="102"/>
      <c r="F66" s="102"/>
      <c r="G66" s="103"/>
      <c r="H66" s="102"/>
      <c r="I66" s="102"/>
      <c r="J66" s="102"/>
      <c r="K66" s="102"/>
    </row>
    <row r="67" customFormat="false" ht="17.25" hidden="false" customHeight="false" outlineLevel="0" collapsed="false">
      <c r="A67" s="98"/>
      <c r="B67" s="109" t="s">
        <v>70</v>
      </c>
      <c r="C67" s="98"/>
      <c r="D67" s="100" t="n">
        <v>-2630</v>
      </c>
      <c r="E67" s="102" t="n">
        <v>-1964</v>
      </c>
      <c r="F67" s="102" t="n">
        <v>-666</v>
      </c>
      <c r="G67" s="103" t="n">
        <v>-2.2</v>
      </c>
      <c r="H67" s="102" t="n">
        <v>10053</v>
      </c>
      <c r="I67" s="102" t="n">
        <v>12024</v>
      </c>
      <c r="J67" s="102" t="n">
        <v>23254</v>
      </c>
      <c r="K67" s="102" t="n">
        <v>24236</v>
      </c>
    </row>
    <row r="68" customFormat="false" ht="17.25" hidden="false" customHeight="false" outlineLevel="0" collapsed="false">
      <c r="A68" s="98"/>
      <c r="B68" s="109" t="s">
        <v>71</v>
      </c>
      <c r="C68" s="98"/>
      <c r="D68" s="100" t="n">
        <v>-5420</v>
      </c>
      <c r="E68" s="102" t="n">
        <v>-981</v>
      </c>
      <c r="F68" s="102" t="n">
        <v>-4439</v>
      </c>
      <c r="G68" s="103" t="n">
        <v>-4.7</v>
      </c>
      <c r="H68" s="102" t="n">
        <v>10317</v>
      </c>
      <c r="I68" s="102" t="n">
        <v>11300</v>
      </c>
      <c r="J68" s="102" t="n">
        <v>22143</v>
      </c>
      <c r="K68" s="102" t="n">
        <v>26534</v>
      </c>
    </row>
    <row r="69" customFormat="false" ht="17.25" hidden="false" customHeight="false" outlineLevel="0" collapsed="false">
      <c r="A69" s="98"/>
      <c r="B69" s="109" t="s">
        <v>72</v>
      </c>
      <c r="C69" s="98"/>
      <c r="D69" s="100" t="n">
        <v>-12579</v>
      </c>
      <c r="E69" s="102" t="n">
        <v>-4310</v>
      </c>
      <c r="F69" s="102" t="n">
        <v>-8269</v>
      </c>
      <c r="G69" s="103" t="n">
        <v>-7.2</v>
      </c>
      <c r="H69" s="102" t="n">
        <v>14999</v>
      </c>
      <c r="I69" s="102" t="n">
        <v>19320</v>
      </c>
      <c r="J69" s="102" t="n">
        <v>31050</v>
      </c>
      <c r="K69" s="102" t="n">
        <v>38108</v>
      </c>
    </row>
    <row r="70" customFormat="false" ht="17.25" hidden="false" customHeight="false" outlineLevel="0" collapsed="false">
      <c r="A70" s="98"/>
      <c r="B70" s="110" t="s">
        <v>73</v>
      </c>
      <c r="C70" s="111"/>
      <c r="D70" s="112" t="n">
        <v>4794</v>
      </c>
      <c r="E70" s="112" t="n">
        <v>-7357</v>
      </c>
      <c r="F70" s="112" t="n">
        <v>-2563</v>
      </c>
      <c r="G70" s="113" t="n">
        <v>3.5</v>
      </c>
      <c r="H70" s="112" t="n">
        <v>16661</v>
      </c>
      <c r="I70" s="112" t="n">
        <v>9315</v>
      </c>
      <c r="J70" s="112" t="n">
        <v>26012</v>
      </c>
      <c r="K70" s="112" t="n">
        <v>27899</v>
      </c>
    </row>
    <row r="71" customFormat="false" ht="17.25" hidden="false" customHeight="false" outlineLevel="0" collapsed="false">
      <c r="A71" s="98"/>
      <c r="B71" s="114"/>
      <c r="C71" s="104"/>
      <c r="D71" s="104"/>
      <c r="E71" s="104"/>
      <c r="F71" s="104"/>
      <c r="G71" s="104"/>
      <c r="H71" s="104"/>
      <c r="I71" s="104"/>
      <c r="J71" s="104"/>
      <c r="K71" s="104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</row>
    <row r="72" customFormat="false" ht="18" hidden="false" customHeight="false" outlineLevel="0" collapsed="false">
      <c r="A72" s="104"/>
      <c r="B72" s="115" t="s">
        <v>76</v>
      </c>
      <c r="C72" s="116"/>
      <c r="D72" s="116"/>
      <c r="E72" s="116"/>
      <c r="F72" s="117" t="s">
        <v>92</v>
      </c>
      <c r="G72" s="116"/>
      <c r="H72" s="116"/>
      <c r="I72" s="116"/>
      <c r="J72" s="116"/>
      <c r="K72" s="116"/>
    </row>
    <row r="73" customFormat="false" ht="13.5" hidden="false" customHeight="false" outlineLevel="0" collapsed="false">
      <c r="A73" s="97"/>
    </row>
  </sheetData>
  <mergeCells count="1">
    <mergeCell ref="J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5.99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6" customFormat="false" ht="24" hidden="false" customHeight="false" outlineLevel="0" collapsed="false">
      <c r="B6" s="99"/>
      <c r="C6" s="99"/>
      <c r="D6" s="99"/>
      <c r="E6" s="99"/>
      <c r="F6" s="3" t="s">
        <v>93</v>
      </c>
      <c r="G6" s="99"/>
      <c r="H6" s="99"/>
      <c r="I6" s="99"/>
      <c r="J6" s="99"/>
      <c r="K6" s="99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7.25" hidden="false" customHeight="false" outlineLevel="0" collapsed="false">
      <c r="B8" s="99"/>
      <c r="C8" s="119"/>
      <c r="D8" s="59" t="s">
        <v>94</v>
      </c>
      <c r="E8" s="26"/>
      <c r="F8" s="85"/>
      <c r="G8" s="59" t="s">
        <v>95</v>
      </c>
      <c r="H8" s="26"/>
      <c r="I8" s="26"/>
      <c r="J8" s="85"/>
      <c r="K8" s="85"/>
    </row>
    <row r="9" customFormat="false" ht="17.25" hidden="false" customHeight="false" outlineLevel="0" collapsed="false">
      <c r="B9" s="99"/>
      <c r="C9" s="85"/>
      <c r="D9" s="99"/>
      <c r="E9" s="85"/>
      <c r="F9" s="120" t="s">
        <v>96</v>
      </c>
      <c r="G9" s="85"/>
      <c r="H9" s="85"/>
      <c r="I9" s="85"/>
      <c r="J9" s="121" t="s">
        <v>97</v>
      </c>
      <c r="K9" s="16" t="s">
        <v>98</v>
      </c>
      <c r="L9" s="83"/>
      <c r="M9" s="83"/>
      <c r="N9" s="83"/>
      <c r="O9" s="83"/>
      <c r="P9" s="76"/>
      <c r="Q9" s="76"/>
      <c r="R9" s="76"/>
      <c r="S9" s="76"/>
      <c r="T9" s="76"/>
      <c r="U9" s="76"/>
    </row>
    <row r="10" customFormat="false" ht="17.25" hidden="false" customHeight="false" outlineLevel="0" collapsed="false">
      <c r="B10" s="26"/>
      <c r="C10" s="122"/>
      <c r="D10" s="123" t="s">
        <v>99</v>
      </c>
      <c r="E10" s="20" t="s">
        <v>100</v>
      </c>
      <c r="F10" s="124" t="s">
        <v>101</v>
      </c>
      <c r="G10" s="20" t="s">
        <v>102</v>
      </c>
      <c r="H10" s="20" t="s">
        <v>103</v>
      </c>
      <c r="I10" s="20" t="s">
        <v>104</v>
      </c>
      <c r="J10" s="20" t="s">
        <v>105</v>
      </c>
      <c r="K10" s="20" t="s">
        <v>106</v>
      </c>
      <c r="L10" s="83"/>
      <c r="M10" s="76"/>
      <c r="N10" s="83"/>
      <c r="O10" s="76"/>
      <c r="P10" s="76"/>
      <c r="Q10" s="83"/>
      <c r="R10" s="76"/>
    </row>
    <row r="11" customFormat="false" ht="17.25" hidden="false" customHeight="false" outlineLevel="0" collapsed="false">
      <c r="B11" s="22" t="s">
        <v>17</v>
      </c>
      <c r="C11" s="119"/>
      <c r="D11" s="26"/>
      <c r="E11" s="26"/>
      <c r="F11" s="26"/>
      <c r="G11" s="28" t="s">
        <v>107</v>
      </c>
      <c r="H11" s="26"/>
      <c r="I11" s="26"/>
      <c r="J11" s="26"/>
      <c r="K11" s="25" t="s">
        <v>108</v>
      </c>
      <c r="M11" s="76"/>
    </row>
    <row r="12" customFormat="false" ht="17.25" hidden="false" customHeight="false" outlineLevel="0" collapsed="false">
      <c r="B12" s="99"/>
      <c r="C12" s="85"/>
      <c r="D12" s="33" t="s">
        <v>24</v>
      </c>
      <c r="E12" s="33" t="s">
        <v>24</v>
      </c>
      <c r="F12" s="33" t="s">
        <v>23</v>
      </c>
      <c r="G12" s="33" t="s">
        <v>24</v>
      </c>
      <c r="H12" s="33" t="s">
        <v>24</v>
      </c>
      <c r="I12" s="33" t="s">
        <v>24</v>
      </c>
      <c r="J12" s="33" t="s">
        <v>24</v>
      </c>
      <c r="K12" s="99"/>
    </row>
    <row r="13" customFormat="false" ht="17.25" hidden="false" customHeight="false" outlineLevel="0" collapsed="false">
      <c r="B13" s="33" t="s">
        <v>25</v>
      </c>
      <c r="C13" s="85"/>
      <c r="D13" s="125" t="n">
        <v>75.3</v>
      </c>
      <c r="E13" s="125" t="n">
        <v>48.8</v>
      </c>
      <c r="F13" s="39" t="n">
        <v>61506</v>
      </c>
      <c r="G13" s="126" t="n">
        <v>4.8</v>
      </c>
      <c r="H13" s="126" t="n">
        <v>26.1</v>
      </c>
      <c r="I13" s="126" t="n">
        <v>67.2</v>
      </c>
      <c r="J13" s="127" t="n">
        <v>5.95</v>
      </c>
      <c r="K13" s="40" t="n">
        <v>1.06</v>
      </c>
      <c r="L13" s="128"/>
      <c r="M13" s="39"/>
      <c r="N13" s="129"/>
      <c r="O13" s="129"/>
      <c r="P13" s="129"/>
      <c r="Q13" s="130"/>
      <c r="R13" s="130"/>
      <c r="S13" s="130"/>
      <c r="T13" s="129"/>
      <c r="U13" s="129"/>
    </row>
    <row r="14" customFormat="false" ht="17.25" hidden="false" customHeight="false" outlineLevel="0" collapsed="false">
      <c r="B14" s="33"/>
      <c r="C14" s="85"/>
      <c r="D14" s="125"/>
      <c r="E14" s="125"/>
      <c r="F14" s="39"/>
      <c r="G14" s="126"/>
      <c r="H14" s="126"/>
      <c r="I14" s="126"/>
      <c r="J14" s="127"/>
      <c r="K14" s="40"/>
      <c r="L14" s="128"/>
      <c r="M14" s="39"/>
      <c r="N14" s="129"/>
      <c r="O14" s="129"/>
      <c r="P14" s="129"/>
      <c r="Q14" s="130"/>
      <c r="R14" s="130"/>
      <c r="S14" s="130"/>
      <c r="T14" s="129"/>
      <c r="U14" s="129"/>
    </row>
    <row r="15" customFormat="false" ht="17.25" hidden="false" customHeight="false" outlineLevel="0" collapsed="false">
      <c r="B15" s="48" t="s">
        <v>26</v>
      </c>
      <c r="C15" s="85"/>
      <c r="D15" s="125" t="n">
        <v>72.6</v>
      </c>
      <c r="E15" s="125" t="n">
        <v>46.5</v>
      </c>
      <c r="F15" s="39" t="n">
        <v>2604</v>
      </c>
      <c r="G15" s="126" t="n">
        <v>7.7</v>
      </c>
      <c r="H15" s="126" t="n">
        <v>19</v>
      </c>
      <c r="I15" s="126" t="n">
        <v>71.3</v>
      </c>
      <c r="J15" s="127" t="n">
        <v>6.52</v>
      </c>
      <c r="K15" s="40" t="n">
        <v>0.59</v>
      </c>
      <c r="L15" s="131"/>
      <c r="M15" s="39"/>
      <c r="N15" s="131"/>
      <c r="O15" s="131"/>
      <c r="P15" s="131"/>
      <c r="Q15" s="130"/>
      <c r="R15" s="130"/>
      <c r="S15" s="130"/>
      <c r="T15" s="90"/>
      <c r="U15" s="90"/>
    </row>
    <row r="16" customFormat="false" ht="17.25" hidden="false" customHeight="false" outlineLevel="0" collapsed="false">
      <c r="B16" s="48" t="s">
        <v>27</v>
      </c>
      <c r="C16" s="85"/>
      <c r="D16" s="125" t="n">
        <v>74.1</v>
      </c>
      <c r="E16" s="125" t="n">
        <v>49.9</v>
      </c>
      <c r="F16" s="39" t="n">
        <v>685</v>
      </c>
      <c r="G16" s="126" t="n">
        <v>14</v>
      </c>
      <c r="H16" s="126" t="n">
        <v>21.4</v>
      </c>
      <c r="I16" s="126" t="n">
        <v>63.7</v>
      </c>
      <c r="J16" s="127" t="n">
        <v>8.38</v>
      </c>
      <c r="K16" s="40" t="n">
        <v>0.44</v>
      </c>
      <c r="L16" s="131"/>
      <c r="M16" s="39"/>
      <c r="N16" s="131"/>
      <c r="O16" s="131"/>
      <c r="P16" s="131"/>
      <c r="Q16" s="130"/>
      <c r="R16" s="130"/>
      <c r="S16" s="130"/>
      <c r="T16" s="90"/>
      <c r="U16" s="90"/>
    </row>
    <row r="17" customFormat="false" ht="17.25" hidden="false" customHeight="false" outlineLevel="0" collapsed="false">
      <c r="B17" s="48" t="s">
        <v>29</v>
      </c>
      <c r="C17" s="85"/>
      <c r="D17" s="125" t="n">
        <v>74.5</v>
      </c>
      <c r="E17" s="125" t="n">
        <v>50.8</v>
      </c>
      <c r="F17" s="39" t="n">
        <v>689</v>
      </c>
      <c r="G17" s="126" t="n">
        <v>13.7</v>
      </c>
      <c r="H17" s="126" t="n">
        <v>25.9</v>
      </c>
      <c r="I17" s="126" t="n">
        <v>60.1</v>
      </c>
      <c r="J17" s="127" t="n">
        <v>6.22</v>
      </c>
      <c r="K17" s="40" t="n">
        <v>0.78</v>
      </c>
      <c r="L17" s="131"/>
      <c r="M17" s="39"/>
      <c r="N17" s="131"/>
      <c r="O17" s="131"/>
      <c r="P17" s="131"/>
      <c r="Q17" s="130"/>
      <c r="R17" s="130"/>
      <c r="S17" s="130"/>
      <c r="T17" s="90"/>
      <c r="U17" s="90"/>
    </row>
    <row r="18" customFormat="false" ht="17.25" hidden="false" customHeight="false" outlineLevel="0" collapsed="false">
      <c r="B18" s="48" t="s">
        <v>30</v>
      </c>
      <c r="C18" s="85"/>
      <c r="D18" s="125" t="n">
        <v>74.1</v>
      </c>
      <c r="E18" s="125" t="n">
        <v>47.7</v>
      </c>
      <c r="F18" s="39" t="n">
        <v>1108</v>
      </c>
      <c r="G18" s="126" t="n">
        <v>6.2</v>
      </c>
      <c r="H18" s="126" t="n">
        <v>23.5</v>
      </c>
      <c r="I18" s="126" t="n">
        <v>69.1</v>
      </c>
      <c r="J18" s="127" t="n">
        <v>6.87</v>
      </c>
      <c r="K18" s="40" t="n">
        <v>0.95</v>
      </c>
      <c r="L18" s="131"/>
      <c r="M18" s="39"/>
      <c r="N18" s="131"/>
      <c r="O18" s="131"/>
      <c r="P18" s="131"/>
      <c r="Q18" s="130"/>
      <c r="R18" s="130"/>
      <c r="S18" s="130"/>
      <c r="T18" s="90"/>
      <c r="U18" s="90"/>
    </row>
    <row r="19" customFormat="false" ht="17.25" hidden="false" customHeight="false" outlineLevel="0" collapsed="false">
      <c r="B19" s="48" t="s">
        <v>31</v>
      </c>
      <c r="C19" s="85"/>
      <c r="D19" s="125" t="n">
        <v>72.4</v>
      </c>
      <c r="E19" s="125" t="n">
        <v>47.2</v>
      </c>
      <c r="F19" s="39" t="n">
        <v>550</v>
      </c>
      <c r="G19" s="126" t="n">
        <v>11.1</v>
      </c>
      <c r="H19" s="126" t="n">
        <v>26.7</v>
      </c>
      <c r="I19" s="126" t="n">
        <v>61.6</v>
      </c>
      <c r="J19" s="127" t="n">
        <v>6.13</v>
      </c>
      <c r="K19" s="40" t="n">
        <v>0.62</v>
      </c>
      <c r="L19" s="131"/>
      <c r="M19" s="39"/>
      <c r="N19" s="131"/>
      <c r="O19" s="131"/>
      <c r="P19" s="131"/>
      <c r="Q19" s="130"/>
      <c r="R19" s="130"/>
      <c r="S19" s="130"/>
      <c r="T19" s="90"/>
      <c r="U19" s="90"/>
    </row>
    <row r="20" customFormat="false" ht="17.25" hidden="false" customHeight="false" outlineLevel="0" collapsed="false">
      <c r="B20" s="48"/>
      <c r="C20" s="85"/>
      <c r="D20" s="125"/>
      <c r="E20" s="125"/>
      <c r="F20" s="39"/>
      <c r="G20" s="126"/>
      <c r="H20" s="126"/>
      <c r="I20" s="126"/>
      <c r="J20" s="127"/>
      <c r="K20" s="40"/>
      <c r="L20" s="131"/>
      <c r="M20" s="39"/>
      <c r="N20" s="131"/>
      <c r="O20" s="131"/>
      <c r="P20" s="131"/>
      <c r="Q20" s="130"/>
      <c r="R20" s="130"/>
      <c r="S20" s="130"/>
      <c r="T20" s="90"/>
      <c r="U20" s="90"/>
    </row>
    <row r="21" customFormat="false" ht="17.25" hidden="false" customHeight="false" outlineLevel="0" collapsed="false">
      <c r="B21" s="48" t="s">
        <v>32</v>
      </c>
      <c r="C21" s="85"/>
      <c r="D21" s="125" t="n">
        <v>73.8</v>
      </c>
      <c r="E21" s="125" t="n">
        <v>50.8</v>
      </c>
      <c r="F21" s="39" t="n">
        <v>612</v>
      </c>
      <c r="G21" s="126" t="n">
        <v>10.9</v>
      </c>
      <c r="H21" s="126" t="n">
        <v>30.3</v>
      </c>
      <c r="I21" s="126" t="n">
        <v>58.2</v>
      </c>
      <c r="J21" s="127" t="n">
        <v>4.81</v>
      </c>
      <c r="K21" s="40" t="n">
        <v>1.04</v>
      </c>
      <c r="L21" s="131"/>
      <c r="M21" s="39"/>
      <c r="N21" s="131"/>
      <c r="O21" s="131"/>
      <c r="P21" s="131"/>
      <c r="Q21" s="130"/>
      <c r="R21" s="130"/>
      <c r="S21" s="130"/>
      <c r="T21" s="90"/>
      <c r="U21" s="90"/>
    </row>
    <row r="22" customFormat="false" ht="17.25" hidden="false" customHeight="false" outlineLevel="0" collapsed="false">
      <c r="B22" s="48" t="s">
        <v>33</v>
      </c>
      <c r="C22" s="85"/>
      <c r="D22" s="125" t="n">
        <v>74.2</v>
      </c>
      <c r="E22" s="125" t="n">
        <v>49.6</v>
      </c>
      <c r="F22" s="39" t="n">
        <v>1010</v>
      </c>
      <c r="G22" s="126" t="n">
        <v>9.2</v>
      </c>
      <c r="H22" s="126" t="n">
        <v>30.7</v>
      </c>
      <c r="I22" s="126" t="n">
        <v>59.3</v>
      </c>
      <c r="J22" s="127" t="n">
        <v>6.04</v>
      </c>
      <c r="K22" s="40" t="n">
        <v>0.89</v>
      </c>
      <c r="L22" s="131"/>
      <c r="M22" s="39"/>
      <c r="N22" s="131"/>
      <c r="O22" s="131"/>
      <c r="P22" s="131"/>
      <c r="Q22" s="130"/>
      <c r="R22" s="130"/>
      <c r="S22" s="130"/>
      <c r="T22" s="90"/>
      <c r="U22" s="90"/>
    </row>
    <row r="23" customFormat="false" ht="17.25" hidden="false" customHeight="false" outlineLevel="0" collapsed="false">
      <c r="B23" s="48" t="s">
        <v>34</v>
      </c>
      <c r="C23" s="85"/>
      <c r="D23" s="125" t="n">
        <v>75.8</v>
      </c>
      <c r="E23" s="125" t="n">
        <v>48.6</v>
      </c>
      <c r="F23" s="39" t="n">
        <v>1462</v>
      </c>
      <c r="G23" s="126" t="n">
        <v>7.4</v>
      </c>
      <c r="H23" s="126" t="n">
        <v>30.3</v>
      </c>
      <c r="I23" s="126" t="n">
        <v>60.8</v>
      </c>
      <c r="J23" s="127" t="n">
        <v>5.86</v>
      </c>
      <c r="K23" s="40" t="n">
        <v>0.95</v>
      </c>
      <c r="L23" s="131"/>
      <c r="M23" s="39"/>
      <c r="N23" s="131"/>
      <c r="O23" s="131"/>
      <c r="P23" s="131"/>
      <c r="Q23" s="130"/>
      <c r="R23" s="130"/>
      <c r="S23" s="130"/>
      <c r="T23" s="90"/>
      <c r="U23" s="90"/>
    </row>
    <row r="24" customFormat="false" ht="17.25" hidden="false" customHeight="false" outlineLevel="0" collapsed="false">
      <c r="B24" s="48" t="s">
        <v>35</v>
      </c>
      <c r="C24" s="85"/>
      <c r="D24" s="125" t="n">
        <v>76.8</v>
      </c>
      <c r="E24" s="125" t="n">
        <v>50.6</v>
      </c>
      <c r="F24" s="39" t="n">
        <v>1017</v>
      </c>
      <c r="G24" s="126" t="n">
        <v>6.8</v>
      </c>
      <c r="H24" s="126" t="n">
        <v>32.6</v>
      </c>
      <c r="I24" s="126" t="n">
        <v>59.5</v>
      </c>
      <c r="J24" s="127" t="n">
        <v>5.4</v>
      </c>
      <c r="K24" s="40" t="n">
        <v>1.4</v>
      </c>
      <c r="L24" s="131"/>
      <c r="M24" s="39"/>
      <c r="N24" s="131"/>
      <c r="O24" s="131"/>
      <c r="P24" s="131"/>
      <c r="Q24" s="130"/>
      <c r="R24" s="130"/>
      <c r="S24" s="130"/>
      <c r="T24" s="90"/>
      <c r="U24" s="90"/>
    </row>
    <row r="25" customFormat="false" ht="17.25" hidden="false" customHeight="false" outlineLevel="0" collapsed="false">
      <c r="B25" s="48" t="s">
        <v>36</v>
      </c>
      <c r="C25" s="85"/>
      <c r="D25" s="125" t="n">
        <v>76.1</v>
      </c>
      <c r="E25" s="125" t="n">
        <v>50.2</v>
      </c>
      <c r="F25" s="39" t="n">
        <v>1016</v>
      </c>
      <c r="G25" s="126" t="n">
        <v>6.5</v>
      </c>
      <c r="H25" s="126" t="n">
        <v>32.8</v>
      </c>
      <c r="I25" s="126" t="n">
        <v>60</v>
      </c>
      <c r="J25" s="127" t="n">
        <v>5.66</v>
      </c>
      <c r="K25" s="40" t="n">
        <v>1.41</v>
      </c>
      <c r="L25" s="131"/>
      <c r="M25" s="39"/>
      <c r="N25" s="131"/>
      <c r="O25" s="131"/>
      <c r="P25" s="131"/>
      <c r="Q25" s="130"/>
      <c r="R25" s="130"/>
      <c r="S25" s="130"/>
      <c r="T25" s="90"/>
      <c r="U25" s="90"/>
    </row>
    <row r="26" customFormat="false" ht="17.25" hidden="false" customHeight="false" outlineLevel="0" collapsed="false">
      <c r="B26" s="48"/>
      <c r="C26" s="85"/>
      <c r="D26" s="125"/>
      <c r="E26" s="125"/>
      <c r="F26" s="39"/>
      <c r="G26" s="126"/>
      <c r="H26" s="126"/>
      <c r="I26" s="126"/>
      <c r="J26" s="127"/>
      <c r="K26" s="40"/>
      <c r="L26" s="131"/>
      <c r="M26" s="39"/>
      <c r="N26" s="131"/>
      <c r="O26" s="131"/>
      <c r="P26" s="131"/>
      <c r="Q26" s="130"/>
      <c r="R26" s="130"/>
      <c r="S26" s="130"/>
      <c r="T26" s="90"/>
      <c r="U26" s="90"/>
    </row>
    <row r="27" customFormat="false" ht="17.25" hidden="false" customHeight="false" outlineLevel="0" collapsed="false">
      <c r="B27" s="48" t="s">
        <v>37</v>
      </c>
      <c r="C27" s="85"/>
      <c r="D27" s="125" t="n">
        <v>77.8</v>
      </c>
      <c r="E27" s="125" t="n">
        <v>49</v>
      </c>
      <c r="F27" s="39" t="n">
        <v>3509</v>
      </c>
      <c r="G27" s="126" t="n">
        <v>2.2</v>
      </c>
      <c r="H27" s="126" t="n">
        <v>26.8</v>
      </c>
      <c r="I27" s="126" t="n">
        <v>68.4</v>
      </c>
      <c r="J27" s="127" t="n">
        <v>5.69</v>
      </c>
      <c r="K27" s="40" t="n">
        <v>1.03</v>
      </c>
      <c r="L27" s="131"/>
      <c r="M27" s="39"/>
      <c r="N27" s="131"/>
      <c r="O27" s="131"/>
      <c r="P27" s="131"/>
      <c r="Q27" s="130"/>
      <c r="R27" s="130"/>
      <c r="S27" s="130"/>
      <c r="T27" s="90"/>
      <c r="U27" s="90"/>
    </row>
    <row r="28" customFormat="false" ht="17.25" hidden="false" customHeight="false" outlineLevel="0" collapsed="false">
      <c r="B28" s="48" t="s">
        <v>38</v>
      </c>
      <c r="C28" s="85"/>
      <c r="D28" s="125" t="n">
        <v>76.6</v>
      </c>
      <c r="E28" s="125" t="n">
        <v>48</v>
      </c>
      <c r="F28" s="39" t="n">
        <v>2949</v>
      </c>
      <c r="G28" s="126" t="n">
        <v>3.7</v>
      </c>
      <c r="H28" s="126" t="n">
        <v>21.7</v>
      </c>
      <c r="I28" s="126" t="n">
        <v>72</v>
      </c>
      <c r="J28" s="127" t="n">
        <v>5.61</v>
      </c>
      <c r="K28" s="40" t="n">
        <v>0.91</v>
      </c>
      <c r="L28" s="131"/>
      <c r="M28" s="39"/>
      <c r="N28" s="131"/>
      <c r="O28" s="131"/>
      <c r="P28" s="131"/>
      <c r="Q28" s="130"/>
      <c r="R28" s="130"/>
      <c r="S28" s="130"/>
      <c r="T28" s="90"/>
      <c r="U28" s="90"/>
    </row>
    <row r="29" customFormat="false" ht="17.25" hidden="false" customHeight="false" outlineLevel="0" collapsed="false">
      <c r="B29" s="48" t="s">
        <v>39</v>
      </c>
      <c r="C29" s="85"/>
      <c r="D29" s="125" t="n">
        <v>77.7</v>
      </c>
      <c r="E29" s="125" t="n">
        <v>49.8</v>
      </c>
      <c r="F29" s="39" t="n">
        <v>5916</v>
      </c>
      <c r="G29" s="126" t="n">
        <v>0.4</v>
      </c>
      <c r="H29" s="126" t="n">
        <v>18.7</v>
      </c>
      <c r="I29" s="126" t="n">
        <v>77.4</v>
      </c>
      <c r="J29" s="127" t="n">
        <v>5.65</v>
      </c>
      <c r="K29" s="40" t="n">
        <v>1.53</v>
      </c>
      <c r="L29" s="131"/>
      <c r="M29" s="39"/>
      <c r="N29" s="131"/>
      <c r="O29" s="131"/>
      <c r="P29" s="131"/>
      <c r="Q29" s="130"/>
      <c r="R29" s="130"/>
      <c r="S29" s="130"/>
      <c r="T29" s="90"/>
      <c r="U29" s="90"/>
    </row>
    <row r="30" customFormat="false" ht="17.25" hidden="false" customHeight="false" outlineLevel="0" collapsed="false">
      <c r="B30" s="48" t="s">
        <v>40</v>
      </c>
      <c r="C30" s="85"/>
      <c r="D30" s="125" t="n">
        <v>77.4</v>
      </c>
      <c r="E30" s="125" t="n">
        <v>47.6</v>
      </c>
      <c r="F30" s="39" t="n">
        <v>4315</v>
      </c>
      <c r="G30" s="126" t="n">
        <v>1</v>
      </c>
      <c r="H30" s="126" t="n">
        <v>23.7</v>
      </c>
      <c r="I30" s="126" t="n">
        <v>72.1</v>
      </c>
      <c r="J30" s="127" t="n">
        <v>5.46</v>
      </c>
      <c r="K30" s="40" t="n">
        <v>1.02</v>
      </c>
      <c r="L30" s="131"/>
      <c r="M30" s="39"/>
      <c r="N30" s="131"/>
      <c r="O30" s="131"/>
      <c r="P30" s="131"/>
      <c r="Q30" s="130"/>
      <c r="R30" s="130"/>
      <c r="S30" s="130"/>
      <c r="T30" s="90"/>
      <c r="U30" s="90"/>
    </row>
    <row r="31" customFormat="false" ht="17.25" hidden="false" customHeight="false" outlineLevel="0" collapsed="false">
      <c r="B31" s="48"/>
      <c r="C31" s="85"/>
      <c r="D31" s="125"/>
      <c r="E31" s="125"/>
      <c r="F31" s="39"/>
      <c r="G31" s="126"/>
      <c r="H31" s="126"/>
      <c r="I31" s="126"/>
      <c r="J31" s="127"/>
      <c r="K31" s="40"/>
      <c r="L31" s="131"/>
      <c r="M31" s="39"/>
      <c r="N31" s="131"/>
      <c r="O31" s="131"/>
      <c r="P31" s="131"/>
      <c r="Q31" s="130"/>
      <c r="R31" s="130"/>
      <c r="S31" s="130"/>
      <c r="T31" s="90"/>
      <c r="U31" s="90"/>
    </row>
    <row r="32" customFormat="false" ht="17.25" hidden="false" customHeight="false" outlineLevel="0" collapsed="false">
      <c r="B32" s="48" t="s">
        <v>41</v>
      </c>
      <c r="C32" s="85"/>
      <c r="D32" s="125" t="n">
        <v>74.2</v>
      </c>
      <c r="E32" s="125" t="n">
        <v>50.5</v>
      </c>
      <c r="F32" s="39" t="n">
        <v>1226</v>
      </c>
      <c r="G32" s="126" t="n">
        <v>7.5</v>
      </c>
      <c r="H32" s="126" t="n">
        <v>31.1</v>
      </c>
      <c r="I32" s="126" t="n">
        <v>60.7</v>
      </c>
      <c r="J32" s="127" t="n">
        <v>4.81</v>
      </c>
      <c r="K32" s="40" t="n">
        <v>1.13</v>
      </c>
      <c r="L32" s="131"/>
      <c r="M32" s="39"/>
      <c r="N32" s="131"/>
      <c r="O32" s="131"/>
      <c r="P32" s="131"/>
      <c r="Q32" s="130"/>
      <c r="R32" s="130"/>
      <c r="S32" s="130"/>
      <c r="T32" s="90"/>
      <c r="U32" s="90"/>
    </row>
    <row r="33" customFormat="false" ht="17.25" hidden="false" customHeight="false" outlineLevel="0" collapsed="false">
      <c r="B33" s="48" t="s">
        <v>42</v>
      </c>
      <c r="C33" s="85"/>
      <c r="D33" s="125" t="n">
        <v>75.5</v>
      </c>
      <c r="E33" s="125" t="n">
        <v>52.6</v>
      </c>
      <c r="F33" s="39" t="n">
        <v>578</v>
      </c>
      <c r="G33" s="126" t="n">
        <v>4.3</v>
      </c>
      <c r="H33" s="126" t="n">
        <v>34.8</v>
      </c>
      <c r="I33" s="126" t="n">
        <v>60.4</v>
      </c>
      <c r="J33" s="127" t="n">
        <v>4.4</v>
      </c>
      <c r="K33" s="40" t="n">
        <v>1.27</v>
      </c>
      <c r="L33" s="131"/>
      <c r="M33" s="39"/>
      <c r="N33" s="131"/>
      <c r="O33" s="131"/>
      <c r="P33" s="131"/>
      <c r="Q33" s="130"/>
      <c r="R33" s="130"/>
      <c r="S33" s="130"/>
      <c r="T33" s="90"/>
      <c r="U33" s="90"/>
    </row>
    <row r="34" customFormat="false" ht="17.25" hidden="false" customHeight="false" outlineLevel="0" collapsed="false">
      <c r="B34" s="48" t="s">
        <v>43</v>
      </c>
      <c r="C34" s="85"/>
      <c r="D34" s="125" t="n">
        <v>74.8</v>
      </c>
      <c r="E34" s="125" t="n">
        <v>52.8</v>
      </c>
      <c r="F34" s="39" t="n">
        <v>596</v>
      </c>
      <c r="G34" s="126" t="n">
        <v>3.9</v>
      </c>
      <c r="H34" s="126" t="n">
        <v>29.6</v>
      </c>
      <c r="I34" s="126" t="n">
        <v>65.4</v>
      </c>
      <c r="J34" s="127" t="n">
        <v>4.71</v>
      </c>
      <c r="K34" s="40" t="n">
        <v>1.31</v>
      </c>
      <c r="L34" s="131"/>
      <c r="M34" s="39"/>
      <c r="N34" s="131"/>
      <c r="O34" s="131"/>
      <c r="P34" s="131"/>
      <c r="Q34" s="130"/>
      <c r="R34" s="130"/>
      <c r="S34" s="130"/>
      <c r="T34" s="90"/>
      <c r="U34" s="90"/>
    </row>
    <row r="35" customFormat="false" ht="17.25" hidden="false" customHeight="false" outlineLevel="0" collapsed="false">
      <c r="B35" s="48" t="s">
        <v>44</v>
      </c>
      <c r="C35" s="85"/>
      <c r="D35" s="125" t="n">
        <v>75.6</v>
      </c>
      <c r="E35" s="125" t="n">
        <v>53.5</v>
      </c>
      <c r="F35" s="39" t="n">
        <v>424</v>
      </c>
      <c r="G35" s="126" t="n">
        <v>4.7</v>
      </c>
      <c r="H35" s="126" t="n">
        <v>33.1</v>
      </c>
      <c r="I35" s="126" t="n">
        <v>61.5</v>
      </c>
      <c r="J35" s="127" t="n">
        <v>4.24</v>
      </c>
      <c r="K35" s="40" t="n">
        <v>1.42</v>
      </c>
      <c r="L35" s="131"/>
      <c r="M35" s="39"/>
      <c r="N35" s="131"/>
      <c r="O35" s="131"/>
      <c r="P35" s="131"/>
      <c r="Q35" s="130"/>
      <c r="R35" s="130"/>
      <c r="S35" s="130"/>
      <c r="T35" s="90"/>
      <c r="U35" s="90"/>
    </row>
    <row r="36" customFormat="false" ht="17.25" hidden="false" customHeight="false" outlineLevel="0" collapsed="false">
      <c r="B36" s="48"/>
      <c r="C36" s="85"/>
      <c r="D36" s="125"/>
      <c r="E36" s="125"/>
      <c r="F36" s="39"/>
      <c r="G36" s="126"/>
      <c r="H36" s="126"/>
      <c r="I36" s="126"/>
      <c r="J36" s="127"/>
      <c r="K36" s="40"/>
      <c r="L36" s="131"/>
      <c r="M36" s="39"/>
      <c r="N36" s="131"/>
      <c r="O36" s="131"/>
      <c r="P36" s="131"/>
      <c r="Q36" s="130"/>
      <c r="R36" s="130"/>
      <c r="S36" s="130"/>
      <c r="T36" s="90"/>
      <c r="U36" s="90"/>
    </row>
    <row r="37" customFormat="false" ht="17.25" hidden="false" customHeight="false" outlineLevel="0" collapsed="false">
      <c r="B37" s="48" t="s">
        <v>45</v>
      </c>
      <c r="C37" s="85"/>
      <c r="D37" s="125" t="n">
        <v>76.1</v>
      </c>
      <c r="E37" s="125" t="n">
        <v>50.8</v>
      </c>
      <c r="F37" s="39" t="n">
        <v>444</v>
      </c>
      <c r="G37" s="126" t="n">
        <v>8.5</v>
      </c>
      <c r="H37" s="126" t="n">
        <v>30.6</v>
      </c>
      <c r="I37" s="126" t="n">
        <v>60.1</v>
      </c>
      <c r="J37" s="127" t="n">
        <v>5.35</v>
      </c>
      <c r="K37" s="40" t="n">
        <v>1.11</v>
      </c>
      <c r="L37" s="131"/>
      <c r="M37" s="39"/>
      <c r="N37" s="131"/>
      <c r="O37" s="131"/>
      <c r="P37" s="131"/>
      <c r="Q37" s="130"/>
      <c r="R37" s="130"/>
      <c r="S37" s="130"/>
      <c r="T37" s="90"/>
      <c r="U37" s="90"/>
    </row>
    <row r="38" customFormat="false" ht="17.25" hidden="false" customHeight="false" outlineLevel="0" collapsed="false">
      <c r="B38" s="48" t="s">
        <v>46</v>
      </c>
      <c r="C38" s="85"/>
      <c r="D38" s="125" t="n">
        <v>77.2</v>
      </c>
      <c r="E38" s="125" t="n">
        <v>53.3</v>
      </c>
      <c r="F38" s="39" t="n">
        <v>1151</v>
      </c>
      <c r="G38" s="126" t="n">
        <v>11.4</v>
      </c>
      <c r="H38" s="126" t="n">
        <v>30.8</v>
      </c>
      <c r="I38" s="126" t="n">
        <v>57</v>
      </c>
      <c r="J38" s="127" t="n">
        <v>4.6</v>
      </c>
      <c r="K38" s="40" t="n">
        <v>1.21</v>
      </c>
      <c r="L38" s="131"/>
      <c r="M38" s="39"/>
      <c r="N38" s="131"/>
      <c r="O38" s="131"/>
      <c r="P38" s="131"/>
      <c r="Q38" s="130"/>
      <c r="R38" s="130"/>
      <c r="S38" s="130"/>
      <c r="T38" s="90"/>
      <c r="U38" s="90"/>
    </row>
    <row r="39" customFormat="false" ht="17.25" hidden="false" customHeight="false" outlineLevel="0" collapsed="false">
      <c r="B39" s="48" t="s">
        <v>47</v>
      </c>
      <c r="C39" s="85"/>
      <c r="D39" s="125" t="n">
        <v>75.7</v>
      </c>
      <c r="E39" s="125" t="n">
        <v>51.3</v>
      </c>
      <c r="F39" s="39" t="n">
        <v>1071</v>
      </c>
      <c r="G39" s="126" t="n">
        <v>3.7</v>
      </c>
      <c r="H39" s="126" t="n">
        <v>34.7</v>
      </c>
      <c r="I39" s="126" t="n">
        <v>61</v>
      </c>
      <c r="J39" s="127" t="n">
        <v>4.82</v>
      </c>
      <c r="K39" s="40" t="n">
        <v>1.39</v>
      </c>
      <c r="L39" s="131"/>
      <c r="M39" s="39"/>
      <c r="N39" s="131"/>
      <c r="O39" s="131"/>
      <c r="P39" s="131"/>
      <c r="Q39" s="130"/>
      <c r="R39" s="130"/>
      <c r="S39" s="130"/>
      <c r="T39" s="90"/>
      <c r="U39" s="90"/>
    </row>
    <row r="40" customFormat="false" ht="17.25" hidden="false" customHeight="false" outlineLevel="0" collapsed="false">
      <c r="B40" s="48" t="s">
        <v>48</v>
      </c>
      <c r="C40" s="85"/>
      <c r="D40" s="125" t="n">
        <v>77.4</v>
      </c>
      <c r="E40" s="125" t="n">
        <v>52.9</v>
      </c>
      <c r="F40" s="39" t="n">
        <v>1991</v>
      </c>
      <c r="G40" s="126" t="n">
        <v>4.9</v>
      </c>
      <c r="H40" s="126" t="n">
        <v>34.5</v>
      </c>
      <c r="I40" s="126" t="n">
        <v>59.6</v>
      </c>
      <c r="J40" s="127" t="n">
        <v>4.55</v>
      </c>
      <c r="K40" s="40" t="n">
        <v>1.24</v>
      </c>
      <c r="L40" s="131"/>
      <c r="M40" s="39"/>
      <c r="N40" s="131"/>
      <c r="O40" s="131"/>
      <c r="P40" s="131"/>
      <c r="Q40" s="130"/>
      <c r="R40" s="130"/>
      <c r="S40" s="130"/>
      <c r="T40" s="90"/>
      <c r="U40" s="90"/>
    </row>
    <row r="41" customFormat="false" ht="17.25" hidden="false" customHeight="false" outlineLevel="0" collapsed="false">
      <c r="B41" s="48" t="s">
        <v>49</v>
      </c>
      <c r="C41" s="85"/>
      <c r="D41" s="125" t="n">
        <v>78.3</v>
      </c>
      <c r="E41" s="125" t="n">
        <v>51.5</v>
      </c>
      <c r="F41" s="39" t="n">
        <v>3708</v>
      </c>
      <c r="G41" s="126" t="n">
        <v>2.8</v>
      </c>
      <c r="H41" s="126" t="n">
        <v>34.4</v>
      </c>
      <c r="I41" s="126" t="n">
        <v>61.3</v>
      </c>
      <c r="J41" s="127" t="n">
        <v>4.59</v>
      </c>
      <c r="K41" s="40" t="n">
        <v>1.91</v>
      </c>
      <c r="L41" s="131"/>
      <c r="M41" s="39"/>
      <c r="N41" s="131"/>
      <c r="O41" s="131"/>
      <c r="P41" s="131"/>
      <c r="Q41" s="130"/>
      <c r="R41" s="130"/>
      <c r="S41" s="130"/>
      <c r="T41" s="90"/>
      <c r="U41" s="90"/>
    </row>
    <row r="42" customFormat="false" ht="17.25" hidden="false" customHeight="false" outlineLevel="0" collapsed="false">
      <c r="B42" s="48" t="s">
        <v>50</v>
      </c>
      <c r="C42" s="85"/>
      <c r="D42" s="125" t="n">
        <v>74.8</v>
      </c>
      <c r="E42" s="125" t="n">
        <v>49.4</v>
      </c>
      <c r="F42" s="39" t="n">
        <v>923</v>
      </c>
      <c r="G42" s="126" t="n">
        <v>4.9</v>
      </c>
      <c r="H42" s="126" t="n">
        <v>33.2</v>
      </c>
      <c r="I42" s="126" t="n">
        <v>60.4</v>
      </c>
      <c r="J42" s="127" t="n">
        <v>4.72</v>
      </c>
      <c r="K42" s="40" t="n">
        <v>1.41</v>
      </c>
      <c r="L42" s="131"/>
      <c r="M42" s="39"/>
      <c r="N42" s="131"/>
      <c r="O42" s="131"/>
      <c r="P42" s="131"/>
      <c r="Q42" s="130"/>
      <c r="R42" s="130"/>
      <c r="S42" s="130"/>
      <c r="T42" s="90"/>
      <c r="U42" s="90"/>
    </row>
    <row r="43" customFormat="false" ht="17.25" hidden="false" customHeight="false" outlineLevel="0" collapsed="false">
      <c r="B43" s="48"/>
      <c r="C43" s="85"/>
      <c r="D43" s="125"/>
      <c r="E43" s="125"/>
      <c r="F43" s="39"/>
      <c r="G43" s="126"/>
      <c r="H43" s="126"/>
      <c r="I43" s="126"/>
      <c r="J43" s="127"/>
      <c r="K43" s="40"/>
      <c r="L43" s="131"/>
      <c r="M43" s="39"/>
      <c r="N43" s="131"/>
      <c r="O43" s="131"/>
      <c r="P43" s="131"/>
      <c r="Q43" s="130"/>
      <c r="R43" s="130"/>
      <c r="S43" s="130"/>
      <c r="T43" s="90"/>
      <c r="U43" s="90"/>
    </row>
    <row r="44" customFormat="false" ht="17.25" hidden="false" customHeight="false" outlineLevel="0" collapsed="false">
      <c r="B44" s="48" t="s">
        <v>51</v>
      </c>
      <c r="C44" s="85"/>
      <c r="D44" s="125" t="n">
        <v>76.1</v>
      </c>
      <c r="E44" s="125" t="n">
        <v>49.3</v>
      </c>
      <c r="F44" s="39" t="n">
        <v>680</v>
      </c>
      <c r="G44" s="126" t="n">
        <v>3.7</v>
      </c>
      <c r="H44" s="126" t="n">
        <v>34.4</v>
      </c>
      <c r="I44" s="126" t="n">
        <v>60.5</v>
      </c>
      <c r="J44" s="127" t="n">
        <v>4.72</v>
      </c>
      <c r="K44" s="40" t="n">
        <v>1.31</v>
      </c>
      <c r="L44" s="131"/>
      <c r="M44" s="39"/>
      <c r="N44" s="131"/>
      <c r="O44" s="131"/>
      <c r="P44" s="131"/>
      <c r="Q44" s="130"/>
      <c r="R44" s="130"/>
      <c r="S44" s="130"/>
      <c r="T44" s="90"/>
      <c r="U44" s="90"/>
    </row>
    <row r="45" customFormat="false" ht="17.25" hidden="false" customHeight="false" outlineLevel="0" collapsed="false">
      <c r="B45" s="48" t="s">
        <v>52</v>
      </c>
      <c r="C45" s="85"/>
      <c r="D45" s="125" t="n">
        <v>74.5</v>
      </c>
      <c r="E45" s="125" t="n">
        <v>48.2</v>
      </c>
      <c r="F45" s="39" t="n">
        <v>1248</v>
      </c>
      <c r="G45" s="126" t="n">
        <v>2.7</v>
      </c>
      <c r="H45" s="126" t="n">
        <v>25</v>
      </c>
      <c r="I45" s="126" t="n">
        <v>69.6</v>
      </c>
      <c r="J45" s="127" t="n">
        <v>6.03</v>
      </c>
      <c r="K45" s="40" t="n">
        <v>1.02</v>
      </c>
      <c r="L45" s="131"/>
      <c r="M45" s="39"/>
      <c r="N45" s="131"/>
      <c r="O45" s="131"/>
      <c r="P45" s="131"/>
      <c r="Q45" s="130"/>
      <c r="R45" s="130"/>
      <c r="S45" s="130"/>
      <c r="T45" s="90"/>
      <c r="U45" s="90"/>
    </row>
    <row r="46" customFormat="false" ht="17.25" hidden="false" customHeight="false" outlineLevel="0" collapsed="false">
      <c r="B46" s="48" t="s">
        <v>53</v>
      </c>
      <c r="C46" s="85"/>
      <c r="D46" s="125" t="n">
        <v>74.9</v>
      </c>
      <c r="E46" s="125" t="n">
        <v>46.1</v>
      </c>
      <c r="F46" s="39" t="n">
        <v>3954</v>
      </c>
      <c r="G46" s="126" t="n">
        <v>0.6</v>
      </c>
      <c r="H46" s="126" t="n">
        <v>26.2</v>
      </c>
      <c r="I46" s="126" t="n">
        <v>70.7</v>
      </c>
      <c r="J46" s="127" t="n">
        <v>8.61</v>
      </c>
      <c r="K46" s="40" t="n">
        <v>1.25</v>
      </c>
      <c r="L46" s="131"/>
      <c r="M46" s="39"/>
      <c r="N46" s="131"/>
      <c r="O46" s="131"/>
      <c r="P46" s="131"/>
      <c r="Q46" s="130"/>
      <c r="R46" s="130"/>
      <c r="S46" s="130"/>
      <c r="T46" s="90"/>
      <c r="U46" s="90"/>
    </row>
    <row r="47" customFormat="false" ht="17.25" hidden="false" customHeight="false" outlineLevel="0" collapsed="false">
      <c r="B47" s="48" t="s">
        <v>54</v>
      </c>
      <c r="C47" s="85"/>
      <c r="D47" s="125" t="n">
        <v>73.9</v>
      </c>
      <c r="E47" s="125" t="n">
        <v>45.3</v>
      </c>
      <c r="F47" s="39" t="n">
        <v>2554</v>
      </c>
      <c r="G47" s="126" t="n">
        <v>2.5</v>
      </c>
      <c r="H47" s="126" t="n">
        <v>27.1</v>
      </c>
      <c r="I47" s="126" t="n">
        <v>68.2</v>
      </c>
      <c r="J47" s="127" t="n">
        <v>6.53</v>
      </c>
      <c r="K47" s="40" t="n">
        <v>0.95</v>
      </c>
      <c r="L47" s="131"/>
      <c r="M47" s="39"/>
      <c r="N47" s="131"/>
      <c r="O47" s="131"/>
      <c r="P47" s="131"/>
      <c r="Q47" s="130"/>
      <c r="R47" s="130"/>
      <c r="S47" s="130"/>
      <c r="T47" s="90"/>
      <c r="U47" s="90"/>
    </row>
    <row r="48" customFormat="false" ht="17.25" hidden="false" customHeight="false" outlineLevel="0" collapsed="false">
      <c r="B48" s="48" t="s">
        <v>55</v>
      </c>
      <c r="C48" s="85"/>
      <c r="D48" s="125" t="n">
        <v>72.4</v>
      </c>
      <c r="E48" s="125" t="n">
        <v>42.3</v>
      </c>
      <c r="F48" s="39" t="n">
        <v>635</v>
      </c>
      <c r="G48" s="132" t="n">
        <v>3.2</v>
      </c>
      <c r="H48" s="132" t="n">
        <v>25.3</v>
      </c>
      <c r="I48" s="132" t="n">
        <v>69.5</v>
      </c>
      <c r="J48" s="133" t="n">
        <v>6.62</v>
      </c>
      <c r="K48" s="40" t="n">
        <v>0.84</v>
      </c>
      <c r="L48" s="131"/>
      <c r="M48" s="39"/>
      <c r="N48" s="131"/>
      <c r="O48" s="131"/>
      <c r="P48" s="131"/>
      <c r="Q48" s="130"/>
      <c r="R48" s="130"/>
      <c r="S48" s="130"/>
      <c r="T48" s="90"/>
      <c r="U48" s="90"/>
    </row>
    <row r="49" customFormat="false" ht="17.25" hidden="false" customHeight="false" outlineLevel="0" collapsed="false">
      <c r="B49" s="48" t="s">
        <v>56</v>
      </c>
      <c r="C49" s="134"/>
      <c r="D49" s="135" t="n">
        <v>72.3</v>
      </c>
      <c r="E49" s="135" t="n">
        <v>45.7</v>
      </c>
      <c r="F49" s="39" t="n">
        <v>478</v>
      </c>
      <c r="G49" s="132" t="n">
        <v>10.4</v>
      </c>
      <c r="H49" s="132" t="n">
        <v>23.1</v>
      </c>
      <c r="I49" s="132" t="n">
        <v>64.8</v>
      </c>
      <c r="J49" s="133" t="n">
        <v>6.34</v>
      </c>
      <c r="K49" s="136" t="n">
        <v>0.84</v>
      </c>
      <c r="L49" s="131"/>
      <c r="M49" s="39"/>
      <c r="N49" s="131"/>
      <c r="O49" s="131"/>
      <c r="P49" s="131"/>
      <c r="Q49" s="130"/>
      <c r="R49" s="130"/>
      <c r="S49" s="130"/>
      <c r="T49" s="90"/>
      <c r="U49" s="90"/>
    </row>
    <row r="50" customFormat="false" ht="17.25" hidden="false" customHeight="false" outlineLevel="0" collapsed="false">
      <c r="B50" s="48"/>
      <c r="C50" s="134"/>
      <c r="D50" s="135"/>
      <c r="E50" s="135"/>
      <c r="F50" s="39"/>
      <c r="G50" s="132"/>
      <c r="H50" s="132"/>
      <c r="I50" s="132"/>
      <c r="J50" s="133"/>
      <c r="K50" s="136"/>
      <c r="L50" s="131"/>
      <c r="M50" s="39"/>
      <c r="N50" s="131"/>
      <c r="O50" s="131"/>
      <c r="P50" s="131"/>
      <c r="Q50" s="130"/>
      <c r="R50" s="130"/>
      <c r="S50" s="130"/>
      <c r="T50" s="90"/>
      <c r="U50" s="90"/>
    </row>
    <row r="51" customFormat="false" ht="17.25" hidden="false" customHeight="false" outlineLevel="0" collapsed="false">
      <c r="B51" s="48" t="s">
        <v>57</v>
      </c>
      <c r="C51" s="85"/>
      <c r="D51" s="125" t="n">
        <v>74.4</v>
      </c>
      <c r="E51" s="125" t="n">
        <v>52.5</v>
      </c>
      <c r="F51" s="39" t="n">
        <v>305</v>
      </c>
      <c r="G51" s="126" t="n">
        <v>10.9</v>
      </c>
      <c r="H51" s="126" t="n">
        <v>24.8</v>
      </c>
      <c r="I51" s="126" t="n">
        <v>62.9</v>
      </c>
      <c r="J51" s="127" t="n">
        <v>5.52</v>
      </c>
      <c r="K51" s="40" t="n">
        <v>0.77</v>
      </c>
      <c r="L51" s="131"/>
      <c r="M51" s="39"/>
      <c r="N51" s="131"/>
      <c r="O51" s="131"/>
      <c r="P51" s="131"/>
      <c r="Q51" s="130"/>
      <c r="R51" s="130"/>
      <c r="S51" s="130"/>
      <c r="T51" s="90"/>
      <c r="U51" s="90"/>
    </row>
    <row r="52" customFormat="false" ht="17.25" hidden="false" customHeight="false" outlineLevel="0" collapsed="false">
      <c r="B52" s="48" t="s">
        <v>58</v>
      </c>
      <c r="C52" s="85"/>
      <c r="D52" s="125" t="n">
        <v>73.2</v>
      </c>
      <c r="E52" s="125" t="n">
        <v>50</v>
      </c>
      <c r="F52" s="39" t="n">
        <v>369</v>
      </c>
      <c r="G52" s="126" t="n">
        <v>10.1</v>
      </c>
      <c r="H52" s="126" t="n">
        <v>25.2</v>
      </c>
      <c r="I52" s="126" t="n">
        <v>64.1</v>
      </c>
      <c r="J52" s="127" t="n">
        <v>4.44</v>
      </c>
      <c r="K52" s="40" t="n">
        <v>0.9</v>
      </c>
      <c r="L52" s="131"/>
      <c r="M52" s="39"/>
      <c r="N52" s="131"/>
      <c r="O52" s="131"/>
      <c r="P52" s="131"/>
      <c r="Q52" s="130"/>
      <c r="R52" s="130"/>
      <c r="S52" s="130"/>
      <c r="T52" s="90"/>
      <c r="U52" s="90"/>
    </row>
    <row r="53" customFormat="false" ht="17.25" hidden="false" customHeight="false" outlineLevel="0" collapsed="false">
      <c r="B53" s="48" t="s">
        <v>59</v>
      </c>
      <c r="C53" s="85"/>
      <c r="D53" s="125" t="n">
        <v>73.4</v>
      </c>
      <c r="E53" s="125" t="n">
        <v>48.3</v>
      </c>
      <c r="F53" s="39" t="n">
        <v>933</v>
      </c>
      <c r="G53" s="126" t="n">
        <v>6.4</v>
      </c>
      <c r="H53" s="126" t="n">
        <v>29.2</v>
      </c>
      <c r="I53" s="126" t="n">
        <v>62.9</v>
      </c>
      <c r="J53" s="127" t="n">
        <v>5.28</v>
      </c>
      <c r="K53" s="40" t="n">
        <v>1.39</v>
      </c>
      <c r="L53" s="131"/>
      <c r="M53" s="39"/>
      <c r="N53" s="131"/>
      <c r="O53" s="131"/>
      <c r="P53" s="131"/>
      <c r="Q53" s="130"/>
      <c r="R53" s="130"/>
      <c r="S53" s="130"/>
      <c r="T53" s="90"/>
      <c r="U53" s="90"/>
    </row>
    <row r="54" customFormat="false" ht="17.25" hidden="false" customHeight="false" outlineLevel="0" collapsed="false">
      <c r="B54" s="48" t="s">
        <v>60</v>
      </c>
      <c r="C54" s="85"/>
      <c r="D54" s="125" t="n">
        <v>74.5</v>
      </c>
      <c r="E54" s="125" t="n">
        <v>49</v>
      </c>
      <c r="F54" s="39" t="n">
        <v>1398</v>
      </c>
      <c r="G54" s="126" t="n">
        <v>4.3</v>
      </c>
      <c r="H54" s="126" t="n">
        <v>27.2</v>
      </c>
      <c r="I54" s="126" t="n">
        <v>66.9</v>
      </c>
      <c r="J54" s="127" t="n">
        <v>4.95</v>
      </c>
      <c r="K54" s="40" t="n">
        <v>1.27</v>
      </c>
      <c r="L54" s="131"/>
      <c r="M54" s="39"/>
      <c r="N54" s="131"/>
      <c r="O54" s="131"/>
      <c r="P54" s="131"/>
      <c r="Q54" s="130"/>
      <c r="R54" s="130"/>
      <c r="S54" s="130"/>
      <c r="T54" s="90"/>
      <c r="U54" s="90"/>
    </row>
    <row r="55" customFormat="false" ht="17.25" hidden="false" customHeight="false" outlineLevel="0" collapsed="false">
      <c r="B55" s="48" t="s">
        <v>61</v>
      </c>
      <c r="C55" s="85"/>
      <c r="D55" s="125" t="n">
        <v>72.6</v>
      </c>
      <c r="E55" s="125" t="n">
        <v>47.3</v>
      </c>
      <c r="F55" s="39" t="n">
        <v>716</v>
      </c>
      <c r="G55" s="126" t="n">
        <v>6.8</v>
      </c>
      <c r="H55" s="126" t="n">
        <v>26.9</v>
      </c>
      <c r="I55" s="126" t="n">
        <v>65.3</v>
      </c>
      <c r="J55" s="133" t="n">
        <v>5.05</v>
      </c>
      <c r="K55" s="40" t="n">
        <v>1.1</v>
      </c>
      <c r="L55" s="131"/>
      <c r="M55" s="39"/>
      <c r="N55" s="131"/>
      <c r="O55" s="131"/>
      <c r="P55" s="131"/>
      <c r="Q55" s="130"/>
      <c r="R55" s="130"/>
      <c r="S55" s="130"/>
      <c r="T55" s="90"/>
      <c r="U55" s="90"/>
    </row>
    <row r="56" customFormat="false" ht="17.25" hidden="false" customHeight="false" outlineLevel="0" collapsed="false">
      <c r="B56" s="48"/>
      <c r="C56" s="85"/>
      <c r="D56" s="125"/>
      <c r="E56" s="125"/>
      <c r="F56" s="39"/>
      <c r="G56" s="126"/>
      <c r="H56" s="126"/>
      <c r="I56" s="126"/>
      <c r="J56" s="133"/>
      <c r="K56" s="40"/>
      <c r="L56" s="131"/>
      <c r="M56" s="39"/>
      <c r="N56" s="131"/>
      <c r="O56" s="131"/>
      <c r="P56" s="131"/>
      <c r="Q56" s="130"/>
      <c r="R56" s="130"/>
      <c r="S56" s="130"/>
      <c r="T56" s="90"/>
      <c r="U56" s="90"/>
    </row>
    <row r="57" customFormat="false" ht="17.25" hidden="false" customHeight="false" outlineLevel="0" collapsed="false">
      <c r="B57" s="48" t="s">
        <v>62</v>
      </c>
      <c r="C57" s="85"/>
      <c r="D57" s="125" t="n">
        <v>70.9</v>
      </c>
      <c r="E57" s="125" t="n">
        <v>47.3</v>
      </c>
      <c r="F57" s="39" t="n">
        <v>374</v>
      </c>
      <c r="G57" s="126" t="n">
        <v>9.8</v>
      </c>
      <c r="H57" s="126" t="n">
        <v>25.5</v>
      </c>
      <c r="I57" s="126" t="n">
        <v>62.9</v>
      </c>
      <c r="J57" s="127" t="n">
        <v>7.3</v>
      </c>
      <c r="K57" s="40" t="n">
        <v>0.93</v>
      </c>
      <c r="L57" s="131"/>
      <c r="M57" s="39"/>
      <c r="N57" s="131"/>
      <c r="O57" s="131"/>
      <c r="P57" s="131"/>
      <c r="Q57" s="130"/>
      <c r="R57" s="130"/>
      <c r="S57" s="130"/>
      <c r="T57" s="90"/>
      <c r="U57" s="90"/>
    </row>
    <row r="58" customFormat="false" ht="17.25" hidden="false" customHeight="false" outlineLevel="0" collapsed="false">
      <c r="B58" s="48" t="s">
        <v>63</v>
      </c>
      <c r="C58" s="85"/>
      <c r="D58" s="125" t="n">
        <v>73.7</v>
      </c>
      <c r="E58" s="125" t="n">
        <v>49.1</v>
      </c>
      <c r="F58" s="39" t="n">
        <v>491</v>
      </c>
      <c r="G58" s="126" t="n">
        <v>7.1</v>
      </c>
      <c r="H58" s="126" t="n">
        <v>26.6</v>
      </c>
      <c r="I58" s="126" t="n">
        <v>65.4</v>
      </c>
      <c r="J58" s="127" t="n">
        <v>6.06</v>
      </c>
      <c r="K58" s="40" t="n">
        <v>1.29</v>
      </c>
      <c r="L58" s="131"/>
      <c r="M58" s="39"/>
      <c r="N58" s="131"/>
      <c r="O58" s="131"/>
      <c r="P58" s="131"/>
      <c r="Q58" s="130"/>
      <c r="R58" s="130"/>
      <c r="S58" s="130"/>
      <c r="T58" s="90"/>
      <c r="U58" s="90"/>
    </row>
    <row r="59" customFormat="false" ht="17.25" hidden="false" customHeight="false" outlineLevel="0" collapsed="false">
      <c r="B59" s="48" t="s">
        <v>64</v>
      </c>
      <c r="C59" s="85"/>
      <c r="D59" s="125" t="n">
        <v>72.4</v>
      </c>
      <c r="E59" s="125" t="n">
        <v>46.8</v>
      </c>
      <c r="F59" s="39" t="n">
        <v>680</v>
      </c>
      <c r="G59" s="126" t="n">
        <v>9.4</v>
      </c>
      <c r="H59" s="126" t="n">
        <v>25.7</v>
      </c>
      <c r="I59" s="126" t="n">
        <v>63.7</v>
      </c>
      <c r="J59" s="127" t="n">
        <v>6.37</v>
      </c>
      <c r="K59" s="40" t="n">
        <v>0.88</v>
      </c>
      <c r="L59" s="131"/>
      <c r="M59" s="39"/>
      <c r="N59" s="131"/>
      <c r="O59" s="131"/>
      <c r="P59" s="131"/>
      <c r="Q59" s="130"/>
      <c r="R59" s="130"/>
      <c r="S59" s="130"/>
      <c r="T59" s="90"/>
      <c r="U59" s="90"/>
    </row>
    <row r="60" customFormat="false" ht="17.25" hidden="false" customHeight="false" outlineLevel="0" collapsed="false">
      <c r="B60" s="48" t="s">
        <v>65</v>
      </c>
      <c r="C60" s="85"/>
      <c r="D60" s="125" t="n">
        <v>70.4</v>
      </c>
      <c r="E60" s="125" t="n">
        <v>49.8</v>
      </c>
      <c r="F60" s="39" t="n">
        <v>370</v>
      </c>
      <c r="G60" s="126" t="n">
        <v>12.7</v>
      </c>
      <c r="H60" s="126" t="n">
        <v>19.2</v>
      </c>
      <c r="I60" s="126" t="n">
        <v>66.9</v>
      </c>
      <c r="J60" s="127" t="n">
        <v>7.92</v>
      </c>
      <c r="K60" s="40" t="n">
        <v>0.48</v>
      </c>
      <c r="L60" s="131"/>
      <c r="M60" s="39"/>
      <c r="N60" s="131"/>
      <c r="O60" s="131"/>
      <c r="P60" s="131"/>
      <c r="Q60" s="130"/>
      <c r="R60" s="130"/>
      <c r="S60" s="130"/>
      <c r="T60" s="90"/>
      <c r="U60" s="90"/>
    </row>
    <row r="61" customFormat="false" ht="17.25" hidden="false" customHeight="false" outlineLevel="0" collapsed="false">
      <c r="B61" s="48"/>
      <c r="C61" s="85"/>
      <c r="D61" s="125"/>
      <c r="E61" s="125"/>
      <c r="F61" s="39"/>
      <c r="G61" s="126"/>
      <c r="H61" s="126"/>
      <c r="I61" s="126"/>
      <c r="J61" s="127"/>
      <c r="K61" s="40"/>
      <c r="L61" s="131"/>
      <c r="M61" s="39"/>
      <c r="N61" s="131"/>
      <c r="O61" s="131"/>
      <c r="P61" s="131"/>
      <c r="Q61" s="130"/>
      <c r="R61" s="130"/>
      <c r="S61" s="130"/>
      <c r="T61" s="90"/>
      <c r="U61" s="90"/>
    </row>
    <row r="62" customFormat="false" ht="17.25" hidden="false" customHeight="false" outlineLevel="0" collapsed="false">
      <c r="B62" s="48" t="s">
        <v>66</v>
      </c>
      <c r="C62" s="85"/>
      <c r="D62" s="125" t="n">
        <v>72.9</v>
      </c>
      <c r="E62" s="125" t="n">
        <v>47.8</v>
      </c>
      <c r="F62" s="39" t="n">
        <v>2297</v>
      </c>
      <c r="G62" s="126" t="n">
        <v>3.5</v>
      </c>
      <c r="H62" s="126" t="n">
        <v>21.6</v>
      </c>
      <c r="I62" s="126" t="n">
        <v>73</v>
      </c>
      <c r="J62" s="127" t="n">
        <v>7.4</v>
      </c>
      <c r="K62" s="40" t="n">
        <v>0.88</v>
      </c>
      <c r="L62" s="131"/>
      <c r="M62" s="39"/>
      <c r="N62" s="131"/>
      <c r="O62" s="131"/>
      <c r="P62" s="131"/>
      <c r="Q62" s="130"/>
      <c r="R62" s="130"/>
      <c r="S62" s="130"/>
      <c r="T62" s="90"/>
      <c r="U62" s="90"/>
    </row>
    <row r="63" customFormat="false" ht="17.25" hidden="false" customHeight="false" outlineLevel="0" collapsed="false">
      <c r="B63" s="48" t="s">
        <v>67</v>
      </c>
      <c r="C63" s="85"/>
      <c r="D63" s="125" t="n">
        <v>73.8</v>
      </c>
      <c r="E63" s="125" t="n">
        <v>51.1</v>
      </c>
      <c r="F63" s="39" t="n">
        <v>423</v>
      </c>
      <c r="G63" s="126" t="n">
        <v>11</v>
      </c>
      <c r="H63" s="126" t="n">
        <v>24.8</v>
      </c>
      <c r="I63" s="126" t="n">
        <v>63.8</v>
      </c>
      <c r="J63" s="127" t="n">
        <v>5.73</v>
      </c>
      <c r="K63" s="40" t="n">
        <v>0.67</v>
      </c>
      <c r="L63" s="131"/>
      <c r="M63" s="39"/>
      <c r="N63" s="131"/>
      <c r="O63" s="131"/>
      <c r="P63" s="131"/>
      <c r="Q63" s="130"/>
      <c r="R63" s="130"/>
      <c r="S63" s="130"/>
      <c r="T63" s="90"/>
      <c r="U63" s="90"/>
    </row>
    <row r="64" customFormat="false" ht="17.25" hidden="false" customHeight="false" outlineLevel="0" collapsed="false">
      <c r="B64" s="48" t="s">
        <v>68</v>
      </c>
      <c r="C64" s="85"/>
      <c r="D64" s="125" t="n">
        <v>71.1</v>
      </c>
      <c r="E64" s="125" t="n">
        <v>47.1</v>
      </c>
      <c r="F64" s="39" t="n">
        <v>680</v>
      </c>
      <c r="G64" s="126" t="n">
        <v>9.1</v>
      </c>
      <c r="H64" s="126" t="n">
        <v>20.7</v>
      </c>
      <c r="I64" s="126" t="n">
        <v>69.7</v>
      </c>
      <c r="J64" s="127" t="n">
        <v>6.48</v>
      </c>
      <c r="K64" s="40" t="n">
        <v>0.6</v>
      </c>
      <c r="L64" s="131"/>
      <c r="M64" s="39"/>
      <c r="N64" s="131"/>
      <c r="O64" s="131"/>
      <c r="P64" s="131"/>
      <c r="Q64" s="130"/>
      <c r="R64" s="130"/>
      <c r="S64" s="130"/>
      <c r="T64" s="90"/>
      <c r="U64" s="90"/>
    </row>
    <row r="65" customFormat="false" ht="17.25" hidden="false" customHeight="false" outlineLevel="0" collapsed="false">
      <c r="B65" s="48" t="s">
        <v>69</v>
      </c>
      <c r="C65" s="85"/>
      <c r="D65" s="125" t="n">
        <v>71.4</v>
      </c>
      <c r="E65" s="125" t="n">
        <v>49.8</v>
      </c>
      <c r="F65" s="39" t="n">
        <v>874</v>
      </c>
      <c r="G65" s="126" t="n">
        <v>11.5</v>
      </c>
      <c r="H65" s="126" t="n">
        <v>22.1</v>
      </c>
      <c r="I65" s="126" t="n">
        <v>65.3</v>
      </c>
      <c r="J65" s="127" t="n">
        <v>5.93</v>
      </c>
      <c r="K65" s="40" t="n">
        <v>0.82</v>
      </c>
      <c r="L65" s="131"/>
      <c r="M65" s="39"/>
      <c r="N65" s="131"/>
      <c r="O65" s="131"/>
      <c r="P65" s="131"/>
      <c r="Q65" s="130"/>
      <c r="R65" s="130"/>
      <c r="S65" s="130"/>
      <c r="T65" s="90"/>
      <c r="U65" s="90"/>
    </row>
    <row r="66" customFormat="false" ht="17.25" hidden="false" customHeight="false" outlineLevel="0" collapsed="false">
      <c r="B66" s="48"/>
      <c r="C66" s="85"/>
      <c r="D66" s="125"/>
      <c r="E66" s="125"/>
      <c r="F66" s="39"/>
      <c r="G66" s="126"/>
      <c r="H66" s="126"/>
      <c r="I66" s="126"/>
      <c r="J66" s="127"/>
      <c r="K66" s="40"/>
      <c r="L66" s="131"/>
      <c r="M66" s="39"/>
      <c r="N66" s="131"/>
      <c r="O66" s="131"/>
      <c r="P66" s="131"/>
      <c r="Q66" s="130"/>
      <c r="R66" s="130"/>
      <c r="S66" s="130"/>
      <c r="T66" s="90"/>
      <c r="U66" s="90"/>
    </row>
    <row r="67" customFormat="false" ht="17.25" hidden="false" customHeight="false" outlineLevel="0" collapsed="false">
      <c r="B67" s="48" t="s">
        <v>70</v>
      </c>
      <c r="C67" s="85"/>
      <c r="D67" s="125" t="n">
        <v>72.2</v>
      </c>
      <c r="E67" s="125" t="n">
        <v>47.9</v>
      </c>
      <c r="F67" s="39" t="n">
        <v>572</v>
      </c>
      <c r="G67" s="126" t="n">
        <v>9</v>
      </c>
      <c r="H67" s="126" t="n">
        <v>23.9</v>
      </c>
      <c r="I67" s="126" t="n">
        <v>66.1</v>
      </c>
      <c r="J67" s="127" t="n">
        <v>6.11</v>
      </c>
      <c r="K67" s="40" t="n">
        <v>1.01</v>
      </c>
      <c r="L67" s="131"/>
      <c r="M67" s="39"/>
      <c r="N67" s="131"/>
      <c r="O67" s="131"/>
      <c r="P67" s="131"/>
      <c r="Q67" s="130"/>
      <c r="R67" s="130"/>
      <c r="S67" s="130"/>
      <c r="T67" s="90"/>
      <c r="U67" s="90"/>
    </row>
    <row r="68" customFormat="false" ht="17.25" hidden="false" customHeight="false" outlineLevel="0" collapsed="false">
      <c r="B68" s="48" t="s">
        <v>71</v>
      </c>
      <c r="C68" s="85"/>
      <c r="D68" s="125" t="n">
        <v>72.6</v>
      </c>
      <c r="E68" s="125" t="n">
        <v>50.8</v>
      </c>
      <c r="F68" s="39" t="n">
        <v>553</v>
      </c>
      <c r="G68" s="126" t="n">
        <v>12.7</v>
      </c>
      <c r="H68" s="126" t="n">
        <v>22.8</v>
      </c>
      <c r="I68" s="126" t="n">
        <v>63.6</v>
      </c>
      <c r="J68" s="127" t="n">
        <v>6.13</v>
      </c>
      <c r="K68" s="40" t="n">
        <v>0.7</v>
      </c>
      <c r="L68" s="131"/>
      <c r="M68" s="39"/>
      <c r="N68" s="131"/>
      <c r="O68" s="131"/>
      <c r="P68" s="131"/>
      <c r="Q68" s="130"/>
      <c r="R68" s="130"/>
      <c r="S68" s="130"/>
      <c r="T68" s="90"/>
      <c r="U68" s="90"/>
    </row>
    <row r="69" customFormat="false" ht="17.25" hidden="false" customHeight="false" outlineLevel="0" collapsed="false">
      <c r="B69" s="48" t="s">
        <v>72</v>
      </c>
      <c r="C69" s="85"/>
      <c r="D69" s="125" t="n">
        <v>71.4</v>
      </c>
      <c r="E69" s="125" t="n">
        <v>47.4</v>
      </c>
      <c r="F69" s="39" t="n">
        <v>810</v>
      </c>
      <c r="G69" s="126" t="n">
        <v>11.6</v>
      </c>
      <c r="H69" s="126" t="n">
        <v>21.2</v>
      </c>
      <c r="I69" s="126" t="n">
        <v>66.7</v>
      </c>
      <c r="J69" s="127" t="n">
        <v>6.87</v>
      </c>
      <c r="K69" s="40" t="n">
        <v>0.6</v>
      </c>
      <c r="L69" s="131"/>
      <c r="M69" s="39"/>
      <c r="N69" s="131"/>
      <c r="O69" s="131"/>
      <c r="P69" s="131"/>
      <c r="Q69" s="130"/>
      <c r="R69" s="130"/>
      <c r="S69" s="130"/>
      <c r="T69" s="90"/>
      <c r="U69" s="90"/>
    </row>
    <row r="70" customFormat="false" ht="17.25" hidden="false" customHeight="false" outlineLevel="0" collapsed="false">
      <c r="B70" s="59" t="s">
        <v>73</v>
      </c>
      <c r="C70" s="119"/>
      <c r="D70" s="137" t="n">
        <v>73</v>
      </c>
      <c r="E70" s="137" t="n">
        <v>48.1</v>
      </c>
      <c r="F70" s="138" t="n">
        <v>560</v>
      </c>
      <c r="G70" s="139" t="n">
        <v>5.9</v>
      </c>
      <c r="H70" s="139" t="n">
        <v>16.3</v>
      </c>
      <c r="I70" s="139" t="n">
        <v>76.3</v>
      </c>
      <c r="J70" s="140" t="n">
        <v>11.85</v>
      </c>
      <c r="K70" s="64" t="n">
        <v>0.45</v>
      </c>
      <c r="L70" s="131"/>
      <c r="M70" s="138"/>
      <c r="N70" s="131"/>
      <c r="O70" s="131"/>
      <c r="P70" s="131"/>
      <c r="Q70" s="130"/>
      <c r="R70" s="130"/>
      <c r="S70" s="130"/>
      <c r="T70" s="90"/>
      <c r="U70" s="90"/>
    </row>
    <row r="71" customFormat="false" ht="17.25" hidden="false" customHeight="false" outlineLevel="0" collapsed="false">
      <c r="B71" s="99"/>
      <c r="C71" s="85"/>
      <c r="D71" s="99"/>
      <c r="E71" s="90"/>
      <c r="F71" s="99"/>
      <c r="G71" s="99"/>
      <c r="H71" s="99"/>
      <c r="I71" s="99"/>
      <c r="J71" s="99"/>
      <c r="K71" s="141" t="s">
        <v>109</v>
      </c>
    </row>
    <row r="72" customFormat="false" ht="18" hidden="false" customHeight="false" outlineLevel="0" collapsed="false">
      <c r="B72" s="72" t="s">
        <v>76</v>
      </c>
      <c r="C72" s="142"/>
      <c r="D72" s="118"/>
      <c r="E72" s="118"/>
      <c r="F72" s="72" t="s">
        <v>110</v>
      </c>
      <c r="G72" s="118"/>
      <c r="H72" s="118"/>
      <c r="I72" s="118"/>
      <c r="J72" s="118"/>
      <c r="K72" s="143" t="s">
        <v>111</v>
      </c>
    </row>
    <row r="73" customFormat="false" ht="13.5" hidden="false" customHeight="false" outlineLevel="0" collapsed="false">
      <c r="A73" s="7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21.49"/>
    <col collapsed="false" customWidth="true" hidden="false" outlineLevel="0" max="11" min="11" style="0" width="19.62"/>
  </cols>
  <sheetData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3" t="s">
        <v>112</v>
      </c>
      <c r="G6" s="144"/>
      <c r="H6" s="144"/>
      <c r="I6" s="144"/>
      <c r="J6" s="144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97"/>
    </row>
    <row r="8" customFormat="false" ht="17.25" hidden="false" customHeight="false" outlineLevel="0" collapsed="false">
      <c r="B8" s="99"/>
      <c r="C8" s="145" t="s">
        <v>113</v>
      </c>
      <c r="D8" s="145"/>
      <c r="E8" s="145"/>
      <c r="F8" s="85"/>
      <c r="G8" s="85"/>
      <c r="H8" s="146" t="s">
        <v>75</v>
      </c>
      <c r="I8" s="85"/>
      <c r="J8" s="20" t="s">
        <v>114</v>
      </c>
      <c r="K8" s="97"/>
    </row>
    <row r="9" customFormat="false" ht="17.25" hidden="false" customHeight="false" outlineLevel="0" collapsed="false">
      <c r="B9" s="99"/>
      <c r="C9" s="147" t="s">
        <v>115</v>
      </c>
      <c r="D9" s="147"/>
      <c r="E9" s="147"/>
      <c r="F9" s="16" t="s">
        <v>116</v>
      </c>
      <c r="G9" s="16" t="s">
        <v>117</v>
      </c>
      <c r="H9" s="148" t="s">
        <v>118</v>
      </c>
      <c r="I9" s="16" t="s">
        <v>119</v>
      </c>
      <c r="J9" s="85"/>
      <c r="K9" s="149"/>
    </row>
    <row r="10" customFormat="false" ht="17.25" hidden="false" customHeight="false" outlineLevel="0" collapsed="false">
      <c r="B10" s="150"/>
      <c r="C10" s="151" t="s">
        <v>120</v>
      </c>
      <c r="D10" s="151"/>
      <c r="E10" s="152" t="s">
        <v>121</v>
      </c>
      <c r="F10" s="20" t="s">
        <v>122</v>
      </c>
      <c r="G10" s="20" t="s">
        <v>123</v>
      </c>
      <c r="H10" s="25" t="s">
        <v>75</v>
      </c>
      <c r="I10" s="20" t="s">
        <v>118</v>
      </c>
      <c r="J10" s="20" t="s">
        <v>124</v>
      </c>
      <c r="K10" s="149"/>
    </row>
    <row r="11" customFormat="false" ht="17.25" hidden="false" customHeight="false" outlineLevel="0" collapsed="false">
      <c r="B11" s="22" t="s">
        <v>17</v>
      </c>
      <c r="C11" s="153"/>
      <c r="D11" s="154" t="s">
        <v>125</v>
      </c>
      <c r="E11" s="154"/>
      <c r="F11" s="155" t="s">
        <v>75</v>
      </c>
      <c r="G11" s="156" t="s">
        <v>126</v>
      </c>
      <c r="H11" s="157"/>
      <c r="I11" s="26"/>
      <c r="J11" s="25" t="s">
        <v>127</v>
      </c>
      <c r="K11" s="149"/>
    </row>
    <row r="12" customFormat="false" ht="17.25" hidden="false" customHeight="false" outlineLevel="0" collapsed="false">
      <c r="B12" s="99"/>
      <c r="C12" s="85"/>
      <c r="D12" s="33" t="s">
        <v>128</v>
      </c>
      <c r="E12" s="33" t="s">
        <v>129</v>
      </c>
      <c r="F12" s="33" t="s">
        <v>130</v>
      </c>
      <c r="G12" s="158" t="s">
        <v>75</v>
      </c>
      <c r="H12" s="33" t="s">
        <v>130</v>
      </c>
      <c r="I12" s="33" t="s">
        <v>131</v>
      </c>
      <c r="J12" s="33" t="s">
        <v>132</v>
      </c>
      <c r="K12" s="97"/>
    </row>
    <row r="13" customFormat="false" ht="17.25" hidden="false" customHeight="false" outlineLevel="0" collapsed="false">
      <c r="B13" s="99"/>
      <c r="C13" s="85"/>
      <c r="D13" s="33"/>
      <c r="E13" s="33"/>
      <c r="F13" s="33"/>
      <c r="G13" s="33"/>
      <c r="H13" s="33"/>
      <c r="I13" s="33"/>
      <c r="J13" s="33"/>
      <c r="K13" s="97"/>
    </row>
    <row r="14" customFormat="false" ht="17.25" hidden="false" customHeight="false" outlineLevel="0" collapsed="false">
      <c r="B14" s="33" t="s">
        <v>25</v>
      </c>
      <c r="C14" s="85"/>
      <c r="D14" s="89" t="n">
        <v>335774</v>
      </c>
      <c r="E14" s="159" t="n">
        <v>150.9</v>
      </c>
      <c r="F14" s="160" t="n">
        <v>5161662.28</v>
      </c>
      <c r="G14" s="161" t="n">
        <v>2.7</v>
      </c>
      <c r="H14" s="160" t="n">
        <v>3888422.24</v>
      </c>
      <c r="I14" s="51" t="n">
        <v>3043</v>
      </c>
      <c r="J14" s="160" t="n">
        <v>278311</v>
      </c>
      <c r="K14" s="162"/>
    </row>
    <row r="15" customFormat="false" ht="17.25" hidden="false" customHeight="false" outlineLevel="0" collapsed="false">
      <c r="B15" s="48" t="s">
        <v>26</v>
      </c>
      <c r="C15" s="85"/>
      <c r="D15" s="89" t="n">
        <v>287444</v>
      </c>
      <c r="E15" s="159" t="n">
        <v>153.8</v>
      </c>
      <c r="F15" s="163" t="n">
        <v>197415.87</v>
      </c>
      <c r="G15" s="161" t="n">
        <v>1.80455840606185</v>
      </c>
      <c r="H15" s="163" t="n">
        <v>145038.27</v>
      </c>
      <c r="I15" s="163" t="n">
        <v>2577</v>
      </c>
      <c r="J15" s="51" t="n">
        <v>11640</v>
      </c>
      <c r="K15" s="162"/>
    </row>
    <row r="16" customFormat="false" ht="17.25" hidden="false" customHeight="false" outlineLevel="0" collapsed="false">
      <c r="B16" s="48" t="s">
        <v>27</v>
      </c>
      <c r="C16" s="85"/>
      <c r="D16" s="89" t="n">
        <v>268954</v>
      </c>
      <c r="E16" s="159" t="n">
        <v>159.3</v>
      </c>
      <c r="F16" s="163" t="n">
        <v>42748.37</v>
      </c>
      <c r="G16" s="161" t="n">
        <v>-0.134374310904572</v>
      </c>
      <c r="H16" s="163" t="n">
        <v>31371.29</v>
      </c>
      <c r="I16" s="163" t="n">
        <v>2184</v>
      </c>
      <c r="J16" s="51" t="n">
        <v>2797</v>
      </c>
      <c r="K16" s="162"/>
    </row>
    <row r="17" customFormat="false" ht="17.25" hidden="false" customHeight="false" outlineLevel="0" collapsed="false">
      <c r="B17" s="48" t="s">
        <v>29</v>
      </c>
      <c r="C17" s="85"/>
      <c r="D17" s="89" t="n">
        <v>273061</v>
      </c>
      <c r="E17" s="159" t="n">
        <v>160.4</v>
      </c>
      <c r="F17" s="163" t="n">
        <v>45953.62</v>
      </c>
      <c r="G17" s="161" t="n">
        <v>0.402382411377246</v>
      </c>
      <c r="H17" s="163" t="n">
        <v>32723.2</v>
      </c>
      <c r="I17" s="163" t="n">
        <v>2363</v>
      </c>
      <c r="J17" s="51" t="n">
        <v>2784</v>
      </c>
      <c r="K17" s="162"/>
    </row>
    <row r="18" customFormat="false" ht="17.25" hidden="false" customHeight="false" outlineLevel="0" collapsed="false">
      <c r="B18" s="48" t="s">
        <v>30</v>
      </c>
      <c r="C18" s="85"/>
      <c r="D18" s="89" t="n">
        <v>293769</v>
      </c>
      <c r="E18" s="159" t="n">
        <v>154.9</v>
      </c>
      <c r="F18" s="163" t="n">
        <v>85255.55</v>
      </c>
      <c r="G18" s="161" t="n">
        <v>1.82629571616157</v>
      </c>
      <c r="H18" s="163" t="n">
        <v>61832.88</v>
      </c>
      <c r="I18" s="163" t="n">
        <v>2620</v>
      </c>
      <c r="J18" s="51" t="n">
        <v>4750</v>
      </c>
      <c r="K18" s="162"/>
    </row>
    <row r="19" customFormat="false" ht="17.25" hidden="false" customHeight="false" outlineLevel="0" collapsed="false">
      <c r="B19" s="48" t="s">
        <v>31</v>
      </c>
      <c r="C19" s="85"/>
      <c r="D19" s="89" t="n">
        <v>276574</v>
      </c>
      <c r="E19" s="159" t="n">
        <v>159.5</v>
      </c>
      <c r="F19" s="163" t="n">
        <v>36946.84</v>
      </c>
      <c r="G19" s="161" t="n">
        <v>2.19918552234819</v>
      </c>
      <c r="H19" s="163" t="n">
        <v>26284.81</v>
      </c>
      <c r="I19" s="163" t="n">
        <v>2295</v>
      </c>
      <c r="J19" s="51" t="n">
        <v>2284</v>
      </c>
      <c r="K19" s="162"/>
    </row>
    <row r="20" customFormat="false" ht="17.25" hidden="false" customHeight="false" outlineLevel="0" collapsed="false">
      <c r="B20" s="48"/>
      <c r="C20" s="85"/>
      <c r="D20" s="89"/>
      <c r="E20" s="159"/>
      <c r="F20" s="163"/>
      <c r="G20" s="161"/>
      <c r="H20" s="163"/>
      <c r="I20" s="163"/>
      <c r="J20" s="51"/>
      <c r="K20" s="162"/>
    </row>
    <row r="21" customFormat="false" ht="17.25" hidden="false" customHeight="false" outlineLevel="0" collapsed="false">
      <c r="B21" s="48" t="s">
        <v>32</v>
      </c>
      <c r="C21" s="85"/>
      <c r="D21" s="89" t="n">
        <v>280115</v>
      </c>
      <c r="E21" s="159" t="n">
        <v>156.2</v>
      </c>
      <c r="F21" s="163" t="n">
        <v>41151.92</v>
      </c>
      <c r="G21" s="161" t="n">
        <v>2.02740122311626</v>
      </c>
      <c r="H21" s="163" t="n">
        <v>29513.19</v>
      </c>
      <c r="I21" s="163" t="n">
        <v>2427</v>
      </c>
      <c r="J21" s="51" t="n">
        <v>2467</v>
      </c>
      <c r="K21" s="162"/>
    </row>
    <row r="22" customFormat="false" ht="17.25" hidden="false" customHeight="false" outlineLevel="0" collapsed="false">
      <c r="B22" s="48" t="s">
        <v>33</v>
      </c>
      <c r="C22" s="85"/>
      <c r="D22" s="89" t="n">
        <v>319308</v>
      </c>
      <c r="E22" s="159" t="n">
        <v>159.6</v>
      </c>
      <c r="F22" s="163" t="n">
        <v>78301.09</v>
      </c>
      <c r="G22" s="161" t="n">
        <v>3.67454448458565</v>
      </c>
      <c r="H22" s="163" t="n">
        <v>57041.93</v>
      </c>
      <c r="I22" s="163" t="n">
        <v>2728</v>
      </c>
      <c r="J22" s="51" t="n">
        <v>4168</v>
      </c>
      <c r="K22" s="162"/>
    </row>
    <row r="23" customFormat="false" ht="17.25" hidden="false" customHeight="false" outlineLevel="0" collapsed="false">
      <c r="B23" s="48" t="s">
        <v>34</v>
      </c>
      <c r="C23" s="85"/>
      <c r="D23" s="89" t="n">
        <v>335955</v>
      </c>
      <c r="E23" s="159" t="n">
        <v>154</v>
      </c>
      <c r="F23" s="163" t="n">
        <v>109557.11</v>
      </c>
      <c r="G23" s="161" t="n">
        <v>-0.458018683498067</v>
      </c>
      <c r="H23" s="163" t="n">
        <v>84449.78</v>
      </c>
      <c r="I23" s="163" t="n">
        <v>2838</v>
      </c>
      <c r="J23" s="51" t="n">
        <v>6078</v>
      </c>
      <c r="K23" s="162"/>
    </row>
    <row r="24" customFormat="false" ht="17.25" hidden="false" customHeight="false" outlineLevel="0" collapsed="false">
      <c r="B24" s="48" t="s">
        <v>35</v>
      </c>
      <c r="C24" s="85"/>
      <c r="D24" s="89" t="n">
        <v>325118</v>
      </c>
      <c r="E24" s="159" t="n">
        <v>157.1</v>
      </c>
      <c r="F24" s="163" t="n">
        <v>81958.84</v>
      </c>
      <c r="G24" s="161" t="n">
        <v>3.14085773017286</v>
      </c>
      <c r="H24" s="163" t="n">
        <v>62532.06</v>
      </c>
      <c r="I24" s="163" t="n">
        <v>3101</v>
      </c>
      <c r="J24" s="51" t="n">
        <v>4203</v>
      </c>
      <c r="K24" s="162"/>
    </row>
    <row r="25" customFormat="false" ht="17.25" hidden="false" customHeight="false" outlineLevel="0" collapsed="false">
      <c r="B25" s="48" t="s">
        <v>36</v>
      </c>
      <c r="C25" s="85"/>
      <c r="D25" s="89" t="n">
        <v>311562</v>
      </c>
      <c r="E25" s="159" t="n">
        <v>152.7</v>
      </c>
      <c r="F25" s="163" t="n">
        <v>75500.66</v>
      </c>
      <c r="G25" s="161" t="n">
        <v>1.28433414459357</v>
      </c>
      <c r="H25" s="163" t="n">
        <v>57877.09</v>
      </c>
      <c r="I25" s="163" t="n">
        <v>2859</v>
      </c>
      <c r="J25" s="51" t="n">
        <v>4374</v>
      </c>
      <c r="K25" s="162"/>
    </row>
    <row r="26" customFormat="false" ht="17.25" hidden="false" customHeight="false" outlineLevel="0" collapsed="false">
      <c r="B26" s="48"/>
      <c r="C26" s="85"/>
      <c r="D26" s="89"/>
      <c r="E26" s="159"/>
      <c r="F26" s="163"/>
      <c r="G26" s="161"/>
      <c r="H26" s="163"/>
      <c r="I26" s="163"/>
      <c r="J26" s="51"/>
      <c r="K26" s="162"/>
    </row>
    <row r="27" customFormat="false" ht="17.25" hidden="false" customHeight="false" outlineLevel="0" collapsed="false">
      <c r="B27" s="48" t="s">
        <v>37</v>
      </c>
      <c r="C27" s="85"/>
      <c r="D27" s="89" t="n">
        <v>299887</v>
      </c>
      <c r="E27" s="159" t="n">
        <v>143</v>
      </c>
      <c r="F27" s="163" t="n">
        <v>206509.38</v>
      </c>
      <c r="G27" s="161" t="n">
        <v>2.79550873985568</v>
      </c>
      <c r="H27" s="163" t="n">
        <v>208460.05</v>
      </c>
      <c r="I27" s="163" t="n">
        <v>2955</v>
      </c>
      <c r="J27" s="51" t="n">
        <v>14144</v>
      </c>
      <c r="K27" s="162"/>
    </row>
    <row r="28" customFormat="false" ht="17.25" hidden="false" customHeight="false" outlineLevel="0" collapsed="false">
      <c r="B28" s="48" t="s">
        <v>38</v>
      </c>
      <c r="C28" s="85"/>
      <c r="D28" s="89" t="n">
        <v>321548</v>
      </c>
      <c r="E28" s="159" t="n">
        <v>144.9</v>
      </c>
      <c r="F28" s="163" t="n">
        <v>199177.28</v>
      </c>
      <c r="G28" s="161" t="n">
        <v>2.47522491552172</v>
      </c>
      <c r="H28" s="163" t="n">
        <v>181684.44</v>
      </c>
      <c r="I28" s="163" t="n">
        <v>3000</v>
      </c>
      <c r="J28" s="51" t="n">
        <v>12236</v>
      </c>
      <c r="K28" s="162"/>
    </row>
    <row r="29" customFormat="false" ht="17.25" hidden="false" customHeight="false" outlineLevel="0" collapsed="false">
      <c r="B29" s="48" t="s">
        <v>39</v>
      </c>
      <c r="C29" s="85"/>
      <c r="D29" s="89" t="n">
        <v>433685</v>
      </c>
      <c r="E29" s="159" t="n">
        <v>149.9</v>
      </c>
      <c r="F29" s="163" t="n">
        <v>922694.24</v>
      </c>
      <c r="G29" s="161" t="n">
        <v>3.39529505786179</v>
      </c>
      <c r="H29" s="163" t="n">
        <v>600866.19</v>
      </c>
      <c r="I29" s="163" t="n">
        <v>4778</v>
      </c>
      <c r="J29" s="51" t="n">
        <v>29579</v>
      </c>
      <c r="K29" s="162"/>
    </row>
    <row r="30" customFormat="false" ht="17.25" hidden="false" customHeight="false" outlineLevel="0" collapsed="false">
      <c r="B30" s="48" t="s">
        <v>40</v>
      </c>
      <c r="C30" s="85"/>
      <c r="D30" s="89" t="n">
        <v>375406</v>
      </c>
      <c r="E30" s="159" t="n">
        <v>148</v>
      </c>
      <c r="F30" s="163" t="n">
        <v>311843.24</v>
      </c>
      <c r="G30" s="161" t="n">
        <v>3.04039071872846</v>
      </c>
      <c r="H30" s="163" t="n">
        <v>281710.1</v>
      </c>
      <c r="I30" s="163" t="n">
        <v>3204</v>
      </c>
      <c r="J30" s="51" t="n">
        <v>17837</v>
      </c>
      <c r="K30" s="162"/>
    </row>
    <row r="31" customFormat="false" ht="17.25" hidden="false" customHeight="false" outlineLevel="0" collapsed="false">
      <c r="B31" s="48"/>
      <c r="C31" s="85"/>
      <c r="D31" s="89"/>
      <c r="E31" s="159"/>
      <c r="F31" s="163"/>
      <c r="G31" s="161"/>
      <c r="H31" s="163"/>
      <c r="I31" s="163"/>
      <c r="J31" s="51"/>
      <c r="K31" s="162"/>
    </row>
    <row r="32" customFormat="false" ht="17.25" hidden="false" customHeight="false" outlineLevel="0" collapsed="false">
      <c r="B32" s="48" t="s">
        <v>41</v>
      </c>
      <c r="C32" s="85"/>
      <c r="D32" s="89" t="n">
        <v>305410</v>
      </c>
      <c r="E32" s="159" t="n">
        <v>158.5</v>
      </c>
      <c r="F32" s="163" t="n">
        <v>93731.05</v>
      </c>
      <c r="G32" s="161" t="n">
        <v>3.02847036311118</v>
      </c>
      <c r="H32" s="163" t="n">
        <v>67388.3</v>
      </c>
      <c r="I32" s="163" t="n">
        <v>2772</v>
      </c>
      <c r="J32" s="51" t="n">
        <v>5040</v>
      </c>
      <c r="K32" s="162"/>
    </row>
    <row r="33" customFormat="false" ht="17.25" hidden="false" customHeight="false" outlineLevel="0" collapsed="false">
      <c r="B33" s="48" t="s">
        <v>42</v>
      </c>
      <c r="C33" s="85"/>
      <c r="D33" s="89" t="n">
        <v>310646</v>
      </c>
      <c r="E33" s="159" t="n">
        <v>155.9</v>
      </c>
      <c r="F33" s="163" t="n">
        <v>46807.34</v>
      </c>
      <c r="G33" s="161" t="n">
        <v>1.60863634387226</v>
      </c>
      <c r="H33" s="163" t="n">
        <v>34428.74</v>
      </c>
      <c r="I33" s="163" t="n">
        <v>3097</v>
      </c>
      <c r="J33" s="51" t="n">
        <v>2694</v>
      </c>
      <c r="K33" s="162"/>
    </row>
    <row r="34" customFormat="false" ht="17.25" hidden="false" customHeight="false" outlineLevel="0" collapsed="false">
      <c r="B34" s="48" t="s">
        <v>43</v>
      </c>
      <c r="C34" s="85"/>
      <c r="D34" s="89" t="n">
        <v>313017</v>
      </c>
      <c r="E34" s="159" t="n">
        <v>155.3</v>
      </c>
      <c r="F34" s="163" t="n">
        <v>46128.72</v>
      </c>
      <c r="G34" s="161" t="n">
        <v>3.46995441168274</v>
      </c>
      <c r="H34" s="163" t="n">
        <v>33477.81</v>
      </c>
      <c r="I34" s="163" t="n">
        <v>2852</v>
      </c>
      <c r="J34" s="51" t="n">
        <v>2905</v>
      </c>
      <c r="K34" s="162"/>
    </row>
    <row r="35" customFormat="false" ht="17.25" hidden="false" customHeight="false" outlineLevel="0" collapsed="false">
      <c r="B35" s="48" t="s">
        <v>44</v>
      </c>
      <c r="C35" s="85"/>
      <c r="D35" s="89" t="n">
        <v>318317</v>
      </c>
      <c r="E35" s="159" t="n">
        <v>158.3</v>
      </c>
      <c r="F35" s="163" t="n">
        <v>33584.34</v>
      </c>
      <c r="G35" s="161" t="n">
        <v>4.40824574817262</v>
      </c>
      <c r="H35" s="163" t="n">
        <v>23569.12</v>
      </c>
      <c r="I35" s="163" t="n">
        <v>2869</v>
      </c>
      <c r="J35" s="51" t="n">
        <v>2111</v>
      </c>
      <c r="K35" s="162"/>
    </row>
    <row r="36" customFormat="false" ht="17.25" hidden="false" customHeight="false" outlineLevel="0" collapsed="false">
      <c r="B36" s="48"/>
      <c r="C36" s="85"/>
      <c r="D36" s="89"/>
      <c r="E36" s="159"/>
      <c r="F36" s="163"/>
      <c r="G36" s="161"/>
      <c r="H36" s="163"/>
      <c r="I36" s="163"/>
      <c r="J36" s="51"/>
      <c r="K36" s="162"/>
    </row>
    <row r="37" customFormat="false" ht="17.25" hidden="false" customHeight="false" outlineLevel="0" collapsed="false">
      <c r="B37" s="48" t="s">
        <v>45</v>
      </c>
      <c r="C37" s="85"/>
      <c r="D37" s="89" t="n">
        <v>318835</v>
      </c>
      <c r="E37" s="159" t="n">
        <v>156</v>
      </c>
      <c r="F37" s="163" t="n">
        <v>32061.99</v>
      </c>
      <c r="G37" s="161" t="n">
        <v>2.242825011384</v>
      </c>
      <c r="H37" s="163" t="n">
        <v>24142.62</v>
      </c>
      <c r="I37" s="163" t="n">
        <v>2729</v>
      </c>
      <c r="J37" s="51" t="n">
        <v>1973</v>
      </c>
      <c r="K37" s="162"/>
    </row>
    <row r="38" customFormat="false" ht="17.25" hidden="false" customHeight="false" outlineLevel="0" collapsed="false">
      <c r="B38" s="48" t="s">
        <v>46</v>
      </c>
      <c r="C38" s="85"/>
      <c r="D38" s="89" t="n">
        <v>316425</v>
      </c>
      <c r="E38" s="159" t="n">
        <v>154.1</v>
      </c>
      <c r="F38" s="163" t="n">
        <v>81992.72</v>
      </c>
      <c r="G38" s="161" t="n">
        <v>4.93667964225694</v>
      </c>
      <c r="H38" s="163" t="n">
        <v>62318.95</v>
      </c>
      <c r="I38" s="163" t="n">
        <v>2838</v>
      </c>
      <c r="J38" s="51" t="n">
        <v>4969</v>
      </c>
      <c r="K38" s="162"/>
    </row>
    <row r="39" customFormat="false" ht="17.25" hidden="false" customHeight="false" outlineLevel="0" collapsed="false">
      <c r="B39" s="48" t="s">
        <v>47</v>
      </c>
      <c r="C39" s="85"/>
      <c r="D39" s="89" t="n">
        <v>287318</v>
      </c>
      <c r="E39" s="159" t="n">
        <v>148.8</v>
      </c>
      <c r="F39" s="163" t="n">
        <v>72477.05</v>
      </c>
      <c r="G39" s="161" t="n">
        <v>3.32823222668103</v>
      </c>
      <c r="H39" s="163" t="n">
        <v>58871.88</v>
      </c>
      <c r="I39" s="163" t="n">
        <v>2794</v>
      </c>
      <c r="J39" s="51" t="n">
        <v>4595</v>
      </c>
      <c r="K39" s="162"/>
    </row>
    <row r="40" customFormat="false" ht="17.25" hidden="false" customHeight="false" outlineLevel="0" collapsed="false">
      <c r="B40" s="48" t="s">
        <v>48</v>
      </c>
      <c r="C40" s="85"/>
      <c r="D40" s="89" t="n">
        <v>329704</v>
      </c>
      <c r="E40" s="159" t="n">
        <v>154.1</v>
      </c>
      <c r="F40" s="163" t="n">
        <v>164150.5</v>
      </c>
      <c r="G40" s="161" t="n">
        <v>2.83328457250175</v>
      </c>
      <c r="H40" s="163" t="n">
        <v>126805.16</v>
      </c>
      <c r="I40" s="163" t="n">
        <v>3344</v>
      </c>
      <c r="J40" s="51" t="n">
        <v>8157</v>
      </c>
      <c r="K40" s="162"/>
    </row>
    <row r="41" customFormat="false" ht="17.25" hidden="false" customHeight="false" outlineLevel="0" collapsed="false">
      <c r="B41" s="48" t="s">
        <v>49</v>
      </c>
      <c r="C41" s="85"/>
      <c r="D41" s="89" t="n">
        <v>363127</v>
      </c>
      <c r="E41" s="159" t="n">
        <v>150.8</v>
      </c>
      <c r="F41" s="163" t="n">
        <v>358199.11</v>
      </c>
      <c r="G41" s="161" t="n">
        <v>5.39177167742309</v>
      </c>
      <c r="H41" s="163" t="n">
        <v>255631.39</v>
      </c>
      <c r="I41" s="163" t="n">
        <v>3524</v>
      </c>
      <c r="J41" s="51" t="n">
        <v>15773</v>
      </c>
      <c r="K41" s="162"/>
    </row>
    <row r="42" customFormat="false" ht="17.25" hidden="false" customHeight="false" outlineLevel="0" collapsed="false">
      <c r="B42" s="48" t="s">
        <v>50</v>
      </c>
      <c r="C42" s="85"/>
      <c r="D42" s="89" t="n">
        <v>328223</v>
      </c>
      <c r="E42" s="159" t="n">
        <v>150.5</v>
      </c>
      <c r="F42" s="163" t="n">
        <v>76997.87</v>
      </c>
      <c r="G42" s="161" t="n">
        <v>4.04183437815955</v>
      </c>
      <c r="H42" s="163" t="n">
        <v>57273.08</v>
      </c>
      <c r="I42" s="163" t="n">
        <v>3068</v>
      </c>
      <c r="J42" s="51" t="n">
        <v>4169</v>
      </c>
      <c r="K42" s="162"/>
    </row>
    <row r="43" customFormat="false" ht="17.25" hidden="false" customHeight="false" outlineLevel="0" collapsed="false">
      <c r="B43" s="48"/>
      <c r="C43" s="85"/>
      <c r="D43" s="89"/>
      <c r="E43" s="159"/>
      <c r="F43" s="163"/>
      <c r="G43" s="161"/>
      <c r="H43" s="163"/>
      <c r="I43" s="163"/>
      <c r="J43" s="51"/>
      <c r="K43" s="162"/>
    </row>
    <row r="44" customFormat="false" ht="17.25" hidden="false" customHeight="false" outlineLevel="0" collapsed="false">
      <c r="B44" s="48" t="s">
        <v>51</v>
      </c>
      <c r="C44" s="85"/>
      <c r="D44" s="89" t="n">
        <v>321145</v>
      </c>
      <c r="E44" s="159" t="n">
        <v>146.9</v>
      </c>
      <c r="F44" s="163" t="n">
        <v>59247.57</v>
      </c>
      <c r="G44" s="161" t="n">
        <v>0.177667405242277</v>
      </c>
      <c r="H44" s="163" t="n">
        <v>45200.33</v>
      </c>
      <c r="I44" s="163" t="n">
        <v>3275</v>
      </c>
      <c r="J44" s="51" t="n">
        <v>3169</v>
      </c>
      <c r="K44" s="162"/>
    </row>
    <row r="45" customFormat="false" ht="17.25" hidden="false" customHeight="false" outlineLevel="0" collapsed="false">
      <c r="B45" s="48" t="s">
        <v>52</v>
      </c>
      <c r="C45" s="85"/>
      <c r="D45" s="89" t="n">
        <v>314986</v>
      </c>
      <c r="E45" s="159" t="n">
        <v>146</v>
      </c>
      <c r="F45" s="163" t="n">
        <v>100296.86</v>
      </c>
      <c r="G45" s="161" t="n">
        <v>1.5862213855474</v>
      </c>
      <c r="H45" s="163" t="n">
        <v>76650.04</v>
      </c>
      <c r="I45" s="163" t="n">
        <v>2895</v>
      </c>
      <c r="J45" s="51" t="n">
        <v>6250</v>
      </c>
      <c r="K45" s="162"/>
    </row>
    <row r="46" customFormat="false" ht="17.25" hidden="false" customHeight="false" outlineLevel="0" collapsed="false">
      <c r="B46" s="48" t="s">
        <v>53</v>
      </c>
      <c r="C46" s="85"/>
      <c r="D46" s="89" t="n">
        <v>363017</v>
      </c>
      <c r="E46" s="159" t="n">
        <v>150.2</v>
      </c>
      <c r="F46" s="163" t="n">
        <v>385293.86</v>
      </c>
      <c r="G46" s="161" t="n">
        <v>1.9302725145263</v>
      </c>
      <c r="H46" s="163" t="n">
        <v>268748.67</v>
      </c>
      <c r="I46" s="163" t="n">
        <v>3048</v>
      </c>
      <c r="J46" s="51" t="n">
        <v>20214</v>
      </c>
      <c r="K46" s="162"/>
    </row>
    <row r="47" customFormat="false" ht="17.25" hidden="false" customHeight="false" outlineLevel="0" collapsed="false">
      <c r="B47" s="48" t="s">
        <v>54</v>
      </c>
      <c r="C47" s="85"/>
      <c r="D47" s="89" t="n">
        <v>328399</v>
      </c>
      <c r="E47" s="159" t="n">
        <v>147</v>
      </c>
      <c r="F47" s="163" t="n">
        <v>188571.85</v>
      </c>
      <c r="G47" s="161" t="n">
        <v>2.45803020200347</v>
      </c>
      <c r="H47" s="163" t="n">
        <v>152673.18</v>
      </c>
      <c r="I47" s="163" t="n">
        <v>2731</v>
      </c>
      <c r="J47" s="51" t="n">
        <v>12602</v>
      </c>
      <c r="K47" s="162"/>
    </row>
    <row r="48" customFormat="false" ht="17.25" hidden="false" customHeight="false" outlineLevel="0" collapsed="false">
      <c r="B48" s="48" t="s">
        <v>55</v>
      </c>
      <c r="C48" s="85"/>
      <c r="D48" s="89" t="n">
        <v>307141</v>
      </c>
      <c r="E48" s="159" t="n">
        <v>144.4</v>
      </c>
      <c r="F48" s="163" t="n">
        <v>37707.47</v>
      </c>
      <c r="G48" s="161" t="n">
        <v>1.04058852102528</v>
      </c>
      <c r="H48" s="163" t="n">
        <v>37723.91</v>
      </c>
      <c r="I48" s="163" t="n">
        <v>2654</v>
      </c>
      <c r="J48" s="51" t="n">
        <v>3191</v>
      </c>
      <c r="K48" s="162"/>
    </row>
    <row r="49" customFormat="false" ht="17.25" hidden="false" customHeight="false" outlineLevel="0" collapsed="false">
      <c r="B49" s="48" t="s">
        <v>56</v>
      </c>
      <c r="C49" s="85"/>
      <c r="D49" s="93" t="n">
        <v>299580</v>
      </c>
      <c r="E49" s="164" t="n">
        <v>153.3</v>
      </c>
      <c r="F49" s="163" t="n">
        <v>35676.58</v>
      </c>
      <c r="G49" s="165" t="n">
        <v>6.04066917497134</v>
      </c>
      <c r="H49" s="166" t="n">
        <v>28057</v>
      </c>
      <c r="I49" s="166" t="n">
        <v>2708</v>
      </c>
      <c r="J49" s="167" t="n">
        <v>2612</v>
      </c>
      <c r="K49" s="168"/>
    </row>
    <row r="50" customFormat="false" ht="17.25" hidden="false" customHeight="false" outlineLevel="0" collapsed="false">
      <c r="B50" s="48"/>
      <c r="C50" s="85"/>
      <c r="D50" s="93"/>
      <c r="E50" s="164"/>
      <c r="F50" s="163"/>
      <c r="G50" s="165"/>
      <c r="H50" s="166"/>
      <c r="I50" s="166"/>
      <c r="J50" s="167"/>
      <c r="K50" s="168"/>
    </row>
    <row r="51" customFormat="false" ht="17.25" hidden="false" customHeight="false" outlineLevel="0" collapsed="false">
      <c r="B51" s="48" t="s">
        <v>57</v>
      </c>
      <c r="C51" s="85"/>
      <c r="D51" s="89" t="n">
        <v>289184</v>
      </c>
      <c r="E51" s="159" t="n">
        <v>156.8</v>
      </c>
      <c r="F51" s="163" t="n">
        <v>20056.81</v>
      </c>
      <c r="G51" s="161" t="n">
        <v>-1.97492389521375</v>
      </c>
      <c r="H51" s="163" t="n">
        <v>14008.14</v>
      </c>
      <c r="I51" s="163" t="n">
        <v>2308</v>
      </c>
      <c r="J51" s="51" t="n">
        <v>1397</v>
      </c>
      <c r="K51" s="162"/>
    </row>
    <row r="52" customFormat="false" ht="17.25" hidden="false" customHeight="false" outlineLevel="0" collapsed="false">
      <c r="B52" s="48" t="s">
        <v>58</v>
      </c>
      <c r="C52" s="85"/>
      <c r="D52" s="89" t="n">
        <v>289818</v>
      </c>
      <c r="E52" s="159" t="n">
        <v>156.8</v>
      </c>
      <c r="F52" s="163" t="n">
        <v>24966.98</v>
      </c>
      <c r="G52" s="161" t="n">
        <v>0.131825730756397</v>
      </c>
      <c r="H52" s="163" t="n">
        <v>18203.61</v>
      </c>
      <c r="I52" s="163" t="n">
        <v>2453</v>
      </c>
      <c r="J52" s="51" t="n">
        <v>1731</v>
      </c>
      <c r="K52" s="162"/>
    </row>
    <row r="53" customFormat="false" ht="17.25" hidden="false" customHeight="false" outlineLevel="0" collapsed="false">
      <c r="B53" s="48" t="s">
        <v>59</v>
      </c>
      <c r="C53" s="85"/>
      <c r="D53" s="89" t="n">
        <v>335645</v>
      </c>
      <c r="E53" s="159" t="n">
        <v>160.9</v>
      </c>
      <c r="F53" s="163" t="n">
        <v>73113.68</v>
      </c>
      <c r="G53" s="161" t="n">
        <v>4.1908431071601</v>
      </c>
      <c r="H53" s="163" t="n">
        <v>51922.02</v>
      </c>
      <c r="I53" s="163" t="n">
        <v>2653</v>
      </c>
      <c r="J53" s="51" t="n">
        <v>4644</v>
      </c>
      <c r="K53" s="162"/>
    </row>
    <row r="54" customFormat="false" ht="17.25" hidden="false" customHeight="false" outlineLevel="0" collapsed="false">
      <c r="B54" s="48" t="s">
        <v>60</v>
      </c>
      <c r="C54" s="85"/>
      <c r="D54" s="89" t="n">
        <v>331426</v>
      </c>
      <c r="E54" s="159" t="n">
        <v>155.4</v>
      </c>
      <c r="F54" s="163" t="n">
        <v>119987.95</v>
      </c>
      <c r="G54" s="161" t="n">
        <v>2.67504703832667</v>
      </c>
      <c r="H54" s="163" t="n">
        <v>87385.37</v>
      </c>
      <c r="I54" s="163" t="n">
        <v>3038</v>
      </c>
      <c r="J54" s="51" t="n">
        <v>6763</v>
      </c>
      <c r="K54" s="162"/>
    </row>
    <row r="55" customFormat="false" ht="17.25" hidden="false" customHeight="false" outlineLevel="0" collapsed="false">
      <c r="B55" s="48" t="s">
        <v>61</v>
      </c>
      <c r="C55" s="85"/>
      <c r="D55" s="89" t="n">
        <v>324850</v>
      </c>
      <c r="E55" s="159" t="n">
        <v>153.8</v>
      </c>
      <c r="F55" s="163" t="n">
        <v>59463.38</v>
      </c>
      <c r="G55" s="161" t="n">
        <v>2.5551242813812</v>
      </c>
      <c r="H55" s="163" t="n">
        <v>44787.83</v>
      </c>
      <c r="I55" s="163" t="n">
        <v>3001</v>
      </c>
      <c r="J55" s="51" t="n">
        <v>3425</v>
      </c>
      <c r="K55" s="162"/>
    </row>
    <row r="56" customFormat="false" ht="17.25" hidden="false" customHeight="false" outlineLevel="0" collapsed="false">
      <c r="B56" s="48"/>
      <c r="C56" s="85"/>
      <c r="D56" s="89"/>
      <c r="E56" s="159"/>
      <c r="F56" s="163"/>
      <c r="G56" s="161"/>
      <c r="H56" s="163"/>
      <c r="I56" s="163"/>
      <c r="J56" s="51"/>
      <c r="K56" s="162"/>
    </row>
    <row r="57" customFormat="false" ht="17.25" hidden="false" customHeight="false" outlineLevel="0" collapsed="false">
      <c r="B57" s="48" t="s">
        <v>62</v>
      </c>
      <c r="C57" s="85"/>
      <c r="D57" s="89" t="n">
        <v>297629</v>
      </c>
      <c r="E57" s="159" t="n">
        <v>153.7</v>
      </c>
      <c r="F57" s="163" t="n">
        <v>27392.49</v>
      </c>
      <c r="G57" s="161" t="n">
        <v>-1.17148911030376</v>
      </c>
      <c r="H57" s="163" t="n">
        <v>22331.39</v>
      </c>
      <c r="I57" s="163" t="n">
        <v>2757</v>
      </c>
      <c r="J57" s="51" t="n">
        <v>1930</v>
      </c>
      <c r="K57" s="162"/>
    </row>
    <row r="58" customFormat="false" ht="17.25" hidden="false" customHeight="false" outlineLevel="0" collapsed="false">
      <c r="B58" s="48" t="s">
        <v>63</v>
      </c>
      <c r="C58" s="85"/>
      <c r="D58" s="89" t="n">
        <v>324750</v>
      </c>
      <c r="E58" s="159" t="n">
        <v>160.8</v>
      </c>
      <c r="F58" s="163" t="n">
        <v>36609.87</v>
      </c>
      <c r="G58" s="161" t="n">
        <v>-0.308204217338645</v>
      </c>
      <c r="H58" s="163" t="n">
        <v>26484.48</v>
      </c>
      <c r="I58" s="163" t="n">
        <v>2616</v>
      </c>
      <c r="J58" s="51" t="n">
        <v>2415</v>
      </c>
      <c r="K58" s="162"/>
    </row>
    <row r="59" customFormat="false" ht="17.25" hidden="false" customHeight="false" outlineLevel="0" collapsed="false">
      <c r="B59" s="48" t="s">
        <v>64</v>
      </c>
      <c r="C59" s="85"/>
      <c r="D59" s="89" t="n">
        <v>296594</v>
      </c>
      <c r="E59" s="159" t="n">
        <v>157.2</v>
      </c>
      <c r="F59" s="163" t="n">
        <v>47606.66</v>
      </c>
      <c r="G59" s="161" t="n">
        <v>-0.862161678796959</v>
      </c>
      <c r="H59" s="163" t="n">
        <v>34590.79</v>
      </c>
      <c r="I59" s="163" t="n">
        <v>2357</v>
      </c>
      <c r="J59" s="51" t="n">
        <v>3344</v>
      </c>
      <c r="K59" s="162"/>
    </row>
    <row r="60" customFormat="false" ht="17.25" hidden="false" customHeight="false" outlineLevel="0" collapsed="false">
      <c r="B60" s="48" t="s">
        <v>65</v>
      </c>
      <c r="C60" s="85"/>
      <c r="D60" s="89" t="n">
        <v>280435</v>
      </c>
      <c r="E60" s="159" t="n">
        <v>151.5</v>
      </c>
      <c r="F60" s="163" t="n">
        <v>23460.16</v>
      </c>
      <c r="G60" s="161" t="n">
        <v>0.169305212701029</v>
      </c>
      <c r="H60" s="163" t="n">
        <v>17089.65</v>
      </c>
      <c r="I60" s="163" t="n">
        <v>2146</v>
      </c>
      <c r="J60" s="51" t="n">
        <v>1810</v>
      </c>
      <c r="K60" s="162"/>
    </row>
    <row r="61" customFormat="false" ht="17.25" hidden="false" customHeight="false" outlineLevel="0" collapsed="false">
      <c r="B61" s="48"/>
      <c r="C61" s="85"/>
      <c r="D61" s="89"/>
      <c r="E61" s="159"/>
      <c r="F61" s="163"/>
      <c r="G61" s="161"/>
      <c r="H61" s="163"/>
      <c r="I61" s="163"/>
      <c r="J61" s="51"/>
      <c r="K61" s="162"/>
    </row>
    <row r="62" customFormat="false" ht="17.25" hidden="false" customHeight="false" outlineLevel="0" collapsed="false">
      <c r="B62" s="48" t="s">
        <v>66</v>
      </c>
      <c r="C62" s="85"/>
      <c r="D62" s="89" t="n">
        <v>309787</v>
      </c>
      <c r="E62" s="159" t="n">
        <v>151.8</v>
      </c>
      <c r="F62" s="163" t="n">
        <v>180840.33</v>
      </c>
      <c r="G62" s="161" t="n">
        <v>3.6148665545546</v>
      </c>
      <c r="H62" s="163" t="n">
        <v>134374.19</v>
      </c>
      <c r="I62" s="163" t="n">
        <v>2661</v>
      </c>
      <c r="J62" s="51" t="n">
        <v>10843</v>
      </c>
      <c r="K62" s="162"/>
    </row>
    <row r="63" customFormat="false" ht="17.25" hidden="false" customHeight="false" outlineLevel="0" collapsed="false">
      <c r="B63" s="48" t="s">
        <v>67</v>
      </c>
      <c r="C63" s="85"/>
      <c r="D63" s="89" t="n">
        <v>276132</v>
      </c>
      <c r="E63" s="159" t="n">
        <v>157.1</v>
      </c>
      <c r="F63" s="163" t="n">
        <v>29355.14</v>
      </c>
      <c r="G63" s="161" t="n">
        <v>2.49937277251165</v>
      </c>
      <c r="H63" s="163" t="n">
        <v>21717.34</v>
      </c>
      <c r="I63" s="163" t="n">
        <v>2507</v>
      </c>
      <c r="J63" s="51" t="n">
        <v>1857</v>
      </c>
      <c r="K63" s="162"/>
    </row>
    <row r="64" customFormat="false" ht="17.25" hidden="false" customHeight="false" outlineLevel="0" collapsed="false">
      <c r="B64" s="48" t="s">
        <v>68</v>
      </c>
      <c r="C64" s="85"/>
      <c r="D64" s="89" t="n">
        <v>273968</v>
      </c>
      <c r="E64" s="159" t="n">
        <v>158</v>
      </c>
      <c r="F64" s="163" t="n">
        <v>43799.52</v>
      </c>
      <c r="G64" s="161" t="n">
        <v>3.61984343956811</v>
      </c>
      <c r="H64" s="163" t="n">
        <v>32857.27</v>
      </c>
      <c r="I64" s="163" t="n">
        <v>2222</v>
      </c>
      <c r="J64" s="51" t="n">
        <v>3047</v>
      </c>
      <c r="K64" s="162"/>
    </row>
    <row r="65" customFormat="false" ht="17.25" hidden="false" customHeight="false" outlineLevel="0" collapsed="false">
      <c r="B65" s="48" t="s">
        <v>69</v>
      </c>
      <c r="C65" s="85"/>
      <c r="D65" s="89" t="n">
        <v>269609</v>
      </c>
      <c r="E65" s="159" t="n">
        <v>155.3</v>
      </c>
      <c r="F65" s="163" t="n">
        <v>57087.91</v>
      </c>
      <c r="G65" s="161" t="n">
        <v>3.67548415482554</v>
      </c>
      <c r="H65" s="163" t="n">
        <v>43918.31</v>
      </c>
      <c r="I65" s="163" t="n">
        <v>2384</v>
      </c>
      <c r="J65" s="51" t="n">
        <v>3801</v>
      </c>
      <c r="K65" s="162"/>
    </row>
    <row r="66" customFormat="false" ht="17.25" hidden="false" customHeight="false" outlineLevel="0" collapsed="false">
      <c r="B66" s="48"/>
      <c r="C66" s="85"/>
      <c r="D66" s="89"/>
      <c r="E66" s="159"/>
      <c r="F66" s="163"/>
      <c r="G66" s="161"/>
      <c r="H66" s="163"/>
      <c r="I66" s="163"/>
      <c r="J66" s="51"/>
      <c r="K66" s="162"/>
    </row>
    <row r="67" customFormat="false" ht="17.25" hidden="false" customHeight="false" outlineLevel="0" collapsed="false">
      <c r="B67" s="48" t="s">
        <v>70</v>
      </c>
      <c r="C67" s="85"/>
      <c r="D67" s="89" t="n">
        <v>288631</v>
      </c>
      <c r="E67" s="159" t="n">
        <v>157.6</v>
      </c>
      <c r="F67" s="163" t="n">
        <v>44730.07</v>
      </c>
      <c r="G67" s="161" t="n">
        <v>0.979096062908979</v>
      </c>
      <c r="H67" s="163" t="n">
        <v>31541.49</v>
      </c>
      <c r="I67" s="163" t="n">
        <v>2608</v>
      </c>
      <c r="J67" s="51" t="n">
        <v>2645</v>
      </c>
      <c r="K67" s="162"/>
    </row>
    <row r="68" customFormat="false" ht="17.25" hidden="false" customHeight="false" outlineLevel="0" collapsed="false">
      <c r="B68" s="48" t="s">
        <v>71</v>
      </c>
      <c r="C68" s="85"/>
      <c r="D68" s="89" t="n">
        <v>269553</v>
      </c>
      <c r="E68" s="159" t="n">
        <v>157.3</v>
      </c>
      <c r="F68" s="163" t="n">
        <v>35609.96</v>
      </c>
      <c r="G68" s="161" t="n">
        <v>0.392205139818048</v>
      </c>
      <c r="H68" s="163" t="n">
        <v>25505.95</v>
      </c>
      <c r="I68" s="163" t="n">
        <v>2212</v>
      </c>
      <c r="J68" s="51" t="n">
        <v>2415</v>
      </c>
      <c r="K68" s="162"/>
    </row>
    <row r="69" customFormat="false" ht="17.25" hidden="false" customHeight="false" outlineLevel="0" collapsed="false">
      <c r="B69" s="48" t="s">
        <v>72</v>
      </c>
      <c r="C69" s="85"/>
      <c r="D69" s="89" t="n">
        <v>284283</v>
      </c>
      <c r="E69" s="159" t="n">
        <v>153.3</v>
      </c>
      <c r="F69" s="163" t="n">
        <v>53575.44</v>
      </c>
      <c r="G69" s="161" t="n">
        <v>1.40406985619638</v>
      </c>
      <c r="H69" s="163" t="n">
        <v>39840.89</v>
      </c>
      <c r="I69" s="163" t="n">
        <v>2272</v>
      </c>
      <c r="J69" s="51" t="n">
        <v>3595</v>
      </c>
      <c r="K69" s="162"/>
    </row>
    <row r="70" customFormat="false" ht="17.25" hidden="false" customHeight="false" outlineLevel="0" collapsed="false">
      <c r="B70" s="59" t="s">
        <v>73</v>
      </c>
      <c r="C70" s="119"/>
      <c r="D70" s="63" t="n">
        <v>241894</v>
      </c>
      <c r="E70" s="137" t="n">
        <v>154.6</v>
      </c>
      <c r="F70" s="163" t="n">
        <v>36067.04</v>
      </c>
      <c r="G70" s="161" t="n">
        <v>3.13150121461594</v>
      </c>
      <c r="H70" s="163" t="n">
        <v>27518.06</v>
      </c>
      <c r="I70" s="169" t="n">
        <v>2021</v>
      </c>
      <c r="J70" s="63" t="n">
        <v>2881</v>
      </c>
      <c r="K70" s="170"/>
    </row>
    <row r="71" customFormat="false" ht="17.25" hidden="false" customHeight="true" outlineLevel="0" collapsed="false">
      <c r="B71" s="99"/>
      <c r="C71" s="171" t="s">
        <v>109</v>
      </c>
      <c r="D71" s="171"/>
      <c r="E71" s="171"/>
      <c r="F71" s="172" t="s">
        <v>14</v>
      </c>
      <c r="G71" s="173" t="s">
        <v>133</v>
      </c>
      <c r="H71" s="173"/>
      <c r="I71" s="174"/>
      <c r="J71" s="172" t="s">
        <v>134</v>
      </c>
      <c r="K71" s="97"/>
    </row>
    <row r="72" customFormat="false" ht="18" hidden="false" customHeight="true" outlineLevel="0" collapsed="false">
      <c r="B72" s="175" t="s">
        <v>135</v>
      </c>
      <c r="C72" s="176" t="s">
        <v>136</v>
      </c>
      <c r="D72" s="176"/>
      <c r="E72" s="176"/>
      <c r="F72" s="177" t="s">
        <v>137</v>
      </c>
      <c r="G72" s="178"/>
      <c r="H72" s="178"/>
      <c r="I72" s="179"/>
      <c r="J72" s="180" t="s">
        <v>138</v>
      </c>
      <c r="K72" s="97"/>
    </row>
    <row r="73" customFormat="false" ht="13.5" hidden="false" customHeight="false" outlineLevel="0" collapsed="false">
      <c r="A73" s="76"/>
      <c r="K73" s="97"/>
    </row>
  </sheetData>
  <mergeCells count="7">
    <mergeCell ref="C8:E8"/>
    <mergeCell ref="C9:E9"/>
    <mergeCell ref="C10:D10"/>
    <mergeCell ref="D11:E11"/>
    <mergeCell ref="C71:E71"/>
    <mergeCell ref="G71:H71"/>
    <mergeCell ref="C72:E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.99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3" t="s">
        <v>139</v>
      </c>
      <c r="G6" s="99"/>
      <c r="H6" s="99"/>
      <c r="I6" s="99"/>
      <c r="J6" s="99"/>
      <c r="K6" s="99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7.25" hidden="false" customHeight="false" outlineLevel="0" collapsed="false">
      <c r="B8" s="99"/>
      <c r="C8" s="85"/>
      <c r="D8" s="99"/>
      <c r="E8" s="181"/>
      <c r="F8" s="26"/>
      <c r="G8" s="16" t="s">
        <v>140</v>
      </c>
      <c r="H8" s="85"/>
      <c r="I8" s="182" t="s">
        <v>141</v>
      </c>
      <c r="J8" s="183"/>
      <c r="K8" s="184" t="s">
        <v>142</v>
      </c>
    </row>
    <row r="9" customFormat="false" ht="17.25" hidden="false" customHeight="false" outlineLevel="0" collapsed="false">
      <c r="B9" s="99"/>
      <c r="C9" s="85"/>
      <c r="D9" s="185" t="s">
        <v>143</v>
      </c>
      <c r="E9" s="184" t="s">
        <v>144</v>
      </c>
      <c r="F9" s="16" t="s">
        <v>140</v>
      </c>
      <c r="G9" s="16" t="s">
        <v>145</v>
      </c>
      <c r="H9" s="16" t="s">
        <v>146</v>
      </c>
      <c r="I9" s="85"/>
      <c r="J9" s="85"/>
      <c r="K9" s="186" t="s">
        <v>147</v>
      </c>
    </row>
    <row r="10" customFormat="false" ht="17.25" hidden="false" customHeight="false" outlineLevel="0" collapsed="false">
      <c r="B10" s="26"/>
      <c r="C10" s="119"/>
      <c r="D10" s="26"/>
      <c r="E10" s="187" t="s">
        <v>148</v>
      </c>
      <c r="F10" s="20" t="s">
        <v>149</v>
      </c>
      <c r="G10" s="25" t="s">
        <v>150</v>
      </c>
      <c r="H10" s="119"/>
      <c r="I10" s="20" t="s">
        <v>151</v>
      </c>
      <c r="J10" s="20" t="s">
        <v>148</v>
      </c>
      <c r="K10" s="187" t="s">
        <v>151</v>
      </c>
    </row>
    <row r="11" customFormat="false" ht="17.25" hidden="false" customHeight="false" outlineLevel="0" collapsed="false">
      <c r="B11" s="22" t="s">
        <v>17</v>
      </c>
      <c r="C11" s="23" t="s">
        <v>152</v>
      </c>
      <c r="D11" s="23"/>
      <c r="E11" s="23" t="s">
        <v>153</v>
      </c>
      <c r="F11" s="23"/>
      <c r="G11" s="25" t="s">
        <v>153</v>
      </c>
      <c r="H11" s="188" t="s">
        <v>153</v>
      </c>
      <c r="I11" s="119"/>
      <c r="J11" s="189" t="s">
        <v>154</v>
      </c>
      <c r="K11" s="26"/>
    </row>
    <row r="12" customFormat="false" ht="20.25" hidden="false" customHeight="false" outlineLevel="0" collapsed="false">
      <c r="B12" s="99"/>
      <c r="C12" s="85"/>
      <c r="D12" s="33" t="s">
        <v>155</v>
      </c>
      <c r="E12" s="33" t="s">
        <v>130</v>
      </c>
      <c r="F12" s="33" t="s">
        <v>130</v>
      </c>
      <c r="G12" s="33" t="s">
        <v>130</v>
      </c>
      <c r="H12" s="33" t="s">
        <v>156</v>
      </c>
      <c r="I12" s="33" t="s">
        <v>157</v>
      </c>
      <c r="J12" s="33" t="s">
        <v>130</v>
      </c>
      <c r="K12" s="33" t="s">
        <v>157</v>
      </c>
      <c r="L12" s="190"/>
    </row>
    <row r="13" customFormat="false" ht="17.25" hidden="false" customHeight="false" outlineLevel="0" collapsed="false">
      <c r="B13" s="191" t="s">
        <v>25</v>
      </c>
      <c r="C13" s="192"/>
      <c r="D13" s="86" t="n">
        <v>1952850</v>
      </c>
      <c r="E13" s="86" t="n">
        <v>88067</v>
      </c>
      <c r="F13" s="86" t="n">
        <v>32632</v>
      </c>
      <c r="G13" s="86" t="n">
        <v>2456</v>
      </c>
      <c r="H13" s="160" t="n">
        <v>16166</v>
      </c>
      <c r="I13" s="160" t="n">
        <v>5668.8</v>
      </c>
      <c r="J13" s="160" t="n">
        <v>14981.7</v>
      </c>
      <c r="K13" s="160" t="n">
        <v>95.9</v>
      </c>
    </row>
    <row r="14" customFormat="false" ht="17.25" hidden="false" customHeight="false" outlineLevel="0" collapsed="false">
      <c r="B14" s="191"/>
      <c r="C14" s="192"/>
      <c r="D14" s="86"/>
      <c r="E14" s="86"/>
      <c r="F14" s="86"/>
      <c r="G14" s="86"/>
      <c r="H14" s="160"/>
      <c r="I14" s="160"/>
      <c r="J14" s="160"/>
      <c r="K14" s="160"/>
    </row>
    <row r="15" customFormat="false" ht="17.25" hidden="false" customHeight="false" outlineLevel="0" collapsed="false">
      <c r="B15" s="193" t="s">
        <v>26</v>
      </c>
      <c r="C15" s="194"/>
      <c r="D15" s="89" t="n">
        <v>51990</v>
      </c>
      <c r="E15" s="51" t="n">
        <v>10663</v>
      </c>
      <c r="F15" s="86" t="n">
        <v>3969</v>
      </c>
      <c r="G15" s="89" t="n">
        <v>192.8</v>
      </c>
      <c r="H15" s="51" t="n">
        <v>3257</v>
      </c>
      <c r="I15" s="160" t="n">
        <v>1403.805</v>
      </c>
      <c r="J15" s="160" t="n">
        <v>2846.5</v>
      </c>
      <c r="K15" s="160" t="n">
        <v>12.5</v>
      </c>
      <c r="L15" s="195"/>
    </row>
    <row r="16" customFormat="false" ht="17.25" hidden="false" customHeight="false" outlineLevel="0" collapsed="false">
      <c r="B16" s="193" t="s">
        <v>27</v>
      </c>
      <c r="C16" s="194"/>
      <c r="D16" s="89" t="n">
        <v>50786</v>
      </c>
      <c r="E16" s="51" t="n">
        <v>2797</v>
      </c>
      <c r="F16" s="89" t="n">
        <v>1185</v>
      </c>
      <c r="G16" s="89" t="n">
        <v>49.7</v>
      </c>
      <c r="H16" s="51" t="n">
        <v>581</v>
      </c>
      <c r="I16" s="160" t="n">
        <v>254.604</v>
      </c>
      <c r="J16" s="160" t="n">
        <v>584.6</v>
      </c>
      <c r="K16" s="160" t="n">
        <v>6.38</v>
      </c>
      <c r="L16" s="195"/>
    </row>
    <row r="17" customFormat="false" ht="17.25" hidden="false" customHeight="false" outlineLevel="0" collapsed="false">
      <c r="B17" s="193" t="s">
        <v>29</v>
      </c>
      <c r="C17" s="194"/>
      <c r="D17" s="89" t="n">
        <v>67329</v>
      </c>
      <c r="E17" s="51" t="n">
        <v>2541</v>
      </c>
      <c r="F17" s="89" t="n">
        <v>823</v>
      </c>
      <c r="G17" s="89" t="n">
        <v>118.8</v>
      </c>
      <c r="H17" s="51" t="n">
        <v>1054</v>
      </c>
      <c r="I17" s="160" t="n">
        <v>211.322</v>
      </c>
      <c r="J17" s="160" t="n">
        <v>395.9</v>
      </c>
      <c r="K17" s="160" t="n">
        <v>4.2</v>
      </c>
      <c r="L17" s="195"/>
    </row>
    <row r="18" customFormat="false" ht="17.25" hidden="false" customHeight="false" outlineLevel="0" collapsed="false">
      <c r="B18" s="193" t="s">
        <v>30</v>
      </c>
      <c r="C18" s="194"/>
      <c r="D18" s="89" t="n">
        <v>62730</v>
      </c>
      <c r="E18" s="51" t="n">
        <v>1997</v>
      </c>
      <c r="F18" s="89" t="n">
        <v>829</v>
      </c>
      <c r="G18" s="89" t="n">
        <v>41.1</v>
      </c>
      <c r="H18" s="51" t="n">
        <v>502</v>
      </c>
      <c r="I18" s="160" t="n">
        <v>416.476</v>
      </c>
      <c r="J18" s="160" t="n">
        <v>794.9</v>
      </c>
      <c r="K18" s="160" t="n">
        <v>1</v>
      </c>
      <c r="L18" s="195"/>
    </row>
    <row r="19" customFormat="false" ht="17.25" hidden="false" customHeight="false" outlineLevel="0" collapsed="false">
      <c r="B19" s="193" t="s">
        <v>31</v>
      </c>
      <c r="C19" s="194"/>
      <c r="D19" s="89" t="n">
        <v>60325</v>
      </c>
      <c r="E19" s="51" t="n">
        <v>1866</v>
      </c>
      <c r="F19" s="89" t="n">
        <v>670</v>
      </c>
      <c r="G19" s="89" t="n">
        <v>82</v>
      </c>
      <c r="H19" s="51" t="n">
        <v>727</v>
      </c>
      <c r="I19" s="160" t="n">
        <v>10.88</v>
      </c>
      <c r="J19" s="196" t="s">
        <v>158</v>
      </c>
      <c r="K19" s="160" t="n">
        <v>0.6</v>
      </c>
      <c r="L19" s="195"/>
    </row>
    <row r="20" customFormat="false" ht="17.25" hidden="false" customHeight="false" outlineLevel="0" collapsed="false">
      <c r="B20" s="193"/>
      <c r="C20" s="194"/>
      <c r="D20" s="89"/>
      <c r="E20" s="51"/>
      <c r="F20" s="89"/>
      <c r="G20" s="89"/>
      <c r="H20" s="51"/>
      <c r="I20" s="160"/>
      <c r="J20" s="196"/>
      <c r="K20" s="160" t="s">
        <v>75</v>
      </c>
      <c r="L20" s="195"/>
    </row>
    <row r="21" customFormat="false" ht="17.25" hidden="false" customHeight="false" outlineLevel="0" collapsed="false">
      <c r="B21" s="193" t="s">
        <v>32</v>
      </c>
      <c r="C21" s="194"/>
      <c r="D21" s="89" t="n">
        <v>49013</v>
      </c>
      <c r="E21" s="51" t="n">
        <v>2125</v>
      </c>
      <c r="F21" s="89" t="n">
        <v>854</v>
      </c>
      <c r="G21" s="89" t="n">
        <v>41.1</v>
      </c>
      <c r="H21" s="51" t="n">
        <v>260</v>
      </c>
      <c r="I21" s="160" t="n">
        <v>7.43</v>
      </c>
      <c r="J21" s="196" t="s">
        <v>158</v>
      </c>
      <c r="K21" s="160" t="n">
        <v>1.3</v>
      </c>
      <c r="L21" s="195"/>
    </row>
    <row r="22" customFormat="false" ht="17.25" hidden="false" customHeight="false" outlineLevel="0" collapsed="false">
      <c r="B22" s="193" t="s">
        <v>33</v>
      </c>
      <c r="C22" s="194"/>
      <c r="D22" s="89" t="n">
        <v>80597</v>
      </c>
      <c r="E22" s="51" t="n">
        <v>2500</v>
      </c>
      <c r="F22" s="89" t="n">
        <v>1020</v>
      </c>
      <c r="G22" s="89" t="n">
        <v>87</v>
      </c>
      <c r="H22" s="51" t="n">
        <v>618</v>
      </c>
      <c r="I22" s="160" t="n">
        <v>107.099</v>
      </c>
      <c r="J22" s="160" t="n">
        <v>178.8</v>
      </c>
      <c r="K22" s="160" t="n">
        <v>2.9</v>
      </c>
      <c r="L22" s="195"/>
    </row>
    <row r="23" customFormat="false" ht="17.25" hidden="false" customHeight="false" outlineLevel="0" collapsed="false">
      <c r="B23" s="193" t="s">
        <v>34</v>
      </c>
      <c r="C23" s="194"/>
      <c r="D23" s="89" t="n">
        <v>84845</v>
      </c>
      <c r="E23" s="51" t="n">
        <v>4162</v>
      </c>
      <c r="F23" s="89" t="n">
        <v>1884</v>
      </c>
      <c r="G23" s="89" t="n">
        <v>45.3</v>
      </c>
      <c r="H23" s="51" t="n">
        <v>203</v>
      </c>
      <c r="I23" s="160" t="n">
        <v>241.322</v>
      </c>
      <c r="J23" s="160" t="n">
        <v>168.4</v>
      </c>
      <c r="K23" s="160" t="n">
        <v>5.3</v>
      </c>
      <c r="L23" s="195"/>
    </row>
    <row r="24" customFormat="false" ht="17.25" hidden="false" customHeight="false" outlineLevel="0" collapsed="false">
      <c r="B24" s="193" t="s">
        <v>35</v>
      </c>
      <c r="C24" s="194"/>
      <c r="D24" s="89" t="n">
        <v>56016</v>
      </c>
      <c r="E24" s="51" t="n">
        <v>2741</v>
      </c>
      <c r="F24" s="89" t="n">
        <v>1100</v>
      </c>
      <c r="G24" s="89" t="n">
        <v>66.5</v>
      </c>
      <c r="H24" s="51" t="n">
        <v>368</v>
      </c>
      <c r="I24" s="197" t="s">
        <v>159</v>
      </c>
      <c r="J24" s="197" t="s">
        <v>159</v>
      </c>
      <c r="K24" s="160" t="n">
        <v>14.3</v>
      </c>
      <c r="L24" s="195"/>
    </row>
    <row r="25" customFormat="false" ht="17.25" hidden="false" customHeight="false" outlineLevel="0" collapsed="false">
      <c r="B25" s="193" t="s">
        <v>36</v>
      </c>
      <c r="C25" s="194"/>
      <c r="D25" s="89" t="n">
        <v>38508</v>
      </c>
      <c r="E25" s="51" t="n">
        <v>2200</v>
      </c>
      <c r="F25" s="89" t="n">
        <v>808</v>
      </c>
      <c r="G25" s="89" t="n">
        <v>58.8</v>
      </c>
      <c r="H25" s="51" t="n">
        <v>137</v>
      </c>
      <c r="I25" s="197" t="s">
        <v>159</v>
      </c>
      <c r="J25" s="197" t="s">
        <v>159</v>
      </c>
      <c r="K25" s="160" t="n">
        <v>11.9</v>
      </c>
      <c r="L25" s="195"/>
    </row>
    <row r="26" customFormat="false" ht="17.25" hidden="false" customHeight="false" outlineLevel="0" collapsed="false">
      <c r="B26" s="193"/>
      <c r="C26" s="194"/>
      <c r="D26" s="89"/>
      <c r="E26" s="51"/>
      <c r="F26" s="89"/>
      <c r="G26" s="89"/>
      <c r="H26" s="51"/>
      <c r="I26" s="197"/>
      <c r="J26" s="197"/>
      <c r="K26" s="160" t="s">
        <v>75</v>
      </c>
      <c r="L26" s="195"/>
    </row>
    <row r="27" customFormat="false" ht="17.25" hidden="false" customHeight="false" outlineLevel="0" collapsed="false">
      <c r="B27" s="193" t="s">
        <v>37</v>
      </c>
      <c r="C27" s="194"/>
      <c r="D27" s="89" t="n">
        <v>52720</v>
      </c>
      <c r="E27" s="51" t="n">
        <v>1933</v>
      </c>
      <c r="F27" s="89" t="n">
        <v>764</v>
      </c>
      <c r="G27" s="89" t="n">
        <v>17.8</v>
      </c>
      <c r="H27" s="51" t="n">
        <v>74</v>
      </c>
      <c r="I27" s="197" t="s">
        <v>159</v>
      </c>
      <c r="J27" s="197" t="s">
        <v>159</v>
      </c>
      <c r="K27" s="160" t="n">
        <v>0.7</v>
      </c>
      <c r="L27" s="195"/>
    </row>
    <row r="28" customFormat="false" ht="17.25" hidden="false" customHeight="false" outlineLevel="0" collapsed="false">
      <c r="B28" s="193" t="s">
        <v>38</v>
      </c>
      <c r="C28" s="194"/>
      <c r="D28" s="89" t="n">
        <v>63674</v>
      </c>
      <c r="E28" s="51" t="n">
        <v>4161</v>
      </c>
      <c r="F28" s="89" t="n">
        <v>1599</v>
      </c>
      <c r="G28" s="89" t="n">
        <v>10.9</v>
      </c>
      <c r="H28" s="51" t="n">
        <v>89</v>
      </c>
      <c r="I28" s="160" t="n">
        <v>216</v>
      </c>
      <c r="J28" s="160" t="n">
        <v>310.9</v>
      </c>
      <c r="K28" s="160" t="n">
        <v>0.5</v>
      </c>
      <c r="L28" s="195"/>
    </row>
    <row r="29" customFormat="false" ht="17.25" hidden="false" customHeight="false" outlineLevel="0" collapsed="false">
      <c r="B29" s="193" t="s">
        <v>39</v>
      </c>
      <c r="C29" s="194"/>
      <c r="D29" s="89" t="n">
        <v>7348</v>
      </c>
      <c r="E29" s="51" t="n">
        <v>287</v>
      </c>
      <c r="F29" s="89" t="n">
        <v>88</v>
      </c>
      <c r="G29" s="89" t="n">
        <v>3.9</v>
      </c>
      <c r="H29" s="51" t="n">
        <v>21</v>
      </c>
      <c r="I29" s="160" t="n">
        <v>72.7</v>
      </c>
      <c r="J29" s="160" t="n">
        <v>218</v>
      </c>
      <c r="K29" s="160" t="n">
        <v>0.6</v>
      </c>
      <c r="L29" s="195"/>
    </row>
    <row r="30" customFormat="false" ht="17.25" hidden="false" customHeight="false" outlineLevel="0" collapsed="false">
      <c r="B30" s="193" t="s">
        <v>40</v>
      </c>
      <c r="C30" s="194"/>
      <c r="D30" s="89" t="n">
        <v>16414</v>
      </c>
      <c r="E30" s="51" t="n">
        <v>755</v>
      </c>
      <c r="F30" s="89" t="n">
        <v>311</v>
      </c>
      <c r="G30" s="89" t="n">
        <v>3.8</v>
      </c>
      <c r="H30" s="51" t="n">
        <v>6</v>
      </c>
      <c r="I30" s="160" t="n">
        <v>78.3</v>
      </c>
      <c r="J30" s="160" t="n">
        <v>187.9</v>
      </c>
      <c r="K30" s="160" t="n">
        <v>0.7</v>
      </c>
      <c r="L30" s="195"/>
    </row>
    <row r="31" customFormat="false" ht="17.25" hidden="false" customHeight="false" outlineLevel="0" collapsed="false">
      <c r="B31" s="193"/>
      <c r="C31" s="194"/>
      <c r="D31" s="89"/>
      <c r="E31" s="51"/>
      <c r="F31" s="89"/>
      <c r="G31" s="89"/>
      <c r="H31" s="51"/>
      <c r="I31" s="160"/>
      <c r="J31" s="160"/>
      <c r="K31" s="160" t="s">
        <v>75</v>
      </c>
      <c r="L31" s="195"/>
    </row>
    <row r="32" customFormat="false" ht="17.25" hidden="false" customHeight="false" outlineLevel="0" collapsed="false">
      <c r="B32" s="193" t="s">
        <v>41</v>
      </c>
      <c r="C32" s="194"/>
      <c r="D32" s="89" t="n">
        <v>71517</v>
      </c>
      <c r="E32" s="51" t="n">
        <v>3044</v>
      </c>
      <c r="F32" s="89" t="n">
        <v>1277</v>
      </c>
      <c r="G32" s="89" t="n">
        <v>141.4</v>
      </c>
      <c r="H32" s="51" t="n">
        <v>131</v>
      </c>
      <c r="I32" s="160" t="n">
        <v>40.3</v>
      </c>
      <c r="J32" s="160" t="n">
        <v>130.1</v>
      </c>
      <c r="K32" s="160" t="n">
        <v>1.3</v>
      </c>
      <c r="L32" s="195"/>
    </row>
    <row r="33" customFormat="false" ht="17.25" hidden="false" customHeight="false" outlineLevel="0" collapsed="false">
      <c r="B33" s="193" t="s">
        <v>42</v>
      </c>
      <c r="C33" s="194"/>
      <c r="D33" s="89" t="n">
        <v>31457</v>
      </c>
      <c r="E33" s="51" t="n">
        <v>758</v>
      </c>
      <c r="F33" s="89" t="n">
        <v>246</v>
      </c>
      <c r="G33" s="89" t="n">
        <v>12.5</v>
      </c>
      <c r="H33" s="51" t="n">
        <v>55</v>
      </c>
      <c r="I33" s="160" t="n">
        <v>38.5</v>
      </c>
      <c r="J33" s="160" t="n">
        <v>141.6</v>
      </c>
      <c r="K33" s="160" t="n">
        <v>0.5</v>
      </c>
      <c r="L33" s="195"/>
    </row>
    <row r="34" customFormat="false" ht="17.25" hidden="false" customHeight="false" outlineLevel="0" collapsed="false">
      <c r="B34" s="193" t="s">
        <v>43</v>
      </c>
      <c r="C34" s="194"/>
      <c r="D34" s="89" t="n">
        <v>22297</v>
      </c>
      <c r="E34" s="51" t="n">
        <v>606</v>
      </c>
      <c r="F34" s="89" t="n">
        <v>195</v>
      </c>
      <c r="G34" s="89" t="n">
        <v>13</v>
      </c>
      <c r="H34" s="51" t="n">
        <v>105</v>
      </c>
      <c r="I34" s="160" t="n">
        <v>60.3</v>
      </c>
      <c r="J34" s="160" t="n">
        <v>218.9</v>
      </c>
      <c r="K34" s="196" t="n">
        <v>0</v>
      </c>
      <c r="L34" s="195"/>
    </row>
    <row r="35" customFormat="false" ht="17.25" hidden="false" customHeight="false" outlineLevel="0" collapsed="false">
      <c r="B35" s="193" t="s">
        <v>44</v>
      </c>
      <c r="C35" s="194"/>
      <c r="D35" s="89" t="n">
        <v>26006</v>
      </c>
      <c r="E35" s="51" t="n">
        <v>513</v>
      </c>
      <c r="F35" s="89" t="n">
        <v>200</v>
      </c>
      <c r="G35" s="89" t="n">
        <v>12.2</v>
      </c>
      <c r="H35" s="51" t="n">
        <v>90</v>
      </c>
      <c r="I35" s="160" t="n">
        <v>13.2</v>
      </c>
      <c r="J35" s="160" t="n">
        <v>81.4</v>
      </c>
      <c r="K35" s="160" t="n">
        <v>0</v>
      </c>
      <c r="L35" s="195"/>
    </row>
    <row r="36" customFormat="false" ht="17.25" hidden="false" customHeight="false" outlineLevel="0" collapsed="false">
      <c r="B36" s="193"/>
      <c r="C36" s="194"/>
      <c r="D36" s="89"/>
      <c r="E36" s="51"/>
      <c r="F36" s="89"/>
      <c r="G36" s="89"/>
      <c r="H36" s="51"/>
      <c r="I36" s="160"/>
      <c r="J36" s="160"/>
      <c r="K36" s="160" t="s">
        <v>75</v>
      </c>
      <c r="L36" s="195"/>
    </row>
    <row r="37" customFormat="false" ht="17.25" hidden="false" customHeight="false" outlineLevel="0" collapsed="false">
      <c r="B37" s="193" t="s">
        <v>45</v>
      </c>
      <c r="C37" s="194"/>
      <c r="D37" s="89" t="n">
        <v>22527</v>
      </c>
      <c r="E37" s="51" t="n">
        <v>836</v>
      </c>
      <c r="F37" s="89" t="n">
        <v>388</v>
      </c>
      <c r="G37" s="89" t="n">
        <v>9.6</v>
      </c>
      <c r="H37" s="51" t="n">
        <v>56</v>
      </c>
      <c r="I37" s="197" t="s">
        <v>159</v>
      </c>
      <c r="J37" s="197" t="s">
        <v>159</v>
      </c>
      <c r="K37" s="160" t="n">
        <v>1.3</v>
      </c>
      <c r="L37" s="195"/>
    </row>
    <row r="38" customFormat="false" ht="17.25" hidden="false" customHeight="false" outlineLevel="0" collapsed="false">
      <c r="B38" s="193" t="s">
        <v>46</v>
      </c>
      <c r="C38" s="194"/>
      <c r="D38" s="89" t="n">
        <v>74718</v>
      </c>
      <c r="E38" s="51" t="n">
        <v>2296</v>
      </c>
      <c r="F38" s="89" t="n">
        <v>835</v>
      </c>
      <c r="G38" s="89" t="n">
        <v>273.8</v>
      </c>
      <c r="H38" s="51" t="n">
        <v>262</v>
      </c>
      <c r="I38" s="197" t="s">
        <v>159</v>
      </c>
      <c r="J38" s="197" t="s">
        <v>159</v>
      </c>
      <c r="K38" s="160" t="n">
        <v>2.7</v>
      </c>
      <c r="L38" s="195"/>
    </row>
    <row r="39" customFormat="false" ht="17.25" hidden="false" customHeight="false" outlineLevel="0" collapsed="false">
      <c r="B39" s="193" t="s">
        <v>47</v>
      </c>
      <c r="C39" s="194"/>
      <c r="D39" s="89" t="n">
        <v>44814</v>
      </c>
      <c r="E39" s="51" t="n">
        <v>1242</v>
      </c>
      <c r="F39" s="89" t="n">
        <v>392</v>
      </c>
      <c r="G39" s="89" t="n">
        <v>67.7</v>
      </c>
      <c r="H39" s="51" t="n">
        <v>305</v>
      </c>
      <c r="I39" s="197" t="s">
        <v>159</v>
      </c>
      <c r="J39" s="197" t="s">
        <v>159</v>
      </c>
      <c r="K39" s="160" t="n">
        <v>2.2</v>
      </c>
      <c r="L39" s="195"/>
    </row>
    <row r="40" customFormat="false" ht="17.25" hidden="false" customHeight="false" outlineLevel="0" collapsed="false">
      <c r="B40" s="193" t="s">
        <v>48</v>
      </c>
      <c r="C40" s="194"/>
      <c r="D40" s="89" t="n">
        <v>45953</v>
      </c>
      <c r="E40" s="51" t="n">
        <v>2516</v>
      </c>
      <c r="F40" s="89" t="n">
        <v>1072</v>
      </c>
      <c r="G40" s="89" t="n">
        <v>73.7</v>
      </c>
      <c r="H40" s="51" t="n">
        <v>312</v>
      </c>
      <c r="I40" s="160" t="n">
        <v>230.8</v>
      </c>
      <c r="J40" s="160" t="n">
        <v>543.6</v>
      </c>
      <c r="K40" s="160" t="n">
        <v>4.3</v>
      </c>
      <c r="L40" s="195"/>
    </row>
    <row r="41" customFormat="false" ht="17.25" hidden="false" customHeight="false" outlineLevel="0" collapsed="false">
      <c r="B41" s="193" t="s">
        <v>49</v>
      </c>
      <c r="C41" s="194"/>
      <c r="D41" s="89" t="n">
        <v>51639</v>
      </c>
      <c r="E41" s="51" t="n">
        <v>3275</v>
      </c>
      <c r="F41" s="89" t="n">
        <v>1247</v>
      </c>
      <c r="G41" s="89" t="n">
        <v>23.2</v>
      </c>
      <c r="H41" s="51" t="n">
        <v>132</v>
      </c>
      <c r="I41" s="160" t="n">
        <v>87</v>
      </c>
      <c r="J41" s="160" t="n">
        <v>222.8</v>
      </c>
      <c r="K41" s="160" t="n">
        <v>7.2</v>
      </c>
      <c r="L41" s="195"/>
    </row>
    <row r="42" customFormat="false" ht="17.25" hidden="false" customHeight="false" outlineLevel="0" collapsed="false">
      <c r="B42" s="193" t="s">
        <v>50</v>
      </c>
      <c r="C42" s="194"/>
      <c r="D42" s="89" t="n">
        <v>39851</v>
      </c>
      <c r="E42" s="51" t="n">
        <v>1188</v>
      </c>
      <c r="F42" s="89" t="n">
        <v>457</v>
      </c>
      <c r="G42" s="89" t="n">
        <v>61</v>
      </c>
      <c r="H42" s="51" t="n">
        <v>343</v>
      </c>
      <c r="I42" s="160" t="n">
        <v>196.5</v>
      </c>
      <c r="J42" s="160" t="n">
        <v>528.3</v>
      </c>
      <c r="K42" s="160" t="n">
        <v>0.9</v>
      </c>
      <c r="L42" s="195"/>
    </row>
    <row r="43" customFormat="false" ht="17.25" hidden="false" customHeight="false" outlineLevel="0" collapsed="false">
      <c r="B43" s="193"/>
      <c r="C43" s="194"/>
      <c r="D43" s="89"/>
      <c r="E43" s="51"/>
      <c r="F43" s="89"/>
      <c r="G43" s="89"/>
      <c r="H43" s="51"/>
      <c r="I43" s="160"/>
      <c r="J43" s="160"/>
      <c r="K43" s="160" t="s">
        <v>75</v>
      </c>
      <c r="L43" s="195"/>
    </row>
    <row r="44" customFormat="false" ht="17.25" hidden="false" customHeight="false" outlineLevel="0" collapsed="false">
      <c r="B44" s="193" t="s">
        <v>51</v>
      </c>
      <c r="C44" s="194"/>
      <c r="D44" s="89" t="n">
        <v>31543</v>
      </c>
      <c r="E44" s="51" t="n">
        <v>675</v>
      </c>
      <c r="F44" s="89" t="n">
        <v>175</v>
      </c>
      <c r="G44" s="89" t="n">
        <v>6.9</v>
      </c>
      <c r="H44" s="51" t="n">
        <v>40</v>
      </c>
      <c r="I44" s="197" t="s">
        <v>159</v>
      </c>
      <c r="J44" s="197" t="s">
        <v>159</v>
      </c>
      <c r="K44" s="160" t="n">
        <v>2.7</v>
      </c>
      <c r="L44" s="195"/>
    </row>
    <row r="45" customFormat="false" ht="17.25" hidden="false" customHeight="false" outlineLevel="0" collapsed="false">
      <c r="B45" s="193" t="s">
        <v>52</v>
      </c>
      <c r="C45" s="194"/>
      <c r="D45" s="89" t="n">
        <v>24406</v>
      </c>
      <c r="E45" s="51" t="n">
        <v>733</v>
      </c>
      <c r="F45" s="89" t="n">
        <v>275</v>
      </c>
      <c r="G45" s="89" t="n">
        <v>15.8</v>
      </c>
      <c r="H45" s="51" t="n">
        <v>96</v>
      </c>
      <c r="I45" s="160" t="n">
        <v>12.9</v>
      </c>
      <c r="J45" s="160" t="n">
        <v>48.4</v>
      </c>
      <c r="K45" s="160" t="n">
        <v>0.2</v>
      </c>
      <c r="L45" s="195"/>
    </row>
    <row r="46" customFormat="false" ht="17.25" hidden="false" customHeight="false" outlineLevel="0" collapsed="false">
      <c r="B46" s="193" t="s">
        <v>53</v>
      </c>
      <c r="C46" s="194"/>
      <c r="D46" s="89" t="n">
        <v>11738</v>
      </c>
      <c r="E46" s="51" t="n">
        <v>333</v>
      </c>
      <c r="F46" s="89" t="n">
        <v>125</v>
      </c>
      <c r="G46" s="89" t="n">
        <v>3.9</v>
      </c>
      <c r="H46" s="51" t="n">
        <v>13</v>
      </c>
      <c r="I46" s="160" t="n">
        <v>16.1</v>
      </c>
      <c r="J46" s="160" t="n">
        <v>50.1</v>
      </c>
      <c r="K46" s="160" t="n">
        <v>0</v>
      </c>
      <c r="L46" s="195"/>
    </row>
    <row r="47" customFormat="false" ht="17.25" hidden="false" customHeight="false" outlineLevel="0" collapsed="false">
      <c r="B47" s="193" t="s">
        <v>54</v>
      </c>
      <c r="C47" s="194"/>
      <c r="D47" s="89" t="n">
        <v>65105</v>
      </c>
      <c r="E47" s="51" t="n">
        <v>1501</v>
      </c>
      <c r="F47" s="89" t="n">
        <v>424</v>
      </c>
      <c r="G47" s="89" t="n">
        <v>22.4</v>
      </c>
      <c r="H47" s="51" t="n">
        <v>177</v>
      </c>
      <c r="I47" s="198" t="n">
        <v>56.7</v>
      </c>
      <c r="J47" s="198" t="s">
        <v>158</v>
      </c>
      <c r="K47" s="160" t="n">
        <v>0.3</v>
      </c>
      <c r="L47" s="195"/>
    </row>
    <row r="48" customFormat="false" ht="17.25" hidden="false" customHeight="false" outlineLevel="0" collapsed="false">
      <c r="B48" s="193" t="s">
        <v>55</v>
      </c>
      <c r="C48" s="194"/>
      <c r="D48" s="89" t="n">
        <v>16798</v>
      </c>
      <c r="E48" s="51" t="n">
        <v>490</v>
      </c>
      <c r="F48" s="89" t="n">
        <v>191</v>
      </c>
      <c r="G48" s="89" t="n">
        <v>41.2</v>
      </c>
      <c r="H48" s="51" t="n">
        <v>186</v>
      </c>
      <c r="I48" s="197" t="s">
        <v>159</v>
      </c>
      <c r="J48" s="197" t="s">
        <v>159</v>
      </c>
      <c r="K48" s="160" t="n">
        <v>0.1</v>
      </c>
      <c r="L48" s="195"/>
    </row>
    <row r="49" customFormat="false" ht="17.25" hidden="false" customHeight="false" outlineLevel="0" collapsed="false">
      <c r="B49" s="193" t="s">
        <v>56</v>
      </c>
      <c r="C49" s="199"/>
      <c r="D49" s="200" t="n">
        <v>25594</v>
      </c>
      <c r="E49" s="54" t="n">
        <v>1030</v>
      </c>
      <c r="F49" s="89" t="n">
        <v>407</v>
      </c>
      <c r="G49" s="89" t="n">
        <v>42.9</v>
      </c>
      <c r="H49" s="54" t="n">
        <v>174</v>
      </c>
      <c r="I49" s="160" t="n">
        <v>35</v>
      </c>
      <c r="J49" s="160" t="n">
        <v>187.1</v>
      </c>
      <c r="K49" s="160" t="n">
        <v>1.6</v>
      </c>
      <c r="L49" s="201"/>
    </row>
    <row r="50" customFormat="false" ht="17.25" hidden="false" customHeight="false" outlineLevel="0" collapsed="false">
      <c r="B50" s="193"/>
      <c r="C50" s="199"/>
      <c r="D50" s="200"/>
      <c r="E50" s="54" t="s">
        <v>75</v>
      </c>
      <c r="F50" s="89"/>
      <c r="G50" s="89"/>
      <c r="H50" s="54"/>
      <c r="I50" s="160"/>
      <c r="J50" s="160"/>
      <c r="K50" s="160" t="s">
        <v>75</v>
      </c>
      <c r="L50" s="201"/>
    </row>
    <row r="51" customFormat="false" ht="17.25" hidden="false" customHeight="false" outlineLevel="0" collapsed="false">
      <c r="B51" s="193" t="s">
        <v>57</v>
      </c>
      <c r="C51" s="194"/>
      <c r="D51" s="89" t="n">
        <v>24911</v>
      </c>
      <c r="E51" s="51" t="n">
        <v>707</v>
      </c>
      <c r="F51" s="200" t="n">
        <v>213</v>
      </c>
      <c r="G51" s="89" t="n">
        <v>10</v>
      </c>
      <c r="H51" s="51" t="n">
        <v>118</v>
      </c>
      <c r="I51" s="198" t="n">
        <v>59.7</v>
      </c>
      <c r="J51" s="198" t="s">
        <v>158</v>
      </c>
      <c r="K51" s="160" t="n">
        <v>0</v>
      </c>
      <c r="L51" s="195"/>
    </row>
    <row r="52" customFormat="false" ht="17.25" hidden="false" customHeight="false" outlineLevel="0" collapsed="false">
      <c r="B52" s="193" t="s">
        <v>58</v>
      </c>
      <c r="C52" s="194"/>
      <c r="D52" s="89" t="n">
        <v>29336</v>
      </c>
      <c r="E52" s="51" t="n">
        <v>648</v>
      </c>
      <c r="F52" s="89" t="n">
        <v>200</v>
      </c>
      <c r="G52" s="89" t="n">
        <v>27</v>
      </c>
      <c r="H52" s="51" t="n">
        <v>287</v>
      </c>
      <c r="I52" s="86" t="n">
        <v>104.8</v>
      </c>
      <c r="J52" s="86" t="n">
        <v>208</v>
      </c>
      <c r="K52" s="160" t="n">
        <v>6.8</v>
      </c>
      <c r="L52" s="195"/>
    </row>
    <row r="53" customFormat="false" ht="17.25" hidden="false" customHeight="false" outlineLevel="0" collapsed="false">
      <c r="B53" s="193" t="s">
        <v>59</v>
      </c>
      <c r="C53" s="194"/>
      <c r="D53" s="89" t="n">
        <v>51711</v>
      </c>
      <c r="E53" s="51" t="n">
        <v>1270</v>
      </c>
      <c r="F53" s="89" t="n">
        <v>387</v>
      </c>
      <c r="G53" s="89" t="n">
        <v>50.7</v>
      </c>
      <c r="H53" s="51" t="n">
        <v>370</v>
      </c>
      <c r="I53" s="86" t="n">
        <v>32.9</v>
      </c>
      <c r="J53" s="86" t="n">
        <v>101</v>
      </c>
      <c r="K53" s="160" t="n">
        <v>0.7</v>
      </c>
      <c r="L53" s="195"/>
    </row>
    <row r="54" customFormat="false" ht="17.25" hidden="false" customHeight="false" outlineLevel="0" collapsed="false">
      <c r="B54" s="193" t="s">
        <v>60</v>
      </c>
      <c r="C54" s="194"/>
      <c r="D54" s="89" t="n">
        <v>42070</v>
      </c>
      <c r="E54" s="51" t="n">
        <v>1076</v>
      </c>
      <c r="F54" s="89" t="n">
        <v>361</v>
      </c>
      <c r="G54" s="89" t="n">
        <v>51.3</v>
      </c>
      <c r="H54" s="51" t="n">
        <v>188</v>
      </c>
      <c r="I54" s="86" t="n">
        <v>137.3</v>
      </c>
      <c r="J54" s="86" t="n">
        <v>280.1</v>
      </c>
      <c r="K54" s="160" t="n">
        <v>0.5</v>
      </c>
      <c r="L54" s="195"/>
    </row>
    <row r="55" customFormat="false" ht="17.25" hidden="false" customHeight="false" outlineLevel="0" collapsed="false">
      <c r="B55" s="193" t="s">
        <v>61</v>
      </c>
      <c r="C55" s="194"/>
      <c r="D55" s="89" t="n">
        <v>32308</v>
      </c>
      <c r="E55" s="51" t="n">
        <v>730</v>
      </c>
      <c r="F55" s="89" t="n">
        <v>235</v>
      </c>
      <c r="G55" s="89" t="n">
        <v>20.9</v>
      </c>
      <c r="H55" s="51" t="n">
        <v>176</v>
      </c>
      <c r="I55" s="86" t="n">
        <v>54.1</v>
      </c>
      <c r="J55" s="86" t="n">
        <v>250.5</v>
      </c>
      <c r="K55" s="160" t="n">
        <v>0</v>
      </c>
      <c r="L55" s="195"/>
    </row>
    <row r="56" customFormat="false" ht="17.25" hidden="false" customHeight="false" outlineLevel="0" collapsed="false">
      <c r="B56" s="193"/>
      <c r="C56" s="194"/>
      <c r="D56" s="89"/>
      <c r="E56" s="51"/>
      <c r="F56" s="89"/>
      <c r="G56" s="89"/>
      <c r="H56" s="51"/>
      <c r="I56" s="86"/>
      <c r="J56" s="86"/>
      <c r="K56" s="160" t="s">
        <v>75</v>
      </c>
      <c r="L56" s="195"/>
    </row>
    <row r="57" customFormat="false" ht="17.25" hidden="false" customHeight="false" outlineLevel="0" collapsed="false">
      <c r="B57" s="193" t="s">
        <v>62</v>
      </c>
      <c r="C57" s="194"/>
      <c r="D57" s="89" t="n">
        <v>24362</v>
      </c>
      <c r="E57" s="51" t="n">
        <v>1094</v>
      </c>
      <c r="F57" s="89" t="n">
        <v>385</v>
      </c>
      <c r="G57" s="89" t="n">
        <v>42.5</v>
      </c>
      <c r="H57" s="51" t="n">
        <v>176</v>
      </c>
      <c r="I57" s="86" t="n">
        <v>34.2</v>
      </c>
      <c r="J57" s="86" t="n">
        <v>139.5</v>
      </c>
      <c r="K57" s="160" t="n">
        <v>1.8</v>
      </c>
      <c r="L57" s="195"/>
    </row>
    <row r="58" customFormat="false" ht="17.25" hidden="false" customHeight="false" outlineLevel="0" collapsed="false">
      <c r="B58" s="193" t="s">
        <v>63</v>
      </c>
      <c r="C58" s="194"/>
      <c r="D58" s="89" t="n">
        <v>31347</v>
      </c>
      <c r="E58" s="51" t="n">
        <v>810</v>
      </c>
      <c r="F58" s="89" t="n">
        <v>213</v>
      </c>
      <c r="G58" s="89" t="n">
        <v>27.2</v>
      </c>
      <c r="H58" s="51" t="n">
        <v>15</v>
      </c>
      <c r="I58" s="86" t="n">
        <v>64.6</v>
      </c>
      <c r="J58" s="86" t="n">
        <v>240.5</v>
      </c>
      <c r="K58" s="196" t="n">
        <v>0</v>
      </c>
      <c r="L58" s="195"/>
    </row>
    <row r="59" customFormat="false" ht="17.25" hidden="false" customHeight="false" outlineLevel="0" collapsed="false">
      <c r="B59" s="193" t="s">
        <v>64</v>
      </c>
      <c r="C59" s="194"/>
      <c r="D59" s="89" t="n">
        <v>36949</v>
      </c>
      <c r="E59" s="51" t="n">
        <v>1265</v>
      </c>
      <c r="F59" s="89" t="n">
        <v>442</v>
      </c>
      <c r="G59" s="89" t="n">
        <v>44.5</v>
      </c>
      <c r="H59" s="51" t="n">
        <v>449</v>
      </c>
      <c r="I59" s="86" t="n">
        <v>174.9</v>
      </c>
      <c r="J59" s="86" t="n">
        <v>969</v>
      </c>
      <c r="K59" s="160" t="n">
        <v>0.5</v>
      </c>
      <c r="L59" s="195"/>
    </row>
    <row r="60" customFormat="false" ht="17.25" hidden="false" customHeight="false" outlineLevel="0" collapsed="false">
      <c r="B60" s="193" t="s">
        <v>65</v>
      </c>
      <c r="C60" s="194"/>
      <c r="D60" s="89" t="n">
        <v>21069</v>
      </c>
      <c r="E60" s="51" t="n">
        <v>991</v>
      </c>
      <c r="F60" s="89" t="n">
        <v>379</v>
      </c>
      <c r="G60" s="89" t="n">
        <v>53</v>
      </c>
      <c r="H60" s="51" t="n">
        <v>425</v>
      </c>
      <c r="I60" s="86" t="n">
        <v>117.6</v>
      </c>
      <c r="J60" s="86" t="n">
        <v>480.7</v>
      </c>
      <c r="K60" s="160" t="n">
        <v>0.7</v>
      </c>
      <c r="L60" s="195"/>
    </row>
    <row r="61" customFormat="false" ht="17.25" hidden="false" customHeight="false" outlineLevel="0" collapsed="false">
      <c r="B61" s="193"/>
      <c r="C61" s="194"/>
      <c r="D61" s="89"/>
      <c r="E61" s="51"/>
      <c r="F61" s="89"/>
      <c r="G61" s="89"/>
      <c r="H61" s="51"/>
      <c r="I61" s="86"/>
      <c r="J61" s="86"/>
      <c r="K61" s="160" t="s">
        <v>75</v>
      </c>
      <c r="L61" s="195"/>
    </row>
    <row r="62" customFormat="false" ht="17.25" hidden="false" customHeight="false" outlineLevel="0" collapsed="false">
      <c r="B62" s="193" t="s">
        <v>66</v>
      </c>
      <c r="C62" s="194"/>
      <c r="D62" s="89" t="n">
        <v>54515</v>
      </c>
      <c r="E62" s="51" t="n">
        <v>2236</v>
      </c>
      <c r="F62" s="89" t="n">
        <v>832</v>
      </c>
      <c r="G62" s="89" t="n">
        <v>60.9</v>
      </c>
      <c r="H62" s="51" t="n">
        <v>134</v>
      </c>
      <c r="I62" s="86" t="n">
        <v>89.4</v>
      </c>
      <c r="J62" s="86" t="n">
        <v>310.3</v>
      </c>
      <c r="K62" s="160" t="n">
        <v>0.7</v>
      </c>
      <c r="L62" s="195"/>
    </row>
    <row r="63" customFormat="false" ht="17.25" hidden="false" customHeight="false" outlineLevel="0" collapsed="false">
      <c r="B63" s="193" t="s">
        <v>67</v>
      </c>
      <c r="C63" s="194"/>
      <c r="D63" s="89" t="n">
        <v>31244</v>
      </c>
      <c r="E63" s="51" t="n">
        <v>1376</v>
      </c>
      <c r="F63" s="89" t="n">
        <v>499</v>
      </c>
      <c r="G63" s="89" t="n">
        <v>8.7</v>
      </c>
      <c r="H63" s="51" t="n">
        <v>128</v>
      </c>
      <c r="I63" s="86" t="n">
        <v>101.5</v>
      </c>
      <c r="J63" s="86" t="n">
        <v>277.5</v>
      </c>
      <c r="K63" s="197" t="s">
        <v>159</v>
      </c>
      <c r="L63" s="195"/>
    </row>
    <row r="64" customFormat="false" ht="17.25" hidden="false" customHeight="false" outlineLevel="0" collapsed="false">
      <c r="B64" s="193" t="s">
        <v>68</v>
      </c>
      <c r="C64" s="194"/>
      <c r="D64" s="89" t="n">
        <v>28543</v>
      </c>
      <c r="E64" s="51" t="n">
        <v>1367</v>
      </c>
      <c r="F64" s="89" t="n">
        <v>420</v>
      </c>
      <c r="G64" s="89" t="n">
        <v>34.6</v>
      </c>
      <c r="H64" s="51" t="n">
        <v>107</v>
      </c>
      <c r="I64" s="86" t="n">
        <v>329.1</v>
      </c>
      <c r="J64" s="86" t="n">
        <v>1058.6</v>
      </c>
      <c r="K64" s="197" t="s">
        <v>159</v>
      </c>
      <c r="L64" s="195"/>
    </row>
    <row r="65" customFormat="false" ht="17.25" hidden="false" customHeight="false" outlineLevel="0" collapsed="false">
      <c r="B65" s="193" t="s">
        <v>69</v>
      </c>
      <c r="C65" s="194"/>
      <c r="D65" s="89" t="n">
        <v>54298</v>
      </c>
      <c r="E65" s="51" t="n">
        <v>3102</v>
      </c>
      <c r="F65" s="89" t="n">
        <v>1136</v>
      </c>
      <c r="G65" s="89" t="n">
        <v>84.7</v>
      </c>
      <c r="H65" s="51" t="n">
        <v>817</v>
      </c>
      <c r="I65" s="86" t="n">
        <v>94.9</v>
      </c>
      <c r="J65" s="86" t="n">
        <v>390.1</v>
      </c>
      <c r="K65" s="160" t="n">
        <v>1.2</v>
      </c>
      <c r="L65" s="195"/>
    </row>
    <row r="66" customFormat="false" ht="17.25" hidden="false" customHeight="false" outlineLevel="0" collapsed="false">
      <c r="B66" s="193"/>
      <c r="C66" s="194"/>
      <c r="D66" s="89"/>
      <c r="E66" s="51"/>
      <c r="F66" s="89"/>
      <c r="G66" s="89"/>
      <c r="H66" s="51"/>
      <c r="I66" s="86"/>
      <c r="J66" s="86"/>
      <c r="K66" s="160" t="s">
        <v>75</v>
      </c>
      <c r="L66" s="195"/>
    </row>
    <row r="67" customFormat="false" ht="17.25" hidden="false" customHeight="false" outlineLevel="0" collapsed="false">
      <c r="B67" s="193" t="s">
        <v>70</v>
      </c>
      <c r="C67" s="194"/>
      <c r="D67" s="89" t="n">
        <v>35213</v>
      </c>
      <c r="E67" s="51" t="n">
        <v>1353</v>
      </c>
      <c r="F67" s="89" t="n">
        <v>433</v>
      </c>
      <c r="G67" s="89" t="n">
        <v>106.1</v>
      </c>
      <c r="H67" s="51" t="n">
        <v>731</v>
      </c>
      <c r="I67" s="86" t="n">
        <v>72.9</v>
      </c>
      <c r="J67" s="86" t="n">
        <v>361.5</v>
      </c>
      <c r="K67" s="160" t="n">
        <v>0.5</v>
      </c>
      <c r="L67" s="195"/>
    </row>
    <row r="68" customFormat="false" ht="17.25" hidden="false" customHeight="false" outlineLevel="0" collapsed="false">
      <c r="B68" s="193" t="s">
        <v>71</v>
      </c>
      <c r="C68" s="194"/>
      <c r="D68" s="89" t="n">
        <v>35245</v>
      </c>
      <c r="E68" s="51" t="n">
        <v>3206</v>
      </c>
      <c r="F68" s="89" t="n">
        <v>953</v>
      </c>
      <c r="G68" s="89" t="n">
        <v>127.3</v>
      </c>
      <c r="H68" s="51" t="n">
        <v>1255</v>
      </c>
      <c r="I68" s="86" t="n">
        <v>118.2</v>
      </c>
      <c r="J68" s="86" t="n">
        <v>359</v>
      </c>
      <c r="K68" s="160" t="n">
        <v>4.1</v>
      </c>
      <c r="L68" s="195"/>
    </row>
    <row r="69" customFormat="false" ht="17.25" hidden="false" customHeight="false" outlineLevel="0" collapsed="false">
      <c r="B69" s="193" t="s">
        <v>72</v>
      </c>
      <c r="C69" s="194"/>
      <c r="D69" s="89" t="n">
        <v>54330</v>
      </c>
      <c r="E69" s="51" t="n">
        <v>4168</v>
      </c>
      <c r="F69" s="89" t="n">
        <v>1289</v>
      </c>
      <c r="G69" s="89" t="n">
        <v>39.3</v>
      </c>
      <c r="H69" s="51" t="n">
        <v>415</v>
      </c>
      <c r="I69" s="86" t="n">
        <v>169.1</v>
      </c>
      <c r="J69" s="86" t="n">
        <v>818.8</v>
      </c>
      <c r="K69" s="160" t="n">
        <v>7.8</v>
      </c>
      <c r="L69" s="195"/>
    </row>
    <row r="70" customFormat="false" ht="17.25" hidden="false" customHeight="false" outlineLevel="0" collapsed="false">
      <c r="B70" s="202" t="s">
        <v>73</v>
      </c>
      <c r="C70" s="203"/>
      <c r="D70" s="63" t="n">
        <v>17141</v>
      </c>
      <c r="E70" s="63" t="n">
        <v>905</v>
      </c>
      <c r="F70" s="63" t="n">
        <v>446</v>
      </c>
      <c r="G70" s="63" t="n">
        <v>2</v>
      </c>
      <c r="H70" s="63" t="n">
        <v>1</v>
      </c>
      <c r="I70" s="204" t="n">
        <v>33.4</v>
      </c>
      <c r="J70" s="204" t="n">
        <v>188.6</v>
      </c>
      <c r="K70" s="205" t="s">
        <v>159</v>
      </c>
      <c r="L70" s="206"/>
    </row>
    <row r="71" customFormat="false" ht="17.25" hidden="false" customHeight="false" outlineLevel="0" collapsed="false">
      <c r="B71" s="99"/>
      <c r="C71" s="85"/>
      <c r="D71" s="48" t="s">
        <v>160</v>
      </c>
      <c r="E71" s="171" t="s">
        <v>160</v>
      </c>
      <c r="F71" s="171"/>
      <c r="G71" s="207" t="s">
        <v>160</v>
      </c>
      <c r="H71" s="208" t="s">
        <v>161</v>
      </c>
      <c r="I71" s="209" t="s">
        <v>162</v>
      </c>
      <c r="J71" s="99"/>
      <c r="K71" s="99"/>
    </row>
    <row r="72" customFormat="false" ht="18" hidden="false" customHeight="true" outlineLevel="0" collapsed="false">
      <c r="B72" s="72" t="s">
        <v>76</v>
      </c>
      <c r="C72" s="210" t="s">
        <v>163</v>
      </c>
      <c r="D72" s="210"/>
      <c r="E72" s="176" t="s">
        <v>164</v>
      </c>
      <c r="F72" s="176"/>
      <c r="G72" s="211" t="s">
        <v>165</v>
      </c>
      <c r="H72" s="212" t="s">
        <v>166</v>
      </c>
      <c r="I72" s="213" t="s">
        <v>167</v>
      </c>
      <c r="J72" s="118"/>
      <c r="K72" s="118"/>
    </row>
    <row r="73" customFormat="false" ht="13.5" hidden="false" customHeight="false" outlineLevel="0" collapsed="false">
      <c r="A73" s="76"/>
    </row>
  </sheetData>
  <mergeCells count="5">
    <mergeCell ref="C11:D11"/>
    <mergeCell ref="E11:F11"/>
    <mergeCell ref="E71:F71"/>
    <mergeCell ref="C72:D72"/>
    <mergeCell ref="E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3" t="s">
        <v>168</v>
      </c>
      <c r="G6" s="99"/>
      <c r="H6" s="99"/>
      <c r="I6" s="99"/>
      <c r="J6" s="99"/>
      <c r="K6" s="99"/>
      <c r="L6" s="97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97"/>
    </row>
    <row r="8" customFormat="false" ht="17.25" hidden="false" customHeight="false" outlineLevel="0" collapsed="false">
      <c r="B8" s="99"/>
      <c r="C8" s="119"/>
      <c r="D8" s="59" t="s">
        <v>169</v>
      </c>
      <c r="E8" s="26"/>
      <c r="F8" s="85"/>
      <c r="G8" s="26"/>
      <c r="H8" s="124" t="s">
        <v>170</v>
      </c>
      <c r="I8" s="26"/>
      <c r="J8" s="214"/>
      <c r="K8" s="26"/>
      <c r="L8" s="97"/>
    </row>
    <row r="9" customFormat="false" ht="17.25" hidden="false" customHeight="false" outlineLevel="0" collapsed="false">
      <c r="B9" s="99"/>
      <c r="C9" s="85"/>
      <c r="D9" s="99"/>
      <c r="E9" s="85"/>
      <c r="F9" s="184" t="s">
        <v>171</v>
      </c>
      <c r="G9" s="184" t="s">
        <v>172</v>
      </c>
      <c r="H9" s="85"/>
      <c r="I9" s="85"/>
      <c r="J9" s="215" t="s">
        <v>173</v>
      </c>
      <c r="K9" s="216"/>
      <c r="L9" s="97"/>
    </row>
    <row r="10" customFormat="false" ht="17.25" hidden="false" customHeight="false" outlineLevel="0" collapsed="false">
      <c r="B10" s="26"/>
      <c r="C10" s="122"/>
      <c r="D10" s="123" t="s">
        <v>174</v>
      </c>
      <c r="E10" s="20" t="s">
        <v>175</v>
      </c>
      <c r="F10" s="187" t="s">
        <v>176</v>
      </c>
      <c r="G10" s="187" t="s">
        <v>177</v>
      </c>
      <c r="H10" s="20" t="s">
        <v>178</v>
      </c>
      <c r="I10" s="20" t="s">
        <v>179</v>
      </c>
      <c r="J10" s="217" t="s">
        <v>180</v>
      </c>
      <c r="K10" s="218" t="s">
        <v>181</v>
      </c>
      <c r="L10" s="97"/>
      <c r="M10" s="76"/>
    </row>
    <row r="11" customFormat="false" ht="17.25" hidden="false" customHeight="false" outlineLevel="0" collapsed="false">
      <c r="B11" s="22" t="s">
        <v>17</v>
      </c>
      <c r="C11" s="119"/>
      <c r="D11" s="219" t="s">
        <v>127</v>
      </c>
      <c r="E11" s="219"/>
      <c r="F11" s="23" t="s">
        <v>127</v>
      </c>
      <c r="G11" s="23"/>
      <c r="H11" s="23" t="s">
        <v>182</v>
      </c>
      <c r="I11" s="23"/>
      <c r="J11" s="27" t="s">
        <v>125</v>
      </c>
      <c r="K11" s="27"/>
      <c r="L11" s="97"/>
    </row>
    <row r="12" customFormat="false" ht="17.25" hidden="false" customHeight="false" outlineLevel="0" collapsed="false">
      <c r="B12" s="99"/>
      <c r="C12" s="85"/>
      <c r="D12" s="33" t="s">
        <v>130</v>
      </c>
      <c r="E12" s="33" t="s">
        <v>130</v>
      </c>
      <c r="F12" s="33" t="s">
        <v>183</v>
      </c>
      <c r="G12" s="33" t="s">
        <v>184</v>
      </c>
      <c r="H12" s="99"/>
      <c r="I12" s="33" t="s">
        <v>22</v>
      </c>
      <c r="J12" s="33" t="s">
        <v>130</v>
      </c>
      <c r="K12" s="33" t="s">
        <v>130</v>
      </c>
    </row>
    <row r="13" customFormat="false" ht="17.25" hidden="false" customHeight="false" outlineLevel="0" collapsed="false">
      <c r="A13" s="220"/>
      <c r="B13" s="33" t="s">
        <v>25</v>
      </c>
      <c r="C13" s="85"/>
      <c r="D13" s="39" t="n">
        <v>353226</v>
      </c>
      <c r="E13" s="39" t="n">
        <v>176508</v>
      </c>
      <c r="F13" s="86" t="n">
        <v>1285246</v>
      </c>
      <c r="G13" s="126" t="n">
        <v>133.28227438853</v>
      </c>
      <c r="H13" s="86" t="n">
        <v>258369</v>
      </c>
      <c r="I13" s="86" t="n">
        <v>8204440</v>
      </c>
      <c r="J13" s="86" t="n">
        <v>3146193.8</v>
      </c>
      <c r="K13" s="86" t="n">
        <v>1075854.1</v>
      </c>
      <c r="L13" s="220"/>
      <c r="M13" s="221"/>
      <c r="O13" s="220"/>
      <c r="P13" s="220"/>
    </row>
    <row r="14" customFormat="false" ht="17.25" hidden="false" customHeight="false" outlineLevel="0" collapsed="false">
      <c r="A14" s="220"/>
      <c r="B14" s="33"/>
      <c r="C14" s="85"/>
      <c r="D14" s="39"/>
      <c r="E14" s="39"/>
      <c r="F14" s="86"/>
      <c r="G14" s="126"/>
      <c r="H14" s="86"/>
      <c r="I14" s="86"/>
      <c r="J14" s="86"/>
      <c r="K14" s="86"/>
      <c r="L14" s="220"/>
      <c r="M14" s="221"/>
      <c r="O14" s="220"/>
      <c r="P14" s="220"/>
    </row>
    <row r="15" customFormat="false" ht="17.25" hidden="false" customHeight="false" outlineLevel="0" collapsed="false">
      <c r="B15" s="48" t="s">
        <v>26</v>
      </c>
      <c r="C15" s="85"/>
      <c r="D15" s="51" t="n">
        <v>12947.05</v>
      </c>
      <c r="E15" s="51" t="n">
        <v>13576.68</v>
      </c>
      <c r="F15" s="51" t="n">
        <v>49946</v>
      </c>
      <c r="G15" s="126" t="n">
        <v>139.294459771829</v>
      </c>
      <c r="H15" s="51" t="n">
        <v>6813</v>
      </c>
      <c r="I15" s="51" t="n">
        <v>182681</v>
      </c>
      <c r="J15" s="51" t="n">
        <v>57495.92</v>
      </c>
      <c r="K15" s="51" t="n">
        <v>16869.98</v>
      </c>
      <c r="M15" s="51"/>
    </row>
    <row r="16" customFormat="false" ht="17.25" hidden="false" customHeight="false" outlineLevel="0" collapsed="false">
      <c r="B16" s="48" t="s">
        <v>27</v>
      </c>
      <c r="C16" s="85"/>
      <c r="D16" s="51" t="n">
        <v>2954.22</v>
      </c>
      <c r="E16" s="51" t="n">
        <v>3381.06</v>
      </c>
      <c r="F16" s="51" t="n">
        <v>7637</v>
      </c>
      <c r="G16" s="126" t="n">
        <v>144.821247113164</v>
      </c>
      <c r="H16" s="51" t="n">
        <v>1740</v>
      </c>
      <c r="I16" s="51" t="n">
        <v>60538</v>
      </c>
      <c r="J16" s="51" t="n">
        <v>16086.694</v>
      </c>
      <c r="K16" s="51" t="n">
        <v>7557.1</v>
      </c>
      <c r="M16" s="51"/>
    </row>
    <row r="17" customFormat="false" ht="17.25" hidden="false" customHeight="false" outlineLevel="0" collapsed="false">
      <c r="B17" s="48" t="s">
        <v>29</v>
      </c>
      <c r="C17" s="85"/>
      <c r="D17" s="51" t="n">
        <v>3147.94</v>
      </c>
      <c r="E17" s="51" t="n">
        <v>2910.99</v>
      </c>
      <c r="F17" s="51" t="n">
        <v>9115</v>
      </c>
      <c r="G17" s="126" t="n">
        <v>142.337529691211</v>
      </c>
      <c r="H17" s="51" t="n">
        <v>2668</v>
      </c>
      <c r="I17" s="51" t="n">
        <v>101334</v>
      </c>
      <c r="J17" s="51" t="n">
        <v>24746.96</v>
      </c>
      <c r="K17" s="51" t="n">
        <v>7687.2</v>
      </c>
      <c r="M17" s="51"/>
    </row>
    <row r="18" customFormat="false" ht="17.25" hidden="false" customHeight="false" outlineLevel="0" collapsed="false">
      <c r="B18" s="48" t="s">
        <v>30</v>
      </c>
      <c r="C18" s="85"/>
      <c r="D18" s="51" t="n">
        <v>6660.81</v>
      </c>
      <c r="E18" s="51" t="n">
        <v>4136.77</v>
      </c>
      <c r="F18" s="51" t="n">
        <v>23142</v>
      </c>
      <c r="G18" s="126" t="n">
        <v>141.144918243027</v>
      </c>
      <c r="H18" s="51" t="n">
        <v>3433</v>
      </c>
      <c r="I18" s="51" t="n">
        <v>126006</v>
      </c>
      <c r="J18" s="51" t="n">
        <v>38184.1</v>
      </c>
      <c r="K18" s="51" t="n">
        <v>12137.2</v>
      </c>
      <c r="M18" s="51"/>
    </row>
    <row r="19" customFormat="false" ht="17.25" hidden="false" customHeight="false" outlineLevel="0" collapsed="false">
      <c r="B19" s="48" t="s">
        <v>31</v>
      </c>
      <c r="C19" s="85"/>
      <c r="D19" s="51" t="n">
        <v>2389.02</v>
      </c>
      <c r="E19" s="51" t="n">
        <v>2989.96</v>
      </c>
      <c r="F19" s="51" t="n">
        <v>7237</v>
      </c>
      <c r="G19" s="126" t="n">
        <v>145.112871837642</v>
      </c>
      <c r="H19" s="51" t="n">
        <v>2346</v>
      </c>
      <c r="I19" s="51" t="n">
        <v>76384</v>
      </c>
      <c r="J19" s="51" t="n">
        <v>15855.6</v>
      </c>
      <c r="K19" s="51" t="n">
        <v>6650.2</v>
      </c>
      <c r="M19" s="51"/>
    </row>
    <row r="20" customFormat="false" ht="17.25" hidden="false" customHeight="false" outlineLevel="0" collapsed="false">
      <c r="B20" s="48"/>
      <c r="C20" s="85"/>
      <c r="D20" s="51"/>
      <c r="E20" s="51"/>
      <c r="F20" s="51"/>
      <c r="G20" s="126"/>
      <c r="H20" s="51"/>
      <c r="I20" s="51"/>
      <c r="J20" s="51"/>
      <c r="K20" s="51"/>
      <c r="M20" s="51"/>
    </row>
    <row r="21" customFormat="false" ht="17.25" hidden="false" customHeight="false" outlineLevel="0" collapsed="false">
      <c r="B21" s="48" t="s">
        <v>32</v>
      </c>
      <c r="C21" s="85"/>
      <c r="D21" s="51" t="n">
        <v>2475.71</v>
      </c>
      <c r="E21" s="51" t="n">
        <v>2451.99</v>
      </c>
      <c r="F21" s="51" t="n">
        <v>6944</v>
      </c>
      <c r="G21" s="126" t="n">
        <v>160.446750409612</v>
      </c>
      <c r="H21" s="51" t="n">
        <v>3283</v>
      </c>
      <c r="I21" s="51" t="n">
        <v>114949</v>
      </c>
      <c r="J21" s="51" t="n">
        <v>30211.6</v>
      </c>
      <c r="K21" s="51" t="n">
        <v>10763.4</v>
      </c>
      <c r="M21" s="51"/>
    </row>
    <row r="22" customFormat="false" ht="17.25" hidden="false" customHeight="false" outlineLevel="0" collapsed="false">
      <c r="B22" s="48" t="s">
        <v>33</v>
      </c>
      <c r="C22" s="85"/>
      <c r="D22" s="51" t="n">
        <v>5032.79</v>
      </c>
      <c r="E22" s="51" t="n">
        <v>3259.49</v>
      </c>
      <c r="F22" s="51" t="n">
        <v>12891</v>
      </c>
      <c r="G22" s="126" t="n">
        <v>137.271380862495</v>
      </c>
      <c r="H22" s="51" t="n">
        <v>4863</v>
      </c>
      <c r="I22" s="51" t="n">
        <v>184695</v>
      </c>
      <c r="J22" s="51" t="n">
        <v>58762.9</v>
      </c>
      <c r="K22" s="51" t="n">
        <v>21788.9</v>
      </c>
      <c r="M22" s="51"/>
    </row>
    <row r="23" customFormat="false" ht="17.25" hidden="false" customHeight="false" outlineLevel="0" collapsed="false">
      <c r="B23" s="48" t="s">
        <v>34</v>
      </c>
      <c r="C23" s="85"/>
      <c r="D23" s="51" t="n">
        <v>8412.82</v>
      </c>
      <c r="E23" s="51" t="n">
        <v>3728.55</v>
      </c>
      <c r="F23" s="51" t="n">
        <v>28198</v>
      </c>
      <c r="G23" s="126" t="n">
        <v>131.868528717545</v>
      </c>
      <c r="H23" s="51" t="n">
        <v>6555</v>
      </c>
      <c r="I23" s="51" t="n">
        <v>270579</v>
      </c>
      <c r="J23" s="51" t="n">
        <v>114022.6</v>
      </c>
      <c r="K23" s="51" t="n">
        <v>35501.4</v>
      </c>
      <c r="M23" s="51"/>
    </row>
    <row r="24" customFormat="false" ht="17.25" hidden="false" customHeight="false" outlineLevel="0" collapsed="false">
      <c r="B24" s="48" t="s">
        <v>35</v>
      </c>
      <c r="C24" s="85"/>
      <c r="D24" s="51" t="n">
        <v>5981.79</v>
      </c>
      <c r="E24" s="51" t="n">
        <v>2864.72</v>
      </c>
      <c r="F24" s="51" t="n">
        <v>21457</v>
      </c>
      <c r="G24" s="126" t="n">
        <v>135.947005888235</v>
      </c>
      <c r="H24" s="51" t="n">
        <v>5435</v>
      </c>
      <c r="I24" s="51" t="n">
        <v>209271</v>
      </c>
      <c r="J24" s="51" t="n">
        <v>87266.8</v>
      </c>
      <c r="K24" s="51" t="n">
        <v>29959.2</v>
      </c>
      <c r="M24" s="51"/>
    </row>
    <row r="25" customFormat="false" ht="17.25" hidden="false" customHeight="false" outlineLevel="0" collapsed="false">
      <c r="B25" s="48" t="s">
        <v>36</v>
      </c>
      <c r="C25" s="85"/>
      <c r="D25" s="51" t="n">
        <v>5770.63</v>
      </c>
      <c r="E25" s="51" t="n">
        <v>2349.93</v>
      </c>
      <c r="F25" s="51" t="n">
        <v>18930</v>
      </c>
      <c r="G25" s="126" t="n">
        <v>130.378150315032</v>
      </c>
      <c r="H25" s="51" t="n">
        <v>6403</v>
      </c>
      <c r="I25" s="51" t="n">
        <v>212050</v>
      </c>
      <c r="J25" s="51" t="n">
        <v>77440.1</v>
      </c>
      <c r="K25" s="51" t="n">
        <v>26390</v>
      </c>
      <c r="M25" s="51"/>
    </row>
    <row r="26" customFormat="false" ht="17.25" hidden="false" customHeight="false" outlineLevel="0" collapsed="false">
      <c r="B26" s="48"/>
      <c r="C26" s="85"/>
      <c r="D26" s="51"/>
      <c r="E26" s="51"/>
      <c r="F26" s="51"/>
      <c r="G26" s="126"/>
      <c r="H26" s="51"/>
      <c r="I26" s="51"/>
      <c r="J26" s="51"/>
      <c r="K26" s="51"/>
      <c r="M26" s="51"/>
    </row>
    <row r="27" customFormat="false" ht="17.25" hidden="false" customHeight="false" outlineLevel="0" collapsed="false">
      <c r="B27" s="48" t="s">
        <v>37</v>
      </c>
      <c r="C27" s="85"/>
      <c r="D27" s="51" t="n">
        <v>18244.38</v>
      </c>
      <c r="E27" s="51" t="n">
        <v>3959.41</v>
      </c>
      <c r="F27" s="51" t="n">
        <v>77427</v>
      </c>
      <c r="G27" s="126" t="n">
        <v>125.381138030261</v>
      </c>
      <c r="H27" s="51" t="n">
        <v>14947</v>
      </c>
      <c r="I27" s="51" t="n">
        <v>421437</v>
      </c>
      <c r="J27" s="51" t="n">
        <v>139384.4</v>
      </c>
      <c r="K27" s="51" t="n">
        <v>52326.5</v>
      </c>
      <c r="M27" s="51"/>
    </row>
    <row r="28" customFormat="false" ht="17.25" hidden="false" customHeight="false" outlineLevel="0" collapsed="false">
      <c r="B28" s="48" t="s">
        <v>38</v>
      </c>
      <c r="C28" s="85"/>
      <c r="D28" s="51" t="n">
        <v>19148.15</v>
      </c>
      <c r="E28" s="51" t="n">
        <v>4277.9</v>
      </c>
      <c r="F28" s="51" t="n">
        <v>71912</v>
      </c>
      <c r="G28" s="126" t="n">
        <v>126.539374258415</v>
      </c>
      <c r="H28" s="51" t="n">
        <v>6315</v>
      </c>
      <c r="I28" s="51" t="n">
        <v>219554</v>
      </c>
      <c r="J28" s="51" t="n">
        <v>129514.5</v>
      </c>
      <c r="K28" s="51" t="n">
        <v>35892</v>
      </c>
      <c r="M28" s="51"/>
    </row>
    <row r="29" customFormat="false" ht="17.25" hidden="false" customHeight="false" outlineLevel="0" collapsed="false">
      <c r="B29" s="48" t="s">
        <v>39</v>
      </c>
      <c r="C29" s="85"/>
      <c r="D29" s="51" t="n">
        <v>49509.92</v>
      </c>
      <c r="E29" s="51" t="n">
        <v>14438.95</v>
      </c>
      <c r="F29" s="51" t="n">
        <v>180712</v>
      </c>
      <c r="G29" s="126" t="n">
        <v>126.556210569862</v>
      </c>
      <c r="H29" s="51" t="n">
        <v>19032</v>
      </c>
      <c r="I29" s="51" t="n">
        <v>368559</v>
      </c>
      <c r="J29" s="51" t="n">
        <v>110223.6</v>
      </c>
      <c r="K29" s="51" t="n">
        <v>47240.8</v>
      </c>
      <c r="M29" s="51"/>
    </row>
    <row r="30" customFormat="false" ht="17.25" hidden="false" customHeight="false" outlineLevel="0" collapsed="false">
      <c r="B30" s="48" t="s">
        <v>40</v>
      </c>
      <c r="C30" s="85"/>
      <c r="D30" s="51" t="n">
        <v>28681.47</v>
      </c>
      <c r="E30" s="51" t="n">
        <v>5247.41</v>
      </c>
      <c r="F30" s="51" t="n">
        <v>101149</v>
      </c>
      <c r="G30" s="126" t="n">
        <v>121.129412956491</v>
      </c>
      <c r="H30" s="51" t="n">
        <v>10519</v>
      </c>
      <c r="I30" s="51" t="n">
        <v>412835</v>
      </c>
      <c r="J30" s="51" t="n">
        <v>200934.9</v>
      </c>
      <c r="K30" s="51" t="n">
        <v>67612.5</v>
      </c>
      <c r="M30" s="51"/>
    </row>
    <row r="31" customFormat="false" ht="17.25" hidden="false" customHeight="false" outlineLevel="0" collapsed="false">
      <c r="B31" s="48"/>
      <c r="C31" s="85"/>
      <c r="D31" s="51"/>
      <c r="E31" s="51"/>
      <c r="F31" s="51"/>
      <c r="G31" s="126"/>
      <c r="H31" s="51"/>
      <c r="I31" s="51"/>
      <c r="J31" s="51"/>
      <c r="K31" s="51"/>
      <c r="M31" s="51"/>
    </row>
    <row r="32" customFormat="false" ht="17.25" hidden="false" customHeight="false" outlineLevel="0" collapsed="false">
      <c r="B32" s="48" t="s">
        <v>41</v>
      </c>
      <c r="C32" s="85"/>
      <c r="D32" s="51" t="n">
        <v>6144.03</v>
      </c>
      <c r="E32" s="51" t="n">
        <v>6654.32</v>
      </c>
      <c r="F32" s="51" t="n">
        <v>19606</v>
      </c>
      <c r="G32" s="126" t="n">
        <v>149.907559655103</v>
      </c>
      <c r="H32" s="51" t="n">
        <v>6734</v>
      </c>
      <c r="I32" s="51" t="n">
        <v>202245</v>
      </c>
      <c r="J32" s="51" t="n">
        <v>47875.2</v>
      </c>
      <c r="K32" s="51" t="n">
        <v>19604.8</v>
      </c>
      <c r="M32" s="51"/>
    </row>
    <row r="33" customFormat="false" ht="17.25" hidden="false" customHeight="false" outlineLevel="0" collapsed="false">
      <c r="B33" s="48" t="s">
        <v>42</v>
      </c>
      <c r="C33" s="85"/>
      <c r="D33" s="51" t="n">
        <v>3320.92</v>
      </c>
      <c r="E33" s="51" t="n">
        <v>2746.82</v>
      </c>
      <c r="F33" s="51" t="n">
        <v>9224</v>
      </c>
      <c r="G33" s="126" t="n">
        <v>152.356612529002</v>
      </c>
      <c r="H33" s="51" t="n">
        <v>3320</v>
      </c>
      <c r="I33" s="51" t="n">
        <v>126030</v>
      </c>
      <c r="J33" s="51" t="n">
        <v>37253.9</v>
      </c>
      <c r="K33" s="51" t="n">
        <v>14363.4</v>
      </c>
      <c r="M33" s="51"/>
    </row>
    <row r="34" customFormat="false" ht="17.25" hidden="false" customHeight="false" outlineLevel="0" collapsed="false">
      <c r="B34" s="48" t="s">
        <v>43</v>
      </c>
      <c r="C34" s="85"/>
      <c r="D34" s="51" t="n">
        <v>3371.53</v>
      </c>
      <c r="E34" s="51" t="n">
        <v>2070.29</v>
      </c>
      <c r="F34" s="51" t="n">
        <v>9537</v>
      </c>
      <c r="G34" s="126" t="n">
        <v>138.798502532482</v>
      </c>
      <c r="H34" s="51" t="n">
        <v>3754</v>
      </c>
      <c r="I34" s="51" t="n">
        <v>99153</v>
      </c>
      <c r="J34" s="51" t="n">
        <v>26224.7</v>
      </c>
      <c r="K34" s="51" t="n">
        <v>9577</v>
      </c>
      <c r="M34" s="51"/>
    </row>
    <row r="35" customFormat="false" ht="17.25" hidden="false" customHeight="false" outlineLevel="0" collapsed="false">
      <c r="B35" s="48" t="s">
        <v>44</v>
      </c>
      <c r="C35" s="85"/>
      <c r="D35" s="51" t="n">
        <v>2421.13</v>
      </c>
      <c r="E35" s="51" t="n">
        <v>2098.18</v>
      </c>
      <c r="F35" s="51" t="n">
        <v>5921</v>
      </c>
      <c r="G35" s="126" t="n">
        <v>155.023313316849</v>
      </c>
      <c r="H35" s="51" t="n">
        <v>2897</v>
      </c>
      <c r="I35" s="51" t="n">
        <v>76593</v>
      </c>
      <c r="J35" s="51" t="n">
        <v>20181.1</v>
      </c>
      <c r="K35" s="51" t="n">
        <v>7618.5</v>
      </c>
      <c r="M35" s="51"/>
    </row>
    <row r="36" customFormat="false" ht="17.25" hidden="false" customHeight="false" outlineLevel="0" collapsed="false">
      <c r="B36" s="48"/>
      <c r="C36" s="85"/>
      <c r="D36" s="51"/>
      <c r="E36" s="51"/>
      <c r="F36" s="51"/>
      <c r="G36" s="126"/>
      <c r="H36" s="51"/>
      <c r="I36" s="51"/>
      <c r="J36" s="51"/>
      <c r="K36" s="51"/>
      <c r="M36" s="51"/>
    </row>
    <row r="37" customFormat="false" ht="17.25" hidden="false" customHeight="false" outlineLevel="0" collapsed="false">
      <c r="B37" s="48" t="s">
        <v>45</v>
      </c>
      <c r="C37" s="85"/>
      <c r="D37" s="51" t="n">
        <v>2523.64</v>
      </c>
      <c r="E37" s="51" t="n">
        <v>2220.35</v>
      </c>
      <c r="F37" s="51" t="n">
        <v>6638</v>
      </c>
      <c r="G37" s="126" t="n">
        <v>131.27483099324</v>
      </c>
      <c r="H37" s="51" t="n">
        <v>2408</v>
      </c>
      <c r="I37" s="51" t="n">
        <v>78746</v>
      </c>
      <c r="J37" s="51" t="n">
        <v>25554.1</v>
      </c>
      <c r="K37" s="51" t="n">
        <v>10129.3</v>
      </c>
      <c r="M37" s="51"/>
    </row>
    <row r="38" customFormat="false" ht="17.25" hidden="false" customHeight="false" outlineLevel="0" collapsed="false">
      <c r="B38" s="48" t="s">
        <v>46</v>
      </c>
      <c r="C38" s="85"/>
      <c r="D38" s="51" t="n">
        <v>5455.95</v>
      </c>
      <c r="E38" s="51" t="n">
        <v>3068.15</v>
      </c>
      <c r="F38" s="51" t="n">
        <v>17882</v>
      </c>
      <c r="G38" s="126" t="n">
        <v>137.190326086957</v>
      </c>
      <c r="H38" s="51" t="n">
        <v>6354</v>
      </c>
      <c r="I38" s="51" t="n">
        <v>213908</v>
      </c>
      <c r="J38" s="51" t="n">
        <v>64022.7</v>
      </c>
      <c r="K38" s="51" t="n">
        <v>24087.2</v>
      </c>
      <c r="M38" s="51"/>
    </row>
    <row r="39" customFormat="false" ht="17.25" hidden="false" customHeight="false" outlineLevel="0" collapsed="false">
      <c r="B39" s="48" t="s">
        <v>47</v>
      </c>
      <c r="C39" s="85"/>
      <c r="D39" s="51" t="n">
        <v>5715.95</v>
      </c>
      <c r="E39" s="51" t="n">
        <v>4617.89</v>
      </c>
      <c r="F39" s="51" t="n">
        <v>16750</v>
      </c>
      <c r="G39" s="126" t="n">
        <v>139.786771215379</v>
      </c>
      <c r="H39" s="51" t="n">
        <v>7542</v>
      </c>
      <c r="I39" s="51" t="n">
        <v>204186</v>
      </c>
      <c r="J39" s="51" t="n">
        <v>55117.4</v>
      </c>
      <c r="K39" s="51" t="n">
        <v>20541.7</v>
      </c>
      <c r="M39" s="51"/>
    </row>
    <row r="40" customFormat="false" ht="17.25" hidden="false" customHeight="false" outlineLevel="0" collapsed="false">
      <c r="B40" s="48" t="s">
        <v>48</v>
      </c>
      <c r="C40" s="85"/>
      <c r="D40" s="51" t="n">
        <v>11885.49</v>
      </c>
      <c r="E40" s="51" t="n">
        <v>6497.16</v>
      </c>
      <c r="F40" s="51" t="n">
        <v>38971</v>
      </c>
      <c r="G40" s="126" t="n">
        <v>133.581971069034</v>
      </c>
      <c r="H40" s="51" t="n">
        <v>12517</v>
      </c>
      <c r="I40" s="51" t="n">
        <v>445997</v>
      </c>
      <c r="J40" s="51" t="n">
        <v>181881.8</v>
      </c>
      <c r="K40" s="51" t="n">
        <v>64785.8</v>
      </c>
      <c r="M40" s="51"/>
    </row>
    <row r="41" customFormat="false" ht="17.25" hidden="false" customHeight="false" outlineLevel="0" collapsed="false">
      <c r="B41" s="48" t="s">
        <v>49</v>
      </c>
      <c r="C41" s="85"/>
      <c r="D41" s="51" t="n">
        <v>24263.35</v>
      </c>
      <c r="E41" s="51" t="n">
        <v>7878.75</v>
      </c>
      <c r="F41" s="51" t="n">
        <v>86865</v>
      </c>
      <c r="G41" s="126" t="n">
        <v>137.115929387331</v>
      </c>
      <c r="H41" s="51" t="n">
        <v>21722</v>
      </c>
      <c r="I41" s="51" t="n">
        <v>839353</v>
      </c>
      <c r="J41" s="51" t="n">
        <v>436660.6</v>
      </c>
      <c r="K41" s="51" t="n">
        <v>129586.3</v>
      </c>
      <c r="M41" s="51"/>
    </row>
    <row r="42" customFormat="false" ht="17.25" hidden="false" customHeight="false" outlineLevel="0" collapsed="false">
      <c r="B42" s="48" t="s">
        <v>50</v>
      </c>
      <c r="C42" s="85"/>
      <c r="D42" s="51" t="n">
        <v>6083.19</v>
      </c>
      <c r="E42" s="51" t="n">
        <v>2977.59</v>
      </c>
      <c r="F42" s="51" t="n">
        <v>19978</v>
      </c>
      <c r="G42" s="126" t="n">
        <v>133.955351102692</v>
      </c>
      <c r="H42" s="51" t="n">
        <v>4651</v>
      </c>
      <c r="I42" s="51" t="n">
        <v>200609</v>
      </c>
      <c r="J42" s="51" t="n">
        <v>107884.7</v>
      </c>
      <c r="K42" s="51" t="n">
        <v>35220.2</v>
      </c>
      <c r="M42" s="51"/>
    </row>
    <row r="43" customFormat="false" ht="17.25" hidden="false" customHeight="false" outlineLevel="0" collapsed="false">
      <c r="B43" s="48"/>
      <c r="C43" s="85"/>
      <c r="D43" s="51"/>
      <c r="E43" s="51"/>
      <c r="F43" s="51"/>
      <c r="G43" s="126"/>
      <c r="H43" s="51"/>
      <c r="I43" s="51"/>
      <c r="J43" s="51"/>
      <c r="K43" s="51"/>
      <c r="M43" s="51"/>
    </row>
    <row r="44" customFormat="false" ht="17.25" hidden="false" customHeight="false" outlineLevel="0" collapsed="false">
      <c r="B44" s="48" t="s">
        <v>51</v>
      </c>
      <c r="C44" s="85"/>
      <c r="D44" s="51" t="n">
        <v>4610.17</v>
      </c>
      <c r="E44" s="51" t="n">
        <v>1967.59</v>
      </c>
      <c r="F44" s="51" t="n">
        <v>15972</v>
      </c>
      <c r="G44" s="126" t="n">
        <v>132.223542819928</v>
      </c>
      <c r="H44" s="51" t="n">
        <v>3248</v>
      </c>
      <c r="I44" s="51" t="n">
        <v>154947</v>
      </c>
      <c r="J44" s="51" t="n">
        <v>68399.5</v>
      </c>
      <c r="K44" s="51" t="n">
        <v>26599.3</v>
      </c>
      <c r="M44" s="51"/>
    </row>
    <row r="45" customFormat="false" ht="17.25" hidden="false" customHeight="false" outlineLevel="0" collapsed="false">
      <c r="B45" s="48" t="s">
        <v>52</v>
      </c>
      <c r="C45" s="85"/>
      <c r="D45" s="51" t="n">
        <v>5788.66</v>
      </c>
      <c r="E45" s="51" t="n">
        <v>2504.42</v>
      </c>
      <c r="F45" s="51" t="n">
        <v>25868</v>
      </c>
      <c r="G45" s="126" t="n">
        <v>122.543035479632</v>
      </c>
      <c r="H45" s="51" t="n">
        <v>5782</v>
      </c>
      <c r="I45" s="51" t="n">
        <v>157377</v>
      </c>
      <c r="J45" s="51" t="n">
        <v>53193</v>
      </c>
      <c r="K45" s="51" t="n">
        <v>22189.9</v>
      </c>
      <c r="M45" s="51"/>
    </row>
    <row r="46" customFormat="false" ht="17.25" hidden="false" customHeight="false" outlineLevel="0" collapsed="false">
      <c r="B46" s="48" t="s">
        <v>53</v>
      </c>
      <c r="C46" s="85"/>
      <c r="D46" s="51" t="n">
        <v>22403.85</v>
      </c>
      <c r="E46" s="51" t="n">
        <v>6904.57</v>
      </c>
      <c r="F46" s="51" t="n">
        <v>96762</v>
      </c>
      <c r="G46" s="126" t="n">
        <v>125.8855773551</v>
      </c>
      <c r="H46" s="51" t="n">
        <v>23539</v>
      </c>
      <c r="I46" s="51" t="n">
        <v>516129</v>
      </c>
      <c r="J46" s="51" t="n">
        <v>166069.5</v>
      </c>
      <c r="K46" s="51" t="n">
        <v>61666.6</v>
      </c>
      <c r="M46" s="51"/>
    </row>
    <row r="47" customFormat="false" ht="17.25" hidden="false" customHeight="false" outlineLevel="0" collapsed="false">
      <c r="B47" s="48" t="s">
        <v>54</v>
      </c>
      <c r="C47" s="85"/>
      <c r="D47" s="51" t="n">
        <v>14451.67</v>
      </c>
      <c r="E47" s="51" t="n">
        <v>5249.24</v>
      </c>
      <c r="F47" s="51" t="n">
        <v>52152</v>
      </c>
      <c r="G47" s="126" t="n">
        <v>133.921091566661</v>
      </c>
      <c r="H47" s="51" t="n">
        <v>10795</v>
      </c>
      <c r="I47" s="51" t="n">
        <v>363478</v>
      </c>
      <c r="J47" s="51" t="n">
        <v>144549.8</v>
      </c>
      <c r="K47" s="51" t="n">
        <v>52802.5</v>
      </c>
      <c r="M47" s="51"/>
    </row>
    <row r="48" customFormat="false" ht="17.25" hidden="false" customHeight="false" outlineLevel="0" collapsed="false">
      <c r="B48" s="48" t="s">
        <v>55</v>
      </c>
      <c r="C48" s="85"/>
      <c r="D48" s="51" t="n">
        <v>2901.5</v>
      </c>
      <c r="E48" s="51" t="n">
        <v>1123.03</v>
      </c>
      <c r="F48" s="51" t="n">
        <v>10619</v>
      </c>
      <c r="G48" s="126" t="n">
        <v>132.696265560166</v>
      </c>
      <c r="H48" s="51" t="n">
        <v>2577</v>
      </c>
      <c r="I48" s="51" t="n">
        <v>70731</v>
      </c>
      <c r="J48" s="51" t="n">
        <v>23354.6</v>
      </c>
      <c r="K48" s="51" t="n">
        <v>8115</v>
      </c>
      <c r="M48" s="51"/>
    </row>
    <row r="49" customFormat="false" ht="17.25" hidden="false" customHeight="false" outlineLevel="0" collapsed="false">
      <c r="B49" s="48" t="s">
        <v>56</v>
      </c>
      <c r="C49" s="85"/>
      <c r="D49" s="54" t="n">
        <v>2260.52</v>
      </c>
      <c r="E49" s="54" t="n">
        <v>1565.07</v>
      </c>
      <c r="F49" s="54" t="n">
        <v>6653</v>
      </c>
      <c r="G49" s="132" t="n">
        <v>131.158198614319</v>
      </c>
      <c r="H49" s="54" t="n">
        <v>2258</v>
      </c>
      <c r="I49" s="54" t="n">
        <v>50512</v>
      </c>
      <c r="J49" s="54" t="n">
        <v>28293.2</v>
      </c>
      <c r="K49" s="54" t="n">
        <v>9924.3</v>
      </c>
      <c r="M49" s="51"/>
    </row>
    <row r="50" customFormat="false" ht="17.25" hidden="false" customHeight="false" outlineLevel="0" collapsed="false">
      <c r="B50" s="48"/>
      <c r="C50" s="85"/>
      <c r="D50" s="54"/>
      <c r="E50" s="54"/>
      <c r="F50" s="54"/>
      <c r="G50" s="132"/>
      <c r="H50" s="54"/>
      <c r="I50" s="54"/>
      <c r="J50" s="54"/>
      <c r="K50" s="54"/>
      <c r="M50" s="51"/>
    </row>
    <row r="51" customFormat="false" ht="17.25" hidden="false" customHeight="false" outlineLevel="0" collapsed="false">
      <c r="B51" s="48" t="s">
        <v>57</v>
      </c>
      <c r="C51" s="85"/>
      <c r="D51" s="51" t="n">
        <v>1112.86</v>
      </c>
      <c r="E51" s="51" t="n">
        <v>1826.61</v>
      </c>
      <c r="F51" s="51" t="n">
        <v>3946</v>
      </c>
      <c r="G51" s="126" t="n">
        <v>143.485889570552</v>
      </c>
      <c r="H51" s="51" t="n">
        <v>1118</v>
      </c>
      <c r="I51" s="51" t="n">
        <v>40644</v>
      </c>
      <c r="J51" s="51" t="n">
        <v>10345.6</v>
      </c>
      <c r="K51" s="51" t="n">
        <v>2864.5</v>
      </c>
      <c r="M51" s="51"/>
    </row>
    <row r="52" customFormat="false" ht="17.25" hidden="false" customHeight="false" outlineLevel="0" collapsed="false">
      <c r="B52" s="48" t="s">
        <v>58</v>
      </c>
      <c r="C52" s="85"/>
      <c r="D52" s="51" t="n">
        <v>1898.56</v>
      </c>
      <c r="E52" s="51" t="n">
        <v>2852.38</v>
      </c>
      <c r="F52" s="51" t="n">
        <v>4089</v>
      </c>
      <c r="G52" s="126" t="n">
        <v>144.222222222222</v>
      </c>
      <c r="H52" s="51" t="n">
        <v>1565</v>
      </c>
      <c r="I52" s="51" t="n">
        <v>44936</v>
      </c>
      <c r="J52" s="51" t="n">
        <v>11117.1</v>
      </c>
      <c r="K52" s="51" t="n">
        <v>3829.1</v>
      </c>
      <c r="M52" s="51"/>
    </row>
    <row r="53" customFormat="false" ht="17.25" hidden="false" customHeight="false" outlineLevel="0" collapsed="false">
      <c r="B53" s="48" t="s">
        <v>59</v>
      </c>
      <c r="C53" s="85"/>
      <c r="D53" s="51" t="n">
        <v>4851.88</v>
      </c>
      <c r="E53" s="51" t="n">
        <v>2488.13</v>
      </c>
      <c r="F53" s="51" t="n">
        <v>16354</v>
      </c>
      <c r="G53" s="126" t="n">
        <v>132.714180424528</v>
      </c>
      <c r="H53" s="51" t="n">
        <v>4182</v>
      </c>
      <c r="I53" s="51" t="n">
        <v>151293</v>
      </c>
      <c r="J53" s="51" t="n">
        <v>82892.2</v>
      </c>
      <c r="K53" s="51" t="n">
        <v>24991.9</v>
      </c>
      <c r="M53" s="51"/>
    </row>
    <row r="54" customFormat="false" ht="17.25" hidden="false" customHeight="false" outlineLevel="0" collapsed="false">
      <c r="B54" s="48" t="s">
        <v>60</v>
      </c>
      <c r="C54" s="85"/>
      <c r="D54" s="51" t="n">
        <v>6662.28</v>
      </c>
      <c r="E54" s="51" t="n">
        <v>3595.09</v>
      </c>
      <c r="F54" s="51" t="n">
        <v>26893</v>
      </c>
      <c r="G54" s="126" t="n">
        <v>130.365584995534</v>
      </c>
      <c r="H54" s="51" t="n">
        <v>6059</v>
      </c>
      <c r="I54" s="51" t="n">
        <v>213659</v>
      </c>
      <c r="J54" s="51" t="n">
        <v>85693</v>
      </c>
      <c r="K54" s="51" t="n">
        <v>28012</v>
      </c>
      <c r="M54" s="51"/>
    </row>
    <row r="55" customFormat="false" ht="17.25" hidden="false" customHeight="false" outlineLevel="0" collapsed="false">
      <c r="B55" s="48" t="s">
        <v>61</v>
      </c>
      <c r="C55" s="85"/>
      <c r="D55" s="51" t="n">
        <v>3817.69</v>
      </c>
      <c r="E55" s="51" t="n">
        <v>2830.43</v>
      </c>
      <c r="F55" s="51" t="n">
        <v>11385</v>
      </c>
      <c r="G55" s="126" t="n">
        <v>128.415780770139</v>
      </c>
      <c r="H55" s="51" t="n">
        <v>2236</v>
      </c>
      <c r="I55" s="51" t="n">
        <v>94770</v>
      </c>
      <c r="J55" s="51" t="n">
        <v>66570.4</v>
      </c>
      <c r="K55" s="51" t="n">
        <v>18512.9</v>
      </c>
      <c r="M55" s="51"/>
    </row>
    <row r="56" customFormat="false" ht="17.25" hidden="false" customHeight="false" outlineLevel="0" collapsed="false">
      <c r="B56" s="48"/>
      <c r="C56" s="85"/>
      <c r="D56" s="51"/>
      <c r="E56" s="51"/>
      <c r="F56" s="51"/>
      <c r="G56" s="126"/>
      <c r="H56" s="51"/>
      <c r="I56" s="51"/>
      <c r="J56" s="51"/>
      <c r="K56" s="51"/>
      <c r="M56" s="51"/>
    </row>
    <row r="57" customFormat="false" ht="17.25" hidden="false" customHeight="false" outlineLevel="0" collapsed="false">
      <c r="B57" s="48" t="s">
        <v>62</v>
      </c>
      <c r="C57" s="85"/>
      <c r="D57" s="51" t="n">
        <v>1449.25</v>
      </c>
      <c r="E57" s="51" t="n">
        <v>1610.99</v>
      </c>
      <c r="F57" s="51" t="n">
        <v>5223</v>
      </c>
      <c r="G57" s="126" t="n">
        <v>140.912195121951</v>
      </c>
      <c r="H57" s="51" t="n">
        <v>1694</v>
      </c>
      <c r="I57" s="51" t="n">
        <v>50209</v>
      </c>
      <c r="J57" s="51" t="n">
        <v>16432.1</v>
      </c>
      <c r="K57" s="51" t="n">
        <v>7409.4</v>
      </c>
      <c r="M57" s="51"/>
    </row>
    <row r="58" customFormat="false" ht="17.25" hidden="false" customHeight="false" outlineLevel="0" collapsed="false">
      <c r="B58" s="48" t="s">
        <v>63</v>
      </c>
      <c r="C58" s="85"/>
      <c r="D58" s="51" t="n">
        <v>2505.17</v>
      </c>
      <c r="E58" s="51" t="n">
        <v>1197.12</v>
      </c>
      <c r="F58" s="51" t="n">
        <v>7712</v>
      </c>
      <c r="G58" s="126" t="n">
        <v>137.664836673072</v>
      </c>
      <c r="H58" s="51" t="n">
        <v>2455</v>
      </c>
      <c r="I58" s="51" t="n">
        <v>68255</v>
      </c>
      <c r="J58" s="51" t="n">
        <v>25635.1</v>
      </c>
      <c r="K58" s="51" t="n">
        <v>7866.1</v>
      </c>
      <c r="M58" s="51"/>
    </row>
    <row r="59" customFormat="false" ht="17.25" hidden="false" customHeight="false" outlineLevel="0" collapsed="false">
      <c r="B59" s="48" t="s">
        <v>64</v>
      </c>
      <c r="C59" s="85"/>
      <c r="D59" s="51" t="n">
        <v>3370.51</v>
      </c>
      <c r="E59" s="51" t="n">
        <v>2376.54</v>
      </c>
      <c r="F59" s="51" t="n">
        <v>11564</v>
      </c>
      <c r="G59" s="126" t="n">
        <v>129.942646773881</v>
      </c>
      <c r="H59" s="51" t="n">
        <v>2805</v>
      </c>
      <c r="I59" s="51" t="n">
        <v>82681</v>
      </c>
      <c r="J59" s="51" t="n">
        <v>37354</v>
      </c>
      <c r="K59" s="51" t="n">
        <v>12440.2</v>
      </c>
      <c r="M59" s="51"/>
    </row>
    <row r="60" customFormat="false" ht="17.25" hidden="false" customHeight="false" outlineLevel="0" collapsed="false">
      <c r="B60" s="48" t="s">
        <v>65</v>
      </c>
      <c r="C60" s="85"/>
      <c r="D60" s="51" t="n">
        <v>1480.43</v>
      </c>
      <c r="E60" s="51" t="n">
        <v>2191.62</v>
      </c>
      <c r="F60" s="51" t="n">
        <v>4434</v>
      </c>
      <c r="G60" s="126" t="n">
        <v>127.620741482966</v>
      </c>
      <c r="H60" s="51" t="n">
        <v>1236</v>
      </c>
      <c r="I60" s="51" t="n">
        <v>26701</v>
      </c>
      <c r="J60" s="51" t="n">
        <v>5497.9</v>
      </c>
      <c r="K60" s="51" t="n">
        <v>2265.9</v>
      </c>
      <c r="M60" s="51"/>
    </row>
    <row r="61" customFormat="false" ht="17.25" hidden="false" customHeight="false" outlineLevel="0" collapsed="false">
      <c r="B61" s="48"/>
      <c r="C61" s="85"/>
      <c r="D61" s="51"/>
      <c r="E61" s="51"/>
      <c r="F61" s="51"/>
      <c r="G61" s="126"/>
      <c r="H61" s="51"/>
      <c r="I61" s="51"/>
      <c r="J61" s="51"/>
      <c r="K61" s="51"/>
      <c r="M61" s="51"/>
    </row>
    <row r="62" customFormat="false" ht="17.25" hidden="false" customHeight="false" outlineLevel="0" collapsed="false">
      <c r="B62" s="48" t="s">
        <v>66</v>
      </c>
      <c r="C62" s="85"/>
      <c r="D62" s="51" t="n">
        <v>11966.94</v>
      </c>
      <c r="E62" s="51" t="n">
        <v>5724.27</v>
      </c>
      <c r="F62" s="51" t="n">
        <v>60013</v>
      </c>
      <c r="G62" s="126" t="n">
        <v>135.588704501696</v>
      </c>
      <c r="H62" s="51" t="n">
        <v>6619</v>
      </c>
      <c r="I62" s="51" t="n">
        <v>221612</v>
      </c>
      <c r="J62" s="51" t="n">
        <v>81584.8</v>
      </c>
      <c r="K62" s="51" t="n">
        <v>26540.4</v>
      </c>
      <c r="M62" s="51"/>
    </row>
    <row r="63" customFormat="false" ht="17.25" hidden="false" customHeight="false" outlineLevel="0" collapsed="false">
      <c r="B63" s="48" t="s">
        <v>67</v>
      </c>
      <c r="C63" s="85"/>
      <c r="D63" s="51" t="n">
        <v>1848.25</v>
      </c>
      <c r="E63" s="51" t="n">
        <v>2181.18</v>
      </c>
      <c r="F63" s="51" t="n">
        <v>6360</v>
      </c>
      <c r="G63" s="126" t="n">
        <v>140.646693297825</v>
      </c>
      <c r="H63" s="51" t="n">
        <v>1682</v>
      </c>
      <c r="I63" s="51" t="n">
        <v>62522</v>
      </c>
      <c r="J63" s="51" t="n">
        <v>17096.7</v>
      </c>
      <c r="K63" s="51" t="n">
        <v>6494.7</v>
      </c>
      <c r="M63" s="51"/>
    </row>
    <row r="64" customFormat="false" ht="17.25" hidden="false" customHeight="false" outlineLevel="0" collapsed="false">
      <c r="B64" s="48" t="s">
        <v>68</v>
      </c>
      <c r="C64" s="85"/>
      <c r="D64" s="51" t="n">
        <v>2569.86</v>
      </c>
      <c r="E64" s="51" t="n">
        <v>2565.79</v>
      </c>
      <c r="F64" s="51" t="n">
        <v>8316</v>
      </c>
      <c r="G64" s="126" t="n">
        <v>128.268905021174</v>
      </c>
      <c r="H64" s="51" t="n">
        <v>2280</v>
      </c>
      <c r="I64" s="51" t="n">
        <v>58324</v>
      </c>
      <c r="J64" s="51" t="n">
        <v>15147.8</v>
      </c>
      <c r="K64" s="51" t="n">
        <v>5854.9</v>
      </c>
      <c r="M64" s="51"/>
    </row>
    <row r="65" customFormat="false" ht="17.25" hidden="false" customHeight="false" outlineLevel="0" collapsed="false">
      <c r="B65" s="48" t="s">
        <v>69</v>
      </c>
      <c r="C65" s="85"/>
      <c r="D65" s="51" t="n">
        <v>3339.54</v>
      </c>
      <c r="E65" s="51" t="n">
        <v>3457.34</v>
      </c>
      <c r="F65" s="51" t="n">
        <v>15488</v>
      </c>
      <c r="G65" s="126" t="n">
        <v>131.812025179075</v>
      </c>
      <c r="H65" s="51" t="n">
        <v>2499</v>
      </c>
      <c r="I65" s="51" t="n">
        <v>98620</v>
      </c>
      <c r="J65" s="51" t="n">
        <v>28331.2</v>
      </c>
      <c r="K65" s="51" t="n">
        <v>10196.2</v>
      </c>
      <c r="M65" s="51"/>
    </row>
    <row r="66" customFormat="false" ht="17.25" hidden="false" customHeight="false" outlineLevel="0" collapsed="false">
      <c r="B66" s="48"/>
      <c r="C66" s="85"/>
      <c r="D66" s="51"/>
      <c r="E66" s="51"/>
      <c r="F66" s="51"/>
      <c r="G66" s="126"/>
      <c r="H66" s="51"/>
      <c r="I66" s="51"/>
      <c r="J66" s="51"/>
      <c r="K66" s="51"/>
      <c r="M66" s="51"/>
    </row>
    <row r="67" customFormat="false" ht="17.25" hidden="false" customHeight="false" outlineLevel="0" collapsed="false">
      <c r="B67" s="48" t="s">
        <v>70</v>
      </c>
      <c r="C67" s="85"/>
      <c r="D67" s="51" t="n">
        <v>3162.08</v>
      </c>
      <c r="E67" s="51" t="n">
        <v>2461.78</v>
      </c>
      <c r="F67" s="51" t="n">
        <v>9744</v>
      </c>
      <c r="G67" s="126" t="n">
        <v>132.678662420382</v>
      </c>
      <c r="H67" s="51" t="n">
        <v>1867</v>
      </c>
      <c r="I67" s="51" t="n">
        <v>70479</v>
      </c>
      <c r="J67" s="51" t="n">
        <v>38914.4</v>
      </c>
      <c r="K67" s="51" t="n">
        <v>10473.8</v>
      </c>
      <c r="M67" s="51"/>
    </row>
    <row r="68" customFormat="false" ht="17.25" hidden="false" customHeight="false" outlineLevel="0" collapsed="false">
      <c r="B68" s="48" t="s">
        <v>71</v>
      </c>
      <c r="C68" s="85"/>
      <c r="D68" s="51" t="n">
        <v>2105.14</v>
      </c>
      <c r="E68" s="51" t="n">
        <v>2461.99</v>
      </c>
      <c r="F68" s="51" t="n">
        <v>8271</v>
      </c>
      <c r="G68" s="126" t="n">
        <v>125.688012139605</v>
      </c>
      <c r="H68" s="51" t="n">
        <v>1697</v>
      </c>
      <c r="I68" s="51" t="n">
        <v>59049</v>
      </c>
      <c r="J68" s="51" t="n">
        <v>13320.6</v>
      </c>
      <c r="K68" s="51" t="n">
        <v>4597.7</v>
      </c>
      <c r="M68" s="51"/>
    </row>
    <row r="69" customFormat="false" ht="17.25" hidden="false" customHeight="false" outlineLevel="0" collapsed="false">
      <c r="B69" s="48" t="s">
        <v>72</v>
      </c>
      <c r="C69" s="85"/>
      <c r="D69" s="51" t="n">
        <v>3049.67</v>
      </c>
      <c r="E69" s="51" t="n">
        <v>3474.77</v>
      </c>
      <c r="F69" s="51" t="n">
        <v>13126</v>
      </c>
      <c r="G69" s="126" t="n">
        <v>121.58969428956</v>
      </c>
      <c r="H69" s="51" t="n">
        <v>2598</v>
      </c>
      <c r="I69" s="51" t="n">
        <v>75353</v>
      </c>
      <c r="J69" s="51" t="n">
        <v>18332.6</v>
      </c>
      <c r="K69" s="51" t="n">
        <v>6952.3</v>
      </c>
      <c r="M69" s="51"/>
    </row>
    <row r="70" customFormat="false" ht="17.25" hidden="false" customHeight="false" outlineLevel="0" collapsed="false">
      <c r="B70" s="59" t="s">
        <v>73</v>
      </c>
      <c r="C70" s="119"/>
      <c r="D70" s="63" t="n">
        <v>3073.46</v>
      </c>
      <c r="E70" s="63" t="n">
        <v>2594.4</v>
      </c>
      <c r="F70" s="63" t="n">
        <v>16233</v>
      </c>
      <c r="G70" s="139" t="n">
        <v>135.750481077614</v>
      </c>
      <c r="H70" s="63" t="n">
        <v>1327</v>
      </c>
      <c r="I70" s="63" t="n">
        <v>24467</v>
      </c>
      <c r="J70" s="63" t="n">
        <v>5280.2</v>
      </c>
      <c r="K70" s="63" t="n">
        <v>1361.8</v>
      </c>
      <c r="M70" s="51"/>
    </row>
    <row r="71" customFormat="false" ht="17.25" hidden="false" customHeight="false" outlineLevel="0" collapsed="false">
      <c r="B71" s="99"/>
      <c r="C71" s="85"/>
      <c r="D71" s="99" t="s">
        <v>185</v>
      </c>
      <c r="E71" s="99"/>
      <c r="F71" s="222" t="s">
        <v>186</v>
      </c>
      <c r="G71" s="222"/>
      <c r="H71" s="85"/>
      <c r="I71" s="99"/>
      <c r="J71" s="99"/>
      <c r="K71" s="99"/>
    </row>
    <row r="72" customFormat="false" ht="18" hidden="false" customHeight="true" outlineLevel="0" collapsed="false">
      <c r="B72" s="72" t="s">
        <v>76</v>
      </c>
      <c r="C72" s="142"/>
      <c r="D72" s="223" t="s">
        <v>187</v>
      </c>
      <c r="E72" s="223"/>
      <c r="F72" s="176" t="s">
        <v>188</v>
      </c>
      <c r="G72" s="176"/>
      <c r="H72" s="142"/>
      <c r="I72" s="72" t="s">
        <v>189</v>
      </c>
      <c r="J72" s="118"/>
      <c r="K72" s="118"/>
    </row>
    <row r="73" customFormat="false" ht="13.5" hidden="false" customHeight="false" outlineLevel="0" collapsed="false">
      <c r="A73" s="76"/>
    </row>
  </sheetData>
  <mergeCells count="7">
    <mergeCell ref="D11:E11"/>
    <mergeCell ref="F11:G11"/>
    <mergeCell ref="H11:I11"/>
    <mergeCell ref="J11:K11"/>
    <mergeCell ref="F71:G71"/>
    <mergeCell ref="D72:E72"/>
    <mergeCell ref="F72:G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7.12"/>
    <col collapsed="false" customWidth="true" hidden="false" outlineLevel="0" max="5" min="5" style="0" width="16.99"/>
    <col collapsed="false" customWidth="true" hidden="false" outlineLevel="0" max="6" min="6" style="0" width="18.12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49"/>
    <col collapsed="false" customWidth="true" hidden="false" outlineLevel="0" max="10" min="10" style="2" width="17.12"/>
    <col collapsed="false" customWidth="true" hidden="false" outlineLevel="0" max="11" min="11" style="0" width="14.37"/>
    <col collapsed="false" customWidth="true" hidden="false" outlineLevel="0" max="12" min="12" style="78" width="19.62"/>
    <col collapsed="false" customWidth="true" hidden="false" outlineLevel="0" max="13" min="13" style="78" width="14.74"/>
    <col collapsed="false" customWidth="false" hidden="false" outlineLevel="0" max="14" min="14" style="78" width="14.62"/>
  </cols>
  <sheetData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3" t="s">
        <v>190</v>
      </c>
      <c r="G6" s="99"/>
      <c r="H6" s="99"/>
      <c r="I6" s="99"/>
      <c r="J6" s="224"/>
      <c r="K6" s="99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225"/>
      <c r="K7" s="118"/>
    </row>
    <row r="8" customFormat="false" ht="17.25" hidden="false" customHeight="false" outlineLevel="0" collapsed="false">
      <c r="B8" s="99"/>
      <c r="C8" s="119"/>
      <c r="D8" s="59" t="s">
        <v>191</v>
      </c>
      <c r="E8" s="26"/>
      <c r="F8" s="26"/>
      <c r="G8" s="85"/>
      <c r="H8" s="85"/>
      <c r="I8" s="99"/>
      <c r="J8" s="226"/>
      <c r="K8" s="85"/>
    </row>
    <row r="9" customFormat="false" ht="17.25" hidden="false" customHeight="false" outlineLevel="0" collapsed="false">
      <c r="B9" s="99"/>
      <c r="C9" s="85"/>
      <c r="D9" s="99"/>
      <c r="E9" s="85"/>
      <c r="F9" s="85"/>
      <c r="G9" s="16" t="s">
        <v>192</v>
      </c>
      <c r="H9" s="147" t="s">
        <v>193</v>
      </c>
      <c r="I9" s="147"/>
      <c r="J9" s="15" t="s">
        <v>194</v>
      </c>
      <c r="K9" s="184" t="s">
        <v>195</v>
      </c>
    </row>
    <row r="10" customFormat="false" ht="17.25" hidden="false" customHeight="false" outlineLevel="0" collapsed="false">
      <c r="B10" s="26"/>
      <c r="C10" s="122"/>
      <c r="D10" s="123" t="s">
        <v>178</v>
      </c>
      <c r="E10" s="20" t="s">
        <v>179</v>
      </c>
      <c r="F10" s="20" t="s">
        <v>196</v>
      </c>
      <c r="G10" s="20" t="s">
        <v>196</v>
      </c>
      <c r="H10" s="20" t="s">
        <v>197</v>
      </c>
      <c r="I10" s="20" t="s">
        <v>198</v>
      </c>
      <c r="J10" s="227"/>
      <c r="K10" s="187" t="s">
        <v>199</v>
      </c>
    </row>
    <row r="11" customFormat="false" ht="17.25" hidden="false" customHeight="false" outlineLevel="0" collapsed="false">
      <c r="B11" s="22" t="s">
        <v>17</v>
      </c>
      <c r="C11" s="119"/>
      <c r="D11" s="219" t="s">
        <v>200</v>
      </c>
      <c r="E11" s="219"/>
      <c r="F11" s="219"/>
      <c r="G11" s="25" t="s">
        <v>201</v>
      </c>
      <c r="H11" s="23" t="s">
        <v>202</v>
      </c>
      <c r="I11" s="23"/>
      <c r="J11" s="27" t="s">
        <v>203</v>
      </c>
      <c r="K11" s="27" t="s">
        <v>204</v>
      </c>
    </row>
    <row r="12" customFormat="false" ht="17.25" hidden="false" customHeight="false" outlineLevel="0" collapsed="false">
      <c r="B12" s="99"/>
      <c r="C12" s="85"/>
      <c r="D12" s="99"/>
      <c r="E12" s="33" t="s">
        <v>22</v>
      </c>
      <c r="F12" s="33" t="s">
        <v>130</v>
      </c>
      <c r="G12" s="33" t="s">
        <v>130</v>
      </c>
      <c r="H12" s="33" t="s">
        <v>130</v>
      </c>
      <c r="I12" s="33" t="s">
        <v>130</v>
      </c>
      <c r="J12" s="228" t="s">
        <v>205</v>
      </c>
      <c r="K12" s="33" t="s">
        <v>205</v>
      </c>
    </row>
    <row r="13" customFormat="false" ht="17.25" hidden="false" customHeight="false" outlineLevel="0" collapsed="false">
      <c r="A13" s="220"/>
      <c r="B13" s="33" t="s">
        <v>25</v>
      </c>
      <c r="C13" s="85"/>
      <c r="D13" s="86" t="n">
        <v>1136755</v>
      </c>
      <c r="E13" s="86" t="n">
        <v>7589375</v>
      </c>
      <c r="F13" s="86" t="n">
        <v>1345717</v>
      </c>
      <c r="G13" s="86" t="n">
        <v>211987</v>
      </c>
      <c r="H13" s="160" t="n">
        <v>3450179</v>
      </c>
      <c r="I13" s="160" t="n">
        <v>3991845</v>
      </c>
      <c r="J13" s="38" t="n">
        <v>1189615.7</v>
      </c>
      <c r="K13" s="229" t="n">
        <v>7382.7</v>
      </c>
      <c r="L13" s="230"/>
    </row>
    <row r="14" customFormat="false" ht="17.25" hidden="false" customHeight="false" outlineLevel="0" collapsed="false">
      <c r="A14" s="220"/>
      <c r="B14" s="33"/>
      <c r="C14" s="85"/>
      <c r="D14" s="86"/>
      <c r="E14" s="86"/>
      <c r="F14" s="86"/>
      <c r="G14" s="86"/>
      <c r="H14" s="160"/>
      <c r="I14" s="160"/>
      <c r="J14" s="38"/>
      <c r="K14" s="229"/>
      <c r="L14" s="230"/>
    </row>
    <row r="15" customFormat="false" ht="17.25" hidden="false" customHeight="false" outlineLevel="0" collapsed="false">
      <c r="B15" s="48" t="s">
        <v>26</v>
      </c>
      <c r="C15" s="85"/>
      <c r="D15" s="89" t="n">
        <v>44538</v>
      </c>
      <c r="E15" s="89" t="n">
        <v>338083</v>
      </c>
      <c r="F15" s="89" t="n">
        <v>61583.58</v>
      </c>
      <c r="G15" s="89" t="n">
        <v>9630</v>
      </c>
      <c r="H15" s="86" t="n">
        <v>89175</v>
      </c>
      <c r="I15" s="86" t="n">
        <v>88270</v>
      </c>
      <c r="J15" s="231" t="n">
        <v>88445628</v>
      </c>
      <c r="K15" s="232" t="n">
        <v>500.8</v>
      </c>
    </row>
    <row r="16" customFormat="false" ht="17.25" hidden="false" customHeight="false" outlineLevel="0" collapsed="false">
      <c r="B16" s="48" t="s">
        <v>27</v>
      </c>
      <c r="C16" s="85"/>
      <c r="D16" s="89" t="n">
        <v>15155</v>
      </c>
      <c r="E16" s="89" t="n">
        <v>88330</v>
      </c>
      <c r="F16" s="89" t="n">
        <v>14399.59</v>
      </c>
      <c r="G16" s="89" t="n">
        <v>1723</v>
      </c>
      <c r="H16" s="86" t="n">
        <v>25377</v>
      </c>
      <c r="I16" s="86" t="n">
        <v>22128</v>
      </c>
      <c r="J16" s="231" t="n">
        <v>19395840</v>
      </c>
      <c r="K16" s="232" t="n">
        <v>99.7</v>
      </c>
    </row>
    <row r="17" customFormat="false" ht="17.25" hidden="false" customHeight="false" outlineLevel="0" collapsed="false">
      <c r="B17" s="48" t="s">
        <v>29</v>
      </c>
      <c r="C17" s="85"/>
      <c r="D17" s="89" t="n">
        <v>14721</v>
      </c>
      <c r="E17" s="89" t="n">
        <v>82746</v>
      </c>
      <c r="F17" s="89" t="n">
        <v>13219.93</v>
      </c>
      <c r="G17" s="89" t="n">
        <v>1440</v>
      </c>
      <c r="H17" s="86" t="n">
        <v>25925</v>
      </c>
      <c r="I17" s="86" t="n">
        <v>18552</v>
      </c>
      <c r="J17" s="231" t="n">
        <v>32563567</v>
      </c>
      <c r="K17" s="232" t="n">
        <v>265.9</v>
      </c>
    </row>
    <row r="18" customFormat="false" ht="17.25" hidden="false" customHeight="false" outlineLevel="0" collapsed="false">
      <c r="B18" s="48" t="s">
        <v>30</v>
      </c>
      <c r="C18" s="85"/>
      <c r="D18" s="89" t="n">
        <v>22052</v>
      </c>
      <c r="E18" s="89" t="n">
        <v>155968</v>
      </c>
      <c r="F18" s="89" t="n">
        <v>25310.08</v>
      </c>
      <c r="G18" s="89" t="n">
        <v>4062</v>
      </c>
      <c r="H18" s="86" t="n">
        <v>50599</v>
      </c>
      <c r="I18" s="86" t="n">
        <v>47505</v>
      </c>
      <c r="J18" s="231" t="n">
        <v>24188399</v>
      </c>
      <c r="K18" s="232" t="n">
        <v>133.3</v>
      </c>
    </row>
    <row r="19" customFormat="false" ht="17.25" hidden="false" customHeight="false" outlineLevel="0" collapsed="false">
      <c r="B19" s="48" t="s">
        <v>31</v>
      </c>
      <c r="C19" s="85"/>
      <c r="D19" s="89" t="n">
        <v>12998</v>
      </c>
      <c r="E19" s="89" t="n">
        <v>72055</v>
      </c>
      <c r="F19" s="89" t="n">
        <v>11400.01</v>
      </c>
      <c r="G19" s="89" t="n">
        <v>1149</v>
      </c>
      <c r="H19" s="86" t="n">
        <v>21821</v>
      </c>
      <c r="I19" s="86" t="n">
        <v>18074</v>
      </c>
      <c r="J19" s="231" t="n">
        <v>23315609</v>
      </c>
      <c r="K19" s="232" t="n">
        <v>168.2</v>
      </c>
    </row>
    <row r="20" customFormat="false" ht="17.25" hidden="false" customHeight="false" outlineLevel="0" collapsed="false">
      <c r="B20" s="48"/>
      <c r="C20" s="85"/>
      <c r="D20" s="89"/>
      <c r="E20" s="89"/>
      <c r="F20" s="89"/>
      <c r="G20" s="89"/>
      <c r="H20" s="86"/>
      <c r="I20" s="86"/>
      <c r="J20" s="231"/>
      <c r="K20" s="232"/>
    </row>
    <row r="21" customFormat="false" ht="17.25" hidden="false" customHeight="false" outlineLevel="0" collapsed="false">
      <c r="B21" s="48" t="s">
        <v>32</v>
      </c>
      <c r="C21" s="85"/>
      <c r="D21" s="89" t="n">
        <v>13704</v>
      </c>
      <c r="E21" s="89" t="n">
        <v>74344</v>
      </c>
      <c r="F21" s="89" t="n">
        <v>12206.94</v>
      </c>
      <c r="G21" s="89" t="n">
        <v>1348</v>
      </c>
      <c r="H21" s="86" t="n">
        <v>23521</v>
      </c>
      <c r="I21" s="86" t="n">
        <v>19401</v>
      </c>
      <c r="J21" s="231" t="n">
        <v>16091288</v>
      </c>
      <c r="K21" s="232" t="n">
        <v>137.6</v>
      </c>
    </row>
    <row r="22" customFormat="false" ht="17.25" hidden="false" customHeight="false" outlineLevel="0" collapsed="false">
      <c r="B22" s="48" t="s">
        <v>33</v>
      </c>
      <c r="C22" s="85"/>
      <c r="D22" s="89" t="n">
        <v>21253</v>
      </c>
      <c r="E22" s="89" t="n">
        <v>125553</v>
      </c>
      <c r="F22" s="89" t="n">
        <v>20387.12</v>
      </c>
      <c r="G22" s="89" t="n">
        <v>2302</v>
      </c>
      <c r="H22" s="86" t="n">
        <v>32469</v>
      </c>
      <c r="I22" s="86" t="n">
        <v>29257</v>
      </c>
      <c r="J22" s="231" t="n">
        <v>38642168</v>
      </c>
      <c r="K22" s="232" t="n">
        <v>332.7</v>
      </c>
    </row>
    <row r="23" customFormat="false" ht="17.25" hidden="false" customHeight="false" outlineLevel="0" collapsed="false">
      <c r="B23" s="48" t="s">
        <v>34</v>
      </c>
      <c r="C23" s="85"/>
      <c r="D23" s="89" t="n">
        <v>25256</v>
      </c>
      <c r="E23" s="89" t="n">
        <v>164193</v>
      </c>
      <c r="F23" s="89" t="n">
        <v>28920.62</v>
      </c>
      <c r="G23" s="89" t="n">
        <v>2991</v>
      </c>
      <c r="H23" s="86" t="n">
        <v>67882</v>
      </c>
      <c r="I23" s="86" t="n">
        <v>49599</v>
      </c>
      <c r="J23" s="231" t="n">
        <v>55503855</v>
      </c>
      <c r="K23" s="232" t="n">
        <v>162.8</v>
      </c>
    </row>
    <row r="24" customFormat="false" ht="17.25" hidden="false" customHeight="false" outlineLevel="0" collapsed="false">
      <c r="B24" s="48" t="s">
        <v>35</v>
      </c>
      <c r="C24" s="85"/>
      <c r="D24" s="89" t="n">
        <v>19013</v>
      </c>
      <c r="E24" s="89" t="n">
        <v>119458</v>
      </c>
      <c r="F24" s="89" t="n">
        <v>21367.39</v>
      </c>
      <c r="G24" s="89" t="n">
        <v>2960</v>
      </c>
      <c r="H24" s="86" t="n">
        <v>48421</v>
      </c>
      <c r="I24" s="86" t="n">
        <v>38640</v>
      </c>
      <c r="J24" s="231" t="n">
        <v>24373560</v>
      </c>
      <c r="K24" s="232" t="n">
        <v>133.7</v>
      </c>
    </row>
    <row r="25" customFormat="false" ht="17.25" hidden="false" customHeight="false" outlineLevel="0" collapsed="false">
      <c r="B25" s="48" t="s">
        <v>36</v>
      </c>
      <c r="C25" s="85"/>
      <c r="D25" s="89" t="n">
        <v>19653</v>
      </c>
      <c r="E25" s="89" t="n">
        <v>123501</v>
      </c>
      <c r="F25" s="89" t="n">
        <v>21257.78</v>
      </c>
      <c r="G25" s="89" t="n">
        <v>2788</v>
      </c>
      <c r="H25" s="86" t="n">
        <v>44938</v>
      </c>
      <c r="I25" s="86" t="n">
        <v>35672</v>
      </c>
      <c r="J25" s="231" t="n">
        <v>34606455</v>
      </c>
      <c r="K25" s="232" t="n">
        <v>158.5</v>
      </c>
    </row>
    <row r="26" customFormat="false" ht="17.25" hidden="false" customHeight="false" outlineLevel="0" collapsed="false">
      <c r="B26" s="48"/>
      <c r="C26" s="85"/>
      <c r="D26" s="89"/>
      <c r="E26" s="89"/>
      <c r="F26" s="89"/>
      <c r="G26" s="89"/>
      <c r="H26" s="86"/>
      <c r="I26" s="86"/>
      <c r="J26" s="231"/>
      <c r="K26" s="232"/>
    </row>
    <row r="27" customFormat="false" ht="17.25" hidden="false" customHeight="false" outlineLevel="0" collapsed="false">
      <c r="B27" s="48" t="s">
        <v>37</v>
      </c>
      <c r="C27" s="85"/>
      <c r="D27" s="89" t="n">
        <v>44555</v>
      </c>
      <c r="E27" s="89" t="n">
        <v>356975</v>
      </c>
      <c r="F27" s="89" t="n">
        <v>63294.94</v>
      </c>
      <c r="G27" s="89" t="n">
        <v>10956</v>
      </c>
      <c r="H27" s="86" t="n">
        <v>177533</v>
      </c>
      <c r="I27" s="86" t="n">
        <v>136093</v>
      </c>
      <c r="J27" s="231" t="n">
        <v>46354040</v>
      </c>
      <c r="K27" s="232" t="n">
        <v>132.1</v>
      </c>
    </row>
    <row r="28" customFormat="false" ht="17.25" hidden="false" customHeight="false" outlineLevel="0" collapsed="false">
      <c r="B28" s="48" t="s">
        <v>38</v>
      </c>
      <c r="C28" s="85"/>
      <c r="D28" s="89" t="n">
        <v>39498</v>
      </c>
      <c r="E28" s="89" t="n">
        <v>329783</v>
      </c>
      <c r="F28" s="89" t="n">
        <v>57350.06</v>
      </c>
      <c r="G28" s="89" t="n">
        <v>9917</v>
      </c>
      <c r="H28" s="86" t="n">
        <v>172998</v>
      </c>
      <c r="I28" s="86" t="n">
        <v>114959</v>
      </c>
      <c r="J28" s="231" t="n">
        <v>39494202</v>
      </c>
      <c r="K28" s="232" t="n">
        <v>117</v>
      </c>
    </row>
    <row r="29" customFormat="false" ht="17.25" hidden="false" customHeight="false" outlineLevel="0" collapsed="false">
      <c r="B29" s="48" t="s">
        <v>39</v>
      </c>
      <c r="C29" s="85"/>
      <c r="D29" s="89" t="n">
        <v>102615</v>
      </c>
      <c r="E29" s="89" t="n">
        <v>778974</v>
      </c>
      <c r="F29" s="89" t="n">
        <v>172895.98</v>
      </c>
      <c r="G29" s="89" t="n">
        <v>35641</v>
      </c>
      <c r="H29" s="86" t="n">
        <v>672808</v>
      </c>
      <c r="I29" s="86" t="n">
        <v>1542129</v>
      </c>
      <c r="J29" s="231" t="n">
        <v>23798133</v>
      </c>
      <c r="K29" s="232" t="n">
        <v>48.9</v>
      </c>
    </row>
    <row r="30" customFormat="false" ht="17.25" hidden="false" customHeight="false" outlineLevel="0" collapsed="false">
      <c r="B30" s="48" t="s">
        <v>40</v>
      </c>
      <c r="C30" s="85"/>
      <c r="D30" s="89" t="n">
        <v>55002</v>
      </c>
      <c r="E30" s="89" t="n">
        <v>470195</v>
      </c>
      <c r="F30" s="89" t="n">
        <v>86122.93</v>
      </c>
      <c r="G30" s="89" t="n">
        <v>16926</v>
      </c>
      <c r="H30" s="86" t="n">
        <v>250771</v>
      </c>
      <c r="I30" s="86" t="n">
        <v>182423</v>
      </c>
      <c r="J30" s="231" t="n">
        <v>24969042</v>
      </c>
      <c r="K30" s="232" t="n">
        <v>60.7</v>
      </c>
    </row>
    <row r="31" customFormat="false" ht="17.25" hidden="false" customHeight="false" outlineLevel="0" collapsed="false">
      <c r="B31" s="48"/>
      <c r="C31" s="85"/>
      <c r="D31" s="89"/>
      <c r="E31" s="89"/>
      <c r="F31" s="89"/>
      <c r="G31" s="89"/>
      <c r="H31" s="86"/>
      <c r="I31" s="86"/>
      <c r="J31" s="231"/>
      <c r="K31" s="232"/>
    </row>
    <row r="32" customFormat="false" ht="17.25" hidden="false" customHeight="false" outlineLevel="0" collapsed="false">
      <c r="B32" s="48" t="s">
        <v>41</v>
      </c>
      <c r="C32" s="85"/>
      <c r="D32" s="89" t="n">
        <v>26770</v>
      </c>
      <c r="E32" s="89" t="n">
        <v>148602</v>
      </c>
      <c r="F32" s="89" t="n">
        <v>25770.99</v>
      </c>
      <c r="G32" s="89" t="n">
        <v>3256</v>
      </c>
      <c r="H32" s="86" t="n">
        <v>51053</v>
      </c>
      <c r="I32" s="86" t="n">
        <v>41353</v>
      </c>
      <c r="J32" s="231" t="n">
        <v>36705142</v>
      </c>
      <c r="K32" s="232" t="n">
        <v>409.8</v>
      </c>
    </row>
    <row r="33" customFormat="false" ht="17.25" hidden="false" customHeight="false" outlineLevel="0" collapsed="false">
      <c r="B33" s="48" t="s">
        <v>42</v>
      </c>
      <c r="C33" s="85"/>
      <c r="D33" s="89" t="n">
        <v>13048</v>
      </c>
      <c r="E33" s="89" t="n">
        <v>69193</v>
      </c>
      <c r="F33" s="89" t="n">
        <v>11740.88</v>
      </c>
      <c r="G33" s="89" t="n">
        <v>1309</v>
      </c>
      <c r="H33" s="86" t="n">
        <v>29235</v>
      </c>
      <c r="I33" s="86" t="n">
        <v>27199</v>
      </c>
      <c r="J33" s="231" t="n">
        <v>13340397</v>
      </c>
      <c r="K33" s="232" t="n">
        <v>133.4</v>
      </c>
    </row>
    <row r="34" customFormat="false" ht="17.25" hidden="false" customHeight="false" outlineLevel="0" collapsed="false">
      <c r="B34" s="48" t="s">
        <v>43</v>
      </c>
      <c r="C34" s="85"/>
      <c r="D34" s="89" t="n">
        <v>12633</v>
      </c>
      <c r="E34" s="89" t="n">
        <v>73539</v>
      </c>
      <c r="F34" s="89" t="n">
        <v>13409.9</v>
      </c>
      <c r="G34" s="89" t="n">
        <v>1789</v>
      </c>
      <c r="H34" s="86" t="n">
        <v>27461</v>
      </c>
      <c r="I34" s="86" t="n">
        <v>25791</v>
      </c>
      <c r="J34" s="231" t="n">
        <v>12786381</v>
      </c>
      <c r="K34" s="232" t="n">
        <v>66.9</v>
      </c>
    </row>
    <row r="35" customFormat="false" ht="17.25" hidden="false" customHeight="false" outlineLevel="0" collapsed="false">
      <c r="B35" s="48" t="s">
        <v>44</v>
      </c>
      <c r="C35" s="85"/>
      <c r="D35" s="89" t="n">
        <v>9377</v>
      </c>
      <c r="E35" s="89" t="n">
        <v>52100</v>
      </c>
      <c r="F35" s="89" t="n">
        <v>9032.6</v>
      </c>
      <c r="G35" s="89" t="n">
        <v>836</v>
      </c>
      <c r="H35" s="86" t="n">
        <v>19202</v>
      </c>
      <c r="I35" s="86" t="n">
        <v>17686</v>
      </c>
      <c r="J35" s="231" t="n">
        <v>10498854</v>
      </c>
      <c r="K35" s="232" t="n">
        <v>108.6</v>
      </c>
    </row>
    <row r="36" customFormat="false" ht="17.25" hidden="false" customHeight="false" outlineLevel="0" collapsed="false">
      <c r="B36" s="48"/>
      <c r="C36" s="85"/>
      <c r="D36" s="89"/>
      <c r="E36" s="89"/>
      <c r="F36" s="89"/>
      <c r="G36" s="89"/>
      <c r="H36" s="86"/>
      <c r="I36" s="86"/>
      <c r="J36" s="231"/>
      <c r="K36" s="232"/>
    </row>
    <row r="37" customFormat="false" ht="17.25" hidden="false" customHeight="false" outlineLevel="0" collapsed="false">
      <c r="B37" s="48" t="s">
        <v>45</v>
      </c>
      <c r="C37" s="85"/>
      <c r="D37" s="89" t="n">
        <v>9021</v>
      </c>
      <c r="E37" s="89" t="n">
        <v>51486</v>
      </c>
      <c r="F37" s="89" t="n">
        <v>8729.22</v>
      </c>
      <c r="G37" s="89" t="n">
        <v>879</v>
      </c>
      <c r="H37" s="86" t="n">
        <v>16984</v>
      </c>
      <c r="I37" s="86" t="n">
        <v>11183</v>
      </c>
      <c r="J37" s="231" t="n">
        <v>10863249</v>
      </c>
      <c r="K37" s="232" t="n">
        <v>136.6</v>
      </c>
    </row>
    <row r="38" customFormat="false" ht="17.25" hidden="false" customHeight="false" outlineLevel="0" collapsed="false">
      <c r="B38" s="48" t="s">
        <v>46</v>
      </c>
      <c r="C38" s="85"/>
      <c r="D38" s="89" t="n">
        <v>21711</v>
      </c>
      <c r="E38" s="89" t="n">
        <v>136892</v>
      </c>
      <c r="F38" s="89" t="n">
        <v>24042.68</v>
      </c>
      <c r="G38" s="89" t="n">
        <v>2487</v>
      </c>
      <c r="H38" s="86" t="n">
        <v>44132</v>
      </c>
      <c r="I38" s="86" t="n">
        <v>34695</v>
      </c>
      <c r="J38" s="231" t="n">
        <v>47323411</v>
      </c>
      <c r="K38" s="232" t="n">
        <v>311.9</v>
      </c>
    </row>
    <row r="39" customFormat="false" ht="17.25" hidden="false" customHeight="false" outlineLevel="0" collapsed="false">
      <c r="B39" s="48" t="s">
        <v>47</v>
      </c>
      <c r="C39" s="85"/>
      <c r="D39" s="89" t="n">
        <v>20835</v>
      </c>
      <c r="E39" s="89" t="n">
        <v>128660</v>
      </c>
      <c r="F39" s="89" t="n">
        <v>21121.33</v>
      </c>
      <c r="G39" s="89" t="n">
        <v>2698</v>
      </c>
      <c r="H39" s="86" t="n">
        <v>41902</v>
      </c>
      <c r="I39" s="86" t="n">
        <v>37083</v>
      </c>
      <c r="J39" s="231" t="n">
        <v>30050850</v>
      </c>
      <c r="K39" s="232" t="n">
        <v>209.4</v>
      </c>
    </row>
    <row r="40" customFormat="false" ht="17.25" hidden="false" customHeight="false" outlineLevel="0" collapsed="false">
      <c r="B40" s="48" t="s">
        <v>48</v>
      </c>
      <c r="C40" s="85"/>
      <c r="D40" s="89" t="n">
        <v>36778</v>
      </c>
      <c r="E40" s="89" t="n">
        <v>230193</v>
      </c>
      <c r="F40" s="89" t="n">
        <v>40760.01</v>
      </c>
      <c r="G40" s="89" t="n">
        <v>4013</v>
      </c>
      <c r="H40" s="86" t="n">
        <v>78435</v>
      </c>
      <c r="I40" s="86" t="n">
        <v>80151</v>
      </c>
      <c r="J40" s="231" t="n">
        <v>36315665</v>
      </c>
      <c r="K40" s="232" t="n">
        <v>157.7</v>
      </c>
    </row>
    <row r="41" customFormat="false" ht="17.25" hidden="false" customHeight="false" outlineLevel="0" collapsed="false">
      <c r="B41" s="48" t="s">
        <v>49</v>
      </c>
      <c r="C41" s="85"/>
      <c r="D41" s="89" t="n">
        <v>57121</v>
      </c>
      <c r="E41" s="89" t="n">
        <v>436810</v>
      </c>
      <c r="F41" s="89" t="n">
        <v>83113.39</v>
      </c>
      <c r="G41" s="89" t="n">
        <v>14673</v>
      </c>
      <c r="H41" s="86" t="n">
        <v>183650</v>
      </c>
      <c r="I41" s="86" t="n">
        <v>162997</v>
      </c>
      <c r="J41" s="231" t="n">
        <v>48917836</v>
      </c>
      <c r="K41" s="232" t="n">
        <v>178.9</v>
      </c>
    </row>
    <row r="42" customFormat="false" ht="17.25" hidden="false" customHeight="false" outlineLevel="0" collapsed="false">
      <c r="B42" s="48" t="s">
        <v>50</v>
      </c>
      <c r="C42" s="85"/>
      <c r="D42" s="89" t="n">
        <v>17463</v>
      </c>
      <c r="E42" s="89" t="n">
        <v>112661</v>
      </c>
      <c r="F42" s="89" t="n">
        <v>19336.15</v>
      </c>
      <c r="G42" s="89" t="n">
        <v>2565</v>
      </c>
      <c r="H42" s="86" t="n">
        <v>49596</v>
      </c>
      <c r="I42" s="86" t="n">
        <v>33731</v>
      </c>
      <c r="J42" s="231" t="n">
        <v>24439648</v>
      </c>
      <c r="K42" s="232" t="n">
        <v>125.5</v>
      </c>
    </row>
    <row r="43" customFormat="false" ht="17.25" hidden="false" customHeight="false" outlineLevel="0" collapsed="false">
      <c r="B43" s="48"/>
      <c r="C43" s="85"/>
      <c r="D43" s="89"/>
      <c r="E43" s="89"/>
      <c r="F43" s="89"/>
      <c r="G43" s="89"/>
      <c r="H43" s="86"/>
      <c r="I43" s="86"/>
      <c r="J43" s="231"/>
      <c r="K43" s="232"/>
    </row>
    <row r="44" customFormat="false" ht="17.25" hidden="false" customHeight="false" outlineLevel="0" collapsed="false">
      <c r="B44" s="48" t="s">
        <v>51</v>
      </c>
      <c r="C44" s="85"/>
      <c r="D44" s="89" t="n">
        <v>11558</v>
      </c>
      <c r="E44" s="89" t="n">
        <v>84580</v>
      </c>
      <c r="F44" s="89" t="n">
        <v>13543.53</v>
      </c>
      <c r="G44" s="89" t="n">
        <v>2703</v>
      </c>
      <c r="H44" s="86" t="n">
        <v>34085</v>
      </c>
      <c r="I44" s="86" t="n">
        <v>26886</v>
      </c>
      <c r="J44" s="231" t="n">
        <v>11862462</v>
      </c>
      <c r="K44" s="232" t="n">
        <v>118.8</v>
      </c>
    </row>
    <row r="45" customFormat="false" ht="17.25" hidden="false" customHeight="false" outlineLevel="0" collapsed="false">
      <c r="B45" s="48" t="s">
        <v>52</v>
      </c>
      <c r="C45" s="85"/>
      <c r="D45" s="89" t="n">
        <v>26965</v>
      </c>
      <c r="E45" s="89" t="n">
        <v>177400</v>
      </c>
      <c r="F45" s="89" t="n">
        <v>30253</v>
      </c>
      <c r="G45" s="89" t="n">
        <v>5827</v>
      </c>
      <c r="H45" s="86" t="n">
        <v>65887</v>
      </c>
      <c r="I45" s="86" t="n">
        <v>59146</v>
      </c>
      <c r="J45" s="231" t="n">
        <v>15111559</v>
      </c>
      <c r="K45" s="232" t="n">
        <v>55.3</v>
      </c>
    </row>
    <row r="46" customFormat="false" ht="17.25" hidden="false" customHeight="false" outlineLevel="0" collapsed="false">
      <c r="B46" s="48" t="s">
        <v>53</v>
      </c>
      <c r="C46" s="85"/>
      <c r="D46" s="89" t="n">
        <v>74293</v>
      </c>
      <c r="E46" s="89" t="n">
        <v>515846</v>
      </c>
      <c r="F46" s="89" t="n">
        <v>95377.27</v>
      </c>
      <c r="G46" s="89" t="n">
        <v>19410</v>
      </c>
      <c r="H46" s="86" t="n">
        <v>332638</v>
      </c>
      <c r="I46" s="86" t="n">
        <v>400758</v>
      </c>
      <c r="J46" s="231" t="n">
        <v>18748963</v>
      </c>
      <c r="K46" s="232" t="n">
        <v>128.9</v>
      </c>
    </row>
    <row r="47" customFormat="false" ht="17.25" hidden="false" customHeight="false" outlineLevel="0" collapsed="false">
      <c r="B47" s="48" t="s">
        <v>54</v>
      </c>
      <c r="C47" s="85"/>
      <c r="D47" s="89" t="n">
        <v>49498</v>
      </c>
      <c r="E47" s="89" t="n">
        <v>326638</v>
      </c>
      <c r="F47" s="89" t="n">
        <v>54850.01</v>
      </c>
      <c r="G47" s="89" t="n">
        <v>9419</v>
      </c>
      <c r="H47" s="86" t="n">
        <v>133390</v>
      </c>
      <c r="I47" s="86" t="n">
        <v>101749</v>
      </c>
      <c r="J47" s="231" t="n">
        <v>35497414</v>
      </c>
      <c r="K47" s="232" t="n">
        <v>258.1</v>
      </c>
    </row>
    <row r="48" customFormat="false" ht="17.25" hidden="false" customHeight="false" outlineLevel="0" collapsed="false">
      <c r="B48" s="48" t="s">
        <v>55</v>
      </c>
      <c r="C48" s="85"/>
      <c r="D48" s="89" t="n">
        <v>11430</v>
      </c>
      <c r="E48" s="89" t="n">
        <v>77165</v>
      </c>
      <c r="F48" s="89" t="n">
        <v>12426.27</v>
      </c>
      <c r="G48" s="89" t="n">
        <v>2654</v>
      </c>
      <c r="H48" s="86" t="n">
        <v>46432</v>
      </c>
      <c r="I48" s="86" t="n">
        <v>26558</v>
      </c>
      <c r="J48" s="231" t="n">
        <v>12418553</v>
      </c>
      <c r="K48" s="232" t="n">
        <v>18.2</v>
      </c>
    </row>
    <row r="49" customFormat="false" ht="17.25" hidden="false" customHeight="false" outlineLevel="0" collapsed="false">
      <c r="B49" s="48" t="s">
        <v>56</v>
      </c>
      <c r="C49" s="85"/>
      <c r="D49" s="200" t="n">
        <v>12198</v>
      </c>
      <c r="E49" s="200" t="n">
        <v>63100</v>
      </c>
      <c r="F49" s="200" t="n">
        <v>9347.55</v>
      </c>
      <c r="G49" s="89" t="n">
        <v>1356</v>
      </c>
      <c r="H49" s="86" t="n">
        <v>26652</v>
      </c>
      <c r="I49" s="86" t="n">
        <v>15223</v>
      </c>
      <c r="J49" s="231" t="n">
        <v>13085676</v>
      </c>
      <c r="K49" s="233" t="n">
        <v>55.7</v>
      </c>
    </row>
    <row r="50" customFormat="false" ht="17.25" hidden="false" customHeight="false" outlineLevel="0" collapsed="false">
      <c r="B50" s="48"/>
      <c r="C50" s="85"/>
      <c r="D50" s="200"/>
      <c r="E50" s="200"/>
      <c r="F50" s="200"/>
      <c r="G50" s="89"/>
      <c r="H50" s="86"/>
      <c r="I50" s="86"/>
      <c r="J50" s="231"/>
      <c r="K50" s="233"/>
    </row>
    <row r="51" customFormat="false" ht="17.25" hidden="false" customHeight="false" outlineLevel="0" collapsed="false">
      <c r="B51" s="48" t="s">
        <v>57</v>
      </c>
      <c r="C51" s="85"/>
      <c r="D51" s="89" t="n">
        <v>6250</v>
      </c>
      <c r="E51" s="89" t="n">
        <v>36841</v>
      </c>
      <c r="F51" s="89" t="n">
        <v>6356.14</v>
      </c>
      <c r="G51" s="89" t="n">
        <v>673</v>
      </c>
      <c r="H51" s="86" t="n">
        <v>13693</v>
      </c>
      <c r="I51" s="86" t="n">
        <v>11615</v>
      </c>
      <c r="J51" s="231" t="n">
        <v>8555071</v>
      </c>
      <c r="K51" s="232" t="n">
        <v>26.8</v>
      </c>
    </row>
    <row r="52" customFormat="false" ht="17.25" hidden="false" customHeight="false" outlineLevel="0" collapsed="false">
      <c r="B52" s="48" t="s">
        <v>58</v>
      </c>
      <c r="C52" s="85"/>
      <c r="D52" s="89" t="n">
        <v>8940</v>
      </c>
      <c r="E52" s="89" t="n">
        <v>45458</v>
      </c>
      <c r="F52" s="89" t="n">
        <v>7266.75</v>
      </c>
      <c r="G52" s="89" t="n">
        <v>624</v>
      </c>
      <c r="H52" s="86" t="n">
        <v>13620</v>
      </c>
      <c r="I52" s="86" t="n">
        <v>9909</v>
      </c>
      <c r="J52" s="231" t="n">
        <v>17848794</v>
      </c>
      <c r="K52" s="232" t="n">
        <v>85.2</v>
      </c>
    </row>
    <row r="53" customFormat="false" ht="17.25" hidden="false" customHeight="false" outlineLevel="0" collapsed="false">
      <c r="B53" s="48" t="s">
        <v>59</v>
      </c>
      <c r="C53" s="85"/>
      <c r="D53" s="89" t="n">
        <v>18372</v>
      </c>
      <c r="E53" s="89" t="n">
        <v>115790</v>
      </c>
      <c r="F53" s="89" t="n">
        <v>20374.32</v>
      </c>
      <c r="G53" s="89" t="n">
        <v>2561</v>
      </c>
      <c r="H53" s="86" t="n">
        <v>45042</v>
      </c>
      <c r="I53" s="86" t="n">
        <v>39776</v>
      </c>
      <c r="J53" s="231" t="n">
        <v>31413394</v>
      </c>
      <c r="K53" s="232" t="n">
        <v>294.1</v>
      </c>
    </row>
    <row r="54" customFormat="false" ht="17.25" hidden="false" customHeight="false" outlineLevel="0" collapsed="false">
      <c r="B54" s="48" t="s">
        <v>60</v>
      </c>
      <c r="C54" s="85"/>
      <c r="D54" s="89" t="n">
        <v>27019</v>
      </c>
      <c r="E54" s="89" t="n">
        <v>176878</v>
      </c>
      <c r="F54" s="89" t="n">
        <v>31103.2</v>
      </c>
      <c r="G54" s="89" t="n">
        <v>4628</v>
      </c>
      <c r="H54" s="86" t="n">
        <v>66809</v>
      </c>
      <c r="I54" s="86" t="n">
        <v>72589</v>
      </c>
      <c r="J54" s="231" t="n">
        <v>27997760</v>
      </c>
      <c r="K54" s="232" t="n">
        <v>241.2</v>
      </c>
    </row>
    <row r="55" customFormat="false" ht="17.25" hidden="false" customHeight="false" outlineLevel="0" collapsed="false">
      <c r="B55" s="48" t="s">
        <v>61</v>
      </c>
      <c r="C55" s="85"/>
      <c r="D55" s="89" t="n">
        <v>16140</v>
      </c>
      <c r="E55" s="89" t="n">
        <v>94369</v>
      </c>
      <c r="F55" s="89" t="n">
        <v>14850.46</v>
      </c>
      <c r="G55" s="89" t="n">
        <v>1679</v>
      </c>
      <c r="H55" s="86" t="n">
        <v>33682</v>
      </c>
      <c r="I55" s="86" t="n">
        <v>24903</v>
      </c>
      <c r="J55" s="231" t="n">
        <v>16049789</v>
      </c>
      <c r="K55" s="232" t="n">
        <v>266.5</v>
      </c>
    </row>
    <row r="56" customFormat="false" ht="17.25" hidden="false" customHeight="false" outlineLevel="0" collapsed="false">
      <c r="B56" s="48"/>
      <c r="C56" s="85"/>
      <c r="D56" s="89"/>
      <c r="E56" s="89"/>
      <c r="F56" s="89"/>
      <c r="G56" s="89"/>
      <c r="H56" s="86"/>
      <c r="I56" s="86"/>
      <c r="J56" s="231"/>
      <c r="K56" s="232"/>
    </row>
    <row r="57" customFormat="false" ht="17.25" hidden="false" customHeight="false" outlineLevel="0" collapsed="false">
      <c r="B57" s="48" t="s">
        <v>62</v>
      </c>
      <c r="C57" s="85"/>
      <c r="D57" s="89" t="n">
        <v>8992</v>
      </c>
      <c r="E57" s="89" t="n">
        <v>46370</v>
      </c>
      <c r="F57" s="89" t="n">
        <v>7275.85</v>
      </c>
      <c r="G57" s="89" t="n">
        <v>769</v>
      </c>
      <c r="H57" s="86" t="n">
        <v>28299</v>
      </c>
      <c r="I57" s="86" t="n">
        <v>19475</v>
      </c>
      <c r="J57" s="231" t="n">
        <v>14762074</v>
      </c>
      <c r="K57" s="232" t="n">
        <v>104.7</v>
      </c>
    </row>
    <row r="58" customFormat="false" ht="17.25" hidden="false" customHeight="false" outlineLevel="0" collapsed="false">
      <c r="B58" s="48" t="s">
        <v>63</v>
      </c>
      <c r="C58" s="85"/>
      <c r="D58" s="89" t="n">
        <v>10577</v>
      </c>
      <c r="E58" s="89" t="n">
        <v>63231</v>
      </c>
      <c r="F58" s="89" t="n">
        <v>11082.58</v>
      </c>
      <c r="G58" s="89" t="n">
        <v>1724</v>
      </c>
      <c r="H58" s="86" t="n">
        <v>31391</v>
      </c>
      <c r="I58" s="86" t="n">
        <v>25114</v>
      </c>
      <c r="J58" s="231" t="n">
        <v>10026917</v>
      </c>
      <c r="K58" s="232" t="n">
        <v>86.7</v>
      </c>
    </row>
    <row r="59" customFormat="false" ht="17.25" hidden="false" customHeight="false" outlineLevel="0" collapsed="false">
      <c r="B59" s="48" t="s">
        <v>64</v>
      </c>
      <c r="C59" s="85"/>
      <c r="D59" s="89" t="n">
        <v>15454</v>
      </c>
      <c r="E59" s="89" t="n">
        <v>85820</v>
      </c>
      <c r="F59" s="89" t="n">
        <v>13588.9</v>
      </c>
      <c r="G59" s="89" t="n">
        <v>2196</v>
      </c>
      <c r="H59" s="86" t="n">
        <v>38739</v>
      </c>
      <c r="I59" s="86" t="n">
        <v>43751</v>
      </c>
      <c r="J59" s="231" t="n">
        <v>17730092</v>
      </c>
      <c r="K59" s="232" t="n">
        <v>170</v>
      </c>
    </row>
    <row r="60" customFormat="false" ht="17.25" hidden="false" customHeight="false" outlineLevel="0" collapsed="false">
      <c r="B60" s="48" t="s">
        <v>65</v>
      </c>
      <c r="C60" s="85"/>
      <c r="D60" s="89" t="n">
        <v>9778</v>
      </c>
      <c r="E60" s="89" t="n">
        <v>50849</v>
      </c>
      <c r="F60" s="89" t="n">
        <v>7493.59</v>
      </c>
      <c r="G60" s="89" t="n">
        <v>794</v>
      </c>
      <c r="H60" s="86" t="n">
        <v>17647</v>
      </c>
      <c r="I60" s="86" t="n">
        <v>16116</v>
      </c>
      <c r="J60" s="231" t="n">
        <v>13394580</v>
      </c>
      <c r="K60" s="232" t="n">
        <v>75.8</v>
      </c>
    </row>
    <row r="61" customFormat="false" ht="17.25" hidden="false" customHeight="false" outlineLevel="0" collapsed="false">
      <c r="B61" s="48"/>
      <c r="C61" s="85"/>
      <c r="D61" s="89"/>
      <c r="E61" s="89"/>
      <c r="F61" s="89"/>
      <c r="G61" s="89"/>
      <c r="H61" s="86"/>
      <c r="I61" s="86"/>
      <c r="J61" s="231"/>
      <c r="K61" s="232"/>
    </row>
    <row r="62" customFormat="false" ht="17.25" hidden="false" customHeight="false" outlineLevel="0" collapsed="false">
      <c r="B62" s="48" t="s">
        <v>66</v>
      </c>
      <c r="C62" s="85"/>
      <c r="D62" s="89" t="n">
        <v>48655</v>
      </c>
      <c r="E62" s="89" t="n">
        <v>316488</v>
      </c>
      <c r="F62" s="89" t="n">
        <v>53543.42</v>
      </c>
      <c r="G62" s="89" t="n">
        <v>7167</v>
      </c>
      <c r="H62" s="86" t="n">
        <v>116134</v>
      </c>
      <c r="I62" s="86" t="n">
        <v>132521</v>
      </c>
      <c r="J62" s="231" t="n">
        <v>36581700</v>
      </c>
      <c r="K62" s="232" t="n">
        <v>121.6</v>
      </c>
    </row>
    <row r="63" customFormat="false" ht="17.25" hidden="false" customHeight="false" outlineLevel="0" collapsed="false">
      <c r="B63" s="48" t="s">
        <v>67</v>
      </c>
      <c r="C63" s="85"/>
      <c r="D63" s="89" t="n">
        <v>9768</v>
      </c>
      <c r="E63" s="89" t="n">
        <v>54161</v>
      </c>
      <c r="F63" s="89" t="n">
        <v>8180.41</v>
      </c>
      <c r="G63" s="89" t="n">
        <v>733</v>
      </c>
      <c r="H63" s="86" t="n">
        <v>14519</v>
      </c>
      <c r="I63" s="86" t="n">
        <v>11279</v>
      </c>
      <c r="J63" s="231" t="n">
        <v>10517375</v>
      </c>
      <c r="K63" s="232" t="n">
        <v>81.8</v>
      </c>
    </row>
    <row r="64" customFormat="false" ht="17.25" hidden="false" customHeight="false" outlineLevel="0" collapsed="false">
      <c r="B64" s="48" t="s">
        <v>68</v>
      </c>
      <c r="C64" s="85"/>
      <c r="D64" s="89" t="n">
        <v>16698</v>
      </c>
      <c r="E64" s="89" t="n">
        <v>88885</v>
      </c>
      <c r="F64" s="89" t="n">
        <v>13849.45</v>
      </c>
      <c r="G64" s="89" t="n">
        <v>1303</v>
      </c>
      <c r="H64" s="86" t="n">
        <v>28718</v>
      </c>
      <c r="I64" s="86" t="n">
        <v>25314</v>
      </c>
      <c r="J64" s="231" t="n">
        <v>17861224</v>
      </c>
      <c r="K64" s="232" t="n">
        <v>46.2</v>
      </c>
    </row>
    <row r="65" customFormat="false" ht="17.25" hidden="false" customHeight="false" outlineLevel="0" collapsed="false">
      <c r="B65" s="48" t="s">
        <v>69</v>
      </c>
      <c r="C65" s="85"/>
      <c r="D65" s="89" t="n">
        <v>18810</v>
      </c>
      <c r="E65" s="89" t="n">
        <v>113786</v>
      </c>
      <c r="F65" s="89" t="n">
        <v>17537.07</v>
      </c>
      <c r="G65" s="89" t="n">
        <v>1877</v>
      </c>
      <c r="H65" s="86" t="n">
        <v>34323</v>
      </c>
      <c r="I65" s="86" t="n">
        <v>27826</v>
      </c>
      <c r="J65" s="231" t="n">
        <v>25258751</v>
      </c>
      <c r="K65" s="232" t="n">
        <v>134.8</v>
      </c>
    </row>
    <row r="66" customFormat="false" ht="17.25" hidden="false" customHeight="false" outlineLevel="0" collapsed="false">
      <c r="B66" s="48"/>
      <c r="C66" s="85"/>
      <c r="D66" s="89"/>
      <c r="E66" s="89"/>
      <c r="F66" s="89"/>
      <c r="G66" s="89"/>
      <c r="H66" s="86"/>
      <c r="I66" s="86"/>
      <c r="J66" s="231"/>
      <c r="K66" s="232"/>
    </row>
    <row r="67" customFormat="false" ht="17.25" hidden="false" customHeight="false" outlineLevel="0" collapsed="false">
      <c r="B67" s="48" t="s">
        <v>70</v>
      </c>
      <c r="C67" s="85"/>
      <c r="D67" s="89" t="n">
        <v>13210</v>
      </c>
      <c r="E67" s="89" t="n">
        <v>77326</v>
      </c>
      <c r="F67" s="89" t="n">
        <v>12094.21</v>
      </c>
      <c r="G67" s="89" t="n">
        <v>1389</v>
      </c>
      <c r="H67" s="86" t="n">
        <v>21900</v>
      </c>
      <c r="I67" s="86" t="n">
        <v>21104</v>
      </c>
      <c r="J67" s="231" t="n">
        <v>17786687</v>
      </c>
      <c r="K67" s="232" t="n">
        <v>133.3</v>
      </c>
    </row>
    <row r="68" customFormat="false" ht="17.25" hidden="false" customHeight="false" outlineLevel="0" collapsed="false">
      <c r="B68" s="48" t="s">
        <v>71</v>
      </c>
      <c r="C68" s="85"/>
      <c r="D68" s="89" t="n">
        <v>12735</v>
      </c>
      <c r="E68" s="89" t="n">
        <v>72819</v>
      </c>
      <c r="F68" s="89" t="n">
        <v>11473.21</v>
      </c>
      <c r="G68" s="89" t="n">
        <v>935</v>
      </c>
      <c r="H68" s="86" t="n">
        <v>14918</v>
      </c>
      <c r="I68" s="86" t="n">
        <v>15641</v>
      </c>
      <c r="J68" s="231" t="n">
        <v>19615742</v>
      </c>
      <c r="K68" s="232" t="n">
        <v>118.4</v>
      </c>
    </row>
    <row r="69" customFormat="false" ht="17.25" hidden="false" customHeight="false" outlineLevel="0" collapsed="false">
      <c r="B69" s="48" t="s">
        <v>72</v>
      </c>
      <c r="C69" s="85"/>
      <c r="D69" s="89" t="n">
        <v>19683</v>
      </c>
      <c r="E69" s="89" t="n">
        <v>105091</v>
      </c>
      <c r="F69" s="89" t="n">
        <v>15998.23</v>
      </c>
      <c r="G69" s="89" t="n">
        <v>1820</v>
      </c>
      <c r="H69" s="86" t="n">
        <v>25343</v>
      </c>
      <c r="I69" s="86" t="n">
        <v>25281</v>
      </c>
      <c r="J69" s="231" t="n">
        <v>26696191</v>
      </c>
      <c r="K69" s="232" t="n">
        <v>94.5</v>
      </c>
    </row>
    <row r="70" customFormat="false" ht="17.25" hidden="false" customHeight="false" outlineLevel="0" collapsed="false">
      <c r="B70" s="59" t="s">
        <v>73</v>
      </c>
      <c r="C70" s="119"/>
      <c r="D70" s="63" t="n">
        <v>14962</v>
      </c>
      <c r="E70" s="63" t="n">
        <v>80190</v>
      </c>
      <c r="F70" s="63" t="n">
        <v>11077.21</v>
      </c>
      <c r="G70" s="63" t="n">
        <v>1408</v>
      </c>
      <c r="H70" s="204" t="n">
        <v>20408</v>
      </c>
      <c r="I70" s="204" t="n">
        <v>24715</v>
      </c>
      <c r="J70" s="231" t="n">
        <v>7811735</v>
      </c>
      <c r="K70" s="234" t="n">
        <v>57.3</v>
      </c>
    </row>
    <row r="71" customFormat="false" ht="17.25" hidden="false" customHeight="false" outlineLevel="0" collapsed="false">
      <c r="B71" s="99"/>
      <c r="C71" s="85"/>
      <c r="D71" s="99"/>
      <c r="E71" s="235" t="s">
        <v>206</v>
      </c>
      <c r="F71" s="99"/>
      <c r="G71" s="207" t="s">
        <v>206</v>
      </c>
      <c r="H71" s="171"/>
      <c r="I71" s="171"/>
      <c r="J71" s="236" t="s">
        <v>186</v>
      </c>
      <c r="K71" s="236"/>
    </row>
    <row r="72" customFormat="false" ht="18" hidden="false" customHeight="true" outlineLevel="0" collapsed="false">
      <c r="B72" s="72" t="s">
        <v>76</v>
      </c>
      <c r="C72" s="213"/>
      <c r="D72" s="237" t="s">
        <v>207</v>
      </c>
      <c r="E72" s="237"/>
      <c r="F72" s="237"/>
      <c r="G72" s="211" t="s">
        <v>208</v>
      </c>
      <c r="H72" s="176" t="s">
        <v>209</v>
      </c>
      <c r="I72" s="176"/>
      <c r="J72" s="238" t="s">
        <v>210</v>
      </c>
      <c r="K72" s="238"/>
    </row>
    <row r="73" customFormat="false" ht="13.5" hidden="false" customHeight="false" outlineLevel="0" collapsed="false">
      <c r="A73" s="76"/>
      <c r="K73" s="97"/>
    </row>
  </sheetData>
  <mergeCells count="8">
    <mergeCell ref="H9:I9"/>
    <mergeCell ref="D11:F11"/>
    <mergeCell ref="H11:I11"/>
    <mergeCell ref="H71:I71"/>
    <mergeCell ref="J71:K71"/>
    <mergeCell ref="D72:F72"/>
    <mergeCell ref="H72:I72"/>
    <mergeCell ref="J72:K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239" width="14.37"/>
    <col collapsed="false" customWidth="true" hidden="false" outlineLevel="0" max="12" min="12" style="0" width="19.62"/>
  </cols>
  <sheetData>
    <row r="2" customFormat="false" ht="13.5" hidden="false" customHeight="false" outlineLevel="0" collapsed="false">
      <c r="B2" s="77"/>
      <c r="L2" s="77"/>
    </row>
    <row r="4" customFormat="false" ht="13.5" hidden="false" customHeight="false" outlineLevel="0" collapsed="false">
      <c r="J4" s="77"/>
    </row>
    <row r="6" customFormat="false" ht="24" hidden="false" customHeight="false" outlineLevel="0" collapsed="false">
      <c r="B6" s="99"/>
      <c r="C6" s="99"/>
      <c r="D6" s="99"/>
      <c r="E6" s="99"/>
      <c r="F6" s="3" t="s">
        <v>211</v>
      </c>
      <c r="G6" s="99"/>
      <c r="H6" s="99"/>
      <c r="I6" s="240"/>
      <c r="J6" s="99"/>
      <c r="K6" s="241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242"/>
    </row>
    <row r="8" customFormat="false" ht="17.25" hidden="false" customHeight="false" outlineLevel="0" collapsed="false">
      <c r="B8" s="99"/>
      <c r="C8" s="119"/>
      <c r="D8" s="59" t="s">
        <v>212</v>
      </c>
      <c r="E8" s="26"/>
      <c r="F8" s="243"/>
      <c r="G8" s="85"/>
      <c r="H8" s="182" t="s">
        <v>213</v>
      </c>
      <c r="I8" s="244"/>
      <c r="J8" s="85"/>
      <c r="K8" s="245"/>
    </row>
    <row r="9" customFormat="false" ht="17.25" hidden="false" customHeight="false" outlineLevel="0" collapsed="false">
      <c r="B9" s="99"/>
      <c r="C9" s="85"/>
      <c r="D9" s="99"/>
      <c r="E9" s="85"/>
      <c r="F9" s="246"/>
      <c r="G9" s="16" t="s">
        <v>214</v>
      </c>
      <c r="H9" s="16" t="s">
        <v>215</v>
      </c>
      <c r="I9" s="85"/>
      <c r="J9" s="16" t="s">
        <v>216</v>
      </c>
      <c r="K9" s="247" t="s">
        <v>217</v>
      </c>
    </row>
    <row r="10" customFormat="false" ht="17.25" hidden="false" customHeight="false" outlineLevel="0" collapsed="false">
      <c r="B10" s="26"/>
      <c r="C10" s="119"/>
      <c r="D10" s="22" t="s">
        <v>218</v>
      </c>
      <c r="E10" s="20" t="s">
        <v>219</v>
      </c>
      <c r="F10" s="147" t="s">
        <v>220</v>
      </c>
      <c r="G10" s="20" t="s">
        <v>221</v>
      </c>
      <c r="H10" s="20" t="s">
        <v>222</v>
      </c>
      <c r="I10" s="20" t="s">
        <v>223</v>
      </c>
      <c r="J10" s="20" t="s">
        <v>224</v>
      </c>
      <c r="K10" s="248" t="s">
        <v>225</v>
      </c>
    </row>
    <row r="11" customFormat="false" ht="17.25" hidden="false" customHeight="false" outlineLevel="0" collapsed="false">
      <c r="B11" s="22" t="s">
        <v>17</v>
      </c>
      <c r="C11" s="119"/>
      <c r="D11" s="26"/>
      <c r="E11" s="28" t="s">
        <v>226</v>
      </c>
      <c r="F11" s="26"/>
      <c r="G11" s="23" t="s">
        <v>227</v>
      </c>
      <c r="H11" s="23"/>
      <c r="I11" s="25" t="s">
        <v>227</v>
      </c>
      <c r="J11" s="25" t="s">
        <v>228</v>
      </c>
      <c r="K11" s="249" t="s">
        <v>229</v>
      </c>
    </row>
    <row r="12" customFormat="false" ht="17.25" hidden="false" customHeight="false" outlineLevel="0" collapsed="false">
      <c r="B12" s="99"/>
      <c r="C12" s="85"/>
      <c r="D12" s="33" t="s">
        <v>24</v>
      </c>
      <c r="E12" s="33" t="s">
        <v>24</v>
      </c>
      <c r="F12" s="33" t="s">
        <v>24</v>
      </c>
      <c r="G12" s="33" t="s">
        <v>130</v>
      </c>
      <c r="H12" s="33" t="s">
        <v>130</v>
      </c>
      <c r="I12" s="99"/>
      <c r="J12" s="33" t="s">
        <v>128</v>
      </c>
      <c r="K12" s="250" t="s">
        <v>24</v>
      </c>
    </row>
    <row r="13" customFormat="false" ht="17.25" hidden="false" customHeight="false" outlineLevel="0" collapsed="false">
      <c r="B13" s="33" t="s">
        <v>25</v>
      </c>
      <c r="C13" s="85"/>
      <c r="D13" s="125" t="n">
        <v>59.5803</v>
      </c>
      <c r="E13" s="125" t="n">
        <v>55.108</v>
      </c>
      <c r="F13" s="125" t="n">
        <v>54.9944</v>
      </c>
      <c r="G13" s="160" t="n">
        <v>539683.67</v>
      </c>
      <c r="H13" s="160" t="n">
        <v>478733.00582</v>
      </c>
      <c r="I13" s="251" t="n">
        <v>0.428</v>
      </c>
      <c r="J13" s="51" t="n">
        <v>213099.286026926</v>
      </c>
      <c r="K13" s="125" t="n">
        <v>71.7</v>
      </c>
    </row>
    <row r="14" customFormat="false" ht="17.25" hidden="false" customHeight="false" outlineLevel="0" collapsed="false">
      <c r="B14" s="33"/>
      <c r="C14" s="85"/>
      <c r="D14" s="125"/>
      <c r="E14" s="125"/>
      <c r="F14" s="125"/>
      <c r="G14" s="160"/>
      <c r="H14" s="160"/>
      <c r="I14" s="251"/>
      <c r="J14" s="51"/>
      <c r="K14" s="125"/>
    </row>
    <row r="15" customFormat="false" ht="17.25" hidden="false" customHeight="false" outlineLevel="0" collapsed="false">
      <c r="B15" s="48" t="s">
        <v>26</v>
      </c>
      <c r="C15" s="85"/>
      <c r="D15" s="125" t="n">
        <v>84.783</v>
      </c>
      <c r="E15" s="125" t="n">
        <v>89.7026</v>
      </c>
      <c r="F15" s="125" t="n">
        <v>64.911</v>
      </c>
      <c r="G15" s="51" t="n">
        <v>12847.15</v>
      </c>
      <c r="H15" s="51" t="n">
        <v>26322.82879</v>
      </c>
      <c r="I15" s="251" t="n">
        <v>0.363</v>
      </c>
      <c r="J15" s="51" t="n">
        <v>338996.15828626</v>
      </c>
      <c r="K15" s="125" t="n">
        <v>88.4</v>
      </c>
    </row>
    <row r="16" customFormat="false" ht="17.25" hidden="false" customHeight="false" outlineLevel="0" collapsed="false">
      <c r="B16" s="48" t="s">
        <v>27</v>
      </c>
      <c r="C16" s="85"/>
      <c r="D16" s="125" t="n">
        <v>71.1749</v>
      </c>
      <c r="E16" s="125" t="n">
        <v>57.6157</v>
      </c>
      <c r="F16" s="125" t="n">
        <v>52.9963</v>
      </c>
      <c r="G16" s="51" t="n">
        <v>2364.19</v>
      </c>
      <c r="H16" s="51" t="n">
        <v>7388.70978</v>
      </c>
      <c r="I16" s="251" t="n">
        <v>0.274</v>
      </c>
      <c r="J16" s="51" t="n">
        <v>277267.593995317</v>
      </c>
      <c r="K16" s="125" t="n">
        <v>51</v>
      </c>
    </row>
    <row r="17" customFormat="false" ht="17.25" hidden="false" customHeight="false" outlineLevel="0" collapsed="false">
      <c r="B17" s="48" t="s">
        <v>29</v>
      </c>
      <c r="C17" s="85"/>
      <c r="D17" s="125" t="n">
        <v>79.9461</v>
      </c>
      <c r="E17" s="125" t="n">
        <v>70.2116</v>
      </c>
      <c r="F17" s="125" t="n">
        <v>55.7597</v>
      </c>
      <c r="G17" s="51" t="n">
        <v>2125.16</v>
      </c>
      <c r="H17" s="51" t="n">
        <v>7041.05704</v>
      </c>
      <c r="I17" s="251" t="n">
        <v>0.273</v>
      </c>
      <c r="J17" s="51" t="n">
        <v>273674.543185111</v>
      </c>
      <c r="K17" s="125" t="n">
        <v>49.7</v>
      </c>
    </row>
    <row r="18" customFormat="false" ht="17.25" hidden="false" customHeight="false" outlineLevel="0" collapsed="false">
      <c r="B18" s="48" t="s">
        <v>30</v>
      </c>
      <c r="C18" s="85"/>
      <c r="D18" s="125" t="n">
        <v>57.7168</v>
      </c>
      <c r="E18" s="125" t="n">
        <v>66.6977</v>
      </c>
      <c r="F18" s="125" t="n">
        <v>64.0744</v>
      </c>
      <c r="G18" s="51" t="n">
        <v>7020.63</v>
      </c>
      <c r="H18" s="51" t="n">
        <v>7881.29254</v>
      </c>
      <c r="I18" s="251" t="n">
        <v>0.481</v>
      </c>
      <c r="J18" s="51" t="n">
        <v>211856.766095765</v>
      </c>
      <c r="K18" s="125" t="n">
        <v>75.1</v>
      </c>
    </row>
    <row r="19" customFormat="false" ht="17.25" hidden="false" customHeight="false" outlineLevel="0" collapsed="false">
      <c r="B19" s="48" t="s">
        <v>31</v>
      </c>
      <c r="C19" s="85"/>
      <c r="D19" s="125" t="n">
        <v>69.3673</v>
      </c>
      <c r="E19" s="125" t="n">
        <v>66.1056</v>
      </c>
      <c r="F19" s="125" t="n">
        <v>62.7149</v>
      </c>
      <c r="G19" s="51" t="n">
        <v>1818.77</v>
      </c>
      <c r="H19" s="51" t="n">
        <v>6657.66672</v>
      </c>
      <c r="I19" s="251" t="n">
        <v>0.252</v>
      </c>
      <c r="J19" s="51" t="n">
        <v>375375.963527871</v>
      </c>
      <c r="K19" s="125" t="n">
        <v>54.7</v>
      </c>
    </row>
    <row r="20" customFormat="false" ht="17.25" hidden="false" customHeight="false" outlineLevel="0" collapsed="false">
      <c r="B20" s="48"/>
      <c r="C20" s="85"/>
      <c r="D20" s="125"/>
      <c r="E20" s="125"/>
      <c r="F20" s="125"/>
      <c r="G20" s="51"/>
      <c r="H20" s="51"/>
      <c r="I20" s="251"/>
      <c r="J20" s="51"/>
      <c r="K20" s="125"/>
    </row>
    <row r="21" customFormat="false" ht="17.25" hidden="false" customHeight="false" outlineLevel="0" collapsed="false">
      <c r="B21" s="48" t="s">
        <v>32</v>
      </c>
      <c r="C21" s="85"/>
      <c r="D21" s="125" t="n">
        <v>60.8293</v>
      </c>
      <c r="E21" s="125" t="n">
        <v>74.1554</v>
      </c>
      <c r="F21" s="125" t="n">
        <v>64.6551</v>
      </c>
      <c r="G21" s="51" t="n">
        <v>2015.2</v>
      </c>
      <c r="H21" s="51" t="n">
        <v>5889.2488</v>
      </c>
      <c r="I21" s="251" t="n">
        <v>0.297</v>
      </c>
      <c r="J21" s="51" t="n">
        <v>285143.667474468</v>
      </c>
      <c r="K21" s="125" t="n">
        <v>68.9</v>
      </c>
    </row>
    <row r="22" customFormat="false" ht="17.25" hidden="false" customHeight="false" outlineLevel="0" collapsed="false">
      <c r="B22" s="48" t="s">
        <v>33</v>
      </c>
      <c r="C22" s="85"/>
      <c r="D22" s="125" t="n">
        <v>59.7607</v>
      </c>
      <c r="E22" s="125" t="n">
        <v>56.1279</v>
      </c>
      <c r="F22" s="125" t="n">
        <v>53.5719</v>
      </c>
      <c r="G22" s="51" t="n">
        <v>3859.24</v>
      </c>
      <c r="H22" s="51" t="n">
        <v>8664.2737</v>
      </c>
      <c r="I22" s="251" t="n">
        <v>0.39</v>
      </c>
      <c r="J22" s="51" t="n">
        <v>387902.589733425</v>
      </c>
      <c r="K22" s="252" t="n">
        <v>45.7</v>
      </c>
    </row>
    <row r="23" customFormat="false" ht="17.25" hidden="false" customHeight="false" outlineLevel="0" collapsed="false">
      <c r="B23" s="48" t="s">
        <v>34</v>
      </c>
      <c r="C23" s="85"/>
      <c r="D23" s="125" t="n">
        <v>39.5775</v>
      </c>
      <c r="E23" s="125" t="n">
        <v>48.2755</v>
      </c>
      <c r="F23" s="125" t="n">
        <v>34.9464</v>
      </c>
      <c r="G23" s="51" t="n">
        <v>7291.98</v>
      </c>
      <c r="H23" s="51" t="n">
        <v>9852.3722</v>
      </c>
      <c r="I23" s="251" t="n">
        <v>0.549</v>
      </c>
      <c r="J23" s="51" t="n">
        <v>265159.045371587</v>
      </c>
      <c r="K23" s="252" t="n">
        <v>53.1</v>
      </c>
    </row>
    <row r="24" customFormat="false" ht="17.25" hidden="false" customHeight="false" outlineLevel="0" collapsed="false">
      <c r="B24" s="48" t="s">
        <v>35</v>
      </c>
      <c r="C24" s="85"/>
      <c r="D24" s="125" t="n">
        <v>45.3811</v>
      </c>
      <c r="E24" s="125" t="n">
        <v>49.6686</v>
      </c>
      <c r="F24" s="125" t="n">
        <v>64.9105</v>
      </c>
      <c r="G24" s="51" t="n">
        <v>4274.29</v>
      </c>
      <c r="H24" s="51" t="n">
        <v>7868.38748</v>
      </c>
      <c r="I24" s="251" t="n">
        <v>0.526</v>
      </c>
      <c r="J24" s="51" t="n">
        <v>127245.889123344</v>
      </c>
      <c r="K24" s="125" t="n">
        <v>58.1</v>
      </c>
    </row>
    <row r="25" customFormat="false" ht="17.25" hidden="false" customHeight="false" outlineLevel="0" collapsed="false">
      <c r="B25" s="48" t="s">
        <v>36</v>
      </c>
      <c r="C25" s="85"/>
      <c r="D25" s="125" t="n">
        <v>46.6393</v>
      </c>
      <c r="E25" s="125" t="n">
        <v>50.9901</v>
      </c>
      <c r="F25" s="125" t="n">
        <v>45.2325</v>
      </c>
      <c r="G25" s="51" t="n">
        <v>4885.08</v>
      </c>
      <c r="H25" s="51" t="n">
        <v>7332.21712</v>
      </c>
      <c r="I25" s="251" t="n">
        <v>0.507</v>
      </c>
      <c r="J25" s="51" t="n">
        <v>173996.432422226</v>
      </c>
      <c r="K25" s="125" t="n">
        <v>46.1</v>
      </c>
    </row>
    <row r="26" customFormat="false" ht="17.25" hidden="false" customHeight="false" outlineLevel="0" collapsed="false">
      <c r="B26" s="48"/>
      <c r="C26" s="85"/>
      <c r="D26" s="125"/>
      <c r="E26" s="125"/>
      <c r="F26" s="125"/>
      <c r="G26" s="51"/>
      <c r="H26" s="51"/>
      <c r="I26" s="251"/>
      <c r="J26" s="51"/>
      <c r="K26" s="125"/>
    </row>
    <row r="27" customFormat="false" ht="17.25" hidden="false" customHeight="false" outlineLevel="0" collapsed="false">
      <c r="B27" s="48" t="s">
        <v>37</v>
      </c>
      <c r="C27" s="85"/>
      <c r="D27" s="125" t="n">
        <v>38.0971</v>
      </c>
      <c r="E27" s="125" t="n">
        <v>51.1318</v>
      </c>
      <c r="F27" s="125" t="n">
        <v>48.4412</v>
      </c>
      <c r="G27" s="51" t="n">
        <v>13529.47</v>
      </c>
      <c r="H27" s="51" t="n">
        <v>15040.86799</v>
      </c>
      <c r="I27" s="251" t="n">
        <v>0.655</v>
      </c>
      <c r="J27" s="51" t="n">
        <v>426812.251087383</v>
      </c>
      <c r="K27" s="125" t="n">
        <v>74.5</v>
      </c>
    </row>
    <row r="28" customFormat="false" ht="17.25" hidden="false" customHeight="false" outlineLevel="0" collapsed="false">
      <c r="B28" s="48" t="s">
        <v>38</v>
      </c>
      <c r="C28" s="85"/>
      <c r="D28" s="125" t="n">
        <v>42.8341</v>
      </c>
      <c r="E28" s="125" t="n">
        <v>48.2021</v>
      </c>
      <c r="F28" s="125" t="n">
        <v>54.542</v>
      </c>
      <c r="G28" s="51" t="n">
        <v>15624.13</v>
      </c>
      <c r="H28" s="51" t="n">
        <v>14466.48513</v>
      </c>
      <c r="I28" s="251" t="n">
        <v>0.649</v>
      </c>
      <c r="J28" s="51" t="n">
        <v>127731.152826662</v>
      </c>
      <c r="K28" s="125" t="n">
        <v>65.8</v>
      </c>
    </row>
    <row r="29" customFormat="false" ht="17.25" hidden="false" customHeight="false" outlineLevel="0" collapsed="false">
      <c r="B29" s="48" t="s">
        <v>39</v>
      </c>
      <c r="C29" s="85"/>
      <c r="D29" s="125" t="n">
        <v>39.9332</v>
      </c>
      <c r="E29" s="125" t="n">
        <v>40.3602</v>
      </c>
      <c r="F29" s="125" t="n">
        <v>69.747</v>
      </c>
      <c r="G29" s="51" t="n">
        <v>199707.58</v>
      </c>
      <c r="H29" s="51" t="n">
        <v>62202.15697</v>
      </c>
      <c r="I29" s="251" t="n">
        <v>1.107</v>
      </c>
      <c r="J29" s="51" t="n">
        <v>334326.402849051</v>
      </c>
      <c r="K29" s="252" t="n">
        <v>98.8</v>
      </c>
    </row>
    <row r="30" customFormat="false" ht="17.25" hidden="false" customHeight="false" outlineLevel="0" collapsed="false">
      <c r="B30" s="48" t="s">
        <v>40</v>
      </c>
      <c r="C30" s="85"/>
      <c r="D30" s="125" t="n">
        <v>43.0895</v>
      </c>
      <c r="E30" s="125" t="n">
        <v>38.9977</v>
      </c>
      <c r="F30" s="125" t="n">
        <v>64.7013</v>
      </c>
      <c r="G30" s="51" t="n">
        <v>30918.61</v>
      </c>
      <c r="H30" s="51" t="n">
        <v>17112.62144</v>
      </c>
      <c r="I30" s="251" t="n">
        <v>0.815</v>
      </c>
      <c r="J30" s="51" t="n">
        <v>185689.414903411</v>
      </c>
      <c r="K30" s="252" t="n">
        <v>95.3</v>
      </c>
    </row>
    <row r="31" customFormat="false" ht="17.25" hidden="false" customHeight="false" outlineLevel="0" collapsed="false">
      <c r="B31" s="48"/>
      <c r="C31" s="85"/>
      <c r="D31" s="125"/>
      <c r="E31" s="125"/>
      <c r="F31" s="125"/>
      <c r="G31" s="51"/>
      <c r="H31" s="51"/>
      <c r="I31" s="251"/>
      <c r="J31" s="51"/>
      <c r="K31" s="252"/>
    </row>
    <row r="32" customFormat="false" ht="17.25" hidden="false" customHeight="false" outlineLevel="0" collapsed="false">
      <c r="B32" s="48" t="s">
        <v>41</v>
      </c>
      <c r="C32" s="85"/>
      <c r="D32" s="125" t="n">
        <v>54.8811</v>
      </c>
      <c r="E32" s="125" t="n">
        <v>56.9623</v>
      </c>
      <c r="F32" s="125" t="n">
        <v>58.8211</v>
      </c>
      <c r="G32" s="51" t="n">
        <v>5480.13</v>
      </c>
      <c r="H32" s="51" t="n">
        <v>12274.95205</v>
      </c>
      <c r="I32" s="251" t="n">
        <v>0.378</v>
      </c>
      <c r="J32" s="51" t="n">
        <v>61554.8039227091</v>
      </c>
      <c r="K32" s="125" t="n">
        <v>62.8</v>
      </c>
    </row>
    <row r="33" customFormat="false" ht="17.25" hidden="false" customHeight="false" outlineLevel="0" collapsed="false">
      <c r="B33" s="48" t="s">
        <v>42</v>
      </c>
      <c r="C33" s="85"/>
      <c r="D33" s="125" t="n">
        <v>69.2754</v>
      </c>
      <c r="E33" s="125" t="n">
        <v>65.2978</v>
      </c>
      <c r="F33" s="125" t="n">
        <v>74.6595</v>
      </c>
      <c r="G33" s="51" t="n">
        <v>3320.63</v>
      </c>
      <c r="H33" s="51" t="n">
        <v>5105.56191</v>
      </c>
      <c r="I33" s="251" t="n">
        <v>0.374</v>
      </c>
      <c r="J33" s="51" t="n">
        <v>37570.8632766045</v>
      </c>
      <c r="K33" s="125" t="n">
        <v>75.6</v>
      </c>
    </row>
    <row r="34" customFormat="false" ht="17.25" hidden="false" customHeight="false" outlineLevel="0" collapsed="false">
      <c r="B34" s="48" t="s">
        <v>43</v>
      </c>
      <c r="C34" s="85"/>
      <c r="D34" s="125" t="n">
        <v>69.684</v>
      </c>
      <c r="E34" s="125" t="n">
        <v>59.3699</v>
      </c>
      <c r="F34" s="125" t="n">
        <v>72.6802</v>
      </c>
      <c r="G34" s="51" t="n">
        <v>3155.83</v>
      </c>
      <c r="H34" s="51" t="n">
        <v>5200.80248</v>
      </c>
      <c r="I34" s="251" t="n">
        <v>0.395</v>
      </c>
      <c r="J34" s="51" t="n">
        <v>153162.626460803</v>
      </c>
      <c r="K34" s="125" t="n">
        <v>74.5</v>
      </c>
    </row>
    <row r="35" customFormat="false" ht="17.25" hidden="false" customHeight="false" outlineLevel="0" collapsed="false">
      <c r="B35" s="48" t="s">
        <v>44</v>
      </c>
      <c r="C35" s="85"/>
      <c r="D35" s="125" t="n">
        <v>61.5011</v>
      </c>
      <c r="E35" s="125" t="n">
        <v>54.6458</v>
      </c>
      <c r="F35" s="125" t="n">
        <v>70.2222</v>
      </c>
      <c r="G35" s="51" t="n">
        <v>1836.26</v>
      </c>
      <c r="H35" s="51" t="n">
        <v>4848.8988</v>
      </c>
      <c r="I35" s="251" t="n">
        <v>0.342</v>
      </c>
      <c r="J35" s="51" t="n">
        <v>361763.122280592</v>
      </c>
      <c r="K35" s="125" t="n">
        <v>67</v>
      </c>
    </row>
    <row r="36" customFormat="false" ht="17.25" hidden="false" customHeight="false" outlineLevel="0" collapsed="false">
      <c r="B36" s="48"/>
      <c r="C36" s="85"/>
      <c r="D36" s="125"/>
      <c r="E36" s="125"/>
      <c r="F36" s="125"/>
      <c r="G36" s="51"/>
      <c r="H36" s="51"/>
      <c r="I36" s="251"/>
      <c r="J36" s="51"/>
      <c r="K36" s="125"/>
    </row>
    <row r="37" customFormat="false" ht="17.25" hidden="false" customHeight="false" outlineLevel="0" collapsed="false">
      <c r="B37" s="48" t="s">
        <v>45</v>
      </c>
      <c r="C37" s="85"/>
      <c r="D37" s="125" t="n">
        <v>50.5319</v>
      </c>
      <c r="E37" s="125" t="n">
        <v>45.5436</v>
      </c>
      <c r="F37" s="125" t="n">
        <v>54.1585</v>
      </c>
      <c r="G37" s="51" t="n">
        <v>1879.56</v>
      </c>
      <c r="H37" s="51" t="n">
        <v>4529.38003</v>
      </c>
      <c r="I37" s="251" t="n">
        <v>0.346</v>
      </c>
      <c r="J37" s="51" t="n">
        <v>267911.025924649</v>
      </c>
      <c r="K37" s="125" t="n">
        <v>57.5</v>
      </c>
    </row>
    <row r="38" customFormat="false" ht="17.25" hidden="false" customHeight="false" outlineLevel="0" collapsed="false">
      <c r="B38" s="48" t="s">
        <v>46</v>
      </c>
      <c r="C38" s="85"/>
      <c r="D38" s="125" t="n">
        <v>51.6198</v>
      </c>
      <c r="E38" s="125" t="n">
        <v>50.8326</v>
      </c>
      <c r="F38" s="125" t="n">
        <v>45.8549</v>
      </c>
      <c r="G38" s="51" t="n">
        <v>4573.25</v>
      </c>
      <c r="H38" s="51" t="n">
        <v>8351.74745</v>
      </c>
      <c r="I38" s="251" t="n">
        <v>0.399</v>
      </c>
      <c r="J38" s="51" t="n">
        <v>438300.06032668</v>
      </c>
      <c r="K38" s="125" t="n">
        <v>76</v>
      </c>
    </row>
    <row r="39" customFormat="false" ht="17.25" hidden="false" customHeight="false" outlineLevel="0" collapsed="false">
      <c r="B39" s="48" t="s">
        <v>47</v>
      </c>
      <c r="C39" s="85"/>
      <c r="D39" s="125" t="n">
        <v>56.0373</v>
      </c>
      <c r="E39" s="125" t="n">
        <v>44.8639</v>
      </c>
      <c r="F39" s="125" t="n">
        <v>52.3196</v>
      </c>
      <c r="G39" s="51" t="n">
        <v>4679.17</v>
      </c>
      <c r="H39" s="51" t="n">
        <v>7728.49715</v>
      </c>
      <c r="I39" s="251" t="n">
        <v>0.444</v>
      </c>
      <c r="J39" s="51" t="n">
        <v>693449.652449347</v>
      </c>
      <c r="K39" s="252" t="n">
        <v>66.3</v>
      </c>
    </row>
    <row r="40" customFormat="false" ht="17.25" hidden="false" customHeight="false" outlineLevel="0" collapsed="false">
      <c r="B40" s="48" t="s">
        <v>48</v>
      </c>
      <c r="C40" s="85"/>
      <c r="D40" s="125" t="n">
        <v>48.1927</v>
      </c>
      <c r="E40" s="125" t="n">
        <v>48.7813</v>
      </c>
      <c r="F40" s="125" t="n">
        <v>55.1469</v>
      </c>
      <c r="G40" s="51" t="n">
        <v>10313.54</v>
      </c>
      <c r="H40" s="51" t="n">
        <v>10927.65576</v>
      </c>
      <c r="I40" s="251" t="n">
        <v>0.653</v>
      </c>
      <c r="J40" s="51" t="n">
        <v>782563.725014171</v>
      </c>
      <c r="K40" s="125" t="n">
        <v>54.7</v>
      </c>
    </row>
    <row r="41" customFormat="false" ht="17.25" hidden="false" customHeight="false" outlineLevel="0" collapsed="false">
      <c r="B41" s="48" t="s">
        <v>49</v>
      </c>
      <c r="C41" s="85"/>
      <c r="D41" s="125" t="n">
        <v>49.6067</v>
      </c>
      <c r="E41" s="125" t="n">
        <v>47.0799</v>
      </c>
      <c r="F41" s="125" t="n">
        <v>61.8691</v>
      </c>
      <c r="G41" s="51" t="n">
        <v>36374.55</v>
      </c>
      <c r="H41" s="51" t="n">
        <v>20736.4982</v>
      </c>
      <c r="I41" s="251" t="n">
        <v>0.892</v>
      </c>
      <c r="J41" s="51" t="n">
        <v>576427.122736965</v>
      </c>
      <c r="K41" s="125" t="n">
        <v>67.5</v>
      </c>
    </row>
    <row r="42" customFormat="false" ht="17.25" hidden="false" customHeight="false" outlineLevel="0" collapsed="false">
      <c r="B42" s="48" t="s">
        <v>50</v>
      </c>
      <c r="C42" s="85"/>
      <c r="D42" s="125" t="n">
        <v>52.8208</v>
      </c>
      <c r="E42" s="125" t="n">
        <v>47.6852</v>
      </c>
      <c r="F42" s="125" t="n">
        <v>45.0114</v>
      </c>
      <c r="G42" s="51" t="n">
        <v>5939.64</v>
      </c>
      <c r="H42" s="51" t="n">
        <v>6709.68579</v>
      </c>
      <c r="I42" s="251" t="n">
        <v>0.49</v>
      </c>
      <c r="J42" s="51" t="n">
        <v>228122.350870792</v>
      </c>
      <c r="K42" s="125" t="n">
        <v>42.2</v>
      </c>
    </row>
    <row r="43" customFormat="false" ht="17.25" hidden="false" customHeight="false" outlineLevel="0" collapsed="false">
      <c r="B43" s="48"/>
      <c r="C43" s="85"/>
      <c r="D43" s="125"/>
      <c r="E43" s="125"/>
      <c r="F43" s="125"/>
      <c r="G43" s="51"/>
      <c r="H43" s="51"/>
      <c r="I43" s="251"/>
      <c r="J43" s="51"/>
      <c r="K43" s="125"/>
    </row>
    <row r="44" customFormat="false" ht="17.25" hidden="false" customHeight="false" outlineLevel="0" collapsed="false">
      <c r="B44" s="48" t="s">
        <v>51</v>
      </c>
      <c r="C44" s="85"/>
      <c r="D44" s="125" t="n">
        <v>47.3235</v>
      </c>
      <c r="E44" s="125" t="n">
        <v>49.4689</v>
      </c>
      <c r="F44" s="125" t="n">
        <v>51.575</v>
      </c>
      <c r="G44" s="51" t="n">
        <v>2554.66</v>
      </c>
      <c r="H44" s="51" t="n">
        <v>4915.06719</v>
      </c>
      <c r="I44" s="251" t="n">
        <v>0.449</v>
      </c>
      <c r="J44" s="51" t="n">
        <v>141055.928649165</v>
      </c>
      <c r="K44" s="125" t="n">
        <v>83.5</v>
      </c>
    </row>
    <row r="45" customFormat="false" ht="17.25" hidden="false" customHeight="false" outlineLevel="0" collapsed="false">
      <c r="B45" s="48" t="s">
        <v>52</v>
      </c>
      <c r="C45" s="85"/>
      <c r="D45" s="125" t="n">
        <v>57.3568</v>
      </c>
      <c r="E45" s="125" t="n">
        <v>41.649</v>
      </c>
      <c r="F45" s="125" t="n">
        <v>52.2146</v>
      </c>
      <c r="G45" s="51" t="n">
        <v>8916.56</v>
      </c>
      <c r="H45" s="51" t="n">
        <v>8431.75348</v>
      </c>
      <c r="I45" s="251" t="n">
        <v>0.48</v>
      </c>
      <c r="J45" s="51" t="n">
        <v>123694.518347367</v>
      </c>
      <c r="K45" s="125" t="n">
        <v>88.8</v>
      </c>
    </row>
    <row r="46" customFormat="false" ht="17.25" hidden="false" customHeight="false" outlineLevel="0" collapsed="false">
      <c r="B46" s="48" t="s">
        <v>53</v>
      </c>
      <c r="C46" s="85"/>
      <c r="D46" s="125" t="n">
        <v>30.5983</v>
      </c>
      <c r="E46" s="125" t="n">
        <v>50.887</v>
      </c>
      <c r="F46" s="125" t="n">
        <v>74.5858</v>
      </c>
      <c r="G46" s="51" t="n">
        <v>54223.3</v>
      </c>
      <c r="H46" s="51" t="n">
        <v>26332.13405</v>
      </c>
      <c r="I46" s="251" t="n">
        <v>0.709</v>
      </c>
      <c r="J46" s="51" t="n">
        <v>180870.422152965</v>
      </c>
      <c r="K46" s="125" t="n">
        <v>91.3</v>
      </c>
    </row>
    <row r="47" customFormat="false" ht="17.25" hidden="false" customHeight="false" outlineLevel="0" collapsed="false">
      <c r="B47" s="48" t="s">
        <v>54</v>
      </c>
      <c r="C47" s="85"/>
      <c r="D47" s="125" t="n">
        <v>53.4878</v>
      </c>
      <c r="E47" s="125" t="n">
        <v>51.8134</v>
      </c>
      <c r="F47" s="125" t="n">
        <v>56.2655</v>
      </c>
      <c r="G47" s="51" t="n">
        <v>14848.48</v>
      </c>
      <c r="H47" s="51" t="n">
        <v>26353.87262</v>
      </c>
      <c r="I47" s="251" t="n">
        <v>0.487</v>
      </c>
      <c r="J47" s="51" t="n">
        <v>621464.519105922</v>
      </c>
      <c r="K47" s="125" t="n">
        <v>90.2</v>
      </c>
    </row>
    <row r="48" customFormat="false" ht="17.25" hidden="false" customHeight="false" outlineLevel="0" collapsed="false">
      <c r="B48" s="48" t="s">
        <v>55</v>
      </c>
      <c r="C48" s="85"/>
      <c r="D48" s="125" t="n">
        <v>41.8159</v>
      </c>
      <c r="E48" s="125" t="n">
        <v>31.4071</v>
      </c>
      <c r="F48" s="125" t="n">
        <v>43.6743</v>
      </c>
      <c r="G48" s="51" t="n">
        <v>1980.61</v>
      </c>
      <c r="H48" s="51" t="n">
        <v>4715.57002</v>
      </c>
      <c r="I48" s="251" t="n">
        <v>0.357</v>
      </c>
      <c r="J48" s="51" t="n">
        <v>206133.389520468</v>
      </c>
      <c r="K48" s="125" t="n">
        <v>71.6</v>
      </c>
    </row>
    <row r="49" customFormat="false" ht="17.25" hidden="false" customHeight="false" outlineLevel="0" collapsed="false">
      <c r="B49" s="48" t="s">
        <v>56</v>
      </c>
      <c r="C49" s="85"/>
      <c r="D49" s="135" t="n">
        <v>52.6521</v>
      </c>
      <c r="E49" s="135" t="n">
        <v>34.5609</v>
      </c>
      <c r="F49" s="135" t="n">
        <v>39.6593</v>
      </c>
      <c r="G49" s="54" t="n">
        <v>3088.82</v>
      </c>
      <c r="H49" s="54" t="n">
        <v>5031.528</v>
      </c>
      <c r="I49" s="253" t="n">
        <v>0.281</v>
      </c>
      <c r="J49" s="54" t="n">
        <v>271416.625873094</v>
      </c>
      <c r="K49" s="135" t="n">
        <v>17</v>
      </c>
    </row>
    <row r="50" customFormat="false" ht="17.25" hidden="false" customHeight="false" outlineLevel="0" collapsed="false">
      <c r="B50" s="48"/>
      <c r="C50" s="85"/>
      <c r="D50" s="135"/>
      <c r="E50" s="135"/>
      <c r="F50" s="135"/>
      <c r="G50" s="54"/>
      <c r="H50" s="54"/>
      <c r="I50" s="253"/>
      <c r="J50" s="54"/>
      <c r="K50" s="135"/>
    </row>
    <row r="51" customFormat="false" ht="17.25" hidden="false" customHeight="false" outlineLevel="0" collapsed="false">
      <c r="B51" s="48" t="s">
        <v>57</v>
      </c>
      <c r="C51" s="85"/>
      <c r="D51" s="125" t="n">
        <v>58.8202</v>
      </c>
      <c r="E51" s="125" t="n">
        <v>69.5312</v>
      </c>
      <c r="F51" s="125" t="n">
        <v>63.8523</v>
      </c>
      <c r="G51" s="51" t="n">
        <v>921.31</v>
      </c>
      <c r="H51" s="51" t="n">
        <v>3750.39604</v>
      </c>
      <c r="I51" s="251" t="n">
        <v>0.239</v>
      </c>
      <c r="J51" s="51" t="n">
        <v>92383.05063804</v>
      </c>
      <c r="K51" s="125" t="n">
        <v>59.8</v>
      </c>
    </row>
    <row r="52" customFormat="false" ht="17.25" hidden="false" customHeight="false" outlineLevel="0" collapsed="false">
      <c r="B52" s="48" t="s">
        <v>58</v>
      </c>
      <c r="C52" s="85"/>
      <c r="D52" s="125" t="n">
        <v>59.374</v>
      </c>
      <c r="E52" s="125" t="n">
        <v>48.2936</v>
      </c>
      <c r="F52" s="125" t="n">
        <v>49.8032</v>
      </c>
      <c r="G52" s="51" t="n">
        <v>1096.16</v>
      </c>
      <c r="H52" s="51" t="n">
        <v>5497.75942</v>
      </c>
      <c r="I52" s="251" t="n">
        <v>0.211</v>
      </c>
      <c r="J52" s="51" t="n">
        <v>42494.946278002</v>
      </c>
      <c r="K52" s="125" t="n">
        <v>37.7</v>
      </c>
    </row>
    <row r="53" customFormat="false" ht="17.25" hidden="false" customHeight="false" outlineLevel="0" collapsed="false">
      <c r="B53" s="48" t="s">
        <v>59</v>
      </c>
      <c r="C53" s="85"/>
      <c r="D53" s="125" t="n">
        <v>59.4804</v>
      </c>
      <c r="E53" s="125" t="n">
        <v>42.6709</v>
      </c>
      <c r="F53" s="125" t="n">
        <v>42.096</v>
      </c>
      <c r="G53" s="51" t="n">
        <v>6704.32</v>
      </c>
      <c r="H53" s="51" t="n">
        <v>7722.57208</v>
      </c>
      <c r="I53" s="251" t="n">
        <v>0.424</v>
      </c>
      <c r="J53" s="51" t="n">
        <v>73168.8195927309</v>
      </c>
      <c r="K53" s="125" t="n">
        <v>55</v>
      </c>
    </row>
    <row r="54" customFormat="false" ht="17.25" hidden="false" customHeight="false" outlineLevel="0" collapsed="false">
      <c r="B54" s="48" t="s">
        <v>60</v>
      </c>
      <c r="C54" s="85"/>
      <c r="D54" s="125" t="n">
        <v>62.7205</v>
      </c>
      <c r="E54" s="125" t="n">
        <v>55.9779</v>
      </c>
      <c r="F54" s="125" t="n">
        <v>52.1899</v>
      </c>
      <c r="G54" s="51" t="n">
        <v>8474.13</v>
      </c>
      <c r="H54" s="51" t="n">
        <v>9727.9586</v>
      </c>
      <c r="I54" s="251" t="n">
        <v>0.483</v>
      </c>
      <c r="J54" s="51" t="n">
        <v>429902.812190937</v>
      </c>
      <c r="K54" s="125" t="n">
        <v>66.2</v>
      </c>
    </row>
    <row r="55" customFormat="false" ht="17.25" hidden="false" customHeight="false" outlineLevel="0" collapsed="false">
      <c r="B55" s="48" t="s">
        <v>61</v>
      </c>
      <c r="C55" s="85"/>
      <c r="D55" s="125" t="n">
        <v>63.4305</v>
      </c>
      <c r="E55" s="125" t="n">
        <v>41.0321</v>
      </c>
      <c r="F55" s="125" t="n">
        <v>56.4261</v>
      </c>
      <c r="G55" s="51" t="n">
        <v>5438.87</v>
      </c>
      <c r="H55" s="51" t="n">
        <v>7244.14733</v>
      </c>
      <c r="I55" s="251" t="n">
        <v>0.365</v>
      </c>
      <c r="J55" s="51" t="n">
        <v>348357.43170013</v>
      </c>
      <c r="K55" s="125" t="n">
        <v>55.7</v>
      </c>
    </row>
    <row r="56" customFormat="false" ht="17.25" hidden="false" customHeight="false" outlineLevel="0" collapsed="false">
      <c r="B56" s="48"/>
      <c r="C56" s="85"/>
      <c r="D56" s="125"/>
      <c r="E56" s="125"/>
      <c r="F56" s="125"/>
      <c r="G56" s="51"/>
      <c r="H56" s="51"/>
      <c r="I56" s="251"/>
      <c r="J56" s="51"/>
      <c r="K56" s="125"/>
    </row>
    <row r="57" customFormat="false" ht="17.25" hidden="false" customHeight="false" outlineLevel="0" collapsed="false">
      <c r="B57" s="48" t="s">
        <v>62</v>
      </c>
      <c r="C57" s="85"/>
      <c r="D57" s="125" t="n">
        <v>49.7815</v>
      </c>
      <c r="E57" s="125" t="n">
        <v>30.6671</v>
      </c>
      <c r="F57" s="125" t="n">
        <v>41.3554</v>
      </c>
      <c r="G57" s="51" t="n">
        <v>1621.21</v>
      </c>
      <c r="H57" s="51" t="n">
        <v>5185.49001</v>
      </c>
      <c r="I57" s="251" t="n">
        <v>0.309</v>
      </c>
      <c r="J57" s="51" t="n">
        <v>340769.142824829</v>
      </c>
      <c r="K57" s="125" t="n">
        <v>12.1</v>
      </c>
    </row>
    <row r="58" customFormat="false" ht="17.25" hidden="false" customHeight="false" outlineLevel="0" collapsed="false">
      <c r="B58" s="48" t="s">
        <v>63</v>
      </c>
      <c r="C58" s="85"/>
      <c r="D58" s="125" t="n">
        <v>64.3195</v>
      </c>
      <c r="E58" s="125" t="n">
        <v>58.625</v>
      </c>
      <c r="F58" s="125" t="n">
        <v>59.3142</v>
      </c>
      <c r="G58" s="51" t="n">
        <v>3777.34</v>
      </c>
      <c r="H58" s="51" t="n">
        <v>4500.83655</v>
      </c>
      <c r="I58" s="251" t="n">
        <v>0.39</v>
      </c>
      <c r="J58" s="51" t="n">
        <v>345545.732883515</v>
      </c>
      <c r="K58" s="125" t="n">
        <v>38.6</v>
      </c>
    </row>
    <row r="59" customFormat="false" ht="17.25" hidden="false" customHeight="false" outlineLevel="0" collapsed="false">
      <c r="B59" s="48" t="s">
        <v>64</v>
      </c>
      <c r="C59" s="85"/>
      <c r="D59" s="125" t="n">
        <v>60.5069</v>
      </c>
      <c r="E59" s="125" t="n">
        <v>40.1858</v>
      </c>
      <c r="F59" s="125" t="n">
        <v>48.5051</v>
      </c>
      <c r="G59" s="51" t="n">
        <v>3929.22</v>
      </c>
      <c r="H59" s="51" t="n">
        <v>6397.25055</v>
      </c>
      <c r="I59" s="251" t="n">
        <v>0.341</v>
      </c>
      <c r="J59" s="51" t="n">
        <v>509541.556463894</v>
      </c>
      <c r="K59" s="125" t="n">
        <v>44.7</v>
      </c>
    </row>
    <row r="60" customFormat="false" ht="17.25" hidden="false" customHeight="false" outlineLevel="0" collapsed="false">
      <c r="B60" s="48" t="s">
        <v>65</v>
      </c>
      <c r="C60" s="85"/>
      <c r="D60" s="125" t="n">
        <v>64.6387</v>
      </c>
      <c r="E60" s="125" t="n">
        <v>31.9689</v>
      </c>
      <c r="F60" s="125" t="n">
        <v>39.7911</v>
      </c>
      <c r="G60" s="51" t="n">
        <v>1241.55</v>
      </c>
      <c r="H60" s="51" t="n">
        <v>4542.37054</v>
      </c>
      <c r="I60" s="251" t="n">
        <v>0.216</v>
      </c>
      <c r="J60" s="51" t="n">
        <v>153654.161741115</v>
      </c>
      <c r="K60" s="125" t="n">
        <v>30.1</v>
      </c>
    </row>
    <row r="61" customFormat="false" ht="17.25" hidden="false" customHeight="false" outlineLevel="0" collapsed="false">
      <c r="B61" s="48"/>
      <c r="C61" s="85"/>
      <c r="D61" s="125"/>
      <c r="E61" s="125"/>
      <c r="F61" s="125"/>
      <c r="G61" s="51"/>
      <c r="H61" s="51"/>
      <c r="I61" s="251"/>
      <c r="J61" s="51"/>
      <c r="K61" s="125"/>
    </row>
    <row r="62" customFormat="false" ht="17.25" hidden="false" customHeight="false" outlineLevel="0" collapsed="false">
      <c r="B62" s="48" t="s">
        <v>66</v>
      </c>
      <c r="C62" s="85"/>
      <c r="D62" s="125" t="n">
        <v>44.7414</v>
      </c>
      <c r="E62" s="125" t="n">
        <v>55.7286</v>
      </c>
      <c r="F62" s="125" t="n">
        <v>61.4272</v>
      </c>
      <c r="G62" s="51" t="n">
        <v>14340.41</v>
      </c>
      <c r="H62" s="51" t="n">
        <v>14445.3879</v>
      </c>
      <c r="I62" s="251" t="n">
        <v>0.545</v>
      </c>
      <c r="J62" s="51" t="n">
        <v>381776.138900096</v>
      </c>
      <c r="K62" s="125" t="n">
        <v>73.4</v>
      </c>
    </row>
    <row r="63" customFormat="false" ht="17.25" hidden="false" customHeight="false" outlineLevel="0" collapsed="false">
      <c r="B63" s="48" t="s">
        <v>67</v>
      </c>
      <c r="C63" s="85"/>
      <c r="D63" s="125" t="n">
        <v>45.1665</v>
      </c>
      <c r="E63" s="125" t="n">
        <v>49.2164</v>
      </c>
      <c r="F63" s="125" t="n">
        <v>67.3721</v>
      </c>
      <c r="G63" s="51" t="n">
        <v>1423.21</v>
      </c>
      <c r="H63" s="51" t="n">
        <v>4185.31886</v>
      </c>
      <c r="I63" s="251" t="n">
        <v>0.293</v>
      </c>
      <c r="J63" s="51" t="n">
        <v>170098.445926541</v>
      </c>
      <c r="K63" s="125" t="n">
        <v>44.3</v>
      </c>
    </row>
    <row r="64" customFormat="false" ht="17.25" hidden="false" customHeight="false" outlineLevel="0" collapsed="false">
      <c r="B64" s="48" t="s">
        <v>68</v>
      </c>
      <c r="C64" s="85"/>
      <c r="D64" s="125" t="n">
        <v>52.4749</v>
      </c>
      <c r="E64" s="125" t="n">
        <v>50.2825</v>
      </c>
      <c r="F64" s="125" t="n">
        <v>43.6078</v>
      </c>
      <c r="G64" s="51" t="n">
        <v>2021.64</v>
      </c>
      <c r="H64" s="51" t="n">
        <v>6759.48631</v>
      </c>
      <c r="I64" s="251" t="n">
        <v>0.253</v>
      </c>
      <c r="J64" s="51" t="n">
        <v>269473.568754811</v>
      </c>
      <c r="K64" s="125" t="n">
        <v>54.1</v>
      </c>
    </row>
    <row r="65" customFormat="false" ht="17.25" hidden="false" customHeight="false" outlineLevel="0" collapsed="false">
      <c r="B65" s="48" t="s">
        <v>69</v>
      </c>
      <c r="C65" s="85"/>
      <c r="D65" s="125" t="n">
        <v>59.0004</v>
      </c>
      <c r="E65" s="125" t="n">
        <v>50.9422</v>
      </c>
      <c r="F65" s="125" t="n">
        <v>52.7636</v>
      </c>
      <c r="G65" s="51" t="n">
        <v>3083.06</v>
      </c>
      <c r="H65" s="51" t="n">
        <v>7191.88234</v>
      </c>
      <c r="I65" s="251" t="n">
        <v>0.335</v>
      </c>
      <c r="J65" s="51" t="n">
        <v>516360.542921454</v>
      </c>
      <c r="K65" s="125" t="n">
        <v>58.1</v>
      </c>
    </row>
    <row r="66" customFormat="false" ht="17.25" hidden="false" customHeight="false" outlineLevel="0" collapsed="false">
      <c r="B66" s="48"/>
      <c r="C66" s="85"/>
      <c r="D66" s="125"/>
      <c r="E66" s="125"/>
      <c r="F66" s="125"/>
      <c r="G66" s="51"/>
      <c r="H66" s="51"/>
      <c r="I66" s="251"/>
      <c r="J66" s="51"/>
      <c r="K66" s="125"/>
    </row>
    <row r="67" customFormat="false" ht="17.25" hidden="false" customHeight="false" outlineLevel="0" collapsed="false">
      <c r="B67" s="48" t="s">
        <v>70</v>
      </c>
      <c r="C67" s="85"/>
      <c r="D67" s="125" t="n">
        <v>64.0173</v>
      </c>
      <c r="E67" s="125" t="n">
        <v>57.1087</v>
      </c>
      <c r="F67" s="125" t="n">
        <v>57.0429</v>
      </c>
      <c r="G67" s="51" t="n">
        <v>3188.31</v>
      </c>
      <c r="H67" s="51" t="n">
        <v>5722.75193</v>
      </c>
      <c r="I67" s="251" t="n">
        <v>0.296</v>
      </c>
      <c r="J67" s="51" t="n">
        <v>310881.220934916</v>
      </c>
      <c r="K67" s="125" t="n">
        <v>42.2</v>
      </c>
    </row>
    <row r="68" customFormat="false" ht="17.25" hidden="false" customHeight="false" outlineLevel="0" collapsed="false">
      <c r="B68" s="48" t="s">
        <v>71</v>
      </c>
      <c r="C68" s="85"/>
      <c r="D68" s="125" t="n">
        <v>54.0585</v>
      </c>
      <c r="E68" s="125" t="n">
        <v>45.7216</v>
      </c>
      <c r="F68" s="125" t="n">
        <v>49.0775</v>
      </c>
      <c r="G68" s="51" t="n">
        <v>1882.82</v>
      </c>
      <c r="H68" s="51" t="n">
        <v>6038.80961</v>
      </c>
      <c r="I68" s="251" t="n">
        <v>0.264</v>
      </c>
      <c r="J68" s="51" t="n">
        <v>248630.65438881</v>
      </c>
      <c r="K68" s="125" t="n">
        <v>50</v>
      </c>
    </row>
    <row r="69" customFormat="false" ht="17.25" hidden="false" customHeight="false" outlineLevel="0" collapsed="false">
      <c r="B69" s="48" t="s">
        <v>72</v>
      </c>
      <c r="C69" s="85"/>
      <c r="D69" s="125" t="n">
        <v>72.0414</v>
      </c>
      <c r="E69" s="125" t="n">
        <v>63.1266</v>
      </c>
      <c r="F69" s="125" t="n">
        <v>64.9614</v>
      </c>
      <c r="G69" s="51" t="n">
        <v>3072.93</v>
      </c>
      <c r="H69" s="51" t="n">
        <v>8141.9982</v>
      </c>
      <c r="I69" s="251" t="n">
        <v>0.271</v>
      </c>
      <c r="J69" s="51" t="n">
        <v>655566.427159424</v>
      </c>
      <c r="K69" s="125" t="n">
        <v>37.8</v>
      </c>
    </row>
    <row r="70" customFormat="false" ht="17.25" hidden="false" customHeight="false" outlineLevel="0" collapsed="false">
      <c r="B70" s="59" t="s">
        <v>73</v>
      </c>
      <c r="C70" s="119"/>
      <c r="D70" s="137" t="n">
        <v>60.1118</v>
      </c>
      <c r="E70" s="137" t="n">
        <v>72.8791</v>
      </c>
      <c r="F70" s="137" t="n">
        <v>61.2166</v>
      </c>
      <c r="G70" s="63" t="n">
        <v>2718.05</v>
      </c>
      <c r="H70" s="63" t="n">
        <v>5764.79887</v>
      </c>
      <c r="I70" s="254" t="n">
        <v>0.271</v>
      </c>
      <c r="J70" s="63" t="n">
        <v>87536.3930191038</v>
      </c>
      <c r="K70" s="137" t="n">
        <v>64.5</v>
      </c>
    </row>
    <row r="71" customFormat="false" ht="17.25" hidden="false" customHeight="false" outlineLevel="0" collapsed="false">
      <c r="B71" s="99"/>
      <c r="C71" s="85"/>
      <c r="D71" s="90"/>
      <c r="E71" s="235" t="s">
        <v>186</v>
      </c>
      <c r="F71" s="99"/>
      <c r="G71" s="16" t="s">
        <v>230</v>
      </c>
      <c r="H71" s="16" t="s">
        <v>231</v>
      </c>
      <c r="I71" s="16" t="s">
        <v>231</v>
      </c>
      <c r="J71" s="222" t="s">
        <v>231</v>
      </c>
      <c r="K71" s="255" t="s">
        <v>186</v>
      </c>
    </row>
    <row r="72" customFormat="false" ht="18" hidden="false" customHeight="true" outlineLevel="0" collapsed="false">
      <c r="B72" s="72" t="s">
        <v>76</v>
      </c>
      <c r="C72" s="142"/>
      <c r="D72" s="223" t="s">
        <v>232</v>
      </c>
      <c r="E72" s="223"/>
      <c r="F72" s="223"/>
      <c r="G72" s="256" t="s">
        <v>233</v>
      </c>
      <c r="H72" s="257" t="s">
        <v>234</v>
      </c>
      <c r="I72" s="143" t="s">
        <v>235</v>
      </c>
      <c r="J72" s="258" t="s">
        <v>236</v>
      </c>
      <c r="K72" s="259" t="s">
        <v>237</v>
      </c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I74" s="260" t="s">
        <v>238</v>
      </c>
    </row>
  </sheetData>
  <mergeCells count="2">
    <mergeCell ref="G11:H11"/>
    <mergeCell ref="D72:F7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3.37"/>
    <col collapsed="false" customWidth="true" hidden="false" outlineLevel="0" max="4" min="4" style="0" width="16.86"/>
    <col collapsed="false" customWidth="true" hidden="false" outlineLevel="0" max="5" min="5" style="0" width="18.87"/>
    <col collapsed="false" customWidth="true" hidden="false" outlineLevel="0" max="6" min="6" style="0" width="16.99"/>
    <col collapsed="false" customWidth="true" hidden="false" outlineLevel="0" max="7" min="7" style="0" width="14.25"/>
    <col collapsed="false" customWidth="true" hidden="false" outlineLevel="0" max="8" min="8" style="0" width="16.86"/>
    <col collapsed="false" customWidth="true" hidden="false" outlineLevel="0" max="9" min="9" style="0" width="16.25"/>
    <col collapsed="false" customWidth="true" hidden="false" outlineLevel="0" max="10" min="10" style="0" width="15.37"/>
    <col collapsed="false" customWidth="true" hidden="false" outlineLevel="0" max="11" min="11" style="0" width="14.37"/>
    <col collapsed="false" customWidth="true" hidden="false" outlineLevel="0" max="13" min="12" style="0" width="19.62"/>
    <col collapsed="false" customWidth="true" hidden="false" outlineLevel="0" max="14" min="14" style="0" width="14.74"/>
  </cols>
  <sheetData>
    <row r="1" customFormat="false" ht="13.5" hidden="false" customHeight="false" outlineLevel="0" collapsed="false">
      <c r="I1" s="260" t="s">
        <v>238</v>
      </c>
    </row>
    <row r="2" customFormat="false" ht="13.5" hidden="false" customHeight="false" outlineLevel="0" collapsed="false">
      <c r="B2" s="77"/>
    </row>
    <row r="6" customFormat="false" ht="24" hidden="false" customHeight="false" outlineLevel="0" collapsed="false">
      <c r="B6" s="99"/>
      <c r="C6" s="99"/>
      <c r="D6" s="99"/>
      <c r="E6" s="99"/>
      <c r="F6" s="261" t="s">
        <v>239</v>
      </c>
      <c r="G6" s="99"/>
      <c r="H6" s="99"/>
      <c r="I6" s="99"/>
      <c r="J6" s="99"/>
      <c r="K6" s="99"/>
    </row>
    <row r="7" customFormat="false" ht="18" hidden="false" customHeight="fals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7.25" hidden="false" customHeight="false" outlineLevel="0" collapsed="false">
      <c r="B8" s="99"/>
      <c r="C8" s="119"/>
      <c r="D8" s="59" t="s">
        <v>240</v>
      </c>
      <c r="E8" s="26"/>
      <c r="F8" s="26"/>
      <c r="G8" s="26"/>
      <c r="H8" s="121" t="s">
        <v>241</v>
      </c>
      <c r="I8" s="85"/>
      <c r="J8" s="16" t="s">
        <v>242</v>
      </c>
      <c r="K8" s="85"/>
    </row>
    <row r="9" customFormat="false" ht="17.25" hidden="false" customHeight="false" outlineLevel="0" collapsed="false">
      <c r="B9" s="99"/>
      <c r="C9" s="85"/>
      <c r="D9" s="99"/>
      <c r="E9" s="85"/>
      <c r="F9" s="85"/>
      <c r="G9" s="22"/>
      <c r="H9" s="16" t="s">
        <v>243</v>
      </c>
      <c r="I9" s="16" t="s">
        <v>244</v>
      </c>
      <c r="J9" s="16" t="s">
        <v>245</v>
      </c>
      <c r="K9" s="16" t="s">
        <v>246</v>
      </c>
    </row>
    <row r="10" customFormat="false" ht="17.25" hidden="false" customHeight="false" outlineLevel="0" collapsed="false">
      <c r="B10" s="26"/>
      <c r="C10" s="147" t="s">
        <v>247</v>
      </c>
      <c r="D10" s="147"/>
      <c r="E10" s="20" t="s">
        <v>248</v>
      </c>
      <c r="F10" s="20" t="s">
        <v>249</v>
      </c>
      <c r="G10" s="152" t="s">
        <v>250</v>
      </c>
      <c r="H10" s="20" t="s">
        <v>251</v>
      </c>
      <c r="I10" s="119"/>
      <c r="J10" s="20" t="s">
        <v>252</v>
      </c>
      <c r="K10" s="20" t="s">
        <v>253</v>
      </c>
    </row>
    <row r="11" customFormat="false" ht="17.25" hidden="false" customHeight="false" outlineLevel="0" collapsed="false">
      <c r="B11" s="22" t="s">
        <v>17</v>
      </c>
      <c r="C11" s="23" t="s">
        <v>254</v>
      </c>
      <c r="D11" s="23"/>
      <c r="E11" s="25" t="s">
        <v>255</v>
      </c>
      <c r="F11" s="23" t="s">
        <v>256</v>
      </c>
      <c r="G11" s="23"/>
      <c r="H11" s="25" t="s">
        <v>257</v>
      </c>
      <c r="I11" s="23" t="s">
        <v>258</v>
      </c>
      <c r="J11" s="23"/>
      <c r="K11" s="25" t="s">
        <v>259</v>
      </c>
    </row>
    <row r="12" customFormat="false" ht="17.25" hidden="false" customHeight="false" outlineLevel="0" collapsed="false">
      <c r="B12" s="99"/>
      <c r="C12" s="85"/>
      <c r="D12" s="33" t="s">
        <v>260</v>
      </c>
      <c r="E12" s="33" t="s">
        <v>260</v>
      </c>
      <c r="F12" s="33" t="s">
        <v>260</v>
      </c>
      <c r="G12" s="33" t="s">
        <v>260</v>
      </c>
      <c r="H12" s="33" t="s">
        <v>261</v>
      </c>
      <c r="I12" s="33" t="s">
        <v>24</v>
      </c>
      <c r="J12" s="33" t="s">
        <v>184</v>
      </c>
      <c r="K12" s="33" t="s">
        <v>262</v>
      </c>
    </row>
    <row r="13" customFormat="false" ht="17.25" hidden="false" customHeight="false" outlineLevel="0" collapsed="false">
      <c r="B13" s="185" t="s">
        <v>25</v>
      </c>
      <c r="C13" s="85"/>
      <c r="D13" s="51" t="n">
        <v>6925</v>
      </c>
      <c r="E13" s="51" t="n">
        <v>320.063</v>
      </c>
      <c r="F13" s="51" t="n">
        <v>39004</v>
      </c>
      <c r="G13" s="51" t="n">
        <v>15195</v>
      </c>
      <c r="H13" s="125" t="n">
        <v>100</v>
      </c>
      <c r="I13" s="125" t="n">
        <v>61.2</v>
      </c>
      <c r="J13" s="125" t="n">
        <v>125.35</v>
      </c>
      <c r="K13" s="197" t="s">
        <v>159</v>
      </c>
    </row>
    <row r="14" customFormat="false" ht="17.25" hidden="false" customHeight="false" outlineLevel="0" collapsed="false">
      <c r="B14" s="99"/>
      <c r="C14" s="85"/>
      <c r="D14" s="262"/>
      <c r="E14" s="262"/>
      <c r="F14" s="262"/>
      <c r="G14" s="262"/>
      <c r="H14" s="126"/>
      <c r="I14" s="125"/>
      <c r="J14" s="263"/>
      <c r="K14" s="51"/>
    </row>
    <row r="15" customFormat="false" ht="17.25" hidden="false" customHeight="false" outlineLevel="0" collapsed="false">
      <c r="B15" s="48" t="s">
        <v>26</v>
      </c>
      <c r="C15" s="85"/>
      <c r="D15" s="51" t="n">
        <v>5928</v>
      </c>
      <c r="E15" s="51" t="n">
        <v>290.68</v>
      </c>
      <c r="F15" s="51" t="n">
        <v>21604</v>
      </c>
      <c r="G15" s="51" t="n">
        <v>11451</v>
      </c>
      <c r="H15" s="125" t="n">
        <v>103.3</v>
      </c>
      <c r="I15" s="125" t="n">
        <v>56.6</v>
      </c>
      <c r="J15" s="125" t="n">
        <v>122.32</v>
      </c>
      <c r="K15" s="51" t="n">
        <v>23400</v>
      </c>
    </row>
    <row r="16" customFormat="false" ht="17.25" hidden="false" customHeight="false" outlineLevel="0" collapsed="false">
      <c r="B16" s="48" t="s">
        <v>27</v>
      </c>
      <c r="C16" s="85"/>
      <c r="D16" s="51" t="n">
        <v>5896</v>
      </c>
      <c r="E16" s="51" t="n">
        <v>267.679</v>
      </c>
      <c r="F16" s="51" t="n">
        <v>25466</v>
      </c>
      <c r="G16" s="51" t="n">
        <v>10853</v>
      </c>
      <c r="H16" s="125" t="n">
        <v>100.8</v>
      </c>
      <c r="I16" s="125" t="n">
        <v>70.9</v>
      </c>
      <c r="J16" s="125" t="n">
        <v>154.05</v>
      </c>
      <c r="K16" s="51" t="n">
        <v>25000</v>
      </c>
    </row>
    <row r="17" customFormat="false" ht="17.25" hidden="false" customHeight="false" outlineLevel="0" collapsed="false">
      <c r="B17" s="48" t="s">
        <v>29</v>
      </c>
      <c r="C17" s="85"/>
      <c r="D17" s="51" t="n">
        <v>6455</v>
      </c>
      <c r="E17" s="51" t="n">
        <v>300.138</v>
      </c>
      <c r="F17" s="51" t="n">
        <v>30123</v>
      </c>
      <c r="G17" s="51" t="n">
        <v>11722</v>
      </c>
      <c r="H17" s="125" t="n">
        <v>101.7</v>
      </c>
      <c r="I17" s="125" t="n">
        <v>70</v>
      </c>
      <c r="J17" s="125" t="n">
        <v>155.97</v>
      </c>
      <c r="K17" s="51" t="n">
        <v>31400</v>
      </c>
    </row>
    <row r="18" customFormat="false" ht="17.25" hidden="false" customHeight="false" outlineLevel="0" collapsed="false">
      <c r="B18" s="48" t="s">
        <v>30</v>
      </c>
      <c r="C18" s="85"/>
      <c r="D18" s="51" t="n">
        <v>6764</v>
      </c>
      <c r="E18" s="51" t="n">
        <v>310.335</v>
      </c>
      <c r="F18" s="51" t="n">
        <v>31874</v>
      </c>
      <c r="G18" s="51" t="n">
        <v>11422</v>
      </c>
      <c r="H18" s="125" t="n">
        <v>99.3</v>
      </c>
      <c r="I18" s="125" t="n">
        <v>60.6</v>
      </c>
      <c r="J18" s="125" t="n">
        <v>137.16</v>
      </c>
      <c r="K18" s="51" t="n">
        <v>40800</v>
      </c>
    </row>
    <row r="19" customFormat="false" ht="17.25" hidden="false" customHeight="false" outlineLevel="0" collapsed="false">
      <c r="B19" s="48" t="s">
        <v>31</v>
      </c>
      <c r="C19" s="85"/>
      <c r="D19" s="51" t="n">
        <v>6235</v>
      </c>
      <c r="E19" s="51" t="n">
        <v>286.159</v>
      </c>
      <c r="F19" s="51" t="n">
        <v>25601</v>
      </c>
      <c r="G19" s="51" t="n">
        <v>11017</v>
      </c>
      <c r="H19" s="125" t="n">
        <v>98.4</v>
      </c>
      <c r="I19" s="125" t="n">
        <v>77.5</v>
      </c>
      <c r="J19" s="125" t="n">
        <v>163.32</v>
      </c>
      <c r="K19" s="51" t="n">
        <v>21000</v>
      </c>
    </row>
    <row r="20" customFormat="false" ht="17.25" hidden="false" customHeight="false" outlineLevel="0" collapsed="false">
      <c r="B20" s="48"/>
      <c r="C20" s="85"/>
      <c r="D20" s="51"/>
      <c r="E20" s="51"/>
      <c r="F20" s="51"/>
      <c r="G20" s="51"/>
      <c r="H20" s="125"/>
      <c r="I20" s="125"/>
      <c r="J20" s="125"/>
      <c r="K20" s="51"/>
    </row>
    <row r="21" customFormat="false" ht="17.25" hidden="false" customHeight="false" outlineLevel="0" collapsed="false">
      <c r="B21" s="48" t="s">
        <v>32</v>
      </c>
      <c r="C21" s="85"/>
      <c r="D21" s="51" t="n">
        <v>7070</v>
      </c>
      <c r="E21" s="51" t="n">
        <v>324.518</v>
      </c>
      <c r="F21" s="51" t="n">
        <v>34528</v>
      </c>
      <c r="G21" s="51" t="n">
        <v>11946</v>
      </c>
      <c r="H21" s="125" t="n">
        <v>103.1</v>
      </c>
      <c r="I21" s="125" t="n">
        <v>75.8</v>
      </c>
      <c r="J21" s="125" t="n">
        <v>168</v>
      </c>
      <c r="K21" s="51" t="n">
        <v>25100</v>
      </c>
    </row>
    <row r="22" customFormat="false" ht="17.25" hidden="false" customHeight="false" outlineLevel="0" collapsed="false">
      <c r="B22" s="48" t="s">
        <v>33</v>
      </c>
      <c r="C22" s="85"/>
      <c r="D22" s="51" t="n">
        <v>6536</v>
      </c>
      <c r="E22" s="51" t="n">
        <v>316.617</v>
      </c>
      <c r="F22" s="51" t="n">
        <v>30870</v>
      </c>
      <c r="G22" s="51" t="n">
        <v>12827</v>
      </c>
      <c r="H22" s="125" t="n">
        <v>100.3</v>
      </c>
      <c r="I22" s="125" t="n">
        <v>68.6</v>
      </c>
      <c r="J22" s="125" t="n">
        <v>148.06</v>
      </c>
      <c r="K22" s="51" t="n">
        <v>26100</v>
      </c>
    </row>
    <row r="23" customFormat="false" ht="17.25" hidden="false" customHeight="false" outlineLevel="0" collapsed="false">
      <c r="B23" s="48" t="s">
        <v>34</v>
      </c>
      <c r="C23" s="85"/>
      <c r="D23" s="51" t="n">
        <v>7339</v>
      </c>
      <c r="E23" s="51" t="n">
        <v>343.984</v>
      </c>
      <c r="F23" s="51" t="n">
        <v>39605</v>
      </c>
      <c r="G23" s="51" t="n">
        <v>15805</v>
      </c>
      <c r="H23" s="125" t="n">
        <v>100.4</v>
      </c>
      <c r="I23" s="125" t="n">
        <v>70</v>
      </c>
      <c r="J23" s="125" t="n">
        <v>131.64</v>
      </c>
      <c r="K23" s="51" t="n">
        <v>40300</v>
      </c>
    </row>
    <row r="24" customFormat="false" ht="17.25" hidden="false" customHeight="false" outlineLevel="0" collapsed="false">
      <c r="B24" s="48" t="s">
        <v>35</v>
      </c>
      <c r="C24" s="85"/>
      <c r="D24" s="51" t="n">
        <v>7527</v>
      </c>
      <c r="E24" s="51" t="n">
        <v>342.814</v>
      </c>
      <c r="F24" s="51" t="n">
        <v>42119</v>
      </c>
      <c r="G24" s="51" t="n">
        <v>15449</v>
      </c>
      <c r="H24" s="125" t="n">
        <v>101.9</v>
      </c>
      <c r="I24" s="125" t="n">
        <v>69.2</v>
      </c>
      <c r="J24" s="125" t="n">
        <v>135.66</v>
      </c>
      <c r="K24" s="51" t="n">
        <v>44300</v>
      </c>
    </row>
    <row r="25" customFormat="false" ht="17.25" hidden="false" customHeight="false" outlineLevel="0" collapsed="false">
      <c r="B25" s="48" t="s">
        <v>36</v>
      </c>
      <c r="C25" s="85"/>
      <c r="D25" s="51" t="n">
        <v>6704</v>
      </c>
      <c r="E25" s="51" t="n">
        <v>317.521</v>
      </c>
      <c r="F25" s="51" t="n">
        <v>41660</v>
      </c>
      <c r="G25" s="51" t="n">
        <v>15517</v>
      </c>
      <c r="H25" s="125" t="n">
        <v>98.8</v>
      </c>
      <c r="I25" s="125" t="n">
        <v>70.5</v>
      </c>
      <c r="J25" s="125" t="n">
        <v>132.9</v>
      </c>
      <c r="K25" s="51" t="n">
        <v>37600</v>
      </c>
    </row>
    <row r="26" customFormat="false" ht="17.25" hidden="false" customHeight="false" outlineLevel="0" collapsed="false">
      <c r="B26" s="48"/>
      <c r="C26" s="85"/>
      <c r="D26" s="51"/>
      <c r="E26" s="51"/>
      <c r="F26" s="51"/>
      <c r="G26" s="51"/>
      <c r="H26" s="125"/>
      <c r="I26" s="125"/>
      <c r="J26" s="125"/>
      <c r="K26" s="51"/>
    </row>
    <row r="27" customFormat="false" ht="17.25" hidden="false" customHeight="false" outlineLevel="0" collapsed="false">
      <c r="B27" s="48" t="s">
        <v>37</v>
      </c>
      <c r="C27" s="85"/>
      <c r="D27" s="51" t="n">
        <v>7165</v>
      </c>
      <c r="E27" s="51" t="n">
        <v>334.719</v>
      </c>
      <c r="F27" s="51" t="n">
        <v>43248</v>
      </c>
      <c r="G27" s="51" t="n">
        <v>14195</v>
      </c>
      <c r="H27" s="125" t="n">
        <v>104.8</v>
      </c>
      <c r="I27" s="125" t="n">
        <v>64.1</v>
      </c>
      <c r="J27" s="125" t="n">
        <v>107.74</v>
      </c>
      <c r="K27" s="51" t="n">
        <v>120400</v>
      </c>
    </row>
    <row r="28" customFormat="false" ht="17.25" hidden="false" customHeight="false" outlineLevel="0" collapsed="false">
      <c r="B28" s="48" t="s">
        <v>38</v>
      </c>
      <c r="C28" s="85"/>
      <c r="D28" s="51" t="n">
        <v>7230</v>
      </c>
      <c r="E28" s="51" t="n">
        <v>335.149</v>
      </c>
      <c r="F28" s="51" t="n">
        <v>36219</v>
      </c>
      <c r="G28" s="51" t="n">
        <v>15704</v>
      </c>
      <c r="H28" s="125" t="n">
        <v>102</v>
      </c>
      <c r="I28" s="125" t="n">
        <v>64.2</v>
      </c>
      <c r="J28" s="125" t="n">
        <v>111.94</v>
      </c>
      <c r="K28" s="51" t="n">
        <v>83100</v>
      </c>
    </row>
    <row r="29" customFormat="false" ht="17.25" hidden="false" customHeight="false" outlineLevel="0" collapsed="false">
      <c r="B29" s="48" t="s">
        <v>39</v>
      </c>
      <c r="C29" s="85"/>
      <c r="D29" s="51" t="n">
        <v>7799</v>
      </c>
      <c r="E29" s="51" t="n">
        <v>343.464</v>
      </c>
      <c r="F29" s="51" t="n">
        <v>63094</v>
      </c>
      <c r="G29" s="51" t="n">
        <v>19228</v>
      </c>
      <c r="H29" s="125" t="n">
        <v>110.9</v>
      </c>
      <c r="I29" s="125" t="n">
        <v>45.1</v>
      </c>
      <c r="J29" s="125" t="n">
        <v>97.28</v>
      </c>
      <c r="K29" s="51" t="n">
        <v>354100</v>
      </c>
    </row>
    <row r="30" customFormat="false" ht="17.25" hidden="false" customHeight="false" outlineLevel="0" collapsed="false">
      <c r="B30" s="48" t="s">
        <v>40</v>
      </c>
      <c r="C30" s="85"/>
      <c r="D30" s="51" t="n">
        <v>7566</v>
      </c>
      <c r="E30" s="51" t="n">
        <v>346.76</v>
      </c>
      <c r="F30" s="51" t="n">
        <v>46411</v>
      </c>
      <c r="G30" s="51" t="n">
        <v>17263</v>
      </c>
      <c r="H30" s="125" t="n">
        <v>110.1</v>
      </c>
      <c r="I30" s="125" t="n">
        <v>56.3</v>
      </c>
      <c r="J30" s="125" t="n">
        <v>101.37</v>
      </c>
      <c r="K30" s="51" t="n">
        <v>190100</v>
      </c>
    </row>
    <row r="31" customFormat="false" ht="17.25" hidden="false" customHeight="false" outlineLevel="0" collapsed="false">
      <c r="B31" s="48"/>
      <c r="C31" s="85"/>
      <c r="D31" s="51"/>
      <c r="E31" s="51"/>
      <c r="F31" s="51"/>
      <c r="G31" s="51"/>
      <c r="H31" s="125"/>
      <c r="I31" s="125"/>
      <c r="J31" s="125"/>
      <c r="K31" s="51"/>
    </row>
    <row r="32" customFormat="false" ht="17.25" hidden="false" customHeight="false" outlineLevel="0" collapsed="false">
      <c r="B32" s="48" t="s">
        <v>41</v>
      </c>
      <c r="C32" s="85"/>
      <c r="D32" s="51" t="n">
        <v>7406</v>
      </c>
      <c r="E32" s="51" t="n">
        <v>332.713</v>
      </c>
      <c r="F32" s="51" t="n">
        <v>34839</v>
      </c>
      <c r="G32" s="51" t="n">
        <v>15522</v>
      </c>
      <c r="H32" s="125" t="n">
        <v>103.4</v>
      </c>
      <c r="I32" s="125" t="n">
        <v>74.8</v>
      </c>
      <c r="J32" s="125" t="n">
        <v>165.34</v>
      </c>
      <c r="K32" s="51" t="n">
        <v>32300</v>
      </c>
    </row>
    <row r="33" customFormat="false" ht="17.25" hidden="false" customHeight="false" outlineLevel="0" collapsed="false">
      <c r="B33" s="48" t="s">
        <v>42</v>
      </c>
      <c r="C33" s="85"/>
      <c r="D33" s="51" t="n">
        <v>8001</v>
      </c>
      <c r="E33" s="51" t="n">
        <v>342.588</v>
      </c>
      <c r="F33" s="51" t="n">
        <v>41402</v>
      </c>
      <c r="G33" s="51" t="n">
        <v>16336</v>
      </c>
      <c r="H33" s="125" t="n">
        <v>101.8</v>
      </c>
      <c r="I33" s="125" t="n">
        <v>79.6</v>
      </c>
      <c r="J33" s="125" t="n">
        <v>183.76</v>
      </c>
      <c r="K33" s="51" t="n">
        <v>38200</v>
      </c>
    </row>
    <row r="34" customFormat="false" ht="17.25" hidden="false" customHeight="false" outlineLevel="0" collapsed="false">
      <c r="B34" s="48" t="s">
        <v>43</v>
      </c>
      <c r="C34" s="85"/>
      <c r="D34" s="51" t="n">
        <v>7409</v>
      </c>
      <c r="E34" s="51" t="n">
        <v>321.927</v>
      </c>
      <c r="F34" s="51" t="n">
        <v>35907</v>
      </c>
      <c r="G34" s="51" t="n">
        <v>15732</v>
      </c>
      <c r="H34" s="125" t="n">
        <v>104.4</v>
      </c>
      <c r="I34" s="125" t="n">
        <v>68.7</v>
      </c>
      <c r="J34" s="125" t="n">
        <v>167.04</v>
      </c>
      <c r="K34" s="51" t="n">
        <v>52700</v>
      </c>
    </row>
    <row r="35" customFormat="false" ht="17.25" hidden="false" customHeight="false" outlineLevel="0" collapsed="false">
      <c r="B35" s="48" t="s">
        <v>44</v>
      </c>
      <c r="C35" s="85"/>
      <c r="D35" s="51" t="n">
        <v>8297</v>
      </c>
      <c r="E35" s="51" t="n">
        <v>338.959</v>
      </c>
      <c r="F35" s="51" t="n">
        <v>48426</v>
      </c>
      <c r="G35" s="51" t="n">
        <v>18838</v>
      </c>
      <c r="H35" s="125" t="n">
        <v>101.7</v>
      </c>
      <c r="I35" s="125" t="n">
        <v>76.1</v>
      </c>
      <c r="J35" s="125" t="n">
        <v>175.78</v>
      </c>
      <c r="K35" s="51" t="n">
        <v>41300</v>
      </c>
    </row>
    <row r="36" customFormat="false" ht="17.25" hidden="false" customHeight="false" outlineLevel="0" collapsed="false">
      <c r="B36" s="48"/>
      <c r="C36" s="85"/>
      <c r="D36" s="51"/>
      <c r="E36" s="51"/>
      <c r="F36" s="51"/>
      <c r="G36" s="51"/>
      <c r="H36" s="125"/>
      <c r="I36" s="125"/>
      <c r="J36" s="125"/>
      <c r="K36" s="51"/>
    </row>
    <row r="37" customFormat="false" ht="17.25" hidden="false" customHeight="false" outlineLevel="0" collapsed="false">
      <c r="B37" s="48" t="s">
        <v>45</v>
      </c>
      <c r="C37" s="85"/>
      <c r="D37" s="51" t="n">
        <v>6380</v>
      </c>
      <c r="E37" s="51" t="n">
        <v>306.335</v>
      </c>
      <c r="F37" s="51" t="n">
        <v>31790</v>
      </c>
      <c r="G37" s="51" t="n">
        <v>13075</v>
      </c>
      <c r="H37" s="125" t="n">
        <v>101.7</v>
      </c>
      <c r="I37" s="125" t="n">
        <v>69.6</v>
      </c>
      <c r="J37" s="125" t="n">
        <v>141.42</v>
      </c>
      <c r="K37" s="51" t="n">
        <v>33200</v>
      </c>
    </row>
    <row r="38" customFormat="false" ht="17.25" hidden="false" customHeight="false" outlineLevel="0" collapsed="false">
      <c r="B38" s="48" t="s">
        <v>46</v>
      </c>
      <c r="C38" s="85"/>
      <c r="D38" s="51" t="n">
        <v>6807</v>
      </c>
      <c r="E38" s="51" t="n">
        <v>319.919</v>
      </c>
      <c r="F38" s="51" t="n">
        <v>38149</v>
      </c>
      <c r="G38" s="51" t="n">
        <v>15059</v>
      </c>
      <c r="H38" s="125" t="n">
        <v>100.6</v>
      </c>
      <c r="I38" s="125" t="n">
        <v>72.1</v>
      </c>
      <c r="J38" s="125" t="n">
        <v>158.5</v>
      </c>
      <c r="K38" s="51" t="n">
        <v>26300</v>
      </c>
    </row>
    <row r="39" customFormat="false" ht="17.25" hidden="false" customHeight="false" outlineLevel="0" collapsed="false">
      <c r="B39" s="48" t="s">
        <v>47</v>
      </c>
      <c r="C39" s="85"/>
      <c r="D39" s="51" t="n">
        <v>7345</v>
      </c>
      <c r="E39" s="51" t="n">
        <v>333.054</v>
      </c>
      <c r="F39" s="51" t="n">
        <v>41493</v>
      </c>
      <c r="G39" s="51" t="n">
        <v>16812</v>
      </c>
      <c r="H39" s="125" t="n">
        <v>99.1</v>
      </c>
      <c r="I39" s="125" t="n">
        <v>73.3</v>
      </c>
      <c r="J39" s="125" t="n">
        <v>152.48</v>
      </c>
      <c r="K39" s="51" t="n">
        <v>38800</v>
      </c>
    </row>
    <row r="40" customFormat="false" ht="17.25" hidden="false" customHeight="false" outlineLevel="0" collapsed="false">
      <c r="B40" s="48" t="s">
        <v>48</v>
      </c>
      <c r="C40" s="85"/>
      <c r="D40" s="51" t="n">
        <v>7361</v>
      </c>
      <c r="E40" s="51" t="n">
        <v>330.309</v>
      </c>
      <c r="F40" s="51" t="n">
        <v>43653</v>
      </c>
      <c r="G40" s="51" t="n">
        <v>16874</v>
      </c>
      <c r="H40" s="125" t="n">
        <v>104.5</v>
      </c>
      <c r="I40" s="125" t="n">
        <v>65.5</v>
      </c>
      <c r="J40" s="125" t="n">
        <v>133.69</v>
      </c>
      <c r="K40" s="51" t="n">
        <v>77200</v>
      </c>
    </row>
    <row r="41" customFormat="false" ht="17.25" hidden="false" customHeight="false" outlineLevel="0" collapsed="false">
      <c r="B41" s="48" t="s">
        <v>49</v>
      </c>
      <c r="C41" s="85"/>
      <c r="D41" s="51" t="n">
        <v>7636</v>
      </c>
      <c r="E41" s="51" t="n">
        <v>334.186</v>
      </c>
      <c r="F41" s="51" t="n">
        <v>50382</v>
      </c>
      <c r="G41" s="51" t="n">
        <v>18478</v>
      </c>
      <c r="H41" s="125" t="n">
        <v>104.3</v>
      </c>
      <c r="I41" s="125" t="n">
        <v>58.7</v>
      </c>
      <c r="J41" s="125" t="n">
        <v>130.83</v>
      </c>
      <c r="K41" s="51" t="n">
        <v>105600</v>
      </c>
    </row>
    <row r="42" customFormat="false" ht="17.25" hidden="false" customHeight="false" outlineLevel="0" collapsed="false">
      <c r="B42" s="48" t="s">
        <v>50</v>
      </c>
      <c r="C42" s="85"/>
      <c r="D42" s="51" t="n">
        <v>7346</v>
      </c>
      <c r="E42" s="51" t="n">
        <v>341.79</v>
      </c>
      <c r="F42" s="51" t="n">
        <v>41403</v>
      </c>
      <c r="G42" s="51" t="n">
        <v>19130</v>
      </c>
      <c r="H42" s="125" t="n">
        <v>100.7</v>
      </c>
      <c r="I42" s="125" t="n">
        <v>75.3</v>
      </c>
      <c r="J42" s="125" t="n">
        <v>136.94</v>
      </c>
      <c r="K42" s="51" t="n">
        <v>38400</v>
      </c>
    </row>
    <row r="43" customFormat="false" ht="17.25" hidden="false" customHeight="false" outlineLevel="0" collapsed="false">
      <c r="B43" s="48"/>
      <c r="C43" s="85"/>
      <c r="D43" s="51"/>
      <c r="E43" s="51"/>
      <c r="F43" s="51"/>
      <c r="G43" s="51"/>
      <c r="H43" s="125"/>
      <c r="I43" s="125"/>
      <c r="J43" s="125"/>
      <c r="K43" s="51"/>
    </row>
    <row r="44" customFormat="false" ht="17.25" hidden="false" customHeight="false" outlineLevel="0" collapsed="false">
      <c r="B44" s="48" t="s">
        <v>51</v>
      </c>
      <c r="C44" s="85"/>
      <c r="D44" s="51" t="n">
        <v>7231</v>
      </c>
      <c r="E44" s="51" t="n">
        <v>339.67</v>
      </c>
      <c r="F44" s="51" t="n">
        <v>37473</v>
      </c>
      <c r="G44" s="51" t="n">
        <v>16288</v>
      </c>
      <c r="H44" s="125" t="n">
        <v>99.9</v>
      </c>
      <c r="I44" s="125" t="n">
        <v>73</v>
      </c>
      <c r="J44" s="125" t="n">
        <v>147.8</v>
      </c>
      <c r="K44" s="51" t="n">
        <v>54600</v>
      </c>
    </row>
    <row r="45" customFormat="false" ht="17.25" hidden="false" customHeight="false" outlineLevel="0" collapsed="false">
      <c r="B45" s="48" t="s">
        <v>52</v>
      </c>
      <c r="C45" s="85"/>
      <c r="D45" s="51" t="n">
        <v>6565</v>
      </c>
      <c r="E45" s="51" t="n">
        <v>313.343</v>
      </c>
      <c r="F45" s="51" t="n">
        <v>44656</v>
      </c>
      <c r="G45" s="51" t="n">
        <v>15742</v>
      </c>
      <c r="H45" s="125" t="n">
        <v>105.6</v>
      </c>
      <c r="I45" s="125" t="n">
        <v>61</v>
      </c>
      <c r="J45" s="125" t="n">
        <v>116.95</v>
      </c>
      <c r="K45" s="51" t="n">
        <v>116600</v>
      </c>
    </row>
    <row r="46" customFormat="false" ht="17.25" hidden="false" customHeight="false" outlineLevel="0" collapsed="false">
      <c r="B46" s="48" t="s">
        <v>53</v>
      </c>
      <c r="C46" s="85"/>
      <c r="D46" s="51" t="n">
        <v>6443</v>
      </c>
      <c r="E46" s="51" t="n">
        <v>303.03</v>
      </c>
      <c r="F46" s="51" t="n">
        <v>33910</v>
      </c>
      <c r="G46" s="51" t="n">
        <v>14136</v>
      </c>
      <c r="H46" s="125" t="n">
        <v>107</v>
      </c>
      <c r="I46" s="125" t="n">
        <v>51.9</v>
      </c>
      <c r="J46" s="125" t="n">
        <v>105.24</v>
      </c>
      <c r="K46" s="51" t="n">
        <v>163600</v>
      </c>
    </row>
    <row r="47" customFormat="false" ht="17.25" hidden="false" customHeight="false" outlineLevel="0" collapsed="false">
      <c r="B47" s="48" t="s">
        <v>54</v>
      </c>
      <c r="C47" s="85"/>
      <c r="D47" s="51" t="n">
        <v>6857</v>
      </c>
      <c r="E47" s="51" t="n">
        <v>314.498</v>
      </c>
      <c r="F47" s="51" t="n">
        <v>35335</v>
      </c>
      <c r="G47" s="51" t="n">
        <v>15752</v>
      </c>
      <c r="H47" s="125" t="n">
        <v>103.8</v>
      </c>
      <c r="I47" s="125" t="n">
        <v>63.4</v>
      </c>
      <c r="J47" s="125" t="n">
        <v>121</v>
      </c>
      <c r="K47" s="51" t="n">
        <v>100300</v>
      </c>
    </row>
    <row r="48" customFormat="false" ht="17.25" hidden="false" customHeight="false" outlineLevel="0" collapsed="false">
      <c r="B48" s="48" t="s">
        <v>55</v>
      </c>
      <c r="C48" s="85"/>
      <c r="D48" s="51" t="n">
        <v>7019</v>
      </c>
      <c r="E48" s="51" t="n">
        <v>324.643</v>
      </c>
      <c r="F48" s="51" t="n">
        <v>37906</v>
      </c>
      <c r="G48" s="51" t="n">
        <v>18798</v>
      </c>
      <c r="H48" s="125" t="n">
        <v>100.8</v>
      </c>
      <c r="I48" s="125" t="n">
        <v>72.1</v>
      </c>
      <c r="J48" s="125" t="n">
        <v>133.05</v>
      </c>
      <c r="K48" s="51" t="n">
        <v>65400</v>
      </c>
    </row>
    <row r="49" customFormat="false" ht="17.25" hidden="false" customHeight="false" outlineLevel="0" collapsed="false">
      <c r="B49" s="48" t="s">
        <v>56</v>
      </c>
      <c r="C49" s="85"/>
      <c r="D49" s="54" t="n">
        <v>6209</v>
      </c>
      <c r="E49" s="54" t="n">
        <v>311.722</v>
      </c>
      <c r="F49" s="54" t="n">
        <v>34996</v>
      </c>
      <c r="G49" s="54" t="n">
        <v>16558</v>
      </c>
      <c r="H49" s="135" t="n">
        <v>102.2</v>
      </c>
      <c r="I49" s="135" t="n">
        <v>72.9</v>
      </c>
      <c r="J49" s="135" t="n">
        <v>128.67</v>
      </c>
      <c r="K49" s="54" t="n">
        <v>45600</v>
      </c>
    </row>
    <row r="50" customFormat="false" ht="17.25" hidden="false" customHeight="false" outlineLevel="0" collapsed="false">
      <c r="B50" s="48"/>
      <c r="C50" s="85"/>
      <c r="D50" s="54"/>
      <c r="E50" s="54"/>
      <c r="F50" s="54"/>
      <c r="G50" s="54"/>
      <c r="H50" s="135"/>
      <c r="I50" s="135"/>
      <c r="J50" s="135"/>
      <c r="K50" s="54"/>
    </row>
    <row r="51" customFormat="false" ht="17.25" hidden="false" customHeight="false" outlineLevel="0" collapsed="false">
      <c r="B51" s="48" t="s">
        <v>57</v>
      </c>
      <c r="C51" s="85"/>
      <c r="D51" s="51" t="n">
        <v>6875</v>
      </c>
      <c r="E51" s="51" t="n">
        <v>316.074</v>
      </c>
      <c r="F51" s="51" t="n">
        <v>34685</v>
      </c>
      <c r="G51" s="51" t="n">
        <v>15458</v>
      </c>
      <c r="H51" s="125" t="n">
        <v>99.8</v>
      </c>
      <c r="I51" s="125" t="n">
        <v>70.3</v>
      </c>
      <c r="J51" s="125" t="n">
        <v>158.48</v>
      </c>
      <c r="K51" s="51" t="n">
        <v>29200</v>
      </c>
    </row>
    <row r="52" customFormat="false" ht="17.25" hidden="false" customHeight="false" outlineLevel="0" collapsed="false">
      <c r="B52" s="48" t="s">
        <v>58</v>
      </c>
      <c r="C52" s="85"/>
      <c r="D52" s="51" t="n">
        <v>6789</v>
      </c>
      <c r="E52" s="51" t="n">
        <v>311.422</v>
      </c>
      <c r="F52" s="51" t="n">
        <v>32538</v>
      </c>
      <c r="G52" s="51" t="n">
        <v>14823</v>
      </c>
      <c r="H52" s="125" t="n">
        <v>101.9</v>
      </c>
      <c r="I52" s="125" t="n">
        <v>72.9</v>
      </c>
      <c r="J52" s="125" t="n">
        <v>161.19</v>
      </c>
      <c r="K52" s="51" t="n">
        <v>26800</v>
      </c>
    </row>
    <row r="53" customFormat="false" ht="17.25" hidden="false" customHeight="false" outlineLevel="0" collapsed="false">
      <c r="B53" s="48" t="s">
        <v>59</v>
      </c>
      <c r="C53" s="85"/>
      <c r="D53" s="51" t="n">
        <v>6493</v>
      </c>
      <c r="E53" s="51" t="n">
        <v>308.002</v>
      </c>
      <c r="F53" s="51" t="n">
        <v>34023</v>
      </c>
      <c r="G53" s="51" t="n">
        <v>17279</v>
      </c>
      <c r="H53" s="125" t="n">
        <v>103.6</v>
      </c>
      <c r="I53" s="125" t="n">
        <v>66</v>
      </c>
      <c r="J53" s="125" t="n">
        <v>140.28</v>
      </c>
      <c r="K53" s="51" t="n">
        <v>34700</v>
      </c>
    </row>
    <row r="54" customFormat="false" ht="17.25" hidden="false" customHeight="false" outlineLevel="0" collapsed="false">
      <c r="B54" s="48" t="s">
        <v>60</v>
      </c>
      <c r="C54" s="85"/>
      <c r="D54" s="51" t="n">
        <v>6778</v>
      </c>
      <c r="E54" s="51" t="n">
        <v>319.735</v>
      </c>
      <c r="F54" s="51" t="n">
        <v>38042</v>
      </c>
      <c r="G54" s="51" t="n">
        <v>14939</v>
      </c>
      <c r="H54" s="125" t="n">
        <v>101.5</v>
      </c>
      <c r="I54" s="125" t="n">
        <v>60.6</v>
      </c>
      <c r="J54" s="125" t="n">
        <v>128.47</v>
      </c>
      <c r="K54" s="51" t="n">
        <v>59200</v>
      </c>
    </row>
    <row r="55" customFormat="false" ht="17.25" hidden="false" customHeight="false" outlineLevel="0" collapsed="false">
      <c r="B55" s="48" t="s">
        <v>61</v>
      </c>
      <c r="C55" s="85"/>
      <c r="D55" s="51" t="n">
        <v>6388</v>
      </c>
      <c r="E55" s="51" t="n">
        <v>308.276</v>
      </c>
      <c r="F55" s="51" t="n">
        <v>33161</v>
      </c>
      <c r="G55" s="51" t="n">
        <v>14172</v>
      </c>
      <c r="H55" s="125" t="n">
        <v>101.1</v>
      </c>
      <c r="I55" s="125" t="n">
        <v>66.1</v>
      </c>
      <c r="J55" s="125" t="n">
        <v>130.43</v>
      </c>
      <c r="K55" s="51" t="n">
        <v>33500</v>
      </c>
    </row>
    <row r="56" customFormat="false" ht="17.25" hidden="false" customHeight="false" outlineLevel="0" collapsed="false">
      <c r="B56" s="48"/>
      <c r="C56" s="85"/>
      <c r="D56" s="51"/>
      <c r="E56" s="51"/>
      <c r="F56" s="51"/>
      <c r="G56" s="51"/>
      <c r="H56" s="125"/>
      <c r="I56" s="125"/>
      <c r="J56" s="125"/>
      <c r="K56" s="51"/>
    </row>
    <row r="57" customFormat="false" ht="17.25" hidden="false" customHeight="false" outlineLevel="0" collapsed="false">
      <c r="B57" s="48" t="s">
        <v>62</v>
      </c>
      <c r="C57" s="85"/>
      <c r="D57" s="51" t="n">
        <v>6607</v>
      </c>
      <c r="E57" s="51" t="n">
        <v>318.764</v>
      </c>
      <c r="F57" s="51" t="n">
        <v>40917</v>
      </c>
      <c r="G57" s="51" t="n">
        <v>15665</v>
      </c>
      <c r="H57" s="125" t="n">
        <v>98.8</v>
      </c>
      <c r="I57" s="125" t="n">
        <v>70.9</v>
      </c>
      <c r="J57" s="125" t="n">
        <v>138.16</v>
      </c>
      <c r="K57" s="51" t="n">
        <v>44800</v>
      </c>
    </row>
    <row r="58" customFormat="false" ht="17.25" hidden="false" customHeight="false" outlineLevel="0" collapsed="false">
      <c r="B58" s="48" t="s">
        <v>63</v>
      </c>
      <c r="C58" s="85"/>
      <c r="D58" s="51" t="n">
        <v>6805</v>
      </c>
      <c r="E58" s="51" t="n">
        <v>333.831</v>
      </c>
      <c r="F58" s="51" t="n">
        <v>40811</v>
      </c>
      <c r="G58" s="51" t="n">
        <v>18248</v>
      </c>
      <c r="H58" s="125" t="n">
        <v>98.8</v>
      </c>
      <c r="I58" s="125" t="n">
        <v>69.9</v>
      </c>
      <c r="J58" s="125" t="n">
        <v>139.78</v>
      </c>
      <c r="K58" s="51" t="n">
        <v>44700</v>
      </c>
    </row>
    <row r="59" customFormat="false" ht="17.25" hidden="false" customHeight="false" outlineLevel="0" collapsed="false">
      <c r="B59" s="48" t="s">
        <v>64</v>
      </c>
      <c r="C59" s="85"/>
      <c r="D59" s="51" t="n">
        <v>6157</v>
      </c>
      <c r="E59" s="51" t="n">
        <v>293.633</v>
      </c>
      <c r="F59" s="51" t="n">
        <v>34490</v>
      </c>
      <c r="G59" s="51" t="n">
        <v>15025</v>
      </c>
      <c r="H59" s="125" t="n">
        <v>98.4</v>
      </c>
      <c r="I59" s="125" t="n">
        <v>66.6</v>
      </c>
      <c r="J59" s="125" t="n">
        <v>126.85</v>
      </c>
      <c r="K59" s="51" t="n">
        <v>46200</v>
      </c>
    </row>
    <row r="60" customFormat="false" ht="17.25" hidden="false" customHeight="false" outlineLevel="0" collapsed="false">
      <c r="B60" s="48" t="s">
        <v>65</v>
      </c>
      <c r="C60" s="85"/>
      <c r="D60" s="51" t="n">
        <v>6331</v>
      </c>
      <c r="E60" s="51" t="n">
        <v>301.635</v>
      </c>
      <c r="F60" s="51" t="n">
        <v>37800</v>
      </c>
      <c r="G60" s="51" t="n">
        <v>16375</v>
      </c>
      <c r="H60" s="125" t="n">
        <v>99.7</v>
      </c>
      <c r="I60" s="125" t="n">
        <v>64.5</v>
      </c>
      <c r="J60" s="125" t="n">
        <v>120.8</v>
      </c>
      <c r="K60" s="51" t="n">
        <v>47600</v>
      </c>
    </row>
    <row r="61" customFormat="false" ht="17.25" hidden="false" customHeight="false" outlineLevel="0" collapsed="false">
      <c r="B61" s="48"/>
      <c r="C61" s="85"/>
      <c r="D61" s="51"/>
      <c r="E61" s="51"/>
      <c r="F61" s="51"/>
      <c r="G61" s="51"/>
      <c r="H61" s="125"/>
      <c r="I61" s="125"/>
      <c r="J61" s="125"/>
      <c r="K61" s="51"/>
    </row>
    <row r="62" customFormat="false" ht="17.25" hidden="false" customHeight="false" outlineLevel="0" collapsed="false">
      <c r="B62" s="48" t="s">
        <v>66</v>
      </c>
      <c r="C62" s="85"/>
      <c r="D62" s="51" t="n">
        <v>6464</v>
      </c>
      <c r="E62" s="51" t="n">
        <v>311.131</v>
      </c>
      <c r="F62" s="51" t="n">
        <v>28084</v>
      </c>
      <c r="G62" s="51" t="n">
        <v>12838</v>
      </c>
      <c r="H62" s="125" t="n">
        <v>100.4</v>
      </c>
      <c r="I62" s="125" t="n">
        <v>54.3</v>
      </c>
      <c r="J62" s="125" t="n">
        <v>118.92</v>
      </c>
      <c r="K62" s="51" t="n">
        <v>50500</v>
      </c>
    </row>
    <row r="63" customFormat="false" ht="17.25" hidden="false" customHeight="false" outlineLevel="0" collapsed="false">
      <c r="B63" s="48" t="s">
        <v>67</v>
      </c>
      <c r="C63" s="85"/>
      <c r="D63" s="51" t="n">
        <v>6832</v>
      </c>
      <c r="E63" s="51" t="n">
        <v>301.133</v>
      </c>
      <c r="F63" s="51" t="n">
        <v>29289</v>
      </c>
      <c r="G63" s="51" t="n">
        <v>12721</v>
      </c>
      <c r="H63" s="125" t="n">
        <v>98.9</v>
      </c>
      <c r="I63" s="125" t="n">
        <v>70.8</v>
      </c>
      <c r="J63" s="125" t="n">
        <v>146.75</v>
      </c>
      <c r="K63" s="51" t="n">
        <v>25000</v>
      </c>
    </row>
    <row r="64" customFormat="false" ht="17.25" hidden="false" customHeight="false" outlineLevel="0" collapsed="false">
      <c r="B64" s="48" t="s">
        <v>68</v>
      </c>
      <c r="C64" s="85"/>
      <c r="D64" s="51" t="n">
        <v>5855</v>
      </c>
      <c r="E64" s="51" t="n">
        <v>287.469</v>
      </c>
      <c r="F64" s="51" t="n">
        <v>24769</v>
      </c>
      <c r="G64" s="51" t="n">
        <v>10804</v>
      </c>
      <c r="H64" s="125" t="n">
        <v>102.8</v>
      </c>
      <c r="I64" s="125" t="n">
        <v>65</v>
      </c>
      <c r="J64" s="125" t="n">
        <v>123.82</v>
      </c>
      <c r="K64" s="51" t="n">
        <v>29600</v>
      </c>
    </row>
    <row r="65" customFormat="false" ht="17.25" hidden="false" customHeight="false" outlineLevel="0" collapsed="false">
      <c r="B65" s="48" t="s">
        <v>69</v>
      </c>
      <c r="C65" s="85"/>
      <c r="D65" s="51" t="n">
        <v>6388</v>
      </c>
      <c r="E65" s="51" t="n">
        <v>286.372</v>
      </c>
      <c r="F65" s="51" t="n">
        <v>27781</v>
      </c>
      <c r="G65" s="51" t="n">
        <v>11033</v>
      </c>
      <c r="H65" s="125" t="n">
        <v>99.4</v>
      </c>
      <c r="I65" s="125" t="n">
        <v>63.9</v>
      </c>
      <c r="J65" s="125" t="n">
        <v>129.66</v>
      </c>
      <c r="K65" s="51" t="n">
        <v>30600</v>
      </c>
    </row>
    <row r="66" customFormat="false" ht="17.25" hidden="false" customHeight="false" outlineLevel="0" collapsed="false">
      <c r="B66" s="48"/>
      <c r="C66" s="85"/>
      <c r="D66" s="51"/>
      <c r="E66" s="51"/>
      <c r="F66" s="51"/>
      <c r="G66" s="51"/>
      <c r="H66" s="125"/>
      <c r="I66" s="125"/>
      <c r="J66" s="125"/>
      <c r="K66" s="51"/>
    </row>
    <row r="67" customFormat="false" ht="17.25" hidden="false" customHeight="false" outlineLevel="0" collapsed="false">
      <c r="B67" s="48" t="s">
        <v>70</v>
      </c>
      <c r="C67" s="85"/>
      <c r="D67" s="51" t="n">
        <v>5811</v>
      </c>
      <c r="E67" s="51" t="n">
        <v>285.583</v>
      </c>
      <c r="F67" s="51" t="n">
        <v>28149</v>
      </c>
      <c r="G67" s="51" t="n">
        <v>11794</v>
      </c>
      <c r="H67" s="125" t="n">
        <v>100</v>
      </c>
      <c r="I67" s="125" t="n">
        <v>63.6</v>
      </c>
      <c r="J67" s="125" t="n">
        <v>130.37</v>
      </c>
      <c r="K67" s="51" t="n">
        <v>30400</v>
      </c>
    </row>
    <row r="68" customFormat="false" ht="17.25" hidden="false" customHeight="false" outlineLevel="0" collapsed="false">
      <c r="B68" s="48" t="s">
        <v>71</v>
      </c>
      <c r="C68" s="85"/>
      <c r="D68" s="51" t="n">
        <v>5934</v>
      </c>
      <c r="E68" s="51" t="n">
        <v>276.805</v>
      </c>
      <c r="F68" s="51" t="n">
        <v>21154</v>
      </c>
      <c r="G68" s="51" t="n">
        <v>9593</v>
      </c>
      <c r="H68" s="125" t="n">
        <v>96.6</v>
      </c>
      <c r="I68" s="125" t="n">
        <v>67.1</v>
      </c>
      <c r="J68" s="125" t="n">
        <v>117.14</v>
      </c>
      <c r="K68" s="51" t="n">
        <v>28500</v>
      </c>
    </row>
    <row r="69" customFormat="false" ht="17.25" hidden="false" customHeight="false" outlineLevel="0" collapsed="false">
      <c r="B69" s="48" t="s">
        <v>72</v>
      </c>
      <c r="C69" s="85"/>
      <c r="D69" s="51" t="n">
        <v>5827</v>
      </c>
      <c r="E69" s="51" t="n">
        <v>274.425</v>
      </c>
      <c r="F69" s="51" t="n">
        <v>25775</v>
      </c>
      <c r="G69" s="51" t="n">
        <v>9999</v>
      </c>
      <c r="H69" s="125" t="n">
        <v>101.1</v>
      </c>
      <c r="I69" s="125" t="n">
        <v>67.2</v>
      </c>
      <c r="J69" s="125" t="n">
        <v>108.23</v>
      </c>
      <c r="K69" s="51" t="n">
        <v>32600</v>
      </c>
    </row>
    <row r="70" customFormat="false" ht="17.25" hidden="false" customHeight="false" outlineLevel="0" collapsed="false">
      <c r="B70" s="59" t="s">
        <v>73</v>
      </c>
      <c r="C70" s="119"/>
      <c r="D70" s="63" t="n">
        <v>4516</v>
      </c>
      <c r="E70" s="63" t="n">
        <v>234.707</v>
      </c>
      <c r="F70" s="63" t="n">
        <v>20167</v>
      </c>
      <c r="G70" s="63" t="n">
        <v>4913</v>
      </c>
      <c r="H70" s="137" t="n">
        <v>96.2</v>
      </c>
      <c r="I70" s="137" t="n">
        <v>52.4</v>
      </c>
      <c r="J70" s="137" t="n">
        <v>104.79</v>
      </c>
      <c r="K70" s="63" t="n">
        <v>42300</v>
      </c>
    </row>
    <row r="71" customFormat="false" ht="17.25" hidden="false" customHeight="false" outlineLevel="0" collapsed="false">
      <c r="B71" s="99"/>
      <c r="C71" s="85"/>
      <c r="D71" s="99"/>
      <c r="E71" s="264" t="s">
        <v>263</v>
      </c>
      <c r="F71" s="264"/>
      <c r="G71" s="144"/>
      <c r="H71" s="208" t="s">
        <v>264</v>
      </c>
      <c r="I71" s="171" t="s">
        <v>264</v>
      </c>
      <c r="J71" s="171"/>
      <c r="K71" s="265" t="s">
        <v>265</v>
      </c>
    </row>
    <row r="72" customFormat="false" ht="18" hidden="false" customHeight="true" outlineLevel="0" collapsed="false">
      <c r="B72" s="72" t="s">
        <v>76</v>
      </c>
      <c r="C72" s="142"/>
      <c r="D72" s="223" t="s">
        <v>266</v>
      </c>
      <c r="E72" s="223"/>
      <c r="F72" s="223"/>
      <c r="G72" s="223"/>
      <c r="H72" s="266" t="s">
        <v>267</v>
      </c>
      <c r="I72" s="176" t="s">
        <v>268</v>
      </c>
      <c r="J72" s="176"/>
      <c r="K72" s="256" t="s">
        <v>269</v>
      </c>
    </row>
    <row r="73" customFormat="false" ht="13.5" hidden="false" customHeight="false" outlineLevel="0" collapsed="false">
      <c r="A73" s="76"/>
    </row>
  </sheetData>
  <mergeCells count="8">
    <mergeCell ref="C10:D10"/>
    <mergeCell ref="C11:D11"/>
    <mergeCell ref="F11:G11"/>
    <mergeCell ref="I11:J11"/>
    <mergeCell ref="E71:F71"/>
    <mergeCell ref="I71:J71"/>
    <mergeCell ref="D72:G72"/>
    <mergeCell ref="I72:J7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38541</cp:lastModifiedBy>
  <cp:lastPrinted>2008-10-31T05:30:37Z</cp:lastPrinted>
  <dcterms:modified xsi:type="dcterms:W3CDTF">2018-05-30T00:14:46Z</dcterms:modified>
  <cp:revision>0</cp:revision>
  <dc:subject/>
  <dc:title/>
</cp:coreProperties>
</file>