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4続き" sheetId="8" state="visible" r:id="rId9"/>
    <sheet name="W05A" sheetId="9" state="visible" r:id="rId10"/>
    <sheet name="W05B" sheetId="10" state="visible" r:id="rId11"/>
    <sheet name="W06" sheetId="11" state="visible" r:id="rId12"/>
    <sheet name="W07A" sheetId="12" state="visible" r:id="rId13"/>
    <sheet name="W07B" sheetId="13" state="visible" r:id="rId14"/>
    <sheet name="W07C-W08" sheetId="14" state="visible" r:id="rId15"/>
    <sheet name="W09A" sheetId="15" state="visible" r:id="rId16"/>
    <sheet name="W09BC" sheetId="16" state="visible" r:id="rId17"/>
    <sheet name="W09Ｄ-W10" sheetId="17" state="visible" r:id="rId18"/>
  </sheet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8</definedName>
    <definedName function="false" hidden="false" localSheetId="3" name="_xlnm.Print_Area" vbProcedure="false">W01B続き!$B$6:$J$78</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52</definedName>
    <definedName function="false" hidden="false" localSheetId="7" name="_xlnm.Print_Area" vbProcedure="false">W04続き!$B$5:$K$43</definedName>
    <definedName function="false" hidden="false" localSheetId="8" name="_xlnm.Print_Area" vbProcedure="false">W05A!$B$6:$H$77</definedName>
    <definedName function="false" hidden="false" localSheetId="9" name="_xlnm.Print_Area" vbProcedure="false">W05B!$B$6:$H$67</definedName>
    <definedName function="false" hidden="false" localSheetId="10" name="_xlnm.Print_Area" vbProcedure="false">W06!$B$6:$K$72</definedName>
    <definedName function="false" hidden="false" localSheetId="11" name="_xlnm.Print_Area" vbProcedure="false">W07A!$B$6:$K$72</definedName>
    <definedName function="false" hidden="false" localSheetId="12" name="_xlnm.Print_Area" vbProcedure="false">W07B!$B$6:$M$75</definedName>
    <definedName function="false" hidden="false" localSheetId="13" name="_xlnm.Print_Area" vbProcedure="false">'W07C-W08'!$B$6:$J$71</definedName>
    <definedName function="false" hidden="false" localSheetId="14" name="_xlnm.Print_Area" vbProcedure="false">W09A!$B$6:$O$73</definedName>
    <definedName function="false" hidden="false" localSheetId="15" name="_xlnm.Print_Area" vbProcedure="false">W09BC!$B$6:$L$62</definedName>
    <definedName function="false" hidden="false" localSheetId="16" name="_xlnm.Print_Area" vbProcedure="false">'W09Ｄ-W10'!$B$6:$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651">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1</t>
    </r>
    <r>
      <rPr>
        <sz val="14"/>
        <rFont val="Noto Sans"/>
        <family val="2"/>
      </rPr>
      <t xml:space="preserve">年　</t>
    </r>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　</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　</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r>
      <rPr>
        <sz val="14"/>
        <rFont val="ＭＳ 明朝"/>
        <family val="1"/>
        <charset val="128"/>
      </rPr>
      <t xml:space="preserve">)</t>
    </r>
  </si>
  <si>
    <t xml:space="preserve">   民事事件　総数</t>
  </si>
  <si>
    <t xml:space="preserve">通常訴訟</t>
  </si>
  <si>
    <t xml:space="preserve">人事訴訟</t>
  </si>
  <si>
    <t xml:space="preserve">－ </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等</t>
  </si>
  <si>
    <t xml:space="preserve">　 債権等</t>
  </si>
  <si>
    <t xml:space="preserve">競売</t>
  </si>
  <si>
    <t xml:space="preserve">   不動産</t>
  </si>
  <si>
    <t xml:space="preserve">破産総数</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注）［合］とは合議事件を取扱う裁判所支部</t>
  </si>
  <si>
    <t xml:space="preserve">Ａ．地方裁判所本庁，支部別－続き－</t>
  </si>
  <si>
    <t xml:space="preserve">       単位：件</t>
  </si>
  <si>
    <t xml:space="preserve">        和歌山地裁（続き）</t>
  </si>
  <si>
    <t xml:space="preserve">御坊支部</t>
  </si>
  <si>
    <t xml:space="preserve">新宮支部</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t>
  </si>
  <si>
    <t xml:space="preserve">事件の種類</t>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総数</t>
  </si>
  <si>
    <t xml:space="preserve">行政事件総数</t>
  </si>
  <si>
    <t xml:space="preserve">  共助</t>
  </si>
  <si>
    <t xml:space="preserve">  雑</t>
  </si>
  <si>
    <t xml:space="preserve">   湯浅 簡易裁判所</t>
  </si>
  <si>
    <t xml:space="preserve">        妙寺 簡易裁判所</t>
  </si>
  <si>
    <t xml:space="preserve">   橋本 簡易裁判所</t>
  </si>
  <si>
    <t xml:space="preserve">Ｂ．簡易裁判所別―続き―</t>
  </si>
  <si>
    <t xml:space="preserve"> 橋本 簡易</t>
  </si>
  <si>
    <t xml:space="preserve">       田辺 簡易裁判所</t>
  </si>
  <si>
    <t xml:space="preserve">        串本 簡易裁判所</t>
  </si>
  <si>
    <t xml:space="preserve">     事件の種類</t>
  </si>
  <si>
    <t xml:space="preserve">- </t>
  </si>
  <si>
    <t xml:space="preserve">        御坊 簡易裁判所</t>
  </si>
  <si>
    <t xml:space="preserve">        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  </t>
  </si>
  <si>
    <t xml:space="preserve">既済人員（続き）</t>
  </si>
  <si>
    <t xml:space="preserve">不起訴</t>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r>
      <rPr>
        <sz val="14"/>
        <color rgb="FF000000"/>
        <rFont val="Noto Sans"/>
        <family val="2"/>
      </rPr>
      <t xml:space="preserve"> 平成 </t>
    </r>
    <r>
      <rPr>
        <sz val="14"/>
        <color rgb="FF000000"/>
        <rFont val="ＭＳ 明朝"/>
        <family val="1"/>
        <charset val="128"/>
      </rPr>
      <t xml:space="preserve">9</t>
    </r>
    <r>
      <rPr>
        <sz val="14"/>
        <color rgb="FF000000"/>
        <rFont val="Noto Sans"/>
        <family val="2"/>
      </rPr>
      <t xml:space="preserve">年</t>
    </r>
    <r>
      <rPr>
        <sz val="14"/>
        <color rgb="FF000000"/>
        <rFont val="ＭＳ 明朝"/>
        <family val="1"/>
        <charset val="128"/>
      </rPr>
      <t xml:space="preserve">(199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0</t>
    </r>
    <r>
      <rPr>
        <sz val="14"/>
        <color rgb="FF000000"/>
        <rFont val="Noto Sans"/>
        <family val="2"/>
      </rPr>
      <t xml:space="preserve">年</t>
    </r>
    <r>
      <rPr>
        <sz val="14"/>
        <color rgb="FF000000"/>
        <rFont val="ＭＳ 明朝"/>
        <family val="1"/>
        <charset val="128"/>
      </rPr>
      <t xml:space="preserve">(199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t xml:space="preserve">資料：和歌山家庭裁判所</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  </t>
    </r>
    <r>
      <rPr>
        <b val="true"/>
        <sz val="14"/>
        <color rgb="FF000000"/>
        <rFont val="ＭＳ 明朝"/>
        <family val="1"/>
        <charset val="128"/>
      </rPr>
      <t xml:space="preserve">-</t>
    </r>
    <r>
      <rPr>
        <b val="true"/>
        <sz val="14"/>
        <color rgb="FF000000"/>
        <rFont val="Noto Sans"/>
        <family val="2"/>
      </rPr>
      <t xml:space="preserve">続き</t>
    </r>
    <r>
      <rPr>
        <b val="true"/>
        <sz val="14"/>
        <color rgb="FF000000"/>
        <rFont val="ＭＳ 明朝"/>
        <family val="1"/>
        <charset val="128"/>
      </rPr>
      <t xml:space="preserve">-</t>
    </r>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t xml:space="preserve">      その他の事件</t>
  </si>
  <si>
    <t xml:space="preserve">　</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r>
      <rPr>
        <sz val="14"/>
        <rFont val="Noto Sans"/>
        <family val="2"/>
      </rPr>
      <t xml:space="preserve">平成 </t>
    </r>
    <r>
      <rPr>
        <sz val="14"/>
        <rFont val="ＭＳ 明朝"/>
        <family val="1"/>
        <charset val="128"/>
      </rPr>
      <t xml:space="preserve">6</t>
    </r>
    <r>
      <rPr>
        <sz val="14"/>
        <rFont val="Noto Sans"/>
        <family val="2"/>
      </rPr>
      <t xml:space="preserve">年</t>
    </r>
  </si>
  <si>
    <r>
      <rPr>
        <sz val="14"/>
        <rFont val="ＭＳ 明朝"/>
        <family val="1"/>
        <charset val="128"/>
      </rPr>
      <t xml:space="preserve">(1994</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7</t>
    </r>
    <r>
      <rPr>
        <sz val="14"/>
        <rFont val="Noto Sans"/>
        <family val="2"/>
      </rPr>
      <t xml:space="preserve">年</t>
    </r>
  </si>
  <si>
    <r>
      <rPr>
        <sz val="14"/>
        <rFont val="ＭＳ 明朝"/>
        <family val="1"/>
        <charset val="128"/>
      </rPr>
      <t xml:space="preserve">(1995</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t>
    </r>
  </si>
  <si>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相続人の廃除及びその取り消し</t>
  </si>
  <si>
    <t xml:space="preserve"> 寄与分を求める処分</t>
  </si>
  <si>
    <t xml:space="preserve"> 遺産の分割に関する処分</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color rgb="FF000000"/>
        <rFont val="Noto Sans"/>
        <family val="2"/>
      </rPr>
      <t xml:space="preserve">平成</t>
    </r>
    <r>
      <rPr>
        <sz val="14"/>
        <color rgb="FF000000"/>
        <rFont val="ＭＳ 明朝"/>
        <family val="1"/>
        <charset val="128"/>
      </rPr>
      <t xml:space="preserve">10</t>
    </r>
    <r>
      <rPr>
        <sz val="14"/>
        <color rgb="FF000000"/>
        <rFont val="Noto Sans"/>
        <family val="2"/>
      </rPr>
      <t xml:space="preserve">年</t>
    </r>
    <r>
      <rPr>
        <sz val="14"/>
        <color rgb="FF000000"/>
        <rFont val="ＭＳ 明朝"/>
        <family val="1"/>
        <charset val="128"/>
      </rPr>
      <t xml:space="preserve">(1998</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t xml:space="preserve">      少年審判等共助事件</t>
  </si>
  <si>
    <t xml:space="preserve">        少年審判雑事件</t>
  </si>
  <si>
    <t xml:space="preserve">      成人刑事雑事件</t>
  </si>
  <si>
    <t xml:space="preserve">-</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審判</t>
  </si>
  <si>
    <t xml:space="preserve">へ送致</t>
  </si>
  <si>
    <t xml:space="preserve">立支援</t>
  </si>
  <si>
    <t xml:space="preserve">不開始</t>
  </si>
  <si>
    <r>
      <rPr>
        <sz val="14"/>
        <rFont val="Noto Sans"/>
        <family val="2"/>
      </rPr>
      <t xml:space="preserve">施設</t>
    </r>
    <r>
      <rPr>
        <sz val="14"/>
        <rFont val="ＭＳ 明朝"/>
        <family val="1"/>
        <charset val="128"/>
      </rPr>
      <t xml:space="preserve">(1)</t>
    </r>
  </si>
  <si>
    <r>
      <rPr>
        <sz val="14"/>
        <rFont val="Noto Sans"/>
        <family val="2"/>
      </rPr>
      <t xml:space="preserve">　 平成</t>
    </r>
    <r>
      <rPr>
        <sz val="14"/>
        <rFont val="ＭＳ 明朝"/>
        <family val="1"/>
        <charset val="128"/>
      </rPr>
      <t xml:space="preserve">10</t>
    </r>
    <r>
      <rPr>
        <sz val="14"/>
        <rFont val="Noto Sans"/>
        <family val="2"/>
      </rPr>
      <t xml:space="preserve">年</t>
    </r>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r>
      <rPr>
        <sz val="14"/>
        <rFont val="ＭＳ 明朝"/>
        <family val="1"/>
        <charset val="128"/>
      </rPr>
      <t xml:space="preserve">(1999</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2000</t>
  </si>
  <si>
    <t xml:space="preserve">2001</t>
  </si>
  <si>
    <t xml:space="preserve">2002</t>
  </si>
  <si>
    <t xml:space="preserve">2003</t>
  </si>
  <si>
    <t xml:space="preserve">2004</t>
  </si>
  <si>
    <t xml:space="preserve">2005</t>
  </si>
  <si>
    <t xml:space="preserve">2006</t>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 丸の内</t>
  </si>
  <si>
    <t xml:space="preserve"> 田辺</t>
  </si>
  <si>
    <t xml:space="preserve"> 新宮</t>
  </si>
  <si>
    <t xml:space="preserve">刑務所</t>
  </si>
  <si>
    <t xml:space="preserve">拘置支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t xml:space="preserve">罪種</t>
  </si>
  <si>
    <t xml:space="preserve">　注）</t>
  </si>
  <si>
    <t xml:space="preserve">        事件</t>
  </si>
  <si>
    <t xml:space="preserve"> 認知件数</t>
  </si>
  <si>
    <t xml:space="preserve"> 検挙件数</t>
  </si>
  <si>
    <t xml:space="preserve">検挙人員</t>
  </si>
  <si>
    <t xml:space="preserve">＃少年</t>
  </si>
  <si>
    <t xml:space="preserve">人</t>
  </si>
  <si>
    <t xml:space="preserve">刑法犯総数</t>
  </si>
  <si>
    <t xml:space="preserve">凶悪犯</t>
  </si>
  <si>
    <t xml:space="preserve">殺人</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t xml:space="preserve">＃傷害致死</t>
  </si>
  <si>
    <t xml:space="preserve">脅迫</t>
  </si>
  <si>
    <t xml:space="preserve">恐喝</t>
  </si>
  <si>
    <t xml:space="preserve">窃盗犯</t>
  </si>
  <si>
    <t xml:space="preserve">侵入盗</t>
  </si>
  <si>
    <t xml:space="preserve">乗物盗</t>
  </si>
  <si>
    <t xml:space="preserve">非侵入窃盗</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失火</t>
  </si>
  <si>
    <t xml:space="preserve">往来妨害</t>
  </si>
  <si>
    <t xml:space="preserve">住居侵入</t>
  </si>
  <si>
    <t xml:space="preserve">逮捕監禁</t>
  </si>
  <si>
    <t xml:space="preserve">略取・誘拐</t>
  </si>
  <si>
    <t xml:space="preserve">盗品</t>
  </si>
  <si>
    <t xml:space="preserve">器物損壊</t>
  </si>
  <si>
    <t xml:space="preserve">毒物混入等防止法</t>
  </si>
  <si>
    <t xml:space="preserve">注）検挙地主義で計上している。</t>
  </si>
  <si>
    <t xml:space="preserve">資料：県警察本部「犯罪統計書」</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　　－続き－</t>
    </r>
  </si>
  <si>
    <t xml:space="preserve">Ｂ．警察署，罪種別認知件数</t>
  </si>
  <si>
    <t xml:space="preserve"> その他の</t>
  </si>
  <si>
    <t xml:space="preserve">非侵入盗</t>
  </si>
  <si>
    <t xml:space="preserve"> 刑法犯</t>
  </si>
  <si>
    <r>
      <rPr>
        <b val="true"/>
        <sz val="14"/>
        <rFont val="Noto Sans"/>
        <family val="2"/>
      </rPr>
      <t xml:space="preserve">平成</t>
    </r>
    <r>
      <rPr>
        <b val="true"/>
        <sz val="14"/>
        <rFont val="ＭＳ 明朝"/>
        <family val="1"/>
        <charset val="128"/>
      </rPr>
      <t xml:space="preserve">18</t>
    </r>
    <r>
      <rPr>
        <b val="true"/>
        <sz val="14"/>
        <rFont val="Noto Sans"/>
        <family val="2"/>
      </rPr>
      <t xml:space="preserve">年</t>
    </r>
    <r>
      <rPr>
        <b val="true"/>
        <sz val="14"/>
        <rFont val="ＭＳ 明朝"/>
        <family val="1"/>
        <charset val="128"/>
      </rPr>
      <t xml:space="preserve">(2006</t>
    </r>
    <r>
      <rPr>
        <b val="true"/>
        <sz val="14"/>
        <rFont val="Noto Sans"/>
        <family val="2"/>
      </rPr>
      <t xml:space="preserve">年</t>
    </r>
    <r>
      <rPr>
        <b val="true"/>
        <sz val="14"/>
        <rFont val="ＭＳ 明朝"/>
        <family val="1"/>
        <charset val="128"/>
      </rPr>
      <t xml:space="preserve">)</t>
    </r>
  </si>
  <si>
    <r>
      <rPr>
        <sz val="14"/>
        <rFont val="Noto Sans"/>
        <family val="2"/>
      </rPr>
      <t xml:space="preserve"> 橋</t>
    </r>
    <r>
      <rPr>
        <sz val="11"/>
        <rFont val="Noto Sans"/>
        <family val="2"/>
      </rPr>
      <t xml:space="preserve"> </t>
    </r>
    <r>
      <rPr>
        <sz val="14"/>
        <rFont val="Noto Sans"/>
        <family val="2"/>
      </rPr>
      <t xml:space="preserve">本</t>
    </r>
  </si>
  <si>
    <r>
      <rPr>
        <sz val="14"/>
        <rFont val="Noto Sans"/>
        <family val="2"/>
      </rPr>
      <t xml:space="preserve"> 妙</t>
    </r>
    <r>
      <rPr>
        <sz val="11"/>
        <rFont val="Noto Sans"/>
        <family val="2"/>
      </rPr>
      <t xml:space="preserve"> </t>
    </r>
    <r>
      <rPr>
        <sz val="14"/>
        <rFont val="Noto Sans"/>
        <family val="2"/>
      </rPr>
      <t xml:space="preserve">寺</t>
    </r>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 本 部</t>
  </si>
  <si>
    <t xml:space="preserve">Ｄ．罪種別少年検挙人員</t>
  </si>
  <si>
    <t xml:space="preserve">  罪種</t>
  </si>
  <si>
    <t xml:space="preserve">    総数</t>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2005</t>
  </si>
  <si>
    <t xml:space="preserve"> 2006</t>
  </si>
  <si>
    <r>
      <rPr>
        <sz val="14"/>
        <rFont val="Noto Sans"/>
        <family val="2"/>
      </rPr>
      <t xml:space="preserve">  平成</t>
    </r>
    <r>
      <rPr>
        <sz val="14"/>
        <rFont val="ＭＳ 明朝"/>
        <family val="1"/>
        <charset val="128"/>
      </rPr>
      <t xml:space="preserve">13</t>
    </r>
    <r>
      <rPr>
        <sz val="14"/>
        <rFont val="Noto Sans"/>
        <family val="2"/>
      </rPr>
      <t xml:space="preserve">年</t>
    </r>
  </si>
  <si>
    <r>
      <rPr>
        <sz val="14"/>
        <rFont val="Noto Sans"/>
        <family val="2"/>
      </rPr>
      <t xml:space="preserve">  平成</t>
    </r>
    <r>
      <rPr>
        <sz val="14"/>
        <rFont val="ＭＳ 明朝"/>
        <family val="1"/>
        <charset val="128"/>
      </rPr>
      <t xml:space="preserve">14</t>
    </r>
    <r>
      <rPr>
        <sz val="14"/>
        <rFont val="Noto Sans"/>
        <family val="2"/>
      </rPr>
      <t xml:space="preserve">年</t>
    </r>
  </si>
  <si>
    <r>
      <rPr>
        <sz val="14"/>
        <rFont val="Noto Sans"/>
        <family val="2"/>
      </rPr>
      <t xml:space="preserve">  平成</t>
    </r>
    <r>
      <rPr>
        <sz val="14"/>
        <rFont val="ＭＳ 明朝"/>
        <family val="1"/>
        <charset val="128"/>
      </rPr>
      <t xml:space="preserve">15</t>
    </r>
    <r>
      <rPr>
        <sz val="14"/>
        <rFont val="Noto Sans"/>
        <family val="2"/>
      </rPr>
      <t xml:space="preserve">年</t>
    </r>
  </si>
  <si>
    <r>
      <rPr>
        <sz val="14"/>
        <rFont val="Noto Sans"/>
        <family val="2"/>
      </rPr>
      <t xml:space="preserve">  平成</t>
    </r>
    <r>
      <rPr>
        <sz val="14"/>
        <rFont val="ＭＳ 明朝"/>
        <family val="1"/>
        <charset val="128"/>
      </rPr>
      <t xml:space="preserve">16</t>
    </r>
    <r>
      <rPr>
        <sz val="14"/>
        <rFont val="Noto Sans"/>
        <family val="2"/>
      </rPr>
      <t xml:space="preserve">年</t>
    </r>
  </si>
  <si>
    <r>
      <rPr>
        <sz val="14"/>
        <rFont val="Noto Sans"/>
        <family val="2"/>
      </rPr>
      <t xml:space="preserve">  平成</t>
    </r>
    <r>
      <rPr>
        <sz val="14"/>
        <rFont val="ＭＳ 明朝"/>
        <family val="1"/>
        <charset val="128"/>
      </rPr>
      <t xml:space="preserve">17</t>
    </r>
    <r>
      <rPr>
        <sz val="14"/>
        <rFont val="Noto Sans"/>
        <family val="2"/>
      </rPr>
      <t xml:space="preserve">年</t>
    </r>
  </si>
  <si>
    <r>
      <rPr>
        <sz val="14"/>
        <rFont val="Noto Sans"/>
        <family val="2"/>
      </rPr>
      <t xml:space="preserve">  平成</t>
    </r>
    <r>
      <rPr>
        <sz val="14"/>
        <rFont val="ＭＳ 明朝"/>
        <family val="1"/>
        <charset val="128"/>
      </rPr>
      <t xml:space="preserve">18</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5">
    <numFmt numFmtId="164" formatCode="General"/>
    <numFmt numFmtId="165" formatCode="#,##0_ "/>
    <numFmt numFmtId="166" formatCode="#,##0_);[RED]\(#,##0\)"/>
    <numFmt numFmtId="167" formatCode="0_ "/>
    <numFmt numFmtId="168" formatCode="#,##0.0_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fals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1"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12" fillId="0"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9" fillId="0" borderId="2"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8" fontId="8" fillId="0" borderId="2"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fals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24"/>
    <col collapsed="false" customWidth="true" hidden="false" outlineLevel="0" max="3" min="3" style="1" width="7.12"/>
    <col collapsed="false" customWidth="false" hidden="false" outlineLevel="0" max="5" min="4"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10"/>
      <c r="H10" s="10"/>
      <c r="I10" s="11" t="s">
        <v>5</v>
      </c>
      <c r="J10" s="11"/>
      <c r="K10" s="11"/>
      <c r="L10" s="12" t="s">
        <v>6</v>
      </c>
      <c r="M10" s="13"/>
      <c r="N10" s="9"/>
    </row>
    <row r="11" customFormat="false" ht="17.25" hidden="false" customHeight="false" outlineLevel="0" collapsed="false">
      <c r="B11" s="9"/>
      <c r="C11" s="9"/>
      <c r="D11" s="9"/>
      <c r="E11" s="9"/>
      <c r="F11" s="14" t="s">
        <v>7</v>
      </c>
      <c r="G11" s="14" t="s">
        <v>8</v>
      </c>
      <c r="H11" s="14" t="s">
        <v>9</v>
      </c>
      <c r="I11" s="14" t="s">
        <v>7</v>
      </c>
      <c r="J11" s="14" t="s">
        <v>8</v>
      </c>
      <c r="K11" s="14" t="s">
        <v>9</v>
      </c>
      <c r="L11" s="14" t="s">
        <v>7</v>
      </c>
      <c r="M11" s="14" t="s">
        <v>8</v>
      </c>
      <c r="N11" s="14" t="s">
        <v>9</v>
      </c>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8201</v>
      </c>
      <c r="G13" s="18" t="n">
        <v>8550</v>
      </c>
      <c r="H13" s="18" t="n">
        <v>5675</v>
      </c>
      <c r="I13" s="18" t="n">
        <v>6511</v>
      </c>
      <c r="J13" s="18" t="n">
        <v>6741</v>
      </c>
      <c r="K13" s="18" t="n">
        <v>4689</v>
      </c>
      <c r="L13" s="18" t="n">
        <v>1014</v>
      </c>
      <c r="M13" s="18" t="n">
        <v>1081</v>
      </c>
      <c r="N13" s="18" t="n">
        <v>578</v>
      </c>
    </row>
    <row r="14" customFormat="false" ht="17.25" hidden="false" customHeight="false" outlineLevel="0" collapsed="false">
      <c r="B14" s="16" t="s">
        <v>11</v>
      </c>
      <c r="C14" s="16"/>
      <c r="D14" s="16"/>
      <c r="E14" s="16"/>
      <c r="F14" s="8" t="n">
        <v>8454</v>
      </c>
      <c r="G14" s="1" t="n">
        <v>8800</v>
      </c>
      <c r="H14" s="1" t="n">
        <v>5329</v>
      </c>
      <c r="I14" s="1" t="n">
        <v>6626</v>
      </c>
      <c r="J14" s="1" t="n">
        <v>7029</v>
      </c>
      <c r="K14" s="1" t="n">
        <v>4286</v>
      </c>
      <c r="L14" s="1" t="n">
        <v>1214</v>
      </c>
      <c r="M14" s="1" t="n">
        <v>1165</v>
      </c>
      <c r="N14" s="1" t="n">
        <v>627</v>
      </c>
    </row>
    <row r="15" customFormat="false" ht="17.25" hidden="false" customHeight="false" outlineLevel="0" collapsed="false">
      <c r="B15" s="16" t="s">
        <v>12</v>
      </c>
      <c r="C15" s="16"/>
      <c r="D15" s="16"/>
      <c r="E15" s="16"/>
      <c r="F15" s="17" t="n">
        <v>8876</v>
      </c>
      <c r="G15" s="18" t="n">
        <v>9662</v>
      </c>
      <c r="H15" s="18" t="n">
        <v>4543</v>
      </c>
      <c r="I15" s="18" t="n">
        <v>6894</v>
      </c>
      <c r="J15" s="18" t="n">
        <v>7836</v>
      </c>
      <c r="K15" s="18" t="n">
        <v>3344</v>
      </c>
      <c r="L15" s="18" t="n">
        <v>1233</v>
      </c>
      <c r="M15" s="18" t="n">
        <v>1144</v>
      </c>
      <c r="N15" s="18" t="n">
        <v>716</v>
      </c>
    </row>
    <row r="16" customFormat="false" ht="17.25" hidden="false" customHeight="false" outlineLevel="0" collapsed="false">
      <c r="B16" s="16" t="s">
        <v>13</v>
      </c>
      <c r="C16" s="16"/>
      <c r="D16" s="16"/>
      <c r="E16" s="16"/>
      <c r="F16" s="17" t="n">
        <v>9926</v>
      </c>
      <c r="G16" s="18" t="n">
        <v>10005</v>
      </c>
      <c r="H16" s="18" t="n">
        <v>4464</v>
      </c>
      <c r="I16" s="18" t="n">
        <v>7648</v>
      </c>
      <c r="J16" s="18" t="n">
        <v>7928</v>
      </c>
      <c r="K16" s="18" t="n">
        <v>3064</v>
      </c>
      <c r="L16" s="18" t="n">
        <v>1408</v>
      </c>
      <c r="M16" s="18" t="n">
        <v>1251</v>
      </c>
      <c r="N16" s="18" t="n">
        <v>873</v>
      </c>
    </row>
    <row r="17" customFormat="false" ht="17.25" hidden="false" customHeight="false" outlineLevel="0" collapsed="false">
      <c r="B17" s="16" t="s">
        <v>14</v>
      </c>
      <c r="C17" s="16"/>
      <c r="D17" s="16"/>
      <c r="E17" s="16"/>
      <c r="F17" s="17" t="n">
        <v>10255</v>
      </c>
      <c r="G17" s="18" t="n">
        <v>10581</v>
      </c>
      <c r="H17" s="18" t="n">
        <v>4138</v>
      </c>
      <c r="I17" s="18" t="n">
        <v>7890</v>
      </c>
      <c r="J17" s="18" t="n">
        <v>8135</v>
      </c>
      <c r="K17" s="18" t="n">
        <v>2819</v>
      </c>
      <c r="L17" s="18" t="n">
        <v>1500</v>
      </c>
      <c r="M17" s="18" t="n">
        <v>1514</v>
      </c>
      <c r="N17" s="18" t="n">
        <v>859</v>
      </c>
    </row>
    <row r="18" customFormat="false" ht="17.25" hidden="false" customHeight="false" outlineLevel="0" collapsed="false">
      <c r="B18" s="16" t="s">
        <v>15</v>
      </c>
      <c r="C18" s="16"/>
      <c r="D18" s="16"/>
      <c r="E18" s="16"/>
      <c r="F18" s="17" t="n">
        <v>9397</v>
      </c>
      <c r="G18" s="18" t="n">
        <v>9461</v>
      </c>
      <c r="H18" s="18" t="n">
        <v>4074</v>
      </c>
      <c r="I18" s="18" t="n">
        <v>7304</v>
      </c>
      <c r="J18" s="18" t="n">
        <v>7107</v>
      </c>
      <c r="K18" s="18" t="n">
        <v>3016</v>
      </c>
      <c r="L18" s="18" t="n">
        <v>1163</v>
      </c>
      <c r="M18" s="18" t="n">
        <v>1371</v>
      </c>
      <c r="N18" s="18" t="n">
        <v>651</v>
      </c>
    </row>
    <row r="19" customFormat="false" ht="17.25" hidden="false" customHeight="false" outlineLevel="0" collapsed="false">
      <c r="B19" s="16" t="s">
        <v>16</v>
      </c>
      <c r="C19" s="16"/>
      <c r="D19" s="16"/>
      <c r="E19" s="16"/>
      <c r="F19" s="17" t="n">
        <v>7085</v>
      </c>
      <c r="G19" s="19" t="n">
        <v>8170</v>
      </c>
      <c r="H19" s="19" t="n">
        <v>2988</v>
      </c>
      <c r="I19" s="19" t="n">
        <v>5340</v>
      </c>
      <c r="J19" s="19" t="n">
        <v>6189</v>
      </c>
      <c r="K19" s="19" t="n">
        <v>2169</v>
      </c>
      <c r="L19" s="19" t="n">
        <v>985</v>
      </c>
      <c r="M19" s="19" t="n">
        <v>1155</v>
      </c>
      <c r="N19" s="19" t="n">
        <v>480</v>
      </c>
    </row>
    <row r="20" customFormat="false" ht="17.25" hidden="false" customHeight="false" outlineLevel="0" collapsed="false">
      <c r="B20" s="16" t="s">
        <v>17</v>
      </c>
      <c r="C20" s="16"/>
      <c r="D20" s="16"/>
      <c r="E20" s="16"/>
      <c r="F20" s="17" t="n">
        <v>6731</v>
      </c>
      <c r="G20" s="19" t="n">
        <v>7297</v>
      </c>
      <c r="H20" s="19" t="n">
        <v>2421</v>
      </c>
      <c r="I20" s="19" t="n">
        <v>4918</v>
      </c>
      <c r="J20" s="19" t="n">
        <v>5319</v>
      </c>
      <c r="K20" s="19" t="n">
        <v>1768</v>
      </c>
      <c r="L20" s="19" t="n">
        <v>1038</v>
      </c>
      <c r="M20" s="19" t="n">
        <v>1200</v>
      </c>
      <c r="N20" s="19" t="n">
        <v>318</v>
      </c>
    </row>
    <row r="21" customFormat="false" ht="17.25" hidden="false" customHeight="false" outlineLevel="0" collapsed="false">
      <c r="F21" s="8"/>
      <c r="G21" s="15"/>
      <c r="H21" s="15"/>
      <c r="I21" s="15"/>
      <c r="J21" s="15"/>
      <c r="K21" s="15"/>
      <c r="L21" s="15"/>
      <c r="M21" s="15"/>
      <c r="N21" s="15"/>
    </row>
    <row r="22" s="20" customFormat="true" ht="17.25" hidden="false" customHeight="false" outlineLevel="0" collapsed="false">
      <c r="B22" s="4" t="s">
        <v>18</v>
      </c>
      <c r="C22" s="21"/>
      <c r="D22" s="21"/>
      <c r="E22" s="21"/>
      <c r="F22" s="22" t="n">
        <v>6712</v>
      </c>
      <c r="G22" s="23" t="n">
        <v>7280</v>
      </c>
      <c r="H22" s="23" t="n">
        <v>2406</v>
      </c>
      <c r="I22" s="23" t="n">
        <v>4899</v>
      </c>
      <c r="J22" s="23" t="n">
        <v>5302</v>
      </c>
      <c r="K22" s="23" t="n">
        <v>1753</v>
      </c>
      <c r="L22" s="23" t="n">
        <v>1038</v>
      </c>
      <c r="M22" s="23" t="n">
        <v>1200</v>
      </c>
      <c r="N22" s="23" t="n">
        <v>318</v>
      </c>
    </row>
    <row r="23" customFormat="false" ht="17.25" hidden="false" customHeight="false" outlineLevel="0" collapsed="false">
      <c r="C23" s="24" t="s">
        <v>19</v>
      </c>
      <c r="F23" s="25" t="n">
        <v>962</v>
      </c>
      <c r="G23" s="26" t="n">
        <v>934</v>
      </c>
      <c r="H23" s="26" t="n">
        <v>539</v>
      </c>
      <c r="I23" s="26" t="n">
        <v>637</v>
      </c>
      <c r="J23" s="26" t="n">
        <v>617</v>
      </c>
      <c r="K23" s="26" t="n">
        <v>356</v>
      </c>
      <c r="L23" s="26" t="n">
        <v>207</v>
      </c>
      <c r="M23" s="26" t="n">
        <v>234</v>
      </c>
      <c r="N23" s="26" t="n">
        <v>99</v>
      </c>
    </row>
    <row r="24" customFormat="false" ht="17.25" hidden="false" customHeight="false" outlineLevel="0" collapsed="false">
      <c r="C24" s="24" t="s">
        <v>20</v>
      </c>
      <c r="F24" s="27" t="s">
        <v>21</v>
      </c>
      <c r="G24" s="28" t="s">
        <v>21</v>
      </c>
      <c r="H24" s="26" t="n">
        <v>2</v>
      </c>
      <c r="I24" s="28" t="s">
        <v>21</v>
      </c>
      <c r="J24" s="28" t="s">
        <v>21</v>
      </c>
      <c r="K24" s="28" t="s">
        <v>21</v>
      </c>
      <c r="L24" s="28" t="s">
        <v>21</v>
      </c>
      <c r="M24" s="28" t="s">
        <v>21</v>
      </c>
      <c r="N24" s="26" t="n">
        <v>2</v>
      </c>
    </row>
    <row r="25" customFormat="false" ht="17.25" hidden="false" customHeight="false" outlineLevel="0" collapsed="false">
      <c r="C25" s="24" t="s">
        <v>22</v>
      </c>
      <c r="F25" s="25" t="n">
        <v>11</v>
      </c>
      <c r="G25" s="26" t="n">
        <v>14</v>
      </c>
      <c r="H25" s="28" t="s">
        <v>21</v>
      </c>
      <c r="I25" s="26" t="n">
        <v>2</v>
      </c>
      <c r="J25" s="26" t="n">
        <v>2</v>
      </c>
      <c r="K25" s="28" t="s">
        <v>21</v>
      </c>
      <c r="L25" s="26" t="n">
        <v>6</v>
      </c>
      <c r="M25" s="26" t="n">
        <v>9</v>
      </c>
      <c r="N25" s="28" t="s">
        <v>21</v>
      </c>
    </row>
    <row r="26" customFormat="false" ht="17.25" hidden="false" customHeight="false" outlineLevel="0" collapsed="false">
      <c r="C26" s="24" t="s">
        <v>23</v>
      </c>
      <c r="F26" s="25" t="n">
        <v>14</v>
      </c>
      <c r="G26" s="26" t="n">
        <v>9</v>
      </c>
      <c r="H26" s="26" t="n">
        <v>7</v>
      </c>
      <c r="I26" s="26" t="n">
        <v>14</v>
      </c>
      <c r="J26" s="26" t="n">
        <v>9</v>
      </c>
      <c r="K26" s="26" t="n">
        <v>7</v>
      </c>
      <c r="L26" s="28" t="s">
        <v>21</v>
      </c>
      <c r="M26" s="28" t="s">
        <v>21</v>
      </c>
      <c r="N26" s="28" t="s">
        <v>21</v>
      </c>
    </row>
    <row r="27" customFormat="false" ht="17.25" hidden="false" customHeight="false" outlineLevel="0" collapsed="false">
      <c r="C27" s="24" t="s">
        <v>24</v>
      </c>
      <c r="F27" s="27" t="s">
        <v>21</v>
      </c>
      <c r="G27" s="28" t="s">
        <v>21</v>
      </c>
      <c r="H27" s="28" t="s">
        <v>21</v>
      </c>
      <c r="I27" s="28" t="s">
        <v>21</v>
      </c>
      <c r="J27" s="28" t="s">
        <v>21</v>
      </c>
      <c r="K27" s="28" t="s">
        <v>21</v>
      </c>
      <c r="L27" s="28" t="s">
        <v>21</v>
      </c>
      <c r="M27" s="28" t="s">
        <v>21</v>
      </c>
      <c r="N27" s="28" t="s">
        <v>21</v>
      </c>
    </row>
    <row r="28" customFormat="false" ht="17.25" hidden="false" customHeight="false" outlineLevel="0" collapsed="false">
      <c r="C28" s="24" t="s">
        <v>25</v>
      </c>
      <c r="F28" s="25" t="n">
        <v>80</v>
      </c>
      <c r="G28" s="26" t="n">
        <v>86</v>
      </c>
      <c r="H28" s="26" t="n">
        <v>2</v>
      </c>
      <c r="I28" s="26" t="n">
        <v>58</v>
      </c>
      <c r="J28" s="26" t="n">
        <v>63</v>
      </c>
      <c r="K28" s="26" t="n">
        <v>1</v>
      </c>
      <c r="L28" s="26" t="n">
        <v>14</v>
      </c>
      <c r="M28" s="26" t="n">
        <v>15</v>
      </c>
      <c r="N28" s="28" t="s">
        <v>21</v>
      </c>
    </row>
    <row r="29" customFormat="false" ht="17.25" hidden="false" customHeight="false" outlineLevel="0" collapsed="false">
      <c r="C29" s="24" t="s">
        <v>26</v>
      </c>
      <c r="F29" s="27" t="s">
        <v>21</v>
      </c>
      <c r="G29" s="28" t="s">
        <v>21</v>
      </c>
      <c r="H29" s="28" t="s">
        <v>21</v>
      </c>
      <c r="I29" s="28" t="s">
        <v>21</v>
      </c>
      <c r="J29" s="28" t="s">
        <v>21</v>
      </c>
      <c r="K29" s="28" t="s">
        <v>21</v>
      </c>
      <c r="L29" s="28" t="s">
        <v>21</v>
      </c>
      <c r="M29" s="28" t="s">
        <v>21</v>
      </c>
      <c r="N29" s="28" t="s">
        <v>21</v>
      </c>
    </row>
    <row r="30" customFormat="false" ht="17.25" hidden="false" customHeight="false" outlineLevel="0" collapsed="false">
      <c r="C30" s="24" t="s">
        <v>27</v>
      </c>
      <c r="F30" s="27" t="s">
        <v>21</v>
      </c>
      <c r="G30" s="28" t="s">
        <v>21</v>
      </c>
      <c r="H30" s="28" t="s">
        <v>21</v>
      </c>
      <c r="I30" s="28" t="s">
        <v>21</v>
      </c>
      <c r="J30" s="28" t="s">
        <v>21</v>
      </c>
      <c r="K30" s="28" t="s">
        <v>21</v>
      </c>
      <c r="L30" s="28" t="s">
        <v>21</v>
      </c>
      <c r="M30" s="28" t="s">
        <v>21</v>
      </c>
      <c r="N30" s="28" t="s">
        <v>21</v>
      </c>
    </row>
    <row r="31" customFormat="false" ht="17.25" hidden="false" customHeight="false" outlineLevel="0" collapsed="false">
      <c r="C31" s="24" t="s">
        <v>28</v>
      </c>
      <c r="F31" s="25" t="n">
        <v>1</v>
      </c>
      <c r="G31" s="28" t="s">
        <v>21</v>
      </c>
      <c r="H31" s="26" t="n">
        <v>1</v>
      </c>
      <c r="I31" s="26" t="n">
        <v>1</v>
      </c>
      <c r="J31" s="28" t="s">
        <v>21</v>
      </c>
      <c r="K31" s="26" t="n">
        <v>1</v>
      </c>
      <c r="L31" s="28" t="s">
        <v>21</v>
      </c>
      <c r="M31" s="28" t="s">
        <v>21</v>
      </c>
      <c r="N31" s="28" t="s">
        <v>21</v>
      </c>
    </row>
    <row r="32" customFormat="false" ht="17.25" hidden="false" customHeight="false" outlineLevel="0" collapsed="false">
      <c r="C32" s="24" t="s">
        <v>29</v>
      </c>
      <c r="F32" s="25" t="n">
        <v>4</v>
      </c>
      <c r="G32" s="26" t="n">
        <v>4</v>
      </c>
      <c r="H32" s="28" t="s">
        <v>21</v>
      </c>
      <c r="I32" s="26" t="n">
        <v>4</v>
      </c>
      <c r="J32" s="26" t="n">
        <v>4</v>
      </c>
      <c r="K32" s="28" t="s">
        <v>21</v>
      </c>
      <c r="L32" s="28" t="s">
        <v>21</v>
      </c>
      <c r="M32" s="28" t="s">
        <v>21</v>
      </c>
      <c r="N32" s="28" t="s">
        <v>21</v>
      </c>
    </row>
    <row r="33" customFormat="false" ht="17.25" hidden="false" customHeight="false" outlineLevel="0" collapsed="false">
      <c r="C33" s="24" t="s">
        <v>30</v>
      </c>
      <c r="F33" s="27" t="s">
        <v>21</v>
      </c>
      <c r="G33" s="28" t="s">
        <v>21</v>
      </c>
      <c r="H33" s="28" t="s">
        <v>21</v>
      </c>
      <c r="I33" s="28" t="s">
        <v>21</v>
      </c>
      <c r="J33" s="28" t="s">
        <v>21</v>
      </c>
      <c r="K33" s="28" t="s">
        <v>21</v>
      </c>
      <c r="L33" s="28" t="s">
        <v>21</v>
      </c>
      <c r="M33" s="28" t="s">
        <v>21</v>
      </c>
      <c r="N33" s="28" t="s">
        <v>21</v>
      </c>
    </row>
    <row r="34" customFormat="false" ht="17.25" hidden="false" customHeight="false" outlineLevel="0" collapsed="false">
      <c r="C34" s="24" t="s">
        <v>31</v>
      </c>
      <c r="F34" s="25" t="n">
        <v>8</v>
      </c>
      <c r="G34" s="26" t="n">
        <v>13</v>
      </c>
      <c r="H34" s="28" t="s">
        <v>21</v>
      </c>
      <c r="I34" s="26" t="n">
        <v>5</v>
      </c>
      <c r="J34" s="26" t="n">
        <v>10</v>
      </c>
      <c r="K34" s="28" t="s">
        <v>21</v>
      </c>
      <c r="L34" s="26" t="n">
        <v>2</v>
      </c>
      <c r="M34" s="26" t="n">
        <v>2</v>
      </c>
      <c r="N34" s="28" t="s">
        <v>21</v>
      </c>
    </row>
    <row r="35" customFormat="false" ht="17.25" hidden="false" customHeight="false" outlineLevel="0" collapsed="false">
      <c r="C35" s="24" t="s">
        <v>32</v>
      </c>
      <c r="F35" s="25" t="n">
        <v>12</v>
      </c>
      <c r="G35" s="26" t="n">
        <v>12</v>
      </c>
      <c r="H35" s="28" t="s">
        <v>21</v>
      </c>
      <c r="I35" s="26" t="n">
        <v>2</v>
      </c>
      <c r="J35" s="26" t="n">
        <v>2</v>
      </c>
      <c r="K35" s="28" t="s">
        <v>21</v>
      </c>
      <c r="L35" s="26" t="n">
        <v>6</v>
      </c>
      <c r="M35" s="26" t="n">
        <v>6</v>
      </c>
      <c r="N35" s="28" t="s">
        <v>21</v>
      </c>
    </row>
    <row r="36" customFormat="false" ht="17.25" hidden="false" customHeight="false" outlineLevel="0" collapsed="false">
      <c r="C36" s="24" t="s">
        <v>33</v>
      </c>
      <c r="E36" s="15"/>
      <c r="F36" s="27" t="s">
        <v>21</v>
      </c>
      <c r="G36" s="28" t="s">
        <v>21</v>
      </c>
      <c r="H36" s="28" t="s">
        <v>21</v>
      </c>
      <c r="I36" s="28" t="s">
        <v>21</v>
      </c>
      <c r="J36" s="28" t="s">
        <v>21</v>
      </c>
      <c r="K36" s="28" t="s">
        <v>21</v>
      </c>
      <c r="L36" s="28" t="s">
        <v>21</v>
      </c>
      <c r="M36" s="28" t="s">
        <v>21</v>
      </c>
      <c r="N36" s="28" t="s">
        <v>21</v>
      </c>
    </row>
    <row r="37" customFormat="false" ht="17.25" hidden="false" customHeight="false" outlineLevel="0" collapsed="false">
      <c r="D37" s="24" t="s">
        <v>34</v>
      </c>
      <c r="F37" s="25" t="n">
        <v>11</v>
      </c>
      <c r="G37" s="26" t="n">
        <v>11</v>
      </c>
      <c r="H37" s="26" t="n">
        <v>4</v>
      </c>
      <c r="I37" s="26" t="n">
        <v>7</v>
      </c>
      <c r="J37" s="26" t="n">
        <v>8</v>
      </c>
      <c r="K37" s="26" t="n">
        <v>3</v>
      </c>
      <c r="L37" s="26" t="n">
        <v>3</v>
      </c>
      <c r="M37" s="26" t="n">
        <v>3</v>
      </c>
      <c r="N37" s="28" t="s">
        <v>21</v>
      </c>
    </row>
    <row r="38" customFormat="false" ht="17.25" hidden="false" customHeight="false" outlineLevel="0" collapsed="false">
      <c r="D38" s="24" t="s">
        <v>35</v>
      </c>
      <c r="F38" s="25" t="n">
        <v>35</v>
      </c>
      <c r="G38" s="26" t="n">
        <v>33</v>
      </c>
      <c r="H38" s="26" t="n">
        <v>2</v>
      </c>
      <c r="I38" s="26" t="n">
        <v>25</v>
      </c>
      <c r="J38" s="26" t="n">
        <v>23</v>
      </c>
      <c r="K38" s="26" t="n">
        <v>2</v>
      </c>
      <c r="L38" s="26" t="n">
        <v>6</v>
      </c>
      <c r="M38" s="26" t="n">
        <v>6</v>
      </c>
      <c r="N38" s="28" t="s">
        <v>21</v>
      </c>
    </row>
    <row r="39" customFormat="false" ht="17.25" hidden="false" customHeight="false" outlineLevel="0" collapsed="false">
      <c r="C39" s="24" t="s">
        <v>36</v>
      </c>
      <c r="F39" s="27" t="s">
        <v>21</v>
      </c>
      <c r="G39" s="28" t="s">
        <v>21</v>
      </c>
      <c r="H39" s="28" t="s">
        <v>21</v>
      </c>
      <c r="I39" s="28" t="s">
        <v>21</v>
      </c>
      <c r="J39" s="28" t="s">
        <v>21</v>
      </c>
      <c r="K39" s="28" t="s">
        <v>21</v>
      </c>
      <c r="L39" s="28" t="s">
        <v>21</v>
      </c>
      <c r="M39" s="28" t="s">
        <v>21</v>
      </c>
      <c r="N39" s="28" t="s">
        <v>21</v>
      </c>
    </row>
    <row r="40" customFormat="false" ht="17.25" hidden="false" customHeight="false" outlineLevel="0" collapsed="false">
      <c r="C40" s="24" t="s">
        <v>37</v>
      </c>
      <c r="F40" s="25" t="n">
        <v>46</v>
      </c>
      <c r="G40" s="26" t="n">
        <v>44</v>
      </c>
      <c r="H40" s="26" t="n">
        <v>3</v>
      </c>
      <c r="I40" s="26" t="n">
        <v>37</v>
      </c>
      <c r="J40" s="26" t="n">
        <v>35</v>
      </c>
      <c r="K40" s="26" t="n">
        <v>3</v>
      </c>
      <c r="L40" s="26" t="n">
        <v>4</v>
      </c>
      <c r="M40" s="26" t="n">
        <v>4</v>
      </c>
      <c r="N40" s="28" t="s">
        <v>21</v>
      </c>
    </row>
    <row r="41" customFormat="false" ht="17.25" hidden="false" customHeight="false" outlineLevel="0" collapsed="false">
      <c r="C41" s="24" t="s">
        <v>38</v>
      </c>
      <c r="F41" s="25" t="n">
        <v>126</v>
      </c>
      <c r="G41" s="26" t="n">
        <v>122</v>
      </c>
      <c r="H41" s="26" t="n">
        <v>5</v>
      </c>
      <c r="I41" s="26" t="n">
        <v>100</v>
      </c>
      <c r="J41" s="26" t="n">
        <v>96</v>
      </c>
      <c r="K41" s="26" t="n">
        <v>5</v>
      </c>
      <c r="L41" s="26" t="n">
        <v>20</v>
      </c>
      <c r="M41" s="26" t="n">
        <v>20</v>
      </c>
      <c r="N41" s="28" t="s">
        <v>21</v>
      </c>
    </row>
    <row r="42" customFormat="false" ht="17.25" hidden="false" customHeight="false" outlineLevel="0" collapsed="false">
      <c r="D42" s="24" t="s">
        <v>39</v>
      </c>
      <c r="F42" s="25" t="n">
        <v>40</v>
      </c>
      <c r="G42" s="26" t="n">
        <v>40</v>
      </c>
      <c r="H42" s="26" t="n">
        <v>1</v>
      </c>
      <c r="I42" s="26" t="n">
        <v>34</v>
      </c>
      <c r="J42" s="26" t="n">
        <v>34</v>
      </c>
      <c r="K42" s="26" t="n">
        <v>1</v>
      </c>
      <c r="L42" s="26" t="n">
        <v>5</v>
      </c>
      <c r="M42" s="26" t="n">
        <v>5</v>
      </c>
      <c r="N42" s="28" t="s">
        <v>21</v>
      </c>
    </row>
    <row r="43" customFormat="false" ht="17.25" hidden="false" customHeight="false" outlineLevel="0" collapsed="false">
      <c r="C43" s="24" t="s">
        <v>40</v>
      </c>
      <c r="F43" s="25" t="n">
        <v>716</v>
      </c>
      <c r="G43" s="26" t="n">
        <v>736</v>
      </c>
      <c r="H43" s="26" t="n">
        <v>168</v>
      </c>
      <c r="I43" s="26" t="n">
        <v>559</v>
      </c>
      <c r="J43" s="26" t="n">
        <v>579</v>
      </c>
      <c r="K43" s="26" t="n">
        <v>120</v>
      </c>
      <c r="L43" s="26" t="n">
        <v>74</v>
      </c>
      <c r="M43" s="26" t="n">
        <v>72</v>
      </c>
      <c r="N43" s="26" t="n">
        <v>19</v>
      </c>
    </row>
    <row r="44" customFormat="false" ht="17.25" hidden="false" customHeight="false" outlineLevel="0" collapsed="false">
      <c r="C44" s="24" t="s">
        <v>41</v>
      </c>
      <c r="F44" s="25" t="n">
        <v>66</v>
      </c>
      <c r="G44" s="26" t="n">
        <v>80</v>
      </c>
      <c r="H44" s="26" t="n">
        <v>31</v>
      </c>
      <c r="I44" s="26" t="n">
        <v>41</v>
      </c>
      <c r="J44" s="26" t="n">
        <v>47</v>
      </c>
      <c r="K44" s="26" t="n">
        <v>24</v>
      </c>
      <c r="L44" s="26" t="n">
        <v>15</v>
      </c>
      <c r="M44" s="26" t="n">
        <v>20</v>
      </c>
      <c r="N44" s="26" t="n">
        <v>3</v>
      </c>
    </row>
    <row r="45" customFormat="false" ht="17.25" hidden="false" customHeight="false" outlineLevel="0" collapsed="false">
      <c r="D45" s="24" t="s">
        <v>42</v>
      </c>
      <c r="F45" s="25" t="n">
        <v>912</v>
      </c>
      <c r="G45" s="26" t="n">
        <v>1050</v>
      </c>
      <c r="H45" s="26" t="n">
        <v>762</v>
      </c>
      <c r="I45" s="26" t="n">
        <v>647</v>
      </c>
      <c r="J45" s="26" t="n">
        <v>727</v>
      </c>
      <c r="K45" s="26" t="n">
        <v>576</v>
      </c>
      <c r="L45" s="26" t="n">
        <v>154</v>
      </c>
      <c r="M45" s="26" t="n">
        <v>208</v>
      </c>
      <c r="N45" s="26" t="n">
        <v>82</v>
      </c>
    </row>
    <row r="46" customFormat="false" ht="17.25" hidden="false" customHeight="false" outlineLevel="0" collapsed="false">
      <c r="C46" s="24" t="s">
        <v>43</v>
      </c>
      <c r="D46" s="24" t="s">
        <v>44</v>
      </c>
      <c r="F46" s="25" t="n">
        <v>556</v>
      </c>
      <c r="G46" s="26" t="n">
        <v>726</v>
      </c>
      <c r="H46" s="26" t="n">
        <v>389</v>
      </c>
      <c r="I46" s="26" t="n">
        <v>423</v>
      </c>
      <c r="J46" s="26" t="n">
        <v>549</v>
      </c>
      <c r="K46" s="26" t="n">
        <v>272</v>
      </c>
      <c r="L46" s="26" t="n">
        <v>76</v>
      </c>
      <c r="M46" s="26" t="n">
        <v>98</v>
      </c>
      <c r="N46" s="26" t="n">
        <v>56</v>
      </c>
    </row>
    <row r="47" customFormat="false" ht="17.25" hidden="false" customHeight="false" outlineLevel="0" collapsed="false">
      <c r="D47" s="24" t="s">
        <v>42</v>
      </c>
      <c r="F47" s="25" t="n">
        <v>10</v>
      </c>
      <c r="G47" s="26" t="n">
        <v>38</v>
      </c>
      <c r="H47" s="26" t="n">
        <v>50</v>
      </c>
      <c r="I47" s="26" t="n">
        <v>8</v>
      </c>
      <c r="J47" s="26" t="n">
        <v>25</v>
      </c>
      <c r="K47" s="26" t="n">
        <v>42</v>
      </c>
      <c r="L47" s="26" t="n">
        <v>1</v>
      </c>
      <c r="M47" s="26" t="n">
        <v>13</v>
      </c>
      <c r="N47" s="26" t="n">
        <v>6</v>
      </c>
    </row>
    <row r="48" customFormat="false" ht="17.25" hidden="false" customHeight="false" outlineLevel="0" collapsed="false">
      <c r="C48" s="24" t="s">
        <v>45</v>
      </c>
      <c r="F48" s="25" t="n">
        <v>1499</v>
      </c>
      <c r="G48" s="26" t="n">
        <v>1520</v>
      </c>
      <c r="H48" s="26" t="n">
        <v>286</v>
      </c>
      <c r="I48" s="26" t="n">
        <v>1152</v>
      </c>
      <c r="J48" s="26" t="n">
        <v>1162</v>
      </c>
      <c r="K48" s="26" t="n">
        <v>228</v>
      </c>
      <c r="L48" s="26" t="n">
        <v>184</v>
      </c>
      <c r="M48" s="26" t="n">
        <v>191</v>
      </c>
      <c r="N48" s="26" t="n">
        <v>22</v>
      </c>
    </row>
    <row r="49" customFormat="false" ht="17.25" hidden="false" customHeight="false" outlineLevel="0" collapsed="false">
      <c r="C49" s="24" t="s">
        <v>46</v>
      </c>
      <c r="F49" s="27" t="s">
        <v>21</v>
      </c>
      <c r="G49" s="28" t="s">
        <v>21</v>
      </c>
      <c r="H49" s="28" t="s">
        <v>21</v>
      </c>
      <c r="I49" s="28" t="s">
        <v>21</v>
      </c>
      <c r="J49" s="28" t="s">
        <v>21</v>
      </c>
      <c r="K49" s="28" t="s">
        <v>21</v>
      </c>
      <c r="L49" s="28" t="s">
        <v>21</v>
      </c>
      <c r="M49" s="28" t="s">
        <v>21</v>
      </c>
      <c r="N49" s="28" t="s">
        <v>21</v>
      </c>
    </row>
    <row r="50" customFormat="false" ht="17.25" hidden="false" customHeight="false" outlineLevel="0" collapsed="false">
      <c r="C50" s="24" t="s">
        <v>47</v>
      </c>
      <c r="F50" s="25" t="n">
        <v>1</v>
      </c>
      <c r="G50" s="26" t="n">
        <v>8</v>
      </c>
      <c r="H50" s="26" t="n">
        <v>8</v>
      </c>
      <c r="I50" s="26" t="n">
        <v>1</v>
      </c>
      <c r="J50" s="26" t="n">
        <v>7</v>
      </c>
      <c r="K50" s="26" t="n">
        <v>7</v>
      </c>
      <c r="L50" s="28" t="s">
        <v>21</v>
      </c>
      <c r="M50" s="26" t="n">
        <v>1</v>
      </c>
      <c r="N50" s="28" t="s">
        <v>21</v>
      </c>
    </row>
    <row r="51" customFormat="false" ht="17.25" hidden="false" customHeight="false" outlineLevel="0" collapsed="false">
      <c r="C51" s="24" t="s">
        <v>48</v>
      </c>
      <c r="F51" s="25" t="n">
        <v>105</v>
      </c>
      <c r="G51" s="26" t="n">
        <v>115</v>
      </c>
      <c r="H51" s="26" t="n">
        <v>44</v>
      </c>
      <c r="I51" s="26" t="n">
        <v>95</v>
      </c>
      <c r="J51" s="26" t="n">
        <v>106</v>
      </c>
      <c r="K51" s="26" t="n">
        <v>39</v>
      </c>
      <c r="L51" s="26" t="n">
        <v>4</v>
      </c>
      <c r="M51" s="26" t="n">
        <v>4</v>
      </c>
      <c r="N51" s="26" t="n">
        <v>3</v>
      </c>
    </row>
    <row r="52" customFormat="false" ht="17.25" hidden="false" customHeight="false" outlineLevel="0" collapsed="false">
      <c r="C52" s="24" t="s">
        <v>49</v>
      </c>
      <c r="F52" s="25" t="n">
        <v>23</v>
      </c>
      <c r="G52" s="26" t="n">
        <v>34</v>
      </c>
      <c r="H52" s="26" t="n">
        <v>8</v>
      </c>
      <c r="I52" s="26" t="n">
        <v>13</v>
      </c>
      <c r="J52" s="26" t="n">
        <v>26</v>
      </c>
      <c r="K52" s="26" t="n">
        <v>4</v>
      </c>
      <c r="L52" s="26" t="n">
        <v>8</v>
      </c>
      <c r="M52" s="26" t="n">
        <v>6</v>
      </c>
      <c r="N52" s="26" t="n">
        <v>3</v>
      </c>
    </row>
    <row r="53" customFormat="false" ht="17.25" hidden="false" customHeight="false" outlineLevel="0" collapsed="false">
      <c r="C53" s="24" t="s">
        <v>50</v>
      </c>
      <c r="F53" s="27" t="s">
        <v>21</v>
      </c>
      <c r="G53" s="26" t="n">
        <v>2</v>
      </c>
      <c r="H53" s="26" t="n">
        <v>1</v>
      </c>
      <c r="I53" s="28" t="s">
        <v>21</v>
      </c>
      <c r="J53" s="26" t="n">
        <v>2</v>
      </c>
      <c r="K53" s="26" t="n">
        <v>1</v>
      </c>
      <c r="L53" s="28" t="s">
        <v>21</v>
      </c>
      <c r="M53" s="28" t="s">
        <v>21</v>
      </c>
      <c r="N53" s="28" t="s">
        <v>21</v>
      </c>
    </row>
    <row r="54" customFormat="false" ht="17.25" hidden="false" customHeight="false" outlineLevel="0" collapsed="false">
      <c r="C54" s="24" t="s">
        <v>51</v>
      </c>
      <c r="F54" s="27" t="s">
        <v>21</v>
      </c>
      <c r="G54" s="28" t="s">
        <v>21</v>
      </c>
      <c r="H54" s="28" t="s">
        <v>21</v>
      </c>
      <c r="I54" s="28" t="s">
        <v>21</v>
      </c>
      <c r="J54" s="28" t="s">
        <v>21</v>
      </c>
      <c r="K54" s="28" t="s">
        <v>21</v>
      </c>
      <c r="L54" s="28" t="s">
        <v>21</v>
      </c>
      <c r="M54" s="28" t="s">
        <v>21</v>
      </c>
      <c r="N54" s="28" t="s">
        <v>21</v>
      </c>
    </row>
    <row r="55" customFormat="false" ht="17.25" hidden="false" customHeight="false" outlineLevel="0" collapsed="false">
      <c r="C55" s="24" t="s">
        <v>52</v>
      </c>
      <c r="F55" s="27" t="s">
        <v>21</v>
      </c>
      <c r="G55" s="28" t="s">
        <v>21</v>
      </c>
      <c r="H55" s="28" t="s">
        <v>21</v>
      </c>
      <c r="I55" s="28" t="s">
        <v>21</v>
      </c>
      <c r="J55" s="28" t="s">
        <v>21</v>
      </c>
      <c r="K55" s="28" t="s">
        <v>21</v>
      </c>
      <c r="L55" s="28" t="s">
        <v>21</v>
      </c>
      <c r="M55" s="28" t="s">
        <v>21</v>
      </c>
      <c r="N55" s="28" t="s">
        <v>21</v>
      </c>
    </row>
    <row r="56" customFormat="false" ht="17.25" hidden="false" customHeight="false" outlineLevel="0" collapsed="false">
      <c r="C56" s="24" t="s">
        <v>53</v>
      </c>
      <c r="F56" s="27" t="s">
        <v>21</v>
      </c>
      <c r="G56" s="28" t="s">
        <v>21</v>
      </c>
      <c r="H56" s="28" t="s">
        <v>21</v>
      </c>
      <c r="I56" s="28" t="s">
        <v>21</v>
      </c>
      <c r="J56" s="28" t="s">
        <v>21</v>
      </c>
      <c r="K56" s="28" t="s">
        <v>21</v>
      </c>
      <c r="L56" s="28" t="s">
        <v>21</v>
      </c>
      <c r="M56" s="28" t="s">
        <v>21</v>
      </c>
      <c r="N56" s="28" t="s">
        <v>21</v>
      </c>
    </row>
    <row r="57" customFormat="false" ht="17.25" hidden="false" customHeight="false" outlineLevel="0" collapsed="false">
      <c r="C57" s="24" t="s">
        <v>54</v>
      </c>
      <c r="F57" s="25" t="n">
        <v>441</v>
      </c>
      <c r="G57" s="26" t="n">
        <v>563</v>
      </c>
      <c r="H57" s="26" t="n">
        <v>33</v>
      </c>
      <c r="I57" s="26" t="n">
        <v>279</v>
      </c>
      <c r="J57" s="26" t="n">
        <v>365</v>
      </c>
      <c r="K57" s="26" t="n">
        <v>29</v>
      </c>
      <c r="L57" s="26" t="n">
        <v>76</v>
      </c>
      <c r="M57" s="26" t="n">
        <v>111</v>
      </c>
      <c r="N57" s="26" t="n">
        <v>1</v>
      </c>
    </row>
    <row r="58" customFormat="false" ht="17.25" hidden="false" customHeight="false" outlineLevel="0" collapsed="false">
      <c r="C58" s="24" t="s">
        <v>55</v>
      </c>
      <c r="F58" s="25" t="n">
        <v>6</v>
      </c>
      <c r="G58" s="26" t="n">
        <v>6</v>
      </c>
      <c r="H58" s="28" t="s">
        <v>21</v>
      </c>
      <c r="I58" s="26" t="n">
        <v>6</v>
      </c>
      <c r="J58" s="26" t="n">
        <v>6</v>
      </c>
      <c r="K58" s="28" t="s">
        <v>21</v>
      </c>
      <c r="L58" s="28" t="s">
        <v>21</v>
      </c>
      <c r="M58" s="28" t="s">
        <v>21</v>
      </c>
      <c r="N58" s="28" t="s">
        <v>21</v>
      </c>
    </row>
    <row r="59" customFormat="false" ht="17.25" hidden="false" customHeight="false" outlineLevel="0" collapsed="false">
      <c r="C59" s="24" t="s">
        <v>56</v>
      </c>
      <c r="F59" s="27" t="s">
        <v>21</v>
      </c>
      <c r="G59" s="28" t="s">
        <v>21</v>
      </c>
      <c r="H59" s="26" t="n">
        <v>1</v>
      </c>
      <c r="I59" s="28" t="s">
        <v>21</v>
      </c>
      <c r="J59" s="28" t="s">
        <v>21</v>
      </c>
      <c r="K59" s="26" t="n">
        <v>1</v>
      </c>
      <c r="L59" s="28" t="s">
        <v>21</v>
      </c>
      <c r="M59" s="28" t="s">
        <v>21</v>
      </c>
      <c r="N59" s="28" t="s">
        <v>21</v>
      </c>
    </row>
    <row r="60" customFormat="false" ht="17.25" hidden="false" customHeight="false" outlineLevel="0" collapsed="false">
      <c r="C60" s="24" t="s">
        <v>57</v>
      </c>
      <c r="F60" s="25" t="n">
        <v>1057</v>
      </c>
      <c r="G60" s="26" t="n">
        <v>1111</v>
      </c>
      <c r="H60" s="26" t="n">
        <v>53</v>
      </c>
      <c r="I60" s="26" t="n">
        <v>774</v>
      </c>
      <c r="J60" s="26" t="n">
        <v>823</v>
      </c>
      <c r="K60" s="26" t="n">
        <v>26</v>
      </c>
      <c r="L60" s="26" t="n">
        <v>177</v>
      </c>
      <c r="M60" s="26" t="n">
        <v>177</v>
      </c>
      <c r="N60" s="26" t="n">
        <v>21</v>
      </c>
    </row>
    <row r="61" customFormat="false" ht="17.25" hidden="false" customHeight="false" outlineLevel="0" collapsed="false">
      <c r="C61" s="24" t="s">
        <v>58</v>
      </c>
      <c r="F61" s="25" t="n">
        <v>10</v>
      </c>
      <c r="G61" s="26" t="n">
        <v>9</v>
      </c>
      <c r="H61" s="26" t="n">
        <v>7</v>
      </c>
      <c r="I61" s="26" t="n">
        <v>9</v>
      </c>
      <c r="J61" s="26" t="n">
        <v>9</v>
      </c>
      <c r="K61" s="26" t="n">
        <v>6</v>
      </c>
      <c r="L61" s="26" t="n">
        <v>1</v>
      </c>
      <c r="M61" s="28" t="s">
        <v>21</v>
      </c>
      <c r="N61" s="26" t="n">
        <v>1</v>
      </c>
    </row>
    <row r="62" customFormat="false" ht="17.25" hidden="false" customHeight="false" outlineLevel="0" collapsed="false">
      <c r="C62" s="2"/>
      <c r="F62" s="25"/>
      <c r="G62" s="26"/>
      <c r="H62" s="26"/>
      <c r="I62" s="26"/>
      <c r="J62" s="26"/>
      <c r="K62" s="26"/>
      <c r="L62" s="26"/>
      <c r="M62" s="26"/>
      <c r="N62" s="26"/>
    </row>
    <row r="63" s="20" customFormat="true" ht="17.25" hidden="false" customHeight="false" outlineLevel="0" collapsed="false">
      <c r="B63" s="4" t="s">
        <v>59</v>
      </c>
      <c r="C63" s="21"/>
      <c r="D63" s="21"/>
      <c r="E63" s="21"/>
      <c r="F63" s="22" t="n">
        <v>19</v>
      </c>
      <c r="G63" s="23" t="n">
        <v>17</v>
      </c>
      <c r="H63" s="23" t="n">
        <v>15</v>
      </c>
      <c r="I63" s="23" t="n">
        <v>19</v>
      </c>
      <c r="J63" s="23" t="n">
        <v>17</v>
      </c>
      <c r="K63" s="23" t="n">
        <v>15</v>
      </c>
      <c r="L63" s="29" t="s">
        <v>21</v>
      </c>
      <c r="M63" s="29" t="s">
        <v>21</v>
      </c>
      <c r="N63" s="29" t="s">
        <v>21</v>
      </c>
    </row>
    <row r="64" customFormat="false" ht="17.25" hidden="false" customHeight="false" outlineLevel="0" collapsed="false">
      <c r="C64" s="24" t="s">
        <v>60</v>
      </c>
      <c r="F64" s="25" t="n">
        <v>10</v>
      </c>
      <c r="G64" s="26" t="n">
        <v>8</v>
      </c>
      <c r="H64" s="26" t="n">
        <v>8</v>
      </c>
      <c r="I64" s="26" t="n">
        <v>10</v>
      </c>
      <c r="J64" s="26" t="n">
        <v>8</v>
      </c>
      <c r="K64" s="26" t="n">
        <v>8</v>
      </c>
      <c r="L64" s="28" t="s">
        <v>21</v>
      </c>
      <c r="M64" s="28" t="s">
        <v>21</v>
      </c>
      <c r="N64" s="28" t="s">
        <v>21</v>
      </c>
      <c r="O64" s="30" t="s">
        <v>61</v>
      </c>
    </row>
    <row r="65" customFormat="false" ht="17.25" hidden="false" customHeight="false" outlineLevel="0" collapsed="false">
      <c r="C65" s="24" t="s">
        <v>24</v>
      </c>
      <c r="F65" s="27" t="s">
        <v>21</v>
      </c>
      <c r="G65" s="28" t="s">
        <v>21</v>
      </c>
      <c r="H65" s="28" t="s">
        <v>21</v>
      </c>
      <c r="I65" s="28" t="s">
        <v>21</v>
      </c>
      <c r="J65" s="28" t="s">
        <v>21</v>
      </c>
      <c r="K65" s="28" t="s">
        <v>21</v>
      </c>
      <c r="L65" s="28" t="s">
        <v>21</v>
      </c>
      <c r="M65" s="28" t="s">
        <v>21</v>
      </c>
      <c r="N65" s="28" t="s">
        <v>21</v>
      </c>
      <c r="O65" s="30" t="s">
        <v>61</v>
      </c>
    </row>
    <row r="66" customFormat="false" ht="17.25" hidden="false" customHeight="false" outlineLevel="0" collapsed="false">
      <c r="C66" s="24" t="s">
        <v>62</v>
      </c>
      <c r="F66" s="27" t="s">
        <v>21</v>
      </c>
      <c r="G66" s="28" t="s">
        <v>21</v>
      </c>
      <c r="H66" s="28" t="s">
        <v>21</v>
      </c>
      <c r="I66" s="28" t="s">
        <v>21</v>
      </c>
      <c r="J66" s="28" t="s">
        <v>21</v>
      </c>
      <c r="K66" s="28" t="s">
        <v>21</v>
      </c>
      <c r="L66" s="28" t="s">
        <v>21</v>
      </c>
      <c r="M66" s="28" t="s">
        <v>21</v>
      </c>
      <c r="N66" s="28" t="s">
        <v>21</v>
      </c>
      <c r="O66" s="30" t="s">
        <v>61</v>
      </c>
    </row>
    <row r="67" customFormat="false" ht="17.25" hidden="false" customHeight="false" outlineLevel="0" collapsed="false">
      <c r="C67" s="24" t="s">
        <v>30</v>
      </c>
      <c r="F67" s="27" t="s">
        <v>21</v>
      </c>
      <c r="G67" s="28" t="s">
        <v>21</v>
      </c>
      <c r="H67" s="28" t="s">
        <v>21</v>
      </c>
      <c r="I67" s="28" t="s">
        <v>21</v>
      </c>
      <c r="J67" s="28" t="s">
        <v>21</v>
      </c>
      <c r="K67" s="28" t="s">
        <v>21</v>
      </c>
      <c r="L67" s="28" t="s">
        <v>21</v>
      </c>
      <c r="M67" s="28" t="s">
        <v>21</v>
      </c>
      <c r="N67" s="28" t="s">
        <v>21</v>
      </c>
      <c r="O67" s="30" t="s">
        <v>61</v>
      </c>
    </row>
    <row r="68" customFormat="false" ht="17.25" hidden="false" customHeight="false" outlineLevel="0" collapsed="false">
      <c r="C68" s="24" t="s">
        <v>25</v>
      </c>
      <c r="F68" s="25" t="n">
        <v>3</v>
      </c>
      <c r="G68" s="26" t="n">
        <v>4</v>
      </c>
      <c r="H68" s="26" t="n">
        <v>2</v>
      </c>
      <c r="I68" s="26" t="n">
        <v>3</v>
      </c>
      <c r="J68" s="26" t="n">
        <v>4</v>
      </c>
      <c r="K68" s="26" t="n">
        <v>2</v>
      </c>
      <c r="L68" s="28" t="s">
        <v>21</v>
      </c>
      <c r="M68" s="28" t="s">
        <v>21</v>
      </c>
      <c r="N68" s="28" t="s">
        <v>21</v>
      </c>
      <c r="O68" s="30" t="s">
        <v>61</v>
      </c>
    </row>
    <row r="69" customFormat="false" ht="17.25" hidden="false" customHeight="false" outlineLevel="0" collapsed="false">
      <c r="C69" s="24" t="s">
        <v>31</v>
      </c>
      <c r="F69" s="25" t="n">
        <v>2</v>
      </c>
      <c r="G69" s="26" t="n">
        <v>2</v>
      </c>
      <c r="H69" s="26" t="n">
        <v>1</v>
      </c>
      <c r="I69" s="26" t="n">
        <v>2</v>
      </c>
      <c r="J69" s="26" t="n">
        <v>2</v>
      </c>
      <c r="K69" s="26" t="n">
        <v>1</v>
      </c>
      <c r="L69" s="28" t="s">
        <v>21</v>
      </c>
      <c r="M69" s="28" t="s">
        <v>21</v>
      </c>
      <c r="N69" s="28" t="s">
        <v>21</v>
      </c>
      <c r="O69" s="30" t="s">
        <v>61</v>
      </c>
    </row>
    <row r="70" customFormat="false" ht="17.25" hidden="false" customHeight="false" outlineLevel="0" collapsed="false">
      <c r="C70" s="24" t="s">
        <v>55</v>
      </c>
      <c r="F70" s="27" t="s">
        <v>21</v>
      </c>
      <c r="G70" s="28" t="s">
        <v>21</v>
      </c>
      <c r="H70" s="28" t="s">
        <v>21</v>
      </c>
      <c r="I70" s="28" t="s">
        <v>21</v>
      </c>
      <c r="J70" s="28" t="s">
        <v>21</v>
      </c>
      <c r="K70" s="28" t="s">
        <v>21</v>
      </c>
      <c r="L70" s="28" t="s">
        <v>21</v>
      </c>
      <c r="M70" s="28" t="s">
        <v>21</v>
      </c>
      <c r="N70" s="28" t="s">
        <v>21</v>
      </c>
      <c r="O70" s="30" t="s">
        <v>61</v>
      </c>
    </row>
    <row r="71" customFormat="false" ht="17.25" hidden="false" customHeight="false" outlineLevel="0" collapsed="false">
      <c r="B71" s="15"/>
      <c r="C71" s="31" t="s">
        <v>57</v>
      </c>
      <c r="D71" s="15"/>
      <c r="E71" s="15"/>
      <c r="F71" s="25" t="n">
        <v>4</v>
      </c>
      <c r="G71" s="26" t="n">
        <v>3</v>
      </c>
      <c r="H71" s="26" t="n">
        <v>4</v>
      </c>
      <c r="I71" s="26" t="n">
        <v>4</v>
      </c>
      <c r="J71" s="26" t="n">
        <v>3</v>
      </c>
      <c r="K71" s="26" t="n">
        <v>4</v>
      </c>
      <c r="L71" s="28" t="s">
        <v>21</v>
      </c>
      <c r="M71" s="28" t="s">
        <v>21</v>
      </c>
      <c r="N71" s="28" t="s">
        <v>21</v>
      </c>
      <c r="O71" s="30" t="s">
        <v>61</v>
      </c>
    </row>
    <row r="72" customFormat="false" ht="18" hidden="false" customHeight="false" outlineLevel="0" collapsed="false">
      <c r="B72" s="5"/>
      <c r="C72" s="5"/>
      <c r="D72" s="5"/>
      <c r="E72" s="32"/>
      <c r="F72" s="33"/>
      <c r="G72" s="5"/>
      <c r="H72" s="34"/>
      <c r="I72" s="34"/>
      <c r="J72" s="34"/>
      <c r="K72" s="34"/>
      <c r="L72" s="34"/>
      <c r="M72" s="34"/>
      <c r="N72" s="34"/>
    </row>
    <row r="73" customFormat="false" ht="17.25" hidden="false" customHeight="false" outlineLevel="0" collapsed="false">
      <c r="E73" s="2"/>
      <c r="F73" s="35" t="s">
        <v>63</v>
      </c>
      <c r="I73" s="24" t="s">
        <v>64</v>
      </c>
    </row>
    <row r="74" customFormat="false" ht="17.25" hidden="false" customHeight="false" outlineLevel="0" collapsed="false">
      <c r="A74" s="2"/>
    </row>
    <row r="75" customFormat="false" ht="17.25" hidden="false" customHeight="false" outlineLevel="0" collapsed="false">
      <c r="A75" s="2"/>
    </row>
  </sheetData>
  <mergeCells count="10">
    <mergeCell ref="F10:H10"/>
    <mergeCell ref="I10:K10"/>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06</v>
      </c>
    </row>
    <row r="7" customFormat="false" ht="18.6" hidden="false" customHeight="true" outlineLevel="0" collapsed="false"/>
    <row r="8" customFormat="false" ht="18.6" hidden="false" customHeight="true" outlineLevel="0" collapsed="false">
      <c r="B8" s="151" t="s">
        <v>307</v>
      </c>
      <c r="C8" s="24" t="s">
        <v>308</v>
      </c>
    </row>
    <row r="9" customFormat="false" ht="18.6" hidden="false" customHeight="true" outlineLevel="0" collapsed="false">
      <c r="C9" s="24" t="s">
        <v>309</v>
      </c>
    </row>
    <row r="10" customFormat="false" ht="18.6" hidden="false" customHeight="true" outlineLevel="0" collapsed="false">
      <c r="C10" s="24" t="s">
        <v>310</v>
      </c>
    </row>
    <row r="11" customFormat="false" ht="18.6" hidden="false" customHeight="true" outlineLevel="0" collapsed="false">
      <c r="C11" s="24" t="s">
        <v>311</v>
      </c>
    </row>
    <row r="12" customFormat="false" ht="18.6" hidden="false" customHeight="true" outlineLevel="0" collapsed="false">
      <c r="C12" s="24" t="s">
        <v>312</v>
      </c>
    </row>
    <row r="13" customFormat="false" ht="18.6" hidden="false" customHeight="true" outlineLevel="0" collapsed="false">
      <c r="C13" s="24" t="s">
        <v>313</v>
      </c>
    </row>
    <row r="14" customFormat="false" ht="18.6" hidden="false" customHeight="true" outlineLevel="0" collapsed="false"/>
    <row r="15" customFormat="false" ht="18.6" hidden="false" customHeight="true" outlineLevel="0" collapsed="false">
      <c r="C15" s="4" t="s">
        <v>314</v>
      </c>
    </row>
    <row r="16" customFormat="false" ht="18.6" hidden="false" customHeight="true" outlineLevel="0" collapsed="false">
      <c r="B16" s="5"/>
      <c r="C16" s="5"/>
      <c r="D16" s="5"/>
      <c r="E16" s="5"/>
      <c r="F16" s="5"/>
      <c r="G16" s="7" t="s">
        <v>235</v>
      </c>
      <c r="H16" s="152" t="s">
        <v>238</v>
      </c>
    </row>
    <row r="17" customFormat="false" ht="18.6" hidden="false" customHeight="true" outlineLevel="0" collapsed="false">
      <c r="D17" s="8"/>
      <c r="E17" s="9"/>
      <c r="F17" s="9"/>
      <c r="G17" s="9"/>
      <c r="H17" s="9"/>
    </row>
    <row r="18" customFormat="false" ht="18.6" hidden="false" customHeight="true" outlineLevel="0" collapsed="false">
      <c r="D18" s="66" t="s">
        <v>315</v>
      </c>
      <c r="E18" s="96" t="s">
        <v>240</v>
      </c>
      <c r="F18" s="8"/>
      <c r="G18" s="8"/>
      <c r="H18" s="8"/>
    </row>
    <row r="19" customFormat="false" ht="18.6" hidden="false" customHeight="true" outlineLevel="0" collapsed="false">
      <c r="B19" s="9"/>
      <c r="C19" s="9"/>
      <c r="D19" s="36"/>
      <c r="E19" s="59" t="s">
        <v>316</v>
      </c>
      <c r="F19" s="14" t="s">
        <v>317</v>
      </c>
      <c r="G19" s="14" t="s">
        <v>318</v>
      </c>
      <c r="H19" s="14" t="s">
        <v>319</v>
      </c>
    </row>
    <row r="20" customFormat="false" ht="18.6" hidden="false" customHeight="true" outlineLevel="0" collapsed="false">
      <c r="D20" s="8"/>
    </row>
    <row r="21" customFormat="false" ht="18.6" hidden="false" customHeight="true" outlineLevel="0" collapsed="false">
      <c r="B21" s="139" t="s">
        <v>243</v>
      </c>
      <c r="C21" s="129" t="s">
        <v>244</v>
      </c>
      <c r="D21" s="17" t="n">
        <v>835</v>
      </c>
      <c r="E21" s="63" t="n">
        <v>641</v>
      </c>
      <c r="F21" s="63" t="n">
        <v>96</v>
      </c>
      <c r="G21" s="63" t="n">
        <v>47</v>
      </c>
      <c r="H21" s="63" t="n">
        <v>51</v>
      </c>
    </row>
    <row r="22" customFormat="false" ht="18.6" hidden="false" customHeight="true" outlineLevel="0" collapsed="false">
      <c r="B22" s="139" t="s">
        <v>245</v>
      </c>
      <c r="C22" s="129" t="s">
        <v>246</v>
      </c>
      <c r="D22" s="17" t="n">
        <v>824</v>
      </c>
      <c r="E22" s="1" t="n">
        <v>644</v>
      </c>
      <c r="F22" s="1" t="n">
        <v>105</v>
      </c>
      <c r="G22" s="1" t="n">
        <v>37</v>
      </c>
      <c r="H22" s="1" t="n">
        <v>38</v>
      </c>
    </row>
    <row r="23" customFormat="false" ht="18.6" hidden="false" customHeight="true" outlineLevel="0" collapsed="false">
      <c r="B23" s="139" t="s">
        <v>247</v>
      </c>
      <c r="C23" s="129" t="s">
        <v>248</v>
      </c>
      <c r="D23" s="17" t="n">
        <v>799</v>
      </c>
      <c r="E23" s="63" t="n">
        <v>632</v>
      </c>
      <c r="F23" s="63" t="n">
        <v>93</v>
      </c>
      <c r="G23" s="63" t="n">
        <v>38</v>
      </c>
      <c r="H23" s="63" t="n">
        <v>36</v>
      </c>
    </row>
    <row r="24" customFormat="false" ht="18.6" hidden="false" customHeight="true" outlineLevel="0" collapsed="false">
      <c r="B24" s="139" t="s">
        <v>249</v>
      </c>
      <c r="C24" s="129" t="s">
        <v>250</v>
      </c>
      <c r="D24" s="17" t="n">
        <v>773</v>
      </c>
      <c r="E24" s="63" t="n">
        <v>594</v>
      </c>
      <c r="F24" s="63" t="n">
        <v>94</v>
      </c>
      <c r="G24" s="63" t="n">
        <v>49</v>
      </c>
      <c r="H24" s="63" t="n">
        <v>36</v>
      </c>
    </row>
    <row r="25" customFormat="false" ht="18.6" hidden="false" customHeight="true" outlineLevel="0" collapsed="false">
      <c r="B25" s="139"/>
      <c r="C25" s="129"/>
      <c r="D25" s="17"/>
      <c r="E25" s="63"/>
      <c r="F25" s="63"/>
      <c r="G25" s="63"/>
      <c r="H25" s="63"/>
    </row>
    <row r="26" customFormat="false" ht="18.6" hidden="false" customHeight="true" outlineLevel="0" collapsed="false">
      <c r="B26" s="139" t="s">
        <v>251</v>
      </c>
      <c r="C26" s="129" t="s">
        <v>252</v>
      </c>
      <c r="D26" s="17" t="n">
        <v>871</v>
      </c>
      <c r="E26" s="63" t="n">
        <v>642</v>
      </c>
      <c r="F26" s="63" t="n">
        <v>115</v>
      </c>
      <c r="G26" s="63" t="n">
        <v>48</v>
      </c>
      <c r="H26" s="63" t="n">
        <v>66</v>
      </c>
    </row>
    <row r="27" customFormat="false" ht="18.6" hidden="false" customHeight="true" outlineLevel="0" collapsed="false">
      <c r="B27" s="139" t="s">
        <v>253</v>
      </c>
      <c r="C27" s="129" t="s">
        <v>254</v>
      </c>
      <c r="D27" s="17" t="n">
        <v>887</v>
      </c>
      <c r="E27" s="18" t="n">
        <v>634</v>
      </c>
      <c r="F27" s="18" t="n">
        <v>150</v>
      </c>
      <c r="G27" s="18" t="n">
        <v>44</v>
      </c>
      <c r="H27" s="18" t="n">
        <v>59</v>
      </c>
    </row>
    <row r="28" customFormat="false" ht="18.6" hidden="false" customHeight="true" outlineLevel="0" collapsed="false">
      <c r="B28" s="139" t="s">
        <v>255</v>
      </c>
      <c r="C28" s="129" t="s">
        <v>256</v>
      </c>
      <c r="D28" s="8" t="n">
        <v>1030</v>
      </c>
      <c r="E28" s="1" t="n">
        <v>754</v>
      </c>
      <c r="F28" s="1" t="n">
        <v>147</v>
      </c>
      <c r="G28" s="1" t="n">
        <v>65</v>
      </c>
      <c r="H28" s="1" t="n">
        <v>64</v>
      </c>
    </row>
    <row r="29" customFormat="false" ht="18.6" hidden="false" customHeight="true" outlineLevel="0" collapsed="false">
      <c r="B29" s="139" t="s">
        <v>257</v>
      </c>
      <c r="C29" s="129" t="s">
        <v>258</v>
      </c>
      <c r="D29" s="17" t="n">
        <v>1062</v>
      </c>
      <c r="E29" s="1" t="n">
        <v>773</v>
      </c>
      <c r="F29" s="1" t="n">
        <v>187</v>
      </c>
      <c r="G29" s="1" t="n">
        <v>55</v>
      </c>
      <c r="H29" s="1" t="n">
        <v>47</v>
      </c>
    </row>
    <row r="30" customFormat="false" ht="18.6" hidden="false" customHeight="true" outlineLevel="0" collapsed="false">
      <c r="B30" s="139"/>
      <c r="C30" s="129"/>
      <c r="D30" s="17"/>
    </row>
    <row r="31" customFormat="false" ht="18.6" hidden="false" customHeight="true" outlineLevel="0" collapsed="false">
      <c r="B31" s="139" t="s">
        <v>259</v>
      </c>
      <c r="C31" s="129" t="s">
        <v>260</v>
      </c>
      <c r="D31" s="17" t="n">
        <v>1064</v>
      </c>
      <c r="E31" s="1" t="n">
        <v>774</v>
      </c>
      <c r="F31" s="1" t="n">
        <v>181</v>
      </c>
      <c r="G31" s="1" t="n">
        <v>65</v>
      </c>
      <c r="H31" s="1" t="n">
        <v>44</v>
      </c>
    </row>
    <row r="32" customFormat="false" ht="18.6" hidden="false" customHeight="true" outlineLevel="0" collapsed="false">
      <c r="B32" s="139" t="s">
        <v>261</v>
      </c>
      <c r="C32" s="129" t="s">
        <v>262</v>
      </c>
      <c r="D32" s="17" t="n">
        <v>1321</v>
      </c>
      <c r="E32" s="1" t="n">
        <v>1004</v>
      </c>
      <c r="F32" s="1" t="n">
        <v>182</v>
      </c>
      <c r="G32" s="1" t="n">
        <v>72</v>
      </c>
      <c r="H32" s="1" t="n">
        <v>63</v>
      </c>
    </row>
    <row r="33" customFormat="false" ht="18.6" hidden="false" customHeight="true" outlineLevel="0" collapsed="false">
      <c r="B33" s="139" t="s">
        <v>263</v>
      </c>
      <c r="C33" s="129" t="s">
        <v>264</v>
      </c>
      <c r="D33" s="17" t="n">
        <v>1100</v>
      </c>
      <c r="E33" s="1" t="n">
        <v>813</v>
      </c>
      <c r="F33" s="1" t="n">
        <v>163</v>
      </c>
      <c r="G33" s="1" t="n">
        <v>64</v>
      </c>
      <c r="H33" s="1" t="n">
        <v>60</v>
      </c>
    </row>
    <row r="34" customFormat="false" ht="18.6" hidden="false" customHeight="true" outlineLevel="0" collapsed="false">
      <c r="B34" s="139" t="s">
        <v>265</v>
      </c>
      <c r="C34" s="129" t="s">
        <v>266</v>
      </c>
      <c r="D34" s="17" t="n">
        <v>1114</v>
      </c>
      <c r="E34" s="15" t="n">
        <v>850</v>
      </c>
      <c r="F34" s="15" t="n">
        <v>141</v>
      </c>
      <c r="G34" s="15" t="n">
        <v>70</v>
      </c>
      <c r="H34" s="15" t="n">
        <v>53</v>
      </c>
    </row>
    <row r="35" customFormat="false" ht="18.6" hidden="false" customHeight="true" outlineLevel="0" collapsed="false">
      <c r="B35" s="139"/>
      <c r="C35" s="129"/>
      <c r="D35" s="17"/>
      <c r="E35" s="15"/>
      <c r="F35" s="15"/>
      <c r="G35" s="15"/>
      <c r="H35" s="15"/>
    </row>
    <row r="36" customFormat="false" ht="18.6" hidden="false" customHeight="true" outlineLevel="0" collapsed="false">
      <c r="B36" s="139" t="s">
        <v>267</v>
      </c>
      <c r="C36" s="129" t="s">
        <v>268</v>
      </c>
      <c r="D36" s="17" t="n">
        <v>1126</v>
      </c>
      <c r="E36" s="15" t="n">
        <v>877</v>
      </c>
      <c r="F36" s="15" t="n">
        <v>143</v>
      </c>
      <c r="G36" s="15" t="n">
        <v>46</v>
      </c>
      <c r="H36" s="15" t="n">
        <v>60</v>
      </c>
    </row>
    <row r="37" customFormat="false" ht="18.6" hidden="false" customHeight="true" outlineLevel="0" collapsed="false">
      <c r="B37" s="2"/>
      <c r="C37" s="19"/>
      <c r="D37" s="8"/>
      <c r="E37" s="15"/>
      <c r="F37" s="15"/>
      <c r="G37" s="15"/>
      <c r="H37" s="15"/>
    </row>
    <row r="38" s="20" customFormat="true" ht="18.6" hidden="false" customHeight="true" outlineLevel="0" collapsed="false">
      <c r="B38" s="4" t="s">
        <v>294</v>
      </c>
      <c r="D38" s="153" t="n">
        <v>474</v>
      </c>
      <c r="E38" s="154" t="n">
        <v>380</v>
      </c>
      <c r="F38" s="154" t="n">
        <v>65</v>
      </c>
      <c r="G38" s="154" t="n">
        <v>18</v>
      </c>
      <c r="H38" s="154" t="n">
        <v>25</v>
      </c>
    </row>
    <row r="39" customFormat="false" ht="18.6" hidden="false" customHeight="true" outlineLevel="0" collapsed="false">
      <c r="B39" s="2"/>
      <c r="D39" s="155"/>
      <c r="E39" s="156"/>
      <c r="F39" s="156"/>
      <c r="G39" s="156"/>
      <c r="H39" s="156"/>
    </row>
    <row r="40" customFormat="false" ht="18.6" hidden="false" customHeight="true" outlineLevel="0" collapsed="false">
      <c r="B40" s="24" t="s">
        <v>320</v>
      </c>
      <c r="D40" s="25" t="n">
        <v>1</v>
      </c>
      <c r="E40" s="28" t="s">
        <v>21</v>
      </c>
      <c r="F40" s="26" t="n">
        <v>1</v>
      </c>
      <c r="G40" s="28" t="s">
        <v>21</v>
      </c>
      <c r="H40" s="28" t="s">
        <v>21</v>
      </c>
    </row>
    <row r="41" customFormat="false" ht="18.6" hidden="false" customHeight="true" outlineLevel="0" collapsed="false">
      <c r="B41" s="24" t="s">
        <v>321</v>
      </c>
      <c r="C41" s="53"/>
      <c r="D41" s="28" t="s">
        <v>21</v>
      </c>
      <c r="E41" s="28" t="s">
        <v>21</v>
      </c>
      <c r="F41" s="28" t="s">
        <v>21</v>
      </c>
      <c r="G41" s="28" t="s">
        <v>21</v>
      </c>
      <c r="H41" s="28" t="s">
        <v>21</v>
      </c>
    </row>
    <row r="42" customFormat="false" ht="18.6" hidden="false" customHeight="true" outlineLevel="0" collapsed="false">
      <c r="B42" s="35" t="s">
        <v>322</v>
      </c>
      <c r="C42" s="53"/>
      <c r="D42" s="26" t="n">
        <v>101</v>
      </c>
      <c r="E42" s="156" t="n">
        <v>84</v>
      </c>
      <c r="F42" s="156" t="n">
        <v>8</v>
      </c>
      <c r="G42" s="156" t="n">
        <v>5</v>
      </c>
      <c r="H42" s="156" t="n">
        <v>4</v>
      </c>
    </row>
    <row r="43" customFormat="false" ht="18.6" hidden="false" customHeight="true" outlineLevel="0" collapsed="false">
      <c r="C43" s="53"/>
      <c r="D43" s="26"/>
      <c r="E43" s="156"/>
      <c r="F43" s="156"/>
      <c r="G43" s="156"/>
      <c r="H43" s="156"/>
    </row>
    <row r="44" customFormat="false" ht="18.6" hidden="false" customHeight="true" outlineLevel="0" collapsed="false">
      <c r="B44" s="24" t="s">
        <v>323</v>
      </c>
      <c r="C44" s="53"/>
      <c r="D44" s="26" t="n">
        <v>195</v>
      </c>
      <c r="E44" s="156" t="n">
        <v>146</v>
      </c>
      <c r="F44" s="156" t="n">
        <v>33</v>
      </c>
      <c r="G44" s="156" t="n">
        <v>5</v>
      </c>
      <c r="H44" s="156" t="n">
        <v>11</v>
      </c>
    </row>
    <row r="45" customFormat="false" ht="18.6" hidden="false" customHeight="true" outlineLevel="0" collapsed="false">
      <c r="B45" s="24" t="s">
        <v>324</v>
      </c>
      <c r="C45" s="53"/>
      <c r="D45" s="26" t="n">
        <v>10</v>
      </c>
      <c r="E45" s="156" t="n">
        <v>10</v>
      </c>
      <c r="F45" s="28" t="s">
        <v>21</v>
      </c>
      <c r="G45" s="28" t="s">
        <v>21</v>
      </c>
      <c r="H45" s="28" t="s">
        <v>21</v>
      </c>
    </row>
    <row r="46" customFormat="false" ht="18.6" hidden="false" customHeight="true" outlineLevel="0" collapsed="false">
      <c r="B46" s="35" t="s">
        <v>325</v>
      </c>
      <c r="C46" s="53"/>
      <c r="D46" s="26" t="n">
        <v>109</v>
      </c>
      <c r="E46" s="156" t="n">
        <v>85</v>
      </c>
      <c r="F46" s="156" t="n">
        <v>12</v>
      </c>
      <c r="G46" s="156" t="n">
        <v>6</v>
      </c>
      <c r="H46" s="156" t="n">
        <v>6</v>
      </c>
    </row>
    <row r="47" customFormat="false" ht="18.6" hidden="false" customHeight="true" outlineLevel="0" collapsed="false">
      <c r="C47" s="53"/>
      <c r="D47" s="26"/>
      <c r="E47" s="156"/>
      <c r="F47" s="156"/>
      <c r="G47" s="156"/>
      <c r="H47" s="156"/>
    </row>
    <row r="48" customFormat="false" ht="18.6" hidden="false" customHeight="true" outlineLevel="0" collapsed="false">
      <c r="B48" s="24" t="s">
        <v>326</v>
      </c>
      <c r="C48" s="53"/>
      <c r="D48" s="26" t="n">
        <v>6</v>
      </c>
      <c r="E48" s="156" t="n">
        <v>6</v>
      </c>
      <c r="F48" s="28" t="s">
        <v>21</v>
      </c>
      <c r="G48" s="28" t="s">
        <v>21</v>
      </c>
      <c r="H48" s="28" t="s">
        <v>21</v>
      </c>
    </row>
    <row r="49" customFormat="false" ht="18.6" hidden="false" customHeight="true" outlineLevel="0" collapsed="false">
      <c r="B49" s="24" t="s">
        <v>327</v>
      </c>
      <c r="C49" s="53"/>
      <c r="D49" s="28" t="s">
        <v>21</v>
      </c>
      <c r="E49" s="28" t="s">
        <v>21</v>
      </c>
      <c r="F49" s="28" t="s">
        <v>21</v>
      </c>
      <c r="G49" s="28" t="s">
        <v>21</v>
      </c>
      <c r="H49" s="28" t="s">
        <v>21</v>
      </c>
    </row>
    <row r="50" customFormat="false" ht="18.6" hidden="false" customHeight="true" outlineLevel="0" collapsed="false">
      <c r="B50" s="35" t="s">
        <v>328</v>
      </c>
      <c r="C50" s="53"/>
      <c r="D50" s="26" t="n">
        <v>3</v>
      </c>
      <c r="E50" s="156" t="n">
        <v>3</v>
      </c>
      <c r="F50" s="28" t="s">
        <v>21</v>
      </c>
      <c r="G50" s="28" t="s">
        <v>21</v>
      </c>
      <c r="H50" s="28" t="s">
        <v>21</v>
      </c>
    </row>
    <row r="51" customFormat="false" ht="18.6" hidden="false" customHeight="true" outlineLevel="0" collapsed="false">
      <c r="C51" s="53"/>
      <c r="D51" s="26"/>
      <c r="E51" s="156"/>
      <c r="F51" s="156"/>
      <c r="G51" s="156"/>
      <c r="H51" s="156"/>
    </row>
    <row r="52" customFormat="false" ht="18.6" hidden="false" customHeight="true" outlineLevel="0" collapsed="false">
      <c r="B52" s="24" t="s">
        <v>329</v>
      </c>
      <c r="C52" s="53"/>
      <c r="D52" s="26" t="n">
        <v>63</v>
      </c>
      <c r="E52" s="156" t="n">
        <v>46</v>
      </c>
      <c r="F52" s="156" t="n">
        <v>11</v>
      </c>
      <c r="G52" s="156" t="n">
        <v>2</v>
      </c>
      <c r="H52" s="156" t="n">
        <v>4</v>
      </c>
    </row>
    <row r="53" customFormat="false" ht="18.6" hidden="false" customHeight="true" outlineLevel="0" collapsed="false">
      <c r="B53" s="35" t="s">
        <v>330</v>
      </c>
      <c r="C53" s="53"/>
      <c r="D53" s="28" t="s">
        <v>21</v>
      </c>
      <c r="E53" s="28" t="s">
        <v>21</v>
      </c>
      <c r="F53" s="28" t="s">
        <v>21</v>
      </c>
      <c r="G53" s="28" t="s">
        <v>21</v>
      </c>
      <c r="H53" s="28" t="s">
        <v>21</v>
      </c>
    </row>
    <row r="54" customFormat="false" ht="18.6" hidden="false" customHeight="true" outlineLevel="0" collapsed="false">
      <c r="C54" s="53"/>
      <c r="D54" s="26"/>
      <c r="E54" s="156"/>
      <c r="F54" s="156"/>
      <c r="G54" s="156"/>
      <c r="H54" s="156"/>
    </row>
    <row r="55" s="20" customFormat="true" ht="18.6" hidden="false" customHeight="true" outlineLevel="0" collapsed="false">
      <c r="B55" s="4" t="s">
        <v>331</v>
      </c>
      <c r="C55" s="55"/>
      <c r="D55" s="29" t="n">
        <v>638</v>
      </c>
      <c r="E55" s="154" t="n">
        <v>497</v>
      </c>
      <c r="F55" s="154" t="n">
        <v>78</v>
      </c>
      <c r="G55" s="154" t="n">
        <v>28</v>
      </c>
      <c r="H55" s="154" t="n">
        <v>35</v>
      </c>
    </row>
    <row r="56" customFormat="false" ht="18.6" hidden="false" customHeight="true" outlineLevel="0" collapsed="false">
      <c r="B56" s="2"/>
      <c r="C56" s="18"/>
      <c r="D56" s="25"/>
      <c r="E56" s="156"/>
      <c r="F56" s="156"/>
      <c r="G56" s="156"/>
      <c r="H56" s="156"/>
    </row>
    <row r="57" customFormat="false" ht="18.6" hidden="false" customHeight="true" outlineLevel="0" collapsed="false">
      <c r="B57" s="24" t="s">
        <v>332</v>
      </c>
      <c r="D57" s="25" t="n">
        <v>449</v>
      </c>
      <c r="E57" s="156" t="n">
        <v>350</v>
      </c>
      <c r="F57" s="156" t="n">
        <v>56</v>
      </c>
      <c r="G57" s="156" t="n">
        <v>21</v>
      </c>
      <c r="H57" s="156" t="n">
        <v>22</v>
      </c>
    </row>
    <row r="58" customFormat="false" ht="18.6" hidden="false" customHeight="true" outlineLevel="0" collapsed="false">
      <c r="B58" s="24" t="s">
        <v>333</v>
      </c>
      <c r="D58" s="25" t="n">
        <v>13</v>
      </c>
      <c r="E58" s="156" t="n">
        <v>7</v>
      </c>
      <c r="F58" s="156" t="n">
        <v>4</v>
      </c>
      <c r="G58" s="26" t="n">
        <v>1</v>
      </c>
      <c r="H58" s="26" t="n">
        <v>1</v>
      </c>
    </row>
    <row r="59" customFormat="false" ht="18.6" hidden="false" customHeight="true" outlineLevel="0" collapsed="false">
      <c r="B59" s="24" t="s">
        <v>334</v>
      </c>
      <c r="D59" s="25" t="n">
        <v>21</v>
      </c>
      <c r="E59" s="156" t="n">
        <v>18</v>
      </c>
      <c r="F59" s="156" t="n">
        <v>1</v>
      </c>
      <c r="G59" s="156" t="n">
        <v>1</v>
      </c>
      <c r="H59" s="26" t="n">
        <v>1</v>
      </c>
    </row>
    <row r="60" customFormat="false" ht="18.6" hidden="false" customHeight="true" outlineLevel="0" collapsed="false">
      <c r="B60" s="2"/>
      <c r="D60" s="25"/>
      <c r="E60" s="156"/>
      <c r="F60" s="156"/>
      <c r="G60" s="156"/>
      <c r="H60" s="156"/>
    </row>
    <row r="61" customFormat="false" ht="18.6" hidden="false" customHeight="true" outlineLevel="0" collapsed="false">
      <c r="B61" s="24" t="s">
        <v>335</v>
      </c>
      <c r="D61" s="25" t="n">
        <v>19</v>
      </c>
      <c r="E61" s="156" t="n">
        <v>17</v>
      </c>
      <c r="F61" s="156" t="n">
        <v>1</v>
      </c>
      <c r="G61" s="28" t="s">
        <v>21</v>
      </c>
      <c r="H61" s="26" t="n">
        <v>1</v>
      </c>
    </row>
    <row r="62" customFormat="false" ht="18.6" hidden="false" customHeight="true" outlineLevel="0" collapsed="false">
      <c r="B62" s="24" t="s">
        <v>336</v>
      </c>
      <c r="D62" s="25" t="n">
        <v>42</v>
      </c>
      <c r="E62" s="156" t="n">
        <v>30</v>
      </c>
      <c r="F62" s="156" t="n">
        <v>5</v>
      </c>
      <c r="G62" s="156" t="n">
        <v>3</v>
      </c>
      <c r="H62" s="156" t="n">
        <v>4</v>
      </c>
    </row>
    <row r="63" customFormat="false" ht="18.6" hidden="false" customHeight="true" outlineLevel="0" collapsed="false">
      <c r="B63" s="24" t="s">
        <v>337</v>
      </c>
      <c r="D63" s="25" t="n">
        <v>11</v>
      </c>
      <c r="E63" s="156" t="n">
        <v>10</v>
      </c>
      <c r="F63" s="156" t="n">
        <v>1</v>
      </c>
      <c r="G63" s="28" t="s">
        <v>21</v>
      </c>
      <c r="H63" s="28" t="s">
        <v>21</v>
      </c>
    </row>
    <row r="64" customFormat="false" ht="18.6" hidden="false" customHeight="true" outlineLevel="0" collapsed="false">
      <c r="B64" s="24" t="s">
        <v>330</v>
      </c>
      <c r="D64" s="25" t="n">
        <v>83</v>
      </c>
      <c r="E64" s="156" t="n">
        <v>65</v>
      </c>
      <c r="F64" s="156" t="n">
        <v>10</v>
      </c>
      <c r="G64" s="156" t="n">
        <v>2</v>
      </c>
      <c r="H64" s="156" t="n">
        <v>6</v>
      </c>
    </row>
    <row r="65" customFormat="false" ht="18.6" hidden="false" customHeight="true" outlineLevel="0" collapsed="false">
      <c r="B65" s="5"/>
      <c r="C65" s="5"/>
      <c r="D65" s="65"/>
      <c r="E65" s="5"/>
      <c r="F65" s="5"/>
      <c r="G65" s="5"/>
      <c r="H65" s="5"/>
    </row>
    <row r="66" customFormat="false" ht="18.6" hidden="false" customHeight="true" outlineLevel="0" collapsed="false">
      <c r="B66" s="24" t="s">
        <v>338</v>
      </c>
      <c r="C66" s="35" t="s">
        <v>305</v>
      </c>
    </row>
    <row r="67" customFormat="false" ht="18.6" hidden="false" customHeight="true" outlineLevel="0" collapsed="false">
      <c r="B67" s="2"/>
      <c r="C67" s="35" t="s">
        <v>228</v>
      </c>
    </row>
    <row r="68" customFormat="false" ht="17.25" hidden="false" customHeight="false" outlineLevel="0" collapsed="false">
      <c r="A68" s="2"/>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2.74"/>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39</v>
      </c>
    </row>
    <row r="8" customFormat="false" ht="17.25" hidden="false" customHeight="false" outlineLevel="0" collapsed="false">
      <c r="B8" s="151" t="s">
        <v>340</v>
      </c>
      <c r="C8" s="24" t="s">
        <v>341</v>
      </c>
      <c r="D8" s="63"/>
      <c r="E8" s="63"/>
      <c r="F8" s="63"/>
      <c r="G8" s="63"/>
    </row>
    <row r="9" customFormat="false" ht="17.25" hidden="false" customHeight="false" outlineLevel="0" collapsed="false">
      <c r="C9" s="24" t="s">
        <v>342</v>
      </c>
      <c r="D9" s="63"/>
      <c r="E9" s="63"/>
      <c r="F9" s="63"/>
      <c r="G9" s="63"/>
    </row>
    <row r="10" customFormat="false" ht="17.25" hidden="false" customHeight="false" outlineLevel="0" collapsed="false">
      <c r="C10" s="24" t="s">
        <v>343</v>
      </c>
      <c r="D10" s="63"/>
      <c r="E10" s="63"/>
      <c r="F10" s="63"/>
      <c r="G10" s="63"/>
    </row>
    <row r="11" customFormat="false" ht="17.25" hidden="false" customHeight="false" outlineLevel="0" collapsed="false">
      <c r="C11" s="24" t="s">
        <v>344</v>
      </c>
      <c r="D11" s="63"/>
      <c r="E11" s="63"/>
      <c r="F11" s="63"/>
      <c r="G11" s="63"/>
    </row>
    <row r="12" customFormat="false" ht="17.25" hidden="false" customHeight="false" outlineLevel="0" collapsed="false">
      <c r="C12" s="24" t="s">
        <v>345</v>
      </c>
      <c r="D12" s="63"/>
      <c r="E12" s="63"/>
      <c r="F12" s="63"/>
      <c r="G12" s="63"/>
      <c r="L12" s="15"/>
      <c r="M12" s="15"/>
    </row>
    <row r="13" customFormat="false" ht="18" hidden="false" customHeight="false" outlineLevel="0" collapsed="false">
      <c r="B13" s="5"/>
      <c r="C13" s="5"/>
      <c r="D13" s="5"/>
      <c r="E13" s="5"/>
      <c r="F13" s="5"/>
      <c r="G13" s="5"/>
      <c r="H13" s="5"/>
      <c r="I13" s="5"/>
      <c r="J13" s="7" t="s">
        <v>346</v>
      </c>
      <c r="K13" s="5"/>
      <c r="L13" s="15"/>
      <c r="M13" s="15"/>
    </row>
    <row r="14" customFormat="false" ht="17.25" hidden="false" customHeight="false" outlineLevel="0" collapsed="false">
      <c r="C14" s="8"/>
      <c r="D14" s="15"/>
      <c r="E14" s="15"/>
      <c r="F14" s="9"/>
      <c r="G14" s="9"/>
      <c r="H14" s="9"/>
      <c r="I14" s="9"/>
      <c r="J14" s="9"/>
      <c r="K14" s="9"/>
      <c r="L14" s="15"/>
    </row>
    <row r="15" customFormat="false" ht="17.25" hidden="false" customHeight="false" outlineLevel="0" collapsed="false">
      <c r="A15" s="2"/>
      <c r="C15" s="66" t="s">
        <v>235</v>
      </c>
      <c r="D15" s="56" t="s">
        <v>347</v>
      </c>
      <c r="E15" s="15"/>
      <c r="F15" s="8"/>
      <c r="G15" s="15"/>
      <c r="I15" s="9"/>
      <c r="J15" s="9"/>
      <c r="K15" s="9"/>
      <c r="M15" s="15"/>
      <c r="N15" s="15"/>
    </row>
    <row r="16" customFormat="false" ht="17.25" hidden="false" customHeight="false" outlineLevel="0" collapsed="false">
      <c r="C16" s="36"/>
      <c r="D16" s="9"/>
      <c r="E16" s="9"/>
      <c r="F16" s="59" t="s">
        <v>348</v>
      </c>
      <c r="G16" s="9"/>
      <c r="H16" s="9"/>
      <c r="I16" s="59" t="s">
        <v>349</v>
      </c>
      <c r="J16" s="9"/>
      <c r="K16" s="9"/>
      <c r="L16" s="15"/>
      <c r="M16" s="15"/>
      <c r="N16" s="15"/>
    </row>
    <row r="17" customFormat="false" ht="17.25" hidden="false" customHeight="false" outlineLevel="0" collapsed="false">
      <c r="B17" s="9"/>
      <c r="C17" s="14" t="s">
        <v>7</v>
      </c>
      <c r="D17" s="14" t="s">
        <v>8</v>
      </c>
      <c r="E17" s="14" t="s">
        <v>9</v>
      </c>
      <c r="F17" s="14" t="s">
        <v>7</v>
      </c>
      <c r="G17" s="14" t="s">
        <v>8</v>
      </c>
      <c r="H17" s="14" t="s">
        <v>9</v>
      </c>
      <c r="I17" s="14" t="s">
        <v>7</v>
      </c>
      <c r="J17" s="14" t="s">
        <v>8</v>
      </c>
      <c r="K17" s="14" t="s">
        <v>9</v>
      </c>
      <c r="L17" s="15"/>
      <c r="N17" s="15"/>
    </row>
    <row r="18" customFormat="false" ht="17.25" hidden="false" customHeight="false" outlineLevel="0" collapsed="false">
      <c r="C18" s="8"/>
    </row>
    <row r="19" customFormat="false" ht="17.25" hidden="false" customHeight="false" outlineLevel="0" collapsed="false">
      <c r="B19" s="115" t="s">
        <v>350</v>
      </c>
      <c r="C19" s="17" t="n">
        <v>3018</v>
      </c>
      <c r="D19" s="19" t="n">
        <v>3137</v>
      </c>
      <c r="E19" s="19" t="n">
        <v>643</v>
      </c>
      <c r="F19" s="18" t="n">
        <v>3012</v>
      </c>
      <c r="G19" s="18" t="n">
        <v>3132</v>
      </c>
      <c r="H19" s="18" t="n">
        <v>642</v>
      </c>
      <c r="I19" s="63" t="n">
        <v>1735</v>
      </c>
      <c r="J19" s="63" t="n">
        <v>1843</v>
      </c>
      <c r="K19" s="63" t="n">
        <v>382</v>
      </c>
    </row>
    <row r="20" customFormat="false" ht="17.25" hidden="false" customHeight="false" outlineLevel="0" collapsed="false">
      <c r="B20" s="115" t="s">
        <v>351</v>
      </c>
      <c r="C20" s="17" t="n">
        <v>2869</v>
      </c>
      <c r="D20" s="19" t="n">
        <v>2796</v>
      </c>
      <c r="E20" s="19" t="n">
        <v>716</v>
      </c>
      <c r="F20" s="18" t="n">
        <v>2860</v>
      </c>
      <c r="G20" s="18" t="n">
        <v>2786</v>
      </c>
      <c r="H20" s="18" t="n">
        <v>716</v>
      </c>
      <c r="I20" s="63" t="n">
        <v>1629</v>
      </c>
      <c r="J20" s="63" t="n">
        <v>1596</v>
      </c>
      <c r="K20" s="63" t="n">
        <v>415</v>
      </c>
    </row>
    <row r="21" customFormat="false" ht="17.25" hidden="false" customHeight="false" outlineLevel="0" collapsed="false">
      <c r="B21" s="115" t="s">
        <v>352</v>
      </c>
      <c r="C21" s="8" t="n">
        <v>2438</v>
      </c>
      <c r="D21" s="1" t="n">
        <v>2636</v>
      </c>
      <c r="E21" s="1" t="n">
        <v>518</v>
      </c>
      <c r="F21" s="18" t="n">
        <v>2432</v>
      </c>
      <c r="G21" s="18" t="n">
        <v>2631</v>
      </c>
      <c r="H21" s="18" t="n">
        <v>517</v>
      </c>
      <c r="I21" s="1" t="n">
        <v>1433</v>
      </c>
      <c r="J21" s="1" t="n">
        <v>1514</v>
      </c>
      <c r="K21" s="1" t="n">
        <v>334</v>
      </c>
    </row>
    <row r="22" customFormat="false" ht="17.25" hidden="false" customHeight="false" outlineLevel="0" collapsed="false">
      <c r="B22" s="115" t="s">
        <v>353</v>
      </c>
      <c r="C22" s="17" t="n">
        <v>2505</v>
      </c>
      <c r="D22" s="19" t="n">
        <v>2488</v>
      </c>
      <c r="E22" s="19" t="n">
        <v>535</v>
      </c>
      <c r="F22" s="19" t="n">
        <v>2495</v>
      </c>
      <c r="G22" s="19" t="n">
        <v>2477</v>
      </c>
      <c r="H22" s="19" t="n">
        <v>535</v>
      </c>
      <c r="I22" s="19" t="n">
        <v>1439</v>
      </c>
      <c r="J22" s="19" t="n">
        <v>1433</v>
      </c>
      <c r="K22" s="19" t="n">
        <v>340</v>
      </c>
    </row>
    <row r="23" customFormat="false" ht="17.25" hidden="false" customHeight="false" outlineLevel="0" collapsed="false">
      <c r="B23" s="115" t="s">
        <v>354</v>
      </c>
      <c r="C23" s="17" t="n">
        <v>2673</v>
      </c>
      <c r="D23" s="19" t="n">
        <v>2755</v>
      </c>
      <c r="E23" s="19" t="n">
        <v>453</v>
      </c>
      <c r="F23" s="19" t="n">
        <v>2664</v>
      </c>
      <c r="G23" s="19" t="n">
        <v>2748</v>
      </c>
      <c r="H23" s="19" t="n">
        <v>451</v>
      </c>
      <c r="I23" s="19" t="n">
        <v>1663</v>
      </c>
      <c r="J23" s="19" t="n">
        <v>1714</v>
      </c>
      <c r="K23" s="19" t="n">
        <v>289</v>
      </c>
    </row>
    <row r="24" customFormat="false" ht="17.25" hidden="false" customHeight="false" outlineLevel="0" collapsed="false">
      <c r="B24" s="115" t="s">
        <v>355</v>
      </c>
      <c r="C24" s="17" t="n">
        <v>2568</v>
      </c>
      <c r="D24" s="19" t="n">
        <v>2741</v>
      </c>
      <c r="E24" s="19" t="n">
        <v>280</v>
      </c>
      <c r="F24" s="19" t="n">
        <v>2561</v>
      </c>
      <c r="G24" s="19" t="n">
        <v>2733</v>
      </c>
      <c r="H24" s="19" t="n">
        <v>279</v>
      </c>
      <c r="I24" s="19" t="n">
        <v>1852</v>
      </c>
      <c r="J24" s="19" t="n">
        <v>1952</v>
      </c>
      <c r="K24" s="19" t="n">
        <v>189</v>
      </c>
    </row>
    <row r="25" customFormat="false" ht="17.25" hidden="false" customHeight="false" outlineLevel="0" collapsed="false">
      <c r="B25" s="115" t="s">
        <v>356</v>
      </c>
      <c r="C25" s="17" t="n">
        <v>2653</v>
      </c>
      <c r="D25" s="19" t="n">
        <v>2521</v>
      </c>
      <c r="E25" s="19" t="n">
        <v>412</v>
      </c>
      <c r="F25" s="19" t="n">
        <v>2632</v>
      </c>
      <c r="G25" s="19" t="n">
        <v>2500</v>
      </c>
      <c r="H25" s="19" t="n">
        <v>411</v>
      </c>
      <c r="I25" s="19" t="n">
        <v>1976</v>
      </c>
      <c r="J25" s="19" t="n">
        <v>1853</v>
      </c>
      <c r="K25" s="19" t="n">
        <v>312</v>
      </c>
    </row>
    <row r="26" customFormat="false" ht="17.25" hidden="false" customHeight="false" outlineLevel="0" collapsed="false">
      <c r="B26" s="115" t="s">
        <v>357</v>
      </c>
      <c r="C26" s="17" t="n">
        <v>2221</v>
      </c>
      <c r="D26" s="19" t="n">
        <v>2246</v>
      </c>
      <c r="E26" s="19" t="n">
        <v>387</v>
      </c>
      <c r="F26" s="19" t="n">
        <v>2217</v>
      </c>
      <c r="G26" s="19" t="n">
        <v>2241</v>
      </c>
      <c r="H26" s="19" t="n">
        <v>387</v>
      </c>
      <c r="I26" s="19" t="n">
        <v>1613</v>
      </c>
      <c r="J26" s="19" t="n">
        <v>1642</v>
      </c>
      <c r="K26" s="19" t="n">
        <v>283</v>
      </c>
    </row>
    <row r="27" customFormat="false" ht="17.25" hidden="false" customHeight="false" outlineLevel="0" collapsed="false">
      <c r="B27" s="115" t="s">
        <v>358</v>
      </c>
      <c r="C27" s="17" t="n">
        <v>2154</v>
      </c>
      <c r="D27" s="19" t="n">
        <v>2108</v>
      </c>
      <c r="E27" s="19" t="n">
        <v>433</v>
      </c>
      <c r="F27" s="19" t="n">
        <v>2149</v>
      </c>
      <c r="G27" s="19" t="n">
        <v>2104</v>
      </c>
      <c r="H27" s="19" t="n">
        <v>432</v>
      </c>
      <c r="I27" s="19" t="n">
        <v>1540</v>
      </c>
      <c r="J27" s="19" t="n">
        <v>1516</v>
      </c>
      <c r="K27" s="19" t="n">
        <v>307</v>
      </c>
    </row>
    <row r="28" customFormat="false" ht="17.25" hidden="false" customHeight="false" outlineLevel="0" collapsed="false">
      <c r="C28" s="8"/>
      <c r="D28" s="15"/>
      <c r="E28" s="15"/>
      <c r="F28" s="15"/>
      <c r="G28" s="15"/>
      <c r="H28" s="15"/>
      <c r="I28" s="15"/>
      <c r="J28" s="15"/>
      <c r="K28" s="15"/>
    </row>
    <row r="29" customFormat="false" ht="17.25" hidden="false" customHeight="false" outlineLevel="0" collapsed="false">
      <c r="B29" s="157" t="s">
        <v>223</v>
      </c>
      <c r="C29" s="17" t="n">
        <v>1669</v>
      </c>
      <c r="D29" s="19" t="n">
        <v>1640</v>
      </c>
      <c r="E29" s="19" t="n">
        <v>347</v>
      </c>
      <c r="F29" s="19" t="n">
        <v>1667</v>
      </c>
      <c r="G29" s="19" t="n">
        <v>1639</v>
      </c>
      <c r="H29" s="19" t="n">
        <v>346</v>
      </c>
      <c r="I29" s="82" t="n">
        <v>1176</v>
      </c>
      <c r="J29" s="82" t="n">
        <v>1155</v>
      </c>
      <c r="K29" s="82" t="n">
        <v>243</v>
      </c>
    </row>
    <row r="30" customFormat="false" ht="17.25" hidden="false" customHeight="false" outlineLevel="0" collapsed="false">
      <c r="B30" s="157" t="s">
        <v>242</v>
      </c>
      <c r="C30" s="17" t="n">
        <v>398</v>
      </c>
      <c r="D30" s="19" t="n">
        <v>383</v>
      </c>
      <c r="E30" s="19" t="n">
        <v>75</v>
      </c>
      <c r="F30" s="19" t="n">
        <v>396</v>
      </c>
      <c r="G30" s="19" t="n">
        <v>381</v>
      </c>
      <c r="H30" s="19" t="n">
        <v>75</v>
      </c>
      <c r="I30" s="82" t="n">
        <v>298</v>
      </c>
      <c r="J30" s="82" t="n">
        <v>292</v>
      </c>
      <c r="K30" s="82" t="n">
        <v>59</v>
      </c>
    </row>
    <row r="31" customFormat="false" ht="17.25" hidden="false" customHeight="false" outlineLevel="0" collapsed="false">
      <c r="B31" s="157" t="s">
        <v>69</v>
      </c>
      <c r="C31" s="17" t="n">
        <v>87</v>
      </c>
      <c r="D31" s="19" t="n">
        <v>85</v>
      </c>
      <c r="E31" s="19" t="n">
        <v>11</v>
      </c>
      <c r="F31" s="19" t="n">
        <v>86</v>
      </c>
      <c r="G31" s="19" t="n">
        <v>84</v>
      </c>
      <c r="H31" s="19" t="n">
        <v>11</v>
      </c>
      <c r="I31" s="82" t="n">
        <v>66</v>
      </c>
      <c r="J31" s="82" t="n">
        <v>69</v>
      </c>
      <c r="K31" s="82" t="n">
        <v>5</v>
      </c>
    </row>
    <row r="32" customFormat="false" ht="18" hidden="false" customHeight="false" outlineLevel="0" collapsed="false">
      <c r="B32" s="5"/>
      <c r="C32" s="65"/>
      <c r="D32" s="5"/>
      <c r="E32" s="5"/>
      <c r="F32" s="5"/>
      <c r="G32" s="5"/>
      <c r="H32" s="5"/>
      <c r="I32" s="5"/>
      <c r="J32" s="5"/>
      <c r="K32" s="5"/>
      <c r="L32" s="15"/>
      <c r="M32" s="15"/>
    </row>
    <row r="33" customFormat="false" ht="17.25" hidden="false" customHeight="false" outlineLevel="0" collapsed="false">
      <c r="C33" s="36"/>
      <c r="D33" s="9"/>
      <c r="E33" s="9"/>
      <c r="F33" s="9"/>
      <c r="G33" s="9"/>
      <c r="H33" s="9"/>
      <c r="I33" s="9"/>
      <c r="J33" s="9"/>
      <c r="K33" s="9"/>
    </row>
    <row r="34" customFormat="false" ht="17.25" hidden="false" customHeight="false" outlineLevel="0" collapsed="false">
      <c r="C34" s="59" t="s">
        <v>359</v>
      </c>
      <c r="D34" s="9"/>
      <c r="E34" s="9"/>
      <c r="F34" s="8"/>
      <c r="I34" s="8"/>
      <c r="J34" s="15"/>
      <c r="K34" s="15"/>
      <c r="L34" s="15"/>
    </row>
    <row r="35" customFormat="false" ht="17.25" hidden="false" customHeight="false" outlineLevel="0" collapsed="false">
      <c r="C35" s="59" t="s">
        <v>360</v>
      </c>
      <c r="D35" s="9"/>
      <c r="E35" s="9"/>
      <c r="F35" s="59" t="s">
        <v>361</v>
      </c>
      <c r="G35" s="9"/>
      <c r="H35" s="9"/>
      <c r="I35" s="59" t="s">
        <v>362</v>
      </c>
      <c r="J35" s="9"/>
      <c r="K35" s="9"/>
      <c r="L35" s="15"/>
    </row>
    <row r="36" customFormat="false" ht="17.25" hidden="false" customHeight="false" outlineLevel="0" collapsed="false">
      <c r="B36" s="9"/>
      <c r="C36" s="14" t="s">
        <v>7</v>
      </c>
      <c r="D36" s="14" t="s">
        <v>8</v>
      </c>
      <c r="E36" s="14" t="s">
        <v>9</v>
      </c>
      <c r="F36" s="14" t="s">
        <v>7</v>
      </c>
      <c r="G36" s="14" t="s">
        <v>8</v>
      </c>
      <c r="H36" s="14" t="s">
        <v>9</v>
      </c>
      <c r="I36" s="14" t="s">
        <v>7</v>
      </c>
      <c r="J36" s="14" t="s">
        <v>8</v>
      </c>
      <c r="K36" s="14" t="s">
        <v>9</v>
      </c>
      <c r="L36" s="15"/>
    </row>
    <row r="37" customFormat="false" ht="17.25" hidden="false" customHeight="false" outlineLevel="0" collapsed="false">
      <c r="C37" s="8"/>
    </row>
    <row r="38" customFormat="false" ht="17.25" hidden="false" customHeight="false" outlineLevel="0" collapsed="false">
      <c r="B38" s="115" t="s">
        <v>350</v>
      </c>
      <c r="C38" s="64" t="n">
        <v>1277</v>
      </c>
      <c r="D38" s="63" t="n">
        <v>1289</v>
      </c>
      <c r="E38" s="63" t="n">
        <v>260</v>
      </c>
      <c r="F38" s="63" t="n">
        <v>2</v>
      </c>
      <c r="G38" s="63" t="n">
        <v>1</v>
      </c>
      <c r="H38" s="67" t="n">
        <v>1</v>
      </c>
      <c r="I38" s="28" t="s">
        <v>21</v>
      </c>
      <c r="J38" s="28" t="s">
        <v>21</v>
      </c>
      <c r="K38" s="28" t="s">
        <v>21</v>
      </c>
    </row>
    <row r="39" customFormat="false" ht="17.25" hidden="false" customHeight="false" outlineLevel="0" collapsed="false">
      <c r="B39" s="115" t="s">
        <v>351</v>
      </c>
      <c r="C39" s="64" t="n">
        <v>1231</v>
      </c>
      <c r="D39" s="63" t="n">
        <v>1190</v>
      </c>
      <c r="E39" s="63" t="n">
        <v>301</v>
      </c>
      <c r="F39" s="63" t="n">
        <v>6</v>
      </c>
      <c r="G39" s="63" t="n">
        <v>7</v>
      </c>
      <c r="H39" s="28" t="s">
        <v>21</v>
      </c>
      <c r="I39" s="67" t="n">
        <v>2</v>
      </c>
      <c r="J39" s="67" t="n">
        <v>2</v>
      </c>
      <c r="K39" s="28" t="s">
        <v>21</v>
      </c>
    </row>
    <row r="40" customFormat="false" ht="17.25" hidden="false" customHeight="false" outlineLevel="0" collapsed="false">
      <c r="B40" s="115" t="s">
        <v>352</v>
      </c>
      <c r="C40" s="8" t="n">
        <v>999</v>
      </c>
      <c r="D40" s="1" t="n">
        <v>1117</v>
      </c>
      <c r="E40" s="1" t="n">
        <v>183</v>
      </c>
      <c r="F40" s="1" t="n">
        <v>5</v>
      </c>
      <c r="G40" s="1" t="n">
        <v>4</v>
      </c>
      <c r="H40" s="1" t="n">
        <v>1</v>
      </c>
      <c r="I40" s="28" t="s">
        <v>21</v>
      </c>
      <c r="J40" s="28" t="s">
        <v>21</v>
      </c>
      <c r="K40" s="28" t="s">
        <v>21</v>
      </c>
    </row>
    <row r="41" customFormat="false" ht="17.25" hidden="false" customHeight="false" outlineLevel="0" collapsed="false">
      <c r="B41" s="115" t="s">
        <v>353</v>
      </c>
      <c r="C41" s="17" t="n">
        <v>1056</v>
      </c>
      <c r="D41" s="19" t="n">
        <v>1044</v>
      </c>
      <c r="E41" s="19" t="n">
        <v>195</v>
      </c>
      <c r="F41" s="19" t="n">
        <v>8</v>
      </c>
      <c r="G41" s="19" t="n">
        <v>9</v>
      </c>
      <c r="H41" s="28" t="s">
        <v>21</v>
      </c>
      <c r="I41" s="158" t="n">
        <v>2</v>
      </c>
      <c r="J41" s="158" t="n">
        <v>2</v>
      </c>
      <c r="K41" s="28" t="s">
        <v>21</v>
      </c>
    </row>
    <row r="42" customFormat="false" ht="17.25" hidden="false" customHeight="false" outlineLevel="0" collapsed="false">
      <c r="B42" s="115" t="s">
        <v>354</v>
      </c>
      <c r="C42" s="17" t="n">
        <v>1001</v>
      </c>
      <c r="D42" s="19" t="n">
        <v>1034</v>
      </c>
      <c r="E42" s="19" t="n">
        <v>162</v>
      </c>
      <c r="F42" s="19" t="n">
        <v>7</v>
      </c>
      <c r="G42" s="19" t="n">
        <v>6</v>
      </c>
      <c r="H42" s="158" t="n">
        <v>1</v>
      </c>
      <c r="I42" s="158" t="n">
        <v>2</v>
      </c>
      <c r="J42" s="158" t="n">
        <v>1</v>
      </c>
      <c r="K42" s="158" t="n">
        <v>1</v>
      </c>
    </row>
    <row r="43" customFormat="false" ht="17.25" hidden="false" customHeight="false" outlineLevel="0" collapsed="false">
      <c r="B43" s="115" t="s">
        <v>355</v>
      </c>
      <c r="C43" s="17" t="n">
        <v>709</v>
      </c>
      <c r="D43" s="19" t="n">
        <v>781</v>
      </c>
      <c r="E43" s="19" t="n">
        <v>90</v>
      </c>
      <c r="F43" s="19" t="n">
        <v>6</v>
      </c>
      <c r="G43" s="19" t="n">
        <v>7</v>
      </c>
      <c r="H43" s="28" t="s">
        <v>21</v>
      </c>
      <c r="I43" s="158" t="n">
        <v>1</v>
      </c>
      <c r="J43" s="158" t="n">
        <v>1</v>
      </c>
      <c r="K43" s="158" t="n">
        <v>1</v>
      </c>
    </row>
    <row r="44" customFormat="false" ht="17.25" hidden="false" customHeight="false" outlineLevel="0" collapsed="false">
      <c r="B44" s="115" t="s">
        <v>356</v>
      </c>
      <c r="C44" s="17" t="n">
        <v>656</v>
      </c>
      <c r="D44" s="19" t="n">
        <v>647</v>
      </c>
      <c r="E44" s="19" t="n">
        <v>99</v>
      </c>
      <c r="F44" s="19" t="n">
        <v>6</v>
      </c>
      <c r="G44" s="19" t="n">
        <v>5</v>
      </c>
      <c r="H44" s="19" t="n">
        <v>1</v>
      </c>
      <c r="I44" s="158" t="n">
        <v>7</v>
      </c>
      <c r="J44" s="158" t="n">
        <v>8</v>
      </c>
      <c r="K44" s="28" t="s">
        <v>21</v>
      </c>
    </row>
    <row r="45" customFormat="false" ht="17.25" hidden="false" customHeight="false" outlineLevel="0" collapsed="false">
      <c r="B45" s="115" t="s">
        <v>357</v>
      </c>
      <c r="C45" s="17" t="n">
        <v>604</v>
      </c>
      <c r="D45" s="19" t="n">
        <v>599</v>
      </c>
      <c r="E45" s="19" t="n">
        <v>104</v>
      </c>
      <c r="F45" s="26" t="n">
        <v>1</v>
      </c>
      <c r="G45" s="26" t="n">
        <v>2</v>
      </c>
      <c r="H45" s="28" t="s">
        <v>21</v>
      </c>
      <c r="I45" s="26" t="n">
        <v>2</v>
      </c>
      <c r="J45" s="26" t="n">
        <v>2</v>
      </c>
      <c r="K45" s="28" t="s">
        <v>21</v>
      </c>
    </row>
    <row r="46" customFormat="false" ht="17.25" hidden="false" customHeight="false" outlineLevel="0" collapsed="false">
      <c r="B46" s="115" t="s">
        <v>358</v>
      </c>
      <c r="C46" s="17" t="n">
        <v>609</v>
      </c>
      <c r="D46" s="19" t="n">
        <v>588</v>
      </c>
      <c r="E46" s="19" t="n">
        <v>125</v>
      </c>
      <c r="F46" s="26" t="n">
        <v>3</v>
      </c>
      <c r="G46" s="26" t="n">
        <v>3</v>
      </c>
      <c r="H46" s="28" t="s">
        <v>21</v>
      </c>
      <c r="I46" s="26" t="n">
        <v>1</v>
      </c>
      <c r="J46" s="28" t="s">
        <v>21</v>
      </c>
      <c r="K46" s="26" t="n">
        <v>1</v>
      </c>
    </row>
    <row r="47" customFormat="false" ht="17.25" hidden="false" customHeight="false" outlineLevel="0" collapsed="false">
      <c r="C47" s="8"/>
      <c r="D47" s="82"/>
      <c r="E47" s="82"/>
      <c r="F47" s="15"/>
      <c r="G47" s="15"/>
      <c r="H47" s="15"/>
      <c r="I47" s="15"/>
      <c r="J47" s="15"/>
      <c r="K47" s="15"/>
    </row>
    <row r="48" customFormat="false" ht="17.25" hidden="false" customHeight="false" outlineLevel="0" collapsed="false">
      <c r="B48" s="157" t="s">
        <v>223</v>
      </c>
      <c r="C48" s="64" t="n">
        <v>491</v>
      </c>
      <c r="D48" s="82" t="n">
        <v>484</v>
      </c>
      <c r="E48" s="82" t="n">
        <v>103</v>
      </c>
      <c r="F48" s="28" t="s">
        <v>21</v>
      </c>
      <c r="G48" s="28" t="s">
        <v>21</v>
      </c>
      <c r="H48" s="28" t="s">
        <v>21</v>
      </c>
      <c r="I48" s="26" t="n">
        <v>1</v>
      </c>
      <c r="J48" s="28" t="s">
        <v>21</v>
      </c>
      <c r="K48" s="26" t="n">
        <v>1</v>
      </c>
    </row>
    <row r="49" customFormat="false" ht="17.25" hidden="false" customHeight="false" outlineLevel="0" collapsed="false">
      <c r="B49" s="157" t="s">
        <v>242</v>
      </c>
      <c r="C49" s="64" t="n">
        <v>98</v>
      </c>
      <c r="D49" s="82" t="n">
        <v>89</v>
      </c>
      <c r="E49" s="82" t="n">
        <v>16</v>
      </c>
      <c r="F49" s="26" t="n">
        <v>2</v>
      </c>
      <c r="G49" s="26" t="n">
        <v>2</v>
      </c>
      <c r="H49" s="28" t="s">
        <v>21</v>
      </c>
      <c r="I49" s="28" t="s">
        <v>21</v>
      </c>
      <c r="J49" s="28" t="s">
        <v>21</v>
      </c>
      <c r="K49" s="28" t="s">
        <v>21</v>
      </c>
    </row>
    <row r="50" customFormat="false" ht="17.25" hidden="false" customHeight="false" outlineLevel="0" collapsed="false">
      <c r="B50" s="157" t="s">
        <v>69</v>
      </c>
      <c r="C50" s="64" t="n">
        <v>20</v>
      </c>
      <c r="D50" s="82" t="n">
        <v>15</v>
      </c>
      <c r="E50" s="82" t="n">
        <v>6</v>
      </c>
      <c r="F50" s="26" t="n">
        <v>1</v>
      </c>
      <c r="G50" s="26" t="n">
        <v>1</v>
      </c>
      <c r="H50" s="28" t="s">
        <v>21</v>
      </c>
      <c r="I50" s="28" t="s">
        <v>21</v>
      </c>
      <c r="J50" s="28" t="s">
        <v>21</v>
      </c>
      <c r="K50" s="28" t="s">
        <v>21</v>
      </c>
    </row>
    <row r="51" customFormat="false" ht="18" hidden="false" customHeight="false" outlineLevel="0" collapsed="false">
      <c r="B51" s="5"/>
      <c r="C51" s="65"/>
      <c r="D51" s="159"/>
      <c r="E51" s="159"/>
      <c r="F51" s="159"/>
      <c r="G51" s="159"/>
      <c r="H51" s="5"/>
      <c r="I51" s="5"/>
      <c r="J51" s="5"/>
      <c r="K51" s="5"/>
    </row>
    <row r="52" customFormat="false" ht="17.25" hidden="false" customHeight="false" outlineLevel="0" collapsed="false">
      <c r="C52" s="36"/>
      <c r="D52" s="9"/>
      <c r="E52" s="9"/>
      <c r="F52" s="9"/>
      <c r="G52" s="9"/>
      <c r="H52" s="9"/>
      <c r="I52" s="9"/>
      <c r="J52" s="9"/>
      <c r="K52" s="9"/>
    </row>
    <row r="53" customFormat="false" ht="17.25" hidden="false" customHeight="false" outlineLevel="0" collapsed="false">
      <c r="C53" s="8"/>
      <c r="D53" s="15"/>
      <c r="E53" s="15"/>
      <c r="F53" s="8"/>
      <c r="I53" s="8"/>
      <c r="L53" s="15"/>
    </row>
    <row r="54" customFormat="false" ht="17.25" hidden="false" customHeight="false" outlineLevel="0" collapsed="false">
      <c r="C54" s="59" t="s">
        <v>363</v>
      </c>
      <c r="D54" s="9"/>
      <c r="E54" s="9"/>
      <c r="F54" s="59" t="s">
        <v>364</v>
      </c>
      <c r="G54" s="9"/>
      <c r="H54" s="9"/>
      <c r="I54" s="59" t="s">
        <v>365</v>
      </c>
      <c r="J54" s="9"/>
      <c r="K54" s="9"/>
      <c r="L54" s="15"/>
    </row>
    <row r="55" customFormat="false" ht="17.25" hidden="false" customHeight="false" outlineLevel="0" collapsed="false">
      <c r="B55" s="9"/>
      <c r="C55" s="14" t="s">
        <v>7</v>
      </c>
      <c r="D55" s="14" t="s">
        <v>8</v>
      </c>
      <c r="E55" s="14" t="s">
        <v>9</v>
      </c>
      <c r="F55" s="14" t="s">
        <v>7</v>
      </c>
      <c r="G55" s="14" t="s">
        <v>8</v>
      </c>
      <c r="H55" s="14" t="s">
        <v>9</v>
      </c>
      <c r="I55" s="14" t="s">
        <v>7</v>
      </c>
      <c r="J55" s="14" t="s">
        <v>8</v>
      </c>
      <c r="K55" s="14" t="s">
        <v>9</v>
      </c>
      <c r="L55" s="15"/>
    </row>
    <row r="56" customFormat="false" ht="17.25" hidden="false" customHeight="false" outlineLevel="0" collapsed="false">
      <c r="C56" s="8"/>
    </row>
    <row r="57" customFormat="false" ht="17.25" hidden="false" customHeight="false" outlineLevel="0" collapsed="false">
      <c r="B57" s="160" t="s">
        <v>350</v>
      </c>
      <c r="C57" s="28" t="s">
        <v>21</v>
      </c>
      <c r="D57" s="28" t="s">
        <v>21</v>
      </c>
      <c r="E57" s="28" t="s">
        <v>21</v>
      </c>
      <c r="F57" s="67" t="n">
        <v>4</v>
      </c>
      <c r="G57" s="67" t="n">
        <v>4</v>
      </c>
      <c r="H57" s="28" t="s">
        <v>21</v>
      </c>
      <c r="I57" s="28" t="s">
        <v>21</v>
      </c>
      <c r="J57" s="28" t="s">
        <v>21</v>
      </c>
      <c r="K57" s="28" t="s">
        <v>21</v>
      </c>
    </row>
    <row r="58" customFormat="false" ht="17.25" hidden="false" customHeight="false" outlineLevel="0" collapsed="false">
      <c r="B58" s="160" t="s">
        <v>351</v>
      </c>
      <c r="C58" s="28" t="s">
        <v>21</v>
      </c>
      <c r="D58" s="28" t="s">
        <v>21</v>
      </c>
      <c r="E58" s="28" t="s">
        <v>21</v>
      </c>
      <c r="F58" s="28" t="s">
        <v>21</v>
      </c>
      <c r="G58" s="28" t="s">
        <v>21</v>
      </c>
      <c r="H58" s="28" t="s">
        <v>21</v>
      </c>
      <c r="I58" s="67" t="n">
        <v>1</v>
      </c>
      <c r="J58" s="67" t="n">
        <v>1</v>
      </c>
      <c r="K58" s="28" t="s">
        <v>21</v>
      </c>
      <c r="L58" s="26" t="s">
        <v>366</v>
      </c>
    </row>
    <row r="59" customFormat="false" ht="17.25" hidden="false" customHeight="false" outlineLevel="0" collapsed="false">
      <c r="B59" s="160" t="s">
        <v>352</v>
      </c>
      <c r="C59" s="28" t="s">
        <v>21</v>
      </c>
      <c r="D59" s="28" t="s">
        <v>21</v>
      </c>
      <c r="E59" s="28" t="s">
        <v>21</v>
      </c>
      <c r="F59" s="1" t="n">
        <v>1</v>
      </c>
      <c r="G59" s="1" t="n">
        <v>1</v>
      </c>
      <c r="H59" s="28" t="s">
        <v>21</v>
      </c>
      <c r="I59" s="28" t="s">
        <v>21</v>
      </c>
      <c r="J59" s="28" t="s">
        <v>21</v>
      </c>
      <c r="K59" s="28" t="s">
        <v>21</v>
      </c>
    </row>
    <row r="60" customFormat="false" ht="17.25" hidden="false" customHeight="false" outlineLevel="0" collapsed="false">
      <c r="B60" s="160" t="s">
        <v>353</v>
      </c>
      <c r="C60" s="28" t="s">
        <v>21</v>
      </c>
      <c r="D60" s="28" t="s">
        <v>21</v>
      </c>
      <c r="E60" s="28" t="s">
        <v>21</v>
      </c>
      <c r="F60" s="28" t="s">
        <v>21</v>
      </c>
      <c r="G60" s="28" t="s">
        <v>21</v>
      </c>
      <c r="H60" s="28" t="s">
        <v>21</v>
      </c>
      <c r="I60" s="28" t="s">
        <v>21</v>
      </c>
      <c r="J60" s="28" t="s">
        <v>21</v>
      </c>
      <c r="K60" s="28" t="s">
        <v>21</v>
      </c>
    </row>
    <row r="61" customFormat="false" ht="17.25" hidden="false" customHeight="false" outlineLevel="0" collapsed="false">
      <c r="B61" s="160" t="s">
        <v>354</v>
      </c>
      <c r="C61" s="28" t="s">
        <v>21</v>
      </c>
      <c r="D61" s="28" t="s">
        <v>21</v>
      </c>
      <c r="E61" s="28" t="s">
        <v>21</v>
      </c>
      <c r="F61" s="28" t="s">
        <v>21</v>
      </c>
      <c r="G61" s="28" t="s">
        <v>21</v>
      </c>
      <c r="H61" s="28" t="s">
        <v>21</v>
      </c>
      <c r="I61" s="28" t="s">
        <v>21</v>
      </c>
      <c r="J61" s="28" t="s">
        <v>21</v>
      </c>
      <c r="K61" s="28" t="s">
        <v>21</v>
      </c>
    </row>
    <row r="62" customFormat="false" ht="17.25" hidden="false" customHeight="false" outlineLevel="0" collapsed="false">
      <c r="B62" s="160" t="s">
        <v>355</v>
      </c>
      <c r="C62" s="28" t="s">
        <v>21</v>
      </c>
      <c r="D62" s="28" t="s">
        <v>21</v>
      </c>
      <c r="E62" s="28" t="s">
        <v>21</v>
      </c>
      <c r="F62" s="28" t="s">
        <v>21</v>
      </c>
      <c r="G62" s="28" t="s">
        <v>21</v>
      </c>
      <c r="H62" s="28" t="s">
        <v>21</v>
      </c>
      <c r="I62" s="28" t="s">
        <v>21</v>
      </c>
      <c r="J62" s="28" t="s">
        <v>21</v>
      </c>
      <c r="K62" s="28" t="s">
        <v>21</v>
      </c>
    </row>
    <row r="63" customFormat="false" ht="17.25" hidden="false" customHeight="false" outlineLevel="0" collapsed="false">
      <c r="B63" s="160" t="s">
        <v>356</v>
      </c>
      <c r="C63" s="28" t="s">
        <v>21</v>
      </c>
      <c r="D63" s="28" t="s">
        <v>21</v>
      </c>
      <c r="E63" s="28" t="s">
        <v>21</v>
      </c>
      <c r="F63" s="158" t="n">
        <v>1</v>
      </c>
      <c r="G63" s="158" t="n">
        <v>1</v>
      </c>
      <c r="H63" s="28" t="s">
        <v>21</v>
      </c>
      <c r="I63" s="158" t="n">
        <v>7</v>
      </c>
      <c r="J63" s="158" t="n">
        <v>7</v>
      </c>
      <c r="K63" s="28" t="s">
        <v>21</v>
      </c>
    </row>
    <row r="64" customFormat="false" ht="17.25" hidden="false" customHeight="false" outlineLevel="0" collapsed="false">
      <c r="B64" s="160" t="s">
        <v>357</v>
      </c>
      <c r="C64" s="28" t="s">
        <v>21</v>
      </c>
      <c r="D64" s="28" t="s">
        <v>21</v>
      </c>
      <c r="E64" s="28" t="s">
        <v>21</v>
      </c>
      <c r="F64" s="26" t="n">
        <v>1</v>
      </c>
      <c r="G64" s="26" t="n">
        <v>1</v>
      </c>
      <c r="H64" s="28" t="s">
        <v>21</v>
      </c>
      <c r="I64" s="28" t="s">
        <v>21</v>
      </c>
      <c r="J64" s="28" t="s">
        <v>21</v>
      </c>
      <c r="K64" s="28" t="s">
        <v>21</v>
      </c>
    </row>
    <row r="65" customFormat="false" ht="17.25" hidden="false" customHeight="false" outlineLevel="0" collapsed="false">
      <c r="B65" s="160" t="s">
        <v>358</v>
      </c>
      <c r="C65" s="28" t="s">
        <v>21</v>
      </c>
      <c r="D65" s="28" t="s">
        <v>21</v>
      </c>
      <c r="E65" s="28" t="s">
        <v>21</v>
      </c>
      <c r="F65" s="26" t="n">
        <v>1</v>
      </c>
      <c r="G65" s="26" t="n">
        <v>1</v>
      </c>
      <c r="H65" s="28" t="s">
        <v>21</v>
      </c>
      <c r="I65" s="28" t="s">
        <v>21</v>
      </c>
      <c r="J65" s="28" t="s">
        <v>21</v>
      </c>
      <c r="K65" s="28" t="s">
        <v>21</v>
      </c>
    </row>
    <row r="66" customFormat="false" ht="17.25" hidden="false" customHeight="false" outlineLevel="0" collapsed="false">
      <c r="B66" s="53"/>
      <c r="C66" s="148"/>
      <c r="D66" s="148"/>
      <c r="E66" s="148"/>
      <c r="F66" s="15"/>
      <c r="G66" s="15"/>
      <c r="H66" s="15"/>
      <c r="I66" s="15"/>
      <c r="J66" s="15"/>
      <c r="K66" s="15"/>
    </row>
    <row r="67" customFormat="false" ht="17.25" hidden="false" customHeight="false" outlineLevel="0" collapsed="false">
      <c r="B67" s="16" t="s">
        <v>223</v>
      </c>
      <c r="C67" s="28" t="s">
        <v>21</v>
      </c>
      <c r="D67" s="28" t="s">
        <v>21</v>
      </c>
      <c r="E67" s="28" t="s">
        <v>21</v>
      </c>
      <c r="F67" s="26" t="n">
        <v>1</v>
      </c>
      <c r="G67" s="26" t="n">
        <v>1</v>
      </c>
      <c r="H67" s="28" t="s">
        <v>21</v>
      </c>
      <c r="I67" s="28" t="s">
        <v>21</v>
      </c>
      <c r="J67" s="28" t="s">
        <v>21</v>
      </c>
      <c r="K67" s="28" t="s">
        <v>21</v>
      </c>
    </row>
    <row r="68" customFormat="false" ht="17.25" hidden="false" customHeight="false" outlineLevel="0" collapsed="false">
      <c r="B68" s="16" t="s">
        <v>242</v>
      </c>
      <c r="C68" s="28" t="s">
        <v>21</v>
      </c>
      <c r="D68" s="28" t="s">
        <v>21</v>
      </c>
      <c r="E68" s="28" t="s">
        <v>21</v>
      </c>
      <c r="F68" s="28" t="s">
        <v>21</v>
      </c>
      <c r="G68" s="28" t="s">
        <v>21</v>
      </c>
      <c r="H68" s="28" t="s">
        <v>21</v>
      </c>
      <c r="I68" s="28" t="s">
        <v>21</v>
      </c>
      <c r="J68" s="28" t="s">
        <v>21</v>
      </c>
      <c r="K68" s="28" t="s">
        <v>21</v>
      </c>
    </row>
    <row r="69" customFormat="false" ht="17.25" hidden="false" customHeight="false" outlineLevel="0" collapsed="false">
      <c r="B69" s="16" t="s">
        <v>69</v>
      </c>
      <c r="C69" s="28" t="s">
        <v>21</v>
      </c>
      <c r="D69" s="28" t="s">
        <v>21</v>
      </c>
      <c r="E69" s="28" t="s">
        <v>21</v>
      </c>
      <c r="F69" s="28" t="s">
        <v>21</v>
      </c>
      <c r="G69" s="28" t="s">
        <v>21</v>
      </c>
      <c r="H69" s="28" t="s">
        <v>21</v>
      </c>
      <c r="I69" s="28" t="s">
        <v>21</v>
      </c>
      <c r="J69" s="28" t="s">
        <v>21</v>
      </c>
      <c r="K69" s="28" t="s">
        <v>21</v>
      </c>
    </row>
    <row r="70" customFormat="false" ht="18" hidden="false" customHeight="false" outlineLevel="0" collapsed="false">
      <c r="B70" s="5"/>
      <c r="C70" s="65"/>
      <c r="D70" s="159"/>
      <c r="E70" s="159"/>
      <c r="F70" s="159"/>
      <c r="G70" s="159"/>
      <c r="H70" s="5"/>
      <c r="I70" s="5"/>
      <c r="J70" s="5"/>
      <c r="K70" s="5"/>
    </row>
    <row r="71" customFormat="false" ht="17.25" hidden="false" customHeight="false" outlineLevel="0" collapsed="false">
      <c r="C71" s="56" t="s">
        <v>367</v>
      </c>
      <c r="D71" s="63"/>
      <c r="F71" s="63"/>
      <c r="G71" s="63"/>
    </row>
    <row r="72" customFormat="false" ht="17.25" hidden="false" customHeight="false" outlineLevel="0" collapsed="false">
      <c r="C72" s="56" t="s">
        <v>228</v>
      </c>
    </row>
    <row r="73" customFormat="false" ht="17.25" hidden="false" customHeight="false" outlineLevel="0" collapsed="false">
      <c r="A73" s="2"/>
      <c r="C73" s="15"/>
      <c r="D73" s="63"/>
      <c r="E73" s="63"/>
      <c r="F73" s="63"/>
      <c r="G73" s="63"/>
    </row>
  </sheetData>
  <dataValidations count="1">
    <dataValidation allowBlank="true" errorStyle="stop" operator="between" showDropDown="false" showErrorMessage="true" showInputMessage="false" sqref="C19:K20 F21:H21 C22:K31 C41:G44 H44 C45:E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61" width="13.36"/>
    <col collapsed="false" customWidth="true" hidden="false" outlineLevel="0" max="2" min="2" style="161" width="14.62"/>
    <col collapsed="false" customWidth="true" hidden="false" outlineLevel="0" max="3" min="3" style="161" width="9.62"/>
    <col collapsed="false" customWidth="false" hidden="false" outlineLevel="0" max="4" min="4" style="161" width="13.36"/>
    <col collapsed="false" customWidth="true" hidden="false" outlineLevel="0" max="5" min="5" style="161" width="14.62"/>
    <col collapsed="false" customWidth="false" hidden="false" outlineLevel="0" max="257" min="6" style="161" width="13.36"/>
  </cols>
  <sheetData>
    <row r="1" customFormat="false" ht="17.25" hidden="false" customHeight="false" outlineLevel="0" collapsed="false">
      <c r="A1" s="162"/>
    </row>
    <row r="6" customFormat="false" ht="17.25" hidden="false" customHeight="false" outlineLevel="0" collapsed="false">
      <c r="F6" s="163" t="s">
        <v>368</v>
      </c>
    </row>
    <row r="7" customFormat="false" ht="18" hidden="false" customHeight="false" outlineLevel="0" collapsed="false">
      <c r="B7" s="164" t="s">
        <v>235</v>
      </c>
      <c r="C7" s="165"/>
      <c r="D7" s="166" t="s">
        <v>369</v>
      </c>
      <c r="E7" s="165"/>
      <c r="F7" s="164" t="s">
        <v>235</v>
      </c>
      <c r="G7" s="165"/>
      <c r="H7" s="165"/>
      <c r="I7" s="165"/>
      <c r="J7" s="165"/>
      <c r="K7" s="164" t="s">
        <v>370</v>
      </c>
    </row>
    <row r="8" customFormat="false" ht="17.25" hidden="false" customHeight="false" outlineLevel="0" collapsed="false">
      <c r="F8" s="167" t="n">
        <v>2001</v>
      </c>
      <c r="G8" s="167" t="n">
        <v>2002</v>
      </c>
      <c r="H8" s="167" t="n">
        <v>2003</v>
      </c>
      <c r="I8" s="167" t="n">
        <v>2004</v>
      </c>
      <c r="J8" s="167" t="n">
        <v>2005</v>
      </c>
      <c r="K8" s="168" t="n">
        <v>2006</v>
      </c>
      <c r="L8" s="169"/>
      <c r="M8" s="169"/>
    </row>
    <row r="9" customFormat="false" ht="17.25" hidden="false" customHeight="false" outlineLevel="0" collapsed="false">
      <c r="B9" s="170"/>
      <c r="C9" s="170"/>
      <c r="D9" s="170"/>
      <c r="E9" s="170"/>
      <c r="F9" s="171" t="s">
        <v>257</v>
      </c>
      <c r="G9" s="171" t="s">
        <v>259</v>
      </c>
      <c r="H9" s="171" t="s">
        <v>261</v>
      </c>
      <c r="I9" s="171" t="s">
        <v>263</v>
      </c>
      <c r="J9" s="171" t="s">
        <v>265</v>
      </c>
      <c r="K9" s="171" t="s">
        <v>267</v>
      </c>
    </row>
    <row r="10" s="1" customFormat="true" ht="17.25" hidden="false" customHeight="false" outlineLevel="0" collapsed="false">
      <c r="E10" s="84"/>
      <c r="F10" s="155"/>
      <c r="G10" s="15"/>
      <c r="H10" s="15"/>
      <c r="I10" s="15"/>
      <c r="J10" s="15"/>
    </row>
    <row r="11" s="20" customFormat="true" ht="17.25" hidden="false" customHeight="false" outlineLevel="0" collapsed="false">
      <c r="C11" s="172" t="s">
        <v>371</v>
      </c>
      <c r="D11" s="172"/>
      <c r="E11" s="55"/>
      <c r="F11" s="173" t="n">
        <v>2495</v>
      </c>
      <c r="G11" s="174" t="n">
        <v>2664</v>
      </c>
      <c r="H11" s="174" t="n">
        <v>2561</v>
      </c>
      <c r="I11" s="174" t="n">
        <v>2632</v>
      </c>
      <c r="J11" s="174" t="n">
        <v>2217</v>
      </c>
      <c r="K11" s="174" t="n">
        <v>2149</v>
      </c>
    </row>
    <row r="12" s="1" customFormat="true" ht="17.25" hidden="false" customHeight="false" outlineLevel="0" collapsed="false">
      <c r="C12" s="157"/>
      <c r="D12" s="157"/>
      <c r="E12" s="175"/>
      <c r="F12" s="176"/>
      <c r="G12" s="177"/>
      <c r="H12" s="177"/>
      <c r="I12" s="177"/>
      <c r="J12" s="177"/>
      <c r="K12" s="177"/>
    </row>
    <row r="13" s="20" customFormat="true" ht="17.25" hidden="false" customHeight="false" outlineLevel="0" collapsed="false">
      <c r="B13" s="4" t="s">
        <v>372</v>
      </c>
      <c r="C13" s="21"/>
      <c r="D13" s="21"/>
      <c r="E13" s="55"/>
      <c r="F13" s="173" t="n">
        <v>1333</v>
      </c>
      <c r="G13" s="174" t="n">
        <v>1566</v>
      </c>
      <c r="H13" s="174" t="n">
        <v>1783</v>
      </c>
      <c r="I13" s="174" t="n">
        <v>1894</v>
      </c>
      <c r="J13" s="174" t="n">
        <v>1531</v>
      </c>
      <c r="K13" s="174" t="n">
        <v>1486</v>
      </c>
    </row>
    <row r="14" s="1" customFormat="true" ht="17.25" hidden="false" customHeight="false" outlineLevel="0" collapsed="false">
      <c r="B14" s="2"/>
      <c r="C14" s="18"/>
      <c r="D14" s="18"/>
      <c r="E14" s="175"/>
      <c r="F14" s="176"/>
      <c r="G14" s="177"/>
      <c r="H14" s="177"/>
      <c r="I14" s="177"/>
      <c r="J14" s="177"/>
      <c r="K14" s="177"/>
    </row>
    <row r="15" s="1" customFormat="true" ht="17.25" hidden="false" customHeight="false" outlineLevel="0" collapsed="false">
      <c r="B15" s="35" t="s">
        <v>373</v>
      </c>
      <c r="C15" s="2"/>
      <c r="E15" s="53"/>
      <c r="F15" s="25" t="n">
        <v>535</v>
      </c>
      <c r="G15" s="26" t="n">
        <v>705</v>
      </c>
      <c r="H15" s="26" t="n">
        <v>841</v>
      </c>
      <c r="I15" s="26" t="n">
        <v>896</v>
      </c>
      <c r="J15" s="26" t="n">
        <v>707</v>
      </c>
      <c r="K15" s="148" t="n">
        <v>669</v>
      </c>
    </row>
    <row r="16" s="1" customFormat="true" ht="17.25" hidden="false" customHeight="false" outlineLevel="0" collapsed="false">
      <c r="B16" s="35" t="s">
        <v>374</v>
      </c>
      <c r="C16" s="2"/>
      <c r="E16" s="53"/>
      <c r="F16" s="25" t="n">
        <v>3</v>
      </c>
      <c r="G16" s="26" t="n">
        <v>2</v>
      </c>
      <c r="H16" s="26" t="n">
        <v>2</v>
      </c>
      <c r="I16" s="26" t="n">
        <v>2</v>
      </c>
      <c r="J16" s="26" t="n">
        <v>2</v>
      </c>
      <c r="K16" s="148" t="n">
        <v>3</v>
      </c>
    </row>
    <row r="17" s="1" customFormat="true" ht="17.25" hidden="false" customHeight="false" outlineLevel="0" collapsed="false">
      <c r="B17" s="35" t="s">
        <v>375</v>
      </c>
      <c r="C17" s="2"/>
      <c r="E17" s="53"/>
      <c r="F17" s="25" t="n">
        <v>7</v>
      </c>
      <c r="G17" s="26" t="n">
        <v>1</v>
      </c>
      <c r="H17" s="26" t="n">
        <v>7</v>
      </c>
      <c r="I17" s="26" t="n">
        <v>11</v>
      </c>
      <c r="J17" s="26" t="n">
        <v>8</v>
      </c>
      <c r="K17" s="148" t="n">
        <v>10</v>
      </c>
    </row>
    <row r="18" s="1" customFormat="true" ht="17.25" hidden="false" customHeight="false" outlineLevel="0" collapsed="false">
      <c r="B18" s="35" t="s">
        <v>376</v>
      </c>
      <c r="C18" s="2"/>
      <c r="E18" s="53"/>
      <c r="F18" s="25" t="n">
        <v>38</v>
      </c>
      <c r="G18" s="26" t="n">
        <v>38</v>
      </c>
      <c r="H18" s="26" t="n">
        <v>24</v>
      </c>
      <c r="I18" s="26" t="n">
        <v>35</v>
      </c>
      <c r="J18" s="26" t="n">
        <v>15</v>
      </c>
      <c r="K18" s="148" t="n">
        <v>20</v>
      </c>
    </row>
    <row r="19" s="1" customFormat="true" ht="17.25" hidden="false" customHeight="false" outlineLevel="0" collapsed="false">
      <c r="C19" s="2"/>
      <c r="E19" s="53"/>
      <c r="F19" s="25"/>
      <c r="G19" s="26"/>
      <c r="H19" s="26"/>
      <c r="I19" s="26"/>
      <c r="J19" s="26"/>
      <c r="K19" s="148"/>
    </row>
    <row r="20" s="1" customFormat="true" ht="17.25" hidden="false" customHeight="false" outlineLevel="0" collapsed="false">
      <c r="B20" s="35" t="s">
        <v>377</v>
      </c>
      <c r="C20" s="2"/>
      <c r="E20" s="53" t="s">
        <v>61</v>
      </c>
      <c r="F20" s="26" t="n">
        <v>2</v>
      </c>
      <c r="G20" s="28" t="s">
        <v>21</v>
      </c>
      <c r="H20" s="28" t="s">
        <v>21</v>
      </c>
      <c r="I20" s="28" t="s">
        <v>21</v>
      </c>
      <c r="J20" s="28" t="s">
        <v>21</v>
      </c>
      <c r="K20" s="28" t="s">
        <v>21</v>
      </c>
    </row>
    <row r="21" s="1" customFormat="true" ht="17.25" hidden="false" customHeight="false" outlineLevel="0" collapsed="false">
      <c r="B21" s="35" t="s">
        <v>378</v>
      </c>
      <c r="C21" s="2"/>
      <c r="E21" s="53"/>
      <c r="F21" s="25" t="n">
        <v>143</v>
      </c>
      <c r="G21" s="26" t="n">
        <v>153</v>
      </c>
      <c r="H21" s="26" t="n">
        <v>319</v>
      </c>
      <c r="I21" s="26" t="n">
        <v>329</v>
      </c>
      <c r="J21" s="26" t="n">
        <v>213</v>
      </c>
      <c r="K21" s="148" t="n">
        <v>201</v>
      </c>
    </row>
    <row r="22" s="1" customFormat="true" ht="17.25" hidden="false" customHeight="false" outlineLevel="0" collapsed="false">
      <c r="B22" s="35" t="s">
        <v>379</v>
      </c>
      <c r="C22" s="2"/>
      <c r="E22" s="53"/>
      <c r="F22" s="25" t="n">
        <v>17</v>
      </c>
      <c r="G22" s="26" t="n">
        <v>16</v>
      </c>
      <c r="H22" s="26" t="n">
        <v>30</v>
      </c>
      <c r="I22" s="26" t="n">
        <v>32</v>
      </c>
      <c r="J22" s="26" t="n">
        <v>24</v>
      </c>
      <c r="K22" s="148" t="n">
        <v>27</v>
      </c>
    </row>
    <row r="23" s="1" customFormat="true" ht="17.25" hidden="false" customHeight="false" outlineLevel="0" collapsed="false">
      <c r="B23" s="35" t="s">
        <v>380</v>
      </c>
      <c r="C23" s="2"/>
      <c r="E23" s="53"/>
      <c r="F23" s="25" t="n">
        <v>106</v>
      </c>
      <c r="G23" s="26" t="n">
        <v>145</v>
      </c>
      <c r="H23" s="26" t="n">
        <v>90</v>
      </c>
      <c r="I23" s="26" t="n">
        <v>74</v>
      </c>
      <c r="J23" s="26" t="n">
        <v>79</v>
      </c>
      <c r="K23" s="148" t="n">
        <v>69</v>
      </c>
    </row>
    <row r="24" s="1" customFormat="true" ht="17.25" hidden="false" customHeight="false" outlineLevel="0" collapsed="false">
      <c r="C24" s="2"/>
      <c r="E24" s="53"/>
      <c r="F24" s="25"/>
      <c r="G24" s="26"/>
      <c r="H24" s="26"/>
      <c r="I24" s="26"/>
      <c r="J24" s="26"/>
      <c r="K24" s="148"/>
    </row>
    <row r="25" s="1" customFormat="true" ht="17.25" hidden="false" customHeight="false" outlineLevel="0" collapsed="false">
      <c r="B25" s="35" t="s">
        <v>381</v>
      </c>
      <c r="C25" s="2"/>
      <c r="E25" s="53"/>
      <c r="F25" s="27" t="s">
        <v>21</v>
      </c>
      <c r="G25" s="178" t="s">
        <v>21</v>
      </c>
      <c r="H25" s="178" t="s">
        <v>21</v>
      </c>
      <c r="I25" s="178" t="s">
        <v>21</v>
      </c>
      <c r="J25" s="178" t="s">
        <v>21</v>
      </c>
      <c r="K25" s="178" t="s">
        <v>21</v>
      </c>
    </row>
    <row r="26" s="1" customFormat="true" ht="17.25" hidden="false" customHeight="false" outlineLevel="0" collapsed="false">
      <c r="B26" s="35" t="s">
        <v>382</v>
      </c>
      <c r="C26" s="2"/>
      <c r="E26" s="53"/>
      <c r="F26" s="25" t="n">
        <v>13</v>
      </c>
      <c r="G26" s="26" t="n">
        <v>24</v>
      </c>
      <c r="H26" s="26" t="n">
        <v>7</v>
      </c>
      <c r="I26" s="26" t="n">
        <v>16</v>
      </c>
      <c r="J26" s="26" t="n">
        <v>27</v>
      </c>
      <c r="K26" s="148" t="n">
        <v>28</v>
      </c>
    </row>
    <row r="27" s="1" customFormat="true" ht="17.25" hidden="false" customHeight="false" outlineLevel="0" collapsed="false">
      <c r="B27" s="35" t="s">
        <v>383</v>
      </c>
      <c r="C27" s="2"/>
      <c r="E27" s="53"/>
      <c r="F27" s="27" t="s">
        <v>21</v>
      </c>
      <c r="G27" s="26" t="n">
        <v>3</v>
      </c>
      <c r="H27" s="148" t="n">
        <v>1</v>
      </c>
      <c r="I27" s="28" t="s">
        <v>21</v>
      </c>
      <c r="J27" s="26" t="n">
        <v>2</v>
      </c>
      <c r="K27" s="28" t="s">
        <v>21</v>
      </c>
    </row>
    <row r="28" s="1" customFormat="true" ht="17.25" hidden="false" customHeight="false" outlineLevel="0" collapsed="false">
      <c r="B28" s="35" t="s">
        <v>384</v>
      </c>
      <c r="C28" s="2"/>
      <c r="E28" s="53"/>
      <c r="F28" s="26" t="n">
        <v>1</v>
      </c>
      <c r="G28" s="148" t="n">
        <v>1</v>
      </c>
      <c r="H28" s="148" t="n">
        <v>1</v>
      </c>
      <c r="I28" s="148" t="n">
        <v>2</v>
      </c>
      <c r="J28" s="28" t="s">
        <v>21</v>
      </c>
      <c r="K28" s="26" t="n">
        <v>1</v>
      </c>
    </row>
    <row r="29" s="1" customFormat="true" ht="17.25" hidden="false" customHeight="false" outlineLevel="0" collapsed="false">
      <c r="C29" s="2"/>
      <c r="E29" s="53"/>
      <c r="F29" s="179"/>
      <c r="G29" s="148"/>
      <c r="H29" s="148"/>
      <c r="I29" s="148"/>
      <c r="J29" s="148"/>
      <c r="K29" s="148"/>
    </row>
    <row r="30" s="1" customFormat="true" ht="17.25" hidden="false" customHeight="false" outlineLevel="0" collapsed="false">
      <c r="B30" s="35" t="s">
        <v>385</v>
      </c>
      <c r="C30" s="2"/>
      <c r="E30" s="53"/>
      <c r="F30" s="25" t="n">
        <v>18</v>
      </c>
      <c r="G30" s="26" t="n">
        <v>6</v>
      </c>
      <c r="H30" s="28" t="s">
        <v>21</v>
      </c>
      <c r="I30" s="26" t="n">
        <v>5</v>
      </c>
      <c r="J30" s="148" t="n">
        <v>2</v>
      </c>
      <c r="K30" s="148" t="n">
        <v>7</v>
      </c>
    </row>
    <row r="31" s="1" customFormat="true" ht="17.25" hidden="false" customHeight="false" outlineLevel="0" collapsed="false">
      <c r="A31" s="2"/>
      <c r="B31" s="35" t="s">
        <v>386</v>
      </c>
      <c r="C31" s="2"/>
      <c r="E31" s="53"/>
      <c r="F31" s="26" t="n">
        <v>6</v>
      </c>
      <c r="G31" s="28" t="s">
        <v>21</v>
      </c>
      <c r="H31" s="28" t="s">
        <v>21</v>
      </c>
      <c r="I31" s="28" t="s">
        <v>21</v>
      </c>
      <c r="J31" s="28" t="s">
        <v>21</v>
      </c>
      <c r="K31" s="28" t="s">
        <v>21</v>
      </c>
    </row>
    <row r="32" s="1" customFormat="true" ht="17.25" hidden="false" customHeight="false" outlineLevel="0" collapsed="false">
      <c r="B32" s="35" t="s">
        <v>387</v>
      </c>
      <c r="C32" s="2"/>
      <c r="E32" s="53"/>
      <c r="F32" s="27" t="s">
        <v>21</v>
      </c>
      <c r="G32" s="28" t="s">
        <v>21</v>
      </c>
      <c r="H32" s="28" t="s">
        <v>21</v>
      </c>
      <c r="I32" s="28" t="s">
        <v>21</v>
      </c>
      <c r="J32" s="28" t="s">
        <v>21</v>
      </c>
      <c r="K32" s="28" t="s">
        <v>21</v>
      </c>
    </row>
    <row r="33" s="1" customFormat="true" ht="17.25" hidden="false" customHeight="false" outlineLevel="0" collapsed="false">
      <c r="B33" s="35" t="s">
        <v>388</v>
      </c>
      <c r="C33" s="2"/>
      <c r="E33" s="53"/>
      <c r="F33" s="27" t="s">
        <v>21</v>
      </c>
      <c r="G33" s="26" t="n">
        <v>2</v>
      </c>
      <c r="H33" s="26" t="n">
        <v>4</v>
      </c>
      <c r="I33" s="26" t="n">
        <v>1</v>
      </c>
      <c r="J33" s="26" t="n">
        <v>4</v>
      </c>
      <c r="K33" s="28" t="s">
        <v>21</v>
      </c>
      <c r="L33" s="26" t="s">
        <v>61</v>
      </c>
    </row>
    <row r="34" s="1" customFormat="true" ht="17.25" hidden="false" customHeight="false" outlineLevel="0" collapsed="false">
      <c r="C34" s="2"/>
      <c r="E34" s="53"/>
      <c r="F34" s="179"/>
      <c r="G34" s="148"/>
      <c r="H34" s="26"/>
      <c r="I34" s="26"/>
      <c r="J34" s="26"/>
      <c r="K34" s="148"/>
    </row>
    <row r="35" s="1" customFormat="true" ht="17.25" hidden="false" customHeight="false" outlineLevel="0" collapsed="false">
      <c r="B35" s="35" t="s">
        <v>389</v>
      </c>
      <c r="C35" s="2"/>
      <c r="E35" s="53"/>
      <c r="F35" s="25" t="n">
        <v>1</v>
      </c>
      <c r="G35" s="26" t="n">
        <v>4</v>
      </c>
      <c r="H35" s="26" t="n">
        <v>1</v>
      </c>
      <c r="I35" s="26" t="n">
        <v>4</v>
      </c>
      <c r="J35" s="26" t="n">
        <v>6</v>
      </c>
      <c r="K35" s="148" t="n">
        <v>2</v>
      </c>
    </row>
    <row r="36" s="1" customFormat="true" ht="17.25" hidden="false" customHeight="false" outlineLevel="0" collapsed="false">
      <c r="B36" s="35" t="s">
        <v>390</v>
      </c>
      <c r="C36" s="2"/>
      <c r="E36" s="53"/>
      <c r="F36" s="27" t="s">
        <v>21</v>
      </c>
      <c r="G36" s="178" t="s">
        <v>21</v>
      </c>
      <c r="H36" s="178" t="s">
        <v>21</v>
      </c>
      <c r="I36" s="26" t="n">
        <v>1</v>
      </c>
      <c r="J36" s="28" t="s">
        <v>21</v>
      </c>
      <c r="K36" s="28" t="s">
        <v>21</v>
      </c>
    </row>
    <row r="37" s="1" customFormat="true" ht="17.25" hidden="false" customHeight="false" outlineLevel="0" collapsed="false">
      <c r="B37" s="35" t="s">
        <v>391</v>
      </c>
      <c r="C37" s="2"/>
      <c r="E37" s="53"/>
      <c r="F37" s="25" t="n">
        <v>4</v>
      </c>
      <c r="G37" s="26" t="n">
        <v>11</v>
      </c>
      <c r="H37" s="26" t="n">
        <v>13</v>
      </c>
      <c r="I37" s="26" t="n">
        <v>30</v>
      </c>
      <c r="J37" s="26" t="n">
        <v>54</v>
      </c>
      <c r="K37" s="148" t="n">
        <v>26</v>
      </c>
    </row>
    <row r="38" s="1" customFormat="true" ht="17.25" hidden="false" customHeight="false" outlineLevel="0" collapsed="false">
      <c r="B38" s="35" t="s">
        <v>392</v>
      </c>
      <c r="C38" s="2"/>
      <c r="E38" s="53"/>
      <c r="F38" s="25" t="n">
        <v>2</v>
      </c>
      <c r="G38" s="148" t="n">
        <v>1</v>
      </c>
      <c r="H38" s="148" t="n">
        <v>1</v>
      </c>
      <c r="I38" s="28" t="s">
        <v>21</v>
      </c>
      <c r="J38" s="26" t="n">
        <v>1</v>
      </c>
      <c r="K38" s="28" t="s">
        <v>21</v>
      </c>
    </row>
    <row r="39" s="1" customFormat="true" ht="17.25" hidden="false" customHeight="false" outlineLevel="0" collapsed="false">
      <c r="C39" s="2"/>
      <c r="E39" s="53"/>
      <c r="F39" s="25"/>
      <c r="G39" s="148"/>
      <c r="H39" s="148"/>
      <c r="I39" s="148"/>
      <c r="J39" s="148"/>
      <c r="K39" s="148"/>
    </row>
    <row r="40" s="1" customFormat="true" ht="17.25" hidden="false" customHeight="false" outlineLevel="0" collapsed="false">
      <c r="B40" s="35" t="s">
        <v>393</v>
      </c>
      <c r="C40" s="2"/>
      <c r="E40" s="53"/>
      <c r="F40" s="27" t="s">
        <v>21</v>
      </c>
      <c r="G40" s="26" t="n">
        <v>2</v>
      </c>
      <c r="H40" s="28" t="s">
        <v>21</v>
      </c>
      <c r="I40" s="28" t="s">
        <v>21</v>
      </c>
      <c r="J40" s="26" t="n">
        <v>1</v>
      </c>
      <c r="K40" s="28" t="s">
        <v>21</v>
      </c>
    </row>
    <row r="41" s="1" customFormat="true" ht="17.25" hidden="false" customHeight="false" outlineLevel="0" collapsed="false">
      <c r="B41" s="35" t="s">
        <v>394</v>
      </c>
      <c r="C41" s="2"/>
      <c r="E41" s="53"/>
      <c r="F41" s="27" t="s">
        <v>21</v>
      </c>
      <c r="G41" s="28" t="s">
        <v>21</v>
      </c>
      <c r="H41" s="28" t="s">
        <v>21</v>
      </c>
      <c r="I41" s="26" t="n">
        <v>2</v>
      </c>
      <c r="J41" s="148" t="n">
        <v>2</v>
      </c>
      <c r="K41" s="148" t="n">
        <v>2</v>
      </c>
    </row>
    <row r="42" s="1" customFormat="true" ht="17.25" hidden="false" customHeight="false" outlineLevel="0" collapsed="false">
      <c r="B42" s="35" t="s">
        <v>395</v>
      </c>
      <c r="C42" s="2"/>
      <c r="E42" s="53"/>
      <c r="F42" s="25" t="n">
        <v>411</v>
      </c>
      <c r="G42" s="26" t="n">
        <v>429</v>
      </c>
      <c r="H42" s="26" t="n">
        <v>413</v>
      </c>
      <c r="I42" s="26" t="n">
        <v>415</v>
      </c>
      <c r="J42" s="26" t="n">
        <v>362</v>
      </c>
      <c r="K42" s="148" t="n">
        <v>389</v>
      </c>
    </row>
    <row r="43" s="1" customFormat="true" ht="17.25" hidden="false" customHeight="false" outlineLevel="0" collapsed="false">
      <c r="B43" s="35" t="s">
        <v>396</v>
      </c>
      <c r="C43" s="2"/>
      <c r="E43" s="53"/>
      <c r="F43" s="27" t="s">
        <v>21</v>
      </c>
      <c r="G43" s="26" t="n">
        <v>10</v>
      </c>
      <c r="H43" s="28" t="s">
        <v>21</v>
      </c>
      <c r="I43" s="28" t="s">
        <v>21</v>
      </c>
      <c r="J43" s="28" t="s">
        <v>21</v>
      </c>
      <c r="K43" s="26" t="n">
        <v>2</v>
      </c>
    </row>
    <row r="44" s="1" customFormat="true" ht="17.25" hidden="false" customHeight="false" outlineLevel="0" collapsed="false">
      <c r="C44" s="2"/>
      <c r="E44" s="53"/>
      <c r="F44" s="179"/>
      <c r="G44" s="148"/>
      <c r="H44" s="26" t="s">
        <v>61</v>
      </c>
      <c r="I44" s="26" t="s">
        <v>61</v>
      </c>
      <c r="J44" s="26" t="s">
        <v>61</v>
      </c>
      <c r="K44" s="148"/>
    </row>
    <row r="45" s="1" customFormat="true" ht="17.25" hidden="false" customHeight="false" outlineLevel="0" collapsed="false">
      <c r="B45" s="35" t="s">
        <v>397</v>
      </c>
      <c r="C45" s="2"/>
      <c r="E45" s="53"/>
      <c r="F45" s="25" t="n">
        <v>20</v>
      </c>
      <c r="G45" s="26" t="n">
        <v>7</v>
      </c>
      <c r="H45" s="26" t="n">
        <v>11</v>
      </c>
      <c r="I45" s="26" t="n">
        <v>27</v>
      </c>
      <c r="J45" s="26" t="n">
        <v>14</v>
      </c>
      <c r="K45" s="148" t="n">
        <v>19</v>
      </c>
    </row>
    <row r="46" s="1" customFormat="true" ht="17.25" hidden="false" customHeight="false" outlineLevel="0" collapsed="false">
      <c r="B46" s="35" t="s">
        <v>398</v>
      </c>
      <c r="C46" s="2"/>
      <c r="E46" s="53"/>
      <c r="F46" s="25" t="n">
        <v>1</v>
      </c>
      <c r="G46" s="26" t="n">
        <v>1</v>
      </c>
      <c r="H46" s="26" t="n">
        <v>3</v>
      </c>
      <c r="I46" s="26" t="n">
        <v>8</v>
      </c>
      <c r="J46" s="26" t="n">
        <v>2</v>
      </c>
      <c r="K46" s="148" t="n">
        <v>3</v>
      </c>
    </row>
    <row r="47" s="1" customFormat="true" ht="17.25" hidden="false" customHeight="false" outlineLevel="0" collapsed="false">
      <c r="B47" s="35" t="s">
        <v>399</v>
      </c>
      <c r="C47" s="2"/>
      <c r="E47" s="53"/>
      <c r="F47" s="25" t="n">
        <v>5</v>
      </c>
      <c r="G47" s="26" t="n">
        <v>5</v>
      </c>
      <c r="H47" s="26" t="n">
        <v>15</v>
      </c>
      <c r="I47" s="26" t="n">
        <v>4</v>
      </c>
      <c r="J47" s="26" t="n">
        <v>6</v>
      </c>
      <c r="K47" s="148" t="n">
        <v>8</v>
      </c>
    </row>
    <row r="48" s="1" customFormat="true" ht="17.25" hidden="false" customHeight="false" outlineLevel="0" collapsed="false">
      <c r="C48" s="2"/>
      <c r="E48" s="53"/>
      <c r="F48" s="25"/>
      <c r="G48" s="26"/>
      <c r="H48" s="26"/>
      <c r="I48" s="26"/>
      <c r="J48" s="26"/>
      <c r="K48" s="148"/>
    </row>
    <row r="49" s="20" customFormat="true" ht="17.25" hidden="false" customHeight="false" outlineLevel="0" collapsed="false">
      <c r="B49" s="4" t="s">
        <v>400</v>
      </c>
      <c r="C49" s="21"/>
      <c r="D49" s="21"/>
      <c r="E49" s="55"/>
      <c r="F49" s="173" t="n">
        <v>1160</v>
      </c>
      <c r="G49" s="174" t="n">
        <v>1093</v>
      </c>
      <c r="H49" s="174" t="n">
        <v>774</v>
      </c>
      <c r="I49" s="174" t="n">
        <v>729</v>
      </c>
      <c r="J49" s="174" t="n">
        <v>681</v>
      </c>
      <c r="K49" s="180" t="n">
        <v>654</v>
      </c>
    </row>
    <row r="50" s="1" customFormat="true" ht="17.25" hidden="false" customHeight="false" outlineLevel="0" collapsed="false">
      <c r="B50" s="2"/>
      <c r="C50" s="18"/>
      <c r="D50" s="18"/>
      <c r="E50" s="175"/>
      <c r="F50" s="176"/>
      <c r="G50" s="177"/>
      <c r="H50" s="177"/>
      <c r="I50" s="177"/>
      <c r="J50" s="177"/>
      <c r="K50" s="148"/>
    </row>
    <row r="51" s="1" customFormat="true" ht="17.25" hidden="false" customHeight="false" outlineLevel="0" collapsed="false">
      <c r="B51" s="35" t="s">
        <v>401</v>
      </c>
      <c r="C51" s="2"/>
      <c r="E51" s="53"/>
      <c r="F51" s="25" t="n">
        <v>1056</v>
      </c>
      <c r="G51" s="26" t="n">
        <v>1001</v>
      </c>
      <c r="H51" s="26" t="n">
        <v>709</v>
      </c>
      <c r="I51" s="26" t="n">
        <v>656</v>
      </c>
      <c r="J51" s="26" t="n">
        <v>604</v>
      </c>
      <c r="K51" s="148" t="n">
        <v>609</v>
      </c>
    </row>
    <row r="52" s="1" customFormat="true" ht="17.25" hidden="false" customHeight="false" outlineLevel="0" collapsed="false">
      <c r="B52" s="35" t="s">
        <v>402</v>
      </c>
      <c r="C52" s="2"/>
      <c r="E52" s="53"/>
      <c r="F52" s="25" t="n">
        <v>17</v>
      </c>
      <c r="G52" s="26" t="n">
        <v>25</v>
      </c>
      <c r="H52" s="26" t="n">
        <v>2</v>
      </c>
      <c r="I52" s="26" t="n">
        <v>12</v>
      </c>
      <c r="J52" s="26" t="n">
        <v>12</v>
      </c>
      <c r="K52" s="148" t="n">
        <v>7</v>
      </c>
    </row>
    <row r="53" s="1" customFormat="true" ht="17.25" hidden="false" customHeight="false" outlineLevel="0" collapsed="false">
      <c r="B53" s="35" t="s">
        <v>403</v>
      </c>
      <c r="C53" s="2"/>
      <c r="E53" s="53"/>
      <c r="F53" s="25" t="n">
        <v>5</v>
      </c>
      <c r="G53" s="26" t="n">
        <v>3</v>
      </c>
      <c r="H53" s="26" t="n">
        <v>3</v>
      </c>
      <c r="I53" s="26" t="n">
        <v>4</v>
      </c>
      <c r="J53" s="26" t="n">
        <v>4</v>
      </c>
      <c r="K53" s="148" t="n">
        <v>6</v>
      </c>
    </row>
    <row r="54" s="1" customFormat="true" ht="17.25" hidden="false" customHeight="false" outlineLevel="0" collapsed="false">
      <c r="C54" s="2"/>
      <c r="E54" s="53"/>
      <c r="F54" s="25"/>
      <c r="G54" s="26"/>
      <c r="H54" s="26"/>
      <c r="I54" s="26"/>
      <c r="J54" s="26"/>
      <c r="K54" s="148"/>
    </row>
    <row r="55" s="1" customFormat="true" ht="17.25" hidden="false" customHeight="false" outlineLevel="0" collapsed="false">
      <c r="B55" s="35" t="s">
        <v>404</v>
      </c>
      <c r="C55" s="2"/>
      <c r="E55" s="53"/>
      <c r="F55" s="26" t="n">
        <v>1</v>
      </c>
      <c r="G55" s="26" t="n">
        <v>5</v>
      </c>
      <c r="H55" s="26" t="n">
        <v>2</v>
      </c>
      <c r="I55" s="26" t="n">
        <v>4</v>
      </c>
      <c r="J55" s="26" t="n">
        <v>2</v>
      </c>
      <c r="K55" s="28" t="s">
        <v>21</v>
      </c>
    </row>
    <row r="56" s="1" customFormat="true" ht="17.25" hidden="false" customHeight="false" outlineLevel="0" collapsed="false">
      <c r="B56" s="35" t="s">
        <v>405</v>
      </c>
      <c r="C56" s="2"/>
      <c r="E56" s="53"/>
      <c r="F56" s="25" t="n">
        <v>10</v>
      </c>
      <c r="G56" s="26" t="n">
        <v>10</v>
      </c>
      <c r="H56" s="26" t="n">
        <v>21</v>
      </c>
      <c r="I56" s="26" t="n">
        <v>24</v>
      </c>
      <c r="J56" s="26" t="n">
        <v>18</v>
      </c>
      <c r="K56" s="148" t="n">
        <v>12</v>
      </c>
    </row>
    <row r="57" s="1" customFormat="true" ht="17.25" hidden="false" customHeight="false" outlineLevel="0" collapsed="false">
      <c r="B57" s="35" t="s">
        <v>406</v>
      </c>
      <c r="C57" s="2"/>
      <c r="E57" s="53"/>
      <c r="F57" s="27" t="s">
        <v>21</v>
      </c>
      <c r="G57" s="178" t="s">
        <v>21</v>
      </c>
      <c r="H57" s="26" t="n">
        <v>1</v>
      </c>
      <c r="I57" s="26" t="n">
        <v>2</v>
      </c>
      <c r="J57" s="28" t="s">
        <v>21</v>
      </c>
      <c r="K57" s="28" t="s">
        <v>21</v>
      </c>
    </row>
    <row r="58" s="1" customFormat="true" ht="17.25" hidden="false" customHeight="false" outlineLevel="0" collapsed="false">
      <c r="C58" s="2"/>
      <c r="E58" s="53"/>
      <c r="F58" s="179"/>
      <c r="G58" s="148"/>
      <c r="H58" s="148"/>
      <c r="I58" s="26"/>
      <c r="J58" s="26" t="s">
        <v>61</v>
      </c>
      <c r="K58" s="148"/>
    </row>
    <row r="59" s="1" customFormat="true" ht="17.25" hidden="false" customHeight="false" outlineLevel="0" collapsed="false">
      <c r="B59" s="35" t="s">
        <v>407</v>
      </c>
      <c r="C59" s="2"/>
      <c r="E59" s="53"/>
      <c r="F59" s="27" t="s">
        <v>21</v>
      </c>
      <c r="G59" s="28" t="s">
        <v>21</v>
      </c>
      <c r="H59" s="28" t="s">
        <v>21</v>
      </c>
      <c r="I59" s="28" t="s">
        <v>21</v>
      </c>
      <c r="J59" s="26" t="n">
        <v>2</v>
      </c>
      <c r="K59" s="28" t="s">
        <v>21</v>
      </c>
    </row>
    <row r="60" s="1" customFormat="true" ht="17.25" hidden="false" customHeight="false" outlineLevel="0" collapsed="false">
      <c r="B60" s="35" t="s">
        <v>408</v>
      </c>
      <c r="C60" s="2"/>
      <c r="E60" s="53"/>
      <c r="F60" s="28" t="s">
        <v>21</v>
      </c>
      <c r="G60" s="28" t="s">
        <v>21</v>
      </c>
      <c r="H60" s="28" t="s">
        <v>21</v>
      </c>
      <c r="I60" s="28" t="s">
        <v>21</v>
      </c>
      <c r="J60" s="28" t="s">
        <v>21</v>
      </c>
      <c r="K60" s="28" t="s">
        <v>21</v>
      </c>
    </row>
    <row r="61" s="1" customFormat="true" ht="17.25" hidden="false" customHeight="false" outlineLevel="0" collapsed="false">
      <c r="B61" s="35" t="s">
        <v>409</v>
      </c>
      <c r="C61" s="2"/>
      <c r="E61" s="53"/>
      <c r="F61" s="25" t="n">
        <v>9</v>
      </c>
      <c r="G61" s="26" t="n">
        <v>10</v>
      </c>
      <c r="H61" s="26" t="n">
        <v>4</v>
      </c>
      <c r="I61" s="26" t="n">
        <v>2</v>
      </c>
      <c r="J61" s="28" t="s">
        <v>21</v>
      </c>
      <c r="K61" s="28" t="s">
        <v>21</v>
      </c>
    </row>
    <row r="62" s="1" customFormat="true" ht="17.25" hidden="false" customHeight="false" outlineLevel="0" collapsed="false">
      <c r="C62" s="2"/>
      <c r="E62" s="53"/>
      <c r="F62" s="25"/>
      <c r="G62" s="26"/>
      <c r="H62" s="26"/>
      <c r="I62" s="26"/>
      <c r="J62" s="26"/>
      <c r="K62" s="148"/>
    </row>
    <row r="63" s="1" customFormat="true" ht="17.25" hidden="false" customHeight="false" outlineLevel="0" collapsed="false">
      <c r="B63" s="35" t="s">
        <v>410</v>
      </c>
      <c r="C63" s="2"/>
      <c r="E63" s="53"/>
      <c r="F63" s="26" t="n">
        <v>2</v>
      </c>
      <c r="G63" s="28" t="s">
        <v>21</v>
      </c>
      <c r="H63" s="26" t="n">
        <v>1</v>
      </c>
      <c r="I63" s="28" t="s">
        <v>21</v>
      </c>
      <c r="J63" s="28" t="s">
        <v>21</v>
      </c>
      <c r="K63" s="28" t="s">
        <v>21</v>
      </c>
    </row>
    <row r="64" s="1" customFormat="true" ht="17.25" hidden="false" customHeight="false" outlineLevel="0" collapsed="false">
      <c r="B64" s="35" t="s">
        <v>411</v>
      </c>
      <c r="C64" s="2"/>
      <c r="E64" s="53"/>
      <c r="F64" s="25" t="n">
        <v>48</v>
      </c>
      <c r="G64" s="28" t="s">
        <v>21</v>
      </c>
      <c r="H64" s="26" t="n">
        <v>14</v>
      </c>
      <c r="I64" s="28" t="s">
        <v>21</v>
      </c>
      <c r="J64" s="28" t="s">
        <v>21</v>
      </c>
      <c r="K64" s="26" t="n">
        <v>9</v>
      </c>
    </row>
    <row r="65" s="1" customFormat="true" ht="17.25" hidden="false" customHeight="false" outlineLevel="0" collapsed="false">
      <c r="B65" s="35" t="s">
        <v>399</v>
      </c>
      <c r="C65" s="2"/>
      <c r="E65" s="53"/>
      <c r="F65" s="25" t="n">
        <v>12</v>
      </c>
      <c r="G65" s="26" t="n">
        <v>12</v>
      </c>
      <c r="H65" s="26" t="n">
        <v>17</v>
      </c>
      <c r="I65" s="26" t="n">
        <v>8</v>
      </c>
      <c r="J65" s="26" t="n">
        <v>24</v>
      </c>
      <c r="K65" s="148" t="n">
        <v>11</v>
      </c>
    </row>
    <row r="66" s="1" customFormat="true" ht="17.25" hidden="false" customHeight="false" outlineLevel="0" collapsed="false">
      <c r="C66" s="2"/>
      <c r="E66" s="53"/>
      <c r="F66" s="25"/>
      <c r="G66" s="26"/>
      <c r="H66" s="26"/>
      <c r="I66" s="26"/>
      <c r="J66" s="26"/>
      <c r="K66" s="148"/>
    </row>
    <row r="67" s="20" customFormat="true" ht="17.25" hidden="false" customHeight="false" outlineLevel="0" collapsed="false">
      <c r="B67" s="4" t="s">
        <v>412</v>
      </c>
      <c r="C67" s="21"/>
      <c r="D67" s="21"/>
      <c r="E67" s="55"/>
      <c r="F67" s="22" t="n">
        <v>2</v>
      </c>
      <c r="G67" s="23" t="n">
        <v>5</v>
      </c>
      <c r="H67" s="23" t="n">
        <v>4</v>
      </c>
      <c r="I67" s="23" t="n">
        <v>9</v>
      </c>
      <c r="J67" s="23" t="n">
        <v>5</v>
      </c>
      <c r="K67" s="180" t="n">
        <v>9</v>
      </c>
    </row>
    <row r="68" s="1" customFormat="true" ht="18" hidden="false" customHeight="false" outlineLevel="0" collapsed="false">
      <c r="B68" s="5"/>
      <c r="C68" s="5"/>
      <c r="D68" s="5"/>
      <c r="E68" s="32"/>
      <c r="F68" s="5"/>
      <c r="G68" s="5"/>
      <c r="H68" s="5"/>
      <c r="I68" s="5"/>
      <c r="J68" s="5"/>
      <c r="K68" s="5"/>
    </row>
    <row r="69" s="1" customFormat="true" ht="17.25" hidden="false" customHeight="false" outlineLevel="0" collapsed="false">
      <c r="B69" s="35" t="s">
        <v>413</v>
      </c>
      <c r="C69" s="2"/>
    </row>
    <row r="70" s="1" customFormat="true" ht="17.25" hidden="false" customHeight="false" outlineLevel="0" collapsed="false">
      <c r="B70" s="35" t="s">
        <v>414</v>
      </c>
      <c r="C70" s="2"/>
    </row>
    <row r="71" s="1" customFormat="true" ht="17.25" hidden="false" customHeight="false" outlineLevel="0" collapsed="false">
      <c r="B71" s="35" t="s">
        <v>415</v>
      </c>
      <c r="C71" s="2"/>
    </row>
    <row r="72" s="1" customFormat="true" ht="17.25" hidden="false" customHeight="false" outlineLevel="0" collapsed="false">
      <c r="B72" s="35" t="s">
        <v>416</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F19 G11:K14 G15:J19 F21:J24 F25:F27 G26:J26 F30:G30 F32:F33 H33:J34 F35:J35 F36:F43 G37:J37 G42:J42 F45:J54 G55:J55 F56:J56 F57 I57:I58 F59 F61:I61 F62:J62 F64:F67 H64:H65 G65 I65:J65 G66:J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3.37"/>
    <col collapsed="false" customWidth="true" hidden="false" outlineLevel="0" max="3" min="3" style="1" width="34.87"/>
    <col collapsed="false" customWidth="true" hidden="false" outlineLevel="0" max="5" min="4" style="1" width="10.87"/>
    <col collapsed="false" customWidth="true" hidden="false" outlineLevel="0" max="6" min="6" style="1" width="9.62"/>
    <col collapsed="false" customWidth="true" hidden="false" outlineLevel="0" max="9" min="7" style="1" width="10.25"/>
    <col collapsed="false" customWidth="true" hidden="false" outlineLevel="0" max="11" min="10" style="1" width="10.87"/>
    <col collapsed="false" customWidth="true" hidden="false" outlineLevel="0" max="12" min="12" style="1" width="9.62"/>
    <col collapsed="false" customWidth="true" hidden="false" outlineLevel="0" max="13" min="13" style="1" width="8.86"/>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E6" s="4" t="s">
        <v>368</v>
      </c>
    </row>
    <row r="7" customFormat="false" ht="18" hidden="false" customHeight="false" outlineLevel="0" collapsed="false">
      <c r="B7" s="7" t="s">
        <v>235</v>
      </c>
      <c r="C7" s="5"/>
      <c r="D7" s="6" t="s">
        <v>417</v>
      </c>
      <c r="E7" s="5"/>
      <c r="F7" s="5"/>
      <c r="G7" s="5"/>
      <c r="H7" s="5"/>
      <c r="I7" s="5"/>
      <c r="J7" s="5"/>
      <c r="K7" s="5"/>
      <c r="L7" s="7" t="s">
        <v>418</v>
      </c>
      <c r="M7" s="5"/>
    </row>
    <row r="8" customFormat="false" ht="17.25" hidden="false" customHeight="false" outlineLevel="0" collapsed="false">
      <c r="A8" s="2"/>
      <c r="D8" s="8"/>
      <c r="E8" s="9"/>
      <c r="F8" s="9"/>
      <c r="G8" s="9"/>
      <c r="H8" s="9"/>
      <c r="I8" s="9"/>
      <c r="J8" s="9"/>
      <c r="K8" s="9"/>
      <c r="L8" s="9"/>
      <c r="M8" s="9"/>
    </row>
    <row r="9" customFormat="false" ht="17.25" hidden="false" customHeight="true" outlineLevel="0" collapsed="false">
      <c r="D9" s="8"/>
      <c r="E9" s="8"/>
      <c r="F9" s="181" t="s">
        <v>419</v>
      </c>
      <c r="G9" s="182"/>
      <c r="H9" s="9"/>
      <c r="I9" s="9"/>
      <c r="J9" s="183" t="s">
        <v>420</v>
      </c>
      <c r="K9" s="184" t="s">
        <v>421</v>
      </c>
      <c r="L9" s="8"/>
      <c r="M9" s="78" t="s">
        <v>205</v>
      </c>
    </row>
    <row r="10" customFormat="false" ht="17.25" hidden="false" customHeight="true" outlineLevel="0" collapsed="false">
      <c r="D10" s="96" t="s">
        <v>160</v>
      </c>
      <c r="E10" s="96" t="s">
        <v>422</v>
      </c>
      <c r="F10" s="181"/>
      <c r="G10" s="183" t="s">
        <v>423</v>
      </c>
      <c r="H10" s="96" t="s">
        <v>424</v>
      </c>
      <c r="I10" s="185" t="s">
        <v>425</v>
      </c>
      <c r="J10" s="183"/>
      <c r="K10" s="184"/>
      <c r="L10" s="96" t="s">
        <v>426</v>
      </c>
      <c r="M10" s="78"/>
    </row>
    <row r="11" customFormat="false" ht="17.25" hidden="false" customHeight="false" outlineLevel="0" collapsed="false">
      <c r="B11" s="15"/>
      <c r="C11" s="56"/>
      <c r="D11" s="186"/>
      <c r="E11" s="96" t="s">
        <v>427</v>
      </c>
      <c r="F11" s="181"/>
      <c r="G11" s="183"/>
      <c r="H11" s="96" t="s">
        <v>428</v>
      </c>
      <c r="I11" s="185"/>
      <c r="J11" s="183"/>
      <c r="K11" s="184"/>
      <c r="L11" s="96" t="s">
        <v>429</v>
      </c>
      <c r="M11" s="78"/>
    </row>
    <row r="12" customFormat="false" ht="17.25" hidden="false" customHeight="false" outlineLevel="0" collapsed="false">
      <c r="B12" s="15"/>
      <c r="C12" s="56"/>
      <c r="D12" s="8"/>
      <c r="E12" s="80"/>
      <c r="F12" s="181"/>
      <c r="G12" s="183"/>
      <c r="H12" s="10" t="s">
        <v>430</v>
      </c>
      <c r="I12" s="185"/>
      <c r="J12" s="183"/>
      <c r="K12" s="184"/>
      <c r="L12" s="80"/>
      <c r="M12" s="78"/>
    </row>
    <row r="13" customFormat="false" ht="17.25" hidden="false" customHeight="false" outlineLevel="0" collapsed="false">
      <c r="C13" s="92"/>
      <c r="D13" s="187"/>
      <c r="E13" s="92"/>
      <c r="F13" s="92"/>
      <c r="G13" s="92"/>
      <c r="H13" s="92"/>
      <c r="I13" s="92"/>
      <c r="J13" s="92"/>
      <c r="K13" s="92"/>
      <c r="L13" s="92"/>
      <c r="M13" s="92"/>
    </row>
    <row r="14" customFormat="false" ht="17.25" hidden="false" customHeight="false" outlineLevel="0" collapsed="false">
      <c r="C14" s="188" t="s">
        <v>431</v>
      </c>
      <c r="D14" s="176" t="n">
        <v>1843</v>
      </c>
      <c r="E14" s="26" t="n">
        <v>41</v>
      </c>
      <c r="F14" s="177" t="n">
        <v>297</v>
      </c>
      <c r="G14" s="26" t="n">
        <v>259</v>
      </c>
      <c r="H14" s="26" t="n">
        <v>2</v>
      </c>
      <c r="I14" s="26" t="n">
        <v>36</v>
      </c>
      <c r="J14" s="26" t="n">
        <v>2</v>
      </c>
      <c r="K14" s="26" t="n">
        <v>364</v>
      </c>
      <c r="L14" s="26" t="n">
        <v>883</v>
      </c>
      <c r="M14" s="26" t="n">
        <v>256</v>
      </c>
    </row>
    <row r="15" customFormat="false" ht="17.25" hidden="false" customHeight="false" outlineLevel="0" collapsed="false">
      <c r="C15" s="16" t="s">
        <v>432</v>
      </c>
      <c r="D15" s="176" t="n">
        <v>802</v>
      </c>
      <c r="E15" s="26" t="n">
        <v>9</v>
      </c>
      <c r="F15" s="177" t="n">
        <v>181</v>
      </c>
      <c r="G15" s="26" t="n">
        <v>142</v>
      </c>
      <c r="H15" s="26" t="n">
        <v>3</v>
      </c>
      <c r="I15" s="26" t="n">
        <v>36</v>
      </c>
      <c r="J15" s="26" t="n">
        <v>2</v>
      </c>
      <c r="K15" s="26" t="n">
        <v>181</v>
      </c>
      <c r="L15" s="26" t="n">
        <v>429</v>
      </c>
      <c r="M15" s="189" t="s">
        <v>21</v>
      </c>
    </row>
    <row r="16" customFormat="false" ht="17.25" hidden="false" customHeight="false" outlineLevel="0" collapsed="false">
      <c r="C16" s="16" t="s">
        <v>433</v>
      </c>
      <c r="D16" s="190" t="n">
        <v>770</v>
      </c>
      <c r="E16" s="191" t="n">
        <v>12</v>
      </c>
      <c r="F16" s="191" t="n">
        <v>166</v>
      </c>
      <c r="G16" s="191" t="n">
        <v>137</v>
      </c>
      <c r="H16" s="191" t="n">
        <v>2</v>
      </c>
      <c r="I16" s="191" t="n">
        <v>27</v>
      </c>
      <c r="J16" s="191" t="n">
        <v>4</v>
      </c>
      <c r="K16" s="191" t="n">
        <v>178</v>
      </c>
      <c r="L16" s="191" t="n">
        <v>410</v>
      </c>
      <c r="M16" s="189" t="s">
        <v>21</v>
      </c>
    </row>
    <row r="17" customFormat="false" ht="17.25" hidden="false" customHeight="false" outlineLevel="0" collapsed="false">
      <c r="C17" s="16" t="s">
        <v>434</v>
      </c>
      <c r="D17" s="155" t="n">
        <v>695</v>
      </c>
      <c r="E17" s="189" t="n">
        <v>4</v>
      </c>
      <c r="F17" s="189" t="n">
        <v>153</v>
      </c>
      <c r="G17" s="189" t="n">
        <v>125</v>
      </c>
      <c r="H17" s="189" t="n">
        <v>1</v>
      </c>
      <c r="I17" s="189" t="n">
        <v>27</v>
      </c>
      <c r="J17" s="189" t="n">
        <v>2</v>
      </c>
      <c r="K17" s="189" t="n">
        <v>171</v>
      </c>
      <c r="L17" s="189" t="n">
        <v>363</v>
      </c>
      <c r="M17" s="189" t="n">
        <v>2</v>
      </c>
    </row>
    <row r="18" customFormat="false" ht="17.25" hidden="false" customHeight="false" outlineLevel="0" collapsed="false">
      <c r="C18" s="16" t="s">
        <v>435</v>
      </c>
      <c r="D18" s="155" t="n">
        <v>871</v>
      </c>
      <c r="E18" s="189" t="n">
        <v>9</v>
      </c>
      <c r="F18" s="189" t="n">
        <v>198</v>
      </c>
      <c r="G18" s="189" t="n">
        <v>167</v>
      </c>
      <c r="H18" s="189" t="n">
        <v>3</v>
      </c>
      <c r="I18" s="189" t="n">
        <v>28</v>
      </c>
      <c r="J18" s="189" t="n">
        <v>2</v>
      </c>
      <c r="K18" s="189" t="n">
        <v>206</v>
      </c>
      <c r="L18" s="189" t="n">
        <v>456</v>
      </c>
      <c r="M18" s="189" t="s">
        <v>21</v>
      </c>
    </row>
    <row r="19" customFormat="false" ht="17.25" hidden="false" customHeight="false" outlineLevel="0" collapsed="false">
      <c r="C19" s="16" t="s">
        <v>436</v>
      </c>
      <c r="D19" s="155" t="n">
        <v>850</v>
      </c>
      <c r="E19" s="189" t="n">
        <v>6</v>
      </c>
      <c r="F19" s="189" t="n">
        <v>188</v>
      </c>
      <c r="G19" s="189" t="n">
        <v>156</v>
      </c>
      <c r="H19" s="189" t="n">
        <v>6</v>
      </c>
      <c r="I19" s="189" t="n">
        <v>26</v>
      </c>
      <c r="J19" s="189" t="s">
        <v>21</v>
      </c>
      <c r="K19" s="189" t="n">
        <v>143</v>
      </c>
      <c r="L19" s="189" t="n">
        <v>513</v>
      </c>
      <c r="M19" s="189" t="s">
        <v>21</v>
      </c>
    </row>
    <row r="20" customFormat="false" ht="17.25" hidden="false" customHeight="false" outlineLevel="0" collapsed="false">
      <c r="C20" s="16" t="s">
        <v>437</v>
      </c>
      <c r="D20" s="155" t="n">
        <v>704</v>
      </c>
      <c r="E20" s="189" t="n">
        <v>4</v>
      </c>
      <c r="F20" s="189" t="n">
        <v>177</v>
      </c>
      <c r="G20" s="189" t="n">
        <v>152</v>
      </c>
      <c r="H20" s="189" t="n">
        <v>6</v>
      </c>
      <c r="I20" s="189" t="n">
        <v>19</v>
      </c>
      <c r="J20" s="189" t="n">
        <v>2</v>
      </c>
      <c r="K20" s="189" t="n">
        <v>134</v>
      </c>
      <c r="L20" s="189" t="n">
        <v>387</v>
      </c>
      <c r="M20" s="189" t="s">
        <v>21</v>
      </c>
    </row>
    <row r="21" customFormat="false" ht="17.25" hidden="false" customHeight="false" outlineLevel="0" collapsed="false">
      <c r="C21" s="16" t="s">
        <v>438</v>
      </c>
      <c r="D21" s="155" t="n">
        <v>684</v>
      </c>
      <c r="E21" s="189" t="n">
        <v>3</v>
      </c>
      <c r="F21" s="189" t="n">
        <v>196</v>
      </c>
      <c r="G21" s="189" t="n">
        <v>177</v>
      </c>
      <c r="H21" s="189" t="n">
        <v>2</v>
      </c>
      <c r="I21" s="189" t="n">
        <v>17</v>
      </c>
      <c r="J21" s="189" t="n">
        <v>5</v>
      </c>
      <c r="K21" s="189" t="n">
        <v>113</v>
      </c>
      <c r="L21" s="189" t="n">
        <v>367</v>
      </c>
      <c r="M21" s="189" t="s">
        <v>21</v>
      </c>
    </row>
    <row r="22" customFormat="false" ht="17.25" hidden="false" customHeight="false" outlineLevel="0" collapsed="false">
      <c r="C22" s="16" t="s">
        <v>439</v>
      </c>
      <c r="D22" s="155" t="n">
        <v>662</v>
      </c>
      <c r="E22" s="189" t="n">
        <v>8</v>
      </c>
      <c r="F22" s="189" t="n">
        <v>167</v>
      </c>
      <c r="G22" s="189" t="n">
        <v>142</v>
      </c>
      <c r="H22" s="189" t="n">
        <v>2</v>
      </c>
      <c r="I22" s="189" t="n">
        <v>23</v>
      </c>
      <c r="J22" s="189" t="n">
        <v>7</v>
      </c>
      <c r="K22" s="189" t="n">
        <v>158</v>
      </c>
      <c r="L22" s="189" t="n">
        <v>322</v>
      </c>
      <c r="M22" s="189" t="s">
        <v>21</v>
      </c>
    </row>
    <row r="23" customFormat="false" ht="17.25" hidden="false" customHeight="false" outlineLevel="0" collapsed="false">
      <c r="C23" s="15"/>
      <c r="D23" s="155"/>
      <c r="E23" s="189"/>
      <c r="F23" s="189"/>
      <c r="G23" s="189"/>
      <c r="H23" s="189"/>
      <c r="I23" s="189"/>
      <c r="J23" s="189"/>
      <c r="K23" s="189"/>
      <c r="L23" s="189"/>
      <c r="M23" s="189"/>
    </row>
    <row r="24" s="20" customFormat="true" ht="17.25" hidden="false" customHeight="false" outlineLevel="0" collapsed="false">
      <c r="B24" s="4"/>
      <c r="C24" s="192" t="s">
        <v>440</v>
      </c>
      <c r="D24" s="153" t="n">
        <v>620</v>
      </c>
      <c r="E24" s="154" t="n">
        <v>7</v>
      </c>
      <c r="F24" s="154" t="n">
        <v>146</v>
      </c>
      <c r="G24" s="154" t="n">
        <v>124</v>
      </c>
      <c r="H24" s="154" t="n">
        <v>1</v>
      </c>
      <c r="I24" s="154" t="n">
        <v>21</v>
      </c>
      <c r="J24" s="154" t="n">
        <v>7</v>
      </c>
      <c r="K24" s="154" t="n">
        <v>148</v>
      </c>
      <c r="L24" s="154" t="n">
        <v>312</v>
      </c>
      <c r="M24" s="193" t="s">
        <v>21</v>
      </c>
    </row>
    <row r="25" customFormat="false" ht="17.25" hidden="false" customHeight="false" outlineLevel="0" collapsed="false">
      <c r="B25" s="2"/>
      <c r="C25" s="19"/>
      <c r="D25" s="155"/>
      <c r="E25" s="189"/>
      <c r="F25" s="189"/>
      <c r="G25" s="189"/>
      <c r="H25" s="189"/>
      <c r="I25" s="189"/>
      <c r="J25" s="189"/>
      <c r="K25" s="189"/>
      <c r="L25" s="189"/>
      <c r="M25" s="189"/>
    </row>
    <row r="26" customFormat="false" ht="17.25" hidden="false" customHeight="false" outlineLevel="0" collapsed="false">
      <c r="C26" s="56" t="s">
        <v>441</v>
      </c>
      <c r="D26" s="155" t="n">
        <v>389</v>
      </c>
      <c r="E26" s="189" t="n">
        <v>1</v>
      </c>
      <c r="F26" s="189" t="n">
        <v>82</v>
      </c>
      <c r="G26" s="189" t="n">
        <v>74</v>
      </c>
      <c r="H26" s="189" t="s">
        <v>21</v>
      </c>
      <c r="I26" s="189" t="n">
        <v>8</v>
      </c>
      <c r="J26" s="189" t="n">
        <v>5</v>
      </c>
      <c r="K26" s="189" t="n">
        <v>103</v>
      </c>
      <c r="L26" s="189" t="n">
        <v>198</v>
      </c>
      <c r="M26" s="189" t="s">
        <v>21</v>
      </c>
    </row>
    <row r="27" customFormat="false" ht="17.25" hidden="false" customHeight="false" outlineLevel="0" collapsed="false">
      <c r="C27" s="56" t="s">
        <v>442</v>
      </c>
      <c r="D27" s="194" t="s">
        <v>21</v>
      </c>
      <c r="E27" s="189" t="s">
        <v>21</v>
      </c>
      <c r="F27" s="189" t="s">
        <v>21</v>
      </c>
      <c r="G27" s="189" t="s">
        <v>21</v>
      </c>
      <c r="H27" s="189" t="s">
        <v>21</v>
      </c>
      <c r="I27" s="189" t="s">
        <v>21</v>
      </c>
      <c r="J27" s="189" t="s">
        <v>21</v>
      </c>
      <c r="K27" s="189" t="s">
        <v>21</v>
      </c>
      <c r="L27" s="189" t="s">
        <v>21</v>
      </c>
      <c r="M27" s="189" t="s">
        <v>21</v>
      </c>
    </row>
    <row r="28" customFormat="false" ht="17.25" hidden="false" customHeight="false" outlineLevel="0" collapsed="false">
      <c r="C28" s="56" t="s">
        <v>443</v>
      </c>
      <c r="D28" s="155" t="n">
        <v>6</v>
      </c>
      <c r="E28" s="189" t="s">
        <v>21</v>
      </c>
      <c r="F28" s="189" t="n">
        <v>3</v>
      </c>
      <c r="G28" s="189" t="n">
        <v>3</v>
      </c>
      <c r="H28" s="189" t="s">
        <v>21</v>
      </c>
      <c r="I28" s="189" t="s">
        <v>21</v>
      </c>
      <c r="J28" s="189" t="s">
        <v>21</v>
      </c>
      <c r="K28" s="189" t="s">
        <v>21</v>
      </c>
      <c r="L28" s="26" t="n">
        <v>3</v>
      </c>
      <c r="M28" s="189" t="s">
        <v>21</v>
      </c>
    </row>
    <row r="29" customFormat="false" ht="17.25" hidden="false" customHeight="false" outlineLevel="0" collapsed="false">
      <c r="C29" s="56" t="s">
        <v>444</v>
      </c>
      <c r="D29" s="155" t="n">
        <v>13</v>
      </c>
      <c r="E29" s="189" t="s">
        <v>21</v>
      </c>
      <c r="F29" s="189" t="n">
        <v>12</v>
      </c>
      <c r="G29" s="189" t="n">
        <v>7</v>
      </c>
      <c r="H29" s="189" t="s">
        <v>21</v>
      </c>
      <c r="I29" s="26" t="n">
        <v>5</v>
      </c>
      <c r="J29" s="189" t="s">
        <v>21</v>
      </c>
      <c r="K29" s="189" t="n">
        <v>1</v>
      </c>
      <c r="L29" s="189" t="s">
        <v>21</v>
      </c>
      <c r="M29" s="189" t="s">
        <v>21</v>
      </c>
    </row>
    <row r="30" customFormat="false" ht="17.25" hidden="false" customHeight="false" outlineLevel="0" collapsed="false">
      <c r="C30" s="56" t="s">
        <v>445</v>
      </c>
      <c r="D30" s="194" t="s">
        <v>21</v>
      </c>
      <c r="E30" s="189" t="s">
        <v>21</v>
      </c>
      <c r="F30" s="189" t="s">
        <v>21</v>
      </c>
      <c r="G30" s="189" t="s">
        <v>21</v>
      </c>
      <c r="H30" s="189" t="s">
        <v>21</v>
      </c>
      <c r="I30" s="189" t="s">
        <v>21</v>
      </c>
      <c r="J30" s="189" t="s">
        <v>21</v>
      </c>
      <c r="K30" s="189" t="s">
        <v>21</v>
      </c>
      <c r="L30" s="189" t="s">
        <v>21</v>
      </c>
      <c r="M30" s="189" t="s">
        <v>21</v>
      </c>
    </row>
    <row r="31" customFormat="false" ht="17.25" hidden="false" customHeight="false" outlineLevel="0" collapsed="false">
      <c r="C31" s="56" t="s">
        <v>446</v>
      </c>
      <c r="D31" s="155" t="n">
        <v>75</v>
      </c>
      <c r="E31" s="189" t="s">
        <v>21</v>
      </c>
      <c r="F31" s="189" t="n">
        <v>6</v>
      </c>
      <c r="G31" s="189" t="n">
        <v>6</v>
      </c>
      <c r="H31" s="189" t="s">
        <v>21</v>
      </c>
      <c r="I31" s="189" t="s">
        <v>21</v>
      </c>
      <c r="J31" s="189" t="n">
        <v>1</v>
      </c>
      <c r="K31" s="189" t="n">
        <v>4</v>
      </c>
      <c r="L31" s="189" t="n">
        <v>64</v>
      </c>
      <c r="M31" s="189" t="s">
        <v>21</v>
      </c>
    </row>
    <row r="32" customFormat="false" ht="17.25" hidden="false" customHeight="false" outlineLevel="0" collapsed="false">
      <c r="C32" s="56" t="s">
        <v>447</v>
      </c>
      <c r="D32" s="155" t="n">
        <v>15</v>
      </c>
      <c r="E32" s="189" t="s">
        <v>21</v>
      </c>
      <c r="F32" s="189" t="n">
        <v>2</v>
      </c>
      <c r="G32" s="189" t="n">
        <v>2</v>
      </c>
      <c r="H32" s="189" t="s">
        <v>21</v>
      </c>
      <c r="I32" s="189" t="s">
        <v>21</v>
      </c>
      <c r="J32" s="189" t="s">
        <v>21</v>
      </c>
      <c r="K32" s="189" t="n">
        <v>2</v>
      </c>
      <c r="L32" s="189" t="n">
        <v>11</v>
      </c>
      <c r="M32" s="189" t="s">
        <v>21</v>
      </c>
    </row>
    <row r="33" customFormat="false" ht="17.25" hidden="false" customHeight="false" outlineLevel="0" collapsed="false">
      <c r="C33" s="56" t="s">
        <v>448</v>
      </c>
      <c r="D33" s="155" t="n">
        <v>56</v>
      </c>
      <c r="E33" s="26" t="n">
        <v>3</v>
      </c>
      <c r="F33" s="189" t="n">
        <v>22</v>
      </c>
      <c r="G33" s="189" t="n">
        <v>21</v>
      </c>
      <c r="H33" s="156" t="s">
        <v>366</v>
      </c>
      <c r="I33" s="156" t="n">
        <v>1</v>
      </c>
      <c r="J33" s="26" t="n">
        <v>1</v>
      </c>
      <c r="K33" s="156" t="n">
        <v>18</v>
      </c>
      <c r="L33" s="156" t="n">
        <v>12</v>
      </c>
      <c r="M33" s="189" t="s">
        <v>21</v>
      </c>
    </row>
    <row r="34" customFormat="false" ht="17.25" hidden="false" customHeight="false" outlineLevel="0" collapsed="false">
      <c r="C34" s="56" t="s">
        <v>449</v>
      </c>
      <c r="D34" s="194" t="s">
        <v>21</v>
      </c>
      <c r="E34" s="189" t="s">
        <v>21</v>
      </c>
      <c r="F34" s="189" t="s">
        <v>21</v>
      </c>
      <c r="G34" s="189" t="s">
        <v>21</v>
      </c>
      <c r="H34" s="189" t="s">
        <v>21</v>
      </c>
      <c r="I34" s="189" t="s">
        <v>21</v>
      </c>
      <c r="J34" s="189" t="s">
        <v>21</v>
      </c>
      <c r="K34" s="189" t="s">
        <v>21</v>
      </c>
      <c r="L34" s="189" t="s">
        <v>21</v>
      </c>
      <c r="M34" s="189" t="s">
        <v>21</v>
      </c>
    </row>
    <row r="35" customFormat="false" ht="17.25" hidden="false" customHeight="false" outlineLevel="0" collapsed="false">
      <c r="C35" s="56" t="s">
        <v>450</v>
      </c>
      <c r="D35" s="155" t="n">
        <v>8</v>
      </c>
      <c r="E35" s="26" t="n">
        <v>1</v>
      </c>
      <c r="F35" s="156" t="n">
        <v>1</v>
      </c>
      <c r="G35" s="156" t="n">
        <v>1</v>
      </c>
      <c r="H35" s="189" t="s">
        <v>21</v>
      </c>
      <c r="I35" s="189" t="s">
        <v>21</v>
      </c>
      <c r="J35" s="189" t="s">
        <v>21</v>
      </c>
      <c r="K35" s="156" t="n">
        <v>3</v>
      </c>
      <c r="L35" s="156" t="n">
        <v>3</v>
      </c>
      <c r="M35" s="189" t="s">
        <v>21</v>
      </c>
    </row>
    <row r="36" customFormat="false" ht="17.25" hidden="false" customHeight="false" outlineLevel="0" collapsed="false">
      <c r="C36" s="56" t="s">
        <v>451</v>
      </c>
      <c r="D36" s="194" t="s">
        <v>21</v>
      </c>
      <c r="E36" s="189" t="s">
        <v>21</v>
      </c>
      <c r="F36" s="189" t="s">
        <v>21</v>
      </c>
      <c r="G36" s="189" t="s">
        <v>21</v>
      </c>
      <c r="H36" s="189" t="s">
        <v>21</v>
      </c>
      <c r="I36" s="189" t="s">
        <v>21</v>
      </c>
      <c r="J36" s="189" t="s">
        <v>21</v>
      </c>
      <c r="K36" s="189" t="s">
        <v>21</v>
      </c>
      <c r="L36" s="189" t="s">
        <v>21</v>
      </c>
      <c r="M36" s="189" t="s">
        <v>21</v>
      </c>
    </row>
    <row r="37" customFormat="false" ht="17.25" hidden="false" customHeight="false" outlineLevel="0" collapsed="false">
      <c r="C37" s="56" t="s">
        <v>452</v>
      </c>
      <c r="D37" s="25" t="n">
        <v>1</v>
      </c>
      <c r="E37" s="26" t="n">
        <v>1</v>
      </c>
      <c r="F37" s="189" t="s">
        <v>21</v>
      </c>
      <c r="G37" s="189" t="s">
        <v>21</v>
      </c>
      <c r="H37" s="189" t="s">
        <v>21</v>
      </c>
      <c r="I37" s="189" t="s">
        <v>21</v>
      </c>
      <c r="J37" s="189" t="s">
        <v>21</v>
      </c>
      <c r="K37" s="189" t="s">
        <v>21</v>
      </c>
      <c r="L37" s="189" t="s">
        <v>21</v>
      </c>
      <c r="M37" s="189" t="s">
        <v>21</v>
      </c>
    </row>
    <row r="38" customFormat="false" ht="17.25" hidden="false" customHeight="false" outlineLevel="0" collapsed="false">
      <c r="C38" s="56" t="s">
        <v>453</v>
      </c>
      <c r="D38" s="25" t="n">
        <v>6</v>
      </c>
      <c r="E38" s="189" t="s">
        <v>21</v>
      </c>
      <c r="F38" s="26" t="n">
        <v>6</v>
      </c>
      <c r="G38" s="26" t="n">
        <v>2</v>
      </c>
      <c r="H38" s="189" t="s">
        <v>21</v>
      </c>
      <c r="I38" s="26" t="n">
        <v>4</v>
      </c>
      <c r="J38" s="189" t="s">
        <v>21</v>
      </c>
      <c r="K38" s="189" t="s">
        <v>21</v>
      </c>
      <c r="L38" s="189" t="s">
        <v>21</v>
      </c>
      <c r="M38" s="189" t="s">
        <v>21</v>
      </c>
    </row>
    <row r="39" customFormat="false" ht="17.25" hidden="false" customHeight="false" outlineLevel="0" collapsed="false">
      <c r="A39" s="2"/>
      <c r="C39" s="56" t="s">
        <v>454</v>
      </c>
      <c r="D39" s="194" t="s">
        <v>21</v>
      </c>
      <c r="E39" s="189" t="s">
        <v>21</v>
      </c>
      <c r="F39" s="189" t="s">
        <v>21</v>
      </c>
      <c r="G39" s="189" t="s">
        <v>21</v>
      </c>
      <c r="H39" s="189" t="s">
        <v>21</v>
      </c>
      <c r="I39" s="189" t="s">
        <v>21</v>
      </c>
      <c r="J39" s="189" t="s">
        <v>21</v>
      </c>
      <c r="K39" s="189" t="s">
        <v>21</v>
      </c>
      <c r="L39" s="189" t="s">
        <v>21</v>
      </c>
      <c r="M39" s="189" t="s">
        <v>21</v>
      </c>
    </row>
    <row r="40" customFormat="false" ht="17.25" hidden="false" customHeight="false" outlineLevel="0" collapsed="false">
      <c r="A40" s="2"/>
      <c r="C40" s="56"/>
      <c r="D40" s="155"/>
      <c r="E40" s="156"/>
      <c r="F40" s="156"/>
      <c r="G40" s="156"/>
      <c r="H40" s="156"/>
      <c r="I40" s="156"/>
      <c r="J40" s="156"/>
      <c r="K40" s="156"/>
      <c r="L40" s="156"/>
      <c r="M40" s="156"/>
    </row>
    <row r="41" customFormat="false" ht="17.25" hidden="false" customHeight="false" outlineLevel="0" collapsed="false">
      <c r="C41" s="56" t="s">
        <v>455</v>
      </c>
      <c r="D41" s="194" t="s">
        <v>21</v>
      </c>
      <c r="E41" s="189" t="s">
        <v>21</v>
      </c>
      <c r="F41" s="189" t="s">
        <v>21</v>
      </c>
      <c r="G41" s="189" t="s">
        <v>21</v>
      </c>
      <c r="H41" s="189" t="s">
        <v>21</v>
      </c>
      <c r="I41" s="189" t="s">
        <v>21</v>
      </c>
      <c r="J41" s="189" t="s">
        <v>21</v>
      </c>
      <c r="K41" s="189" t="s">
        <v>21</v>
      </c>
      <c r="L41" s="189" t="s">
        <v>21</v>
      </c>
      <c r="M41" s="189" t="s">
        <v>21</v>
      </c>
    </row>
    <row r="42" customFormat="false" ht="17.25" hidden="false" customHeight="false" outlineLevel="0" collapsed="false">
      <c r="C42" s="56" t="s">
        <v>456</v>
      </c>
      <c r="D42" s="194" t="s">
        <v>21</v>
      </c>
      <c r="E42" s="189" t="s">
        <v>21</v>
      </c>
      <c r="F42" s="189" t="s">
        <v>21</v>
      </c>
      <c r="G42" s="189" t="s">
        <v>21</v>
      </c>
      <c r="H42" s="189" t="s">
        <v>21</v>
      </c>
      <c r="I42" s="189" t="s">
        <v>21</v>
      </c>
      <c r="J42" s="189" t="s">
        <v>21</v>
      </c>
      <c r="K42" s="189" t="s">
        <v>21</v>
      </c>
      <c r="L42" s="189" t="s">
        <v>21</v>
      </c>
      <c r="M42" s="189" t="s">
        <v>21</v>
      </c>
    </row>
    <row r="43" customFormat="false" ht="17.25" hidden="false" customHeight="false" outlineLevel="0" collapsed="false">
      <c r="C43" s="56" t="s">
        <v>457</v>
      </c>
      <c r="D43" s="155" t="n">
        <v>2</v>
      </c>
      <c r="E43" s="189" t="s">
        <v>21</v>
      </c>
      <c r="F43" s="156" t="n">
        <v>1</v>
      </c>
      <c r="G43" s="156" t="n">
        <v>1</v>
      </c>
      <c r="H43" s="189" t="s">
        <v>21</v>
      </c>
      <c r="I43" s="189" t="s">
        <v>21</v>
      </c>
      <c r="J43" s="189" t="s">
        <v>21</v>
      </c>
      <c r="K43" s="156" t="n">
        <v>1</v>
      </c>
      <c r="L43" s="189" t="s">
        <v>21</v>
      </c>
      <c r="M43" s="189" t="s">
        <v>21</v>
      </c>
    </row>
    <row r="44" customFormat="false" ht="17.25" hidden="false" customHeight="false" outlineLevel="0" collapsed="false">
      <c r="C44" s="56" t="s">
        <v>458</v>
      </c>
      <c r="D44" s="194" t="s">
        <v>21</v>
      </c>
      <c r="E44" s="189" t="s">
        <v>21</v>
      </c>
      <c r="F44" s="189" t="s">
        <v>21</v>
      </c>
      <c r="G44" s="189" t="s">
        <v>21</v>
      </c>
      <c r="H44" s="189" t="s">
        <v>21</v>
      </c>
      <c r="I44" s="189" t="s">
        <v>21</v>
      </c>
      <c r="J44" s="189" t="s">
        <v>21</v>
      </c>
      <c r="K44" s="189" t="s">
        <v>21</v>
      </c>
      <c r="L44" s="189" t="s">
        <v>21</v>
      </c>
      <c r="M44" s="189" t="s">
        <v>21</v>
      </c>
    </row>
    <row r="45" customFormat="false" ht="17.25" hidden="false" customHeight="false" outlineLevel="0" collapsed="false">
      <c r="C45" s="56" t="s">
        <v>459</v>
      </c>
      <c r="D45" s="155" t="n">
        <v>19</v>
      </c>
      <c r="E45" s="189" t="s">
        <v>21</v>
      </c>
      <c r="F45" s="156" t="n">
        <v>5</v>
      </c>
      <c r="G45" s="156" t="n">
        <v>1</v>
      </c>
      <c r="H45" s="26" t="n">
        <v>1</v>
      </c>
      <c r="I45" s="26" t="n">
        <v>3</v>
      </c>
      <c r="J45" s="189" t="s">
        <v>21</v>
      </c>
      <c r="K45" s="156" t="n">
        <v>7</v>
      </c>
      <c r="L45" s="156" t="n">
        <v>7</v>
      </c>
      <c r="M45" s="189" t="s">
        <v>21</v>
      </c>
    </row>
    <row r="46" customFormat="false" ht="17.25" hidden="false" customHeight="false" outlineLevel="0" collapsed="false">
      <c r="C46" s="56" t="s">
        <v>460</v>
      </c>
      <c r="D46" s="194" t="s">
        <v>21</v>
      </c>
      <c r="E46" s="189" t="s">
        <v>21</v>
      </c>
      <c r="F46" s="189" t="s">
        <v>21</v>
      </c>
      <c r="G46" s="189" t="s">
        <v>21</v>
      </c>
      <c r="H46" s="189" t="s">
        <v>21</v>
      </c>
      <c r="I46" s="189" t="s">
        <v>21</v>
      </c>
      <c r="J46" s="189" t="s">
        <v>21</v>
      </c>
      <c r="K46" s="189" t="s">
        <v>21</v>
      </c>
      <c r="L46" s="189" t="s">
        <v>21</v>
      </c>
      <c r="M46" s="189" t="s">
        <v>21</v>
      </c>
    </row>
    <row r="47" customFormat="false" ht="17.25" hidden="false" customHeight="false" outlineLevel="0" collapsed="false">
      <c r="C47" s="56" t="s">
        <v>461</v>
      </c>
      <c r="D47" s="194" t="s">
        <v>21</v>
      </c>
      <c r="E47" s="189" t="s">
        <v>21</v>
      </c>
      <c r="F47" s="189" t="s">
        <v>21</v>
      </c>
      <c r="G47" s="189" t="s">
        <v>21</v>
      </c>
      <c r="H47" s="189" t="s">
        <v>21</v>
      </c>
      <c r="I47" s="189" t="s">
        <v>21</v>
      </c>
      <c r="J47" s="189" t="s">
        <v>21</v>
      </c>
      <c r="K47" s="189" t="s">
        <v>21</v>
      </c>
      <c r="L47" s="189" t="s">
        <v>21</v>
      </c>
      <c r="M47" s="189" t="s">
        <v>21</v>
      </c>
    </row>
    <row r="48" customFormat="false" ht="17.25" hidden="false" customHeight="false" outlineLevel="0" collapsed="false">
      <c r="C48" s="56" t="s">
        <v>462</v>
      </c>
      <c r="D48" s="155" t="n">
        <v>2</v>
      </c>
      <c r="E48" s="189" t="s">
        <v>21</v>
      </c>
      <c r="F48" s="189" t="s">
        <v>21</v>
      </c>
      <c r="G48" s="189" t="s">
        <v>21</v>
      </c>
      <c r="H48" s="189" t="s">
        <v>21</v>
      </c>
      <c r="I48" s="189" t="s">
        <v>21</v>
      </c>
      <c r="J48" s="189" t="s">
        <v>21</v>
      </c>
      <c r="K48" s="189" t="s">
        <v>21</v>
      </c>
      <c r="L48" s="156" t="n">
        <v>2</v>
      </c>
      <c r="M48" s="189" t="s">
        <v>21</v>
      </c>
    </row>
    <row r="49" customFormat="false" ht="17.25" hidden="false" customHeight="false" outlineLevel="0" collapsed="false">
      <c r="C49" s="56" t="s">
        <v>463</v>
      </c>
      <c r="D49" s="194" t="s">
        <v>21</v>
      </c>
      <c r="E49" s="189" t="s">
        <v>21</v>
      </c>
      <c r="F49" s="189" t="s">
        <v>21</v>
      </c>
      <c r="G49" s="189" t="s">
        <v>21</v>
      </c>
      <c r="H49" s="189" t="s">
        <v>21</v>
      </c>
      <c r="I49" s="189" t="s">
        <v>21</v>
      </c>
      <c r="J49" s="189" t="s">
        <v>21</v>
      </c>
      <c r="K49" s="189" t="s">
        <v>21</v>
      </c>
      <c r="L49" s="189" t="s">
        <v>21</v>
      </c>
      <c r="M49" s="189" t="s">
        <v>21</v>
      </c>
    </row>
    <row r="50" customFormat="false" ht="17.25" hidden="false" customHeight="false" outlineLevel="0" collapsed="false">
      <c r="C50" s="56" t="s">
        <v>464</v>
      </c>
      <c r="D50" s="25" t="n">
        <v>2</v>
      </c>
      <c r="E50" s="189" t="s">
        <v>21</v>
      </c>
      <c r="F50" s="26" t="n">
        <v>2</v>
      </c>
      <c r="G50" s="26" t="n">
        <v>2</v>
      </c>
      <c r="H50" s="189" t="s">
        <v>21</v>
      </c>
      <c r="I50" s="189" t="s">
        <v>21</v>
      </c>
      <c r="J50" s="189" t="s">
        <v>21</v>
      </c>
      <c r="K50" s="189" t="s">
        <v>21</v>
      </c>
      <c r="L50" s="189" t="s">
        <v>21</v>
      </c>
      <c r="M50" s="189" t="s">
        <v>21</v>
      </c>
    </row>
    <row r="51" customFormat="false" ht="17.25" hidden="false" customHeight="false" outlineLevel="0" collapsed="false">
      <c r="C51" s="56" t="s">
        <v>465</v>
      </c>
      <c r="D51" s="155" t="n">
        <v>17</v>
      </c>
      <c r="E51" s="189" t="s">
        <v>21</v>
      </c>
      <c r="F51" s="156" t="n">
        <v>1</v>
      </c>
      <c r="G51" s="156" t="n">
        <v>1</v>
      </c>
      <c r="H51" s="189" t="s">
        <v>21</v>
      </c>
      <c r="I51" s="156" t="n">
        <v>1</v>
      </c>
      <c r="J51" s="189" t="s">
        <v>21</v>
      </c>
      <c r="K51" s="26" t="n">
        <v>6</v>
      </c>
      <c r="L51" s="156" t="n">
        <v>10</v>
      </c>
      <c r="M51" s="189" t="s">
        <v>21</v>
      </c>
    </row>
    <row r="52" customFormat="false" ht="17.25" hidden="false" customHeight="false" outlineLevel="0" collapsed="false">
      <c r="C52" s="56" t="s">
        <v>466</v>
      </c>
      <c r="D52" s="155" t="n">
        <v>2</v>
      </c>
      <c r="E52" s="189" t="s">
        <v>21</v>
      </c>
      <c r="F52" s="156" t="n">
        <v>2</v>
      </c>
      <c r="G52" s="156" t="n">
        <v>2</v>
      </c>
      <c r="H52" s="189" t="s">
        <v>21</v>
      </c>
      <c r="I52" s="189" t="s">
        <v>21</v>
      </c>
      <c r="J52" s="189" t="s">
        <v>21</v>
      </c>
      <c r="K52" s="189" t="s">
        <v>21</v>
      </c>
      <c r="L52" s="189" t="s">
        <v>21</v>
      </c>
      <c r="M52" s="189" t="s">
        <v>21</v>
      </c>
    </row>
    <row r="53" customFormat="false" ht="17.25" hidden="false" customHeight="false" outlineLevel="0" collapsed="false">
      <c r="C53" s="56" t="s">
        <v>293</v>
      </c>
      <c r="D53" s="155" t="n">
        <v>7</v>
      </c>
      <c r="E53" s="26" t="n">
        <v>1</v>
      </c>
      <c r="F53" s="156" t="n">
        <v>1</v>
      </c>
      <c r="G53" s="156" t="n">
        <v>1</v>
      </c>
      <c r="H53" s="189" t="s">
        <v>21</v>
      </c>
      <c r="I53" s="189" t="s">
        <v>21</v>
      </c>
      <c r="J53" s="189" t="s">
        <v>21</v>
      </c>
      <c r="K53" s="26" t="n">
        <v>3</v>
      </c>
      <c r="L53" s="156" t="n">
        <v>2</v>
      </c>
      <c r="M53" s="189" t="s">
        <v>21</v>
      </c>
    </row>
    <row r="54" customFormat="false" ht="17.25" hidden="false" customHeight="false" outlineLevel="0" collapsed="false">
      <c r="C54" s="56"/>
      <c r="D54" s="155"/>
      <c r="E54" s="26"/>
      <c r="F54" s="156"/>
      <c r="G54" s="156"/>
      <c r="H54" s="156"/>
      <c r="I54" s="156"/>
      <c r="J54" s="156"/>
      <c r="K54" s="156"/>
      <c r="L54" s="156" t="s">
        <v>61</v>
      </c>
      <c r="M54" s="156"/>
    </row>
    <row r="55" s="20" customFormat="true" ht="17.25" hidden="false" customHeight="false" outlineLevel="0" collapsed="false">
      <c r="B55" s="4"/>
      <c r="C55" s="192" t="s">
        <v>467</v>
      </c>
      <c r="D55" s="153" t="n">
        <v>36</v>
      </c>
      <c r="E55" s="29" t="n">
        <v>1</v>
      </c>
      <c r="F55" s="193" t="n">
        <v>17</v>
      </c>
      <c r="G55" s="193" t="n">
        <v>16</v>
      </c>
      <c r="H55" s="193" t="s">
        <v>21</v>
      </c>
      <c r="I55" s="193" t="n">
        <v>1</v>
      </c>
      <c r="J55" s="193" t="s">
        <v>21</v>
      </c>
      <c r="K55" s="193" t="n">
        <v>9</v>
      </c>
      <c r="L55" s="193" t="n">
        <v>9</v>
      </c>
      <c r="M55" s="193" t="s">
        <v>21</v>
      </c>
    </row>
    <row r="56" customFormat="false" ht="17.25" hidden="false" customHeight="false" outlineLevel="0" collapsed="false">
      <c r="A56" s="20"/>
      <c r="B56" s="2"/>
      <c r="C56" s="19"/>
      <c r="D56" s="155"/>
      <c r="E56" s="26"/>
      <c r="F56" s="156"/>
      <c r="G56" s="156"/>
      <c r="H56" s="156"/>
      <c r="I56" s="156"/>
      <c r="J56" s="156"/>
      <c r="K56" s="156"/>
      <c r="L56" s="156"/>
      <c r="M56" s="156"/>
    </row>
    <row r="57" customFormat="false" ht="17.25" hidden="false" customHeight="false" outlineLevel="0" collapsed="false">
      <c r="C57" s="56" t="s">
        <v>468</v>
      </c>
      <c r="D57" s="155" t="n">
        <v>6</v>
      </c>
      <c r="E57" s="189" t="s">
        <v>21</v>
      </c>
      <c r="F57" s="156" t="n">
        <v>4</v>
      </c>
      <c r="G57" s="156" t="n">
        <v>4</v>
      </c>
      <c r="H57" s="189" t="s">
        <v>21</v>
      </c>
      <c r="I57" s="189" t="s">
        <v>21</v>
      </c>
      <c r="J57" s="189" t="s">
        <v>21</v>
      </c>
      <c r="K57" s="156" t="n">
        <v>1</v>
      </c>
      <c r="L57" s="156" t="n">
        <v>1</v>
      </c>
      <c r="M57" s="189" t="s">
        <v>21</v>
      </c>
    </row>
    <row r="58" customFormat="false" ht="17.25" hidden="false" customHeight="false" outlineLevel="0" collapsed="false">
      <c r="C58" s="56" t="s">
        <v>469</v>
      </c>
      <c r="D58" s="155" t="n">
        <v>3</v>
      </c>
      <c r="E58" s="26" t="n">
        <v>1</v>
      </c>
      <c r="F58" s="156" t="n">
        <v>2</v>
      </c>
      <c r="G58" s="156" t="n">
        <v>2</v>
      </c>
      <c r="H58" s="189" t="s">
        <v>21</v>
      </c>
      <c r="I58" s="189" t="s">
        <v>21</v>
      </c>
      <c r="J58" s="189" t="s">
        <v>21</v>
      </c>
      <c r="K58" s="189" t="s">
        <v>21</v>
      </c>
      <c r="L58" s="189" t="s">
        <v>21</v>
      </c>
      <c r="M58" s="189" t="s">
        <v>21</v>
      </c>
    </row>
    <row r="59" customFormat="false" ht="17.25" hidden="false" customHeight="false" outlineLevel="0" collapsed="false">
      <c r="C59" s="56" t="s">
        <v>470</v>
      </c>
      <c r="D59" s="194" t="s">
        <v>21</v>
      </c>
      <c r="E59" s="189" t="s">
        <v>21</v>
      </c>
      <c r="F59" s="189" t="s">
        <v>21</v>
      </c>
      <c r="G59" s="189" t="s">
        <v>21</v>
      </c>
      <c r="H59" s="189" t="s">
        <v>21</v>
      </c>
      <c r="I59" s="189" t="s">
        <v>21</v>
      </c>
      <c r="J59" s="189" t="s">
        <v>21</v>
      </c>
      <c r="K59" s="189" t="s">
        <v>21</v>
      </c>
      <c r="L59" s="189" t="s">
        <v>21</v>
      </c>
      <c r="M59" s="189" t="s">
        <v>21</v>
      </c>
    </row>
    <row r="60" customFormat="false" ht="17.25" hidden="false" customHeight="false" outlineLevel="0" collapsed="false">
      <c r="C60" s="56" t="s">
        <v>471</v>
      </c>
      <c r="D60" s="155" t="n">
        <v>8</v>
      </c>
      <c r="E60" s="189" t="s">
        <v>21</v>
      </c>
      <c r="F60" s="156" t="n">
        <v>1</v>
      </c>
      <c r="G60" s="156" t="n">
        <v>1</v>
      </c>
      <c r="H60" s="189" t="s">
        <v>21</v>
      </c>
      <c r="I60" s="189" t="s">
        <v>21</v>
      </c>
      <c r="J60" s="189" t="s">
        <v>21</v>
      </c>
      <c r="K60" s="156" t="n">
        <v>2</v>
      </c>
      <c r="L60" s="156" t="n">
        <v>5</v>
      </c>
      <c r="M60" s="189" t="s">
        <v>21</v>
      </c>
    </row>
    <row r="61" customFormat="false" ht="17.25" hidden="false" customHeight="false" outlineLevel="0" collapsed="false">
      <c r="C61" s="56" t="s">
        <v>472</v>
      </c>
      <c r="D61" s="194" t="s">
        <v>21</v>
      </c>
      <c r="E61" s="189" t="s">
        <v>21</v>
      </c>
      <c r="F61" s="189" t="s">
        <v>21</v>
      </c>
      <c r="G61" s="189" t="s">
        <v>21</v>
      </c>
      <c r="H61" s="189" t="s">
        <v>21</v>
      </c>
      <c r="I61" s="189" t="s">
        <v>21</v>
      </c>
      <c r="J61" s="189" t="s">
        <v>21</v>
      </c>
      <c r="K61" s="189" t="s">
        <v>21</v>
      </c>
      <c r="L61" s="189" t="s">
        <v>21</v>
      </c>
      <c r="M61" s="189" t="s">
        <v>21</v>
      </c>
    </row>
    <row r="62" customFormat="false" ht="17.25" hidden="false" customHeight="false" outlineLevel="0" collapsed="false">
      <c r="C62" s="56"/>
      <c r="D62" s="155"/>
      <c r="E62" s="156"/>
      <c r="F62" s="156"/>
      <c r="G62" s="156"/>
      <c r="H62" s="156"/>
      <c r="I62" s="156"/>
      <c r="J62" s="156"/>
      <c r="K62" s="156"/>
      <c r="L62" s="156"/>
      <c r="M62" s="156"/>
    </row>
    <row r="63" customFormat="false" ht="17.25" hidden="false" customHeight="false" outlineLevel="0" collapsed="false">
      <c r="C63" s="56" t="s">
        <v>473</v>
      </c>
      <c r="D63" s="155" t="n">
        <v>1</v>
      </c>
      <c r="E63" s="189" t="s">
        <v>21</v>
      </c>
      <c r="F63" s="189" t="s">
        <v>21</v>
      </c>
      <c r="G63" s="189" t="s">
        <v>21</v>
      </c>
      <c r="H63" s="189" t="s">
        <v>21</v>
      </c>
      <c r="I63" s="189" t="s">
        <v>21</v>
      </c>
      <c r="J63" s="189" t="s">
        <v>21</v>
      </c>
      <c r="K63" s="26" t="n">
        <v>1</v>
      </c>
      <c r="L63" s="189" t="s">
        <v>21</v>
      </c>
      <c r="M63" s="189" t="s">
        <v>21</v>
      </c>
    </row>
    <row r="64" customFormat="false" ht="17.25" hidden="false" customHeight="false" outlineLevel="0" collapsed="false">
      <c r="C64" s="56" t="s">
        <v>474</v>
      </c>
      <c r="D64" s="194" t="s">
        <v>21</v>
      </c>
      <c r="E64" s="189" t="s">
        <v>21</v>
      </c>
      <c r="F64" s="189" t="s">
        <v>21</v>
      </c>
      <c r="G64" s="189" t="s">
        <v>21</v>
      </c>
      <c r="H64" s="189" t="s">
        <v>21</v>
      </c>
      <c r="I64" s="189" t="s">
        <v>21</v>
      </c>
      <c r="J64" s="189" t="s">
        <v>21</v>
      </c>
      <c r="K64" s="189" t="s">
        <v>21</v>
      </c>
      <c r="L64" s="189" t="s">
        <v>21</v>
      </c>
      <c r="M64" s="189" t="s">
        <v>21</v>
      </c>
    </row>
    <row r="65" customFormat="false" ht="17.25" hidden="false" customHeight="false" outlineLevel="0" collapsed="false">
      <c r="C65" s="56" t="s">
        <v>475</v>
      </c>
      <c r="D65" s="194" t="s">
        <v>21</v>
      </c>
      <c r="E65" s="189" t="s">
        <v>21</v>
      </c>
      <c r="F65" s="189" t="s">
        <v>21</v>
      </c>
      <c r="G65" s="189" t="s">
        <v>21</v>
      </c>
      <c r="H65" s="189" t="s">
        <v>21</v>
      </c>
      <c r="I65" s="189" t="s">
        <v>21</v>
      </c>
      <c r="J65" s="189" t="s">
        <v>21</v>
      </c>
      <c r="K65" s="189" t="s">
        <v>21</v>
      </c>
      <c r="L65" s="189" t="s">
        <v>21</v>
      </c>
      <c r="M65" s="189" t="s">
        <v>21</v>
      </c>
    </row>
    <row r="66" customFormat="false" ht="17.25" hidden="false" customHeight="false" outlineLevel="0" collapsed="false">
      <c r="C66" s="56" t="s">
        <v>476</v>
      </c>
      <c r="D66" s="194" t="s">
        <v>21</v>
      </c>
      <c r="E66" s="189" t="s">
        <v>21</v>
      </c>
      <c r="F66" s="189" t="s">
        <v>21</v>
      </c>
      <c r="G66" s="189" t="s">
        <v>21</v>
      </c>
      <c r="H66" s="189" t="s">
        <v>21</v>
      </c>
      <c r="I66" s="189" t="s">
        <v>21</v>
      </c>
      <c r="J66" s="189" t="s">
        <v>21</v>
      </c>
      <c r="K66" s="189" t="s">
        <v>21</v>
      </c>
      <c r="L66" s="189" t="s">
        <v>21</v>
      </c>
      <c r="M66" s="189" t="s">
        <v>21</v>
      </c>
    </row>
    <row r="67" customFormat="false" ht="17.25" hidden="false" customHeight="false" outlineLevel="0" collapsed="false">
      <c r="C67" s="56" t="s">
        <v>477</v>
      </c>
      <c r="D67" s="155" t="n">
        <v>6</v>
      </c>
      <c r="E67" s="189" t="s">
        <v>21</v>
      </c>
      <c r="F67" s="156" t="n">
        <v>4</v>
      </c>
      <c r="G67" s="156" t="n">
        <v>3</v>
      </c>
      <c r="H67" s="189" t="s">
        <v>21</v>
      </c>
      <c r="I67" s="26" t="n">
        <v>1</v>
      </c>
      <c r="J67" s="189" t="s">
        <v>21</v>
      </c>
      <c r="K67" s="156" t="n">
        <v>2</v>
      </c>
      <c r="L67" s="189" t="s">
        <v>21</v>
      </c>
      <c r="M67" s="189" t="s">
        <v>21</v>
      </c>
    </row>
    <row r="68" customFormat="false" ht="17.25" hidden="false" customHeight="false" outlineLevel="0" collapsed="false">
      <c r="C68" s="56" t="s">
        <v>293</v>
      </c>
      <c r="D68" s="155" t="n">
        <v>12</v>
      </c>
      <c r="E68" s="189" t="s">
        <v>21</v>
      </c>
      <c r="F68" s="156" t="n">
        <v>6</v>
      </c>
      <c r="G68" s="156" t="n">
        <v>6</v>
      </c>
      <c r="H68" s="189" t="s">
        <v>21</v>
      </c>
      <c r="I68" s="189" t="s">
        <v>21</v>
      </c>
      <c r="J68" s="189" t="s">
        <v>21</v>
      </c>
      <c r="K68" s="156" t="n">
        <v>3</v>
      </c>
      <c r="L68" s="156" t="n">
        <v>3</v>
      </c>
      <c r="M68" s="189" t="s">
        <v>21</v>
      </c>
    </row>
    <row r="69" customFormat="false" ht="17.25" hidden="false" customHeight="false" outlineLevel="0" collapsed="false">
      <c r="C69" s="56"/>
      <c r="D69" s="155"/>
      <c r="E69" s="156"/>
      <c r="F69" s="156"/>
      <c r="G69" s="156"/>
      <c r="H69" s="156"/>
      <c r="I69" s="156"/>
      <c r="J69" s="156"/>
      <c r="K69" s="156"/>
      <c r="L69" s="156"/>
      <c r="M69" s="156"/>
    </row>
    <row r="70" s="20" customFormat="true" ht="17.25" hidden="false" customHeight="false" outlineLevel="0" collapsed="false">
      <c r="B70" s="4"/>
      <c r="C70" s="192" t="s">
        <v>478</v>
      </c>
      <c r="D70" s="41" t="n">
        <v>6</v>
      </c>
      <c r="E70" s="193" t="s">
        <v>21</v>
      </c>
      <c r="F70" s="29" t="n">
        <v>4</v>
      </c>
      <c r="G70" s="29" t="n">
        <v>2</v>
      </c>
      <c r="H70" s="29" t="n">
        <v>1</v>
      </c>
      <c r="I70" s="29" t="n">
        <v>1</v>
      </c>
      <c r="J70" s="193" t="s">
        <v>21</v>
      </c>
      <c r="K70" s="29" t="n">
        <v>1</v>
      </c>
      <c r="L70" s="29" t="n">
        <v>1</v>
      </c>
      <c r="M70" s="193" t="s">
        <v>21</v>
      </c>
    </row>
    <row r="71" customFormat="false" ht="18" hidden="false" customHeight="false" outlineLevel="0" collapsed="false">
      <c r="B71" s="4"/>
      <c r="C71" s="195"/>
      <c r="D71" s="196"/>
      <c r="E71" s="197"/>
      <c r="F71" s="196"/>
      <c r="G71" s="197"/>
      <c r="H71" s="197"/>
      <c r="I71" s="197"/>
      <c r="J71" s="197"/>
      <c r="K71" s="197"/>
      <c r="L71" s="197"/>
      <c r="M71" s="197"/>
    </row>
    <row r="72" customFormat="false" ht="17.25" hidden="false" customHeight="false" outlineLevel="0" collapsed="false">
      <c r="C72" s="24" t="s">
        <v>479</v>
      </c>
      <c r="D72" s="15"/>
      <c r="E72" s="15"/>
      <c r="F72" s="15"/>
      <c r="G72" s="56"/>
      <c r="H72" s="15"/>
      <c r="I72" s="15"/>
      <c r="J72" s="15"/>
      <c r="K72" s="15"/>
      <c r="L72" s="15"/>
      <c r="M72" s="15"/>
    </row>
    <row r="73" customFormat="false" ht="17.25" hidden="false" customHeight="false" outlineLevel="0" collapsed="false">
      <c r="C73" s="35" t="s">
        <v>480</v>
      </c>
      <c r="G73" s="2"/>
    </row>
    <row r="74" customFormat="false" ht="17.25" hidden="false" customHeight="false" outlineLevel="0" collapsed="false">
      <c r="A74" s="2"/>
      <c r="C74" s="35" t="s">
        <v>481</v>
      </c>
    </row>
    <row r="75" customFormat="false" ht="17.25" hidden="false" customHeight="false" outlineLevel="0" collapsed="false">
      <c r="C75" s="24" t="s">
        <v>482</v>
      </c>
    </row>
    <row r="76" customFormat="false" ht="17.25" hidden="false" customHeight="false" outlineLevel="0" collapsed="false">
      <c r="C76" s="2"/>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27 D28:K28 M28:M39 D29:H32 J29:L29 I30:L32 D33:D36 F33:I33 K33:L33 E34:L34 F35:L35 E36:L36 F37:L37 E38:E39 H38:H39 J38:L38 D39:D49 F39:G39 I39:L39 E40:M44 E45:G49 J45:M45 H46:M50 E50:E52 D51:D69 F51:J53 L51:M51 K52:M52 L53:M53 F54:M56 E57:M57 F58:M58 E59:M62 E63:J66 L63:M63 K64:M66 E67:H68 J67:M67 I68:M68 E69:M69 E70:E71 J70 M70 D71 F71: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24"/>
    <col collapsed="false" customWidth="false" hidden="false" outlineLevel="0" max="257" min="4" style="1" width="14.62"/>
  </cols>
  <sheetData>
    <row r="1" customFormat="false" ht="17.25" hidden="false" customHeight="false" outlineLevel="0" collapsed="false">
      <c r="A1" s="2"/>
    </row>
    <row r="6" customFormat="false" ht="17.25" hidden="false" customHeight="false" outlineLevel="0" collapsed="false">
      <c r="F6" s="4" t="s">
        <v>368</v>
      </c>
    </row>
    <row r="8" customFormat="false" ht="17.25" hidden="false" customHeight="false" outlineLevel="0" collapsed="false">
      <c r="C8" s="4" t="s">
        <v>483</v>
      </c>
    </row>
    <row r="9" customFormat="false" ht="18" hidden="false" customHeight="false" outlineLevel="0" collapsed="false">
      <c r="B9" s="7" t="s">
        <v>235</v>
      </c>
      <c r="C9" s="5"/>
      <c r="D9" s="5"/>
      <c r="E9" s="5"/>
      <c r="F9" s="5"/>
      <c r="G9" s="5"/>
      <c r="H9" s="5"/>
      <c r="I9" s="5"/>
      <c r="J9" s="7" t="s">
        <v>370</v>
      </c>
    </row>
    <row r="10" customFormat="false" ht="17.25" hidden="false" customHeight="false" outlineLevel="0" collapsed="false">
      <c r="D10" s="198" t="s">
        <v>484</v>
      </c>
      <c r="E10" s="198" t="s">
        <v>485</v>
      </c>
      <c r="F10" s="198" t="s">
        <v>486</v>
      </c>
      <c r="G10" s="198" t="s">
        <v>487</v>
      </c>
      <c r="H10" s="198" t="s">
        <v>488</v>
      </c>
      <c r="I10" s="198" t="s">
        <v>489</v>
      </c>
      <c r="J10" s="47" t="s">
        <v>490</v>
      </c>
      <c r="K10" s="15"/>
    </row>
    <row r="11" customFormat="false" ht="17.25" hidden="false" customHeight="false" outlineLevel="0" collapsed="false">
      <c r="B11" s="9"/>
      <c r="C11" s="9"/>
      <c r="D11" s="14" t="s">
        <v>255</v>
      </c>
      <c r="E11" s="14" t="s">
        <v>257</v>
      </c>
      <c r="F11" s="14" t="s">
        <v>259</v>
      </c>
      <c r="G11" s="14" t="s">
        <v>261</v>
      </c>
      <c r="H11" s="14" t="s">
        <v>263</v>
      </c>
      <c r="I11" s="14" t="s">
        <v>265</v>
      </c>
      <c r="J11" s="14" t="s">
        <v>267</v>
      </c>
      <c r="K11" s="15"/>
    </row>
    <row r="12" customFormat="false" ht="17.25" hidden="false" customHeight="false" outlineLevel="0" collapsed="false">
      <c r="D12" s="155"/>
      <c r="E12" s="156"/>
      <c r="F12" s="156"/>
      <c r="G12" s="156"/>
      <c r="H12" s="156"/>
      <c r="I12" s="156"/>
      <c r="J12" s="199"/>
    </row>
    <row r="13" s="20" customFormat="true" ht="17.25" hidden="false" customHeight="false" outlineLevel="0" collapsed="false">
      <c r="B13" s="4" t="s">
        <v>491</v>
      </c>
      <c r="C13" s="21"/>
      <c r="D13" s="173" t="n">
        <v>16</v>
      </c>
      <c r="E13" s="174" t="n">
        <v>15</v>
      </c>
      <c r="F13" s="174" t="n">
        <v>26</v>
      </c>
      <c r="G13" s="174" t="n">
        <v>21</v>
      </c>
      <c r="H13" s="174" t="n">
        <v>17</v>
      </c>
      <c r="I13" s="174" t="n">
        <v>11</v>
      </c>
      <c r="J13" s="23" t="n">
        <v>17</v>
      </c>
    </row>
    <row r="14" customFormat="false" ht="17.25" hidden="false" customHeight="false" outlineLevel="0" collapsed="false">
      <c r="B14" s="2"/>
      <c r="C14" s="18"/>
      <c r="D14" s="176"/>
      <c r="E14" s="177"/>
      <c r="F14" s="177"/>
      <c r="G14" s="177"/>
      <c r="H14" s="177"/>
      <c r="I14" s="177"/>
      <c r="J14" s="26"/>
    </row>
    <row r="15" customFormat="false" ht="17.25" hidden="false" customHeight="false" outlineLevel="0" collapsed="false">
      <c r="B15" s="24" t="s">
        <v>492</v>
      </c>
      <c r="D15" s="25" t="n">
        <v>13</v>
      </c>
      <c r="E15" s="26" t="n">
        <v>7</v>
      </c>
      <c r="F15" s="26" t="n">
        <v>11</v>
      </c>
      <c r="G15" s="26" t="n">
        <v>6</v>
      </c>
      <c r="H15" s="26" t="n">
        <v>10</v>
      </c>
      <c r="I15" s="26" t="n">
        <v>4</v>
      </c>
      <c r="J15" s="26" t="n">
        <v>11</v>
      </c>
    </row>
    <row r="16" customFormat="false" ht="17.25" hidden="false" customHeight="false" outlineLevel="0" collapsed="false">
      <c r="B16" s="24" t="s">
        <v>493</v>
      </c>
      <c r="D16" s="25" t="n">
        <v>3</v>
      </c>
      <c r="E16" s="26" t="n">
        <v>5</v>
      </c>
      <c r="F16" s="26" t="n">
        <v>8</v>
      </c>
      <c r="G16" s="26" t="n">
        <v>10</v>
      </c>
      <c r="H16" s="26" t="n">
        <v>1</v>
      </c>
      <c r="I16" s="26" t="n">
        <v>4</v>
      </c>
      <c r="J16" s="26" t="n">
        <v>1</v>
      </c>
    </row>
    <row r="17" customFormat="false" ht="17.25" hidden="false" customHeight="false" outlineLevel="0" collapsed="false">
      <c r="B17" s="24" t="s">
        <v>494</v>
      </c>
      <c r="D17" s="27" t="s">
        <v>21</v>
      </c>
      <c r="E17" s="28" t="s">
        <v>21</v>
      </c>
      <c r="F17" s="28" t="s">
        <v>21</v>
      </c>
      <c r="G17" s="26" t="n">
        <v>2</v>
      </c>
      <c r="H17" s="28" t="s">
        <v>21</v>
      </c>
      <c r="I17" s="28" t="s">
        <v>21</v>
      </c>
      <c r="J17" s="26" t="n">
        <v>1</v>
      </c>
    </row>
    <row r="18" customFormat="false" ht="17.25" hidden="false" customHeight="false" outlineLevel="0" collapsed="false">
      <c r="B18" s="2"/>
      <c r="D18" s="25"/>
      <c r="E18" s="26"/>
      <c r="F18" s="26"/>
      <c r="G18" s="26"/>
      <c r="H18" s="26"/>
      <c r="I18" s="26"/>
      <c r="J18" s="26"/>
    </row>
    <row r="19" customFormat="false" ht="17.25" hidden="false" customHeight="false" outlineLevel="0" collapsed="false">
      <c r="B19" s="24" t="s">
        <v>495</v>
      </c>
      <c r="D19" s="25"/>
      <c r="E19" s="26"/>
      <c r="F19" s="26"/>
      <c r="G19" s="26"/>
      <c r="H19" s="26"/>
      <c r="I19" s="26"/>
      <c r="J19" s="26"/>
    </row>
    <row r="20" customFormat="false" ht="17.25" hidden="false" customHeight="false" outlineLevel="0" collapsed="false">
      <c r="B20" s="24" t="s">
        <v>496</v>
      </c>
      <c r="D20" s="27" t="s">
        <v>21</v>
      </c>
      <c r="E20" s="26" t="n">
        <v>1</v>
      </c>
      <c r="F20" s="26" t="n">
        <v>2</v>
      </c>
      <c r="G20" s="28" t="s">
        <v>21</v>
      </c>
      <c r="H20" s="26" t="n">
        <v>2</v>
      </c>
      <c r="I20" s="26" t="n">
        <v>1</v>
      </c>
      <c r="J20" s="26" t="n">
        <v>2</v>
      </c>
    </row>
    <row r="21" customFormat="false" ht="17.25" hidden="false" customHeight="false" outlineLevel="0" collapsed="false">
      <c r="B21" s="24" t="s">
        <v>497</v>
      </c>
      <c r="D21" s="27" t="s">
        <v>21</v>
      </c>
      <c r="E21" s="26" t="n">
        <v>2</v>
      </c>
      <c r="F21" s="26" t="n">
        <v>5</v>
      </c>
      <c r="G21" s="26" t="n">
        <v>3</v>
      </c>
      <c r="H21" s="26" t="n">
        <v>4</v>
      </c>
      <c r="I21" s="26" t="n">
        <v>2</v>
      </c>
      <c r="J21" s="26" t="n">
        <v>2</v>
      </c>
    </row>
    <row r="22" customFormat="false" ht="17.25" hidden="false" customHeight="false" outlineLevel="0" collapsed="false">
      <c r="B22" s="2"/>
      <c r="D22" s="25"/>
      <c r="E22" s="26"/>
      <c r="F22" s="26"/>
      <c r="G22" s="26"/>
      <c r="H22" s="26"/>
      <c r="I22" s="26"/>
      <c r="J22" s="26"/>
    </row>
    <row r="23" s="20" customFormat="true" ht="17.25" hidden="false" customHeight="false" outlineLevel="0" collapsed="false">
      <c r="B23" s="4" t="s">
        <v>498</v>
      </c>
      <c r="C23" s="21"/>
      <c r="D23" s="173" t="n">
        <v>16</v>
      </c>
      <c r="E23" s="174" t="n">
        <v>15</v>
      </c>
      <c r="F23" s="174" t="n">
        <v>26</v>
      </c>
      <c r="G23" s="174" t="n">
        <v>21</v>
      </c>
      <c r="H23" s="174" t="n">
        <v>17</v>
      </c>
      <c r="I23" s="174" t="n">
        <v>11</v>
      </c>
      <c r="J23" s="23" t="n">
        <v>17</v>
      </c>
    </row>
    <row r="24" customFormat="false" ht="17.25" hidden="false" customHeight="false" outlineLevel="0" collapsed="false">
      <c r="B24" s="2"/>
      <c r="C24" s="18"/>
      <c r="D24" s="176"/>
      <c r="E24" s="177"/>
      <c r="F24" s="177"/>
      <c r="G24" s="177"/>
      <c r="H24" s="177"/>
      <c r="I24" s="177"/>
      <c r="J24" s="26"/>
    </row>
    <row r="25" customFormat="false" ht="17.25" hidden="false" customHeight="false" outlineLevel="0" collapsed="false">
      <c r="B25" s="24" t="s">
        <v>499</v>
      </c>
      <c r="D25" s="27" t="s">
        <v>21</v>
      </c>
      <c r="E25" s="28" t="s">
        <v>21</v>
      </c>
      <c r="F25" s="28" t="s">
        <v>21</v>
      </c>
      <c r="G25" s="26" t="n">
        <v>1</v>
      </c>
      <c r="H25" s="28" t="s">
        <v>21</v>
      </c>
      <c r="I25" s="28" t="s">
        <v>21</v>
      </c>
      <c r="J25" s="28" t="s">
        <v>21</v>
      </c>
    </row>
    <row r="26" customFormat="false" ht="17.25" hidden="false" customHeight="false" outlineLevel="0" collapsed="false">
      <c r="B26" s="24" t="s">
        <v>500</v>
      </c>
      <c r="D26" s="25" t="n">
        <v>1</v>
      </c>
      <c r="E26" s="28" t="s">
        <v>21</v>
      </c>
      <c r="F26" s="26" t="n">
        <v>2</v>
      </c>
      <c r="G26" s="26" t="n">
        <v>1</v>
      </c>
      <c r="H26" s="26" t="n">
        <v>2</v>
      </c>
      <c r="I26" s="26" t="n">
        <v>1</v>
      </c>
      <c r="J26" s="28" t="s">
        <v>21</v>
      </c>
    </row>
    <row r="27" customFormat="false" ht="17.25" hidden="false" customHeight="false" outlineLevel="0" collapsed="false">
      <c r="B27" s="24" t="s">
        <v>501</v>
      </c>
      <c r="D27" s="25" t="n">
        <v>2</v>
      </c>
      <c r="E27" s="26" t="n">
        <v>2</v>
      </c>
      <c r="F27" s="26" t="n">
        <v>1</v>
      </c>
      <c r="G27" s="28" t="s">
        <v>21</v>
      </c>
      <c r="H27" s="26" t="n">
        <v>3</v>
      </c>
      <c r="I27" s="28" t="s">
        <v>21</v>
      </c>
      <c r="J27" s="26" t="n">
        <v>2</v>
      </c>
    </row>
    <row r="28" customFormat="false" ht="17.25" hidden="false" customHeight="false" outlineLevel="0" collapsed="false">
      <c r="B28" s="2"/>
      <c r="D28" s="25"/>
      <c r="E28" s="26"/>
      <c r="F28" s="26"/>
      <c r="G28" s="26"/>
      <c r="H28" s="26"/>
      <c r="I28" s="26"/>
      <c r="J28" s="26"/>
    </row>
    <row r="29" customFormat="false" ht="17.25" hidden="false" customHeight="false" outlineLevel="0" collapsed="false">
      <c r="B29" s="24" t="s">
        <v>502</v>
      </c>
      <c r="D29" s="25" t="n">
        <v>2</v>
      </c>
      <c r="E29" s="26" t="n">
        <v>3</v>
      </c>
      <c r="F29" s="26" t="n">
        <v>7</v>
      </c>
      <c r="G29" s="26" t="n">
        <v>2</v>
      </c>
      <c r="H29" s="26" t="n">
        <v>3</v>
      </c>
      <c r="I29" s="26" t="n">
        <v>2</v>
      </c>
      <c r="J29" s="26" t="n">
        <v>3</v>
      </c>
    </row>
    <row r="30" customFormat="false" ht="17.25" hidden="false" customHeight="false" outlineLevel="0" collapsed="false">
      <c r="B30" s="24" t="s">
        <v>503</v>
      </c>
      <c r="D30" s="25" t="n">
        <v>2</v>
      </c>
      <c r="E30" s="26" t="n">
        <v>2</v>
      </c>
      <c r="F30" s="26" t="n">
        <v>2</v>
      </c>
      <c r="G30" s="26" t="n">
        <v>7</v>
      </c>
      <c r="H30" s="26" t="n">
        <v>7</v>
      </c>
      <c r="I30" s="26" t="n">
        <v>1</v>
      </c>
      <c r="J30" s="26" t="n">
        <v>7</v>
      </c>
    </row>
    <row r="31" customFormat="false" ht="17.25" hidden="false" customHeight="false" outlineLevel="0" collapsed="false">
      <c r="B31" s="24" t="s">
        <v>504</v>
      </c>
      <c r="D31" s="25" t="n">
        <v>3</v>
      </c>
      <c r="E31" s="26" t="n">
        <v>5</v>
      </c>
      <c r="F31" s="26" t="n">
        <v>2</v>
      </c>
      <c r="G31" s="26" t="n">
        <v>5</v>
      </c>
      <c r="H31" s="26" t="n">
        <v>1</v>
      </c>
      <c r="I31" s="26" t="n">
        <v>2</v>
      </c>
      <c r="J31" s="26" t="n">
        <v>3</v>
      </c>
    </row>
    <row r="32" customFormat="false" ht="17.25" hidden="false" customHeight="false" outlineLevel="0" collapsed="false">
      <c r="B32" s="2"/>
      <c r="D32" s="25"/>
      <c r="E32" s="26"/>
      <c r="F32" s="26"/>
      <c r="G32" s="26"/>
      <c r="H32" s="26"/>
      <c r="I32" s="26"/>
      <c r="J32" s="26"/>
    </row>
    <row r="33" customFormat="false" ht="17.25" hidden="false" customHeight="false" outlineLevel="0" collapsed="false">
      <c r="B33" s="24" t="s">
        <v>505</v>
      </c>
      <c r="D33" s="25" t="n">
        <v>5</v>
      </c>
      <c r="E33" s="26" t="n">
        <v>3</v>
      </c>
      <c r="F33" s="26" t="n">
        <v>9</v>
      </c>
      <c r="G33" s="26" t="n">
        <v>4</v>
      </c>
      <c r="H33" s="26" t="n">
        <v>1</v>
      </c>
      <c r="I33" s="26" t="n">
        <v>5</v>
      </c>
      <c r="J33" s="26" t="n">
        <v>2</v>
      </c>
    </row>
    <row r="34" customFormat="false" ht="17.25" hidden="false" customHeight="false" outlineLevel="0" collapsed="false">
      <c r="B34" s="24" t="s">
        <v>506</v>
      </c>
      <c r="D34" s="25" t="n">
        <v>1</v>
      </c>
      <c r="E34" s="28" t="s">
        <v>21</v>
      </c>
      <c r="F34" s="26" t="n">
        <v>2</v>
      </c>
      <c r="G34" s="26" t="n">
        <v>1</v>
      </c>
      <c r="H34" s="28" t="s">
        <v>21</v>
      </c>
      <c r="I34" s="28" t="s">
        <v>21</v>
      </c>
      <c r="J34" s="28" t="s">
        <v>21</v>
      </c>
    </row>
    <row r="35" customFormat="false" ht="17.25" hidden="false" customHeight="false" outlineLevel="0" collapsed="false">
      <c r="A35" s="2"/>
      <c r="B35" s="24" t="s">
        <v>507</v>
      </c>
      <c r="D35" s="27" t="s">
        <v>21</v>
      </c>
      <c r="E35" s="28" t="s">
        <v>21</v>
      </c>
      <c r="F35" s="26" t="n">
        <v>1</v>
      </c>
      <c r="G35" s="28" t="s">
        <v>21</v>
      </c>
      <c r="H35" s="28" t="s">
        <v>21</v>
      </c>
      <c r="I35" s="28" t="s">
        <v>21</v>
      </c>
      <c r="J35" s="28" t="s">
        <v>21</v>
      </c>
    </row>
    <row r="36" customFormat="false" ht="17.25" hidden="false" customHeight="false" outlineLevel="0" collapsed="false">
      <c r="A36" s="2"/>
      <c r="B36" s="2"/>
      <c r="D36" s="25"/>
      <c r="E36" s="26"/>
      <c r="F36" s="26"/>
      <c r="G36" s="26"/>
      <c r="H36" s="26"/>
      <c r="I36" s="26"/>
      <c r="J36" s="26"/>
    </row>
    <row r="37" customFormat="false" ht="17.25" hidden="false" customHeight="false" outlineLevel="0" collapsed="false">
      <c r="B37" s="24" t="s">
        <v>508</v>
      </c>
      <c r="C37" s="18"/>
      <c r="D37" s="200" t="s">
        <v>21</v>
      </c>
      <c r="E37" s="26" t="n">
        <v>2</v>
      </c>
      <c r="F37" s="26" t="n">
        <v>5</v>
      </c>
      <c r="G37" s="26" t="n">
        <v>3</v>
      </c>
      <c r="H37" s="26" t="n">
        <v>4</v>
      </c>
      <c r="I37" s="26" t="n">
        <v>2</v>
      </c>
      <c r="J37" s="26" t="n">
        <v>2</v>
      </c>
    </row>
    <row r="38" customFormat="false" ht="17.25" hidden="false" customHeight="false" outlineLevel="0" collapsed="false">
      <c r="B38" s="2"/>
      <c r="C38" s="18"/>
      <c r="D38" s="176"/>
      <c r="E38" s="26"/>
      <c r="F38" s="26"/>
      <c r="G38" s="26"/>
      <c r="H38" s="26"/>
      <c r="I38" s="26"/>
      <c r="J38" s="26"/>
    </row>
    <row r="39" customFormat="false" ht="17.25" hidden="false" customHeight="false" outlineLevel="0" collapsed="false">
      <c r="B39" s="24" t="s">
        <v>509</v>
      </c>
      <c r="D39" s="27" t="s">
        <v>21</v>
      </c>
      <c r="E39" s="26" t="n">
        <v>1</v>
      </c>
      <c r="F39" s="28" t="s">
        <v>21</v>
      </c>
      <c r="G39" s="26" t="n">
        <v>1</v>
      </c>
      <c r="H39" s="28" t="s">
        <v>21</v>
      </c>
      <c r="I39" s="28" t="s">
        <v>21</v>
      </c>
      <c r="J39" s="28" t="s">
        <v>21</v>
      </c>
    </row>
    <row r="40" customFormat="false" ht="17.25" hidden="false" customHeight="false" outlineLevel="0" collapsed="false">
      <c r="B40" s="24" t="s">
        <v>510</v>
      </c>
      <c r="D40" s="27" t="s">
        <v>21</v>
      </c>
      <c r="E40" s="28" t="s">
        <v>21</v>
      </c>
      <c r="F40" s="28" t="s">
        <v>21</v>
      </c>
      <c r="G40" s="28" t="s">
        <v>21</v>
      </c>
      <c r="H40" s="28" t="s">
        <v>21</v>
      </c>
      <c r="I40" s="28" t="s">
        <v>21</v>
      </c>
      <c r="J40" s="28" t="s">
        <v>21</v>
      </c>
    </row>
    <row r="41" customFormat="false" ht="17.25" hidden="false" customHeight="false" outlineLevel="0" collapsed="false">
      <c r="B41" s="24" t="s">
        <v>511</v>
      </c>
      <c r="D41" s="27" t="s">
        <v>21</v>
      </c>
      <c r="E41" s="28" t="s">
        <v>21</v>
      </c>
      <c r="F41" s="26" t="n">
        <v>1</v>
      </c>
      <c r="G41" s="28" t="s">
        <v>21</v>
      </c>
      <c r="H41" s="28" t="s">
        <v>21</v>
      </c>
      <c r="I41" s="28" t="s">
        <v>21</v>
      </c>
      <c r="J41" s="28" t="s">
        <v>21</v>
      </c>
    </row>
    <row r="42" customFormat="false" ht="17.25" hidden="false" customHeight="false" outlineLevel="0" collapsed="false">
      <c r="B42" s="2"/>
      <c r="D42" s="25"/>
      <c r="E42" s="26"/>
      <c r="F42" s="26"/>
      <c r="G42" s="26"/>
      <c r="H42" s="26"/>
      <c r="I42" s="26"/>
      <c r="J42" s="26"/>
    </row>
    <row r="43" customFormat="false" ht="17.25" hidden="false" customHeight="false" outlineLevel="0" collapsed="false">
      <c r="B43" s="24" t="s">
        <v>512</v>
      </c>
      <c r="D43" s="27" t="s">
        <v>21</v>
      </c>
      <c r="E43" s="26" t="n">
        <v>1</v>
      </c>
      <c r="F43" s="26" t="n">
        <v>3</v>
      </c>
      <c r="G43" s="28" t="s">
        <v>21</v>
      </c>
      <c r="H43" s="26" t="n">
        <v>1</v>
      </c>
      <c r="I43" s="26" t="n">
        <v>2</v>
      </c>
      <c r="J43" s="28" t="s">
        <v>21</v>
      </c>
    </row>
    <row r="44" customFormat="false" ht="17.25" hidden="false" customHeight="false" outlineLevel="0" collapsed="false">
      <c r="B44" s="24" t="s">
        <v>513</v>
      </c>
      <c r="D44" s="27" t="s">
        <v>21</v>
      </c>
      <c r="E44" s="28" t="s">
        <v>21</v>
      </c>
      <c r="F44" s="26" t="n">
        <v>1</v>
      </c>
      <c r="G44" s="26" t="n">
        <v>1</v>
      </c>
      <c r="H44" s="26" t="n">
        <v>3</v>
      </c>
      <c r="I44" s="28" t="s">
        <v>21</v>
      </c>
      <c r="J44" s="26" t="n">
        <v>1</v>
      </c>
    </row>
    <row r="45" customFormat="false" ht="17.25" hidden="false" customHeight="false" outlineLevel="0" collapsed="false">
      <c r="B45" s="24" t="s">
        <v>514</v>
      </c>
      <c r="D45" s="27" t="s">
        <v>21</v>
      </c>
      <c r="E45" s="28" t="s">
        <v>21</v>
      </c>
      <c r="F45" s="28" t="s">
        <v>21</v>
      </c>
      <c r="G45" s="26" t="n">
        <v>1</v>
      </c>
      <c r="H45" s="28" t="s">
        <v>21</v>
      </c>
      <c r="I45" s="28" t="s">
        <v>21</v>
      </c>
      <c r="J45" s="28" t="s">
        <v>21</v>
      </c>
    </row>
    <row r="46" customFormat="false" ht="17.25" hidden="false" customHeight="false" outlineLevel="0" collapsed="false">
      <c r="B46" s="2"/>
      <c r="D46" s="25"/>
      <c r="E46" s="26"/>
      <c r="F46" s="26"/>
      <c r="G46" s="26"/>
      <c r="H46" s="26"/>
      <c r="I46" s="26"/>
      <c r="J46" s="26"/>
    </row>
    <row r="47" customFormat="false" ht="17.25" hidden="false" customHeight="false" outlineLevel="0" collapsed="false">
      <c r="B47" s="24" t="s">
        <v>515</v>
      </c>
      <c r="D47" s="27" t="s">
        <v>21</v>
      </c>
      <c r="E47" s="28" t="s">
        <v>21</v>
      </c>
      <c r="F47" s="28" t="s">
        <v>21</v>
      </c>
      <c r="G47" s="28" t="s">
        <v>21</v>
      </c>
      <c r="H47" s="28" t="s">
        <v>21</v>
      </c>
      <c r="I47" s="28" t="s">
        <v>21</v>
      </c>
      <c r="J47" s="26" t="n">
        <v>1</v>
      </c>
    </row>
    <row r="48" customFormat="false" ht="17.25" hidden="false" customHeight="false" outlineLevel="0" collapsed="false">
      <c r="B48" s="24" t="s">
        <v>516</v>
      </c>
      <c r="D48" s="27" t="s">
        <v>21</v>
      </c>
      <c r="E48" s="28" t="s">
        <v>21</v>
      </c>
      <c r="F48" s="28" t="s">
        <v>21</v>
      </c>
      <c r="G48" s="28" t="s">
        <v>21</v>
      </c>
      <c r="H48" s="28" t="s">
        <v>21</v>
      </c>
      <c r="I48" s="28" t="s">
        <v>21</v>
      </c>
      <c r="J48" s="28" t="s">
        <v>21</v>
      </c>
    </row>
    <row r="49" customFormat="false" ht="17.25" hidden="false" customHeight="false" outlineLevel="0" collapsed="false">
      <c r="B49" s="24" t="s">
        <v>517</v>
      </c>
      <c r="D49" s="27" t="s">
        <v>21</v>
      </c>
      <c r="E49" s="28" t="s">
        <v>21</v>
      </c>
      <c r="F49" s="28" t="s">
        <v>21</v>
      </c>
      <c r="G49" s="28" t="s">
        <v>21</v>
      </c>
      <c r="H49" s="28" t="s">
        <v>21</v>
      </c>
      <c r="I49" s="28" t="s">
        <v>21</v>
      </c>
      <c r="J49" s="28" t="s">
        <v>21</v>
      </c>
    </row>
    <row r="50" customFormat="false" ht="18" hidden="false" customHeight="false" outlineLevel="0" collapsed="false">
      <c r="B50" s="5"/>
      <c r="C50" s="5"/>
      <c r="D50" s="65"/>
      <c r="E50" s="5"/>
      <c r="F50" s="5"/>
      <c r="G50" s="5"/>
      <c r="H50" s="5"/>
      <c r="I50" s="5"/>
      <c r="J50" s="5"/>
    </row>
    <row r="51" customFormat="false" ht="17.25" hidden="false" customHeight="false" outlineLevel="0" collapsed="false">
      <c r="B51" s="24" t="s">
        <v>518</v>
      </c>
      <c r="D51" s="15"/>
      <c r="E51" s="63"/>
      <c r="G51" s="63"/>
      <c r="H51" s="63"/>
      <c r="K51" s="15"/>
    </row>
    <row r="52" customFormat="false" ht="17.25" hidden="false" customHeight="false" outlineLevel="0" collapsed="false">
      <c r="B52" s="24" t="s">
        <v>519</v>
      </c>
      <c r="D52" s="15"/>
      <c r="E52" s="63"/>
      <c r="G52" s="63"/>
      <c r="H52" s="63"/>
      <c r="K52" s="15"/>
    </row>
    <row r="53" customFormat="false" ht="17.25" hidden="false" customHeight="false" outlineLevel="0" collapsed="false">
      <c r="B53" s="24" t="s">
        <v>520</v>
      </c>
      <c r="D53" s="15"/>
      <c r="E53" s="63"/>
      <c r="G53" s="63"/>
      <c r="H53" s="63"/>
      <c r="K53" s="15"/>
    </row>
    <row r="54" customFormat="false" ht="17.25" hidden="false" customHeight="false" outlineLevel="0" collapsed="false">
      <c r="B54" s="24" t="s">
        <v>521</v>
      </c>
      <c r="D54" s="15"/>
      <c r="E54" s="63"/>
      <c r="G54" s="63"/>
      <c r="H54" s="63"/>
      <c r="K54" s="15"/>
    </row>
    <row r="55" customFormat="false" ht="17.25" hidden="false" customHeight="false" outlineLevel="0" collapsed="false">
      <c r="C55" s="24" t="s">
        <v>228</v>
      </c>
      <c r="D55" s="15"/>
      <c r="K55" s="15"/>
    </row>
    <row r="56" customFormat="false" ht="17.25" hidden="false" customHeight="false" outlineLevel="0" collapsed="false">
      <c r="C56" s="2"/>
      <c r="D56" s="15"/>
      <c r="K56" s="15"/>
    </row>
    <row r="58" customFormat="false" ht="17.25" hidden="false" customHeight="false" outlineLevel="0" collapsed="false">
      <c r="D58" s="15"/>
      <c r="E58" s="4" t="s">
        <v>522</v>
      </c>
      <c r="G58" s="63"/>
      <c r="H58" s="63"/>
    </row>
    <row r="59" customFormat="false" ht="18" hidden="false" customHeight="false" outlineLevel="0" collapsed="false">
      <c r="B59" s="5"/>
      <c r="C59" s="5"/>
      <c r="D59" s="5"/>
      <c r="E59" s="5"/>
      <c r="F59" s="5"/>
      <c r="G59" s="5"/>
      <c r="H59" s="5"/>
      <c r="I59" s="5"/>
      <c r="J59" s="7" t="s">
        <v>119</v>
      </c>
    </row>
    <row r="60" customFormat="false" ht="17.25" hidden="false" customHeight="false" outlineLevel="0" collapsed="false">
      <c r="D60" s="201"/>
      <c r="E60" s="8"/>
      <c r="F60" s="8"/>
      <c r="G60" s="9"/>
      <c r="H60" s="202"/>
      <c r="I60" s="9"/>
      <c r="J60" s="9"/>
    </row>
    <row r="61" customFormat="false" ht="17.25" hidden="false" customHeight="false" outlineLevel="0" collapsed="false">
      <c r="D61" s="47" t="s">
        <v>488</v>
      </c>
      <c r="E61" s="47" t="s">
        <v>489</v>
      </c>
      <c r="F61" s="47" t="s">
        <v>490</v>
      </c>
      <c r="G61" s="96" t="s">
        <v>240</v>
      </c>
      <c r="H61" s="203" t="s">
        <v>523</v>
      </c>
      <c r="I61" s="203" t="s">
        <v>524</v>
      </c>
      <c r="J61" s="66" t="s">
        <v>525</v>
      </c>
    </row>
    <row r="62" customFormat="false" ht="17.25" hidden="false" customHeight="false" outlineLevel="0" collapsed="false">
      <c r="B62" s="9"/>
      <c r="C62" s="9"/>
      <c r="D62" s="14" t="s">
        <v>263</v>
      </c>
      <c r="E62" s="14" t="s">
        <v>265</v>
      </c>
      <c r="F62" s="14" t="s">
        <v>267</v>
      </c>
      <c r="G62" s="14" t="s">
        <v>526</v>
      </c>
      <c r="H62" s="14" t="s">
        <v>527</v>
      </c>
      <c r="I62" s="14" t="s">
        <v>527</v>
      </c>
      <c r="J62" s="14" t="s">
        <v>527</v>
      </c>
    </row>
    <row r="63" customFormat="false" ht="17.25" hidden="false" customHeight="false" outlineLevel="0" collapsed="false">
      <c r="D63" s="8"/>
    </row>
    <row r="64" s="20" customFormat="true" ht="17.25" hidden="false" customHeight="false" outlineLevel="0" collapsed="false">
      <c r="B64" s="172" t="s">
        <v>162</v>
      </c>
      <c r="C64" s="21"/>
      <c r="D64" s="204" t="n">
        <v>797.2</v>
      </c>
      <c r="E64" s="205" t="n">
        <v>795.3</v>
      </c>
      <c r="F64" s="205" t="n">
        <v>813.5</v>
      </c>
      <c r="G64" s="206" t="n">
        <v>670.5</v>
      </c>
      <c r="H64" s="23" t="n">
        <v>119</v>
      </c>
      <c r="I64" s="23" t="n">
        <v>17</v>
      </c>
      <c r="J64" s="23" t="n">
        <v>7</v>
      </c>
    </row>
    <row r="65" customFormat="false" ht="17.25" hidden="false" customHeight="false" outlineLevel="0" collapsed="false">
      <c r="B65" s="157"/>
      <c r="C65" s="18"/>
      <c r="D65" s="207"/>
      <c r="E65" s="208"/>
      <c r="F65" s="19"/>
      <c r="G65" s="26"/>
      <c r="H65" s="26"/>
      <c r="I65" s="26"/>
      <c r="J65" s="26"/>
    </row>
    <row r="66" customFormat="false" ht="17.25" hidden="false" customHeight="false" outlineLevel="0" collapsed="false">
      <c r="B66" s="24" t="s">
        <v>528</v>
      </c>
      <c r="D66" s="207" t="n">
        <v>87.2</v>
      </c>
      <c r="E66" s="209" t="n">
        <v>80.5</v>
      </c>
      <c r="F66" s="208" t="n">
        <v>78</v>
      </c>
      <c r="G66" s="28" t="s">
        <v>21</v>
      </c>
      <c r="H66" s="26" t="n">
        <v>65</v>
      </c>
      <c r="I66" s="26" t="n">
        <v>9.9</v>
      </c>
      <c r="J66" s="26" t="n">
        <v>3.2</v>
      </c>
    </row>
    <row r="67" customFormat="false" ht="17.25" hidden="false" customHeight="false" outlineLevel="0" collapsed="false">
      <c r="B67" s="24" t="s">
        <v>529</v>
      </c>
      <c r="D67" s="207" t="n">
        <v>702.8</v>
      </c>
      <c r="E67" s="209" t="n">
        <v>706.5</v>
      </c>
      <c r="F67" s="208" t="n">
        <v>722.8</v>
      </c>
      <c r="G67" s="210" t="n">
        <v>665.8</v>
      </c>
      <c r="H67" s="26" t="n">
        <v>48</v>
      </c>
      <c r="I67" s="26" t="n">
        <v>6</v>
      </c>
      <c r="J67" s="26" t="n">
        <v>3.1</v>
      </c>
    </row>
    <row r="68" customFormat="false" ht="17.25" hidden="false" customHeight="false" outlineLevel="0" collapsed="false">
      <c r="B68" s="24" t="s">
        <v>530</v>
      </c>
      <c r="D68" s="207" t="n">
        <v>7.2</v>
      </c>
      <c r="E68" s="209" t="n">
        <v>8.2</v>
      </c>
      <c r="F68" s="208" t="n">
        <v>12.7</v>
      </c>
      <c r="G68" s="210" t="n">
        <v>4.7</v>
      </c>
      <c r="H68" s="26" t="n">
        <v>6</v>
      </c>
      <c r="I68" s="26" t="n">
        <v>1</v>
      </c>
      <c r="J68" s="26" t="n">
        <v>1</v>
      </c>
    </row>
    <row r="69" customFormat="false" ht="17.25" hidden="false" customHeight="false" outlineLevel="0" collapsed="false">
      <c r="B69" s="24" t="s">
        <v>531</v>
      </c>
      <c r="D69" s="211" t="s">
        <v>21</v>
      </c>
      <c r="E69" s="210" t="n">
        <v>0.1</v>
      </c>
      <c r="F69" s="28" t="s">
        <v>21</v>
      </c>
      <c r="G69" s="28" t="s">
        <v>21</v>
      </c>
      <c r="H69" s="28" t="s">
        <v>21</v>
      </c>
      <c r="I69" s="28" t="s">
        <v>21</v>
      </c>
      <c r="J69" s="28" t="s">
        <v>21</v>
      </c>
    </row>
    <row r="70" customFormat="false" ht="18" hidden="false" customHeight="false" outlineLevel="0" collapsed="false">
      <c r="B70" s="5"/>
      <c r="C70" s="5"/>
      <c r="D70" s="65"/>
      <c r="E70" s="5"/>
      <c r="F70" s="5"/>
      <c r="G70" s="5"/>
      <c r="H70" s="5"/>
      <c r="I70" s="5"/>
      <c r="J70" s="5"/>
    </row>
    <row r="71" customFormat="false" ht="17.25" hidden="false" customHeight="false" outlineLevel="0" collapsed="false">
      <c r="D71" s="56" t="s">
        <v>532</v>
      </c>
    </row>
    <row r="72" customFormat="false" ht="17.25" hidden="false" customHeight="false" outlineLevel="0" collapsed="false">
      <c r="A72" s="2"/>
      <c r="B72" s="21"/>
      <c r="C72" s="21"/>
      <c r="D72" s="18"/>
      <c r="E72" s="18"/>
      <c r="F72" s="18"/>
      <c r="G72" s="18"/>
      <c r="H72" s="21"/>
      <c r="I72" s="21"/>
      <c r="J72" s="21"/>
    </row>
  </sheetData>
  <dataValidations count="1">
    <dataValidation allowBlank="true" errorStyle="stop" operator="between" showDropDown="false" showErrorMessage="true" showInputMessage="false" sqref="D13:J16 D17:D25 H17 E18:J19 F20:G21 I20:J20 H21:J21 E22:J24 H25:H26 E26:E27 G26:G27 I26:I27 D27:D34 F27 E28:J33 E34 G34:H34 G35 D36:J36 D37:D39 F37:J37 E38:J38 F39 H39 D41:D42 G41 E42:J42 F43:G43 I43:I44 G44:H44 H45 D46:J46 G64:J65 H66:J66 G67:J68 E6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5.87"/>
    <col collapsed="false" customWidth="true" hidden="false" outlineLevel="0" max="4" min="3" style="1" width="3.37"/>
    <col collapsed="false" customWidth="true" hidden="false" outlineLevel="0" max="5" min="5" style="1" width="8.36"/>
    <col collapsed="false" customWidth="true" hidden="false" outlineLevel="0" max="7" min="6" style="1" width="5.87"/>
    <col collapsed="false" customWidth="false" hidden="false" outlineLevel="0" max="10" min="8" style="1" width="13.36"/>
    <col collapsed="false" customWidth="true" hidden="false" outlineLevel="0" max="11" min="11" style="1" width="12.12"/>
    <col collapsed="false" customWidth="false" hidden="false" outlineLevel="0" max="14" min="12" style="1" width="13.36"/>
    <col collapsed="false" customWidth="true" hidden="false" outlineLevel="0" max="15" min="15" style="1" width="10.87"/>
    <col collapsed="false" customWidth="false" hidden="false" outlineLevel="0" max="257" min="16" style="1" width="13.36"/>
  </cols>
  <sheetData>
    <row r="1" customFormat="false" ht="17.25" hidden="false" customHeight="false" outlineLevel="0" collapsed="false">
      <c r="A1" s="2"/>
    </row>
    <row r="5" customFormat="false" ht="17.25" hidden="false" customHeight="false" outlineLevel="0" collapsed="false">
      <c r="B5" s="21"/>
      <c r="D5" s="21"/>
      <c r="G5" s="21"/>
      <c r="H5" s="21"/>
      <c r="I5" s="21"/>
      <c r="K5" s="21"/>
      <c r="L5" s="21"/>
      <c r="M5" s="21"/>
      <c r="O5" s="21"/>
    </row>
    <row r="6" customFormat="false" ht="17.25" hidden="false" customHeight="false" outlineLevel="0" collapsed="false">
      <c r="B6" s="21"/>
      <c r="G6" s="21"/>
      <c r="H6" s="21"/>
      <c r="I6" s="21"/>
      <c r="J6" s="4" t="s">
        <v>533</v>
      </c>
      <c r="K6" s="21"/>
      <c r="L6" s="2" t="s">
        <v>61</v>
      </c>
      <c r="M6" s="21"/>
      <c r="O6" s="21"/>
    </row>
    <row r="7" customFormat="false" ht="17.25" hidden="false" customHeight="false" outlineLevel="0" collapsed="false">
      <c r="F7" s="24" t="s">
        <v>534</v>
      </c>
    </row>
    <row r="8" customFormat="false" ht="17.25" hidden="false" customHeight="false" outlineLevel="0" collapsed="false">
      <c r="H8" s="24" t="s">
        <v>535</v>
      </c>
    </row>
    <row r="9" customFormat="false" ht="17.25" hidden="false" customHeight="false" outlineLevel="0" collapsed="false">
      <c r="F9" s="24" t="s">
        <v>536</v>
      </c>
    </row>
    <row r="10" customFormat="false" ht="17.25" hidden="false" customHeight="false" outlineLevel="0" collapsed="false">
      <c r="H10" s="24" t="s">
        <v>537</v>
      </c>
    </row>
    <row r="11" customFormat="false" ht="17.25" hidden="false" customHeight="false" outlineLevel="0" collapsed="false">
      <c r="H11" s="4" t="s">
        <v>538</v>
      </c>
    </row>
    <row r="12" customFormat="false" ht="18" hidden="false" customHeight="false" outlineLevel="0" collapsed="false">
      <c r="B12" s="7" t="s">
        <v>235</v>
      </c>
      <c r="C12" s="5"/>
      <c r="D12" s="7" t="s">
        <v>235</v>
      </c>
      <c r="E12" s="5"/>
      <c r="F12" s="7" t="s">
        <v>235</v>
      </c>
      <c r="G12" s="212"/>
      <c r="H12" s="212"/>
      <c r="I12" s="212"/>
      <c r="J12" s="7" t="s">
        <v>235</v>
      </c>
      <c r="K12" s="212"/>
      <c r="L12" s="5"/>
      <c r="M12" s="5"/>
      <c r="N12" s="5"/>
      <c r="O12" s="212"/>
    </row>
    <row r="13" customFormat="false" ht="17.25" hidden="false" customHeight="false" outlineLevel="0" collapsed="false">
      <c r="A13" s="2"/>
      <c r="G13" s="192"/>
      <c r="H13" s="36"/>
      <c r="I13" s="213" t="s">
        <v>539</v>
      </c>
      <c r="J13" s="9"/>
      <c r="K13" s="214"/>
      <c r="L13" s="36"/>
      <c r="M13" s="213" t="s">
        <v>540</v>
      </c>
      <c r="N13" s="9"/>
      <c r="O13" s="214"/>
    </row>
    <row r="14" customFormat="false" ht="17.25" hidden="false" customHeight="false" outlineLevel="0" collapsed="false">
      <c r="E14" s="24" t="s">
        <v>541</v>
      </c>
      <c r="G14" s="192"/>
      <c r="H14" s="8"/>
      <c r="I14" s="215" t="s">
        <v>542</v>
      </c>
      <c r="J14" s="8"/>
      <c r="K14" s="216" t="s">
        <v>61</v>
      </c>
      <c r="L14" s="8"/>
      <c r="M14" s="215" t="s">
        <v>542</v>
      </c>
      <c r="N14" s="8"/>
      <c r="O14" s="216" t="s">
        <v>61</v>
      </c>
    </row>
    <row r="15" customFormat="false" ht="17.25" hidden="false" customHeight="false" outlineLevel="0" collapsed="false">
      <c r="B15" s="37" t="s">
        <v>543</v>
      </c>
      <c r="C15" s="9"/>
      <c r="D15" s="216" t="s">
        <v>61</v>
      </c>
      <c r="E15" s="9"/>
      <c r="F15" s="216" t="s">
        <v>61</v>
      </c>
      <c r="G15" s="37" t="s">
        <v>235</v>
      </c>
      <c r="H15" s="14" t="s">
        <v>544</v>
      </c>
      <c r="I15" s="14" t="s">
        <v>545</v>
      </c>
      <c r="J15" s="14" t="s">
        <v>546</v>
      </c>
      <c r="K15" s="14" t="s">
        <v>547</v>
      </c>
      <c r="L15" s="14" t="s">
        <v>544</v>
      </c>
      <c r="M15" s="14" t="s">
        <v>545</v>
      </c>
      <c r="N15" s="14" t="s">
        <v>546</v>
      </c>
      <c r="O15" s="14" t="s">
        <v>547</v>
      </c>
    </row>
    <row r="16" customFormat="false" ht="17.25" hidden="false" customHeight="false" outlineLevel="0" collapsed="false">
      <c r="D16" s="24" t="s">
        <v>235</v>
      </c>
      <c r="H16" s="8"/>
      <c r="J16" s="151" t="s">
        <v>548</v>
      </c>
      <c r="K16" s="151" t="s">
        <v>548</v>
      </c>
      <c r="L16" s="8"/>
      <c r="N16" s="151" t="s">
        <v>548</v>
      </c>
      <c r="O16" s="151" t="s">
        <v>548</v>
      </c>
    </row>
    <row r="17" s="20" customFormat="true" ht="17.25" hidden="false" customHeight="false" outlineLevel="0" collapsed="false">
      <c r="C17" s="21"/>
      <c r="D17" s="21"/>
      <c r="E17" s="4" t="s">
        <v>549</v>
      </c>
      <c r="F17" s="21"/>
      <c r="G17" s="217"/>
      <c r="H17" s="61" t="n">
        <v>16557</v>
      </c>
      <c r="I17" s="21" t="n">
        <v>4106</v>
      </c>
      <c r="J17" s="21" t="n">
        <v>2876</v>
      </c>
      <c r="K17" s="21" t="n">
        <v>1069</v>
      </c>
      <c r="L17" s="61" t="n">
        <v>16026</v>
      </c>
      <c r="M17" s="21" t="n">
        <v>3897</v>
      </c>
      <c r="N17" s="21" t="n">
        <v>3030</v>
      </c>
      <c r="O17" s="21" t="n">
        <v>1017</v>
      </c>
    </row>
    <row r="18" customFormat="false" ht="17.25" hidden="false" customHeight="false" outlineLevel="0" collapsed="false">
      <c r="G18" s="63"/>
      <c r="H18" s="8"/>
      <c r="L18" s="8"/>
    </row>
    <row r="19" customFormat="false" ht="17.25" hidden="false" customHeight="false" outlineLevel="0" collapsed="false">
      <c r="B19" s="24" t="s">
        <v>550</v>
      </c>
      <c r="F19" s="63"/>
      <c r="H19" s="17" t="n">
        <v>68</v>
      </c>
      <c r="I19" s="18" t="n">
        <v>46</v>
      </c>
      <c r="J19" s="18" t="n">
        <v>49</v>
      </c>
      <c r="K19" s="18" t="n">
        <v>16</v>
      </c>
      <c r="L19" s="17" t="n">
        <v>70</v>
      </c>
      <c r="M19" s="18" t="n">
        <v>51</v>
      </c>
      <c r="N19" s="18" t="n">
        <v>60</v>
      </c>
      <c r="O19" s="18" t="n">
        <v>16</v>
      </c>
    </row>
    <row r="20" customFormat="false" ht="17.25" hidden="false" customHeight="false" outlineLevel="0" collapsed="false">
      <c r="C20" s="24" t="s">
        <v>551</v>
      </c>
      <c r="F20" s="63"/>
      <c r="H20" s="64" t="n">
        <v>9</v>
      </c>
      <c r="I20" s="63" t="n">
        <v>9</v>
      </c>
      <c r="J20" s="63" t="n">
        <v>13</v>
      </c>
      <c r="K20" s="67" t="n">
        <v>5</v>
      </c>
      <c r="L20" s="64" t="n">
        <v>15</v>
      </c>
      <c r="M20" s="63" t="n">
        <v>15</v>
      </c>
      <c r="N20" s="63" t="n">
        <v>14</v>
      </c>
      <c r="O20" s="67" t="n">
        <v>1</v>
      </c>
    </row>
    <row r="21" customFormat="false" ht="17.25" hidden="false" customHeight="false" outlineLevel="0" collapsed="false">
      <c r="C21" s="24" t="s">
        <v>552</v>
      </c>
      <c r="F21" s="63"/>
      <c r="H21" s="17" t="n">
        <v>26</v>
      </c>
      <c r="I21" s="18" t="n">
        <v>15</v>
      </c>
      <c r="J21" s="18" t="n">
        <v>21</v>
      </c>
      <c r="K21" s="175" t="n">
        <v>5</v>
      </c>
      <c r="L21" s="19" t="n">
        <v>18</v>
      </c>
      <c r="M21" s="18" t="n">
        <v>16</v>
      </c>
      <c r="N21" s="18" t="n">
        <v>27</v>
      </c>
      <c r="O21" s="18" t="n">
        <v>15</v>
      </c>
    </row>
    <row r="22" customFormat="false" ht="17.25" hidden="false" customHeight="false" outlineLevel="0" collapsed="false">
      <c r="D22" s="24" t="s">
        <v>553</v>
      </c>
      <c r="H22" s="27" t="s">
        <v>21</v>
      </c>
      <c r="I22" s="218" t="s">
        <v>21</v>
      </c>
      <c r="J22" s="218" t="s">
        <v>21</v>
      </c>
      <c r="K22" s="219" t="s">
        <v>21</v>
      </c>
      <c r="L22" s="218" t="s">
        <v>21</v>
      </c>
      <c r="M22" s="218" t="s">
        <v>21</v>
      </c>
      <c r="N22" s="218" t="s">
        <v>21</v>
      </c>
      <c r="O22" s="218" t="s">
        <v>21</v>
      </c>
    </row>
    <row r="23" customFormat="false" ht="17.25" hidden="false" customHeight="false" outlineLevel="0" collapsed="false">
      <c r="D23" s="24" t="s">
        <v>554</v>
      </c>
      <c r="H23" s="27" t="s">
        <v>21</v>
      </c>
      <c r="I23" s="220" t="s">
        <v>21</v>
      </c>
      <c r="J23" s="220" t="s">
        <v>21</v>
      </c>
      <c r="K23" s="219" t="s">
        <v>21</v>
      </c>
      <c r="L23" s="218" t="s">
        <v>21</v>
      </c>
      <c r="M23" s="218" t="s">
        <v>21</v>
      </c>
      <c r="N23" s="218" t="s">
        <v>21</v>
      </c>
      <c r="O23" s="218" t="s">
        <v>21</v>
      </c>
    </row>
    <row r="24" customFormat="false" ht="17.25" hidden="false" customHeight="false" outlineLevel="0" collapsed="false">
      <c r="D24" s="24" t="s">
        <v>555</v>
      </c>
      <c r="H24" s="27" t="s">
        <v>21</v>
      </c>
      <c r="I24" s="218" t="s">
        <v>21</v>
      </c>
      <c r="J24" s="218" t="s">
        <v>21</v>
      </c>
      <c r="K24" s="219" t="s">
        <v>21</v>
      </c>
      <c r="L24" s="218" t="s">
        <v>21</v>
      </c>
      <c r="M24" s="218" t="s">
        <v>21</v>
      </c>
      <c r="N24" s="218" t="s">
        <v>21</v>
      </c>
      <c r="O24" s="218" t="s">
        <v>21</v>
      </c>
    </row>
    <row r="25" customFormat="false" ht="17.25" hidden="false" customHeight="false" outlineLevel="0" collapsed="false">
      <c r="D25" s="24" t="s">
        <v>556</v>
      </c>
      <c r="H25" s="221" t="s">
        <v>21</v>
      </c>
      <c r="I25" s="220" t="s">
        <v>21</v>
      </c>
      <c r="J25" s="220" t="s">
        <v>21</v>
      </c>
      <c r="K25" s="219" t="s">
        <v>21</v>
      </c>
      <c r="L25" s="218" t="s">
        <v>21</v>
      </c>
      <c r="M25" s="218" t="s">
        <v>21</v>
      </c>
      <c r="N25" s="218" t="s">
        <v>21</v>
      </c>
      <c r="O25" s="218" t="s">
        <v>21</v>
      </c>
    </row>
    <row r="26" customFormat="false" ht="17.25" hidden="false" customHeight="false" outlineLevel="0" collapsed="false">
      <c r="H26" s="8"/>
      <c r="K26" s="53"/>
      <c r="L26" s="15"/>
    </row>
    <row r="27" customFormat="false" ht="17.25" hidden="false" customHeight="false" outlineLevel="0" collapsed="false">
      <c r="C27" s="24" t="s">
        <v>557</v>
      </c>
      <c r="F27" s="63"/>
      <c r="H27" s="64" t="n">
        <v>22</v>
      </c>
      <c r="I27" s="67" t="n">
        <v>14</v>
      </c>
      <c r="J27" s="67" t="n">
        <v>7</v>
      </c>
      <c r="K27" s="219" t="n">
        <v>2</v>
      </c>
      <c r="L27" s="82" t="n">
        <v>17</v>
      </c>
      <c r="M27" s="67" t="n">
        <v>8</v>
      </c>
      <c r="N27" s="67" t="n">
        <v>7</v>
      </c>
      <c r="O27" s="218" t="s">
        <v>21</v>
      </c>
    </row>
    <row r="28" customFormat="false" ht="17.25" hidden="false" customHeight="false" outlineLevel="0" collapsed="false">
      <c r="C28" s="24" t="s">
        <v>558</v>
      </c>
      <c r="F28" s="63"/>
      <c r="H28" s="64" t="n">
        <v>11</v>
      </c>
      <c r="I28" s="67" t="n">
        <v>8</v>
      </c>
      <c r="J28" s="67" t="n">
        <v>8</v>
      </c>
      <c r="K28" s="67" t="n">
        <v>4</v>
      </c>
      <c r="L28" s="64" t="n">
        <v>20</v>
      </c>
      <c r="M28" s="67" t="n">
        <v>12</v>
      </c>
      <c r="N28" s="67" t="n">
        <v>12</v>
      </c>
      <c r="O28" s="218" t="s">
        <v>21</v>
      </c>
    </row>
    <row r="29" customFormat="false" ht="17.25" hidden="false" customHeight="false" outlineLevel="0" collapsed="false">
      <c r="H29" s="8"/>
      <c r="L29" s="8"/>
    </row>
    <row r="30" customFormat="false" ht="17.25" hidden="false" customHeight="false" outlineLevel="0" collapsed="false">
      <c r="B30" s="24" t="s">
        <v>559</v>
      </c>
      <c r="F30" s="63"/>
      <c r="H30" s="17" t="n">
        <v>574</v>
      </c>
      <c r="I30" s="18" t="n">
        <v>411</v>
      </c>
      <c r="J30" s="18" t="n">
        <v>454</v>
      </c>
      <c r="K30" s="18" t="n">
        <v>104</v>
      </c>
      <c r="L30" s="17" t="n">
        <v>585</v>
      </c>
      <c r="M30" s="18" t="n">
        <v>466</v>
      </c>
      <c r="N30" s="18" t="n">
        <v>511</v>
      </c>
      <c r="O30" s="18" t="n">
        <v>112</v>
      </c>
    </row>
    <row r="31" customFormat="false" ht="17.25" hidden="false" customHeight="false" outlineLevel="0" collapsed="false">
      <c r="C31" s="24" t="s">
        <v>560</v>
      </c>
      <c r="F31" s="63"/>
      <c r="H31" s="25"/>
      <c r="I31" s="67"/>
      <c r="J31" s="67"/>
      <c r="K31" s="67"/>
      <c r="L31" s="25"/>
      <c r="M31" s="67"/>
      <c r="N31" s="67"/>
      <c r="O31" s="67"/>
    </row>
    <row r="32" customFormat="false" ht="17.25" hidden="false" customHeight="false" outlineLevel="0" collapsed="false">
      <c r="C32" s="24" t="s">
        <v>561</v>
      </c>
      <c r="F32" s="63"/>
      <c r="H32" s="64" t="n">
        <v>208</v>
      </c>
      <c r="I32" s="63" t="n">
        <v>160</v>
      </c>
      <c r="J32" s="63" t="n">
        <v>170</v>
      </c>
      <c r="K32" s="63" t="n">
        <v>31</v>
      </c>
      <c r="L32" s="64" t="n">
        <v>205</v>
      </c>
      <c r="M32" s="63" t="n">
        <v>182</v>
      </c>
      <c r="N32" s="63" t="n">
        <v>189</v>
      </c>
      <c r="O32" s="63" t="n">
        <v>30</v>
      </c>
    </row>
    <row r="33" customFormat="false" ht="17.25" hidden="false" customHeight="false" outlineLevel="0" collapsed="false">
      <c r="C33" s="24" t="s">
        <v>562</v>
      </c>
      <c r="F33" s="63"/>
      <c r="H33" s="64" t="n">
        <v>300</v>
      </c>
      <c r="I33" s="63" t="n">
        <v>212</v>
      </c>
      <c r="J33" s="63" t="n">
        <v>235</v>
      </c>
      <c r="K33" s="222" t="n">
        <v>62</v>
      </c>
      <c r="L33" s="82" t="n">
        <v>284</v>
      </c>
      <c r="M33" s="63" t="n">
        <v>228</v>
      </c>
      <c r="N33" s="63" t="n">
        <v>255</v>
      </c>
      <c r="O33" s="63" t="n">
        <v>64</v>
      </c>
    </row>
    <row r="34" customFormat="false" ht="17.25" hidden="false" customHeight="false" outlineLevel="0" collapsed="false">
      <c r="D34" s="24" t="s">
        <v>563</v>
      </c>
      <c r="F34" s="63"/>
      <c r="H34" s="27" t="s">
        <v>21</v>
      </c>
      <c r="I34" s="218" t="s">
        <v>21</v>
      </c>
      <c r="J34" s="218" t="s">
        <v>21</v>
      </c>
      <c r="K34" s="219" t="s">
        <v>21</v>
      </c>
      <c r="L34" s="218" t="s">
        <v>21</v>
      </c>
      <c r="M34" s="218" t="s">
        <v>21</v>
      </c>
      <c r="N34" s="218" t="s">
        <v>21</v>
      </c>
      <c r="O34" s="218" t="s">
        <v>21</v>
      </c>
    </row>
    <row r="35" customFormat="false" ht="17.25" hidden="false" customHeight="false" outlineLevel="0" collapsed="false">
      <c r="H35" s="8"/>
      <c r="K35" s="53"/>
      <c r="L35" s="15"/>
    </row>
    <row r="36" customFormat="false" ht="17.25" hidden="false" customHeight="false" outlineLevel="0" collapsed="false">
      <c r="C36" s="24" t="s">
        <v>564</v>
      </c>
      <c r="F36" s="63"/>
      <c r="H36" s="64" t="n">
        <v>22</v>
      </c>
      <c r="I36" s="63" t="n">
        <v>14</v>
      </c>
      <c r="J36" s="63" t="n">
        <v>13</v>
      </c>
      <c r="K36" s="219" t="n">
        <v>1</v>
      </c>
      <c r="L36" s="82" t="n">
        <v>30</v>
      </c>
      <c r="M36" s="63" t="n">
        <v>17</v>
      </c>
      <c r="N36" s="63" t="n">
        <v>14</v>
      </c>
      <c r="O36" s="218" t="s">
        <v>21</v>
      </c>
    </row>
    <row r="37" customFormat="false" ht="17.25" hidden="false" customHeight="false" outlineLevel="0" collapsed="false">
      <c r="C37" s="24" t="s">
        <v>565</v>
      </c>
      <c r="F37" s="63"/>
      <c r="H37" s="64" t="n">
        <v>44</v>
      </c>
      <c r="I37" s="63" t="n">
        <v>25</v>
      </c>
      <c r="J37" s="63" t="n">
        <v>36</v>
      </c>
      <c r="K37" s="63" t="n">
        <v>10</v>
      </c>
      <c r="L37" s="64" t="n">
        <v>66</v>
      </c>
      <c r="M37" s="63" t="n">
        <v>39</v>
      </c>
      <c r="N37" s="63" t="n">
        <v>53</v>
      </c>
      <c r="O37" s="63" t="n">
        <v>18</v>
      </c>
    </row>
    <row r="38" customFormat="false" ht="17.25" hidden="false" customHeight="false" outlineLevel="0" collapsed="false">
      <c r="H38" s="64"/>
      <c r="I38" s="63"/>
      <c r="J38" s="63"/>
      <c r="K38" s="63"/>
      <c r="L38" s="64"/>
      <c r="M38" s="63"/>
      <c r="N38" s="63"/>
      <c r="O38" s="63"/>
    </row>
    <row r="39" customFormat="false" ht="17.25" hidden="false" customHeight="false" outlineLevel="0" collapsed="false">
      <c r="B39" s="24" t="s">
        <v>566</v>
      </c>
      <c r="F39" s="63"/>
      <c r="H39" s="17" t="n">
        <v>11752</v>
      </c>
      <c r="I39" s="18" t="n">
        <v>2628</v>
      </c>
      <c r="J39" s="18" t="n">
        <v>1613</v>
      </c>
      <c r="K39" s="18" t="n">
        <v>677</v>
      </c>
      <c r="L39" s="17" t="n">
        <v>11457</v>
      </c>
      <c r="M39" s="18" t="n">
        <v>2448</v>
      </c>
      <c r="N39" s="18" t="n">
        <v>1728</v>
      </c>
      <c r="O39" s="18" t="n">
        <v>621</v>
      </c>
    </row>
    <row r="40" customFormat="false" ht="17.25" hidden="false" customHeight="false" outlineLevel="0" collapsed="false">
      <c r="C40" s="24" t="s">
        <v>567</v>
      </c>
      <c r="F40" s="63"/>
      <c r="H40" s="64" t="n">
        <v>1570</v>
      </c>
      <c r="I40" s="63" t="n">
        <v>719</v>
      </c>
      <c r="J40" s="63" t="n">
        <v>172</v>
      </c>
      <c r="K40" s="63" t="n">
        <v>66</v>
      </c>
      <c r="L40" s="64" t="n">
        <v>1375</v>
      </c>
      <c r="M40" s="63" t="n">
        <v>386</v>
      </c>
      <c r="N40" s="63" t="n">
        <v>152</v>
      </c>
      <c r="O40" s="63" t="n">
        <v>63</v>
      </c>
    </row>
    <row r="41" customFormat="false" ht="17.25" hidden="false" customHeight="false" outlineLevel="0" collapsed="false">
      <c r="C41" s="24" t="s">
        <v>568</v>
      </c>
      <c r="H41" s="64" t="n">
        <v>6322</v>
      </c>
      <c r="I41" s="63" t="n">
        <v>1571</v>
      </c>
      <c r="J41" s="63" t="n">
        <v>1106</v>
      </c>
      <c r="K41" s="63" t="n">
        <v>337</v>
      </c>
      <c r="L41" s="64" t="n">
        <v>4276</v>
      </c>
      <c r="M41" s="63" t="n">
        <v>372</v>
      </c>
      <c r="N41" s="63" t="n">
        <v>309</v>
      </c>
      <c r="O41" s="63" t="n">
        <v>245</v>
      </c>
    </row>
    <row r="42" customFormat="false" ht="17.25" hidden="false" customHeight="false" outlineLevel="0" collapsed="false">
      <c r="C42" s="24" t="s">
        <v>569</v>
      </c>
      <c r="F42" s="63"/>
      <c r="H42" s="64" t="n">
        <v>3860</v>
      </c>
      <c r="I42" s="63" t="n">
        <v>338</v>
      </c>
      <c r="J42" s="63" t="n">
        <v>335</v>
      </c>
      <c r="K42" s="63" t="n">
        <v>274</v>
      </c>
      <c r="L42" s="64" t="n">
        <v>5806</v>
      </c>
      <c r="M42" s="63" t="n">
        <v>1690</v>
      </c>
      <c r="N42" s="63" t="n">
        <v>1267</v>
      </c>
      <c r="O42" s="63" t="n">
        <v>313</v>
      </c>
    </row>
    <row r="43" customFormat="false" ht="17.25" hidden="false" customHeight="false" outlineLevel="0" collapsed="false">
      <c r="H43" s="8"/>
      <c r="L43" s="8"/>
    </row>
    <row r="44" customFormat="false" ht="17.25" hidden="false" customHeight="false" outlineLevel="0" collapsed="false">
      <c r="A44" s="2"/>
      <c r="B44" s="24" t="s">
        <v>570</v>
      </c>
      <c r="F44" s="63"/>
      <c r="H44" s="17" t="n">
        <v>901</v>
      </c>
      <c r="I44" s="18" t="n">
        <v>209</v>
      </c>
      <c r="J44" s="18" t="n">
        <v>140</v>
      </c>
      <c r="K44" s="18" t="n">
        <v>8</v>
      </c>
      <c r="L44" s="17" t="n">
        <v>803</v>
      </c>
      <c r="M44" s="18" t="n">
        <v>216</v>
      </c>
      <c r="N44" s="18" t="n">
        <v>147</v>
      </c>
      <c r="O44" s="18" t="n">
        <v>9</v>
      </c>
    </row>
    <row r="45" customFormat="false" ht="17.25" hidden="false" customHeight="false" outlineLevel="0" collapsed="false">
      <c r="C45" s="24" t="s">
        <v>571</v>
      </c>
      <c r="F45" s="63"/>
      <c r="H45" s="64" t="n">
        <v>845</v>
      </c>
      <c r="I45" s="63" t="n">
        <v>188</v>
      </c>
      <c r="J45" s="63" t="n">
        <v>121</v>
      </c>
      <c r="K45" s="219" t="n">
        <v>8</v>
      </c>
      <c r="L45" s="82" t="n">
        <v>744</v>
      </c>
      <c r="M45" s="63" t="n">
        <v>189</v>
      </c>
      <c r="N45" s="63" t="n">
        <v>115</v>
      </c>
      <c r="O45" s="67" t="n">
        <v>8</v>
      </c>
    </row>
    <row r="46" customFormat="false" ht="17.25" hidden="false" customHeight="false" outlineLevel="0" collapsed="false">
      <c r="C46" s="24" t="s">
        <v>572</v>
      </c>
      <c r="F46" s="63"/>
      <c r="H46" s="221" t="s">
        <v>21</v>
      </c>
      <c r="I46" s="220" t="s">
        <v>21</v>
      </c>
      <c r="J46" s="220" t="s">
        <v>21</v>
      </c>
      <c r="K46" s="219" t="s">
        <v>21</v>
      </c>
      <c r="L46" s="218" t="s">
        <v>21</v>
      </c>
      <c r="M46" s="218" t="s">
        <v>21</v>
      </c>
      <c r="N46" s="218" t="s">
        <v>21</v>
      </c>
      <c r="O46" s="218" t="s">
        <v>21</v>
      </c>
    </row>
    <row r="47" customFormat="false" ht="17.25" hidden="false" customHeight="false" outlineLevel="0" collapsed="false">
      <c r="C47" s="24" t="s">
        <v>573</v>
      </c>
      <c r="F47" s="63"/>
      <c r="H47" s="221" t="s">
        <v>21</v>
      </c>
      <c r="I47" s="220" t="s">
        <v>21</v>
      </c>
      <c r="J47" s="220" t="s">
        <v>21</v>
      </c>
      <c r="K47" s="219" t="s">
        <v>21</v>
      </c>
      <c r="L47" s="218" t="s">
        <v>21</v>
      </c>
      <c r="M47" s="218" t="s">
        <v>21</v>
      </c>
      <c r="N47" s="218" t="s">
        <v>21</v>
      </c>
      <c r="O47" s="218" t="s">
        <v>21</v>
      </c>
    </row>
    <row r="48" customFormat="false" ht="17.25" hidden="false" customHeight="false" outlineLevel="0" collapsed="false">
      <c r="C48" s="24" t="s">
        <v>574</v>
      </c>
      <c r="F48" s="63"/>
      <c r="H48" s="27" t="s">
        <v>21</v>
      </c>
      <c r="I48" s="218" t="s">
        <v>21</v>
      </c>
      <c r="J48" s="218" t="s">
        <v>21</v>
      </c>
      <c r="K48" s="219" t="s">
        <v>21</v>
      </c>
      <c r="L48" s="218" t="s">
        <v>21</v>
      </c>
      <c r="M48" s="218" t="s">
        <v>21</v>
      </c>
      <c r="N48" s="218" t="s">
        <v>21</v>
      </c>
      <c r="O48" s="218" t="s">
        <v>21</v>
      </c>
    </row>
    <row r="49" customFormat="false" ht="17.25" hidden="false" customHeight="false" outlineLevel="0" collapsed="false">
      <c r="C49" s="24" t="s">
        <v>575</v>
      </c>
      <c r="F49" s="63"/>
      <c r="H49" s="27" t="s">
        <v>21</v>
      </c>
      <c r="I49" s="218" t="s">
        <v>21</v>
      </c>
      <c r="J49" s="218" t="s">
        <v>21</v>
      </c>
      <c r="K49" s="219" t="s">
        <v>21</v>
      </c>
      <c r="L49" s="218" t="s">
        <v>21</v>
      </c>
      <c r="M49" s="218" t="s">
        <v>21</v>
      </c>
      <c r="N49" s="218" t="s">
        <v>21</v>
      </c>
      <c r="O49" s="218" t="s">
        <v>21</v>
      </c>
    </row>
    <row r="50" customFormat="false" ht="17.25" hidden="false" customHeight="false" outlineLevel="0" collapsed="false">
      <c r="C50" s="35" t="s">
        <v>205</v>
      </c>
      <c r="D50" s="2"/>
      <c r="F50" s="63"/>
      <c r="H50" s="25" t="n">
        <v>56</v>
      </c>
      <c r="I50" s="67" t="n">
        <v>21</v>
      </c>
      <c r="J50" s="67" t="n">
        <v>19</v>
      </c>
      <c r="K50" s="219" t="s">
        <v>21</v>
      </c>
      <c r="L50" s="67" t="n">
        <v>59</v>
      </c>
      <c r="M50" s="67" t="n">
        <v>27</v>
      </c>
      <c r="N50" s="67" t="n">
        <v>32</v>
      </c>
      <c r="O50" s="67" t="n">
        <v>1</v>
      </c>
    </row>
    <row r="51" customFormat="false" ht="17.25" hidden="false" customHeight="false" outlineLevel="0" collapsed="false">
      <c r="H51" s="8"/>
      <c r="K51" s="53"/>
      <c r="L51" s="15"/>
    </row>
    <row r="52" customFormat="false" ht="17.25" hidden="false" customHeight="false" outlineLevel="0" collapsed="false">
      <c r="B52" s="24" t="s">
        <v>576</v>
      </c>
      <c r="F52" s="63"/>
      <c r="H52" s="17" t="n">
        <v>86</v>
      </c>
      <c r="I52" s="18" t="n">
        <v>44</v>
      </c>
      <c r="J52" s="18" t="n">
        <v>30</v>
      </c>
      <c r="K52" s="175" t="n">
        <v>5</v>
      </c>
      <c r="L52" s="19" t="n">
        <v>66</v>
      </c>
      <c r="M52" s="18" t="n">
        <v>32</v>
      </c>
      <c r="N52" s="18" t="n">
        <v>45</v>
      </c>
      <c r="O52" s="18" t="n">
        <v>3</v>
      </c>
    </row>
    <row r="53" customFormat="false" ht="17.25" hidden="false" customHeight="false" outlineLevel="0" collapsed="false">
      <c r="C53" s="24" t="s">
        <v>577</v>
      </c>
      <c r="F53" s="63"/>
      <c r="H53" s="27" t="s">
        <v>21</v>
      </c>
      <c r="I53" s="218" t="s">
        <v>21</v>
      </c>
      <c r="J53" s="218" t="s">
        <v>21</v>
      </c>
      <c r="K53" s="219" t="s">
        <v>21</v>
      </c>
      <c r="L53" s="218" t="s">
        <v>21</v>
      </c>
      <c r="M53" s="218" t="s">
        <v>21</v>
      </c>
      <c r="N53" s="218" t="s">
        <v>21</v>
      </c>
      <c r="O53" s="218" t="s">
        <v>21</v>
      </c>
    </row>
    <row r="54" customFormat="false" ht="17.25" hidden="false" customHeight="false" outlineLevel="0" collapsed="false">
      <c r="C54" s="24" t="s">
        <v>578</v>
      </c>
      <c r="F54" s="63"/>
      <c r="H54" s="221" t="s">
        <v>21</v>
      </c>
      <c r="I54" s="220" t="s">
        <v>21</v>
      </c>
      <c r="J54" s="220" t="s">
        <v>21</v>
      </c>
      <c r="K54" s="223" t="s">
        <v>21</v>
      </c>
      <c r="L54" s="218" t="s">
        <v>21</v>
      </c>
      <c r="M54" s="218" t="s">
        <v>21</v>
      </c>
      <c r="N54" s="218" t="s">
        <v>21</v>
      </c>
      <c r="O54" s="218" t="s">
        <v>21</v>
      </c>
    </row>
    <row r="55" customFormat="false" ht="17.25" hidden="false" customHeight="false" outlineLevel="0" collapsed="false">
      <c r="D55" s="24" t="s">
        <v>579</v>
      </c>
      <c r="F55" s="63"/>
      <c r="H55" s="64" t="n">
        <v>55</v>
      </c>
      <c r="I55" s="63" t="n">
        <v>30</v>
      </c>
      <c r="J55" s="63" t="n">
        <v>17</v>
      </c>
      <c r="K55" s="222" t="n">
        <v>4</v>
      </c>
      <c r="L55" s="82" t="n">
        <v>50</v>
      </c>
      <c r="M55" s="63" t="n">
        <v>22</v>
      </c>
      <c r="N55" s="63" t="n">
        <v>19</v>
      </c>
      <c r="O55" s="63" t="n">
        <v>2</v>
      </c>
    </row>
    <row r="56" customFormat="false" ht="17.25" hidden="false" customHeight="false" outlineLevel="0" collapsed="false">
      <c r="D56" s="24" t="s">
        <v>580</v>
      </c>
      <c r="F56" s="63"/>
      <c r="H56" s="221" t="s">
        <v>21</v>
      </c>
      <c r="I56" s="220" t="s">
        <v>21</v>
      </c>
      <c r="J56" s="220" t="s">
        <v>21</v>
      </c>
      <c r="K56" s="219" t="s">
        <v>21</v>
      </c>
      <c r="L56" s="218" t="s">
        <v>21</v>
      </c>
      <c r="M56" s="218" t="s">
        <v>21</v>
      </c>
      <c r="N56" s="218" t="s">
        <v>21</v>
      </c>
      <c r="O56" s="218" t="s">
        <v>21</v>
      </c>
    </row>
    <row r="57" customFormat="false" ht="17.25" hidden="false" customHeight="false" outlineLevel="0" collapsed="false">
      <c r="C57" s="35" t="s">
        <v>205</v>
      </c>
      <c r="D57" s="2"/>
      <c r="F57" s="63"/>
      <c r="H57" s="64" t="n">
        <v>31</v>
      </c>
      <c r="I57" s="63" t="n">
        <v>14</v>
      </c>
      <c r="J57" s="63" t="n">
        <v>13</v>
      </c>
      <c r="K57" s="219" t="n">
        <v>1</v>
      </c>
      <c r="L57" s="67" t="n">
        <v>16</v>
      </c>
      <c r="M57" s="67" t="n">
        <v>10</v>
      </c>
      <c r="N57" s="67" t="n">
        <v>26</v>
      </c>
      <c r="O57" s="67" t="n">
        <v>1</v>
      </c>
    </row>
    <row r="58" customFormat="false" ht="17.25" hidden="false" customHeight="false" outlineLevel="0" collapsed="false">
      <c r="H58" s="8"/>
      <c r="K58" s="53"/>
      <c r="L58" s="15"/>
    </row>
    <row r="59" customFormat="false" ht="17.25" hidden="false" customHeight="false" outlineLevel="0" collapsed="false">
      <c r="B59" s="24" t="s">
        <v>581</v>
      </c>
      <c r="F59" s="63"/>
      <c r="H59" s="17" t="n">
        <v>3176</v>
      </c>
      <c r="I59" s="18" t="n">
        <v>768</v>
      </c>
      <c r="J59" s="18" t="n">
        <v>590</v>
      </c>
      <c r="K59" s="175" t="n">
        <v>259</v>
      </c>
      <c r="L59" s="19" t="n">
        <v>3045</v>
      </c>
      <c r="M59" s="18" t="n">
        <v>684</v>
      </c>
      <c r="N59" s="18" t="n">
        <v>539</v>
      </c>
      <c r="O59" s="18" t="n">
        <v>256</v>
      </c>
    </row>
    <row r="60" customFormat="false" ht="17.25" hidden="false" customHeight="false" outlineLevel="0" collapsed="false">
      <c r="C60" s="24" t="s">
        <v>582</v>
      </c>
      <c r="F60" s="63"/>
      <c r="H60" s="64" t="n">
        <v>414</v>
      </c>
      <c r="I60" s="63" t="n">
        <v>348</v>
      </c>
      <c r="J60" s="63" t="n">
        <v>366</v>
      </c>
      <c r="K60" s="222" t="n">
        <v>180</v>
      </c>
      <c r="L60" s="82" t="n">
        <v>398</v>
      </c>
      <c r="M60" s="63" t="n">
        <v>339</v>
      </c>
      <c r="N60" s="63" t="n">
        <v>350</v>
      </c>
      <c r="O60" s="63" t="n">
        <v>190</v>
      </c>
    </row>
    <row r="61" customFormat="false" ht="17.25" hidden="false" customHeight="false" outlineLevel="0" collapsed="false">
      <c r="C61" s="24" t="s">
        <v>583</v>
      </c>
      <c r="F61" s="63"/>
      <c r="H61" s="64" t="n">
        <v>21</v>
      </c>
      <c r="I61" s="63" t="n">
        <v>21</v>
      </c>
      <c r="J61" s="63" t="n">
        <v>25</v>
      </c>
      <c r="K61" s="222" t="n">
        <v>3</v>
      </c>
      <c r="L61" s="82" t="n">
        <v>19</v>
      </c>
      <c r="M61" s="63" t="n">
        <v>16</v>
      </c>
      <c r="N61" s="63" t="n">
        <v>15</v>
      </c>
      <c r="O61" s="63" t="n">
        <v>3</v>
      </c>
    </row>
    <row r="62" customFormat="false" ht="17.25" hidden="false" customHeight="false" outlineLevel="0" collapsed="false">
      <c r="C62" s="24" t="s">
        <v>584</v>
      </c>
      <c r="H62" s="221" t="s">
        <v>21</v>
      </c>
      <c r="I62" s="218" t="s">
        <v>21</v>
      </c>
      <c r="J62" s="218" t="s">
        <v>21</v>
      </c>
      <c r="K62" s="219" t="s">
        <v>21</v>
      </c>
      <c r="L62" s="218" t="s">
        <v>21</v>
      </c>
      <c r="M62" s="218" t="s">
        <v>21</v>
      </c>
      <c r="N62" s="218" t="s">
        <v>21</v>
      </c>
      <c r="O62" s="218" t="s">
        <v>21</v>
      </c>
    </row>
    <row r="63" customFormat="false" ht="17.25" hidden="false" customHeight="false" outlineLevel="0" collapsed="false">
      <c r="C63" s="24" t="s">
        <v>585</v>
      </c>
      <c r="F63" s="63"/>
      <c r="H63" s="27" t="s">
        <v>21</v>
      </c>
      <c r="I63" s="218" t="s">
        <v>21</v>
      </c>
      <c r="J63" s="218" t="s">
        <v>21</v>
      </c>
      <c r="K63" s="219" t="s">
        <v>21</v>
      </c>
      <c r="L63" s="218" t="s">
        <v>21</v>
      </c>
      <c r="M63" s="218" t="s">
        <v>21</v>
      </c>
      <c r="N63" s="218" t="s">
        <v>21</v>
      </c>
      <c r="O63" s="218" t="s">
        <v>21</v>
      </c>
    </row>
    <row r="64" customFormat="false" ht="17.25" hidden="false" customHeight="false" outlineLevel="0" collapsed="false">
      <c r="C64" s="24" t="s">
        <v>586</v>
      </c>
      <c r="F64" s="63"/>
      <c r="H64" s="64" t="n">
        <v>161</v>
      </c>
      <c r="I64" s="63" t="n">
        <v>58</v>
      </c>
      <c r="J64" s="63" t="n">
        <v>49</v>
      </c>
      <c r="K64" s="222" t="n">
        <v>32</v>
      </c>
      <c r="L64" s="82" t="n">
        <v>150</v>
      </c>
      <c r="M64" s="63" t="n">
        <v>34</v>
      </c>
      <c r="N64" s="63" t="n">
        <v>23</v>
      </c>
      <c r="O64" s="63" t="n">
        <v>9</v>
      </c>
    </row>
    <row r="65" customFormat="false" ht="17.25" hidden="false" customHeight="false" outlineLevel="0" collapsed="false">
      <c r="C65" s="24" t="s">
        <v>587</v>
      </c>
      <c r="F65" s="63"/>
      <c r="H65" s="221" t="s">
        <v>21</v>
      </c>
      <c r="I65" s="220" t="s">
        <v>21</v>
      </c>
      <c r="J65" s="220" t="s">
        <v>21</v>
      </c>
      <c r="K65" s="219" t="s">
        <v>21</v>
      </c>
      <c r="L65" s="218" t="s">
        <v>21</v>
      </c>
      <c r="M65" s="218" t="s">
        <v>21</v>
      </c>
      <c r="N65" s="218" t="s">
        <v>21</v>
      </c>
      <c r="O65" s="218" t="s">
        <v>21</v>
      </c>
    </row>
    <row r="66" customFormat="false" ht="17.25" hidden="false" customHeight="false" outlineLevel="0" collapsed="false">
      <c r="C66" s="24" t="s">
        <v>588</v>
      </c>
      <c r="F66" s="63"/>
      <c r="H66" s="27" t="s">
        <v>21</v>
      </c>
      <c r="I66" s="218" t="s">
        <v>21</v>
      </c>
      <c r="J66" s="218" t="s">
        <v>21</v>
      </c>
      <c r="K66" s="219" t="s">
        <v>21</v>
      </c>
      <c r="L66" s="218" t="s">
        <v>21</v>
      </c>
      <c r="M66" s="218" t="s">
        <v>21</v>
      </c>
      <c r="N66" s="218" t="s">
        <v>21</v>
      </c>
      <c r="O66" s="218" t="s">
        <v>21</v>
      </c>
    </row>
    <row r="67" customFormat="false" ht="17.25" hidden="false" customHeight="false" outlineLevel="0" collapsed="false">
      <c r="C67" s="24" t="s">
        <v>589</v>
      </c>
      <c r="H67" s="221" t="s">
        <v>21</v>
      </c>
      <c r="I67" s="220" t="s">
        <v>21</v>
      </c>
      <c r="J67" s="220" t="s">
        <v>21</v>
      </c>
      <c r="K67" s="223" t="s">
        <v>21</v>
      </c>
      <c r="L67" s="218" t="s">
        <v>21</v>
      </c>
      <c r="M67" s="218" t="s">
        <v>21</v>
      </c>
      <c r="N67" s="218" t="s">
        <v>21</v>
      </c>
      <c r="O67" s="218" t="s">
        <v>21</v>
      </c>
    </row>
    <row r="68" customFormat="false" ht="17.25" hidden="false" customHeight="false" outlineLevel="0" collapsed="false">
      <c r="C68" s="24" t="s">
        <v>590</v>
      </c>
      <c r="F68" s="63"/>
      <c r="H68" s="64" t="n">
        <v>2474</v>
      </c>
      <c r="I68" s="67" t="n">
        <v>275</v>
      </c>
      <c r="J68" s="63" t="n">
        <v>68</v>
      </c>
      <c r="K68" s="222" t="n">
        <v>23</v>
      </c>
      <c r="L68" s="82" t="n">
        <v>2346</v>
      </c>
      <c r="M68" s="67" t="n">
        <v>210</v>
      </c>
      <c r="N68" s="63" t="n">
        <v>61</v>
      </c>
      <c r="O68" s="63" t="n">
        <v>21</v>
      </c>
    </row>
    <row r="69" customFormat="false" ht="17.25" hidden="false" customHeight="false" outlineLevel="0" collapsed="false">
      <c r="C69" s="24" t="s">
        <v>591</v>
      </c>
      <c r="F69" s="63"/>
      <c r="H69" s="27" t="s">
        <v>21</v>
      </c>
      <c r="I69" s="218" t="s">
        <v>21</v>
      </c>
      <c r="J69" s="218" t="s">
        <v>21</v>
      </c>
      <c r="K69" s="219" t="s">
        <v>21</v>
      </c>
      <c r="L69" s="218" t="s">
        <v>21</v>
      </c>
      <c r="M69" s="218" t="s">
        <v>21</v>
      </c>
      <c r="N69" s="218" t="s">
        <v>21</v>
      </c>
      <c r="O69" s="218" t="s">
        <v>21</v>
      </c>
    </row>
    <row r="70" customFormat="false" ht="17.25" hidden="false" customHeight="false" outlineLevel="0" collapsed="false">
      <c r="C70" s="24" t="s">
        <v>205</v>
      </c>
      <c r="F70" s="63"/>
      <c r="H70" s="64" t="n">
        <v>106</v>
      </c>
      <c r="I70" s="63" t="n">
        <v>66</v>
      </c>
      <c r="J70" s="63" t="n">
        <v>82</v>
      </c>
      <c r="K70" s="219" t="n">
        <v>21</v>
      </c>
      <c r="L70" s="82" t="n">
        <v>132</v>
      </c>
      <c r="M70" s="63" t="n">
        <v>85</v>
      </c>
      <c r="N70" s="63" t="n">
        <v>90</v>
      </c>
      <c r="O70" s="67" t="n">
        <v>33</v>
      </c>
    </row>
    <row r="71" customFormat="false" ht="18" hidden="false" customHeight="false" outlineLevel="0" collapsed="false">
      <c r="B71" s="5"/>
      <c r="C71" s="5"/>
      <c r="D71" s="5"/>
      <c r="E71" s="5"/>
      <c r="F71" s="5"/>
      <c r="G71" s="5"/>
      <c r="H71" s="65"/>
      <c r="I71" s="5"/>
      <c r="J71" s="5"/>
      <c r="K71" s="5"/>
      <c r="L71" s="65"/>
      <c r="M71" s="5"/>
      <c r="N71" s="5"/>
      <c r="O71" s="5"/>
    </row>
    <row r="72" customFormat="false" ht="17.25" hidden="false" customHeight="false" outlineLevel="0" collapsed="false">
      <c r="B72" s="15"/>
      <c r="C72" s="15"/>
      <c r="D72" s="15"/>
      <c r="E72" s="15"/>
      <c r="F72" s="15"/>
      <c r="G72" s="15"/>
      <c r="H72" s="31" t="s">
        <v>592</v>
      </c>
      <c r="I72" s="15"/>
      <c r="J72" s="15"/>
      <c r="K72" s="15"/>
      <c r="L72" s="15"/>
      <c r="M72" s="15"/>
      <c r="N72" s="15"/>
      <c r="O72" s="15"/>
    </row>
    <row r="73" customFormat="false" ht="17.25" hidden="false" customHeight="false" outlineLevel="0" collapsed="false">
      <c r="H73" s="24" t="s">
        <v>593</v>
      </c>
    </row>
    <row r="74" customFormat="false" ht="17.25" hidden="false" customHeight="false" outlineLevel="0" collapsed="false">
      <c r="A74" s="2"/>
      <c r="D74" s="21"/>
      <c r="M74" s="21"/>
      <c r="O74" s="21"/>
    </row>
  </sheetData>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2.74"/>
    <col collapsed="false" customWidth="true" hidden="false" outlineLevel="0" max="3" min="3" style="1" width="13.36"/>
    <col collapsed="false" customWidth="true" hidden="false" outlineLevel="0" max="5" min="4" style="1" width="10.87"/>
    <col collapsed="false" customWidth="true" hidden="false" outlineLevel="0" max="6" min="6" style="1" width="12.62"/>
    <col collapsed="false" customWidth="true" hidden="false" outlineLevel="0" max="7" min="7" style="1" width="10.87"/>
    <col collapsed="false" customWidth="false" hidden="false" outlineLevel="0" max="8" min="8" style="1" width="12.12"/>
    <col collapsed="false" customWidth="true" hidden="false" outlineLevel="0" max="9" min="9" style="1" width="13.36"/>
    <col collapsed="false" customWidth="true" hidden="false" outlineLevel="0" max="11" min="10" style="1" width="10.87"/>
    <col collapsed="false" customWidth="false" hidden="false" outlineLevel="0" max="257" min="12" style="1" width="12.12"/>
  </cols>
  <sheetData>
    <row r="1" customFormat="false" ht="17.25" hidden="false" customHeight="false" outlineLevel="0" collapsed="false">
      <c r="A1" s="2"/>
    </row>
    <row r="6" customFormat="false" ht="17.25" hidden="false" customHeight="false" outlineLevel="0" collapsed="false">
      <c r="F6" s="4" t="s">
        <v>594</v>
      </c>
    </row>
    <row r="7" customFormat="false" ht="17.25" hidden="false" customHeight="false" outlineLevel="0" collapsed="false">
      <c r="C7" s="4" t="s">
        <v>595</v>
      </c>
    </row>
    <row r="8" customFormat="false" ht="18" hidden="false" customHeight="false" outlineLevel="0" collapsed="false">
      <c r="B8" s="5"/>
      <c r="C8" s="5"/>
      <c r="D8" s="5"/>
      <c r="E8" s="5"/>
      <c r="F8" s="5"/>
      <c r="G8" s="5"/>
      <c r="H8" s="5"/>
      <c r="I8" s="5"/>
      <c r="J8" s="5"/>
      <c r="K8" s="5"/>
      <c r="L8" s="5"/>
    </row>
    <row r="9" customFormat="false" ht="17.25" hidden="false" customHeight="false" outlineLevel="0" collapsed="false">
      <c r="C9" s="8"/>
      <c r="D9" s="8"/>
      <c r="E9" s="8"/>
      <c r="F9" s="8"/>
      <c r="G9" s="9"/>
      <c r="H9" s="9"/>
      <c r="I9" s="9"/>
      <c r="J9" s="8"/>
      <c r="K9" s="8"/>
      <c r="L9" s="66" t="s">
        <v>596</v>
      </c>
    </row>
    <row r="10" customFormat="false" ht="17.25" hidden="false" customHeight="false" outlineLevel="0" collapsed="false">
      <c r="B10" s="9"/>
      <c r="C10" s="14" t="s">
        <v>160</v>
      </c>
      <c r="D10" s="14" t="s">
        <v>550</v>
      </c>
      <c r="E10" s="14" t="s">
        <v>559</v>
      </c>
      <c r="F10" s="14" t="s">
        <v>566</v>
      </c>
      <c r="G10" s="14" t="s">
        <v>567</v>
      </c>
      <c r="H10" s="14" t="s">
        <v>568</v>
      </c>
      <c r="I10" s="14" t="s">
        <v>597</v>
      </c>
      <c r="J10" s="14" t="s">
        <v>570</v>
      </c>
      <c r="K10" s="14" t="s">
        <v>576</v>
      </c>
      <c r="L10" s="59" t="s">
        <v>598</v>
      </c>
      <c r="M10" s="15"/>
    </row>
    <row r="11" customFormat="false" ht="17.25" hidden="false" customHeight="false" outlineLevel="0" collapsed="false">
      <c r="C11" s="8"/>
    </row>
    <row r="12" s="20" customFormat="true" ht="17.25" hidden="false" customHeight="false" outlineLevel="0" collapsed="false">
      <c r="B12" s="224" t="s">
        <v>599</v>
      </c>
      <c r="C12" s="61" t="n">
        <v>16026</v>
      </c>
      <c r="D12" s="21" t="n">
        <v>70</v>
      </c>
      <c r="E12" s="21" t="n">
        <v>585</v>
      </c>
      <c r="F12" s="21" t="n">
        <v>11457</v>
      </c>
      <c r="G12" s="21" t="n">
        <v>1375</v>
      </c>
      <c r="H12" s="21" t="n">
        <v>4276</v>
      </c>
      <c r="I12" s="21" t="n">
        <v>5806</v>
      </c>
      <c r="J12" s="21" t="n">
        <v>803</v>
      </c>
      <c r="K12" s="21" t="n">
        <v>66</v>
      </c>
      <c r="L12" s="217" t="n">
        <f aca="false">C12-D12-E12-F12-J12-K12</f>
        <v>3045</v>
      </c>
    </row>
    <row r="13" customFormat="false" ht="17.25" hidden="false" customHeight="false" outlineLevel="0" collapsed="false">
      <c r="C13" s="8"/>
      <c r="E13" s="2"/>
    </row>
    <row r="14" customFormat="false" ht="17.25" hidden="false" customHeight="false" outlineLevel="0" collapsed="false">
      <c r="B14" s="24" t="s">
        <v>600</v>
      </c>
      <c r="C14" s="17" t="n">
        <v>707</v>
      </c>
      <c r="D14" s="63" t="n">
        <v>4</v>
      </c>
      <c r="E14" s="63" t="n">
        <v>28</v>
      </c>
      <c r="F14" s="18" t="n">
        <v>514</v>
      </c>
      <c r="G14" s="63" t="n">
        <v>46</v>
      </c>
      <c r="H14" s="63" t="n">
        <v>190</v>
      </c>
      <c r="I14" s="63" t="n">
        <v>278</v>
      </c>
      <c r="J14" s="63" t="n">
        <v>29</v>
      </c>
      <c r="K14" s="63" t="n">
        <v>1</v>
      </c>
      <c r="L14" s="63" t="n">
        <f aca="false">C14-D14-E14-F14-J14-K14</f>
        <v>131</v>
      </c>
    </row>
    <row r="15" customFormat="false" ht="17.25" hidden="false" customHeight="false" outlineLevel="0" collapsed="false">
      <c r="B15" s="24" t="s">
        <v>601</v>
      </c>
      <c r="C15" s="17" t="n">
        <v>521</v>
      </c>
      <c r="D15" s="67" t="n">
        <v>8</v>
      </c>
      <c r="E15" s="63" t="n">
        <v>14</v>
      </c>
      <c r="F15" s="18" t="n">
        <v>381</v>
      </c>
      <c r="G15" s="63" t="n">
        <v>64</v>
      </c>
      <c r="H15" s="63" t="n">
        <v>103</v>
      </c>
      <c r="I15" s="63" t="n">
        <v>214</v>
      </c>
      <c r="J15" s="63" t="n">
        <v>19</v>
      </c>
      <c r="K15" s="63" t="n">
        <v>2</v>
      </c>
      <c r="L15" s="63" t="n">
        <f aca="false">C15-D15-E15-F15-J15-K15</f>
        <v>97</v>
      </c>
    </row>
    <row r="16" customFormat="false" ht="17.25" hidden="false" customHeight="false" outlineLevel="0" collapsed="false">
      <c r="B16" s="24" t="s">
        <v>602</v>
      </c>
      <c r="C16" s="17" t="n">
        <v>1953</v>
      </c>
      <c r="D16" s="63" t="n">
        <v>10</v>
      </c>
      <c r="E16" s="63" t="n">
        <v>64</v>
      </c>
      <c r="F16" s="18" t="n">
        <v>1496</v>
      </c>
      <c r="G16" s="63" t="n">
        <v>179</v>
      </c>
      <c r="H16" s="63" t="n">
        <v>592</v>
      </c>
      <c r="I16" s="63" t="n">
        <v>725</v>
      </c>
      <c r="J16" s="63" t="n">
        <v>65</v>
      </c>
      <c r="K16" s="67" t="n">
        <v>6</v>
      </c>
      <c r="L16" s="63" t="n">
        <f aca="false">C16-D16-E16-F16-J16-K16</f>
        <v>312</v>
      </c>
    </row>
    <row r="17" customFormat="false" ht="17.25" hidden="false" customHeight="false" outlineLevel="0" collapsed="false">
      <c r="B17" s="2"/>
      <c r="C17" s="17"/>
      <c r="D17" s="63"/>
      <c r="E17" s="63"/>
      <c r="F17" s="18"/>
      <c r="G17" s="63"/>
      <c r="H17" s="63"/>
      <c r="I17" s="63"/>
      <c r="J17" s="63"/>
      <c r="K17" s="67"/>
      <c r="L17" s="63"/>
    </row>
    <row r="18" customFormat="false" ht="17.25" hidden="false" customHeight="false" outlineLevel="0" collapsed="false">
      <c r="B18" s="24" t="s">
        <v>603</v>
      </c>
      <c r="C18" s="17" t="n">
        <v>3325</v>
      </c>
      <c r="D18" s="67" t="n">
        <v>15</v>
      </c>
      <c r="E18" s="63" t="n">
        <v>136</v>
      </c>
      <c r="F18" s="18" t="n">
        <v>2365</v>
      </c>
      <c r="G18" s="63" t="n">
        <v>265</v>
      </c>
      <c r="H18" s="63" t="n">
        <v>1058</v>
      </c>
      <c r="I18" s="63" t="n">
        <v>1042</v>
      </c>
      <c r="J18" s="63" t="n">
        <v>165</v>
      </c>
      <c r="K18" s="63" t="n">
        <v>13</v>
      </c>
      <c r="L18" s="63" t="n">
        <f aca="false">C18-D18-E18-F18-J18-K18</f>
        <v>631</v>
      </c>
    </row>
    <row r="19" customFormat="false" ht="17.25" hidden="false" customHeight="false" outlineLevel="0" collapsed="false">
      <c r="B19" s="24" t="s">
        <v>604</v>
      </c>
      <c r="C19" s="17" t="n">
        <v>2141</v>
      </c>
      <c r="D19" s="63" t="n">
        <v>7</v>
      </c>
      <c r="E19" s="63" t="n">
        <v>76</v>
      </c>
      <c r="F19" s="18" t="n">
        <v>1455</v>
      </c>
      <c r="G19" s="63" t="n">
        <v>92</v>
      </c>
      <c r="H19" s="63" t="n">
        <v>614</v>
      </c>
      <c r="I19" s="63" t="n">
        <v>749</v>
      </c>
      <c r="J19" s="63" t="n">
        <v>102</v>
      </c>
      <c r="K19" s="67" t="n">
        <v>10</v>
      </c>
      <c r="L19" s="63" t="n">
        <f aca="false">C19-D19-E19-F19-J19-K19</f>
        <v>491</v>
      </c>
    </row>
    <row r="20" customFormat="false" ht="17.25" hidden="false" customHeight="false" outlineLevel="0" collapsed="false">
      <c r="B20" s="24" t="s">
        <v>605</v>
      </c>
      <c r="C20" s="17" t="n">
        <v>1700</v>
      </c>
      <c r="D20" s="63" t="n">
        <v>3</v>
      </c>
      <c r="E20" s="63" t="n">
        <v>58</v>
      </c>
      <c r="F20" s="18" t="n">
        <v>1269</v>
      </c>
      <c r="G20" s="63" t="n">
        <v>109</v>
      </c>
      <c r="H20" s="63" t="n">
        <v>504</v>
      </c>
      <c r="I20" s="63" t="n">
        <v>656</v>
      </c>
      <c r="J20" s="63" t="n">
        <v>81</v>
      </c>
      <c r="K20" s="63" t="n">
        <v>8</v>
      </c>
      <c r="L20" s="63" t="n">
        <f aca="false">C20-D20-E20-F20-J20-K20</f>
        <v>281</v>
      </c>
    </row>
    <row r="21" customFormat="false" ht="17.25" hidden="false" customHeight="false" outlineLevel="0" collapsed="false">
      <c r="B21" s="2"/>
      <c r="C21" s="17"/>
      <c r="D21" s="63" t="s">
        <v>61</v>
      </c>
      <c r="E21" s="63"/>
      <c r="F21" s="18"/>
      <c r="G21" s="63"/>
      <c r="H21" s="63"/>
      <c r="I21" s="63"/>
      <c r="J21" s="63"/>
      <c r="K21" s="63"/>
      <c r="L21" s="63"/>
    </row>
    <row r="22" customFormat="false" ht="17.25" hidden="false" customHeight="false" outlineLevel="0" collapsed="false">
      <c r="B22" s="24" t="s">
        <v>606</v>
      </c>
      <c r="C22" s="17" t="n">
        <v>862</v>
      </c>
      <c r="D22" s="63" t="n">
        <v>3</v>
      </c>
      <c r="E22" s="63" t="n">
        <v>38</v>
      </c>
      <c r="F22" s="18" t="n">
        <v>627</v>
      </c>
      <c r="G22" s="63" t="n">
        <v>96</v>
      </c>
      <c r="H22" s="63" t="n">
        <v>241</v>
      </c>
      <c r="I22" s="63" t="n">
        <v>290</v>
      </c>
      <c r="J22" s="63" t="n">
        <v>44</v>
      </c>
      <c r="K22" s="67" t="n">
        <v>3</v>
      </c>
      <c r="L22" s="63" t="n">
        <f aca="false">C22-D22-E22-F22-J22-K22</f>
        <v>147</v>
      </c>
    </row>
    <row r="23" customFormat="false" ht="17.25" hidden="false" customHeight="false" outlineLevel="0" collapsed="false">
      <c r="B23" s="24" t="s">
        <v>607</v>
      </c>
      <c r="C23" s="17" t="n">
        <v>515</v>
      </c>
      <c r="D23" s="28" t="s">
        <v>21</v>
      </c>
      <c r="E23" s="63" t="n">
        <v>14</v>
      </c>
      <c r="F23" s="18" t="n">
        <v>378</v>
      </c>
      <c r="G23" s="63" t="n">
        <v>56</v>
      </c>
      <c r="H23" s="63" t="n">
        <v>129</v>
      </c>
      <c r="I23" s="63" t="n">
        <v>193</v>
      </c>
      <c r="J23" s="67" t="n">
        <v>28</v>
      </c>
      <c r="K23" s="28" t="s">
        <v>21</v>
      </c>
      <c r="L23" s="63" t="n">
        <v>95</v>
      </c>
    </row>
    <row r="24" customFormat="false" ht="17.25" hidden="false" customHeight="false" outlineLevel="0" collapsed="false">
      <c r="B24" s="24" t="s">
        <v>608</v>
      </c>
      <c r="C24" s="17" t="n">
        <v>671</v>
      </c>
      <c r="D24" s="67" t="n">
        <v>8</v>
      </c>
      <c r="E24" s="67" t="n">
        <v>28</v>
      </c>
      <c r="F24" s="18" t="n">
        <v>486</v>
      </c>
      <c r="G24" s="63" t="n">
        <v>85</v>
      </c>
      <c r="H24" s="63" t="n">
        <v>147</v>
      </c>
      <c r="I24" s="63" t="n">
        <v>254</v>
      </c>
      <c r="J24" s="67" t="n">
        <v>41</v>
      </c>
      <c r="K24" s="67" t="n">
        <v>4</v>
      </c>
      <c r="L24" s="63" t="n">
        <f aca="false">C24-D24-E24-F24-J24-K24</f>
        <v>104</v>
      </c>
    </row>
    <row r="25" customFormat="false" ht="17.25" hidden="false" customHeight="false" outlineLevel="0" collapsed="false">
      <c r="B25" s="2"/>
      <c r="C25" s="17"/>
      <c r="D25" s="67"/>
      <c r="E25" s="67"/>
      <c r="F25" s="18"/>
      <c r="G25" s="63"/>
      <c r="H25" s="63"/>
      <c r="I25" s="63"/>
      <c r="J25" s="67"/>
      <c r="K25" s="67"/>
      <c r="L25" s="63"/>
    </row>
    <row r="26" customFormat="false" ht="17.25" hidden="false" customHeight="false" outlineLevel="0" collapsed="false">
      <c r="B26" s="24" t="s">
        <v>609</v>
      </c>
      <c r="C26" s="17" t="n">
        <v>884</v>
      </c>
      <c r="D26" s="67" t="n">
        <v>3</v>
      </c>
      <c r="E26" s="67" t="n">
        <v>21</v>
      </c>
      <c r="F26" s="18" t="n">
        <v>620</v>
      </c>
      <c r="G26" s="63" t="n">
        <v>92</v>
      </c>
      <c r="H26" s="63" t="n">
        <v>170</v>
      </c>
      <c r="I26" s="63" t="n">
        <v>358</v>
      </c>
      <c r="J26" s="67" t="n">
        <v>41</v>
      </c>
      <c r="K26" s="28" t="s">
        <v>21</v>
      </c>
      <c r="L26" s="63" t="n">
        <v>186</v>
      </c>
      <c r="M26" s="35" t="s">
        <v>235</v>
      </c>
    </row>
    <row r="27" customFormat="false" ht="17.25" hidden="false" customHeight="false" outlineLevel="0" collapsed="false">
      <c r="B27" s="24" t="s">
        <v>610</v>
      </c>
      <c r="C27" s="17" t="n">
        <v>1392</v>
      </c>
      <c r="D27" s="63" t="n">
        <v>3</v>
      </c>
      <c r="E27" s="63" t="n">
        <v>40</v>
      </c>
      <c r="F27" s="18" t="n">
        <v>966</v>
      </c>
      <c r="G27" s="63" t="n">
        <v>154</v>
      </c>
      <c r="H27" s="63" t="n">
        <v>308</v>
      </c>
      <c r="I27" s="63" t="n">
        <v>504</v>
      </c>
      <c r="J27" s="63" t="n">
        <v>80</v>
      </c>
      <c r="K27" s="67" t="n">
        <v>5</v>
      </c>
      <c r="L27" s="63" t="n">
        <f aca="false">C27-D27-E27-F27-J27-K27</f>
        <v>298</v>
      </c>
    </row>
    <row r="28" customFormat="false" ht="17.25" hidden="false" customHeight="false" outlineLevel="0" collapsed="false">
      <c r="B28" s="24" t="s">
        <v>611</v>
      </c>
      <c r="C28" s="17" t="n">
        <v>337</v>
      </c>
      <c r="D28" s="28" t="s">
        <v>21</v>
      </c>
      <c r="E28" s="67" t="n">
        <v>25</v>
      </c>
      <c r="F28" s="18" t="n">
        <v>225</v>
      </c>
      <c r="G28" s="63" t="n">
        <v>49</v>
      </c>
      <c r="H28" s="63" t="n">
        <v>43</v>
      </c>
      <c r="I28" s="63" t="n">
        <v>133</v>
      </c>
      <c r="J28" s="63" t="n">
        <v>21</v>
      </c>
      <c r="K28" s="26" t="n">
        <v>1</v>
      </c>
      <c r="L28" s="63" t="n">
        <v>65</v>
      </c>
      <c r="M28" s="35" t="s">
        <v>235</v>
      </c>
    </row>
    <row r="29" customFormat="false" ht="17.25" hidden="false" customHeight="false" outlineLevel="0" collapsed="false">
      <c r="B29" s="2"/>
      <c r="C29" s="17"/>
      <c r="D29" s="26"/>
      <c r="E29" s="67"/>
      <c r="F29" s="18"/>
      <c r="G29" s="63"/>
      <c r="H29" s="63"/>
      <c r="I29" s="63"/>
      <c r="J29" s="63"/>
      <c r="K29" s="220"/>
      <c r="L29" s="63"/>
    </row>
    <row r="30" customFormat="false" ht="17.25" hidden="false" customHeight="false" outlineLevel="0" collapsed="false">
      <c r="B30" s="24" t="s">
        <v>612</v>
      </c>
      <c r="C30" s="17" t="n">
        <v>264</v>
      </c>
      <c r="D30" s="67" t="n">
        <v>1</v>
      </c>
      <c r="E30" s="63" t="n">
        <v>16</v>
      </c>
      <c r="F30" s="18" t="n">
        <v>168</v>
      </c>
      <c r="G30" s="63" t="n">
        <v>24</v>
      </c>
      <c r="H30" s="63" t="n">
        <v>36</v>
      </c>
      <c r="I30" s="63" t="n">
        <v>108</v>
      </c>
      <c r="J30" s="63" t="n">
        <v>20</v>
      </c>
      <c r="K30" s="67" t="n">
        <v>2</v>
      </c>
      <c r="L30" s="63" t="n">
        <f aca="false">C30-D30-E30-F30-J30-K30</f>
        <v>57</v>
      </c>
    </row>
    <row r="31" customFormat="false" ht="17.25" hidden="false" customHeight="false" outlineLevel="0" collapsed="false">
      <c r="B31" s="24" t="s">
        <v>613</v>
      </c>
      <c r="C31" s="17" t="n">
        <v>754</v>
      </c>
      <c r="D31" s="67" t="n">
        <v>5</v>
      </c>
      <c r="E31" s="63" t="n">
        <v>27</v>
      </c>
      <c r="F31" s="18" t="n">
        <v>507</v>
      </c>
      <c r="G31" s="63" t="n">
        <v>64</v>
      </c>
      <c r="H31" s="63" t="n">
        <v>141</v>
      </c>
      <c r="I31" s="63" t="n">
        <v>302</v>
      </c>
      <c r="J31" s="67" t="n">
        <v>67</v>
      </c>
      <c r="K31" s="67" t="n">
        <v>11</v>
      </c>
      <c r="L31" s="63" t="n">
        <f aca="false">C31-D31-E31-F31-J31-K31</f>
        <v>137</v>
      </c>
    </row>
    <row r="32" customFormat="false" ht="18" hidden="false" customHeight="false" outlineLevel="0" collapsed="false">
      <c r="B32" s="5"/>
      <c r="C32" s="65"/>
      <c r="D32" s="5"/>
      <c r="E32" s="5"/>
      <c r="F32" s="5"/>
      <c r="G32" s="5"/>
      <c r="H32" s="5"/>
      <c r="I32" s="5"/>
      <c r="J32" s="5"/>
      <c r="K32" s="5"/>
      <c r="L32" s="5"/>
    </row>
    <row r="33" customFormat="false" ht="17.25" hidden="false" customHeight="false" outlineLevel="0" collapsed="false">
      <c r="C33" s="24" t="s">
        <v>593</v>
      </c>
    </row>
    <row r="34" customFormat="false" ht="17.25" hidden="false" customHeight="false" outlineLevel="0" collapsed="false">
      <c r="A34" s="2"/>
    </row>
    <row r="35" customFormat="false" ht="17.25" hidden="false" customHeight="false" outlineLevel="0" collapsed="false">
      <c r="F35" s="4"/>
    </row>
    <row r="36" customFormat="false" ht="17.25" hidden="false" customHeight="false" outlineLevel="0" collapsed="false">
      <c r="C36" s="4" t="s">
        <v>614</v>
      </c>
    </row>
    <row r="37" customFormat="false" ht="18" hidden="false" customHeight="false" outlineLevel="0" collapsed="false">
      <c r="B37" s="5"/>
      <c r="C37" s="5"/>
      <c r="D37" s="5"/>
      <c r="E37" s="5"/>
      <c r="F37" s="5"/>
      <c r="G37" s="5"/>
      <c r="H37" s="5"/>
      <c r="I37" s="5"/>
      <c r="J37" s="5"/>
      <c r="K37" s="5"/>
      <c r="L37" s="5"/>
    </row>
    <row r="38" customFormat="false" ht="17.25" hidden="false" customHeight="false" outlineLevel="0" collapsed="false">
      <c r="C38" s="8"/>
      <c r="D38" s="8"/>
      <c r="E38" s="8"/>
      <c r="F38" s="8"/>
      <c r="G38" s="9"/>
      <c r="H38" s="9"/>
      <c r="I38" s="9"/>
      <c r="J38" s="8"/>
      <c r="K38" s="8"/>
      <c r="L38" s="66" t="s">
        <v>596</v>
      </c>
    </row>
    <row r="39" customFormat="false" ht="17.25" hidden="false" customHeight="false" outlineLevel="0" collapsed="false">
      <c r="B39" s="9"/>
      <c r="C39" s="14" t="s">
        <v>160</v>
      </c>
      <c r="D39" s="14" t="s">
        <v>550</v>
      </c>
      <c r="E39" s="14" t="s">
        <v>559</v>
      </c>
      <c r="F39" s="14" t="s">
        <v>566</v>
      </c>
      <c r="G39" s="14" t="s">
        <v>567</v>
      </c>
      <c r="H39" s="14" t="s">
        <v>568</v>
      </c>
      <c r="I39" s="14" t="s">
        <v>597</v>
      </c>
      <c r="J39" s="14" t="s">
        <v>570</v>
      </c>
      <c r="K39" s="14" t="s">
        <v>576</v>
      </c>
      <c r="L39" s="59" t="s">
        <v>598</v>
      </c>
      <c r="M39" s="15"/>
    </row>
    <row r="40" customFormat="false" ht="17.25" hidden="false" customHeight="false" outlineLevel="0" collapsed="false">
      <c r="C40" s="8"/>
    </row>
    <row r="41" s="20" customFormat="true" ht="17.25" hidden="false" customHeight="false" outlineLevel="0" collapsed="false">
      <c r="B41" s="224" t="s">
        <v>599</v>
      </c>
      <c r="C41" s="61" t="n">
        <v>3897</v>
      </c>
      <c r="D41" s="21" t="n">
        <v>51</v>
      </c>
      <c r="E41" s="21" t="n">
        <v>466</v>
      </c>
      <c r="F41" s="21" t="n">
        <v>2448</v>
      </c>
      <c r="G41" s="21" t="n">
        <v>386</v>
      </c>
      <c r="H41" s="21" t="n">
        <v>372</v>
      </c>
      <c r="I41" s="21" t="n">
        <v>1690</v>
      </c>
      <c r="J41" s="21" t="n">
        <v>216</v>
      </c>
      <c r="K41" s="21" t="n">
        <v>32</v>
      </c>
      <c r="L41" s="217" t="n">
        <f aca="false">C41-D41-E41-F41-J41-K41</f>
        <v>684</v>
      </c>
    </row>
    <row r="42" customFormat="false" ht="17.25" hidden="false" customHeight="false" outlineLevel="0" collapsed="false">
      <c r="C42" s="8"/>
      <c r="E42" s="2"/>
      <c r="G42" s="225"/>
      <c r="H42" s="225"/>
      <c r="I42" s="225"/>
      <c r="J42" s="225"/>
      <c r="K42" s="226" t="s">
        <v>235</v>
      </c>
      <c r="L42" s="225"/>
    </row>
    <row r="43" customFormat="false" ht="17.25" hidden="false" customHeight="false" outlineLevel="0" collapsed="false">
      <c r="B43" s="24" t="s">
        <v>600</v>
      </c>
      <c r="C43" s="17" t="n">
        <v>189</v>
      </c>
      <c r="D43" s="63" t="n">
        <v>4</v>
      </c>
      <c r="E43" s="63" t="n">
        <v>23</v>
      </c>
      <c r="F43" s="18" t="n">
        <v>122</v>
      </c>
      <c r="G43" s="63" t="n">
        <v>15</v>
      </c>
      <c r="H43" s="63" t="n">
        <v>33</v>
      </c>
      <c r="I43" s="63" t="n">
        <v>74</v>
      </c>
      <c r="J43" s="63" t="n">
        <v>11</v>
      </c>
      <c r="K43" s="63" t="n">
        <v>1</v>
      </c>
      <c r="L43" s="63" t="n">
        <f aca="false">C43-D43-E43-F43-J43-K43</f>
        <v>28</v>
      </c>
    </row>
    <row r="44" customFormat="false" ht="17.25" hidden="false" customHeight="false" outlineLevel="0" collapsed="false">
      <c r="B44" s="24" t="s">
        <v>601</v>
      </c>
      <c r="C44" s="17" t="n">
        <v>128</v>
      </c>
      <c r="D44" s="67" t="n">
        <v>1</v>
      </c>
      <c r="E44" s="63" t="n">
        <v>10</v>
      </c>
      <c r="F44" s="18" t="n">
        <v>91</v>
      </c>
      <c r="G44" s="63" t="n">
        <v>7</v>
      </c>
      <c r="H44" s="63" t="n">
        <v>23</v>
      </c>
      <c r="I44" s="63" t="n">
        <v>61</v>
      </c>
      <c r="J44" s="63" t="n">
        <v>6</v>
      </c>
      <c r="K44" s="67" t="n">
        <v>1</v>
      </c>
      <c r="L44" s="63" t="n">
        <f aca="false">C44-D44-E44-F44-J44-K44</f>
        <v>19</v>
      </c>
    </row>
    <row r="45" customFormat="false" ht="17.25" hidden="false" customHeight="false" outlineLevel="0" collapsed="false">
      <c r="B45" s="24" t="s">
        <v>602</v>
      </c>
      <c r="C45" s="17" t="n">
        <v>417</v>
      </c>
      <c r="D45" s="63" t="n">
        <v>7</v>
      </c>
      <c r="E45" s="63" t="n">
        <v>36</v>
      </c>
      <c r="F45" s="18" t="n">
        <v>316</v>
      </c>
      <c r="G45" s="63" t="n">
        <v>73</v>
      </c>
      <c r="H45" s="63" t="n">
        <v>48</v>
      </c>
      <c r="I45" s="63" t="n">
        <v>195</v>
      </c>
      <c r="J45" s="63" t="n">
        <v>9</v>
      </c>
      <c r="K45" s="67" t="n">
        <v>1</v>
      </c>
      <c r="L45" s="63" t="n">
        <f aca="false">C45-D45-E45-F45-J45-K45</f>
        <v>48</v>
      </c>
    </row>
    <row r="46" customFormat="false" ht="17.25" hidden="false" customHeight="false" outlineLevel="0" collapsed="false">
      <c r="B46" s="2"/>
      <c r="C46" s="17"/>
      <c r="D46" s="63"/>
      <c r="E46" s="63"/>
      <c r="F46" s="18"/>
      <c r="G46" s="63"/>
      <c r="H46" s="63"/>
      <c r="I46" s="63"/>
      <c r="J46" s="63"/>
      <c r="K46" s="67"/>
      <c r="L46" s="63"/>
    </row>
    <row r="47" customFormat="false" ht="17.25" hidden="false" customHeight="false" outlineLevel="0" collapsed="false">
      <c r="B47" s="24" t="s">
        <v>603</v>
      </c>
      <c r="C47" s="17" t="n">
        <v>632</v>
      </c>
      <c r="D47" s="67" t="n">
        <v>11</v>
      </c>
      <c r="E47" s="63" t="n">
        <v>117</v>
      </c>
      <c r="F47" s="18" t="n">
        <v>339</v>
      </c>
      <c r="G47" s="63" t="n">
        <v>56</v>
      </c>
      <c r="H47" s="63" t="n">
        <v>47</v>
      </c>
      <c r="I47" s="63" t="n">
        <v>236</v>
      </c>
      <c r="J47" s="63" t="n">
        <v>45</v>
      </c>
      <c r="K47" s="63" t="n">
        <v>9</v>
      </c>
      <c r="L47" s="63" t="n">
        <f aca="false">C47-D47-E47-F47-J47-K47</f>
        <v>111</v>
      </c>
    </row>
    <row r="48" customFormat="false" ht="17.25" hidden="false" customHeight="false" outlineLevel="0" collapsed="false">
      <c r="B48" s="24" t="s">
        <v>604</v>
      </c>
      <c r="C48" s="17" t="n">
        <v>661</v>
      </c>
      <c r="D48" s="63" t="n">
        <v>7</v>
      </c>
      <c r="E48" s="63" t="n">
        <v>66</v>
      </c>
      <c r="F48" s="18" t="n">
        <v>383</v>
      </c>
      <c r="G48" s="63" t="n">
        <v>9</v>
      </c>
      <c r="H48" s="63" t="n">
        <v>58</v>
      </c>
      <c r="I48" s="63" t="n">
        <v>316</v>
      </c>
      <c r="J48" s="63" t="n">
        <v>32</v>
      </c>
      <c r="K48" s="67" t="n">
        <v>6</v>
      </c>
      <c r="L48" s="63" t="n">
        <f aca="false">C48-D48-E48-F48-J48-K48</f>
        <v>167</v>
      </c>
    </row>
    <row r="49" customFormat="false" ht="17.25" hidden="false" customHeight="false" outlineLevel="0" collapsed="false">
      <c r="B49" s="24" t="s">
        <v>605</v>
      </c>
      <c r="C49" s="17" t="n">
        <v>393</v>
      </c>
      <c r="D49" s="63" t="n">
        <v>3</v>
      </c>
      <c r="E49" s="63" t="n">
        <v>56</v>
      </c>
      <c r="F49" s="18" t="n">
        <v>259</v>
      </c>
      <c r="G49" s="63" t="n">
        <v>46</v>
      </c>
      <c r="H49" s="63" t="n">
        <v>34</v>
      </c>
      <c r="I49" s="63" t="n">
        <v>179</v>
      </c>
      <c r="J49" s="63" t="n">
        <v>18</v>
      </c>
      <c r="K49" s="63" t="n">
        <v>4</v>
      </c>
      <c r="L49" s="63" t="n">
        <f aca="false">C49-D49-E49-F49-J49-K49</f>
        <v>53</v>
      </c>
    </row>
    <row r="50" customFormat="false" ht="17.25" hidden="false" customHeight="false" outlineLevel="0" collapsed="false">
      <c r="B50" s="2"/>
      <c r="C50" s="17"/>
      <c r="D50" s="63"/>
      <c r="E50" s="63"/>
      <c r="F50" s="18"/>
      <c r="G50" s="63"/>
      <c r="H50" s="63"/>
      <c r="I50" s="63"/>
      <c r="J50" s="63"/>
      <c r="K50" s="63"/>
      <c r="L50" s="63"/>
    </row>
    <row r="51" customFormat="false" ht="17.25" hidden="false" customHeight="false" outlineLevel="0" collapsed="false">
      <c r="B51" s="24" t="s">
        <v>606</v>
      </c>
      <c r="C51" s="17" t="n">
        <v>159</v>
      </c>
      <c r="D51" s="63" t="n">
        <v>1</v>
      </c>
      <c r="E51" s="63" t="n">
        <v>22</v>
      </c>
      <c r="F51" s="18" t="n">
        <v>104</v>
      </c>
      <c r="G51" s="63" t="n">
        <v>6</v>
      </c>
      <c r="H51" s="63" t="n">
        <v>13</v>
      </c>
      <c r="I51" s="63" t="n">
        <v>85</v>
      </c>
      <c r="J51" s="63" t="n">
        <v>5</v>
      </c>
      <c r="K51" s="28" t="s">
        <v>21</v>
      </c>
      <c r="L51" s="63" t="n">
        <v>27</v>
      </c>
      <c r="M51" s="35" t="s">
        <v>235</v>
      </c>
    </row>
    <row r="52" customFormat="false" ht="17.25" hidden="false" customHeight="false" outlineLevel="0" collapsed="false">
      <c r="B52" s="24" t="s">
        <v>607</v>
      </c>
      <c r="C52" s="17" t="n">
        <v>171</v>
      </c>
      <c r="D52" s="28" t="s">
        <v>21</v>
      </c>
      <c r="E52" s="63" t="n">
        <v>11</v>
      </c>
      <c r="F52" s="18" t="n">
        <v>122</v>
      </c>
      <c r="G52" s="63" t="n">
        <v>4</v>
      </c>
      <c r="H52" s="63" t="n">
        <v>29</v>
      </c>
      <c r="I52" s="63" t="n">
        <v>89</v>
      </c>
      <c r="J52" s="67" t="n">
        <v>11</v>
      </c>
      <c r="K52" s="28" t="s">
        <v>21</v>
      </c>
      <c r="L52" s="63" t="n">
        <v>27</v>
      </c>
    </row>
    <row r="53" customFormat="false" ht="17.25" hidden="false" customHeight="false" outlineLevel="0" collapsed="false">
      <c r="B53" s="24" t="s">
        <v>608</v>
      </c>
      <c r="C53" s="17" t="n">
        <v>171</v>
      </c>
      <c r="D53" s="67" t="n">
        <v>4</v>
      </c>
      <c r="E53" s="67" t="n">
        <v>17</v>
      </c>
      <c r="F53" s="18" t="n">
        <v>127</v>
      </c>
      <c r="G53" s="63" t="n">
        <v>27</v>
      </c>
      <c r="H53" s="63" t="n">
        <v>18</v>
      </c>
      <c r="I53" s="63" t="n">
        <v>82</v>
      </c>
      <c r="J53" s="67" t="n">
        <v>10</v>
      </c>
      <c r="K53" s="28" t="s">
        <v>21</v>
      </c>
      <c r="L53" s="63" t="n">
        <v>13</v>
      </c>
      <c r="M53" s="35" t="s">
        <v>235</v>
      </c>
    </row>
    <row r="54" customFormat="false" ht="17.25" hidden="false" customHeight="false" outlineLevel="0" collapsed="false">
      <c r="B54" s="2"/>
      <c r="C54" s="17"/>
      <c r="D54" s="67"/>
      <c r="E54" s="67"/>
      <c r="F54" s="18"/>
      <c r="G54" s="63"/>
      <c r="H54" s="63"/>
      <c r="I54" s="63"/>
      <c r="J54" s="67"/>
      <c r="K54" s="67"/>
      <c r="L54" s="63"/>
    </row>
    <row r="55" customFormat="false" ht="17.25" hidden="false" customHeight="false" outlineLevel="0" collapsed="false">
      <c r="B55" s="24" t="s">
        <v>609</v>
      </c>
      <c r="C55" s="17" t="n">
        <v>294</v>
      </c>
      <c r="D55" s="67" t="n">
        <v>4</v>
      </c>
      <c r="E55" s="67" t="n">
        <v>22</v>
      </c>
      <c r="F55" s="18" t="n">
        <v>162</v>
      </c>
      <c r="G55" s="63" t="n">
        <v>43</v>
      </c>
      <c r="H55" s="63" t="n">
        <v>31</v>
      </c>
      <c r="I55" s="63" t="n">
        <v>88</v>
      </c>
      <c r="J55" s="67" t="n">
        <v>14</v>
      </c>
      <c r="K55" s="28" t="s">
        <v>21</v>
      </c>
      <c r="L55" s="63" t="n">
        <v>92</v>
      </c>
      <c r="M55" s="35" t="s">
        <v>235</v>
      </c>
    </row>
    <row r="56" customFormat="false" ht="17.25" hidden="false" customHeight="false" outlineLevel="0" collapsed="false">
      <c r="B56" s="24" t="s">
        <v>610</v>
      </c>
      <c r="C56" s="17" t="n">
        <v>321</v>
      </c>
      <c r="D56" s="63" t="n">
        <v>4</v>
      </c>
      <c r="E56" s="63" t="n">
        <v>31</v>
      </c>
      <c r="F56" s="18" t="n">
        <v>204</v>
      </c>
      <c r="G56" s="63" t="n">
        <v>76</v>
      </c>
      <c r="H56" s="63" t="n">
        <v>25</v>
      </c>
      <c r="I56" s="63" t="n">
        <v>103</v>
      </c>
      <c r="J56" s="63" t="n">
        <v>17</v>
      </c>
      <c r="K56" s="67" t="n">
        <v>3</v>
      </c>
      <c r="L56" s="63" t="n">
        <f aca="false">C56-D56-E56-F56-J56-K56</f>
        <v>62</v>
      </c>
    </row>
    <row r="57" customFormat="false" ht="17.25" hidden="false" customHeight="false" outlineLevel="0" collapsed="false">
      <c r="B57" s="24" t="s">
        <v>611</v>
      </c>
      <c r="C57" s="17" t="n">
        <v>74</v>
      </c>
      <c r="D57" s="28" t="s">
        <v>21</v>
      </c>
      <c r="E57" s="67" t="n">
        <v>15</v>
      </c>
      <c r="F57" s="18" t="n">
        <v>44</v>
      </c>
      <c r="G57" s="63" t="n">
        <v>8</v>
      </c>
      <c r="H57" s="63" t="n">
        <v>5</v>
      </c>
      <c r="I57" s="63" t="n">
        <v>31</v>
      </c>
      <c r="J57" s="63" t="n">
        <v>6</v>
      </c>
      <c r="K57" s="26" t="n">
        <v>1</v>
      </c>
      <c r="L57" s="63" t="n">
        <v>8</v>
      </c>
      <c r="M57" s="35" t="s">
        <v>235</v>
      </c>
    </row>
    <row r="58" customFormat="false" ht="17.25" hidden="false" customHeight="false" outlineLevel="0" collapsed="false">
      <c r="B58" s="2"/>
      <c r="C58" s="17"/>
      <c r="D58" s="67"/>
      <c r="E58" s="67"/>
      <c r="F58" s="18"/>
      <c r="G58" s="63"/>
      <c r="H58" s="63"/>
      <c r="I58" s="63"/>
      <c r="J58" s="63"/>
      <c r="K58" s="67"/>
      <c r="L58" s="63"/>
    </row>
    <row r="59" customFormat="false" ht="17.25" hidden="false" customHeight="false" outlineLevel="0" collapsed="false">
      <c r="B59" s="24" t="s">
        <v>612</v>
      </c>
      <c r="C59" s="17" t="n">
        <v>75</v>
      </c>
      <c r="D59" s="67" t="n">
        <v>2</v>
      </c>
      <c r="E59" s="63" t="n">
        <v>14</v>
      </c>
      <c r="F59" s="18" t="n">
        <v>32</v>
      </c>
      <c r="G59" s="63" t="n">
        <v>7</v>
      </c>
      <c r="H59" s="63" t="n">
        <v>2</v>
      </c>
      <c r="I59" s="63" t="n">
        <v>23</v>
      </c>
      <c r="J59" s="63" t="n">
        <v>12</v>
      </c>
      <c r="K59" s="67" t="n">
        <v>2</v>
      </c>
      <c r="L59" s="63" t="n">
        <f aca="false">C59-D59-E59-F59-J59-K59</f>
        <v>13</v>
      </c>
    </row>
    <row r="60" customFormat="false" ht="17.25" hidden="false" customHeight="false" outlineLevel="0" collapsed="false">
      <c r="B60" s="24" t="s">
        <v>613</v>
      </c>
      <c r="C60" s="17" t="n">
        <v>210</v>
      </c>
      <c r="D60" s="26" t="n">
        <v>3</v>
      </c>
      <c r="E60" s="63" t="n">
        <v>26</v>
      </c>
      <c r="F60" s="18" t="n">
        <v>143</v>
      </c>
      <c r="G60" s="63" t="n">
        <v>9</v>
      </c>
      <c r="H60" s="63" t="n">
        <v>6</v>
      </c>
      <c r="I60" s="63" t="n">
        <v>128</v>
      </c>
      <c r="J60" s="67" t="n">
        <v>20</v>
      </c>
      <c r="K60" s="67" t="n">
        <v>4</v>
      </c>
      <c r="L60" s="63" t="n">
        <v>25</v>
      </c>
      <c r="M60" s="35" t="s">
        <v>235</v>
      </c>
    </row>
    <row r="61" customFormat="false" ht="18" hidden="false" customHeight="false" outlineLevel="0" collapsed="false">
      <c r="B61" s="227" t="s">
        <v>615</v>
      </c>
      <c r="C61" s="65" t="n">
        <v>2</v>
      </c>
      <c r="D61" s="5"/>
      <c r="E61" s="5"/>
      <c r="F61" s="5"/>
      <c r="G61" s="5"/>
      <c r="H61" s="5"/>
      <c r="I61" s="5"/>
      <c r="J61" s="5"/>
      <c r="K61" s="5"/>
      <c r="L61" s="5"/>
    </row>
    <row r="62" customFormat="false" ht="17.25" hidden="false" customHeight="false" outlineLevel="0" collapsed="false">
      <c r="C62" s="24" t="s">
        <v>593</v>
      </c>
    </row>
    <row r="63" customFormat="false" ht="17.25" hidden="false" customHeight="false" outlineLevel="0" collapsed="false">
      <c r="A63" s="2"/>
    </row>
  </sheetData>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I6" s="4" t="s">
        <v>533</v>
      </c>
    </row>
    <row r="7" customFormat="false" ht="18" hidden="false" customHeight="false" outlineLevel="0" collapsed="false">
      <c r="B7" s="5"/>
      <c r="C7" s="5"/>
      <c r="D7" s="5"/>
      <c r="E7" s="5"/>
      <c r="F7" s="5"/>
      <c r="G7" s="6" t="s">
        <v>616</v>
      </c>
      <c r="H7" s="5"/>
      <c r="I7" s="7"/>
      <c r="J7" s="5"/>
      <c r="K7" s="5"/>
      <c r="L7" s="5"/>
      <c r="M7" s="7" t="s">
        <v>119</v>
      </c>
    </row>
    <row r="8" customFormat="false" ht="17.25" hidden="false" customHeight="false" outlineLevel="0" collapsed="false">
      <c r="E8" s="15"/>
      <c r="F8" s="15"/>
      <c r="G8" s="66" t="s">
        <v>235</v>
      </c>
      <c r="H8" s="9"/>
      <c r="I8" s="9"/>
      <c r="J8" s="9"/>
      <c r="K8" s="9"/>
      <c r="L8" s="9"/>
      <c r="M8" s="9"/>
    </row>
    <row r="9" customFormat="false" ht="17.25" hidden="false" customHeight="false" outlineLevel="0" collapsed="false">
      <c r="B9" s="37" t="s">
        <v>543</v>
      </c>
      <c r="C9" s="9"/>
      <c r="D9" s="37" t="s">
        <v>617</v>
      </c>
      <c r="E9" s="9"/>
      <c r="F9" s="9"/>
      <c r="G9" s="59" t="s">
        <v>618</v>
      </c>
      <c r="H9" s="228" t="s">
        <v>619</v>
      </c>
      <c r="I9" s="228" t="s">
        <v>620</v>
      </c>
      <c r="J9" s="228" t="s">
        <v>621</v>
      </c>
      <c r="K9" s="228" t="s">
        <v>622</v>
      </c>
      <c r="L9" s="228" t="s">
        <v>623</v>
      </c>
      <c r="M9" s="228" t="s">
        <v>624</v>
      </c>
    </row>
    <row r="10" customFormat="false" ht="17.25" hidden="false" customHeight="false" outlineLevel="0" collapsed="false">
      <c r="G10" s="8"/>
    </row>
    <row r="11" customFormat="false" ht="17.25" hidden="false" customHeight="false" outlineLevel="0" collapsed="false">
      <c r="B11" s="24" t="s">
        <v>257</v>
      </c>
      <c r="D11" s="2"/>
      <c r="E11" s="18" t="s">
        <v>258</v>
      </c>
      <c r="F11" s="18"/>
      <c r="G11" s="176" t="n">
        <v>824</v>
      </c>
      <c r="H11" s="30" t="n">
        <v>171</v>
      </c>
      <c r="I11" s="30" t="n">
        <v>225</v>
      </c>
      <c r="J11" s="30" t="n">
        <v>170</v>
      </c>
      <c r="K11" s="30" t="n">
        <v>137</v>
      </c>
      <c r="L11" s="30" t="n">
        <v>81</v>
      </c>
      <c r="M11" s="30" t="n">
        <v>40</v>
      </c>
    </row>
    <row r="12" customFormat="false" ht="17.25" hidden="false" customHeight="false" outlineLevel="0" collapsed="false">
      <c r="B12" s="24" t="s">
        <v>259</v>
      </c>
      <c r="D12" s="2"/>
      <c r="E12" s="18" t="s">
        <v>260</v>
      </c>
      <c r="F12" s="18"/>
      <c r="G12" s="176" t="n">
        <v>1052</v>
      </c>
      <c r="H12" s="30" t="n">
        <v>246</v>
      </c>
      <c r="I12" s="30" t="n">
        <v>282</v>
      </c>
      <c r="J12" s="30" t="n">
        <v>246</v>
      </c>
      <c r="K12" s="30" t="n">
        <v>148</v>
      </c>
      <c r="L12" s="30" t="n">
        <v>78</v>
      </c>
      <c r="M12" s="30" t="n">
        <v>52</v>
      </c>
    </row>
    <row r="13" customFormat="false" ht="17.25" hidden="false" customHeight="false" outlineLevel="0" collapsed="false">
      <c r="B13" s="2"/>
      <c r="D13" s="2"/>
      <c r="E13" s="18"/>
      <c r="F13" s="18"/>
      <c r="G13" s="176"/>
      <c r="H13" s="30"/>
      <c r="I13" s="30"/>
      <c r="J13" s="30"/>
      <c r="K13" s="30"/>
      <c r="L13" s="30"/>
      <c r="M13" s="30"/>
    </row>
    <row r="14" customFormat="false" ht="17.25" hidden="false" customHeight="false" outlineLevel="0" collapsed="false">
      <c r="B14" s="24" t="s">
        <v>261</v>
      </c>
      <c r="D14" s="2"/>
      <c r="E14" s="18" t="s">
        <v>262</v>
      </c>
      <c r="F14" s="18"/>
      <c r="G14" s="176" t="n">
        <v>1185</v>
      </c>
      <c r="H14" s="30" t="n">
        <v>246</v>
      </c>
      <c r="I14" s="30" t="n">
        <v>293</v>
      </c>
      <c r="J14" s="30" t="n">
        <v>286</v>
      </c>
      <c r="K14" s="30" t="n">
        <v>193</v>
      </c>
      <c r="L14" s="30" t="n">
        <v>102</v>
      </c>
      <c r="M14" s="30" t="n">
        <v>65</v>
      </c>
    </row>
    <row r="15" customFormat="false" ht="17.25" hidden="false" customHeight="false" outlineLevel="0" collapsed="false">
      <c r="B15" s="24" t="s">
        <v>263</v>
      </c>
      <c r="D15" s="2"/>
      <c r="E15" s="18" t="s">
        <v>264</v>
      </c>
      <c r="F15" s="18"/>
      <c r="G15" s="176" t="n">
        <v>1260</v>
      </c>
      <c r="H15" s="30" t="n">
        <v>213</v>
      </c>
      <c r="I15" s="30" t="n">
        <v>371</v>
      </c>
      <c r="J15" s="30" t="n">
        <v>320</v>
      </c>
      <c r="K15" s="30" t="n">
        <v>198</v>
      </c>
      <c r="L15" s="30" t="n">
        <v>100</v>
      </c>
      <c r="M15" s="30" t="n">
        <v>58</v>
      </c>
    </row>
    <row r="16" customFormat="false" ht="17.25" hidden="false" customHeight="false" outlineLevel="0" collapsed="false">
      <c r="B16" s="24" t="s">
        <v>265</v>
      </c>
      <c r="D16" s="2"/>
      <c r="E16" s="18" t="s">
        <v>266</v>
      </c>
      <c r="F16" s="18"/>
      <c r="G16" s="176" t="n">
        <v>1069</v>
      </c>
      <c r="H16" s="30" t="n">
        <v>185</v>
      </c>
      <c r="I16" s="30" t="n">
        <v>282</v>
      </c>
      <c r="J16" s="30" t="n">
        <v>266</v>
      </c>
      <c r="K16" s="30" t="n">
        <v>178</v>
      </c>
      <c r="L16" s="30" t="n">
        <v>90</v>
      </c>
      <c r="M16" s="30" t="n">
        <v>68</v>
      </c>
    </row>
    <row r="17" customFormat="false" ht="17.25" hidden="false" customHeight="false" outlineLevel="0" collapsed="false">
      <c r="B17" s="24" t="s">
        <v>267</v>
      </c>
      <c r="D17" s="2"/>
      <c r="E17" s="18" t="s">
        <v>268</v>
      </c>
      <c r="F17" s="18"/>
      <c r="G17" s="176" t="n">
        <v>1017</v>
      </c>
      <c r="H17" s="30" t="n">
        <v>228</v>
      </c>
      <c r="I17" s="30" t="n">
        <v>226</v>
      </c>
      <c r="J17" s="30" t="n">
        <v>242</v>
      </c>
      <c r="K17" s="30" t="n">
        <v>172</v>
      </c>
      <c r="L17" s="30" t="n">
        <v>97</v>
      </c>
      <c r="M17" s="30" t="n">
        <v>52</v>
      </c>
    </row>
    <row r="18" customFormat="false" ht="17.25" hidden="false" customHeight="false" outlineLevel="0" collapsed="false">
      <c r="E18" s="63"/>
      <c r="G18" s="155"/>
      <c r="H18" s="199"/>
      <c r="I18" s="199"/>
      <c r="J18" s="199"/>
      <c r="K18" s="199"/>
      <c r="L18" s="199"/>
      <c r="M18" s="199"/>
    </row>
    <row r="19" customFormat="false" ht="17.25" hidden="false" customHeight="false" outlineLevel="0" collapsed="false">
      <c r="C19" s="24" t="s">
        <v>550</v>
      </c>
      <c r="E19" s="63"/>
      <c r="G19" s="176" t="n">
        <v>16</v>
      </c>
      <c r="H19" s="218" t="s">
        <v>21</v>
      </c>
      <c r="I19" s="218" t="s">
        <v>21</v>
      </c>
      <c r="J19" s="30" t="n">
        <v>8</v>
      </c>
      <c r="K19" s="67" t="n">
        <v>3</v>
      </c>
      <c r="L19" s="67" t="n">
        <v>2</v>
      </c>
      <c r="M19" s="30" t="n">
        <v>3</v>
      </c>
    </row>
    <row r="20" customFormat="false" ht="17.25" hidden="false" customHeight="false" outlineLevel="0" collapsed="false">
      <c r="D20" s="24" t="s">
        <v>551</v>
      </c>
      <c r="E20" s="63"/>
      <c r="F20" s="63"/>
      <c r="G20" s="176" t="n">
        <v>1</v>
      </c>
      <c r="H20" s="218" t="s">
        <v>21</v>
      </c>
      <c r="I20" s="218" t="s">
        <v>21</v>
      </c>
      <c r="J20" s="67" t="n">
        <v>1</v>
      </c>
      <c r="K20" s="218" t="s">
        <v>21</v>
      </c>
      <c r="L20" s="218" t="s">
        <v>21</v>
      </c>
      <c r="M20" s="218" t="s">
        <v>21</v>
      </c>
    </row>
    <row r="21" customFormat="false" ht="17.25" hidden="false" customHeight="false" outlineLevel="0" collapsed="false">
      <c r="D21" s="24" t="s">
        <v>552</v>
      </c>
      <c r="E21" s="63"/>
      <c r="G21" s="176" t="n">
        <v>15</v>
      </c>
      <c r="H21" s="218" t="s">
        <v>21</v>
      </c>
      <c r="I21" s="218" t="s">
        <v>21</v>
      </c>
      <c r="J21" s="67" t="n">
        <v>7</v>
      </c>
      <c r="K21" s="67" t="n">
        <v>3</v>
      </c>
      <c r="L21" s="67" t="n">
        <v>2</v>
      </c>
      <c r="M21" s="67" t="n">
        <v>3</v>
      </c>
    </row>
    <row r="22" customFormat="false" ht="17.25" hidden="false" customHeight="false" outlineLevel="0" collapsed="false">
      <c r="D22" s="24" t="s">
        <v>557</v>
      </c>
      <c r="E22" s="63"/>
      <c r="F22" s="63"/>
      <c r="G22" s="200" t="s">
        <v>21</v>
      </c>
      <c r="H22" s="218" t="s">
        <v>21</v>
      </c>
      <c r="I22" s="218" t="s">
        <v>21</v>
      </c>
      <c r="J22" s="218" t="s">
        <v>21</v>
      </c>
      <c r="K22" s="218" t="s">
        <v>21</v>
      </c>
      <c r="L22" s="218" t="s">
        <v>21</v>
      </c>
      <c r="M22" s="218" t="s">
        <v>21</v>
      </c>
    </row>
    <row r="23" customFormat="false" ht="17.25" hidden="false" customHeight="false" outlineLevel="0" collapsed="false">
      <c r="D23" s="24" t="s">
        <v>558</v>
      </c>
      <c r="E23" s="63"/>
      <c r="F23" s="63"/>
      <c r="G23" s="200" t="s">
        <v>21</v>
      </c>
      <c r="H23" s="218" t="s">
        <v>21</v>
      </c>
      <c r="I23" s="218" t="s">
        <v>21</v>
      </c>
      <c r="J23" s="218" t="s">
        <v>21</v>
      </c>
      <c r="K23" s="218" t="s">
        <v>21</v>
      </c>
      <c r="L23" s="218" t="s">
        <v>21</v>
      </c>
      <c r="M23" s="218" t="s">
        <v>21</v>
      </c>
    </row>
    <row r="24" customFormat="false" ht="17.25" hidden="false" customHeight="false" outlineLevel="0" collapsed="false">
      <c r="D24" s="2"/>
      <c r="E24" s="63"/>
      <c r="F24" s="63"/>
      <c r="G24" s="176"/>
      <c r="H24" s="67"/>
      <c r="I24" s="67"/>
      <c r="J24" s="67"/>
      <c r="K24" s="67"/>
      <c r="L24" s="67"/>
      <c r="M24" s="67"/>
    </row>
    <row r="25" customFormat="false" ht="17.25" hidden="false" customHeight="false" outlineLevel="0" collapsed="false">
      <c r="C25" s="24" t="s">
        <v>559</v>
      </c>
      <c r="E25" s="63"/>
      <c r="G25" s="176" t="n">
        <v>112</v>
      </c>
      <c r="H25" s="30" t="n">
        <v>23</v>
      </c>
      <c r="I25" s="30" t="n">
        <v>24</v>
      </c>
      <c r="J25" s="30" t="n">
        <v>28</v>
      </c>
      <c r="K25" s="30" t="n">
        <v>16</v>
      </c>
      <c r="L25" s="30" t="n">
        <v>13</v>
      </c>
      <c r="M25" s="30" t="n">
        <v>8</v>
      </c>
    </row>
    <row r="26" customFormat="false" ht="17.25" hidden="false" customHeight="false" outlineLevel="0" collapsed="false">
      <c r="D26" s="24" t="s">
        <v>561</v>
      </c>
      <c r="E26" s="63"/>
      <c r="F26" s="63"/>
      <c r="G26" s="176" t="n">
        <v>30</v>
      </c>
      <c r="H26" s="67" t="n">
        <v>8</v>
      </c>
      <c r="I26" s="67" t="n">
        <v>7</v>
      </c>
      <c r="J26" s="67" t="n">
        <v>8</v>
      </c>
      <c r="K26" s="67" t="n">
        <v>5</v>
      </c>
      <c r="L26" s="67" t="n">
        <v>2</v>
      </c>
      <c r="M26" s="218" t="s">
        <v>21</v>
      </c>
    </row>
    <row r="27" customFormat="false" ht="17.25" hidden="false" customHeight="false" outlineLevel="0" collapsed="false">
      <c r="D27" s="24" t="s">
        <v>562</v>
      </c>
      <c r="E27" s="63"/>
      <c r="F27" s="63"/>
      <c r="G27" s="176" t="n">
        <v>64</v>
      </c>
      <c r="H27" s="67" t="n">
        <v>15</v>
      </c>
      <c r="I27" s="67" t="n">
        <v>17</v>
      </c>
      <c r="J27" s="67" t="n">
        <v>14</v>
      </c>
      <c r="K27" s="67" t="n">
        <v>6</v>
      </c>
      <c r="L27" s="67" t="n">
        <v>6</v>
      </c>
      <c r="M27" s="67" t="n">
        <v>6</v>
      </c>
    </row>
    <row r="28" customFormat="false" ht="17.25" hidden="false" customHeight="false" outlineLevel="0" collapsed="false">
      <c r="D28" s="24" t="s">
        <v>564</v>
      </c>
      <c r="E28" s="63"/>
      <c r="F28" s="63"/>
      <c r="G28" s="200" t="s">
        <v>21</v>
      </c>
      <c r="H28" s="218" t="s">
        <v>21</v>
      </c>
      <c r="I28" s="218" t="s">
        <v>21</v>
      </c>
      <c r="J28" s="218" t="s">
        <v>21</v>
      </c>
      <c r="K28" s="218" t="s">
        <v>21</v>
      </c>
      <c r="L28" s="218" t="s">
        <v>21</v>
      </c>
      <c r="M28" s="218" t="s">
        <v>21</v>
      </c>
    </row>
    <row r="29" customFormat="false" ht="17.25" hidden="false" customHeight="false" outlineLevel="0" collapsed="false">
      <c r="D29" s="24" t="s">
        <v>565</v>
      </c>
      <c r="E29" s="63"/>
      <c r="F29" s="63"/>
      <c r="G29" s="176" t="n">
        <v>18</v>
      </c>
      <c r="H29" s="218" t="s">
        <v>21</v>
      </c>
      <c r="I29" s="218" t="s">
        <v>21</v>
      </c>
      <c r="J29" s="67" t="n">
        <v>6</v>
      </c>
      <c r="K29" s="67" t="n">
        <v>5</v>
      </c>
      <c r="L29" s="67" t="n">
        <v>5</v>
      </c>
      <c r="M29" s="67" t="n">
        <v>2</v>
      </c>
    </row>
    <row r="30" customFormat="false" ht="17.25" hidden="false" customHeight="false" outlineLevel="0" collapsed="false">
      <c r="D30" s="2"/>
      <c r="E30" s="63"/>
      <c r="F30" s="63"/>
      <c r="G30" s="176"/>
      <c r="H30" s="67"/>
      <c r="I30" s="67"/>
      <c r="J30" s="67"/>
      <c r="K30" s="67"/>
      <c r="L30" s="67"/>
      <c r="M30" s="67"/>
    </row>
    <row r="31" customFormat="false" ht="17.25" hidden="false" customHeight="false" outlineLevel="0" collapsed="false">
      <c r="C31" s="24" t="s">
        <v>566</v>
      </c>
      <c r="F31" s="63"/>
      <c r="G31" s="176" t="n">
        <v>621</v>
      </c>
      <c r="H31" s="67" t="n">
        <v>144</v>
      </c>
      <c r="I31" s="67" t="n">
        <v>143</v>
      </c>
      <c r="J31" s="67" t="n">
        <v>143</v>
      </c>
      <c r="K31" s="67" t="n">
        <v>110</v>
      </c>
      <c r="L31" s="67" t="n">
        <v>57</v>
      </c>
      <c r="M31" s="67" t="n">
        <v>24</v>
      </c>
    </row>
    <row r="32" customFormat="false" ht="17.25" hidden="false" customHeight="false" outlineLevel="0" collapsed="false">
      <c r="C32" s="2"/>
      <c r="F32" s="222"/>
      <c r="G32" s="177"/>
      <c r="H32" s="67"/>
      <c r="I32" s="67"/>
      <c r="J32" s="67"/>
      <c r="K32" s="67"/>
      <c r="L32" s="67"/>
      <c r="M32" s="67"/>
    </row>
    <row r="33" customFormat="false" ht="17.25" hidden="false" customHeight="false" outlineLevel="0" collapsed="false">
      <c r="C33" s="24" t="s">
        <v>570</v>
      </c>
      <c r="E33" s="63"/>
      <c r="F33" s="222"/>
      <c r="G33" s="177" t="n">
        <v>9</v>
      </c>
      <c r="H33" s="218" t="s">
        <v>21</v>
      </c>
      <c r="I33" s="67" t="n">
        <v>1</v>
      </c>
      <c r="J33" s="67" t="n">
        <v>1</v>
      </c>
      <c r="K33" s="67" t="n">
        <v>2</v>
      </c>
      <c r="L33" s="67" t="n">
        <v>1</v>
      </c>
      <c r="M33" s="67" t="n">
        <v>4</v>
      </c>
    </row>
    <row r="34" customFormat="false" ht="17.25" hidden="false" customHeight="false" outlineLevel="0" collapsed="false">
      <c r="D34" s="24" t="s">
        <v>571</v>
      </c>
      <c r="E34" s="63"/>
      <c r="F34" s="222"/>
      <c r="G34" s="177" t="n">
        <v>8</v>
      </c>
      <c r="H34" s="218" t="s">
        <v>21</v>
      </c>
      <c r="I34" s="67" t="n">
        <v>1</v>
      </c>
      <c r="J34" s="67" t="n">
        <v>1</v>
      </c>
      <c r="K34" s="67" t="n">
        <v>2</v>
      </c>
      <c r="L34" s="67" t="n">
        <v>1</v>
      </c>
      <c r="M34" s="67" t="n">
        <v>3</v>
      </c>
    </row>
    <row r="35" customFormat="false" ht="17.25" hidden="false" customHeight="false" outlineLevel="0" collapsed="false">
      <c r="D35" s="24" t="s">
        <v>572</v>
      </c>
      <c r="F35" s="53"/>
      <c r="G35" s="218" t="s">
        <v>21</v>
      </c>
      <c r="H35" s="218" t="s">
        <v>21</v>
      </c>
      <c r="I35" s="218" t="s">
        <v>21</v>
      </c>
      <c r="J35" s="218" t="s">
        <v>21</v>
      </c>
      <c r="K35" s="218" t="s">
        <v>21</v>
      </c>
      <c r="L35" s="218" t="s">
        <v>21</v>
      </c>
      <c r="M35" s="218" t="s">
        <v>21</v>
      </c>
    </row>
    <row r="36" customFormat="false" ht="17.25" hidden="false" customHeight="false" outlineLevel="0" collapsed="false">
      <c r="D36" s="24" t="s">
        <v>205</v>
      </c>
      <c r="E36" s="63"/>
      <c r="F36" s="222"/>
      <c r="G36" s="177" t="n">
        <v>1</v>
      </c>
      <c r="H36" s="218" t="s">
        <v>21</v>
      </c>
      <c r="I36" s="218" t="s">
        <v>21</v>
      </c>
      <c r="J36" s="218" t="s">
        <v>21</v>
      </c>
      <c r="K36" s="218" t="s">
        <v>21</v>
      </c>
      <c r="L36" s="218" t="s">
        <v>21</v>
      </c>
      <c r="M36" s="67" t="n">
        <v>1</v>
      </c>
    </row>
    <row r="37" customFormat="false" ht="17.25" hidden="false" customHeight="false" outlineLevel="0" collapsed="false">
      <c r="D37" s="2"/>
      <c r="E37" s="63"/>
      <c r="F37" s="222"/>
      <c r="G37" s="177"/>
      <c r="H37" s="67"/>
      <c r="I37" s="67"/>
      <c r="J37" s="67"/>
      <c r="K37" s="67"/>
      <c r="L37" s="67"/>
      <c r="M37" s="67"/>
    </row>
    <row r="38" customFormat="false" ht="17.25" hidden="false" customHeight="false" outlineLevel="0" collapsed="false">
      <c r="C38" s="24" t="s">
        <v>576</v>
      </c>
      <c r="E38" s="63"/>
      <c r="F38" s="222"/>
      <c r="G38" s="177" t="n">
        <v>3</v>
      </c>
      <c r="H38" s="218" t="s">
        <v>21</v>
      </c>
      <c r="I38" s="67" t="n">
        <v>1</v>
      </c>
      <c r="J38" s="218" t="s">
        <v>21</v>
      </c>
      <c r="K38" s="218" t="s">
        <v>21</v>
      </c>
      <c r="L38" s="67" t="n">
        <v>1</v>
      </c>
      <c r="M38" s="67" t="n">
        <v>1</v>
      </c>
    </row>
    <row r="39" customFormat="false" ht="17.25" hidden="false" customHeight="false" outlineLevel="0" collapsed="false">
      <c r="D39" s="24" t="s">
        <v>577</v>
      </c>
      <c r="E39" s="63"/>
      <c r="F39" s="63"/>
      <c r="G39" s="200" t="s">
        <v>21</v>
      </c>
      <c r="H39" s="218" t="s">
        <v>21</v>
      </c>
      <c r="I39" s="218" t="s">
        <v>21</v>
      </c>
      <c r="J39" s="218" t="s">
        <v>21</v>
      </c>
      <c r="K39" s="218" t="s">
        <v>21</v>
      </c>
      <c r="L39" s="218" t="s">
        <v>21</v>
      </c>
      <c r="M39" s="218" t="s">
        <v>21</v>
      </c>
    </row>
    <row r="40" customFormat="false" ht="17.25" hidden="false" customHeight="false" outlineLevel="0" collapsed="false">
      <c r="D40" s="24" t="s">
        <v>578</v>
      </c>
      <c r="G40" s="176" t="n">
        <v>3</v>
      </c>
      <c r="H40" s="218" t="s">
        <v>21</v>
      </c>
      <c r="I40" s="67" t="n">
        <v>1</v>
      </c>
      <c r="J40" s="218" t="s">
        <v>21</v>
      </c>
      <c r="K40" s="218" t="s">
        <v>21</v>
      </c>
      <c r="L40" s="67" t="n">
        <v>1</v>
      </c>
      <c r="M40" s="67" t="n">
        <v>1</v>
      </c>
    </row>
    <row r="41" customFormat="false" ht="17.25" hidden="false" customHeight="false" outlineLevel="0" collapsed="false">
      <c r="D41" s="2"/>
      <c r="G41" s="176"/>
      <c r="H41" s="67"/>
      <c r="I41" s="67"/>
      <c r="J41" s="67"/>
      <c r="K41" s="67"/>
      <c r="L41" s="67"/>
      <c r="M41" s="67"/>
    </row>
    <row r="42" customFormat="false" ht="17.25" hidden="false" customHeight="false" outlineLevel="0" collapsed="false">
      <c r="C42" s="24" t="s">
        <v>581</v>
      </c>
      <c r="E42" s="63"/>
      <c r="F42" s="63"/>
      <c r="G42" s="176" t="n">
        <v>256</v>
      </c>
      <c r="H42" s="67" t="n">
        <v>61</v>
      </c>
      <c r="I42" s="67" t="n">
        <v>57</v>
      </c>
      <c r="J42" s="67" t="n">
        <v>62</v>
      </c>
      <c r="K42" s="67" t="n">
        <v>41</v>
      </c>
      <c r="L42" s="67" t="n">
        <v>23</v>
      </c>
      <c r="M42" s="67" t="n">
        <v>12</v>
      </c>
    </row>
    <row r="43" customFormat="false" ht="17.25" hidden="false" customHeight="false" outlineLevel="0" collapsed="false">
      <c r="C43" s="24" t="s">
        <v>625</v>
      </c>
      <c r="D43" s="24" t="s">
        <v>582</v>
      </c>
      <c r="E43" s="63"/>
      <c r="G43" s="176" t="n">
        <v>190</v>
      </c>
      <c r="H43" s="67" t="n">
        <v>42</v>
      </c>
      <c r="I43" s="67" t="n">
        <v>42</v>
      </c>
      <c r="J43" s="67" t="n">
        <v>44</v>
      </c>
      <c r="K43" s="67" t="n">
        <v>38</v>
      </c>
      <c r="L43" s="67" t="n">
        <v>14</v>
      </c>
      <c r="M43" s="67" t="n">
        <v>10</v>
      </c>
    </row>
    <row r="44" customFormat="false" ht="18" hidden="false" customHeight="false" outlineLevel="0" collapsed="false">
      <c r="B44" s="5"/>
      <c r="C44" s="5"/>
      <c r="D44" s="5"/>
      <c r="E44" s="5"/>
      <c r="F44" s="5"/>
      <c r="G44" s="65"/>
      <c r="H44" s="5"/>
      <c r="I44" s="5"/>
      <c r="J44" s="5"/>
      <c r="K44" s="5"/>
      <c r="L44" s="5"/>
      <c r="M44" s="5"/>
    </row>
    <row r="45" customFormat="false" ht="17.25" hidden="false" customHeight="false" outlineLevel="0" collapsed="false">
      <c r="G45" s="24" t="s">
        <v>593</v>
      </c>
      <c r="L45" s="24" t="s">
        <v>235</v>
      </c>
    </row>
    <row r="48" customFormat="false" ht="17.25" hidden="false" customHeight="false" outlineLevel="0" collapsed="false">
      <c r="H48" s="2" t="s">
        <v>61</v>
      </c>
      <c r="I48" s="4" t="s">
        <v>626</v>
      </c>
    </row>
    <row r="49" customFormat="false" ht="18" hidden="false" customHeight="false" outlineLevel="0" collapsed="false">
      <c r="B49" s="5"/>
      <c r="C49" s="5"/>
      <c r="D49" s="5"/>
      <c r="E49" s="5"/>
      <c r="F49" s="5"/>
      <c r="G49" s="5"/>
      <c r="H49" s="7" t="s">
        <v>627</v>
      </c>
      <c r="I49" s="5"/>
      <c r="J49" s="5"/>
      <c r="K49" s="5"/>
      <c r="L49" s="5"/>
      <c r="M49" s="5"/>
    </row>
    <row r="50" customFormat="false" ht="17.25" hidden="false" customHeight="false" outlineLevel="0" collapsed="false">
      <c r="H50" s="198" t="s">
        <v>485</v>
      </c>
      <c r="I50" s="198" t="s">
        <v>486</v>
      </c>
      <c r="J50" s="198" t="s">
        <v>487</v>
      </c>
      <c r="K50" s="198" t="s">
        <v>488</v>
      </c>
      <c r="L50" s="198" t="s">
        <v>628</v>
      </c>
      <c r="M50" s="47" t="s">
        <v>629</v>
      </c>
    </row>
    <row r="51" customFormat="false" ht="17.25" hidden="false" customHeight="false" outlineLevel="0" collapsed="false">
      <c r="B51" s="9"/>
      <c r="C51" s="9"/>
      <c r="D51" s="9"/>
      <c r="E51" s="9"/>
      <c r="F51" s="9"/>
      <c r="G51" s="9"/>
      <c r="H51" s="59" t="s">
        <v>630</v>
      </c>
      <c r="I51" s="59" t="s">
        <v>631</v>
      </c>
      <c r="J51" s="59" t="s">
        <v>632</v>
      </c>
      <c r="K51" s="59" t="s">
        <v>633</v>
      </c>
      <c r="L51" s="59" t="s">
        <v>634</v>
      </c>
      <c r="M51" s="59" t="s">
        <v>635</v>
      </c>
    </row>
    <row r="52" customFormat="false" ht="17.25" hidden="false" customHeight="false" outlineLevel="0" collapsed="false">
      <c r="G52" s="84"/>
      <c r="H52" s="8"/>
      <c r="I52" s="15"/>
      <c r="J52" s="15"/>
      <c r="K52" s="15"/>
      <c r="L52" s="15"/>
    </row>
    <row r="53" customFormat="false" ht="17.25" hidden="false" customHeight="false" outlineLevel="0" collapsed="false">
      <c r="B53" s="24" t="s">
        <v>636</v>
      </c>
      <c r="D53" s="24" t="s">
        <v>637</v>
      </c>
      <c r="G53" s="83" t="s">
        <v>638</v>
      </c>
      <c r="H53" s="64" t="n">
        <v>215398</v>
      </c>
      <c r="I53" s="82" t="n">
        <v>196764</v>
      </c>
      <c r="J53" s="82" t="n">
        <v>199064</v>
      </c>
      <c r="K53" s="82" t="n">
        <v>205078</v>
      </c>
      <c r="L53" s="82" t="n">
        <v>191979</v>
      </c>
      <c r="M53" s="82" t="n">
        <v>205072</v>
      </c>
    </row>
    <row r="54" customFormat="false" ht="17.25" hidden="false" customHeight="false" outlineLevel="0" collapsed="false">
      <c r="G54" s="83" t="s">
        <v>639</v>
      </c>
      <c r="H54" s="64" t="n">
        <v>407308</v>
      </c>
      <c r="I54" s="82" t="n">
        <v>380533</v>
      </c>
      <c r="J54" s="82" t="n">
        <v>394909</v>
      </c>
      <c r="K54" s="82" t="n">
        <v>468355</v>
      </c>
      <c r="L54" s="82" t="n">
        <v>532440</v>
      </c>
      <c r="M54" s="82" t="n">
        <v>405989</v>
      </c>
    </row>
    <row r="55" customFormat="false" ht="17.25" hidden="false" customHeight="false" outlineLevel="0" collapsed="false">
      <c r="G55" s="83"/>
      <c r="H55" s="64"/>
      <c r="I55" s="82"/>
      <c r="J55" s="82"/>
      <c r="K55" s="82"/>
      <c r="L55" s="82"/>
      <c r="M55" s="82"/>
    </row>
    <row r="56" customFormat="false" ht="17.25" hidden="false" customHeight="false" outlineLevel="0" collapsed="false">
      <c r="D56" s="24" t="s">
        <v>640</v>
      </c>
      <c r="G56" s="83" t="s">
        <v>638</v>
      </c>
      <c r="H56" s="64" t="n">
        <v>13792</v>
      </c>
      <c r="I56" s="82" t="n">
        <v>13376</v>
      </c>
      <c r="J56" s="82" t="n">
        <v>13859</v>
      </c>
      <c r="K56" s="82" t="n">
        <v>12118</v>
      </c>
      <c r="L56" s="82" t="n">
        <v>12076</v>
      </c>
      <c r="M56" s="82" t="n">
        <v>12825</v>
      </c>
    </row>
    <row r="57" customFormat="false" ht="17.25" hidden="false" customHeight="false" outlineLevel="0" collapsed="false">
      <c r="D57" s="2"/>
      <c r="G57" s="83"/>
      <c r="H57" s="64"/>
      <c r="I57" s="82"/>
      <c r="J57" s="82"/>
      <c r="K57" s="82"/>
      <c r="L57" s="82"/>
      <c r="M57" s="82"/>
    </row>
    <row r="58" customFormat="false" ht="17.25" hidden="false" customHeight="false" outlineLevel="0" collapsed="false">
      <c r="D58" s="24" t="s">
        <v>641</v>
      </c>
      <c r="G58" s="83" t="s">
        <v>638</v>
      </c>
      <c r="H58" s="64" t="n">
        <v>137</v>
      </c>
      <c r="I58" s="82" t="n">
        <v>163</v>
      </c>
      <c r="J58" s="82" t="n">
        <v>119</v>
      </c>
      <c r="K58" s="82" t="n">
        <v>144</v>
      </c>
      <c r="L58" s="82" t="n">
        <v>103</v>
      </c>
      <c r="M58" s="82" t="n">
        <v>123</v>
      </c>
    </row>
    <row r="59" customFormat="false" ht="17.25" hidden="false" customHeight="false" outlineLevel="0" collapsed="false">
      <c r="G59" s="83" t="s">
        <v>639</v>
      </c>
      <c r="H59" s="64" t="n">
        <v>157</v>
      </c>
      <c r="I59" s="82" t="n">
        <v>198</v>
      </c>
      <c r="J59" s="82" t="n">
        <v>267</v>
      </c>
      <c r="K59" s="82" t="n">
        <v>152</v>
      </c>
      <c r="L59" s="82" t="n">
        <v>106</v>
      </c>
      <c r="M59" s="82" t="n">
        <v>165</v>
      </c>
    </row>
    <row r="60" customFormat="false" ht="17.25" hidden="false" customHeight="false" outlineLevel="0" collapsed="false">
      <c r="D60" s="24" t="s">
        <v>642</v>
      </c>
      <c r="G60" s="83" t="s">
        <v>643</v>
      </c>
      <c r="H60" s="64" t="n">
        <v>4154</v>
      </c>
      <c r="I60" s="82" t="n">
        <v>4356</v>
      </c>
      <c r="J60" s="82" t="n">
        <v>3262</v>
      </c>
      <c r="K60" s="82" t="n">
        <v>2988</v>
      </c>
      <c r="L60" s="82" t="n">
        <v>2910</v>
      </c>
      <c r="M60" s="82" t="n">
        <v>3527</v>
      </c>
    </row>
    <row r="61" customFormat="false" ht="17.25" hidden="false" customHeight="false" outlineLevel="0" collapsed="false">
      <c r="D61" s="2"/>
      <c r="G61" s="83"/>
      <c r="H61" s="64"/>
      <c r="I61" s="82"/>
      <c r="J61" s="82"/>
      <c r="K61" s="82"/>
      <c r="L61" s="82"/>
      <c r="M61" s="82"/>
    </row>
    <row r="62" customFormat="false" ht="17.25" hidden="false" customHeight="false" outlineLevel="0" collapsed="false">
      <c r="B62" s="24" t="s">
        <v>644</v>
      </c>
      <c r="D62" s="24" t="s">
        <v>645</v>
      </c>
      <c r="G62" s="83" t="s">
        <v>638</v>
      </c>
      <c r="H62" s="64" t="n">
        <v>2039408</v>
      </c>
      <c r="I62" s="82" t="n">
        <v>1946761</v>
      </c>
      <c r="J62" s="82" t="n">
        <v>1791347</v>
      </c>
      <c r="K62" s="82" t="n">
        <v>1674992</v>
      </c>
      <c r="L62" s="82" t="n">
        <v>1554723</v>
      </c>
      <c r="M62" s="82" t="n">
        <v>1598675</v>
      </c>
    </row>
    <row r="63" customFormat="false" ht="17.25" hidden="false" customHeight="false" outlineLevel="0" collapsed="false">
      <c r="D63" s="24" t="s">
        <v>646</v>
      </c>
      <c r="G63" s="83" t="s">
        <v>638</v>
      </c>
      <c r="H63" s="64" t="n">
        <v>52882</v>
      </c>
      <c r="I63" s="82" t="n">
        <v>63526</v>
      </c>
      <c r="J63" s="82" t="n">
        <v>56218</v>
      </c>
      <c r="K63" s="82" t="n">
        <v>47360</v>
      </c>
      <c r="L63" s="82" t="n">
        <v>48410</v>
      </c>
      <c r="M63" s="82" t="n">
        <v>49229</v>
      </c>
    </row>
    <row r="64" customFormat="false" ht="17.25" hidden="false" customHeight="false" outlineLevel="0" collapsed="false">
      <c r="D64" s="2"/>
      <c r="G64" s="83"/>
      <c r="H64" s="64"/>
      <c r="I64" s="82"/>
      <c r="J64" s="82"/>
      <c r="K64" s="82"/>
      <c r="L64" s="82"/>
      <c r="M64" s="82"/>
    </row>
    <row r="65" customFormat="false" ht="17.25" hidden="false" customHeight="false" outlineLevel="0" collapsed="false">
      <c r="D65" s="24" t="s">
        <v>647</v>
      </c>
      <c r="G65" s="83" t="s">
        <v>638</v>
      </c>
      <c r="H65" s="64" t="n">
        <v>994308</v>
      </c>
      <c r="I65" s="82" t="n">
        <v>1016598</v>
      </c>
      <c r="J65" s="82" t="n">
        <v>1021570</v>
      </c>
      <c r="K65" s="82" t="n">
        <v>972251</v>
      </c>
      <c r="L65" s="82" t="n">
        <v>870868</v>
      </c>
      <c r="M65" s="82" t="n">
        <v>897824</v>
      </c>
    </row>
    <row r="66" customFormat="false" ht="17.25" hidden="false" customHeight="false" outlineLevel="0" collapsed="false">
      <c r="D66" s="24" t="s">
        <v>648</v>
      </c>
      <c r="G66" s="83" t="s">
        <v>638</v>
      </c>
      <c r="H66" s="64" t="n">
        <v>299196</v>
      </c>
      <c r="I66" s="82" t="n">
        <v>265790</v>
      </c>
      <c r="J66" s="82" t="n">
        <v>268891</v>
      </c>
      <c r="K66" s="82" t="n">
        <v>270230</v>
      </c>
      <c r="L66" s="82" t="n">
        <v>284173</v>
      </c>
      <c r="M66" s="82" t="n">
        <v>294879</v>
      </c>
    </row>
    <row r="67" customFormat="false" ht="17.25" hidden="false" customHeight="false" outlineLevel="0" collapsed="false">
      <c r="D67" s="24" t="s">
        <v>649</v>
      </c>
      <c r="G67" s="83" t="s">
        <v>643</v>
      </c>
      <c r="H67" s="64" t="n">
        <v>781</v>
      </c>
      <c r="I67" s="82" t="n">
        <v>755</v>
      </c>
      <c r="J67" s="82" t="n">
        <v>735</v>
      </c>
      <c r="K67" s="82" t="n">
        <v>746</v>
      </c>
      <c r="L67" s="82" t="n">
        <v>756</v>
      </c>
      <c r="M67" s="82" t="n">
        <v>724</v>
      </c>
    </row>
    <row r="68" customFormat="false" ht="18" hidden="false" customHeight="false" outlineLevel="0" collapsed="false">
      <c r="B68" s="5"/>
      <c r="C68" s="5"/>
      <c r="D68" s="5"/>
      <c r="E68" s="5"/>
      <c r="F68" s="5"/>
      <c r="G68" s="32"/>
      <c r="H68" s="5"/>
      <c r="I68" s="5"/>
      <c r="J68" s="5"/>
      <c r="K68" s="5"/>
      <c r="L68" s="5"/>
      <c r="M68" s="5"/>
    </row>
    <row r="69" customFormat="false" ht="17.25" hidden="false" customHeight="false" outlineLevel="0" collapsed="false">
      <c r="G69" s="24" t="s">
        <v>650</v>
      </c>
    </row>
    <row r="70" customFormat="false" ht="17.25" hidden="false" customHeight="false" outlineLevel="0" collapsed="false">
      <c r="A70" s="2"/>
      <c r="D70" s="24"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99"/>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5</v>
      </c>
      <c r="H7" s="15"/>
      <c r="I7" s="15"/>
      <c r="J7" s="15"/>
      <c r="K7" s="15"/>
      <c r="L7" s="15"/>
      <c r="M7" s="15"/>
      <c r="N7" s="15"/>
      <c r="O7" s="15"/>
    </row>
    <row r="8" customFormat="false" ht="18" hidden="false" customHeight="false" outlineLevel="0" collapsed="false">
      <c r="B8" s="5"/>
      <c r="C8" s="5"/>
      <c r="D8" s="5"/>
      <c r="E8" s="5"/>
      <c r="F8" s="5"/>
      <c r="G8" s="5"/>
      <c r="H8" s="5"/>
      <c r="I8" s="5"/>
      <c r="J8" s="7" t="s">
        <v>66</v>
      </c>
      <c r="K8" s="5"/>
      <c r="L8" s="15"/>
      <c r="M8" s="15"/>
      <c r="N8" s="15"/>
      <c r="P8" s="15"/>
    </row>
    <row r="9" customFormat="false" ht="17.25" hidden="false" customHeight="false" outlineLevel="0" collapsed="false">
      <c r="F9" s="36"/>
      <c r="G9" s="37" t="s">
        <v>67</v>
      </c>
      <c r="H9" s="9"/>
      <c r="I9" s="9"/>
      <c r="J9" s="9"/>
      <c r="K9" s="9"/>
      <c r="L9" s="15"/>
      <c r="M9" s="15"/>
      <c r="N9" s="15"/>
      <c r="P9" s="15"/>
    </row>
    <row r="10" customFormat="false" ht="17.25" hidden="false" customHeight="false" outlineLevel="0" collapsed="false">
      <c r="F10" s="11" t="s">
        <v>68</v>
      </c>
      <c r="G10" s="11"/>
      <c r="H10" s="11"/>
      <c r="I10" s="38" t="s">
        <v>69</v>
      </c>
      <c r="J10" s="38"/>
      <c r="K10" s="38"/>
      <c r="L10" s="15"/>
      <c r="M10" s="15"/>
      <c r="N10" s="15"/>
    </row>
    <row r="11" customFormat="false" ht="17.25" hidden="false" customHeight="false" outlineLevel="0" collapsed="false">
      <c r="B11" s="9"/>
      <c r="C11" s="9"/>
      <c r="D11" s="9"/>
      <c r="E11" s="9"/>
      <c r="F11" s="14" t="s">
        <v>7</v>
      </c>
      <c r="G11" s="14" t="s">
        <v>8</v>
      </c>
      <c r="H11" s="14" t="s">
        <v>9</v>
      </c>
      <c r="I11" s="14" t="s">
        <v>7</v>
      </c>
      <c r="J11" s="14" t="s">
        <v>8</v>
      </c>
      <c r="K11" s="14" t="s">
        <v>9</v>
      </c>
      <c r="L11" s="15"/>
      <c r="M11" s="15"/>
      <c r="N11" s="15"/>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336</v>
      </c>
      <c r="G13" s="18" t="n">
        <v>343</v>
      </c>
      <c r="H13" s="18" t="n">
        <v>201</v>
      </c>
      <c r="I13" s="18" t="n">
        <v>340</v>
      </c>
      <c r="J13" s="18" t="n">
        <v>385</v>
      </c>
      <c r="K13" s="18" t="n">
        <v>207</v>
      </c>
    </row>
    <row r="14" customFormat="false" ht="17.25" hidden="false" customHeight="false" outlineLevel="0" collapsed="false">
      <c r="B14" s="16" t="s">
        <v>11</v>
      </c>
      <c r="C14" s="16"/>
      <c r="D14" s="16"/>
      <c r="E14" s="16"/>
      <c r="F14" s="8" t="n">
        <v>319</v>
      </c>
      <c r="G14" s="1" t="n">
        <v>319</v>
      </c>
      <c r="H14" s="1" t="n">
        <v>201</v>
      </c>
      <c r="I14" s="1" t="n">
        <v>295</v>
      </c>
      <c r="J14" s="1" t="n">
        <v>287</v>
      </c>
      <c r="K14" s="1" t="n">
        <v>215</v>
      </c>
    </row>
    <row r="15" customFormat="false" ht="17.25" hidden="false" customHeight="false" outlineLevel="0" collapsed="false">
      <c r="B15" s="16" t="s">
        <v>12</v>
      </c>
      <c r="C15" s="16"/>
      <c r="D15" s="16"/>
      <c r="E15" s="16"/>
      <c r="F15" s="17" t="n">
        <v>405</v>
      </c>
      <c r="G15" s="18" t="n">
        <v>355</v>
      </c>
      <c r="H15" s="18" t="n">
        <v>251</v>
      </c>
      <c r="I15" s="18" t="n">
        <v>344</v>
      </c>
      <c r="J15" s="18" t="n">
        <v>327</v>
      </c>
      <c r="K15" s="18" t="n">
        <v>232</v>
      </c>
    </row>
    <row r="16" customFormat="false" ht="17.25" hidden="false" customHeight="false" outlineLevel="0" collapsed="false">
      <c r="B16" s="16" t="s">
        <v>13</v>
      </c>
      <c r="C16" s="16"/>
      <c r="D16" s="16"/>
      <c r="E16" s="16"/>
      <c r="F16" s="17" t="n">
        <v>464</v>
      </c>
      <c r="G16" s="18" t="n">
        <v>465</v>
      </c>
      <c r="H16" s="18" t="n">
        <v>250</v>
      </c>
      <c r="I16" s="18" t="n">
        <v>406</v>
      </c>
      <c r="J16" s="18" t="n">
        <v>361</v>
      </c>
      <c r="K16" s="18" t="n">
        <v>277</v>
      </c>
    </row>
    <row r="17" customFormat="false" ht="17.25" hidden="false" customHeight="false" outlineLevel="0" collapsed="false">
      <c r="B17" s="16" t="s">
        <v>14</v>
      </c>
      <c r="C17" s="16"/>
      <c r="D17" s="16"/>
      <c r="E17" s="16"/>
      <c r="F17" s="17" t="n">
        <v>432</v>
      </c>
      <c r="G17" s="18" t="n">
        <v>484</v>
      </c>
      <c r="H17" s="18" t="n">
        <v>198</v>
      </c>
      <c r="I17" s="18" t="n">
        <v>433</v>
      </c>
      <c r="J17" s="18" t="n">
        <v>448</v>
      </c>
      <c r="K17" s="18" t="n">
        <v>262</v>
      </c>
    </row>
    <row r="18" customFormat="false" ht="17.25" hidden="false" customHeight="false" outlineLevel="0" collapsed="false">
      <c r="B18" s="16" t="s">
        <v>15</v>
      </c>
      <c r="C18" s="16"/>
      <c r="D18" s="16"/>
      <c r="E18" s="16"/>
      <c r="F18" s="17" t="n">
        <v>475</v>
      </c>
      <c r="G18" s="18" t="n">
        <v>440</v>
      </c>
      <c r="H18" s="18" t="n">
        <v>233</v>
      </c>
      <c r="I18" s="18" t="n">
        <v>455</v>
      </c>
      <c r="J18" s="18" t="n">
        <v>543</v>
      </c>
      <c r="K18" s="18" t="n">
        <v>174</v>
      </c>
    </row>
    <row r="19" customFormat="false" ht="17.25" hidden="false" customHeight="false" outlineLevel="0" collapsed="false">
      <c r="B19" s="16" t="s">
        <v>16</v>
      </c>
      <c r="C19" s="16"/>
      <c r="D19" s="16"/>
      <c r="E19" s="16"/>
      <c r="F19" s="17" t="n">
        <v>349</v>
      </c>
      <c r="G19" s="19" t="n">
        <v>424</v>
      </c>
      <c r="H19" s="19" t="n">
        <v>156</v>
      </c>
      <c r="I19" s="19" t="n">
        <v>411</v>
      </c>
      <c r="J19" s="19" t="n">
        <v>402</v>
      </c>
      <c r="K19" s="19" t="n">
        <v>183</v>
      </c>
    </row>
    <row r="20" customFormat="false" ht="17.25" hidden="false" customHeight="false" outlineLevel="0" collapsed="false">
      <c r="B20" s="16" t="s">
        <v>17</v>
      </c>
      <c r="C20" s="16"/>
      <c r="D20" s="16"/>
      <c r="E20" s="16"/>
      <c r="F20" s="17" t="n">
        <v>306</v>
      </c>
      <c r="G20" s="19" t="n">
        <v>338</v>
      </c>
      <c r="H20" s="19" t="n">
        <v>123</v>
      </c>
      <c r="I20" s="19" t="n">
        <v>469</v>
      </c>
      <c r="J20" s="19" t="n">
        <v>440</v>
      </c>
      <c r="K20" s="19" t="n">
        <v>212</v>
      </c>
    </row>
    <row r="21" customFormat="false" ht="17.25" hidden="false" customHeight="false" outlineLevel="0" collapsed="false">
      <c r="B21" s="39"/>
      <c r="C21" s="40"/>
      <c r="F21" s="8"/>
      <c r="G21" s="15"/>
      <c r="H21" s="15"/>
      <c r="I21" s="15"/>
      <c r="J21" s="15"/>
      <c r="K21" s="15"/>
    </row>
    <row r="22" s="20" customFormat="true" ht="17.25" hidden="false" customHeight="false" outlineLevel="0" collapsed="false">
      <c r="B22" s="4" t="s">
        <v>18</v>
      </c>
      <c r="C22" s="21"/>
      <c r="D22" s="21"/>
      <c r="E22" s="21"/>
      <c r="F22" s="22" t="n">
        <v>306</v>
      </c>
      <c r="G22" s="29" t="n">
        <v>338</v>
      </c>
      <c r="H22" s="29" t="n">
        <v>123</v>
      </c>
      <c r="I22" s="29" t="n">
        <v>469</v>
      </c>
      <c r="J22" s="29" t="n">
        <v>440</v>
      </c>
      <c r="K22" s="29" t="n">
        <v>212</v>
      </c>
    </row>
    <row r="23" customFormat="false" ht="17.25" hidden="false" customHeight="false" outlineLevel="0" collapsed="false">
      <c r="C23" s="24" t="s">
        <v>19</v>
      </c>
      <c r="F23" s="25" t="n">
        <v>32</v>
      </c>
      <c r="G23" s="26" t="n">
        <v>23</v>
      </c>
      <c r="H23" s="26" t="n">
        <v>31</v>
      </c>
      <c r="I23" s="26" t="n">
        <v>86</v>
      </c>
      <c r="J23" s="26" t="n">
        <v>60</v>
      </c>
      <c r="K23" s="26" t="n">
        <v>53</v>
      </c>
      <c r="L23" s="1" t="s">
        <v>61</v>
      </c>
    </row>
    <row r="24" customFormat="false" ht="17.25" hidden="false" customHeight="false" outlineLevel="0" collapsed="false">
      <c r="C24" s="24" t="s">
        <v>20</v>
      </c>
      <c r="F24" s="27" t="s">
        <v>21</v>
      </c>
      <c r="G24" s="28" t="s">
        <v>21</v>
      </c>
      <c r="H24" s="28" t="s">
        <v>21</v>
      </c>
      <c r="I24" s="28" t="s">
        <v>21</v>
      </c>
      <c r="J24" s="28" t="s">
        <v>21</v>
      </c>
      <c r="K24" s="28" t="s">
        <v>21</v>
      </c>
    </row>
    <row r="25" customFormat="false" ht="17.25" hidden="false" customHeight="false" outlineLevel="0" collapsed="false">
      <c r="C25" s="24" t="s">
        <v>22</v>
      </c>
      <c r="F25" s="25" t="n">
        <v>2</v>
      </c>
      <c r="G25" s="26" t="n">
        <v>2</v>
      </c>
      <c r="H25" s="28" t="s">
        <v>21</v>
      </c>
      <c r="I25" s="26" t="n">
        <v>1</v>
      </c>
      <c r="J25" s="26" t="n">
        <v>1</v>
      </c>
      <c r="K25" s="28" t="s">
        <v>21</v>
      </c>
    </row>
    <row r="26" customFormat="false" ht="17.25" hidden="false" customHeight="false" outlineLevel="0" collapsed="false">
      <c r="C26" s="24" t="s">
        <v>23</v>
      </c>
      <c r="F26" s="27" t="s">
        <v>21</v>
      </c>
      <c r="G26" s="28" t="s">
        <v>21</v>
      </c>
      <c r="H26" s="28" t="s">
        <v>21</v>
      </c>
      <c r="I26" s="28" t="s">
        <v>21</v>
      </c>
      <c r="J26" s="28" t="s">
        <v>21</v>
      </c>
      <c r="K26" s="28" t="s">
        <v>21</v>
      </c>
    </row>
    <row r="27" customFormat="false" ht="17.25" hidden="false" customHeight="false" outlineLevel="0" collapsed="false">
      <c r="C27" s="24" t="s">
        <v>24</v>
      </c>
      <c r="F27" s="27" t="s">
        <v>21</v>
      </c>
      <c r="G27" s="28" t="s">
        <v>21</v>
      </c>
      <c r="H27" s="28" t="s">
        <v>21</v>
      </c>
      <c r="I27" s="28" t="s">
        <v>21</v>
      </c>
      <c r="J27" s="28" t="s">
        <v>21</v>
      </c>
      <c r="K27" s="28" t="s">
        <v>21</v>
      </c>
    </row>
    <row r="28" customFormat="false" ht="17.25" hidden="false" customHeight="false" outlineLevel="0" collapsed="false">
      <c r="C28" s="24" t="s">
        <v>25</v>
      </c>
      <c r="F28" s="25" t="n">
        <v>2</v>
      </c>
      <c r="G28" s="26" t="n">
        <v>2</v>
      </c>
      <c r="H28" s="28" t="s">
        <v>21</v>
      </c>
      <c r="I28" s="26" t="n">
        <v>6</v>
      </c>
      <c r="J28" s="26" t="n">
        <v>6</v>
      </c>
      <c r="K28" s="26" t="n">
        <v>1</v>
      </c>
    </row>
    <row r="29" customFormat="false" ht="17.25" hidden="false" customHeight="false" outlineLevel="0" collapsed="false">
      <c r="C29" s="24" t="s">
        <v>26</v>
      </c>
      <c r="F29" s="27" t="s">
        <v>21</v>
      </c>
      <c r="G29" s="28" t="s">
        <v>21</v>
      </c>
      <c r="H29" s="28" t="s">
        <v>21</v>
      </c>
      <c r="I29" s="28" t="s">
        <v>21</v>
      </c>
      <c r="J29" s="28" t="s">
        <v>21</v>
      </c>
      <c r="K29" s="28" t="s">
        <v>21</v>
      </c>
    </row>
    <row r="30" customFormat="false" ht="17.25" hidden="false" customHeight="false" outlineLevel="0" collapsed="false">
      <c r="C30" s="24" t="s">
        <v>27</v>
      </c>
      <c r="F30" s="27" t="s">
        <v>21</v>
      </c>
      <c r="G30" s="28" t="s">
        <v>21</v>
      </c>
      <c r="H30" s="28" t="s">
        <v>21</v>
      </c>
      <c r="I30" s="28" t="s">
        <v>21</v>
      </c>
      <c r="J30" s="28" t="s">
        <v>21</v>
      </c>
      <c r="K30" s="28" t="s">
        <v>21</v>
      </c>
    </row>
    <row r="31" customFormat="false" ht="17.25" hidden="false" customHeight="false" outlineLevel="0" collapsed="false">
      <c r="C31" s="24" t="s">
        <v>28</v>
      </c>
      <c r="F31" s="27" t="s">
        <v>21</v>
      </c>
      <c r="G31" s="28" t="s">
        <v>21</v>
      </c>
      <c r="H31" s="28" t="s">
        <v>21</v>
      </c>
      <c r="I31" s="28" t="s">
        <v>21</v>
      </c>
      <c r="J31" s="28" t="s">
        <v>21</v>
      </c>
      <c r="K31" s="28" t="s">
        <v>21</v>
      </c>
    </row>
    <row r="32" customFormat="false" ht="17.25" hidden="false" customHeight="false" outlineLevel="0" collapsed="false">
      <c r="C32" s="24" t="s">
        <v>29</v>
      </c>
      <c r="F32" s="27" t="s">
        <v>21</v>
      </c>
      <c r="G32" s="28" t="s">
        <v>21</v>
      </c>
      <c r="H32" s="28" t="s">
        <v>21</v>
      </c>
      <c r="I32" s="28" t="s">
        <v>21</v>
      </c>
      <c r="J32" s="28" t="s">
        <v>21</v>
      </c>
      <c r="K32" s="28" t="s">
        <v>21</v>
      </c>
    </row>
    <row r="33" customFormat="false" ht="17.25" hidden="false" customHeight="false" outlineLevel="0" collapsed="false">
      <c r="C33" s="24" t="s">
        <v>30</v>
      </c>
      <c r="F33" s="27" t="s">
        <v>21</v>
      </c>
      <c r="G33" s="28" t="s">
        <v>21</v>
      </c>
      <c r="H33" s="28" t="s">
        <v>21</v>
      </c>
      <c r="I33" s="28" t="s">
        <v>21</v>
      </c>
      <c r="J33" s="28" t="s">
        <v>21</v>
      </c>
      <c r="K33" s="28" t="s">
        <v>21</v>
      </c>
    </row>
    <row r="34" customFormat="false" ht="17.25" hidden="false" customHeight="false" outlineLevel="0" collapsed="false">
      <c r="C34" s="24" t="s">
        <v>31</v>
      </c>
      <c r="F34" s="25" t="n">
        <v>1</v>
      </c>
      <c r="G34" s="26" t="n">
        <v>1</v>
      </c>
      <c r="H34" s="28" t="s">
        <v>21</v>
      </c>
      <c r="I34" s="28" t="s">
        <v>21</v>
      </c>
      <c r="J34" s="28" t="s">
        <v>21</v>
      </c>
      <c r="K34" s="28" t="s">
        <v>21</v>
      </c>
    </row>
    <row r="35" customFormat="false" ht="17.25" hidden="false" customHeight="false" outlineLevel="0" collapsed="false">
      <c r="C35" s="24" t="s">
        <v>32</v>
      </c>
      <c r="F35" s="25" t="n">
        <v>3</v>
      </c>
      <c r="G35" s="26" t="n">
        <v>3</v>
      </c>
      <c r="H35" s="28" t="s">
        <v>21</v>
      </c>
      <c r="I35" s="26" t="n">
        <v>1</v>
      </c>
      <c r="J35" s="26" t="n">
        <v>1</v>
      </c>
      <c r="K35" s="28" t="s">
        <v>21</v>
      </c>
    </row>
    <row r="36" customFormat="false" ht="17.25" hidden="false" customHeight="false" outlineLevel="0" collapsed="false">
      <c r="C36" s="24" t="s">
        <v>33</v>
      </c>
      <c r="E36" s="15"/>
      <c r="F36" s="27" t="s">
        <v>21</v>
      </c>
      <c r="G36" s="28" t="s">
        <v>21</v>
      </c>
      <c r="H36" s="28" t="s">
        <v>21</v>
      </c>
      <c r="I36" s="28" t="s">
        <v>21</v>
      </c>
      <c r="J36" s="28" t="s">
        <v>21</v>
      </c>
      <c r="K36" s="28" t="s">
        <v>21</v>
      </c>
    </row>
    <row r="37" customFormat="false" ht="17.25" hidden="false" customHeight="false" outlineLevel="0" collapsed="false">
      <c r="D37" s="24" t="s">
        <v>34</v>
      </c>
      <c r="F37" s="27" t="s">
        <v>21</v>
      </c>
      <c r="G37" s="28" t="s">
        <v>21</v>
      </c>
      <c r="H37" s="28" t="s">
        <v>21</v>
      </c>
      <c r="I37" s="26" t="n">
        <v>1</v>
      </c>
      <c r="J37" s="28" t="s">
        <v>21</v>
      </c>
      <c r="K37" s="26" t="n">
        <v>1</v>
      </c>
    </row>
    <row r="38" customFormat="false" ht="17.25" hidden="false" customHeight="false" outlineLevel="0" collapsed="false">
      <c r="D38" s="24" t="s">
        <v>35</v>
      </c>
      <c r="F38" s="25" t="n">
        <v>2</v>
      </c>
      <c r="G38" s="26" t="n">
        <v>2</v>
      </c>
      <c r="H38" s="28" t="s">
        <v>21</v>
      </c>
      <c r="I38" s="26" t="n">
        <v>2</v>
      </c>
      <c r="J38" s="26" t="n">
        <v>2</v>
      </c>
      <c r="K38" s="28" t="s">
        <v>21</v>
      </c>
    </row>
    <row r="39" customFormat="false" ht="17.25" hidden="false" customHeight="false" outlineLevel="0" collapsed="false">
      <c r="C39" s="24" t="s">
        <v>36</v>
      </c>
      <c r="F39" s="27" t="s">
        <v>21</v>
      </c>
      <c r="G39" s="28" t="s">
        <v>21</v>
      </c>
      <c r="H39" s="28" t="s">
        <v>21</v>
      </c>
      <c r="I39" s="28" t="s">
        <v>21</v>
      </c>
      <c r="J39" s="28" t="s">
        <v>21</v>
      </c>
      <c r="K39" s="28" t="s">
        <v>21</v>
      </c>
    </row>
    <row r="40" customFormat="false" ht="17.25" hidden="false" customHeight="false" outlineLevel="0" collapsed="false">
      <c r="C40" s="24" t="s">
        <v>37</v>
      </c>
      <c r="F40" s="25" t="n">
        <v>3</v>
      </c>
      <c r="G40" s="26" t="n">
        <v>3</v>
      </c>
      <c r="H40" s="28" t="s">
        <v>21</v>
      </c>
      <c r="I40" s="26" t="n">
        <v>2</v>
      </c>
      <c r="J40" s="26" t="n">
        <v>2</v>
      </c>
      <c r="K40" s="28" t="s">
        <v>21</v>
      </c>
    </row>
    <row r="41" customFormat="false" ht="17.25" hidden="false" customHeight="false" outlineLevel="0" collapsed="false">
      <c r="C41" s="24" t="s">
        <v>38</v>
      </c>
      <c r="F41" s="25" t="n">
        <v>3</v>
      </c>
      <c r="G41" s="26" t="n">
        <v>3</v>
      </c>
      <c r="H41" s="28" t="s">
        <v>21</v>
      </c>
      <c r="I41" s="26" t="n">
        <v>3</v>
      </c>
      <c r="J41" s="26" t="n">
        <v>3</v>
      </c>
      <c r="K41" s="28" t="s">
        <v>21</v>
      </c>
    </row>
    <row r="42" customFormat="false" ht="17.25" hidden="false" customHeight="false" outlineLevel="0" collapsed="false">
      <c r="D42" s="24" t="s">
        <v>39</v>
      </c>
      <c r="F42" s="25" t="n">
        <v>1</v>
      </c>
      <c r="G42" s="26" t="n">
        <v>1</v>
      </c>
      <c r="H42" s="28" t="s">
        <v>21</v>
      </c>
      <c r="I42" s="28" t="s">
        <v>21</v>
      </c>
      <c r="J42" s="28" t="s">
        <v>21</v>
      </c>
      <c r="K42" s="28" t="s">
        <v>21</v>
      </c>
    </row>
    <row r="43" customFormat="false" ht="17.25" hidden="false" customHeight="false" outlineLevel="0" collapsed="false">
      <c r="C43" s="24" t="s">
        <v>40</v>
      </c>
      <c r="F43" s="25" t="n">
        <v>28</v>
      </c>
      <c r="G43" s="26" t="n">
        <v>20</v>
      </c>
      <c r="H43" s="26" t="n">
        <v>12</v>
      </c>
      <c r="I43" s="26" t="n">
        <v>55</v>
      </c>
      <c r="J43" s="26" t="n">
        <v>65</v>
      </c>
      <c r="K43" s="26" t="n">
        <v>17</v>
      </c>
    </row>
    <row r="44" customFormat="false" ht="17.25" hidden="false" customHeight="false" outlineLevel="0" collapsed="false">
      <c r="C44" s="24" t="s">
        <v>41</v>
      </c>
      <c r="F44" s="25" t="n">
        <v>7</v>
      </c>
      <c r="G44" s="26" t="n">
        <v>8</v>
      </c>
      <c r="H44" s="26" t="n">
        <v>3</v>
      </c>
      <c r="I44" s="26" t="n">
        <v>3</v>
      </c>
      <c r="J44" s="26" t="n">
        <v>5</v>
      </c>
      <c r="K44" s="26" t="n">
        <v>1</v>
      </c>
    </row>
    <row r="45" customFormat="false" ht="17.25" hidden="false" customHeight="false" outlineLevel="0" collapsed="false">
      <c r="D45" s="24" t="s">
        <v>42</v>
      </c>
      <c r="F45" s="25" t="n">
        <v>47</v>
      </c>
      <c r="G45" s="26" t="n">
        <v>62</v>
      </c>
      <c r="H45" s="26" t="n">
        <v>44</v>
      </c>
      <c r="I45" s="26" t="n">
        <v>64</v>
      </c>
      <c r="J45" s="26" t="n">
        <v>53</v>
      </c>
      <c r="K45" s="26" t="n">
        <v>60</v>
      </c>
    </row>
    <row r="46" customFormat="false" ht="17.25" hidden="false" customHeight="false" outlineLevel="0" collapsed="false">
      <c r="C46" s="24" t="s">
        <v>43</v>
      </c>
      <c r="D46" s="24" t="s">
        <v>44</v>
      </c>
      <c r="F46" s="25" t="n">
        <v>21</v>
      </c>
      <c r="G46" s="26" t="n">
        <v>42</v>
      </c>
      <c r="H46" s="26" t="n">
        <v>19</v>
      </c>
      <c r="I46" s="26" t="n">
        <v>36</v>
      </c>
      <c r="J46" s="26" t="n">
        <v>37</v>
      </c>
      <c r="K46" s="26" t="n">
        <v>42</v>
      </c>
    </row>
    <row r="47" customFormat="false" ht="17.25" hidden="false" customHeight="false" outlineLevel="0" collapsed="false">
      <c r="D47" s="24" t="s">
        <v>42</v>
      </c>
      <c r="F47" s="27" t="s">
        <v>21</v>
      </c>
      <c r="G47" s="28" t="s">
        <v>21</v>
      </c>
      <c r="H47" s="28" t="s">
        <v>21</v>
      </c>
      <c r="I47" s="26" t="n">
        <v>1</v>
      </c>
      <c r="J47" s="28" t="s">
        <v>21</v>
      </c>
      <c r="K47" s="26" t="n">
        <v>2</v>
      </c>
    </row>
    <row r="48" customFormat="false" ht="17.25" hidden="false" customHeight="false" outlineLevel="0" collapsed="false">
      <c r="C48" s="24" t="s">
        <v>45</v>
      </c>
      <c r="F48" s="25" t="n">
        <v>63</v>
      </c>
      <c r="G48" s="26" t="n">
        <v>70</v>
      </c>
      <c r="H48" s="26" t="n">
        <v>11</v>
      </c>
      <c r="I48" s="26" t="n">
        <v>100</v>
      </c>
      <c r="J48" s="26" t="n">
        <v>97</v>
      </c>
      <c r="K48" s="26" t="n">
        <v>25</v>
      </c>
    </row>
    <row r="49" customFormat="false" ht="17.25" hidden="false" customHeight="false" outlineLevel="0" collapsed="false">
      <c r="C49" s="24" t="s">
        <v>46</v>
      </c>
      <c r="F49" s="27" t="s">
        <v>21</v>
      </c>
      <c r="G49" s="28" t="s">
        <v>21</v>
      </c>
      <c r="H49" s="28" t="s">
        <v>21</v>
      </c>
      <c r="I49" s="28" t="s">
        <v>21</v>
      </c>
      <c r="J49" s="28" t="s">
        <v>21</v>
      </c>
      <c r="K49" s="28" t="s">
        <v>21</v>
      </c>
    </row>
    <row r="50" customFormat="false" ht="17.25" hidden="false" customHeight="false" outlineLevel="0" collapsed="false">
      <c r="C50" s="24" t="s">
        <v>47</v>
      </c>
      <c r="F50" s="27" t="s">
        <v>21</v>
      </c>
      <c r="G50" s="28" t="s">
        <v>21</v>
      </c>
      <c r="H50" s="28" t="s">
        <v>21</v>
      </c>
      <c r="I50" s="28" t="s">
        <v>21</v>
      </c>
      <c r="J50" s="28" t="s">
        <v>21</v>
      </c>
      <c r="K50" s="26" t="n">
        <v>1</v>
      </c>
    </row>
    <row r="51" customFormat="false" ht="17.25" hidden="false" customHeight="false" outlineLevel="0" collapsed="false">
      <c r="C51" s="24" t="s">
        <v>48</v>
      </c>
      <c r="F51" s="25" t="n">
        <v>4</v>
      </c>
      <c r="G51" s="26" t="n">
        <v>5</v>
      </c>
      <c r="H51" s="28" t="s">
        <v>21</v>
      </c>
      <c r="I51" s="26" t="n">
        <v>2</v>
      </c>
      <c r="J51" s="28" t="s">
        <v>21</v>
      </c>
      <c r="K51" s="26" t="n">
        <v>2</v>
      </c>
    </row>
    <row r="52" customFormat="false" ht="17.25" hidden="false" customHeight="false" outlineLevel="0" collapsed="false">
      <c r="C52" s="24" t="s">
        <v>49</v>
      </c>
      <c r="F52" s="25" t="n">
        <v>1</v>
      </c>
      <c r="G52" s="26" t="n">
        <v>1</v>
      </c>
      <c r="H52" s="28" t="s">
        <v>21</v>
      </c>
      <c r="I52" s="26" t="n">
        <v>1</v>
      </c>
      <c r="J52" s="26" t="n">
        <v>1</v>
      </c>
      <c r="K52" s="26" t="n">
        <v>1</v>
      </c>
    </row>
    <row r="53" customFormat="false" ht="17.25" hidden="false" customHeight="false" outlineLevel="0" collapsed="false">
      <c r="C53" s="24" t="s">
        <v>50</v>
      </c>
      <c r="F53" s="27" t="s">
        <v>21</v>
      </c>
      <c r="G53" s="28" t="s">
        <v>21</v>
      </c>
      <c r="H53" s="28" t="s">
        <v>21</v>
      </c>
      <c r="I53" s="28" t="s">
        <v>21</v>
      </c>
      <c r="J53" s="28" t="s">
        <v>21</v>
      </c>
      <c r="K53" s="28" t="s">
        <v>21</v>
      </c>
    </row>
    <row r="54" customFormat="false" ht="17.25" hidden="false" customHeight="false" outlineLevel="0" collapsed="false">
      <c r="C54" s="24" t="s">
        <v>51</v>
      </c>
      <c r="F54" s="27" t="s">
        <v>21</v>
      </c>
      <c r="G54" s="28" t="s">
        <v>21</v>
      </c>
      <c r="H54" s="28" t="s">
        <v>21</v>
      </c>
      <c r="I54" s="28" t="s">
        <v>21</v>
      </c>
      <c r="J54" s="28" t="s">
        <v>21</v>
      </c>
      <c r="K54" s="28" t="s">
        <v>21</v>
      </c>
    </row>
    <row r="55" customFormat="false" ht="17.25" hidden="false" customHeight="false" outlineLevel="0" collapsed="false">
      <c r="C55" s="24" t="s">
        <v>52</v>
      </c>
      <c r="F55" s="27" t="s">
        <v>21</v>
      </c>
      <c r="G55" s="28" t="s">
        <v>21</v>
      </c>
      <c r="H55" s="28" t="s">
        <v>21</v>
      </c>
      <c r="I55" s="28" t="s">
        <v>21</v>
      </c>
      <c r="J55" s="28" t="s">
        <v>21</v>
      </c>
      <c r="K55" s="28" t="s">
        <v>21</v>
      </c>
    </row>
    <row r="56" customFormat="false" ht="17.25" hidden="false" customHeight="false" outlineLevel="0" collapsed="false">
      <c r="C56" s="24" t="s">
        <v>53</v>
      </c>
      <c r="F56" s="27" t="s">
        <v>21</v>
      </c>
      <c r="G56" s="28" t="s">
        <v>21</v>
      </c>
      <c r="H56" s="28" t="s">
        <v>21</v>
      </c>
      <c r="I56" s="28" t="s">
        <v>21</v>
      </c>
      <c r="J56" s="28" t="s">
        <v>21</v>
      </c>
      <c r="K56" s="28" t="s">
        <v>21</v>
      </c>
    </row>
    <row r="57" customFormat="false" ht="17.25" hidden="false" customHeight="false" outlineLevel="0" collapsed="false">
      <c r="C57" s="24" t="s">
        <v>54</v>
      </c>
      <c r="F57" s="25" t="n">
        <v>50</v>
      </c>
      <c r="G57" s="26" t="n">
        <v>51</v>
      </c>
      <c r="H57" s="28" t="s">
        <v>21</v>
      </c>
      <c r="I57" s="26" t="n">
        <v>36</v>
      </c>
      <c r="J57" s="26" t="n">
        <v>36</v>
      </c>
      <c r="K57" s="26" t="n">
        <v>3</v>
      </c>
    </row>
    <row r="58" customFormat="false" ht="17.25" hidden="false" customHeight="false" outlineLevel="0" collapsed="false">
      <c r="C58" s="24" t="s">
        <v>55</v>
      </c>
      <c r="F58" s="27" t="s">
        <v>21</v>
      </c>
      <c r="G58" s="28" t="s">
        <v>21</v>
      </c>
      <c r="H58" s="28" t="s">
        <v>21</v>
      </c>
      <c r="I58" s="28" t="s">
        <v>21</v>
      </c>
      <c r="J58" s="28" t="s">
        <v>21</v>
      </c>
      <c r="K58" s="28" t="s">
        <v>21</v>
      </c>
    </row>
    <row r="59" customFormat="false" ht="17.25" hidden="false" customHeight="false" outlineLevel="0" collapsed="false">
      <c r="C59" s="24" t="s">
        <v>56</v>
      </c>
      <c r="F59" s="27" t="s">
        <v>21</v>
      </c>
      <c r="G59" s="28" t="s">
        <v>21</v>
      </c>
      <c r="H59" s="28" t="s">
        <v>21</v>
      </c>
      <c r="I59" s="28" t="s">
        <v>21</v>
      </c>
      <c r="J59" s="28" t="s">
        <v>21</v>
      </c>
      <c r="K59" s="28" t="s">
        <v>21</v>
      </c>
    </row>
    <row r="60" customFormat="false" ht="17.25" hidden="false" customHeight="false" outlineLevel="0" collapsed="false">
      <c r="C60" s="24" t="s">
        <v>57</v>
      </c>
      <c r="F60" s="25" t="n">
        <v>37</v>
      </c>
      <c r="G60" s="26" t="n">
        <v>40</v>
      </c>
      <c r="H60" s="26" t="n">
        <v>3</v>
      </c>
      <c r="I60" s="26" t="n">
        <v>69</v>
      </c>
      <c r="J60" s="26" t="n">
        <v>71</v>
      </c>
      <c r="K60" s="26" t="n">
        <v>3</v>
      </c>
    </row>
    <row r="61" customFormat="false" ht="17.25" hidden="false" customHeight="false" outlineLevel="0" collapsed="false">
      <c r="C61" s="24" t="s">
        <v>58</v>
      </c>
      <c r="F61" s="27" t="s">
        <v>21</v>
      </c>
      <c r="G61" s="28" t="s">
        <v>21</v>
      </c>
      <c r="H61" s="28" t="s">
        <v>21</v>
      </c>
      <c r="I61" s="28" t="s">
        <v>21</v>
      </c>
      <c r="J61" s="28" t="s">
        <v>21</v>
      </c>
      <c r="K61" s="28" t="s">
        <v>21</v>
      </c>
    </row>
    <row r="62" customFormat="false" ht="17.25" hidden="false" customHeight="false" outlineLevel="0" collapsed="false">
      <c r="C62" s="2"/>
      <c r="F62" s="25"/>
      <c r="G62" s="26"/>
      <c r="H62" s="26"/>
      <c r="I62" s="26"/>
      <c r="J62" s="26"/>
      <c r="K62" s="26"/>
    </row>
    <row r="63" s="20" customFormat="true" ht="17.25" hidden="false" customHeight="false" outlineLevel="0" collapsed="false">
      <c r="B63" s="4" t="s">
        <v>59</v>
      </c>
      <c r="C63" s="21"/>
      <c r="D63" s="21"/>
      <c r="E63" s="21"/>
      <c r="F63" s="41" t="s">
        <v>21</v>
      </c>
      <c r="G63" s="29" t="s">
        <v>21</v>
      </c>
      <c r="H63" s="29" t="s">
        <v>21</v>
      </c>
      <c r="I63" s="29" t="s">
        <v>21</v>
      </c>
      <c r="J63" s="29" t="s">
        <v>21</v>
      </c>
      <c r="K63" s="29" t="s">
        <v>21</v>
      </c>
    </row>
    <row r="64" customFormat="false" ht="17.25" hidden="false" customHeight="false" outlineLevel="0" collapsed="false">
      <c r="C64" s="24" t="s">
        <v>60</v>
      </c>
      <c r="F64" s="27" t="s">
        <v>21</v>
      </c>
      <c r="G64" s="28" t="s">
        <v>21</v>
      </c>
      <c r="H64" s="28" t="s">
        <v>21</v>
      </c>
      <c r="I64" s="28" t="s">
        <v>21</v>
      </c>
      <c r="J64" s="28" t="s">
        <v>21</v>
      </c>
      <c r="K64" s="28" t="s">
        <v>21</v>
      </c>
    </row>
    <row r="65" customFormat="false" ht="17.25" hidden="false" customHeight="false" outlineLevel="0" collapsed="false">
      <c r="C65" s="24" t="s">
        <v>24</v>
      </c>
      <c r="F65" s="27" t="s">
        <v>21</v>
      </c>
      <c r="G65" s="28" t="s">
        <v>21</v>
      </c>
      <c r="H65" s="28" t="s">
        <v>21</v>
      </c>
      <c r="I65" s="28" t="s">
        <v>21</v>
      </c>
      <c r="J65" s="28" t="s">
        <v>21</v>
      </c>
      <c r="K65" s="28" t="s">
        <v>21</v>
      </c>
    </row>
    <row r="66" customFormat="false" ht="17.25" hidden="false" customHeight="false" outlineLevel="0" collapsed="false">
      <c r="C66" s="24" t="s">
        <v>62</v>
      </c>
      <c r="F66" s="27" t="s">
        <v>21</v>
      </c>
      <c r="G66" s="28" t="s">
        <v>21</v>
      </c>
      <c r="H66" s="28" t="s">
        <v>21</v>
      </c>
      <c r="I66" s="28" t="s">
        <v>21</v>
      </c>
      <c r="J66" s="28" t="s">
        <v>21</v>
      </c>
      <c r="K66" s="28" t="s">
        <v>21</v>
      </c>
    </row>
    <row r="67" customFormat="false" ht="17.25" hidden="false" customHeight="false" outlineLevel="0" collapsed="false">
      <c r="C67" s="24" t="s">
        <v>30</v>
      </c>
      <c r="F67" s="27" t="s">
        <v>21</v>
      </c>
      <c r="G67" s="28" t="s">
        <v>21</v>
      </c>
      <c r="H67" s="28" t="s">
        <v>21</v>
      </c>
      <c r="I67" s="28" t="s">
        <v>21</v>
      </c>
      <c r="J67" s="28" t="s">
        <v>21</v>
      </c>
      <c r="K67" s="28" t="s">
        <v>21</v>
      </c>
    </row>
    <row r="68" customFormat="false" ht="17.25" hidden="false" customHeight="false" outlineLevel="0" collapsed="false">
      <c r="C68" s="24" t="s">
        <v>25</v>
      </c>
      <c r="F68" s="27" t="s">
        <v>21</v>
      </c>
      <c r="G68" s="28" t="s">
        <v>21</v>
      </c>
      <c r="H68" s="28" t="s">
        <v>21</v>
      </c>
      <c r="I68" s="28" t="s">
        <v>21</v>
      </c>
      <c r="J68" s="28" t="s">
        <v>21</v>
      </c>
      <c r="K68" s="28" t="s">
        <v>21</v>
      </c>
    </row>
    <row r="69" customFormat="false" ht="17.25" hidden="false" customHeight="false" outlineLevel="0" collapsed="false">
      <c r="C69" s="24" t="s">
        <v>31</v>
      </c>
      <c r="F69" s="27" t="s">
        <v>21</v>
      </c>
      <c r="G69" s="28" t="s">
        <v>21</v>
      </c>
      <c r="H69" s="28" t="s">
        <v>21</v>
      </c>
      <c r="I69" s="28" t="s">
        <v>21</v>
      </c>
      <c r="J69" s="28" t="s">
        <v>21</v>
      </c>
      <c r="K69" s="28" t="s">
        <v>21</v>
      </c>
    </row>
    <row r="70" customFormat="false" ht="17.25" hidden="false" customHeight="false" outlineLevel="0" collapsed="false">
      <c r="C70" s="24" t="s">
        <v>55</v>
      </c>
      <c r="F70" s="27" t="s">
        <v>21</v>
      </c>
      <c r="G70" s="28" t="s">
        <v>21</v>
      </c>
      <c r="H70" s="28" t="s">
        <v>21</v>
      </c>
      <c r="I70" s="28" t="s">
        <v>21</v>
      </c>
      <c r="J70" s="28" t="s">
        <v>21</v>
      </c>
      <c r="K70" s="28" t="s">
        <v>21</v>
      </c>
    </row>
    <row r="71" customFormat="false" ht="17.25" hidden="false" customHeight="false" outlineLevel="0" collapsed="false">
      <c r="B71" s="15"/>
      <c r="C71" s="31" t="s">
        <v>57</v>
      </c>
      <c r="D71" s="15"/>
      <c r="E71" s="15"/>
      <c r="F71" s="27" t="s">
        <v>21</v>
      </c>
      <c r="G71" s="28" t="s">
        <v>21</v>
      </c>
      <c r="H71" s="28" t="s">
        <v>21</v>
      </c>
      <c r="I71" s="28" t="s">
        <v>21</v>
      </c>
      <c r="J71" s="28" t="s">
        <v>21</v>
      </c>
      <c r="K71" s="28" t="s">
        <v>21</v>
      </c>
    </row>
    <row r="72" customFormat="false" ht="18" hidden="false" customHeight="false" outlineLevel="0" collapsed="false">
      <c r="B72" s="5"/>
      <c r="C72" s="5"/>
      <c r="D72" s="5"/>
      <c r="E72" s="5"/>
      <c r="F72" s="42"/>
      <c r="G72" s="5"/>
      <c r="H72" s="5"/>
      <c r="I72" s="5"/>
      <c r="J72" s="5"/>
      <c r="K72" s="5"/>
      <c r="L72" s="15"/>
      <c r="M72" s="15"/>
      <c r="N72" s="15"/>
    </row>
    <row r="73" customFormat="false" ht="17.25" hidden="false" customHeight="false" outlineLevel="0" collapsed="false">
      <c r="F73" s="24" t="s">
        <v>70</v>
      </c>
      <c r="M73" s="2" t="s">
        <v>61</v>
      </c>
    </row>
    <row r="74" customFormat="false" ht="17.25" hidden="false" customHeight="false" outlineLevel="0" collapsed="false">
      <c r="A74" s="2"/>
    </row>
  </sheetData>
  <mergeCells count="10">
    <mergeCell ref="F10:H10"/>
    <mergeCell ref="I10:K10"/>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1.1812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12"/>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71</v>
      </c>
      <c r="E7" s="5"/>
      <c r="F7" s="5"/>
      <c r="G7" s="5"/>
      <c r="H7" s="5"/>
      <c r="I7" s="5"/>
      <c r="J7" s="7" t="s">
        <v>72</v>
      </c>
    </row>
    <row r="8" customFormat="false" ht="17.25" hidden="false" customHeight="false" outlineLevel="0" collapsed="false">
      <c r="D8" s="43" t="s">
        <v>73</v>
      </c>
      <c r="E8" s="43"/>
      <c r="F8" s="43"/>
      <c r="G8" s="43" t="s">
        <v>74</v>
      </c>
      <c r="H8" s="43"/>
      <c r="I8" s="43"/>
      <c r="J8" s="14" t="s">
        <v>75</v>
      </c>
      <c r="K8" s="15"/>
    </row>
    <row r="9" customFormat="false" ht="17.25" hidden="false" customHeight="false" outlineLevel="0" collapsed="false">
      <c r="B9" s="44" t="s">
        <v>76</v>
      </c>
      <c r="C9" s="44"/>
      <c r="D9" s="14" t="s">
        <v>7</v>
      </c>
      <c r="E9" s="14" t="s">
        <v>8</v>
      </c>
      <c r="F9" s="14" t="s">
        <v>9</v>
      </c>
      <c r="G9" s="14" t="s">
        <v>7</v>
      </c>
      <c r="H9" s="14" t="s">
        <v>8</v>
      </c>
      <c r="I9" s="14" t="s">
        <v>9</v>
      </c>
      <c r="J9" s="14" t="s">
        <v>7</v>
      </c>
      <c r="K9" s="15"/>
    </row>
    <row r="10" customFormat="false" ht="17.25" hidden="false" customHeight="false" outlineLevel="0" collapsed="false">
      <c r="B10" s="45"/>
      <c r="C10" s="46"/>
      <c r="D10" s="47"/>
      <c r="E10" s="45"/>
      <c r="F10" s="45"/>
      <c r="G10" s="45"/>
      <c r="H10" s="45"/>
      <c r="I10" s="45"/>
      <c r="J10" s="45"/>
      <c r="K10" s="15"/>
    </row>
    <row r="11" customFormat="false" ht="17.25" hidden="false" customHeight="false" outlineLevel="0" collapsed="false">
      <c r="B11" s="16" t="s">
        <v>77</v>
      </c>
      <c r="C11" s="16"/>
      <c r="D11" s="17" t="n">
        <v>11907</v>
      </c>
      <c r="E11" s="18" t="n">
        <v>11850</v>
      </c>
      <c r="F11" s="18" t="n">
        <v>721</v>
      </c>
      <c r="G11" s="18" t="n">
        <v>7946</v>
      </c>
      <c r="H11" s="18" t="n">
        <v>7931</v>
      </c>
      <c r="I11" s="18" t="n">
        <v>543</v>
      </c>
      <c r="J11" s="18" t="n">
        <v>575</v>
      </c>
      <c r="K11" s="15"/>
    </row>
    <row r="12" customFormat="false" ht="17.25" hidden="false" customHeight="false" outlineLevel="0" collapsed="false">
      <c r="B12" s="16" t="s">
        <v>78</v>
      </c>
      <c r="C12" s="16"/>
      <c r="D12" s="17" t="n">
        <v>12492</v>
      </c>
      <c r="E12" s="18" t="n">
        <v>12266</v>
      </c>
      <c r="F12" s="18" t="n">
        <v>947</v>
      </c>
      <c r="G12" s="18" t="n">
        <v>8276</v>
      </c>
      <c r="H12" s="18" t="n">
        <v>8068</v>
      </c>
      <c r="I12" s="18" t="n">
        <v>751</v>
      </c>
      <c r="J12" s="18" t="n">
        <v>543</v>
      </c>
      <c r="K12" s="15"/>
    </row>
    <row r="13" customFormat="false" ht="17.25" hidden="false" customHeight="false" outlineLevel="0" collapsed="false">
      <c r="B13" s="16" t="s">
        <v>79</v>
      </c>
      <c r="C13" s="16"/>
      <c r="D13" s="17" t="n">
        <v>11031</v>
      </c>
      <c r="E13" s="18" t="n">
        <v>11349</v>
      </c>
      <c r="F13" s="18" t="n">
        <v>629</v>
      </c>
      <c r="G13" s="18" t="n">
        <v>6663</v>
      </c>
      <c r="H13" s="18" t="n">
        <v>7048</v>
      </c>
      <c r="I13" s="18" t="n">
        <v>366</v>
      </c>
      <c r="J13" s="18" t="n">
        <v>442</v>
      </c>
      <c r="K13" s="15"/>
    </row>
    <row r="14" customFormat="false" ht="17.25" hidden="false" customHeight="false" outlineLevel="0" collapsed="false">
      <c r="B14" s="16" t="s">
        <v>80</v>
      </c>
      <c r="C14" s="16"/>
      <c r="D14" s="17" t="n">
        <v>8583</v>
      </c>
      <c r="E14" s="19" t="n">
        <v>8657</v>
      </c>
      <c r="F14" s="19" t="n">
        <v>657</v>
      </c>
      <c r="G14" s="19" t="n">
        <v>5152</v>
      </c>
      <c r="H14" s="19" t="n">
        <v>5078</v>
      </c>
      <c r="I14" s="19" t="n">
        <v>440</v>
      </c>
      <c r="J14" s="19" t="n">
        <v>432</v>
      </c>
      <c r="K14" s="15"/>
    </row>
    <row r="15" customFormat="false" ht="17.25" hidden="false" customHeight="false" outlineLevel="0" collapsed="false">
      <c r="B15" s="16" t="s">
        <v>81</v>
      </c>
      <c r="C15" s="16"/>
      <c r="D15" s="17" t="n">
        <v>8547</v>
      </c>
      <c r="E15" s="19" t="n">
        <v>8469</v>
      </c>
      <c r="F15" s="19" t="n">
        <v>735</v>
      </c>
      <c r="G15" s="19" t="n">
        <v>5088</v>
      </c>
      <c r="H15" s="19" t="n">
        <v>5146</v>
      </c>
      <c r="I15" s="19" t="n">
        <v>382</v>
      </c>
      <c r="J15" s="19" t="n">
        <v>507</v>
      </c>
      <c r="K15" s="15"/>
    </row>
    <row r="16" customFormat="false" ht="17.25" hidden="false" customHeight="false" outlineLevel="0" collapsed="false">
      <c r="D16" s="8"/>
      <c r="E16" s="15"/>
      <c r="F16" s="15"/>
      <c r="G16" s="15"/>
      <c r="H16" s="15"/>
      <c r="I16" s="15"/>
      <c r="J16" s="15"/>
      <c r="K16" s="15"/>
    </row>
    <row r="17" s="20" customFormat="true" ht="17.25" hidden="false" customHeight="false" outlineLevel="0" collapsed="false">
      <c r="B17" s="4" t="s">
        <v>82</v>
      </c>
      <c r="C17" s="21"/>
      <c r="D17" s="48" t="n">
        <v>8547</v>
      </c>
      <c r="E17" s="49" t="n">
        <v>8469</v>
      </c>
      <c r="F17" s="49" t="n">
        <v>735</v>
      </c>
      <c r="G17" s="49" t="n">
        <v>5088</v>
      </c>
      <c r="H17" s="49" t="n">
        <v>5146</v>
      </c>
      <c r="I17" s="49" t="n">
        <v>382</v>
      </c>
      <c r="J17" s="49" t="n">
        <v>507</v>
      </c>
      <c r="K17" s="50"/>
    </row>
    <row r="18" customFormat="false" ht="17.25" hidden="false" customHeight="false" outlineLevel="0" collapsed="false">
      <c r="B18" s="24" t="s">
        <v>83</v>
      </c>
      <c r="D18" s="51" t="n">
        <v>1708</v>
      </c>
      <c r="E18" s="52" t="n">
        <v>1583</v>
      </c>
      <c r="F18" s="52" t="n">
        <v>354</v>
      </c>
      <c r="G18" s="52" t="n">
        <v>1049</v>
      </c>
      <c r="H18" s="52" t="n">
        <v>1042</v>
      </c>
      <c r="I18" s="52" t="n">
        <v>181</v>
      </c>
      <c r="J18" s="52" t="n">
        <v>128</v>
      </c>
      <c r="K18" s="15"/>
    </row>
    <row r="19" customFormat="false" ht="17.25" hidden="false" customHeight="false" outlineLevel="0" collapsed="false">
      <c r="B19" s="24" t="s">
        <v>84</v>
      </c>
      <c r="D19" s="51" t="n">
        <v>7</v>
      </c>
      <c r="E19" s="52" t="n">
        <v>6</v>
      </c>
      <c r="F19" s="26" t="n">
        <v>1</v>
      </c>
      <c r="G19" s="52" t="n">
        <v>2</v>
      </c>
      <c r="H19" s="52" t="n">
        <v>1</v>
      </c>
      <c r="I19" s="26" t="n">
        <v>1</v>
      </c>
      <c r="J19" s="28" t="s">
        <v>21</v>
      </c>
      <c r="K19" s="15"/>
    </row>
    <row r="20" customFormat="false" ht="17.25" hidden="false" customHeight="false" outlineLevel="0" collapsed="false">
      <c r="B20" s="24" t="s">
        <v>85</v>
      </c>
      <c r="D20" s="51" t="n">
        <v>124</v>
      </c>
      <c r="E20" s="52" t="n">
        <v>114</v>
      </c>
      <c r="F20" s="52" t="n">
        <v>25</v>
      </c>
      <c r="G20" s="52" t="n">
        <v>69</v>
      </c>
      <c r="H20" s="52" t="n">
        <v>58</v>
      </c>
      <c r="I20" s="52" t="n">
        <v>17</v>
      </c>
      <c r="J20" s="52" t="n">
        <v>9</v>
      </c>
      <c r="K20" s="15"/>
    </row>
    <row r="21" customFormat="false" ht="17.25" hidden="false" customHeight="false" outlineLevel="0" collapsed="false">
      <c r="B21" s="24" t="s">
        <v>86</v>
      </c>
      <c r="C21" s="53"/>
      <c r="D21" s="26" t="n">
        <v>1</v>
      </c>
      <c r="E21" s="52" t="n">
        <v>1</v>
      </c>
      <c r="F21" s="28" t="s">
        <v>21</v>
      </c>
      <c r="G21" s="28" t="s">
        <v>21</v>
      </c>
      <c r="H21" s="28" t="s">
        <v>21</v>
      </c>
      <c r="I21" s="28" t="s">
        <v>21</v>
      </c>
      <c r="J21" s="26" t="n">
        <v>1</v>
      </c>
      <c r="K21" s="15"/>
    </row>
    <row r="22" customFormat="false" ht="17.25" hidden="false" customHeight="false" outlineLevel="0" collapsed="false">
      <c r="B22" s="24" t="s">
        <v>87</v>
      </c>
      <c r="C22" s="53"/>
      <c r="D22" s="54" t="s">
        <v>21</v>
      </c>
      <c r="E22" s="54" t="s">
        <v>21</v>
      </c>
      <c r="F22" s="28" t="s">
        <v>21</v>
      </c>
      <c r="G22" s="54" t="s">
        <v>21</v>
      </c>
      <c r="H22" s="54" t="s">
        <v>21</v>
      </c>
      <c r="I22" s="28" t="s">
        <v>21</v>
      </c>
      <c r="J22" s="28" t="s">
        <v>21</v>
      </c>
      <c r="K22" s="15"/>
    </row>
    <row r="23" customFormat="false" ht="17.25" hidden="false" customHeight="false" outlineLevel="0" collapsed="false">
      <c r="B23" s="24" t="s">
        <v>88</v>
      </c>
      <c r="C23" s="53"/>
      <c r="D23" s="52" t="n">
        <v>18</v>
      </c>
      <c r="E23" s="52" t="n">
        <v>15</v>
      </c>
      <c r="F23" s="26" t="n">
        <v>3</v>
      </c>
      <c r="G23" s="52" t="n">
        <v>9</v>
      </c>
      <c r="H23" s="52" t="n">
        <v>8</v>
      </c>
      <c r="I23" s="26" t="n">
        <v>1</v>
      </c>
      <c r="J23" s="52" t="n">
        <v>2</v>
      </c>
      <c r="K23" s="15"/>
    </row>
    <row r="24" customFormat="false" ht="17.25" hidden="false" customHeight="false" outlineLevel="0" collapsed="false">
      <c r="B24" s="24" t="s">
        <v>89</v>
      </c>
      <c r="C24" s="53"/>
      <c r="D24" s="28" t="s">
        <v>21</v>
      </c>
      <c r="E24" s="28" t="s">
        <v>21</v>
      </c>
      <c r="F24" s="28" t="s">
        <v>21</v>
      </c>
      <c r="G24" s="28" t="s">
        <v>21</v>
      </c>
      <c r="H24" s="28" t="s">
        <v>21</v>
      </c>
      <c r="I24" s="28" t="s">
        <v>21</v>
      </c>
      <c r="J24" s="28" t="s">
        <v>21</v>
      </c>
      <c r="K24" s="15"/>
    </row>
    <row r="25" customFormat="false" ht="17.25" hidden="false" customHeight="false" outlineLevel="0" collapsed="false">
      <c r="B25" s="24" t="s">
        <v>90</v>
      </c>
      <c r="C25" s="53"/>
      <c r="D25" s="28" t="s">
        <v>21</v>
      </c>
      <c r="E25" s="28" t="s">
        <v>21</v>
      </c>
      <c r="F25" s="28" t="s">
        <v>21</v>
      </c>
      <c r="G25" s="28" t="s">
        <v>21</v>
      </c>
      <c r="H25" s="28" t="s">
        <v>21</v>
      </c>
      <c r="I25" s="28" t="s">
        <v>21</v>
      </c>
      <c r="J25" s="28" t="s">
        <v>21</v>
      </c>
      <c r="K25" s="15"/>
    </row>
    <row r="26" customFormat="false" ht="17.25" hidden="false" customHeight="false" outlineLevel="0" collapsed="false">
      <c r="B26" s="24" t="s">
        <v>91</v>
      </c>
      <c r="C26" s="53"/>
      <c r="D26" s="28" t="s">
        <v>21</v>
      </c>
      <c r="E26" s="28" t="s">
        <v>21</v>
      </c>
      <c r="F26" s="28" t="s">
        <v>21</v>
      </c>
      <c r="G26" s="28" t="s">
        <v>21</v>
      </c>
      <c r="H26" s="28" t="s">
        <v>21</v>
      </c>
      <c r="I26" s="28" t="s">
        <v>21</v>
      </c>
      <c r="J26" s="28" t="s">
        <v>21</v>
      </c>
      <c r="K26" s="15"/>
    </row>
    <row r="27" customFormat="false" ht="17.25" hidden="false" customHeight="false" outlineLevel="0" collapsed="false">
      <c r="B27" s="24" t="s">
        <v>92</v>
      </c>
      <c r="C27" s="53"/>
      <c r="D27" s="52" t="n">
        <v>6</v>
      </c>
      <c r="E27" s="52" t="n">
        <v>4</v>
      </c>
      <c r="F27" s="26" t="n">
        <v>2</v>
      </c>
      <c r="G27" s="52" t="n">
        <v>1</v>
      </c>
      <c r="H27" s="52" t="n">
        <v>1</v>
      </c>
      <c r="I27" s="28" t="s">
        <v>21</v>
      </c>
      <c r="J27" s="52" t="n">
        <v>2</v>
      </c>
      <c r="K27" s="15"/>
    </row>
    <row r="28" customFormat="false" ht="17.25" hidden="false" customHeight="false" outlineLevel="0" collapsed="false">
      <c r="B28" s="24" t="s">
        <v>93</v>
      </c>
      <c r="C28" s="53"/>
      <c r="D28" s="28" t="s">
        <v>21</v>
      </c>
      <c r="E28" s="28" t="s">
        <v>21</v>
      </c>
      <c r="F28" s="28" t="s">
        <v>21</v>
      </c>
      <c r="G28" s="28" t="s">
        <v>21</v>
      </c>
      <c r="H28" s="28" t="s">
        <v>21</v>
      </c>
      <c r="I28" s="28" t="s">
        <v>21</v>
      </c>
      <c r="J28" s="28" t="s">
        <v>21</v>
      </c>
      <c r="K28" s="15"/>
    </row>
    <row r="29" customFormat="false" ht="17.25" hidden="false" customHeight="false" outlineLevel="0" collapsed="false">
      <c r="B29" s="24" t="s">
        <v>94</v>
      </c>
      <c r="D29" s="51" t="n">
        <v>32</v>
      </c>
      <c r="E29" s="52" t="n">
        <v>33</v>
      </c>
      <c r="F29" s="28" t="s">
        <v>21</v>
      </c>
      <c r="G29" s="52" t="n">
        <v>20</v>
      </c>
      <c r="H29" s="52" t="n">
        <v>20</v>
      </c>
      <c r="I29" s="28" t="s">
        <v>21</v>
      </c>
      <c r="J29" s="52" t="n">
        <v>2</v>
      </c>
      <c r="K29" s="15"/>
    </row>
    <row r="30" customFormat="false" ht="17.25" hidden="false" customHeight="false" outlineLevel="0" collapsed="false">
      <c r="B30" s="24" t="s">
        <v>95</v>
      </c>
      <c r="D30" s="51" t="n">
        <v>2702</v>
      </c>
      <c r="E30" s="52" t="n">
        <v>2707</v>
      </c>
      <c r="F30" s="52" t="n">
        <v>12</v>
      </c>
      <c r="G30" s="52" t="n">
        <v>1636</v>
      </c>
      <c r="H30" s="52" t="n">
        <v>1642</v>
      </c>
      <c r="I30" s="52" t="n">
        <v>10</v>
      </c>
      <c r="J30" s="52" t="n">
        <v>173</v>
      </c>
      <c r="K30" s="15"/>
    </row>
    <row r="31" customFormat="false" ht="17.25" hidden="false" customHeight="false" outlineLevel="0" collapsed="false">
      <c r="B31" s="24" t="s">
        <v>96</v>
      </c>
      <c r="D31" s="51" t="n">
        <v>8</v>
      </c>
      <c r="E31" s="52" t="n">
        <v>11</v>
      </c>
      <c r="F31" s="52" t="n">
        <v>2</v>
      </c>
      <c r="G31" s="52" t="n">
        <v>5</v>
      </c>
      <c r="H31" s="52" t="n">
        <v>7</v>
      </c>
      <c r="I31" s="52" t="n">
        <v>2</v>
      </c>
      <c r="J31" s="28" t="s">
        <v>21</v>
      </c>
      <c r="K31" s="15"/>
    </row>
    <row r="32" customFormat="false" ht="17.25" hidden="false" customHeight="false" outlineLevel="0" collapsed="false">
      <c r="B32" s="24" t="s">
        <v>97</v>
      </c>
      <c r="C32" s="53"/>
      <c r="D32" s="52" t="n">
        <v>34</v>
      </c>
      <c r="E32" s="52" t="n">
        <v>35</v>
      </c>
      <c r="F32" s="28" t="s">
        <v>21</v>
      </c>
      <c r="G32" s="52" t="n">
        <v>24</v>
      </c>
      <c r="H32" s="52" t="n">
        <v>25</v>
      </c>
      <c r="I32" s="28" t="s">
        <v>21</v>
      </c>
      <c r="J32" s="26" t="n">
        <v>1</v>
      </c>
      <c r="K32" s="15"/>
    </row>
    <row r="33" customFormat="false" ht="17.25" hidden="false" customHeight="false" outlineLevel="0" collapsed="false">
      <c r="B33" s="24" t="s">
        <v>98</v>
      </c>
      <c r="C33" s="53"/>
      <c r="D33" s="26" t="n">
        <v>3</v>
      </c>
      <c r="E33" s="26" t="n">
        <v>3</v>
      </c>
      <c r="F33" s="28" t="s">
        <v>21</v>
      </c>
      <c r="G33" s="26" t="n">
        <v>2</v>
      </c>
      <c r="H33" s="26" t="n">
        <v>2</v>
      </c>
      <c r="I33" s="28" t="s">
        <v>21</v>
      </c>
      <c r="J33" s="28" t="s">
        <v>21</v>
      </c>
      <c r="K33" s="15"/>
    </row>
    <row r="34" customFormat="false" ht="17.25" hidden="false" customHeight="false" outlineLevel="0" collapsed="false">
      <c r="B34" s="24" t="s">
        <v>99</v>
      </c>
      <c r="C34" s="53"/>
      <c r="D34" s="52" t="n">
        <v>213</v>
      </c>
      <c r="E34" s="52" t="n">
        <v>220</v>
      </c>
      <c r="F34" s="52" t="n">
        <v>6</v>
      </c>
      <c r="G34" s="52" t="n">
        <v>133</v>
      </c>
      <c r="H34" s="52" t="n">
        <v>136</v>
      </c>
      <c r="I34" s="52" t="n">
        <v>2</v>
      </c>
      <c r="J34" s="52" t="n">
        <v>32</v>
      </c>
      <c r="K34" s="15"/>
    </row>
    <row r="35" customFormat="false" ht="17.25" hidden="false" customHeight="false" outlineLevel="0" collapsed="false">
      <c r="B35" s="24" t="s">
        <v>100</v>
      </c>
      <c r="C35" s="53"/>
      <c r="D35" s="28" t="s">
        <v>21</v>
      </c>
      <c r="E35" s="28" t="s">
        <v>21</v>
      </c>
      <c r="F35" s="28" t="s">
        <v>21</v>
      </c>
      <c r="G35" s="28" t="s">
        <v>21</v>
      </c>
      <c r="H35" s="28" t="s">
        <v>21</v>
      </c>
      <c r="I35" s="28" t="s">
        <v>21</v>
      </c>
      <c r="J35" s="28" t="s">
        <v>21</v>
      </c>
      <c r="K35" s="15"/>
    </row>
    <row r="36" customFormat="false" ht="17.25" hidden="false" customHeight="false" outlineLevel="0" collapsed="false">
      <c r="B36" s="24" t="s">
        <v>101</v>
      </c>
      <c r="C36" s="53"/>
      <c r="D36" s="52" t="n">
        <v>2156</v>
      </c>
      <c r="E36" s="52" t="n">
        <v>2151</v>
      </c>
      <c r="F36" s="52" t="n">
        <v>19</v>
      </c>
      <c r="G36" s="52" t="n">
        <v>1321</v>
      </c>
      <c r="H36" s="52" t="n">
        <v>1319</v>
      </c>
      <c r="I36" s="52" t="n">
        <v>12</v>
      </c>
      <c r="J36" s="52" t="n">
        <v>131</v>
      </c>
      <c r="K36" s="15"/>
    </row>
    <row r="37" customFormat="false" ht="17.25" hidden="false" customHeight="false" outlineLevel="0" collapsed="false">
      <c r="B37" s="24" t="s">
        <v>102</v>
      </c>
      <c r="C37" s="53"/>
      <c r="D37" s="52" t="n">
        <v>1538</v>
      </c>
      <c r="E37" s="52" t="n">
        <v>1589</v>
      </c>
      <c r="F37" s="52" t="n">
        <v>311</v>
      </c>
      <c r="G37" s="52" t="n">
        <v>819</v>
      </c>
      <c r="H37" s="52" t="n">
        <v>887</v>
      </c>
      <c r="I37" s="52" t="n">
        <v>156</v>
      </c>
      <c r="J37" s="52" t="n">
        <v>26</v>
      </c>
      <c r="K37" s="15"/>
    </row>
    <row r="38" customFormat="false" ht="17.25" hidden="false" customHeight="false" outlineLevel="0" collapsed="false">
      <c r="B38" s="2"/>
      <c r="C38" s="53"/>
      <c r="D38" s="52"/>
      <c r="E38" s="52"/>
      <c r="F38" s="52"/>
      <c r="G38" s="52"/>
      <c r="H38" s="52"/>
      <c r="I38" s="52"/>
      <c r="J38" s="52"/>
      <c r="K38" s="15"/>
    </row>
    <row r="39" s="20" customFormat="true" ht="17.25" hidden="false" customHeight="false" outlineLevel="0" collapsed="false">
      <c r="B39" s="4" t="s">
        <v>103</v>
      </c>
      <c r="C39" s="55"/>
      <c r="D39" s="29" t="s">
        <v>21</v>
      </c>
      <c r="E39" s="29" t="s">
        <v>21</v>
      </c>
      <c r="F39" s="29" t="s">
        <v>21</v>
      </c>
      <c r="G39" s="29" t="s">
        <v>21</v>
      </c>
      <c r="H39" s="29" t="s">
        <v>21</v>
      </c>
      <c r="I39" s="29" t="s">
        <v>21</v>
      </c>
      <c r="J39" s="29" t="s">
        <v>21</v>
      </c>
      <c r="K39" s="50"/>
    </row>
    <row r="40" customFormat="false" ht="17.25" hidden="false" customHeight="false" outlineLevel="0" collapsed="false">
      <c r="B40" s="24" t="s">
        <v>104</v>
      </c>
      <c r="C40" s="53"/>
      <c r="D40" s="28" t="s">
        <v>21</v>
      </c>
      <c r="E40" s="28" t="s">
        <v>21</v>
      </c>
      <c r="F40" s="28" t="s">
        <v>21</v>
      </c>
      <c r="G40" s="28" t="s">
        <v>21</v>
      </c>
      <c r="H40" s="28" t="s">
        <v>21</v>
      </c>
      <c r="I40" s="28" t="s">
        <v>21</v>
      </c>
      <c r="J40" s="28" t="s">
        <v>21</v>
      </c>
      <c r="K40" s="15"/>
    </row>
    <row r="41" customFormat="false" ht="17.25" hidden="false" customHeight="false" outlineLevel="0" collapsed="false">
      <c r="B41" s="56" t="s">
        <v>105</v>
      </c>
      <c r="C41" s="53"/>
      <c r="D41" s="28" t="s">
        <v>21</v>
      </c>
      <c r="E41" s="28" t="s">
        <v>21</v>
      </c>
      <c r="F41" s="28" t="s">
        <v>21</v>
      </c>
      <c r="G41" s="28" t="s">
        <v>21</v>
      </c>
      <c r="H41" s="28" t="s">
        <v>21</v>
      </c>
      <c r="I41" s="28" t="s">
        <v>21</v>
      </c>
      <c r="J41" s="28" t="s">
        <v>21</v>
      </c>
      <c r="K41" s="15"/>
    </row>
    <row r="42" customFormat="false" ht="18" hidden="false" customHeight="false" outlineLevel="0" collapsed="false">
      <c r="B42" s="7"/>
      <c r="C42" s="5"/>
      <c r="D42" s="57"/>
      <c r="E42" s="58"/>
      <c r="F42" s="58"/>
      <c r="G42" s="58"/>
      <c r="H42" s="58"/>
      <c r="I42" s="58"/>
      <c r="J42" s="58"/>
      <c r="K42" s="15"/>
    </row>
    <row r="43" customFormat="false" ht="17.25" hidden="false" customHeight="false" outlineLevel="0" collapsed="false">
      <c r="D43" s="59" t="s">
        <v>106</v>
      </c>
      <c r="E43" s="9"/>
      <c r="F43" s="59" t="s">
        <v>107</v>
      </c>
      <c r="G43" s="9"/>
      <c r="H43" s="9"/>
      <c r="I43" s="59" t="s">
        <v>108</v>
      </c>
      <c r="J43" s="9"/>
      <c r="K43" s="15"/>
    </row>
    <row r="44" customFormat="false" ht="17.25" hidden="false" customHeight="false" outlineLevel="0" collapsed="false">
      <c r="B44" s="44" t="s">
        <v>76</v>
      </c>
      <c r="C44" s="44"/>
      <c r="D44" s="14" t="s">
        <v>8</v>
      </c>
      <c r="E44" s="14" t="s">
        <v>9</v>
      </c>
      <c r="F44" s="14" t="s">
        <v>7</v>
      </c>
      <c r="G44" s="14" t="s">
        <v>8</v>
      </c>
      <c r="H44" s="14" t="s">
        <v>9</v>
      </c>
      <c r="I44" s="14" t="s">
        <v>7</v>
      </c>
      <c r="J44" s="14" t="s">
        <v>8</v>
      </c>
      <c r="K44" s="15"/>
    </row>
    <row r="45" customFormat="false" ht="17.25" hidden="false" customHeight="false" outlineLevel="0" collapsed="false">
      <c r="B45" s="45"/>
      <c r="C45" s="46"/>
      <c r="D45" s="47"/>
      <c r="E45" s="45"/>
      <c r="F45" s="45"/>
      <c r="G45" s="45"/>
      <c r="H45" s="45"/>
      <c r="I45" s="45"/>
      <c r="J45" s="45"/>
      <c r="K45" s="15"/>
    </row>
    <row r="46" customFormat="false" ht="17.25" hidden="false" customHeight="false" outlineLevel="0" collapsed="false">
      <c r="B46" s="16" t="s">
        <v>77</v>
      </c>
      <c r="C46" s="16"/>
      <c r="D46" s="17" t="n">
        <v>582</v>
      </c>
      <c r="E46" s="18" t="n">
        <v>17</v>
      </c>
      <c r="F46" s="18" t="n">
        <v>416</v>
      </c>
      <c r="G46" s="18" t="n">
        <v>411</v>
      </c>
      <c r="H46" s="18" t="n">
        <v>11</v>
      </c>
      <c r="I46" s="18" t="n">
        <v>274</v>
      </c>
      <c r="J46" s="18" t="n">
        <v>277</v>
      </c>
      <c r="K46" s="15"/>
    </row>
    <row r="47" customFormat="false" ht="17.25" hidden="false" customHeight="false" outlineLevel="0" collapsed="false">
      <c r="B47" s="16" t="s">
        <v>78</v>
      </c>
      <c r="C47" s="16"/>
      <c r="D47" s="17" t="n">
        <v>535</v>
      </c>
      <c r="E47" s="18" t="n">
        <v>25</v>
      </c>
      <c r="F47" s="18" t="n">
        <v>423</v>
      </c>
      <c r="G47" s="18" t="n">
        <v>423</v>
      </c>
      <c r="H47" s="18" t="n">
        <v>11</v>
      </c>
      <c r="I47" s="18" t="n">
        <v>377</v>
      </c>
      <c r="J47" s="18" t="n">
        <v>371</v>
      </c>
      <c r="K47" s="15"/>
    </row>
    <row r="48" customFormat="false" ht="17.25" hidden="false" customHeight="false" outlineLevel="0" collapsed="false">
      <c r="B48" s="16" t="s">
        <v>79</v>
      </c>
      <c r="C48" s="16"/>
      <c r="D48" s="17" t="n">
        <v>437</v>
      </c>
      <c r="E48" s="18" t="n">
        <v>30</v>
      </c>
      <c r="F48" s="18" t="n">
        <v>369</v>
      </c>
      <c r="G48" s="18" t="n">
        <v>368</v>
      </c>
      <c r="H48" s="18" t="n">
        <v>12</v>
      </c>
      <c r="I48" s="18" t="n">
        <v>354</v>
      </c>
      <c r="J48" s="18" t="n">
        <v>338</v>
      </c>
      <c r="K48" s="15"/>
    </row>
    <row r="49" customFormat="false" ht="17.25" hidden="false" customHeight="false" outlineLevel="0" collapsed="false">
      <c r="B49" s="16" t="s">
        <v>80</v>
      </c>
      <c r="C49" s="16"/>
      <c r="D49" s="17" t="n">
        <v>443</v>
      </c>
      <c r="E49" s="19" t="n">
        <v>19</v>
      </c>
      <c r="F49" s="19" t="n">
        <v>319</v>
      </c>
      <c r="G49" s="19" t="n">
        <v>321</v>
      </c>
      <c r="H49" s="19" t="n">
        <v>10</v>
      </c>
      <c r="I49" s="19" t="n">
        <v>176</v>
      </c>
      <c r="J49" s="19" t="n">
        <v>292</v>
      </c>
      <c r="K49" s="15"/>
    </row>
    <row r="50" customFormat="false" ht="17.25" hidden="false" customHeight="false" outlineLevel="0" collapsed="false">
      <c r="B50" s="16" t="s">
        <v>81</v>
      </c>
      <c r="C50" s="16"/>
      <c r="D50" s="17" t="n">
        <v>471</v>
      </c>
      <c r="E50" s="19" t="n">
        <v>55</v>
      </c>
      <c r="F50" s="19" t="n">
        <v>278</v>
      </c>
      <c r="G50" s="19" t="n">
        <v>264</v>
      </c>
      <c r="H50" s="19" t="n">
        <v>24</v>
      </c>
      <c r="I50" s="19" t="n">
        <v>276</v>
      </c>
      <c r="J50" s="19" t="n">
        <v>270</v>
      </c>
      <c r="K50" s="15"/>
    </row>
    <row r="51" customFormat="false" ht="17.25" hidden="false" customHeight="false" outlineLevel="0" collapsed="false">
      <c r="D51" s="8"/>
      <c r="E51" s="15"/>
      <c r="F51" s="15"/>
      <c r="G51" s="15"/>
      <c r="H51" s="15"/>
      <c r="I51" s="15"/>
      <c r="J51" s="15"/>
      <c r="K51" s="15"/>
    </row>
    <row r="52" s="20" customFormat="true" ht="17.25" hidden="false" customHeight="false" outlineLevel="0" collapsed="false">
      <c r="B52" s="4" t="s">
        <v>82</v>
      </c>
      <c r="C52" s="21"/>
      <c r="D52" s="48" t="n">
        <v>471</v>
      </c>
      <c r="E52" s="49" t="n">
        <v>55</v>
      </c>
      <c r="F52" s="49" t="n">
        <v>278</v>
      </c>
      <c r="G52" s="49" t="n">
        <v>264</v>
      </c>
      <c r="H52" s="49" t="n">
        <v>24</v>
      </c>
      <c r="I52" s="49" t="n">
        <v>276</v>
      </c>
      <c r="J52" s="49" t="n">
        <v>270</v>
      </c>
      <c r="K52" s="50"/>
    </row>
    <row r="53" customFormat="false" ht="17.25" hidden="false" customHeight="false" outlineLevel="0" collapsed="false">
      <c r="B53" s="24" t="s">
        <v>83</v>
      </c>
      <c r="D53" s="51" t="n">
        <v>101</v>
      </c>
      <c r="E53" s="52" t="n">
        <v>39</v>
      </c>
      <c r="F53" s="52" t="n">
        <v>52</v>
      </c>
      <c r="G53" s="52" t="n">
        <v>43</v>
      </c>
      <c r="H53" s="52" t="n">
        <v>14</v>
      </c>
      <c r="I53" s="52" t="n">
        <v>58</v>
      </c>
      <c r="J53" s="52" t="n">
        <v>54</v>
      </c>
      <c r="K53" s="15"/>
    </row>
    <row r="54" customFormat="false" ht="17.25" hidden="false" customHeight="false" outlineLevel="0" collapsed="false">
      <c r="B54" s="24" t="s">
        <v>84</v>
      </c>
      <c r="C54" s="53"/>
      <c r="D54" s="28" t="s">
        <v>21</v>
      </c>
      <c r="E54" s="28" t="s">
        <v>21</v>
      </c>
      <c r="F54" s="28" t="s">
        <v>21</v>
      </c>
      <c r="G54" s="28" t="s">
        <v>21</v>
      </c>
      <c r="H54" s="28" t="s">
        <v>21</v>
      </c>
      <c r="I54" s="26" t="n">
        <v>1</v>
      </c>
      <c r="J54" s="26" t="n">
        <v>1</v>
      </c>
      <c r="K54" s="15"/>
    </row>
    <row r="55" customFormat="false" ht="17.25" hidden="false" customHeight="false" outlineLevel="0" collapsed="false">
      <c r="B55" s="24" t="s">
        <v>85</v>
      </c>
      <c r="C55" s="53"/>
      <c r="D55" s="52" t="n">
        <v>8</v>
      </c>
      <c r="E55" s="52" t="n">
        <v>2</v>
      </c>
      <c r="F55" s="52" t="n">
        <v>5</v>
      </c>
      <c r="G55" s="52" t="n">
        <v>5</v>
      </c>
      <c r="H55" s="52" t="n">
        <v>1</v>
      </c>
      <c r="I55" s="52" t="n">
        <v>4</v>
      </c>
      <c r="J55" s="52" t="n">
        <v>4</v>
      </c>
      <c r="K55" s="15"/>
    </row>
    <row r="56" customFormat="false" ht="17.25" hidden="false" customHeight="false" outlineLevel="0" collapsed="false">
      <c r="B56" s="24" t="s">
        <v>86</v>
      </c>
      <c r="C56" s="53"/>
      <c r="D56" s="52" t="n">
        <v>1</v>
      </c>
      <c r="E56" s="28" t="s">
        <v>21</v>
      </c>
      <c r="F56" s="28" t="s">
        <v>21</v>
      </c>
      <c r="G56" s="28" t="s">
        <v>21</v>
      </c>
      <c r="H56" s="28" t="s">
        <v>21</v>
      </c>
      <c r="I56" s="28" t="s">
        <v>21</v>
      </c>
      <c r="J56" s="28" t="s">
        <v>21</v>
      </c>
      <c r="K56" s="15"/>
    </row>
    <row r="57" customFormat="false" ht="17.25" hidden="false" customHeight="false" outlineLevel="0" collapsed="false">
      <c r="B57" s="24" t="s">
        <v>87</v>
      </c>
      <c r="C57" s="53"/>
      <c r="D57" s="28" t="s">
        <v>21</v>
      </c>
      <c r="E57" s="28" t="s">
        <v>21</v>
      </c>
      <c r="F57" s="28" t="s">
        <v>21</v>
      </c>
      <c r="G57" s="28" t="s">
        <v>21</v>
      </c>
      <c r="H57" s="28" t="s">
        <v>21</v>
      </c>
      <c r="I57" s="28" t="s">
        <v>21</v>
      </c>
      <c r="J57" s="28" t="s">
        <v>21</v>
      </c>
      <c r="K57" s="15"/>
    </row>
    <row r="58" customFormat="false" ht="17.25" hidden="false" customHeight="false" outlineLevel="0" collapsed="false">
      <c r="B58" s="24" t="s">
        <v>88</v>
      </c>
      <c r="C58" s="53"/>
      <c r="D58" s="28" t="s">
        <v>21</v>
      </c>
      <c r="E58" s="26" t="n">
        <v>2</v>
      </c>
      <c r="F58" s="28" t="s">
        <v>21</v>
      </c>
      <c r="G58" s="28" t="s">
        <v>21</v>
      </c>
      <c r="H58" s="28" t="s">
        <v>21</v>
      </c>
      <c r="I58" s="28" t="s">
        <v>21</v>
      </c>
      <c r="J58" s="28" t="s">
        <v>21</v>
      </c>
      <c r="K58" s="15"/>
    </row>
    <row r="59" customFormat="false" ht="17.25" hidden="false" customHeight="false" outlineLevel="0" collapsed="false">
      <c r="B59" s="24" t="s">
        <v>89</v>
      </c>
      <c r="C59" s="53"/>
      <c r="D59" s="28" t="s">
        <v>21</v>
      </c>
      <c r="E59" s="28" t="s">
        <v>21</v>
      </c>
      <c r="F59" s="28" t="s">
        <v>21</v>
      </c>
      <c r="G59" s="28" t="s">
        <v>21</v>
      </c>
      <c r="H59" s="28" t="s">
        <v>21</v>
      </c>
      <c r="I59" s="28" t="s">
        <v>21</v>
      </c>
      <c r="J59" s="28" t="s">
        <v>21</v>
      </c>
      <c r="K59" s="15"/>
    </row>
    <row r="60" customFormat="false" ht="17.25" hidden="false" customHeight="false" outlineLevel="0" collapsed="false">
      <c r="B60" s="24" t="s">
        <v>90</v>
      </c>
      <c r="C60" s="53"/>
      <c r="D60" s="28" t="s">
        <v>21</v>
      </c>
      <c r="E60" s="28" t="s">
        <v>21</v>
      </c>
      <c r="F60" s="28" t="s">
        <v>21</v>
      </c>
      <c r="G60" s="28" t="s">
        <v>21</v>
      </c>
      <c r="H60" s="28" t="s">
        <v>21</v>
      </c>
      <c r="I60" s="28" t="s">
        <v>21</v>
      </c>
      <c r="J60" s="28" t="s">
        <v>21</v>
      </c>
      <c r="K60" s="15"/>
    </row>
    <row r="61" customFormat="false" ht="17.25" hidden="false" customHeight="false" outlineLevel="0" collapsed="false">
      <c r="B61" s="24" t="s">
        <v>91</v>
      </c>
      <c r="C61" s="53"/>
      <c r="D61" s="28" t="s">
        <v>21</v>
      </c>
      <c r="E61" s="28" t="s">
        <v>21</v>
      </c>
      <c r="F61" s="28" t="s">
        <v>21</v>
      </c>
      <c r="G61" s="28" t="s">
        <v>21</v>
      </c>
      <c r="H61" s="28" t="s">
        <v>21</v>
      </c>
      <c r="I61" s="28" t="s">
        <v>21</v>
      </c>
      <c r="J61" s="28" t="s">
        <v>21</v>
      </c>
      <c r="K61" s="15"/>
    </row>
    <row r="62" customFormat="false" ht="17.25" hidden="false" customHeight="false" outlineLevel="0" collapsed="false">
      <c r="B62" s="24" t="s">
        <v>92</v>
      </c>
      <c r="C62" s="53"/>
      <c r="D62" s="28" t="s">
        <v>21</v>
      </c>
      <c r="E62" s="26" t="n">
        <v>2</v>
      </c>
      <c r="F62" s="28" t="s">
        <v>21</v>
      </c>
      <c r="G62" s="28" t="s">
        <v>21</v>
      </c>
      <c r="H62" s="28" t="s">
        <v>21</v>
      </c>
      <c r="I62" s="28" t="s">
        <v>21</v>
      </c>
      <c r="J62" s="28" t="s">
        <v>21</v>
      </c>
      <c r="K62" s="15"/>
    </row>
    <row r="63" customFormat="false" ht="17.25" hidden="false" customHeight="false" outlineLevel="0" collapsed="false">
      <c r="B63" s="24" t="s">
        <v>93</v>
      </c>
      <c r="C63" s="53"/>
      <c r="D63" s="28" t="s">
        <v>21</v>
      </c>
      <c r="E63" s="28" t="s">
        <v>21</v>
      </c>
      <c r="F63" s="28" t="s">
        <v>21</v>
      </c>
      <c r="G63" s="28" t="s">
        <v>21</v>
      </c>
      <c r="H63" s="28" t="s">
        <v>21</v>
      </c>
      <c r="I63" s="28" t="s">
        <v>21</v>
      </c>
      <c r="J63" s="28" t="s">
        <v>21</v>
      </c>
      <c r="K63" s="15"/>
    </row>
    <row r="64" customFormat="false" ht="17.25" hidden="false" customHeight="false" outlineLevel="0" collapsed="false">
      <c r="B64" s="24" t="s">
        <v>94</v>
      </c>
      <c r="C64" s="53"/>
      <c r="D64" s="52" t="n">
        <v>2</v>
      </c>
      <c r="E64" s="28" t="s">
        <v>21</v>
      </c>
      <c r="F64" s="52" t="n">
        <v>2</v>
      </c>
      <c r="G64" s="52" t="n">
        <v>2</v>
      </c>
      <c r="H64" s="28" t="s">
        <v>21</v>
      </c>
      <c r="I64" s="28" t="s">
        <v>21</v>
      </c>
      <c r="J64" s="52" t="n">
        <v>1</v>
      </c>
      <c r="K64" s="15"/>
    </row>
    <row r="65" customFormat="false" ht="17.25" hidden="false" customHeight="false" outlineLevel="0" collapsed="false">
      <c r="B65" s="24" t="s">
        <v>95</v>
      </c>
      <c r="C65" s="53"/>
      <c r="D65" s="52" t="n">
        <v>173</v>
      </c>
      <c r="E65" s="52" t="n">
        <v>1</v>
      </c>
      <c r="F65" s="52" t="n">
        <v>117</v>
      </c>
      <c r="G65" s="52" t="n">
        <v>116</v>
      </c>
      <c r="H65" s="26" t="n">
        <v>1</v>
      </c>
      <c r="I65" s="52" t="n">
        <v>109</v>
      </c>
      <c r="J65" s="52" t="n">
        <v>109</v>
      </c>
      <c r="K65" s="15"/>
    </row>
    <row r="66" customFormat="false" ht="17.25" hidden="false" customHeight="false" outlineLevel="0" collapsed="false">
      <c r="B66" s="24" t="s">
        <v>96</v>
      </c>
      <c r="C66" s="53"/>
      <c r="D66" s="28" t="s">
        <v>21</v>
      </c>
      <c r="E66" s="28" t="s">
        <v>21</v>
      </c>
      <c r="F66" s="28" t="s">
        <v>21</v>
      </c>
      <c r="G66" s="28" t="s">
        <v>21</v>
      </c>
      <c r="H66" s="28" t="s">
        <v>21</v>
      </c>
      <c r="I66" s="52" t="n">
        <v>2</v>
      </c>
      <c r="J66" s="26" t="n">
        <v>3</v>
      </c>
      <c r="K66" s="15"/>
    </row>
    <row r="67" customFormat="false" ht="17.25" hidden="false" customHeight="false" outlineLevel="0" collapsed="false">
      <c r="B67" s="24" t="s">
        <v>97</v>
      </c>
      <c r="C67" s="53"/>
      <c r="D67" s="26" t="n">
        <v>1</v>
      </c>
      <c r="E67" s="28" t="s">
        <v>21</v>
      </c>
      <c r="F67" s="28" t="s">
        <v>21</v>
      </c>
      <c r="G67" s="28" t="s">
        <v>21</v>
      </c>
      <c r="H67" s="28" t="s">
        <v>21</v>
      </c>
      <c r="I67" s="28" t="s">
        <v>21</v>
      </c>
      <c r="J67" s="28" t="s">
        <v>21</v>
      </c>
      <c r="K67" s="15"/>
    </row>
    <row r="68" customFormat="false" ht="17.25" hidden="false" customHeight="false" outlineLevel="0" collapsed="false">
      <c r="B68" s="24" t="s">
        <v>98</v>
      </c>
      <c r="C68" s="53"/>
      <c r="D68" s="28" t="s">
        <v>21</v>
      </c>
      <c r="E68" s="28" t="s">
        <v>21</v>
      </c>
      <c r="F68" s="28" t="s">
        <v>21</v>
      </c>
      <c r="G68" s="28" t="s">
        <v>21</v>
      </c>
      <c r="H68" s="28" t="s">
        <v>21</v>
      </c>
      <c r="I68" s="28" t="s">
        <v>21</v>
      </c>
      <c r="J68" s="28" t="s">
        <v>21</v>
      </c>
      <c r="K68" s="15"/>
    </row>
    <row r="69" customFormat="false" ht="17.25" hidden="false" customHeight="false" outlineLevel="0" collapsed="false">
      <c r="B69" s="24" t="s">
        <v>99</v>
      </c>
      <c r="C69" s="53"/>
      <c r="D69" s="52" t="n">
        <v>31</v>
      </c>
      <c r="E69" s="52" t="n">
        <v>2</v>
      </c>
      <c r="F69" s="52" t="n">
        <v>1</v>
      </c>
      <c r="G69" s="52" t="n">
        <v>1</v>
      </c>
      <c r="H69" s="28" t="s">
        <v>21</v>
      </c>
      <c r="I69" s="28" t="s">
        <v>21</v>
      </c>
      <c r="J69" s="26" t="n">
        <v>1</v>
      </c>
      <c r="K69" s="15"/>
    </row>
    <row r="70" customFormat="false" ht="17.25" hidden="false" customHeight="false" outlineLevel="0" collapsed="false">
      <c r="B70" s="24" t="s">
        <v>100</v>
      </c>
      <c r="C70" s="53"/>
      <c r="D70" s="28" t="s">
        <v>21</v>
      </c>
      <c r="E70" s="28" t="s">
        <v>21</v>
      </c>
      <c r="F70" s="28" t="s">
        <v>21</v>
      </c>
      <c r="G70" s="28" t="s">
        <v>21</v>
      </c>
      <c r="H70" s="28" t="s">
        <v>21</v>
      </c>
      <c r="I70" s="28" t="s">
        <v>21</v>
      </c>
      <c r="J70" s="28" t="s">
        <v>21</v>
      </c>
      <c r="K70" s="15"/>
    </row>
    <row r="71" customFormat="false" ht="17.25" hidden="false" customHeight="false" outlineLevel="0" collapsed="false">
      <c r="B71" s="24" t="s">
        <v>101</v>
      </c>
      <c r="C71" s="53"/>
      <c r="D71" s="52" t="n">
        <v>132</v>
      </c>
      <c r="E71" s="28" t="s">
        <v>21</v>
      </c>
      <c r="F71" s="52" t="n">
        <v>78</v>
      </c>
      <c r="G71" s="52" t="n">
        <v>76</v>
      </c>
      <c r="H71" s="26" t="n">
        <v>2</v>
      </c>
      <c r="I71" s="52" t="n">
        <v>82</v>
      </c>
      <c r="J71" s="52" t="n">
        <v>81</v>
      </c>
      <c r="K71" s="15"/>
    </row>
    <row r="72" customFormat="false" ht="17.25" hidden="false" customHeight="false" outlineLevel="0" collapsed="false">
      <c r="B72" s="24" t="s">
        <v>102</v>
      </c>
      <c r="C72" s="53"/>
      <c r="D72" s="52" t="n">
        <v>22</v>
      </c>
      <c r="E72" s="52" t="n">
        <v>7</v>
      </c>
      <c r="F72" s="52" t="n">
        <v>23</v>
      </c>
      <c r="G72" s="52" t="n">
        <v>21</v>
      </c>
      <c r="H72" s="52" t="n">
        <v>6</v>
      </c>
      <c r="I72" s="52" t="n">
        <v>20</v>
      </c>
      <c r="J72" s="52" t="n">
        <v>16</v>
      </c>
      <c r="K72" s="15"/>
    </row>
    <row r="73" customFormat="false" ht="17.25" hidden="false" customHeight="false" outlineLevel="0" collapsed="false">
      <c r="B73" s="2"/>
      <c r="C73" s="53"/>
      <c r="D73" s="52"/>
      <c r="E73" s="52"/>
      <c r="F73" s="52"/>
      <c r="G73" s="52"/>
      <c r="H73" s="52"/>
      <c r="I73" s="52"/>
      <c r="J73" s="52"/>
      <c r="K73" s="15"/>
    </row>
    <row r="74" s="20" customFormat="true" ht="17.25" hidden="false" customHeight="false" outlineLevel="0" collapsed="false">
      <c r="B74" s="4" t="s">
        <v>103</v>
      </c>
      <c r="C74" s="55"/>
      <c r="D74" s="29" t="s">
        <v>21</v>
      </c>
      <c r="E74" s="29" t="s">
        <v>21</v>
      </c>
      <c r="F74" s="29" t="s">
        <v>21</v>
      </c>
      <c r="G74" s="29" t="s">
        <v>21</v>
      </c>
      <c r="H74" s="29" t="s">
        <v>21</v>
      </c>
      <c r="I74" s="29" t="s">
        <v>21</v>
      </c>
      <c r="J74" s="29" t="s">
        <v>21</v>
      </c>
      <c r="K74" s="50"/>
    </row>
    <row r="75" customFormat="false" ht="17.25" hidden="false" customHeight="false" outlineLevel="0" collapsed="false">
      <c r="B75" s="24" t="s">
        <v>104</v>
      </c>
      <c r="C75" s="53"/>
      <c r="D75" s="28" t="s">
        <v>21</v>
      </c>
      <c r="E75" s="28" t="s">
        <v>21</v>
      </c>
      <c r="F75" s="28" t="s">
        <v>21</v>
      </c>
      <c r="G75" s="28" t="s">
        <v>21</v>
      </c>
      <c r="H75" s="28" t="s">
        <v>21</v>
      </c>
      <c r="I75" s="28" t="s">
        <v>21</v>
      </c>
      <c r="J75" s="28" t="s">
        <v>21</v>
      </c>
      <c r="K75" s="15"/>
    </row>
    <row r="76" customFormat="false" ht="17.25" hidden="false" customHeight="false" outlineLevel="0" collapsed="false">
      <c r="B76" s="56" t="s">
        <v>105</v>
      </c>
      <c r="C76" s="53"/>
      <c r="D76" s="28" t="s">
        <v>21</v>
      </c>
      <c r="E76" s="28" t="s">
        <v>21</v>
      </c>
      <c r="F76" s="28" t="s">
        <v>21</v>
      </c>
      <c r="G76" s="28" t="s">
        <v>21</v>
      </c>
      <c r="H76" s="28" t="s">
        <v>21</v>
      </c>
      <c r="I76" s="28" t="s">
        <v>21</v>
      </c>
      <c r="J76" s="28" t="s">
        <v>21</v>
      </c>
      <c r="K76" s="15"/>
    </row>
    <row r="77" customFormat="false" ht="18" hidden="false" customHeight="false" outlineLevel="0" collapsed="false">
      <c r="B77" s="7"/>
      <c r="C77" s="32"/>
      <c r="D77" s="58"/>
      <c r="E77" s="58"/>
      <c r="F77" s="58"/>
      <c r="G77" s="58"/>
      <c r="H77" s="58"/>
      <c r="I77" s="58"/>
      <c r="J77" s="58"/>
      <c r="K77" s="15"/>
    </row>
    <row r="78" customFormat="false" ht="17.25" hidden="false" customHeight="false" outlineLevel="0" collapsed="false">
      <c r="D78" s="24" t="s">
        <v>70</v>
      </c>
      <c r="K78" s="15"/>
    </row>
    <row r="79" customFormat="false" ht="17.25" hidden="false" customHeight="false" outlineLevel="0" collapsed="false">
      <c r="A79" s="2"/>
      <c r="K79" s="15"/>
    </row>
    <row r="80" customFormat="false" ht="17.25" hidden="false" customHeight="false" outlineLevel="0" collapsed="false">
      <c r="A80" s="2"/>
      <c r="K80" s="15"/>
    </row>
    <row r="81" customFormat="false" ht="17.25" hidden="false" customHeight="false" outlineLevel="0" collapsed="false">
      <c r="K81" s="15"/>
    </row>
    <row r="82" customFormat="false" ht="17.25" hidden="false" customHeight="false" outlineLevel="0" collapsed="false">
      <c r="K82" s="15"/>
    </row>
  </sheetData>
  <mergeCells count="14">
    <mergeCell ref="D8:F8"/>
    <mergeCell ref="G8:I8"/>
    <mergeCell ref="B9:C9"/>
    <mergeCell ref="B11:C11"/>
    <mergeCell ref="B12:C12"/>
    <mergeCell ref="B13:C13"/>
    <mergeCell ref="B14:C14"/>
    <mergeCell ref="B15:C15"/>
    <mergeCell ref="B44:C44"/>
    <mergeCell ref="B46:C46"/>
    <mergeCell ref="B47:C47"/>
    <mergeCell ref="B48:C48"/>
    <mergeCell ref="B49:C49"/>
    <mergeCell ref="B50:C50"/>
  </mergeCell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25"/>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5"/>
    </row>
    <row r="7" customFormat="false" ht="18" hidden="false" customHeight="false" outlineLevel="0" collapsed="false">
      <c r="B7" s="5"/>
      <c r="C7" s="5"/>
      <c r="D7" s="6" t="s">
        <v>109</v>
      </c>
      <c r="E7" s="5"/>
      <c r="F7" s="5"/>
      <c r="G7" s="5"/>
      <c r="H7" s="5"/>
      <c r="I7" s="5"/>
      <c r="J7" s="7" t="s">
        <v>72</v>
      </c>
      <c r="K7" s="15"/>
    </row>
    <row r="8" customFormat="false" ht="17.25" hidden="false" customHeight="false" outlineLevel="0" collapsed="false">
      <c r="B8" s="15"/>
      <c r="C8" s="15"/>
      <c r="D8" s="59" t="s">
        <v>110</v>
      </c>
      <c r="E8" s="59" t="s">
        <v>111</v>
      </c>
      <c r="F8" s="9"/>
      <c r="G8" s="9"/>
      <c r="H8" s="59" t="s">
        <v>112</v>
      </c>
      <c r="I8" s="9"/>
      <c r="J8" s="9"/>
      <c r="K8" s="15"/>
    </row>
    <row r="9" customFormat="false" ht="17.25" hidden="false" customHeight="false" outlineLevel="0" collapsed="false">
      <c r="B9" s="60" t="s">
        <v>113</v>
      </c>
      <c r="C9" s="9"/>
      <c r="D9" s="14" t="s">
        <v>9</v>
      </c>
      <c r="E9" s="14" t="s">
        <v>7</v>
      </c>
      <c r="F9" s="14" t="s">
        <v>8</v>
      </c>
      <c r="G9" s="14" t="s">
        <v>9</v>
      </c>
      <c r="H9" s="14" t="s">
        <v>7</v>
      </c>
      <c r="I9" s="14" t="s">
        <v>8</v>
      </c>
      <c r="J9" s="14" t="s">
        <v>9</v>
      </c>
      <c r="K9" s="15"/>
    </row>
    <row r="10" customFormat="false" ht="17.25" hidden="false" customHeight="false" outlineLevel="0" collapsed="false">
      <c r="B10" s="45"/>
      <c r="C10" s="15"/>
      <c r="D10" s="47"/>
      <c r="E10" s="45"/>
      <c r="F10" s="45"/>
      <c r="G10" s="45"/>
      <c r="H10" s="45"/>
      <c r="I10" s="45"/>
      <c r="J10" s="45"/>
      <c r="K10" s="15"/>
    </row>
    <row r="11" customFormat="false" ht="17.25" hidden="false" customHeight="false" outlineLevel="0" collapsed="false">
      <c r="B11" s="16" t="s">
        <v>77</v>
      </c>
      <c r="C11" s="16"/>
      <c r="D11" s="17" t="n">
        <v>5</v>
      </c>
      <c r="E11" s="18" t="n">
        <v>1397</v>
      </c>
      <c r="F11" s="18" t="n">
        <v>1338</v>
      </c>
      <c r="G11" s="18" t="n">
        <v>99</v>
      </c>
      <c r="H11" s="18" t="n">
        <v>199</v>
      </c>
      <c r="I11" s="18" t="n">
        <v>208</v>
      </c>
      <c r="J11" s="18" t="n">
        <v>6</v>
      </c>
      <c r="K11" s="15"/>
    </row>
    <row r="12" customFormat="false" ht="17.25" hidden="false" customHeight="false" outlineLevel="0" collapsed="false">
      <c r="B12" s="16" t="s">
        <v>78</v>
      </c>
      <c r="C12" s="16"/>
      <c r="D12" s="17" t="n">
        <v>11</v>
      </c>
      <c r="E12" s="18" t="n">
        <v>1655</v>
      </c>
      <c r="F12" s="18" t="n">
        <v>1657</v>
      </c>
      <c r="G12" s="18" t="n">
        <v>97</v>
      </c>
      <c r="H12" s="18" t="n">
        <v>178</v>
      </c>
      <c r="I12" s="18" t="n">
        <v>181</v>
      </c>
      <c r="J12" s="18" t="n">
        <v>3</v>
      </c>
      <c r="K12" s="15"/>
    </row>
    <row r="13" customFormat="false" ht="17.25" hidden="false" customHeight="false" outlineLevel="0" collapsed="false">
      <c r="B13" s="16" t="s">
        <v>79</v>
      </c>
      <c r="C13" s="16"/>
      <c r="D13" s="17" t="n">
        <v>27</v>
      </c>
      <c r="E13" s="18" t="n">
        <v>1875</v>
      </c>
      <c r="F13" s="18" t="n">
        <v>1828</v>
      </c>
      <c r="G13" s="18" t="n">
        <v>144</v>
      </c>
      <c r="H13" s="18" t="n">
        <v>197</v>
      </c>
      <c r="I13" s="18" t="n">
        <v>195</v>
      </c>
      <c r="J13" s="18" t="n">
        <v>5</v>
      </c>
      <c r="K13" s="15"/>
    </row>
    <row r="14" customFormat="false" ht="17.25" hidden="false" customHeight="false" outlineLevel="0" collapsed="false">
      <c r="B14" s="16" t="s">
        <v>80</v>
      </c>
      <c r="C14" s="16"/>
      <c r="D14" s="17" t="n">
        <v>12</v>
      </c>
      <c r="E14" s="19" t="n">
        <v>1476</v>
      </c>
      <c r="F14" s="19" t="n">
        <v>1496</v>
      </c>
      <c r="G14" s="19" t="n">
        <v>125</v>
      </c>
      <c r="H14" s="19" t="n">
        <v>150</v>
      </c>
      <c r="I14" s="19" t="n">
        <v>153</v>
      </c>
      <c r="J14" s="19" t="n">
        <v>2</v>
      </c>
      <c r="K14" s="15"/>
    </row>
    <row r="15" customFormat="false" ht="17.25" hidden="false" customHeight="false" outlineLevel="0" collapsed="false">
      <c r="B15" s="16" t="s">
        <v>81</v>
      </c>
      <c r="C15" s="16"/>
      <c r="D15" s="17" t="n">
        <v>18</v>
      </c>
      <c r="E15" s="19" t="n">
        <v>1368</v>
      </c>
      <c r="F15" s="19" t="n">
        <v>1329</v>
      </c>
      <c r="G15" s="19" t="n">
        <v>164</v>
      </c>
      <c r="H15" s="19" t="n">
        <v>171</v>
      </c>
      <c r="I15" s="19" t="n">
        <v>165</v>
      </c>
      <c r="J15" s="19" t="n">
        <v>8</v>
      </c>
      <c r="K15" s="15"/>
    </row>
    <row r="16" customFormat="false" ht="17.25" hidden="false" customHeight="false" outlineLevel="0" collapsed="false">
      <c r="D16" s="8"/>
      <c r="E16" s="15"/>
      <c r="F16" s="15"/>
      <c r="G16" s="15"/>
      <c r="H16" s="15"/>
      <c r="I16" s="15"/>
      <c r="J16" s="15"/>
      <c r="K16" s="15"/>
    </row>
    <row r="17" s="20" customFormat="true" ht="17.25" hidden="false" customHeight="false" outlineLevel="0" collapsed="false">
      <c r="B17" s="4" t="s">
        <v>82</v>
      </c>
      <c r="C17" s="21"/>
      <c r="D17" s="61" t="n">
        <v>18</v>
      </c>
      <c r="E17" s="62" t="n">
        <v>1368</v>
      </c>
      <c r="F17" s="62" t="n">
        <v>1329</v>
      </c>
      <c r="G17" s="62" t="n">
        <v>164</v>
      </c>
      <c r="H17" s="62" t="n">
        <v>171</v>
      </c>
      <c r="I17" s="62" t="n">
        <v>165</v>
      </c>
      <c r="J17" s="62" t="n">
        <v>8</v>
      </c>
      <c r="K17" s="50"/>
    </row>
    <row r="18" customFormat="false" ht="17.25" hidden="false" customHeight="false" outlineLevel="0" collapsed="false">
      <c r="B18" s="24" t="s">
        <v>83</v>
      </c>
      <c r="D18" s="51" t="n">
        <v>11</v>
      </c>
      <c r="E18" s="52" t="n">
        <v>235</v>
      </c>
      <c r="F18" s="52" t="n">
        <v>194</v>
      </c>
      <c r="G18" s="52" t="n">
        <v>53</v>
      </c>
      <c r="H18" s="52" t="n">
        <v>22</v>
      </c>
      <c r="I18" s="52" t="n">
        <v>17</v>
      </c>
      <c r="J18" s="26" t="n">
        <v>5</v>
      </c>
      <c r="K18" s="15"/>
    </row>
    <row r="19" customFormat="false" ht="17.25" hidden="false" customHeight="false" outlineLevel="0" collapsed="false">
      <c r="B19" s="24" t="s">
        <v>84</v>
      </c>
      <c r="C19" s="53"/>
      <c r="D19" s="28" t="s">
        <v>21</v>
      </c>
      <c r="E19" s="52" t="n">
        <v>1</v>
      </c>
      <c r="F19" s="52" t="n">
        <v>1</v>
      </c>
      <c r="G19" s="28" t="s">
        <v>21</v>
      </c>
      <c r="H19" s="28" t="s">
        <v>21</v>
      </c>
      <c r="I19" s="28" t="s">
        <v>21</v>
      </c>
      <c r="J19" s="28" t="s">
        <v>21</v>
      </c>
    </row>
    <row r="20" customFormat="false" ht="17.25" hidden="false" customHeight="false" outlineLevel="0" collapsed="false">
      <c r="B20" s="24" t="s">
        <v>85</v>
      </c>
      <c r="C20" s="53"/>
      <c r="D20" s="52" t="n">
        <v>1</v>
      </c>
      <c r="E20" s="52" t="n">
        <v>25</v>
      </c>
      <c r="F20" s="52" t="n">
        <v>25</v>
      </c>
      <c r="G20" s="52" t="n">
        <v>2</v>
      </c>
      <c r="H20" s="52" t="n">
        <v>1</v>
      </c>
      <c r="I20" s="52" t="n">
        <v>1</v>
      </c>
      <c r="J20" s="28" t="s">
        <v>21</v>
      </c>
    </row>
    <row r="21" customFormat="false" ht="17.25" hidden="false" customHeight="false" outlineLevel="0" collapsed="false">
      <c r="B21" s="24" t="s">
        <v>86</v>
      </c>
      <c r="C21" s="53"/>
      <c r="D21" s="28" t="s">
        <v>21</v>
      </c>
      <c r="E21" s="28" t="s">
        <v>21</v>
      </c>
      <c r="F21" s="28" t="s">
        <v>21</v>
      </c>
      <c r="G21" s="28" t="s">
        <v>21</v>
      </c>
      <c r="H21" s="28" t="s">
        <v>21</v>
      </c>
      <c r="I21" s="28" t="s">
        <v>21</v>
      </c>
      <c r="J21" s="28" t="s">
        <v>21</v>
      </c>
    </row>
    <row r="22" customFormat="false" ht="17.25" hidden="false" customHeight="false" outlineLevel="0" collapsed="false">
      <c r="B22" s="24" t="s">
        <v>87</v>
      </c>
      <c r="C22" s="53"/>
      <c r="D22" s="28" t="s">
        <v>21</v>
      </c>
      <c r="E22" s="28" t="s">
        <v>21</v>
      </c>
      <c r="F22" s="28" t="s">
        <v>21</v>
      </c>
      <c r="G22" s="28" t="s">
        <v>21</v>
      </c>
      <c r="H22" s="28" t="s">
        <v>21</v>
      </c>
      <c r="I22" s="28" t="s">
        <v>21</v>
      </c>
      <c r="J22" s="28" t="s">
        <v>21</v>
      </c>
    </row>
    <row r="23" customFormat="false" ht="17.25" hidden="false" customHeight="false" outlineLevel="0" collapsed="false">
      <c r="B23" s="24" t="s">
        <v>88</v>
      </c>
      <c r="C23" s="53"/>
      <c r="D23" s="28" t="s">
        <v>21</v>
      </c>
      <c r="E23" s="52" t="n">
        <v>3</v>
      </c>
      <c r="F23" s="52" t="n">
        <v>3</v>
      </c>
      <c r="G23" s="28" t="s">
        <v>21</v>
      </c>
      <c r="H23" s="26" t="n">
        <v>2</v>
      </c>
      <c r="I23" s="26" t="n">
        <v>2</v>
      </c>
      <c r="J23" s="28" t="s">
        <v>21</v>
      </c>
    </row>
    <row r="24" customFormat="false" ht="17.25" hidden="false" customHeight="false" outlineLevel="0" collapsed="false">
      <c r="B24" s="24" t="s">
        <v>89</v>
      </c>
      <c r="C24" s="53"/>
      <c r="D24" s="28" t="s">
        <v>21</v>
      </c>
      <c r="E24" s="28" t="s">
        <v>21</v>
      </c>
      <c r="F24" s="28" t="s">
        <v>21</v>
      </c>
      <c r="G24" s="28" t="s">
        <v>21</v>
      </c>
      <c r="H24" s="28" t="s">
        <v>21</v>
      </c>
      <c r="I24" s="28" t="s">
        <v>21</v>
      </c>
      <c r="J24" s="28" t="s">
        <v>21</v>
      </c>
    </row>
    <row r="25" customFormat="false" ht="17.25" hidden="false" customHeight="false" outlineLevel="0" collapsed="false">
      <c r="B25" s="24" t="s">
        <v>90</v>
      </c>
      <c r="C25" s="53"/>
      <c r="D25" s="28" t="s">
        <v>21</v>
      </c>
      <c r="E25" s="28" t="s">
        <v>21</v>
      </c>
      <c r="F25" s="28" t="s">
        <v>21</v>
      </c>
      <c r="G25" s="28" t="s">
        <v>21</v>
      </c>
      <c r="H25" s="28" t="s">
        <v>21</v>
      </c>
      <c r="I25" s="28" t="s">
        <v>21</v>
      </c>
      <c r="J25" s="28" t="s">
        <v>21</v>
      </c>
    </row>
    <row r="26" customFormat="false" ht="17.25" hidden="false" customHeight="false" outlineLevel="0" collapsed="false">
      <c r="B26" s="24" t="s">
        <v>91</v>
      </c>
      <c r="C26" s="53"/>
      <c r="D26" s="28" t="s">
        <v>21</v>
      </c>
      <c r="E26" s="28" t="s">
        <v>21</v>
      </c>
      <c r="F26" s="28" t="s">
        <v>21</v>
      </c>
      <c r="G26" s="28" t="s">
        <v>21</v>
      </c>
      <c r="H26" s="28" t="s">
        <v>21</v>
      </c>
      <c r="I26" s="28" t="s">
        <v>21</v>
      </c>
      <c r="J26" s="28" t="s">
        <v>21</v>
      </c>
    </row>
    <row r="27" customFormat="false" ht="17.25" hidden="false" customHeight="false" outlineLevel="0" collapsed="false">
      <c r="B27" s="24" t="s">
        <v>92</v>
      </c>
      <c r="C27" s="53"/>
      <c r="D27" s="28" t="s">
        <v>21</v>
      </c>
      <c r="E27" s="26" t="n">
        <v>1</v>
      </c>
      <c r="F27" s="26" t="n">
        <v>1</v>
      </c>
      <c r="G27" s="28" t="s">
        <v>21</v>
      </c>
      <c r="H27" s="26" t="n">
        <v>2</v>
      </c>
      <c r="I27" s="26" t="n">
        <v>2</v>
      </c>
      <c r="J27" s="28" t="s">
        <v>21</v>
      </c>
    </row>
    <row r="28" customFormat="false" ht="17.25" hidden="false" customHeight="false" outlineLevel="0" collapsed="false">
      <c r="B28" s="24" t="s">
        <v>93</v>
      </c>
      <c r="C28" s="53"/>
      <c r="D28" s="28" t="s">
        <v>21</v>
      </c>
      <c r="E28" s="28" t="s">
        <v>21</v>
      </c>
      <c r="F28" s="28" t="s">
        <v>21</v>
      </c>
      <c r="G28" s="28" t="s">
        <v>21</v>
      </c>
      <c r="H28" s="28" t="s">
        <v>21</v>
      </c>
      <c r="I28" s="28" t="s">
        <v>21</v>
      </c>
      <c r="J28" s="28" t="s">
        <v>21</v>
      </c>
    </row>
    <row r="29" customFormat="false" ht="17.25" hidden="false" customHeight="false" outlineLevel="0" collapsed="false">
      <c r="B29" s="24" t="s">
        <v>94</v>
      </c>
      <c r="C29" s="53"/>
      <c r="D29" s="28" t="s">
        <v>21</v>
      </c>
      <c r="E29" s="52" t="n">
        <v>1</v>
      </c>
      <c r="F29" s="52" t="n">
        <v>1</v>
      </c>
      <c r="G29" s="28" t="s">
        <v>21</v>
      </c>
      <c r="H29" s="28" t="s">
        <v>21</v>
      </c>
      <c r="I29" s="28" t="s">
        <v>21</v>
      </c>
      <c r="J29" s="28" t="s">
        <v>21</v>
      </c>
    </row>
    <row r="30" customFormat="false" ht="17.25" hidden="false" customHeight="false" outlineLevel="0" collapsed="false">
      <c r="B30" s="24" t="s">
        <v>95</v>
      </c>
      <c r="C30" s="53"/>
      <c r="D30" s="28" t="s">
        <v>21</v>
      </c>
      <c r="E30" s="52" t="n">
        <v>325</v>
      </c>
      <c r="F30" s="52" t="n">
        <v>325</v>
      </c>
      <c r="G30" s="28" t="s">
        <v>21</v>
      </c>
      <c r="H30" s="52" t="n">
        <v>52</v>
      </c>
      <c r="I30" s="52" t="n">
        <v>52</v>
      </c>
      <c r="J30" s="28" t="s">
        <v>21</v>
      </c>
    </row>
    <row r="31" customFormat="false" ht="17.25" hidden="false" customHeight="false" outlineLevel="0" collapsed="false">
      <c r="B31" s="24" t="s">
        <v>96</v>
      </c>
      <c r="C31" s="53"/>
      <c r="D31" s="28" t="s">
        <v>21</v>
      </c>
      <c r="E31" s="52" t="n">
        <v>1</v>
      </c>
      <c r="F31" s="52" t="n">
        <v>1</v>
      </c>
      <c r="G31" s="28" t="s">
        <v>21</v>
      </c>
      <c r="H31" s="28" t="s">
        <v>21</v>
      </c>
      <c r="I31" s="28" t="s">
        <v>21</v>
      </c>
      <c r="J31" s="28" t="s">
        <v>21</v>
      </c>
    </row>
    <row r="32" customFormat="false" ht="17.25" hidden="false" customHeight="false" outlineLevel="0" collapsed="false">
      <c r="B32" s="24" t="s">
        <v>97</v>
      </c>
      <c r="C32" s="53"/>
      <c r="D32" s="28" t="s">
        <v>21</v>
      </c>
      <c r="E32" s="52" t="n">
        <v>5</v>
      </c>
      <c r="F32" s="52" t="n">
        <v>5</v>
      </c>
      <c r="G32" s="28" t="s">
        <v>21</v>
      </c>
      <c r="H32" s="28" t="s">
        <v>21</v>
      </c>
      <c r="I32" s="28" t="s">
        <v>21</v>
      </c>
      <c r="J32" s="28" t="s">
        <v>21</v>
      </c>
    </row>
    <row r="33" customFormat="false" ht="17.25" hidden="false" customHeight="false" outlineLevel="0" collapsed="false">
      <c r="B33" s="24" t="s">
        <v>98</v>
      </c>
      <c r="C33" s="53"/>
      <c r="D33" s="28" t="s">
        <v>21</v>
      </c>
      <c r="E33" s="26" t="n">
        <v>1</v>
      </c>
      <c r="F33" s="26" t="n">
        <v>1</v>
      </c>
      <c r="G33" s="28" t="s">
        <v>21</v>
      </c>
      <c r="H33" s="28" t="s">
        <v>21</v>
      </c>
      <c r="I33" s="28" t="s">
        <v>21</v>
      </c>
      <c r="J33" s="28" t="s">
        <v>21</v>
      </c>
    </row>
    <row r="34" customFormat="false" ht="17.25" hidden="false" customHeight="false" outlineLevel="0" collapsed="false">
      <c r="B34" s="24" t="s">
        <v>99</v>
      </c>
      <c r="C34" s="53"/>
      <c r="D34" s="28" t="s">
        <v>21</v>
      </c>
      <c r="E34" s="52" t="n">
        <v>20</v>
      </c>
      <c r="F34" s="52" t="n">
        <v>26</v>
      </c>
      <c r="G34" s="28" t="s">
        <v>21</v>
      </c>
      <c r="H34" s="28" t="s">
        <v>21</v>
      </c>
      <c r="I34" s="28" t="s">
        <v>21</v>
      </c>
      <c r="J34" s="28" t="s">
        <v>21</v>
      </c>
    </row>
    <row r="35" customFormat="false" ht="17.25" hidden="false" customHeight="false" outlineLevel="0" collapsed="false">
      <c r="B35" s="24" t="s">
        <v>100</v>
      </c>
      <c r="C35" s="53"/>
      <c r="D35" s="28" t="s">
        <v>21</v>
      </c>
      <c r="E35" s="28" t="s">
        <v>21</v>
      </c>
      <c r="F35" s="28" t="s">
        <v>21</v>
      </c>
      <c r="G35" s="28" t="s">
        <v>21</v>
      </c>
      <c r="H35" s="28" t="s">
        <v>21</v>
      </c>
      <c r="I35" s="28" t="s">
        <v>21</v>
      </c>
      <c r="J35" s="28" t="s">
        <v>21</v>
      </c>
    </row>
    <row r="36" customFormat="false" ht="17.25" hidden="false" customHeight="false" outlineLevel="0" collapsed="false">
      <c r="B36" s="24" t="s">
        <v>101</v>
      </c>
      <c r="C36" s="53"/>
      <c r="D36" s="26" t="n">
        <v>1</v>
      </c>
      <c r="E36" s="52" t="n">
        <v>273</v>
      </c>
      <c r="F36" s="52" t="n">
        <v>274</v>
      </c>
      <c r="G36" s="52" t="n">
        <v>2</v>
      </c>
      <c r="H36" s="52" t="n">
        <v>36</v>
      </c>
      <c r="I36" s="52" t="n">
        <v>36</v>
      </c>
      <c r="J36" s="52" t="s">
        <v>114</v>
      </c>
    </row>
    <row r="37" customFormat="false" ht="17.25" hidden="false" customHeight="false" outlineLevel="0" collapsed="false">
      <c r="B37" s="24" t="s">
        <v>102</v>
      </c>
      <c r="C37" s="53"/>
      <c r="D37" s="52" t="n">
        <v>5</v>
      </c>
      <c r="E37" s="52" t="n">
        <v>478</v>
      </c>
      <c r="F37" s="52" t="n">
        <v>473</v>
      </c>
      <c r="G37" s="52" t="n">
        <v>107</v>
      </c>
      <c r="H37" s="52" t="n">
        <v>56</v>
      </c>
      <c r="I37" s="52" t="n">
        <v>55</v>
      </c>
      <c r="J37" s="52" t="n">
        <v>3</v>
      </c>
    </row>
    <row r="38" customFormat="false" ht="17.25" hidden="false" customHeight="false" outlineLevel="0" collapsed="false">
      <c r="B38" s="2"/>
      <c r="C38" s="53"/>
      <c r="D38" s="52"/>
      <c r="E38" s="52"/>
      <c r="F38" s="52"/>
      <c r="G38" s="52"/>
      <c r="H38" s="52"/>
      <c r="I38" s="52"/>
      <c r="J38" s="52"/>
    </row>
    <row r="39" s="20" customFormat="true" ht="17.25" hidden="false" customHeight="false" outlineLevel="0" collapsed="false">
      <c r="B39" s="4" t="s">
        <v>103</v>
      </c>
      <c r="C39" s="55"/>
      <c r="D39" s="29" t="s">
        <v>21</v>
      </c>
      <c r="E39" s="29" t="s">
        <v>21</v>
      </c>
      <c r="F39" s="29" t="s">
        <v>21</v>
      </c>
      <c r="G39" s="29" t="s">
        <v>21</v>
      </c>
      <c r="H39" s="29" t="s">
        <v>21</v>
      </c>
      <c r="I39" s="29" t="s">
        <v>21</v>
      </c>
      <c r="J39" s="29" t="s">
        <v>21</v>
      </c>
    </row>
    <row r="40" customFormat="false" ht="17.25" hidden="false" customHeight="false" outlineLevel="0" collapsed="false">
      <c r="B40" s="24" t="s">
        <v>104</v>
      </c>
      <c r="C40" s="53"/>
      <c r="D40" s="28" t="s">
        <v>21</v>
      </c>
      <c r="E40" s="28" t="s">
        <v>21</v>
      </c>
      <c r="F40" s="28" t="s">
        <v>21</v>
      </c>
      <c r="G40" s="28" t="s">
        <v>21</v>
      </c>
      <c r="H40" s="28" t="s">
        <v>21</v>
      </c>
      <c r="I40" s="28" t="s">
        <v>21</v>
      </c>
      <c r="J40" s="28" t="s">
        <v>21</v>
      </c>
    </row>
    <row r="41" customFormat="false" ht="17.25" hidden="false" customHeight="false" outlineLevel="0" collapsed="false">
      <c r="B41" s="56" t="s">
        <v>105</v>
      </c>
      <c r="C41" s="53"/>
      <c r="D41" s="28" t="s">
        <v>21</v>
      </c>
      <c r="E41" s="28" t="s">
        <v>21</v>
      </c>
      <c r="F41" s="28" t="s">
        <v>21</v>
      </c>
      <c r="G41" s="28" t="s">
        <v>21</v>
      </c>
      <c r="H41" s="28" t="s">
        <v>21</v>
      </c>
      <c r="I41" s="28" t="s">
        <v>21</v>
      </c>
      <c r="J41" s="28" t="s">
        <v>21</v>
      </c>
    </row>
    <row r="42" customFormat="false" ht="18" hidden="false" customHeight="false" outlineLevel="0" collapsed="false">
      <c r="B42" s="5"/>
      <c r="C42" s="32"/>
      <c r="D42" s="5"/>
      <c r="E42" s="5"/>
      <c r="F42" s="5"/>
      <c r="G42" s="5"/>
      <c r="H42" s="5"/>
      <c r="I42" s="5"/>
      <c r="J42" s="5"/>
    </row>
    <row r="43" customFormat="false" ht="17.25" hidden="false" customHeight="false" outlineLevel="0" collapsed="false">
      <c r="B43" s="15"/>
      <c r="C43" s="15"/>
      <c r="D43" s="59" t="s">
        <v>115</v>
      </c>
      <c r="E43" s="9"/>
      <c r="F43" s="9"/>
      <c r="G43" s="59" t="s">
        <v>116</v>
      </c>
      <c r="H43" s="9"/>
      <c r="I43" s="9"/>
    </row>
    <row r="44" customFormat="false" ht="17.25" hidden="false" customHeight="false" outlineLevel="0" collapsed="false">
      <c r="B44" s="60" t="s">
        <v>113</v>
      </c>
      <c r="C44" s="9"/>
      <c r="D44" s="14" t="s">
        <v>7</v>
      </c>
      <c r="E44" s="14" t="s">
        <v>8</v>
      </c>
      <c r="F44" s="14" t="s">
        <v>9</v>
      </c>
      <c r="G44" s="14" t="s">
        <v>7</v>
      </c>
      <c r="H44" s="14" t="s">
        <v>8</v>
      </c>
      <c r="I44" s="14" t="s">
        <v>9</v>
      </c>
      <c r="J44" s="15"/>
    </row>
    <row r="45" customFormat="false" ht="17.25" hidden="false" customHeight="false" outlineLevel="0" collapsed="false">
      <c r="B45" s="45"/>
      <c r="C45" s="15"/>
      <c r="D45" s="47"/>
      <c r="E45" s="45"/>
      <c r="F45" s="45"/>
      <c r="G45" s="45"/>
      <c r="H45" s="45"/>
      <c r="I45" s="45"/>
      <c r="J45" s="15"/>
    </row>
    <row r="46" customFormat="false" ht="17.25" hidden="false" customHeight="false" outlineLevel="0" collapsed="false">
      <c r="B46" s="16" t="s">
        <v>77</v>
      </c>
      <c r="C46" s="16"/>
      <c r="D46" s="17" t="n">
        <v>531</v>
      </c>
      <c r="E46" s="18" t="n">
        <v>534</v>
      </c>
      <c r="F46" s="18" t="n">
        <v>18</v>
      </c>
      <c r="G46" s="18" t="n">
        <v>569</v>
      </c>
      <c r="H46" s="18" t="n">
        <v>569</v>
      </c>
      <c r="I46" s="18" t="n">
        <v>22</v>
      </c>
    </row>
    <row r="47" customFormat="false" ht="17.25" hidden="false" customHeight="false" outlineLevel="0" collapsed="false">
      <c r="B47" s="16" t="s">
        <v>78</v>
      </c>
      <c r="C47" s="16"/>
      <c r="D47" s="17" t="n">
        <v>454</v>
      </c>
      <c r="E47" s="18" t="n">
        <v>455</v>
      </c>
      <c r="F47" s="18" t="n">
        <v>17</v>
      </c>
      <c r="G47" s="18" t="n">
        <v>586</v>
      </c>
      <c r="H47" s="18" t="n">
        <v>576</v>
      </c>
      <c r="I47" s="18" t="n">
        <v>32</v>
      </c>
    </row>
    <row r="48" customFormat="false" ht="17.25" hidden="false" customHeight="false" outlineLevel="0" collapsed="false">
      <c r="B48" s="16" t="s">
        <v>79</v>
      </c>
      <c r="C48" s="16"/>
      <c r="D48" s="17" t="n">
        <v>463</v>
      </c>
      <c r="E48" s="18" t="n">
        <v>467</v>
      </c>
      <c r="F48" s="18" t="n">
        <v>13</v>
      </c>
      <c r="G48" s="18" t="n">
        <v>668</v>
      </c>
      <c r="H48" s="18" t="n">
        <v>668</v>
      </c>
      <c r="I48" s="18" t="n">
        <v>32</v>
      </c>
    </row>
    <row r="49" customFormat="false" ht="17.25" hidden="false" customHeight="false" outlineLevel="0" collapsed="false">
      <c r="B49" s="16" t="s">
        <v>80</v>
      </c>
      <c r="C49" s="16"/>
      <c r="D49" s="17" t="n">
        <v>415</v>
      </c>
      <c r="E49" s="19" t="n">
        <v>409</v>
      </c>
      <c r="F49" s="19" t="n">
        <v>19</v>
      </c>
      <c r="G49" s="19" t="n">
        <v>463</v>
      </c>
      <c r="H49" s="19" t="n">
        <v>465</v>
      </c>
      <c r="I49" s="19" t="n">
        <v>30</v>
      </c>
    </row>
    <row r="50" customFormat="false" ht="17.25" hidden="false" customHeight="false" outlineLevel="0" collapsed="false">
      <c r="B50" s="16" t="s">
        <v>81</v>
      </c>
      <c r="C50" s="16"/>
      <c r="D50" s="17" t="n">
        <v>387</v>
      </c>
      <c r="E50" s="19" t="n">
        <v>366</v>
      </c>
      <c r="F50" s="19" t="n">
        <v>40</v>
      </c>
      <c r="G50" s="19" t="n">
        <v>472</v>
      </c>
      <c r="H50" s="19" t="n">
        <v>458</v>
      </c>
      <c r="I50" s="19" t="n">
        <v>44</v>
      </c>
    </row>
    <row r="51" customFormat="false" ht="17.25" hidden="false" customHeight="false" outlineLevel="0" collapsed="false">
      <c r="D51" s="8"/>
      <c r="E51" s="15"/>
      <c r="F51" s="15"/>
      <c r="G51" s="15"/>
      <c r="H51" s="15"/>
      <c r="I51" s="15"/>
    </row>
    <row r="52" s="20" customFormat="true" ht="17.25" hidden="false" customHeight="false" outlineLevel="0" collapsed="false">
      <c r="B52" s="4" t="s">
        <v>82</v>
      </c>
      <c r="C52" s="21"/>
      <c r="D52" s="61" t="n">
        <v>387</v>
      </c>
      <c r="E52" s="62" t="n">
        <v>366</v>
      </c>
      <c r="F52" s="62" t="n">
        <v>40</v>
      </c>
      <c r="G52" s="62" t="n">
        <v>472</v>
      </c>
      <c r="H52" s="62" t="n">
        <v>458</v>
      </c>
      <c r="I52" s="62" t="n">
        <v>44</v>
      </c>
    </row>
    <row r="53" customFormat="false" ht="17.25" hidden="false" customHeight="false" outlineLevel="0" collapsed="false">
      <c r="B53" s="24" t="s">
        <v>83</v>
      </c>
      <c r="D53" s="51" t="n">
        <v>73</v>
      </c>
      <c r="E53" s="52" t="n">
        <v>50</v>
      </c>
      <c r="F53" s="52" t="n">
        <v>33</v>
      </c>
      <c r="G53" s="52" t="n">
        <v>91</v>
      </c>
      <c r="H53" s="52" t="n">
        <v>82</v>
      </c>
      <c r="I53" s="52" t="n">
        <v>18</v>
      </c>
    </row>
    <row r="54" customFormat="false" ht="17.25" hidden="false" customHeight="false" outlineLevel="0" collapsed="false">
      <c r="B54" s="24" t="s">
        <v>84</v>
      </c>
      <c r="C54" s="53"/>
      <c r="D54" s="28" t="s">
        <v>21</v>
      </c>
      <c r="E54" s="28" t="s">
        <v>21</v>
      </c>
      <c r="F54" s="28" t="s">
        <v>21</v>
      </c>
      <c r="G54" s="26" t="n">
        <v>3</v>
      </c>
      <c r="H54" s="26" t="n">
        <v>3</v>
      </c>
      <c r="I54" s="28" t="s">
        <v>21</v>
      </c>
    </row>
    <row r="55" customFormat="false" ht="17.25" hidden="false" customHeight="false" outlineLevel="0" collapsed="false">
      <c r="B55" s="24" t="s">
        <v>85</v>
      </c>
      <c r="C55" s="53"/>
      <c r="D55" s="52" t="n">
        <v>3</v>
      </c>
      <c r="E55" s="52" t="n">
        <v>4</v>
      </c>
      <c r="F55" s="52" t="n">
        <v>1</v>
      </c>
      <c r="G55" s="52" t="n">
        <v>8</v>
      </c>
      <c r="H55" s="52" t="n">
        <v>9</v>
      </c>
      <c r="I55" s="52" t="n">
        <v>1</v>
      </c>
    </row>
    <row r="56" customFormat="false" ht="17.25" hidden="false" customHeight="false" outlineLevel="0" collapsed="false">
      <c r="B56" s="24" t="s">
        <v>86</v>
      </c>
      <c r="C56" s="53"/>
      <c r="D56" s="28" t="s">
        <v>21</v>
      </c>
      <c r="E56" s="28" t="s">
        <v>21</v>
      </c>
      <c r="F56" s="28" t="s">
        <v>21</v>
      </c>
      <c r="G56" s="28" t="s">
        <v>21</v>
      </c>
      <c r="H56" s="28" t="s">
        <v>21</v>
      </c>
      <c r="I56" s="28" t="s">
        <v>21</v>
      </c>
    </row>
    <row r="57" customFormat="false" ht="17.25" hidden="false" customHeight="false" outlineLevel="0" collapsed="false">
      <c r="B57" s="24" t="s">
        <v>87</v>
      </c>
      <c r="C57" s="53"/>
      <c r="D57" s="28" t="s">
        <v>21</v>
      </c>
      <c r="E57" s="28" t="s">
        <v>21</v>
      </c>
      <c r="F57" s="28" t="s">
        <v>21</v>
      </c>
      <c r="G57" s="28" t="s">
        <v>21</v>
      </c>
      <c r="H57" s="28" t="s">
        <v>21</v>
      </c>
      <c r="I57" s="28" t="s">
        <v>21</v>
      </c>
    </row>
    <row r="58" customFormat="false" ht="17.25" hidden="false" customHeight="false" outlineLevel="0" collapsed="false">
      <c r="B58" s="24" t="s">
        <v>88</v>
      </c>
      <c r="C58" s="53"/>
      <c r="D58" s="28" t="s">
        <v>21</v>
      </c>
      <c r="E58" s="28" t="s">
        <v>21</v>
      </c>
      <c r="F58" s="28" t="s">
        <v>21</v>
      </c>
      <c r="G58" s="26" t="n">
        <v>2</v>
      </c>
      <c r="H58" s="26" t="n">
        <v>2</v>
      </c>
      <c r="I58" s="28" t="s">
        <v>21</v>
      </c>
    </row>
    <row r="59" customFormat="false" ht="17.25" hidden="false" customHeight="false" outlineLevel="0" collapsed="false">
      <c r="B59" s="24" t="s">
        <v>89</v>
      </c>
      <c r="C59" s="53"/>
      <c r="D59" s="28" t="s">
        <v>21</v>
      </c>
      <c r="E59" s="28" t="s">
        <v>21</v>
      </c>
      <c r="F59" s="28" t="s">
        <v>21</v>
      </c>
      <c r="G59" s="28" t="s">
        <v>21</v>
      </c>
      <c r="H59" s="28" t="s">
        <v>21</v>
      </c>
      <c r="I59" s="28" t="s">
        <v>21</v>
      </c>
    </row>
    <row r="60" customFormat="false" ht="17.25" hidden="false" customHeight="false" outlineLevel="0" collapsed="false">
      <c r="B60" s="24" t="s">
        <v>90</v>
      </c>
      <c r="C60" s="53"/>
      <c r="D60" s="28" t="s">
        <v>21</v>
      </c>
      <c r="E60" s="28" t="s">
        <v>21</v>
      </c>
      <c r="F60" s="28" t="s">
        <v>21</v>
      </c>
      <c r="G60" s="28" t="s">
        <v>21</v>
      </c>
      <c r="H60" s="28" t="s">
        <v>21</v>
      </c>
      <c r="I60" s="28" t="s">
        <v>21</v>
      </c>
    </row>
    <row r="61" customFormat="false" ht="17.25" hidden="false" customHeight="false" outlineLevel="0" collapsed="false">
      <c r="B61" s="24" t="s">
        <v>91</v>
      </c>
      <c r="C61" s="53"/>
      <c r="D61" s="28" t="s">
        <v>21</v>
      </c>
      <c r="E61" s="28" t="s">
        <v>21</v>
      </c>
      <c r="F61" s="28" t="s">
        <v>21</v>
      </c>
      <c r="G61" s="28" t="s">
        <v>21</v>
      </c>
      <c r="H61" s="28" t="s">
        <v>21</v>
      </c>
      <c r="I61" s="28" t="s">
        <v>21</v>
      </c>
    </row>
    <row r="62" customFormat="false" ht="17.25" hidden="false" customHeight="false" outlineLevel="0" collapsed="false">
      <c r="B62" s="24" t="s">
        <v>92</v>
      </c>
      <c r="C62" s="53"/>
      <c r="D62" s="28" t="s">
        <v>21</v>
      </c>
      <c r="E62" s="28" t="s">
        <v>21</v>
      </c>
      <c r="F62" s="28" t="s">
        <v>21</v>
      </c>
      <c r="G62" s="28" t="s">
        <v>21</v>
      </c>
      <c r="H62" s="28" t="s">
        <v>21</v>
      </c>
      <c r="I62" s="28" t="s">
        <v>21</v>
      </c>
    </row>
    <row r="63" customFormat="false" ht="17.25" hidden="false" customHeight="false" outlineLevel="0" collapsed="false">
      <c r="B63" s="24" t="s">
        <v>93</v>
      </c>
      <c r="C63" s="53"/>
      <c r="D63" s="28" t="s">
        <v>21</v>
      </c>
      <c r="E63" s="28" t="s">
        <v>21</v>
      </c>
      <c r="F63" s="28" t="s">
        <v>21</v>
      </c>
      <c r="G63" s="28" t="s">
        <v>21</v>
      </c>
      <c r="H63" s="28" t="s">
        <v>21</v>
      </c>
      <c r="I63" s="28" t="s">
        <v>21</v>
      </c>
    </row>
    <row r="64" customFormat="false" ht="17.25" hidden="false" customHeight="false" outlineLevel="0" collapsed="false">
      <c r="B64" s="24" t="s">
        <v>94</v>
      </c>
      <c r="C64" s="53"/>
      <c r="D64" s="52" t="n">
        <v>7</v>
      </c>
      <c r="E64" s="52" t="n">
        <v>7</v>
      </c>
      <c r="F64" s="28" t="s">
        <v>21</v>
      </c>
      <c r="G64" s="28" t="s">
        <v>21</v>
      </c>
      <c r="H64" s="28" t="s">
        <v>21</v>
      </c>
      <c r="I64" s="28" t="s">
        <v>21</v>
      </c>
    </row>
    <row r="65" customFormat="false" ht="17.25" hidden="false" customHeight="false" outlineLevel="0" collapsed="false">
      <c r="B65" s="24" t="s">
        <v>95</v>
      </c>
      <c r="C65" s="53"/>
      <c r="D65" s="52" t="n">
        <v>139</v>
      </c>
      <c r="E65" s="52" t="n">
        <v>139</v>
      </c>
      <c r="F65" s="28" t="s">
        <v>21</v>
      </c>
      <c r="G65" s="52" t="n">
        <v>151</v>
      </c>
      <c r="H65" s="52" t="n">
        <v>151</v>
      </c>
      <c r="I65" s="52" t="s">
        <v>114</v>
      </c>
    </row>
    <row r="66" customFormat="false" ht="17.25" hidden="false" customHeight="false" outlineLevel="0" collapsed="false">
      <c r="B66" s="24" t="s">
        <v>96</v>
      </c>
      <c r="C66" s="53"/>
      <c r="D66" s="28" t="s">
        <v>21</v>
      </c>
      <c r="E66" s="28" t="s">
        <v>21</v>
      </c>
      <c r="F66" s="28" t="s">
        <v>21</v>
      </c>
      <c r="G66" s="28" t="s">
        <v>21</v>
      </c>
      <c r="H66" s="28" t="s">
        <v>21</v>
      </c>
      <c r="I66" s="28" t="s">
        <v>21</v>
      </c>
    </row>
    <row r="67" customFormat="false" ht="17.25" hidden="false" customHeight="false" outlineLevel="0" collapsed="false">
      <c r="B67" s="24" t="s">
        <v>97</v>
      </c>
      <c r="C67" s="53"/>
      <c r="D67" s="28" t="s">
        <v>21</v>
      </c>
      <c r="E67" s="28" t="s">
        <v>21</v>
      </c>
      <c r="F67" s="28" t="s">
        <v>21</v>
      </c>
      <c r="G67" s="52" t="n">
        <v>4</v>
      </c>
      <c r="H67" s="52" t="n">
        <v>4</v>
      </c>
      <c r="I67" s="28" t="s">
        <v>21</v>
      </c>
    </row>
    <row r="68" customFormat="false" ht="17.25" hidden="false" customHeight="false" outlineLevel="0" collapsed="false">
      <c r="B68" s="24" t="s">
        <v>98</v>
      </c>
      <c r="C68" s="53"/>
      <c r="D68" s="28" t="s">
        <v>21</v>
      </c>
      <c r="E68" s="28" t="s">
        <v>21</v>
      </c>
      <c r="F68" s="28" t="s">
        <v>21</v>
      </c>
      <c r="G68" s="28" t="s">
        <v>21</v>
      </c>
      <c r="H68" s="28" t="s">
        <v>21</v>
      </c>
      <c r="I68" s="28" t="s">
        <v>21</v>
      </c>
    </row>
    <row r="69" customFormat="false" ht="17.25" hidden="false" customHeight="false" outlineLevel="0" collapsed="false">
      <c r="B69" s="24" t="s">
        <v>99</v>
      </c>
      <c r="C69" s="53"/>
      <c r="D69" s="52" t="n">
        <v>23</v>
      </c>
      <c r="E69" s="52" t="n">
        <v>23</v>
      </c>
      <c r="F69" s="28" t="s">
        <v>21</v>
      </c>
      <c r="G69" s="52" t="n">
        <v>4</v>
      </c>
      <c r="H69" s="52" t="n">
        <v>2</v>
      </c>
      <c r="I69" s="26" t="n">
        <v>2</v>
      </c>
    </row>
    <row r="70" customFormat="false" ht="17.25" hidden="false" customHeight="false" outlineLevel="0" collapsed="false">
      <c r="B70" s="24" t="s">
        <v>100</v>
      </c>
      <c r="C70" s="53"/>
      <c r="D70" s="28" t="s">
        <v>21</v>
      </c>
      <c r="E70" s="28" t="s">
        <v>21</v>
      </c>
      <c r="F70" s="28" t="s">
        <v>21</v>
      </c>
      <c r="G70" s="28" t="s">
        <v>21</v>
      </c>
      <c r="H70" s="28" t="s">
        <v>21</v>
      </c>
      <c r="I70" s="28" t="s">
        <v>21</v>
      </c>
    </row>
    <row r="71" customFormat="false" ht="17.25" hidden="false" customHeight="false" outlineLevel="0" collapsed="false">
      <c r="B71" s="24" t="s">
        <v>101</v>
      </c>
      <c r="C71" s="53"/>
      <c r="D71" s="52" t="n">
        <v>106</v>
      </c>
      <c r="E71" s="52" t="n">
        <v>106</v>
      </c>
      <c r="F71" s="28" t="s">
        <v>21</v>
      </c>
      <c r="G71" s="52" t="n">
        <v>129</v>
      </c>
      <c r="H71" s="52" t="n">
        <v>127</v>
      </c>
      <c r="I71" s="26" t="n">
        <v>2</v>
      </c>
    </row>
    <row r="72" customFormat="false" ht="17.25" hidden="false" customHeight="false" outlineLevel="0" collapsed="false">
      <c r="B72" s="24" t="s">
        <v>102</v>
      </c>
      <c r="C72" s="53"/>
      <c r="D72" s="52" t="n">
        <v>36</v>
      </c>
      <c r="E72" s="52" t="n">
        <v>37</v>
      </c>
      <c r="F72" s="52" t="n">
        <v>6</v>
      </c>
      <c r="G72" s="52" t="n">
        <v>80</v>
      </c>
      <c r="H72" s="52" t="n">
        <v>78</v>
      </c>
      <c r="I72" s="52" t="n">
        <v>21</v>
      </c>
    </row>
    <row r="73" customFormat="false" ht="17.25" hidden="false" customHeight="false" outlineLevel="0" collapsed="false">
      <c r="B73" s="2"/>
      <c r="C73" s="53"/>
      <c r="D73" s="52"/>
      <c r="E73" s="52"/>
      <c r="F73" s="52"/>
      <c r="G73" s="52"/>
      <c r="H73" s="52"/>
      <c r="I73" s="52"/>
    </row>
    <row r="74" s="20" customFormat="true" ht="17.25" hidden="false" customHeight="false" outlineLevel="0" collapsed="false">
      <c r="B74" s="4" t="s">
        <v>103</v>
      </c>
      <c r="C74" s="55"/>
      <c r="D74" s="29" t="s">
        <v>21</v>
      </c>
      <c r="E74" s="29" t="s">
        <v>21</v>
      </c>
      <c r="F74" s="29" t="s">
        <v>21</v>
      </c>
      <c r="G74" s="29" t="s">
        <v>21</v>
      </c>
      <c r="H74" s="29" t="s">
        <v>21</v>
      </c>
      <c r="I74" s="29" t="s">
        <v>21</v>
      </c>
    </row>
    <row r="75" customFormat="false" ht="17.25" hidden="false" customHeight="false" outlineLevel="0" collapsed="false">
      <c r="B75" s="24" t="s">
        <v>104</v>
      </c>
      <c r="C75" s="53"/>
      <c r="D75" s="28" t="s">
        <v>21</v>
      </c>
      <c r="E75" s="28" t="s">
        <v>21</v>
      </c>
      <c r="F75" s="28" t="s">
        <v>21</v>
      </c>
      <c r="G75" s="28" t="s">
        <v>21</v>
      </c>
      <c r="H75" s="28" t="s">
        <v>21</v>
      </c>
      <c r="I75" s="28" t="s">
        <v>21</v>
      </c>
      <c r="J75" s="63"/>
    </row>
    <row r="76" customFormat="false" ht="17.25" hidden="false" customHeight="false" outlineLevel="0" collapsed="false">
      <c r="B76" s="56" t="s">
        <v>105</v>
      </c>
      <c r="C76" s="53"/>
      <c r="D76" s="28" t="s">
        <v>21</v>
      </c>
      <c r="E76" s="28" t="s">
        <v>21</v>
      </c>
      <c r="F76" s="28" t="s">
        <v>21</v>
      </c>
      <c r="G76" s="28" t="s">
        <v>21</v>
      </c>
      <c r="H76" s="28" t="s">
        <v>21</v>
      </c>
      <c r="I76" s="28" t="s">
        <v>21</v>
      </c>
      <c r="J76" s="63"/>
    </row>
    <row r="77" customFormat="false" ht="18" hidden="false" customHeight="false" outlineLevel="0" collapsed="false">
      <c r="B77" s="7"/>
      <c r="C77" s="32"/>
      <c r="D77" s="58"/>
      <c r="E77" s="58"/>
      <c r="F77" s="58"/>
      <c r="G77" s="58"/>
      <c r="H77" s="58"/>
      <c r="I77" s="58"/>
      <c r="J77" s="63"/>
    </row>
    <row r="78" customFormat="false" ht="17.25" hidden="false" customHeight="false" outlineLevel="0" collapsed="false">
      <c r="D78" s="24" t="s">
        <v>117</v>
      </c>
    </row>
    <row r="79" customFormat="false" ht="17.25" hidden="false" customHeight="false" outlineLevel="0" collapsed="false">
      <c r="A79" s="2"/>
    </row>
  </sheetData>
  <mergeCells count="10">
    <mergeCell ref="B11:C11"/>
    <mergeCell ref="B12:C12"/>
    <mergeCell ref="B13:C13"/>
    <mergeCell ref="B14:C14"/>
    <mergeCell ref="B15:C15"/>
    <mergeCell ref="B46:C46"/>
    <mergeCell ref="B47:C47"/>
    <mergeCell ref="B48:C48"/>
    <mergeCell ref="B49:C49"/>
    <mergeCell ref="B50:C50"/>
  </mergeCell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18</v>
      </c>
    </row>
    <row r="7" customFormat="false" ht="18" hidden="false" customHeight="false" outlineLevel="0" collapsed="false">
      <c r="B7" s="5"/>
      <c r="C7" s="5"/>
      <c r="D7" s="5"/>
      <c r="E7" s="5"/>
      <c r="F7" s="5"/>
      <c r="G7" s="5"/>
      <c r="H7" s="5"/>
      <c r="I7" s="7" t="s">
        <v>119</v>
      </c>
    </row>
    <row r="8" customFormat="false" ht="17.25" hidden="false" customHeight="false" outlineLevel="0" collapsed="false">
      <c r="D8" s="8"/>
      <c r="G8" s="8"/>
    </row>
    <row r="9" customFormat="false" ht="17.25" hidden="false" customHeight="false" outlineLevel="0" collapsed="false">
      <c r="D9" s="59" t="s">
        <v>120</v>
      </c>
      <c r="E9" s="9"/>
      <c r="F9" s="9"/>
      <c r="G9" s="59" t="s">
        <v>121</v>
      </c>
      <c r="H9" s="9"/>
      <c r="I9" s="9"/>
    </row>
    <row r="10" customFormat="false" ht="17.25" hidden="false" customHeight="false" outlineLevel="0" collapsed="false">
      <c r="B10" s="9"/>
      <c r="C10" s="9"/>
      <c r="D10" s="14" t="s">
        <v>122</v>
      </c>
      <c r="E10" s="14" t="s">
        <v>123</v>
      </c>
      <c r="F10" s="14" t="s">
        <v>124</v>
      </c>
      <c r="G10" s="14" t="s">
        <v>122</v>
      </c>
      <c r="H10" s="14" t="s">
        <v>123</v>
      </c>
      <c r="I10" s="14" t="s">
        <v>124</v>
      </c>
      <c r="J10" s="15"/>
    </row>
    <row r="11" customFormat="false" ht="17.25" hidden="false" customHeight="false" outlineLevel="0" collapsed="false">
      <c r="D11" s="8"/>
    </row>
    <row r="12" customFormat="false" ht="17.25" hidden="false" customHeight="false" outlineLevel="0" collapsed="false">
      <c r="B12" s="16" t="s">
        <v>125</v>
      </c>
      <c r="C12" s="16"/>
      <c r="D12" s="64" t="n">
        <v>953</v>
      </c>
      <c r="E12" s="63" t="n">
        <v>988</v>
      </c>
      <c r="F12" s="63" t="n">
        <v>171</v>
      </c>
      <c r="G12" s="63" t="n">
        <v>8557</v>
      </c>
      <c r="H12" s="63" t="n">
        <v>8534</v>
      </c>
      <c r="I12" s="63" t="n">
        <v>142</v>
      </c>
    </row>
    <row r="13" customFormat="false" ht="17.25" hidden="false" customHeight="false" outlineLevel="0" collapsed="false">
      <c r="B13" s="16" t="s">
        <v>126</v>
      </c>
      <c r="C13" s="16"/>
      <c r="D13" s="17" t="n">
        <v>919</v>
      </c>
      <c r="E13" s="18" t="n">
        <v>815</v>
      </c>
      <c r="F13" s="18" t="n">
        <v>275</v>
      </c>
      <c r="G13" s="18" t="n">
        <v>9034</v>
      </c>
      <c r="H13" s="18" t="n">
        <v>9042</v>
      </c>
      <c r="I13" s="18" t="n">
        <v>134</v>
      </c>
    </row>
    <row r="14" customFormat="false" ht="17.25" hidden="false" customHeight="false" outlineLevel="0" collapsed="false">
      <c r="B14" s="16" t="s">
        <v>127</v>
      </c>
      <c r="C14" s="16"/>
      <c r="D14" s="8" t="n">
        <v>1094</v>
      </c>
      <c r="E14" s="1" t="n">
        <v>1008</v>
      </c>
      <c r="F14" s="1" t="n">
        <v>361</v>
      </c>
      <c r="G14" s="1" t="n">
        <v>9178</v>
      </c>
      <c r="H14" s="1" t="n">
        <v>9196</v>
      </c>
      <c r="I14" s="1" t="n">
        <v>116</v>
      </c>
    </row>
    <row r="15" customFormat="false" ht="17.25" hidden="false" customHeight="false" outlineLevel="0" collapsed="false">
      <c r="B15" s="16" t="s">
        <v>128</v>
      </c>
      <c r="C15" s="16"/>
      <c r="D15" s="17" t="n">
        <v>1262</v>
      </c>
      <c r="E15" s="19" t="n">
        <v>1183</v>
      </c>
      <c r="F15" s="19" t="n">
        <v>440</v>
      </c>
      <c r="G15" s="19" t="n">
        <v>8742</v>
      </c>
      <c r="H15" s="19" t="n">
        <v>8773</v>
      </c>
      <c r="I15" s="19" t="n">
        <v>85</v>
      </c>
    </row>
    <row r="16" customFormat="false" ht="17.25" hidden="false" customHeight="false" outlineLevel="0" collapsed="false">
      <c r="B16" s="16" t="s">
        <v>129</v>
      </c>
      <c r="C16" s="16"/>
      <c r="D16" s="17" t="n">
        <v>1371</v>
      </c>
      <c r="E16" s="19" t="n">
        <v>1323</v>
      </c>
      <c r="F16" s="19" t="n">
        <v>488</v>
      </c>
      <c r="G16" s="19" t="n">
        <v>8792</v>
      </c>
      <c r="H16" s="19" t="n">
        <v>8775</v>
      </c>
      <c r="I16" s="19" t="n">
        <v>102</v>
      </c>
    </row>
    <row r="17" customFormat="false" ht="17.25" hidden="false" customHeight="false" outlineLevel="0" collapsed="false">
      <c r="B17" s="16" t="s">
        <v>130</v>
      </c>
      <c r="C17" s="16"/>
      <c r="D17" s="17" t="n">
        <v>1320</v>
      </c>
      <c r="E17" s="19" t="n">
        <v>1417</v>
      </c>
      <c r="F17" s="19" t="n">
        <v>391</v>
      </c>
      <c r="G17" s="19" t="n">
        <v>7608</v>
      </c>
      <c r="H17" s="19" t="n">
        <v>7636</v>
      </c>
      <c r="I17" s="19" t="n">
        <v>74</v>
      </c>
    </row>
    <row r="18" customFormat="false" ht="17.25" hidden="false" customHeight="false" outlineLevel="0" collapsed="false">
      <c r="B18" s="16" t="s">
        <v>131</v>
      </c>
      <c r="C18" s="16"/>
      <c r="D18" s="17" t="n">
        <v>1102</v>
      </c>
      <c r="E18" s="19" t="n">
        <v>1202</v>
      </c>
      <c r="F18" s="19" t="n">
        <v>291</v>
      </c>
      <c r="G18" s="19" t="n">
        <v>6946</v>
      </c>
      <c r="H18" s="19" t="n">
        <v>6887</v>
      </c>
      <c r="I18" s="19" t="n">
        <v>133</v>
      </c>
    </row>
    <row r="19" customFormat="false" ht="17.25" hidden="false" customHeight="false" outlineLevel="0" collapsed="false">
      <c r="B19" s="16" t="s">
        <v>132</v>
      </c>
      <c r="C19" s="16"/>
      <c r="D19" s="17" t="n">
        <v>1185</v>
      </c>
      <c r="E19" s="19" t="n">
        <v>1135</v>
      </c>
      <c r="F19" s="19" t="n">
        <v>341</v>
      </c>
      <c r="G19" s="19" t="n">
        <v>7109</v>
      </c>
      <c r="H19" s="19" t="n">
        <v>7139</v>
      </c>
      <c r="I19" s="19" t="n">
        <v>103</v>
      </c>
    </row>
    <row r="20" customFormat="false" ht="17.25" hidden="false" customHeight="false" outlineLevel="0" collapsed="false">
      <c r="B20" s="16" t="s">
        <v>133</v>
      </c>
      <c r="C20" s="16"/>
      <c r="D20" s="17" t="n">
        <v>1253</v>
      </c>
      <c r="E20" s="19" t="n">
        <v>1185</v>
      </c>
      <c r="F20" s="19" t="n">
        <v>409</v>
      </c>
      <c r="G20" s="19" t="n">
        <v>6801</v>
      </c>
      <c r="H20" s="19" t="n">
        <v>6834</v>
      </c>
      <c r="I20" s="19" t="n">
        <v>70</v>
      </c>
    </row>
    <row r="21" customFormat="false" ht="17.25" hidden="false" customHeight="false" outlineLevel="0" collapsed="false">
      <c r="D21" s="8"/>
      <c r="E21" s="15"/>
      <c r="F21" s="15"/>
      <c r="G21" s="15"/>
      <c r="H21" s="15"/>
      <c r="I21" s="15"/>
    </row>
    <row r="22" customFormat="false" ht="17.25" hidden="false" customHeight="false" outlineLevel="0" collapsed="false">
      <c r="B22" s="24" t="s">
        <v>134</v>
      </c>
      <c r="C22" s="18"/>
      <c r="D22" s="51" t="n">
        <v>1177</v>
      </c>
      <c r="E22" s="52" t="n">
        <v>1114</v>
      </c>
      <c r="F22" s="52" t="n">
        <v>381</v>
      </c>
      <c r="G22" s="28" t="s">
        <v>21</v>
      </c>
      <c r="H22" s="28" t="s">
        <v>21</v>
      </c>
      <c r="I22" s="28" t="s">
        <v>21</v>
      </c>
    </row>
    <row r="23" customFormat="false" ht="17.25" hidden="false" customHeight="false" outlineLevel="0" collapsed="false">
      <c r="B23" s="24" t="s">
        <v>135</v>
      </c>
      <c r="D23" s="51" t="n">
        <v>992</v>
      </c>
      <c r="E23" s="52" t="n">
        <v>926</v>
      </c>
      <c r="F23" s="52" t="n">
        <v>334</v>
      </c>
      <c r="G23" s="28" t="s">
        <v>21</v>
      </c>
      <c r="H23" s="28" t="s">
        <v>21</v>
      </c>
      <c r="I23" s="28" t="s">
        <v>21</v>
      </c>
    </row>
    <row r="24" customFormat="false" ht="17.25" hidden="false" customHeight="false" outlineLevel="0" collapsed="false">
      <c r="B24" s="24" t="s">
        <v>136</v>
      </c>
      <c r="D24" s="51" t="n">
        <v>119</v>
      </c>
      <c r="E24" s="52" t="n">
        <v>124</v>
      </c>
      <c r="F24" s="52" t="n">
        <v>34</v>
      </c>
      <c r="G24" s="28" t="s">
        <v>21</v>
      </c>
      <c r="H24" s="28" t="s">
        <v>21</v>
      </c>
      <c r="I24" s="28" t="s">
        <v>21</v>
      </c>
    </row>
    <row r="25" customFormat="false" ht="17.25" hidden="false" customHeight="false" outlineLevel="0" collapsed="false">
      <c r="B25" s="2"/>
      <c r="D25" s="51"/>
      <c r="E25" s="52"/>
      <c r="F25" s="52"/>
      <c r="G25" s="52"/>
      <c r="H25" s="52"/>
      <c r="I25" s="52"/>
    </row>
    <row r="26" customFormat="false" ht="17.25" hidden="false" customHeight="false" outlineLevel="0" collapsed="false">
      <c r="B26" s="24" t="s">
        <v>137</v>
      </c>
      <c r="D26" s="51" t="n">
        <v>8</v>
      </c>
      <c r="E26" s="52" t="n">
        <v>9</v>
      </c>
      <c r="F26" s="52" t="n">
        <v>2</v>
      </c>
      <c r="G26" s="28" t="s">
        <v>21</v>
      </c>
      <c r="H26" s="28" t="s">
        <v>21</v>
      </c>
      <c r="I26" s="28" t="s">
        <v>21</v>
      </c>
    </row>
    <row r="27" customFormat="false" ht="17.25" hidden="false" customHeight="false" outlineLevel="0" collapsed="false">
      <c r="B27" s="24" t="s">
        <v>138</v>
      </c>
      <c r="D27" s="51" t="n">
        <v>58</v>
      </c>
      <c r="E27" s="52" t="n">
        <v>55</v>
      </c>
      <c r="F27" s="52" t="n">
        <v>11</v>
      </c>
      <c r="G27" s="28" t="s">
        <v>21</v>
      </c>
      <c r="H27" s="28" t="s">
        <v>21</v>
      </c>
      <c r="I27" s="28" t="s">
        <v>21</v>
      </c>
    </row>
    <row r="28" customFormat="false" ht="17.25" hidden="false" customHeight="false" outlineLevel="0" collapsed="false">
      <c r="B28" s="2"/>
      <c r="D28" s="51"/>
      <c r="E28" s="52"/>
      <c r="F28" s="52"/>
      <c r="G28" s="52"/>
      <c r="H28" s="52"/>
      <c r="I28" s="52"/>
    </row>
    <row r="29" customFormat="false" ht="17.25" hidden="false" customHeight="false" outlineLevel="0" collapsed="false">
      <c r="B29" s="24" t="s">
        <v>139</v>
      </c>
      <c r="C29" s="18"/>
      <c r="D29" s="51" t="n">
        <v>76</v>
      </c>
      <c r="E29" s="52" t="n">
        <v>71</v>
      </c>
      <c r="F29" s="52" t="n">
        <v>28</v>
      </c>
      <c r="G29" s="52" t="n">
        <v>6801</v>
      </c>
      <c r="H29" s="52" t="n">
        <v>6834</v>
      </c>
      <c r="I29" s="52" t="n">
        <v>70</v>
      </c>
    </row>
    <row r="30" customFormat="false" ht="17.25" hidden="false" customHeight="false" outlineLevel="0" collapsed="false">
      <c r="B30" s="24" t="s">
        <v>140</v>
      </c>
      <c r="D30" s="51" t="n">
        <v>45</v>
      </c>
      <c r="E30" s="52" t="n">
        <v>39</v>
      </c>
      <c r="F30" s="52" t="n">
        <v>20</v>
      </c>
      <c r="G30" s="52" t="n">
        <v>4073</v>
      </c>
      <c r="H30" s="52" t="n">
        <v>4112</v>
      </c>
      <c r="I30" s="52" t="n">
        <v>11</v>
      </c>
    </row>
    <row r="31" customFormat="false" ht="17.25" hidden="false" customHeight="false" outlineLevel="0" collapsed="false">
      <c r="B31" s="24" t="s">
        <v>141</v>
      </c>
      <c r="D31" s="51" t="n">
        <v>1</v>
      </c>
      <c r="E31" s="26" t="n">
        <v>1</v>
      </c>
      <c r="F31" s="52" t="n">
        <v>1</v>
      </c>
      <c r="G31" s="52" t="n">
        <v>363</v>
      </c>
      <c r="H31" s="52" t="n">
        <v>373</v>
      </c>
      <c r="I31" s="52" t="n">
        <v>9</v>
      </c>
    </row>
    <row r="32" customFormat="false" ht="17.25" hidden="false" customHeight="false" outlineLevel="0" collapsed="false">
      <c r="B32" s="24" t="s">
        <v>142</v>
      </c>
      <c r="D32" s="27" t="s">
        <v>21</v>
      </c>
      <c r="E32" s="28" t="s">
        <v>21</v>
      </c>
      <c r="F32" s="28" t="s">
        <v>21</v>
      </c>
      <c r="G32" s="52" t="n">
        <v>469</v>
      </c>
      <c r="H32" s="52" t="n">
        <v>470</v>
      </c>
      <c r="I32" s="52" t="n">
        <v>5</v>
      </c>
    </row>
    <row r="33" customFormat="false" ht="17.25" hidden="false" customHeight="false" outlineLevel="0" collapsed="false">
      <c r="B33" s="2"/>
      <c r="D33" s="51"/>
      <c r="E33" s="52"/>
      <c r="F33" s="52"/>
      <c r="G33" s="52"/>
      <c r="H33" s="52"/>
      <c r="I33" s="52"/>
    </row>
    <row r="34" customFormat="false" ht="17.25" hidden="false" customHeight="false" outlineLevel="0" collapsed="false">
      <c r="B34" s="24" t="s">
        <v>143</v>
      </c>
      <c r="D34" s="27" t="s">
        <v>21</v>
      </c>
      <c r="E34" s="28" t="s">
        <v>21</v>
      </c>
      <c r="F34" s="28" t="s">
        <v>21</v>
      </c>
      <c r="G34" s="52" t="n">
        <v>217</v>
      </c>
      <c r="H34" s="52" t="n">
        <v>204</v>
      </c>
      <c r="I34" s="52" t="n">
        <v>16</v>
      </c>
    </row>
    <row r="35" customFormat="false" ht="17.25" hidden="false" customHeight="false" outlineLevel="0" collapsed="false">
      <c r="B35" s="24" t="s">
        <v>144</v>
      </c>
      <c r="D35" s="51" t="n">
        <v>25</v>
      </c>
      <c r="E35" s="52" t="n">
        <v>24</v>
      </c>
      <c r="F35" s="52" t="n">
        <v>6</v>
      </c>
      <c r="G35" s="52" t="n">
        <v>840</v>
      </c>
      <c r="H35" s="52" t="n">
        <v>837</v>
      </c>
      <c r="I35" s="52" t="n">
        <v>11</v>
      </c>
    </row>
    <row r="36" customFormat="false" ht="17.25" hidden="false" customHeight="false" outlineLevel="0" collapsed="false">
      <c r="B36" s="24" t="s">
        <v>145</v>
      </c>
      <c r="D36" s="27" t="s">
        <v>21</v>
      </c>
      <c r="E36" s="26" t="n">
        <v>1</v>
      </c>
      <c r="F36" s="28" t="s">
        <v>21</v>
      </c>
      <c r="G36" s="52" t="n">
        <v>112</v>
      </c>
      <c r="H36" s="52" t="n">
        <v>114</v>
      </c>
      <c r="I36" s="28" t="s">
        <v>21</v>
      </c>
    </row>
    <row r="37" customFormat="false" ht="17.25" hidden="false" customHeight="false" outlineLevel="0" collapsed="false">
      <c r="B37" s="24" t="s">
        <v>146</v>
      </c>
      <c r="D37" s="51" t="n">
        <v>2</v>
      </c>
      <c r="E37" s="52" t="n">
        <v>3</v>
      </c>
      <c r="F37" s="52" t="n">
        <v>1</v>
      </c>
      <c r="G37" s="52" t="n">
        <v>367</v>
      </c>
      <c r="H37" s="52" t="n">
        <v>369</v>
      </c>
      <c r="I37" s="52" t="n">
        <v>8</v>
      </c>
    </row>
    <row r="38" customFormat="false" ht="17.25" hidden="false" customHeight="false" outlineLevel="0" collapsed="false">
      <c r="B38" s="24" t="s">
        <v>147</v>
      </c>
      <c r="D38" s="51" t="n">
        <v>3</v>
      </c>
      <c r="E38" s="52" t="n">
        <v>3</v>
      </c>
      <c r="F38" s="28" t="s">
        <v>21</v>
      </c>
      <c r="G38" s="52" t="n">
        <v>360</v>
      </c>
      <c r="H38" s="52" t="n">
        <v>355</v>
      </c>
      <c r="I38" s="52" t="n">
        <v>10</v>
      </c>
    </row>
    <row r="39" customFormat="false" ht="18" hidden="false" customHeight="false" outlineLevel="0" collapsed="false">
      <c r="B39" s="5"/>
      <c r="C39" s="5"/>
      <c r="D39" s="65"/>
      <c r="E39" s="5"/>
      <c r="F39" s="5"/>
      <c r="G39" s="5"/>
      <c r="H39" s="5"/>
      <c r="I39" s="5"/>
    </row>
    <row r="40" customFormat="false" ht="17.25" hidden="false" customHeight="false" outlineLevel="0" collapsed="false">
      <c r="D40" s="8"/>
      <c r="G40" s="66" t="s">
        <v>148</v>
      </c>
    </row>
    <row r="41" customFormat="false" ht="17.25" hidden="false" customHeight="false" outlineLevel="0" collapsed="false">
      <c r="D41" s="36"/>
      <c r="E41" s="37" t="s">
        <v>149</v>
      </c>
      <c r="F41" s="9"/>
      <c r="G41" s="59" t="s">
        <v>150</v>
      </c>
      <c r="H41" s="9"/>
      <c r="I41" s="9"/>
    </row>
    <row r="42" customFormat="false" ht="17.25" hidden="false" customHeight="false" outlineLevel="0" collapsed="false">
      <c r="B42" s="9"/>
      <c r="C42" s="9"/>
      <c r="D42" s="14" t="s">
        <v>122</v>
      </c>
      <c r="E42" s="14" t="s">
        <v>123</v>
      </c>
      <c r="F42" s="14" t="s">
        <v>124</v>
      </c>
      <c r="G42" s="14" t="s">
        <v>122</v>
      </c>
      <c r="H42" s="14" t="s">
        <v>123</v>
      </c>
      <c r="I42" s="14" t="s">
        <v>124</v>
      </c>
      <c r="J42" s="15"/>
    </row>
    <row r="43" customFormat="false" ht="17.25" hidden="false" customHeight="false" outlineLevel="0" collapsed="false">
      <c r="D43" s="8"/>
    </row>
    <row r="44" customFormat="false" ht="17.25" hidden="false" customHeight="false" outlineLevel="0" collapsed="false">
      <c r="B44" s="16" t="s">
        <v>125</v>
      </c>
      <c r="C44" s="16"/>
      <c r="D44" s="64" t="n">
        <v>5814</v>
      </c>
      <c r="E44" s="63" t="n">
        <v>5813</v>
      </c>
      <c r="F44" s="63" t="n">
        <v>9</v>
      </c>
      <c r="G44" s="63" t="n">
        <v>7149</v>
      </c>
      <c r="H44" s="63" t="n">
        <v>7121</v>
      </c>
      <c r="I44" s="63" t="n">
        <v>76</v>
      </c>
    </row>
    <row r="45" customFormat="false" ht="17.25" hidden="false" customHeight="false" outlineLevel="0" collapsed="false">
      <c r="B45" s="16" t="s">
        <v>126</v>
      </c>
      <c r="C45" s="16"/>
      <c r="D45" s="64" t="n">
        <v>5499</v>
      </c>
      <c r="E45" s="63" t="n">
        <v>5503</v>
      </c>
      <c r="F45" s="63" t="n">
        <v>5</v>
      </c>
      <c r="G45" s="63" t="n">
        <v>7737</v>
      </c>
      <c r="H45" s="63" t="n">
        <v>7748</v>
      </c>
      <c r="I45" s="63" t="n">
        <v>65</v>
      </c>
    </row>
    <row r="46" customFormat="false" ht="17.25" hidden="false" customHeight="false" outlineLevel="0" collapsed="false">
      <c r="B46" s="16" t="s">
        <v>127</v>
      </c>
      <c r="C46" s="16"/>
      <c r="D46" s="8" t="n">
        <v>6630</v>
      </c>
      <c r="E46" s="1" t="n">
        <v>6629</v>
      </c>
      <c r="F46" s="1" t="n">
        <v>6</v>
      </c>
      <c r="G46" s="1" t="n">
        <v>7888</v>
      </c>
      <c r="H46" s="1" t="n">
        <v>7881</v>
      </c>
      <c r="I46" s="1" t="n">
        <v>72</v>
      </c>
    </row>
    <row r="47" customFormat="false" ht="17.25" hidden="false" customHeight="false" outlineLevel="0" collapsed="false">
      <c r="B47" s="16" t="s">
        <v>128</v>
      </c>
      <c r="C47" s="16"/>
      <c r="D47" s="17" t="n">
        <v>6390</v>
      </c>
      <c r="E47" s="18" t="n">
        <v>6387</v>
      </c>
      <c r="F47" s="18" t="n">
        <v>9</v>
      </c>
      <c r="G47" s="18" t="n">
        <v>7409</v>
      </c>
      <c r="H47" s="18" t="n">
        <v>7445</v>
      </c>
      <c r="I47" s="18" t="n">
        <v>36</v>
      </c>
    </row>
    <row r="48" customFormat="false" ht="17.25" hidden="false" customHeight="false" outlineLevel="0" collapsed="false">
      <c r="B48" s="16" t="s">
        <v>129</v>
      </c>
      <c r="C48" s="16"/>
      <c r="D48" s="17" t="n">
        <v>6529</v>
      </c>
      <c r="E48" s="18" t="n">
        <v>6535</v>
      </c>
      <c r="F48" s="18" t="n">
        <v>3</v>
      </c>
      <c r="G48" s="18" t="n">
        <v>7332</v>
      </c>
      <c r="H48" s="18" t="n">
        <v>7325</v>
      </c>
      <c r="I48" s="18" t="n">
        <v>43</v>
      </c>
    </row>
    <row r="49" customFormat="false" ht="17.25" hidden="false" customHeight="false" outlineLevel="0" collapsed="false">
      <c r="B49" s="16" t="s">
        <v>130</v>
      </c>
      <c r="C49" s="16"/>
      <c r="D49" s="17" t="n">
        <v>6778</v>
      </c>
      <c r="E49" s="18" t="n">
        <v>6776</v>
      </c>
      <c r="F49" s="18" t="n">
        <v>5</v>
      </c>
      <c r="G49" s="18" t="n">
        <v>6276</v>
      </c>
      <c r="H49" s="18" t="n">
        <v>6286</v>
      </c>
      <c r="I49" s="18" t="n">
        <v>33</v>
      </c>
    </row>
    <row r="50" customFormat="false" ht="17.25" hidden="false" customHeight="false" outlineLevel="0" collapsed="false">
      <c r="B50" s="16" t="s">
        <v>131</v>
      </c>
      <c r="C50" s="16"/>
      <c r="D50" s="17" t="n">
        <v>6393</v>
      </c>
      <c r="E50" s="18" t="n">
        <v>6397</v>
      </c>
      <c r="F50" s="18" t="n">
        <v>1</v>
      </c>
      <c r="G50" s="18" t="n">
        <v>5609</v>
      </c>
      <c r="H50" s="18" t="n">
        <v>5581</v>
      </c>
      <c r="I50" s="18" t="n">
        <v>61</v>
      </c>
    </row>
    <row r="51" customFormat="false" ht="17.25" hidden="false" customHeight="false" outlineLevel="0" collapsed="false">
      <c r="B51" s="16" t="s">
        <v>132</v>
      </c>
      <c r="C51" s="16"/>
      <c r="D51" s="17" t="n">
        <v>6454</v>
      </c>
      <c r="E51" s="19" t="n">
        <v>6443</v>
      </c>
      <c r="F51" s="19" t="n">
        <v>12</v>
      </c>
      <c r="G51" s="19" t="n">
        <v>5884</v>
      </c>
      <c r="H51" s="19" t="n">
        <v>5912</v>
      </c>
      <c r="I51" s="19" t="n">
        <v>33</v>
      </c>
    </row>
    <row r="52" customFormat="false" ht="17.25" hidden="false" customHeight="false" outlineLevel="0" collapsed="false">
      <c r="B52" s="16" t="s">
        <v>133</v>
      </c>
      <c r="C52" s="16"/>
      <c r="D52" s="17" t="n">
        <v>6447</v>
      </c>
      <c r="E52" s="19" t="n">
        <v>6452</v>
      </c>
      <c r="F52" s="19" t="n">
        <v>7</v>
      </c>
      <c r="G52" s="19" t="n">
        <v>5390</v>
      </c>
      <c r="H52" s="19" t="n">
        <v>5401</v>
      </c>
      <c r="I52" s="19" t="n">
        <v>22</v>
      </c>
    </row>
    <row r="53" customFormat="false" ht="17.25" hidden="false" customHeight="false" outlineLevel="0" collapsed="false">
      <c r="D53" s="8"/>
      <c r="E53" s="15"/>
      <c r="F53" s="15"/>
      <c r="G53" s="15"/>
      <c r="H53" s="15"/>
      <c r="I53" s="15"/>
    </row>
    <row r="54" customFormat="false" ht="17.25" hidden="false" customHeight="false" outlineLevel="0" collapsed="false">
      <c r="B54" s="24" t="s">
        <v>151</v>
      </c>
      <c r="C54" s="18"/>
      <c r="D54" s="51" t="n">
        <v>3300</v>
      </c>
      <c r="E54" s="52" t="n">
        <v>3305</v>
      </c>
      <c r="F54" s="52" t="n">
        <v>7</v>
      </c>
      <c r="G54" s="28" t="s">
        <v>21</v>
      </c>
      <c r="H54" s="28" t="s">
        <v>21</v>
      </c>
      <c r="I54" s="28" t="s">
        <v>21</v>
      </c>
    </row>
    <row r="55" customFormat="false" ht="17.25" hidden="false" customHeight="false" outlineLevel="0" collapsed="false">
      <c r="B55" s="24" t="s">
        <v>135</v>
      </c>
      <c r="D55" s="51" t="n">
        <v>3178</v>
      </c>
      <c r="E55" s="52" t="n">
        <v>3183</v>
      </c>
      <c r="F55" s="52" t="n">
        <v>7</v>
      </c>
      <c r="G55" s="28" t="s">
        <v>21</v>
      </c>
      <c r="H55" s="28" t="s">
        <v>21</v>
      </c>
      <c r="I55" s="28" t="s">
        <v>21</v>
      </c>
    </row>
    <row r="56" customFormat="false" ht="17.25" hidden="false" customHeight="false" outlineLevel="0" collapsed="false">
      <c r="B56" s="24" t="s">
        <v>136</v>
      </c>
      <c r="D56" s="51" t="n">
        <v>99</v>
      </c>
      <c r="E56" s="52" t="n">
        <v>99</v>
      </c>
      <c r="F56" s="28" t="s">
        <v>21</v>
      </c>
      <c r="G56" s="28" t="s">
        <v>21</v>
      </c>
      <c r="H56" s="28" t="s">
        <v>21</v>
      </c>
      <c r="I56" s="28" t="s">
        <v>21</v>
      </c>
    </row>
    <row r="57" customFormat="false" ht="17.25" hidden="false" customHeight="false" outlineLevel="0" collapsed="false">
      <c r="B57" s="2"/>
      <c r="D57" s="51"/>
      <c r="E57" s="52"/>
      <c r="F57" s="52"/>
      <c r="G57" s="52"/>
      <c r="H57" s="52"/>
      <c r="I57" s="52"/>
    </row>
    <row r="58" customFormat="false" ht="17.25" hidden="false" customHeight="false" outlineLevel="0" collapsed="false">
      <c r="B58" s="24" t="s">
        <v>152</v>
      </c>
      <c r="D58" s="25" t="n">
        <v>4</v>
      </c>
      <c r="E58" s="26" t="n">
        <v>4</v>
      </c>
      <c r="F58" s="28" t="s">
        <v>21</v>
      </c>
      <c r="G58" s="28" t="s">
        <v>21</v>
      </c>
      <c r="H58" s="28" t="s">
        <v>21</v>
      </c>
      <c r="I58" s="28" t="s">
        <v>21</v>
      </c>
    </row>
    <row r="59" customFormat="false" ht="17.25" hidden="false" customHeight="false" outlineLevel="0" collapsed="false">
      <c r="B59" s="24" t="s">
        <v>153</v>
      </c>
      <c r="D59" s="51" t="n">
        <v>19</v>
      </c>
      <c r="E59" s="52" t="n">
        <v>19</v>
      </c>
      <c r="F59" s="28" t="s">
        <v>21</v>
      </c>
      <c r="G59" s="28" t="s">
        <v>21</v>
      </c>
      <c r="H59" s="28" t="s">
        <v>21</v>
      </c>
      <c r="I59" s="28" t="s">
        <v>21</v>
      </c>
    </row>
    <row r="60" customFormat="false" ht="17.25" hidden="false" customHeight="false" outlineLevel="0" collapsed="false">
      <c r="B60" s="2"/>
      <c r="D60" s="51"/>
      <c r="E60" s="52"/>
      <c r="F60" s="52"/>
      <c r="G60" s="52"/>
      <c r="H60" s="52"/>
      <c r="I60" s="52"/>
    </row>
    <row r="61" customFormat="false" ht="17.25" hidden="false" customHeight="false" outlineLevel="0" collapsed="false">
      <c r="B61" s="24" t="s">
        <v>154</v>
      </c>
      <c r="C61" s="18"/>
      <c r="D61" s="51" t="n">
        <v>3147</v>
      </c>
      <c r="E61" s="52" t="n">
        <v>3147</v>
      </c>
      <c r="F61" s="28" t="s">
        <v>21</v>
      </c>
      <c r="G61" s="52" t="n">
        <v>5390</v>
      </c>
      <c r="H61" s="52" t="n">
        <v>5401</v>
      </c>
      <c r="I61" s="52" t="n">
        <v>22</v>
      </c>
    </row>
    <row r="62" customFormat="false" ht="17.25" hidden="false" customHeight="false" outlineLevel="0" collapsed="false">
      <c r="B62" s="24" t="s">
        <v>140</v>
      </c>
      <c r="D62" s="51" t="n">
        <v>1739</v>
      </c>
      <c r="E62" s="52" t="n">
        <v>1739</v>
      </c>
      <c r="F62" s="28" t="s">
        <v>21</v>
      </c>
      <c r="G62" s="52" t="n">
        <v>3169</v>
      </c>
      <c r="H62" s="52" t="n">
        <v>3181</v>
      </c>
      <c r="I62" s="52" t="n">
        <v>3</v>
      </c>
    </row>
    <row r="63" customFormat="false" ht="17.25" hidden="false" customHeight="false" outlineLevel="0" collapsed="false">
      <c r="B63" s="24" t="s">
        <v>141</v>
      </c>
      <c r="D63" s="51" t="n">
        <v>63</v>
      </c>
      <c r="E63" s="52" t="n">
        <v>63</v>
      </c>
      <c r="F63" s="28" t="s">
        <v>21</v>
      </c>
      <c r="G63" s="52" t="n">
        <v>294</v>
      </c>
      <c r="H63" s="52" t="n">
        <v>304</v>
      </c>
      <c r="I63" s="52" t="n">
        <v>1</v>
      </c>
    </row>
    <row r="64" customFormat="false" ht="17.25" hidden="false" customHeight="false" outlineLevel="0" collapsed="false">
      <c r="B64" s="24" t="s">
        <v>142</v>
      </c>
      <c r="D64" s="51" t="n">
        <v>144</v>
      </c>
      <c r="E64" s="52" t="n">
        <v>144</v>
      </c>
      <c r="F64" s="28" t="s">
        <v>21</v>
      </c>
      <c r="G64" s="52" t="n">
        <v>398</v>
      </c>
      <c r="H64" s="52" t="n">
        <v>398</v>
      </c>
      <c r="I64" s="28" t="s">
        <v>21</v>
      </c>
    </row>
    <row r="65" customFormat="false" ht="17.25" hidden="false" customHeight="false" outlineLevel="0" collapsed="false">
      <c r="B65" s="2"/>
      <c r="D65" s="51"/>
      <c r="E65" s="52"/>
      <c r="F65" s="52"/>
      <c r="G65" s="52"/>
      <c r="H65" s="52"/>
      <c r="I65" s="52"/>
    </row>
    <row r="66" customFormat="false" ht="17.25" hidden="false" customHeight="false" outlineLevel="0" collapsed="false">
      <c r="B66" s="24" t="s">
        <v>143</v>
      </c>
      <c r="D66" s="51" t="n">
        <v>97</v>
      </c>
      <c r="E66" s="52" t="n">
        <v>97</v>
      </c>
      <c r="F66" s="28" t="s">
        <v>21</v>
      </c>
      <c r="G66" s="52" t="n">
        <v>175</v>
      </c>
      <c r="H66" s="52" t="n">
        <v>165</v>
      </c>
      <c r="I66" s="52" t="n">
        <v>12</v>
      </c>
    </row>
    <row r="67" customFormat="false" ht="17.25" hidden="false" customHeight="false" outlineLevel="0" collapsed="false">
      <c r="B67" s="24" t="s">
        <v>144</v>
      </c>
      <c r="D67" s="51" t="n">
        <v>633</v>
      </c>
      <c r="E67" s="52" t="n">
        <v>633</v>
      </c>
      <c r="F67" s="28" t="s">
        <v>21</v>
      </c>
      <c r="G67" s="52" t="n">
        <v>692</v>
      </c>
      <c r="H67" s="52" t="n">
        <v>694</v>
      </c>
      <c r="I67" s="52" t="n">
        <v>2</v>
      </c>
    </row>
    <row r="68" customFormat="false" ht="17.25" hidden="false" customHeight="false" outlineLevel="0" collapsed="false">
      <c r="B68" s="24" t="s">
        <v>145</v>
      </c>
      <c r="D68" s="51" t="n">
        <v>22</v>
      </c>
      <c r="E68" s="52" t="n">
        <v>22</v>
      </c>
      <c r="F68" s="28" t="s">
        <v>21</v>
      </c>
      <c r="G68" s="52" t="n">
        <v>77</v>
      </c>
      <c r="H68" s="52" t="n">
        <v>77</v>
      </c>
      <c r="I68" s="28" t="s">
        <v>21</v>
      </c>
    </row>
    <row r="69" customFormat="false" ht="17.25" hidden="false" customHeight="false" outlineLevel="0" collapsed="false">
      <c r="B69" s="24" t="s">
        <v>146</v>
      </c>
      <c r="D69" s="51" t="n">
        <v>165</v>
      </c>
      <c r="E69" s="52" t="n">
        <v>165</v>
      </c>
      <c r="F69" s="28" t="s">
        <v>21</v>
      </c>
      <c r="G69" s="52" t="n">
        <v>307</v>
      </c>
      <c r="H69" s="52" t="n">
        <v>307</v>
      </c>
      <c r="I69" s="52" t="n">
        <v>1</v>
      </c>
    </row>
    <row r="70" customFormat="false" ht="17.25" hidden="false" customHeight="false" outlineLevel="0" collapsed="false">
      <c r="B70" s="24" t="s">
        <v>147</v>
      </c>
      <c r="D70" s="51" t="n">
        <v>284</v>
      </c>
      <c r="E70" s="52" t="n">
        <v>284</v>
      </c>
      <c r="F70" s="28" t="s">
        <v>21</v>
      </c>
      <c r="G70" s="52" t="n">
        <v>278</v>
      </c>
      <c r="H70" s="52" t="n">
        <v>275</v>
      </c>
      <c r="I70" s="26" t="n">
        <v>3</v>
      </c>
    </row>
    <row r="71" customFormat="false" ht="18" hidden="false" customHeight="false" outlineLevel="0" collapsed="false">
      <c r="B71" s="5"/>
      <c r="C71" s="5"/>
      <c r="D71" s="65"/>
      <c r="E71" s="5"/>
      <c r="F71" s="5"/>
      <c r="G71" s="5"/>
      <c r="H71" s="5"/>
      <c r="I71" s="5"/>
    </row>
    <row r="72" customFormat="false" ht="17.25" hidden="false" customHeight="false" outlineLevel="0" collapsed="false">
      <c r="D72" s="24" t="s">
        <v>155</v>
      </c>
      <c r="F72" s="67"/>
    </row>
    <row r="73" customFormat="false" ht="17.25" hidden="false" customHeight="false" outlineLevel="0" collapsed="false">
      <c r="A73" s="2"/>
      <c r="D73" s="35" t="s">
        <v>117</v>
      </c>
    </row>
  </sheetData>
  <mergeCells count="18">
    <mergeCell ref="B12:C12"/>
    <mergeCell ref="B13:C13"/>
    <mergeCell ref="B14:C14"/>
    <mergeCell ref="B15:C15"/>
    <mergeCell ref="B16:C16"/>
    <mergeCell ref="B17:C17"/>
    <mergeCell ref="B18:C18"/>
    <mergeCell ref="B19:C19"/>
    <mergeCell ref="B20:C20"/>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68"/>
    </row>
    <row r="6" customFormat="false" ht="17.25" hidden="false" customHeight="false" outlineLevel="0" collapsed="false">
      <c r="D6" s="4" t="s">
        <v>156</v>
      </c>
    </row>
    <row r="7" s="15" customFormat="true" ht="18" hidden="false" customHeight="false" outlineLevel="0" collapsed="false">
      <c r="B7" s="69"/>
      <c r="C7" s="69"/>
      <c r="D7" s="69"/>
      <c r="E7" s="69"/>
      <c r="F7" s="69"/>
      <c r="G7" s="69"/>
      <c r="H7" s="69"/>
      <c r="I7" s="70" t="s">
        <v>157</v>
      </c>
      <c r="J7" s="69"/>
    </row>
    <row r="8" s="15" customFormat="true" ht="18.2" hidden="false" customHeight="true" outlineLevel="0" collapsed="false">
      <c r="C8" s="71" t="s">
        <v>158</v>
      </c>
      <c r="D8" s="71"/>
      <c r="E8" s="71"/>
      <c r="F8" s="71"/>
      <c r="G8" s="71"/>
      <c r="H8" s="71"/>
      <c r="I8" s="71"/>
      <c r="J8" s="71"/>
    </row>
    <row r="9" s="15" customFormat="true" ht="18.2" hidden="false" customHeight="true" outlineLevel="0" collapsed="false">
      <c r="C9" s="72"/>
      <c r="D9" s="73"/>
      <c r="E9" s="74" t="s">
        <v>159</v>
      </c>
      <c r="F9" s="74"/>
      <c r="G9" s="74"/>
      <c r="H9" s="74"/>
      <c r="I9" s="74"/>
      <c r="J9" s="74"/>
    </row>
    <row r="10" s="15" customFormat="true" ht="18.2" hidden="false" customHeight="true" outlineLevel="0" collapsed="false">
      <c r="C10" s="75" t="s">
        <v>160</v>
      </c>
      <c r="D10" s="75" t="s">
        <v>161</v>
      </c>
      <c r="E10" s="76" t="s">
        <v>162</v>
      </c>
      <c r="F10" s="11" t="s">
        <v>163</v>
      </c>
      <c r="G10" s="11"/>
      <c r="H10" s="77" t="s">
        <v>164</v>
      </c>
      <c r="I10" s="77" t="s">
        <v>165</v>
      </c>
      <c r="J10" s="78" t="s">
        <v>166</v>
      </c>
    </row>
    <row r="11" s="15" customFormat="true" ht="18.2" hidden="false" customHeight="true" outlineLevel="0" collapsed="false">
      <c r="B11" s="9"/>
      <c r="C11" s="79"/>
      <c r="D11" s="79"/>
      <c r="E11" s="79"/>
      <c r="F11" s="11" t="s">
        <v>167</v>
      </c>
      <c r="G11" s="44" t="s">
        <v>168</v>
      </c>
      <c r="H11" s="80" t="s">
        <v>169</v>
      </c>
      <c r="I11" s="80" t="s">
        <v>170</v>
      </c>
      <c r="J11" s="78"/>
      <c r="K11" s="45"/>
    </row>
    <row r="12" s="15" customFormat="true" ht="17.25" hidden="false" customHeight="false" outlineLevel="0" collapsed="false">
      <c r="C12" s="8"/>
    </row>
    <row r="13" s="15" customFormat="true" ht="17.25" hidden="false" customHeight="false" outlineLevel="0" collapsed="false">
      <c r="B13" s="81" t="s">
        <v>132</v>
      </c>
      <c r="C13" s="64" t="n">
        <v>22261</v>
      </c>
      <c r="D13" s="82" t="n">
        <v>44</v>
      </c>
      <c r="E13" s="82" t="n">
        <v>22217</v>
      </c>
      <c r="F13" s="19" t="n">
        <v>60</v>
      </c>
      <c r="G13" s="19" t="n">
        <v>18815</v>
      </c>
      <c r="H13" s="19" t="n">
        <v>3198</v>
      </c>
      <c r="I13" s="19" t="n">
        <v>95</v>
      </c>
      <c r="J13" s="19" t="n">
        <v>49</v>
      </c>
    </row>
    <row r="14" s="15" customFormat="true" ht="17.25" hidden="false" customHeight="false" outlineLevel="0" collapsed="false">
      <c r="B14" s="81" t="s">
        <v>133</v>
      </c>
      <c r="C14" s="64" t="n">
        <v>21911</v>
      </c>
      <c r="D14" s="82" t="n">
        <v>28</v>
      </c>
      <c r="E14" s="82" t="n">
        <v>21883</v>
      </c>
      <c r="F14" s="19" t="n">
        <v>42</v>
      </c>
      <c r="G14" s="19" t="n">
        <v>18544</v>
      </c>
      <c r="H14" s="19" t="n">
        <v>3170</v>
      </c>
      <c r="I14" s="19" t="n">
        <v>80</v>
      </c>
      <c r="J14" s="19" t="n">
        <v>47</v>
      </c>
    </row>
    <row r="15" s="15" customFormat="true" ht="17.25" hidden="false" customHeight="false" outlineLevel="0" collapsed="false">
      <c r="C15" s="8"/>
    </row>
    <row r="16" s="15" customFormat="true" ht="17.25" hidden="false" customHeight="false" outlineLevel="0" collapsed="false">
      <c r="B16" s="56" t="s">
        <v>171</v>
      </c>
      <c r="C16" s="64" t="n">
        <v>3629</v>
      </c>
      <c r="D16" s="82" t="n">
        <v>18</v>
      </c>
      <c r="E16" s="82" t="n">
        <v>3611</v>
      </c>
      <c r="F16" s="82" t="n">
        <v>35</v>
      </c>
      <c r="G16" s="82" t="n">
        <v>3072</v>
      </c>
      <c r="H16" s="82" t="n">
        <v>440</v>
      </c>
      <c r="I16" s="82" t="n">
        <v>57</v>
      </c>
      <c r="J16" s="82" t="n">
        <v>7</v>
      </c>
    </row>
    <row r="17" s="15" customFormat="true" ht="17.25" hidden="false" customHeight="false" outlineLevel="0" collapsed="false">
      <c r="B17" s="56" t="s">
        <v>172</v>
      </c>
      <c r="C17" s="64" t="n">
        <v>736</v>
      </c>
      <c r="D17" s="26" t="n">
        <v>4</v>
      </c>
      <c r="E17" s="82" t="n">
        <v>732</v>
      </c>
      <c r="F17" s="26" t="n">
        <v>3</v>
      </c>
      <c r="G17" s="82" t="n">
        <v>653</v>
      </c>
      <c r="H17" s="82" t="n">
        <v>52</v>
      </c>
      <c r="I17" s="82" t="n">
        <v>22</v>
      </c>
      <c r="J17" s="26" t="n">
        <v>2</v>
      </c>
    </row>
    <row r="18" s="15" customFormat="true" ht="17.25" hidden="false" customHeight="false" outlineLevel="0" collapsed="false">
      <c r="B18" s="56" t="s">
        <v>173</v>
      </c>
      <c r="C18" s="64" t="n">
        <v>54</v>
      </c>
      <c r="D18" s="28" t="s">
        <v>21</v>
      </c>
      <c r="E18" s="82" t="n">
        <v>54</v>
      </c>
      <c r="F18" s="28" t="s">
        <v>21</v>
      </c>
      <c r="G18" s="82" t="n">
        <v>46</v>
      </c>
      <c r="H18" s="82" t="n">
        <v>8</v>
      </c>
      <c r="I18" s="28" t="s">
        <v>21</v>
      </c>
      <c r="J18" s="28" t="s">
        <v>21</v>
      </c>
    </row>
    <row r="19" s="15" customFormat="true" ht="17.25" hidden="false" customHeight="false" outlineLevel="0" collapsed="false">
      <c r="B19" s="56" t="s">
        <v>174</v>
      </c>
      <c r="C19" s="64" t="n">
        <v>226</v>
      </c>
      <c r="D19" s="28" t="s">
        <v>21</v>
      </c>
      <c r="E19" s="82" t="n">
        <v>226</v>
      </c>
      <c r="F19" s="28" t="s">
        <v>21</v>
      </c>
      <c r="G19" s="82" t="n">
        <v>188</v>
      </c>
      <c r="H19" s="82" t="n">
        <v>33</v>
      </c>
      <c r="I19" s="82" t="n">
        <v>1</v>
      </c>
      <c r="J19" s="26" t="n">
        <v>4</v>
      </c>
    </row>
    <row r="20" s="15" customFormat="true" ht="17.25" hidden="false" customHeight="false" outlineLevel="0" collapsed="false">
      <c r="B20" s="56" t="s">
        <v>175</v>
      </c>
      <c r="C20" s="64" t="n">
        <v>10598</v>
      </c>
      <c r="D20" s="82" t="n">
        <v>5</v>
      </c>
      <c r="E20" s="82" t="n">
        <v>10593</v>
      </c>
      <c r="F20" s="26" t="n">
        <v>2</v>
      </c>
      <c r="G20" s="82" t="n">
        <v>9112</v>
      </c>
      <c r="H20" s="82" t="n">
        <v>1455</v>
      </c>
      <c r="I20" s="28" t="s">
        <v>21</v>
      </c>
      <c r="J20" s="82" t="n">
        <v>24</v>
      </c>
    </row>
    <row r="21" s="15" customFormat="true" ht="17.25" hidden="false" customHeight="false" outlineLevel="0" collapsed="false">
      <c r="B21" s="56" t="s">
        <v>176</v>
      </c>
      <c r="C21" s="64" t="n">
        <v>940</v>
      </c>
      <c r="D21" s="26" t="n">
        <v>1</v>
      </c>
      <c r="E21" s="82" t="n">
        <v>939</v>
      </c>
      <c r="F21" s="28" t="s">
        <v>21</v>
      </c>
      <c r="G21" s="82" t="n">
        <v>817</v>
      </c>
      <c r="H21" s="82" t="n">
        <v>122</v>
      </c>
      <c r="I21" s="28" t="s">
        <v>21</v>
      </c>
      <c r="J21" s="28" t="s">
        <v>21</v>
      </c>
    </row>
    <row r="22" s="15" customFormat="true" ht="17.25" hidden="false" customHeight="false" outlineLevel="0" collapsed="false">
      <c r="B22" s="56" t="s">
        <v>177</v>
      </c>
      <c r="C22" s="64" t="n">
        <v>844</v>
      </c>
      <c r="D22" s="28" t="s">
        <v>21</v>
      </c>
      <c r="E22" s="82" t="n">
        <v>844</v>
      </c>
      <c r="F22" s="28" t="s">
        <v>21</v>
      </c>
      <c r="G22" s="82" t="n">
        <v>611</v>
      </c>
      <c r="H22" s="82" t="n">
        <v>233</v>
      </c>
      <c r="I22" s="28" t="s">
        <v>21</v>
      </c>
      <c r="J22" s="28" t="s">
        <v>21</v>
      </c>
    </row>
    <row r="23" s="15" customFormat="true" ht="17.25" hidden="false" customHeight="false" outlineLevel="0" collapsed="false">
      <c r="B23" s="56" t="s">
        <v>178</v>
      </c>
      <c r="C23" s="64" t="n">
        <v>619</v>
      </c>
      <c r="D23" s="28" t="s">
        <v>21</v>
      </c>
      <c r="E23" s="82" t="n">
        <v>619</v>
      </c>
      <c r="F23" s="28" t="s">
        <v>21</v>
      </c>
      <c r="G23" s="82" t="n">
        <v>436</v>
      </c>
      <c r="H23" s="82" t="n">
        <v>180</v>
      </c>
      <c r="I23" s="28" t="s">
        <v>21</v>
      </c>
      <c r="J23" s="26" t="n">
        <v>3</v>
      </c>
    </row>
    <row r="24" s="15" customFormat="true" ht="17.25" hidden="false" customHeight="false" outlineLevel="0" collapsed="false">
      <c r="B24" s="56" t="s">
        <v>179</v>
      </c>
      <c r="C24" s="64" t="n">
        <v>2193</v>
      </c>
      <c r="D24" s="28" t="s">
        <v>21</v>
      </c>
      <c r="E24" s="82" t="n">
        <v>2193</v>
      </c>
      <c r="F24" s="26" t="n">
        <v>1</v>
      </c>
      <c r="G24" s="82" t="n">
        <v>1907</v>
      </c>
      <c r="H24" s="82" t="n">
        <v>282</v>
      </c>
      <c r="I24" s="28" t="s">
        <v>21</v>
      </c>
      <c r="J24" s="26" t="n">
        <v>3</v>
      </c>
    </row>
    <row r="25" s="15" customFormat="true" ht="17.25" hidden="false" customHeight="false" outlineLevel="0" collapsed="false">
      <c r="B25" s="56" t="s">
        <v>180</v>
      </c>
      <c r="C25" s="64" t="n">
        <v>336</v>
      </c>
      <c r="D25" s="28" t="s">
        <v>21</v>
      </c>
      <c r="E25" s="82" t="n">
        <v>336</v>
      </c>
      <c r="F25" s="28" t="s">
        <v>21</v>
      </c>
      <c r="G25" s="82" t="n">
        <v>285</v>
      </c>
      <c r="H25" s="82" t="n">
        <v>51</v>
      </c>
      <c r="I25" s="28" t="s">
        <v>21</v>
      </c>
      <c r="J25" s="28" t="s">
        <v>21</v>
      </c>
    </row>
    <row r="26" s="15" customFormat="true" ht="17.25" hidden="false" customHeight="false" outlineLevel="0" collapsed="false">
      <c r="B26" s="56" t="s">
        <v>181</v>
      </c>
      <c r="C26" s="64" t="n">
        <v>957</v>
      </c>
      <c r="D26" s="28" t="s">
        <v>21</v>
      </c>
      <c r="E26" s="82" t="n">
        <v>957</v>
      </c>
      <c r="F26" s="26" t="n">
        <v>1</v>
      </c>
      <c r="G26" s="82" t="n">
        <v>817</v>
      </c>
      <c r="H26" s="82" t="n">
        <v>139</v>
      </c>
      <c r="I26" s="28" t="s">
        <v>21</v>
      </c>
      <c r="J26" s="28" t="s">
        <v>21</v>
      </c>
    </row>
    <row r="27" s="15" customFormat="true" ht="17.25" hidden="false" customHeight="false" outlineLevel="0" collapsed="false">
      <c r="B27" s="56" t="s">
        <v>182</v>
      </c>
      <c r="C27" s="64" t="n">
        <v>779</v>
      </c>
      <c r="D27" s="28" t="s">
        <v>21</v>
      </c>
      <c r="E27" s="82" t="n">
        <v>779</v>
      </c>
      <c r="F27" s="28" t="s">
        <v>21</v>
      </c>
      <c r="G27" s="82" t="n">
        <v>600</v>
      </c>
      <c r="H27" s="82" t="n">
        <v>175</v>
      </c>
      <c r="I27" s="28" t="s">
        <v>21</v>
      </c>
      <c r="J27" s="82" t="n">
        <v>4</v>
      </c>
    </row>
    <row r="28" customFormat="false" ht="17.25" hidden="false" customHeight="false" outlineLevel="0" collapsed="false">
      <c r="B28" s="83"/>
      <c r="C28" s="8"/>
      <c r="D28" s="15"/>
      <c r="E28" s="15"/>
      <c r="F28" s="15"/>
      <c r="G28" s="15"/>
      <c r="H28" s="15"/>
      <c r="I28" s="15"/>
      <c r="J28" s="15"/>
      <c r="K28" s="15"/>
      <c r="L28" s="15"/>
      <c r="S28" s="15"/>
      <c r="X28" s="15"/>
    </row>
    <row r="29" s="15" customFormat="true" ht="18.2" hidden="false" customHeight="true" outlineLevel="0" collapsed="false">
      <c r="B29" s="84"/>
      <c r="C29" s="74" t="s">
        <v>183</v>
      </c>
      <c r="D29" s="74"/>
      <c r="E29" s="74"/>
      <c r="F29" s="74"/>
      <c r="G29" s="74"/>
      <c r="H29" s="74"/>
      <c r="I29" s="74"/>
      <c r="J29" s="74"/>
    </row>
    <row r="30" s="15" customFormat="true" ht="18.2" hidden="false" customHeight="true" outlineLevel="0" collapsed="false">
      <c r="B30" s="53"/>
      <c r="C30" s="72"/>
      <c r="D30" s="85" t="s">
        <v>184</v>
      </c>
      <c r="E30" s="85"/>
      <c r="F30" s="85"/>
      <c r="G30" s="85"/>
      <c r="H30" s="74" t="s">
        <v>185</v>
      </c>
      <c r="I30" s="74"/>
      <c r="J30" s="74"/>
    </row>
    <row r="31" s="15" customFormat="true" ht="18.2" hidden="false" customHeight="true" outlineLevel="0" collapsed="false">
      <c r="B31" s="53"/>
      <c r="C31" s="75" t="s">
        <v>162</v>
      </c>
      <c r="D31" s="75" t="s">
        <v>162</v>
      </c>
      <c r="E31" s="86" t="s">
        <v>186</v>
      </c>
      <c r="F31" s="77" t="s">
        <v>187</v>
      </c>
      <c r="G31" s="77" t="s">
        <v>188</v>
      </c>
      <c r="H31" s="75" t="s">
        <v>162</v>
      </c>
      <c r="I31" s="86" t="s">
        <v>189</v>
      </c>
      <c r="J31" s="87" t="s">
        <v>190</v>
      </c>
    </row>
    <row r="32" s="15" customFormat="true" ht="18.2" hidden="false" customHeight="true" outlineLevel="0" collapsed="false">
      <c r="B32" s="88"/>
      <c r="C32" s="79"/>
      <c r="D32" s="89"/>
      <c r="E32" s="44" t="s">
        <v>191</v>
      </c>
      <c r="F32" s="10" t="s">
        <v>192</v>
      </c>
      <c r="G32" s="10" t="s">
        <v>192</v>
      </c>
      <c r="H32" s="89"/>
      <c r="I32" s="44" t="s">
        <v>193</v>
      </c>
      <c r="J32" s="60" t="s">
        <v>194</v>
      </c>
    </row>
    <row r="33" customFormat="false" ht="17.25" hidden="false" customHeight="false" outlineLevel="0" collapsed="false">
      <c r="C33" s="8"/>
    </row>
    <row r="34" customFormat="false" ht="17.25" hidden="false" customHeight="false" outlineLevel="0" collapsed="false">
      <c r="B34" s="81" t="s">
        <v>132</v>
      </c>
      <c r="C34" s="64" t="n">
        <v>22233</v>
      </c>
      <c r="D34" s="82" t="n">
        <v>8400</v>
      </c>
      <c r="E34" s="19" t="n">
        <v>1288</v>
      </c>
      <c r="F34" s="19" t="n">
        <v>7112</v>
      </c>
      <c r="G34" s="28" t="s">
        <v>21</v>
      </c>
      <c r="H34" s="82" t="n">
        <v>8313</v>
      </c>
      <c r="I34" s="19" t="n">
        <v>7456</v>
      </c>
      <c r="J34" s="19" t="n">
        <v>658</v>
      </c>
    </row>
    <row r="35" customFormat="false" ht="17.25" hidden="false" customHeight="false" outlineLevel="0" collapsed="false">
      <c r="B35" s="81" t="s">
        <v>133</v>
      </c>
      <c r="C35" s="64" t="n">
        <v>21875</v>
      </c>
      <c r="D35" s="82" t="n">
        <v>8235</v>
      </c>
      <c r="E35" s="19" t="n">
        <v>1427</v>
      </c>
      <c r="F35" s="19" t="n">
        <v>6808</v>
      </c>
      <c r="G35" s="28" t="s">
        <v>21</v>
      </c>
      <c r="H35" s="82" t="n">
        <v>8419</v>
      </c>
      <c r="I35" s="19" t="n">
        <v>7296</v>
      </c>
      <c r="J35" s="19" t="n">
        <v>968</v>
      </c>
    </row>
    <row r="36" customFormat="false" ht="17.25" hidden="false" customHeight="false" outlineLevel="0" collapsed="false">
      <c r="B36" s="15"/>
      <c r="C36" s="8" t="s">
        <v>195</v>
      </c>
      <c r="D36" s="15"/>
      <c r="E36" s="15"/>
      <c r="F36" s="15"/>
      <c r="G36" s="15"/>
      <c r="H36" s="15"/>
      <c r="I36" s="15"/>
      <c r="J36" s="15"/>
    </row>
    <row r="37" customFormat="false" ht="17.25" hidden="false" customHeight="false" outlineLevel="0" collapsed="false">
      <c r="B37" s="56" t="s">
        <v>171</v>
      </c>
      <c r="C37" s="64" t="n">
        <v>3603</v>
      </c>
      <c r="D37" s="82" t="n">
        <v>1129</v>
      </c>
      <c r="E37" s="82" t="n">
        <v>1129</v>
      </c>
      <c r="F37" s="28" t="s">
        <v>21</v>
      </c>
      <c r="G37" s="28" t="s">
        <v>21</v>
      </c>
      <c r="H37" s="82" t="n">
        <v>480</v>
      </c>
      <c r="I37" s="19" t="n">
        <v>273</v>
      </c>
      <c r="J37" s="82" t="n">
        <v>157</v>
      </c>
    </row>
    <row r="38" customFormat="false" ht="17.25" hidden="false" customHeight="false" outlineLevel="0" collapsed="false">
      <c r="B38" s="56" t="s">
        <v>172</v>
      </c>
      <c r="C38" s="64" t="n">
        <v>735</v>
      </c>
      <c r="D38" s="82" t="n">
        <v>146</v>
      </c>
      <c r="E38" s="82" t="n">
        <v>146</v>
      </c>
      <c r="F38" s="28" t="s">
        <v>21</v>
      </c>
      <c r="G38" s="28" t="s">
        <v>21</v>
      </c>
      <c r="H38" s="82" t="n">
        <v>93</v>
      </c>
      <c r="I38" s="19" t="n">
        <v>54</v>
      </c>
      <c r="J38" s="82" t="n">
        <v>31</v>
      </c>
    </row>
    <row r="39" customFormat="false" ht="17.25" hidden="false" customHeight="false" outlineLevel="0" collapsed="false">
      <c r="B39" s="56" t="s">
        <v>173</v>
      </c>
      <c r="C39" s="64" t="n">
        <v>53</v>
      </c>
      <c r="D39" s="82" t="n">
        <v>8</v>
      </c>
      <c r="E39" s="82" t="n">
        <v>8</v>
      </c>
      <c r="F39" s="28" t="s">
        <v>21</v>
      </c>
      <c r="G39" s="28" t="s">
        <v>21</v>
      </c>
      <c r="H39" s="82" t="n">
        <v>11</v>
      </c>
      <c r="I39" s="19" t="n">
        <v>4</v>
      </c>
      <c r="J39" s="82" t="n">
        <v>4</v>
      </c>
    </row>
    <row r="40" customFormat="false" ht="17.25" hidden="false" customHeight="false" outlineLevel="0" collapsed="false">
      <c r="B40" s="56" t="s">
        <v>174</v>
      </c>
      <c r="C40" s="64" t="n">
        <v>226</v>
      </c>
      <c r="D40" s="82" t="n">
        <v>67</v>
      </c>
      <c r="E40" s="82" t="n">
        <v>67</v>
      </c>
      <c r="F40" s="28" t="s">
        <v>21</v>
      </c>
      <c r="G40" s="28" t="s">
        <v>21</v>
      </c>
      <c r="H40" s="82" t="n">
        <v>41</v>
      </c>
      <c r="I40" s="19" t="n">
        <v>24</v>
      </c>
      <c r="J40" s="82" t="n">
        <v>14</v>
      </c>
    </row>
    <row r="41" customFormat="false" ht="17.25" hidden="false" customHeight="false" outlineLevel="0" collapsed="false">
      <c r="B41" s="56" t="s">
        <v>175</v>
      </c>
      <c r="C41" s="64" t="n">
        <v>10590</v>
      </c>
      <c r="D41" s="82" t="n">
        <v>4129</v>
      </c>
      <c r="E41" s="82" t="n">
        <v>46</v>
      </c>
      <c r="F41" s="82" t="n">
        <v>4083</v>
      </c>
      <c r="G41" s="28" t="s">
        <v>21</v>
      </c>
      <c r="H41" s="82" t="n">
        <v>4802</v>
      </c>
      <c r="I41" s="19" t="n">
        <v>4213</v>
      </c>
      <c r="J41" s="82" t="n">
        <v>541</v>
      </c>
    </row>
    <row r="42" customFormat="false" ht="17.25" hidden="false" customHeight="false" outlineLevel="0" collapsed="false">
      <c r="B42" s="56" t="s">
        <v>176</v>
      </c>
      <c r="C42" s="64" t="n">
        <v>940</v>
      </c>
      <c r="D42" s="82" t="n">
        <v>363</v>
      </c>
      <c r="E42" s="28" t="s">
        <v>21</v>
      </c>
      <c r="F42" s="82" t="n">
        <v>363</v>
      </c>
      <c r="G42" s="28" t="s">
        <v>21</v>
      </c>
      <c r="H42" s="82" t="n">
        <v>466</v>
      </c>
      <c r="I42" s="19" t="n">
        <v>396</v>
      </c>
      <c r="J42" s="82" t="n">
        <v>67</v>
      </c>
    </row>
    <row r="43" customFormat="false" ht="17.25" hidden="false" customHeight="false" outlineLevel="0" collapsed="false">
      <c r="B43" s="56" t="s">
        <v>177</v>
      </c>
      <c r="C43" s="64" t="n">
        <v>844</v>
      </c>
      <c r="D43" s="82" t="n">
        <v>469</v>
      </c>
      <c r="E43" s="28" t="s">
        <v>21</v>
      </c>
      <c r="F43" s="82" t="n">
        <v>469</v>
      </c>
      <c r="G43" s="28" t="s">
        <v>21</v>
      </c>
      <c r="H43" s="82" t="n">
        <v>319</v>
      </c>
      <c r="I43" s="19" t="n">
        <v>308</v>
      </c>
      <c r="J43" s="82" t="n">
        <v>9</v>
      </c>
    </row>
    <row r="44" customFormat="false" ht="17.25" hidden="false" customHeight="false" outlineLevel="0" collapsed="false">
      <c r="B44" s="56" t="s">
        <v>178</v>
      </c>
      <c r="C44" s="64" t="n">
        <v>619</v>
      </c>
      <c r="D44" s="82" t="n">
        <v>217</v>
      </c>
      <c r="E44" s="28" t="s">
        <v>21</v>
      </c>
      <c r="F44" s="82" t="n">
        <v>217</v>
      </c>
      <c r="G44" s="28" t="s">
        <v>21</v>
      </c>
      <c r="H44" s="82" t="n">
        <v>307</v>
      </c>
      <c r="I44" s="19" t="n">
        <v>287</v>
      </c>
      <c r="J44" s="82" t="n">
        <v>15</v>
      </c>
    </row>
    <row r="45" customFormat="false" ht="17.25" hidden="false" customHeight="false" outlineLevel="0" collapsed="false">
      <c r="B45" s="56" t="s">
        <v>179</v>
      </c>
      <c r="C45" s="64" t="n">
        <v>2193</v>
      </c>
      <c r="D45" s="82" t="n">
        <v>869</v>
      </c>
      <c r="E45" s="82" t="n">
        <v>27</v>
      </c>
      <c r="F45" s="82" t="n">
        <v>842</v>
      </c>
      <c r="G45" s="28" t="s">
        <v>21</v>
      </c>
      <c r="H45" s="82" t="n">
        <v>965</v>
      </c>
      <c r="I45" s="19" t="n">
        <v>874</v>
      </c>
      <c r="J45" s="82" t="n">
        <v>72</v>
      </c>
    </row>
    <row r="46" customFormat="false" ht="17.25" hidden="false" customHeight="false" outlineLevel="0" collapsed="false">
      <c r="B46" s="56" t="s">
        <v>180</v>
      </c>
      <c r="C46" s="64" t="n">
        <v>336</v>
      </c>
      <c r="D46" s="82" t="n">
        <v>112</v>
      </c>
      <c r="E46" s="28" t="s">
        <v>21</v>
      </c>
      <c r="F46" s="82" t="n">
        <v>112</v>
      </c>
      <c r="G46" s="28" t="s">
        <v>21</v>
      </c>
      <c r="H46" s="82" t="n">
        <v>138</v>
      </c>
      <c r="I46" s="19" t="n">
        <v>124</v>
      </c>
      <c r="J46" s="26" t="n">
        <v>12</v>
      </c>
    </row>
    <row r="47" customFormat="false" ht="17.25" hidden="false" customHeight="false" outlineLevel="0" collapsed="false">
      <c r="B47" s="56" t="s">
        <v>181</v>
      </c>
      <c r="C47" s="64" t="n">
        <v>957</v>
      </c>
      <c r="D47" s="82" t="n">
        <v>371</v>
      </c>
      <c r="E47" s="82" t="n">
        <v>1</v>
      </c>
      <c r="F47" s="82" t="n">
        <v>370</v>
      </c>
      <c r="G47" s="28" t="s">
        <v>21</v>
      </c>
      <c r="H47" s="82" t="n">
        <v>455</v>
      </c>
      <c r="I47" s="19" t="n">
        <v>425</v>
      </c>
      <c r="J47" s="82" t="n">
        <v>23</v>
      </c>
    </row>
    <row r="48" customFormat="false" ht="17.25" hidden="false" customHeight="false" outlineLevel="0" collapsed="false">
      <c r="B48" s="56" t="s">
        <v>182</v>
      </c>
      <c r="C48" s="64" t="n">
        <v>779</v>
      </c>
      <c r="D48" s="82" t="n">
        <v>355</v>
      </c>
      <c r="E48" s="82" t="n">
        <v>3</v>
      </c>
      <c r="F48" s="82" t="n">
        <v>352</v>
      </c>
      <c r="G48" s="28" t="s">
        <v>21</v>
      </c>
      <c r="H48" s="82" t="n">
        <v>342</v>
      </c>
      <c r="I48" s="19" t="n">
        <v>314</v>
      </c>
      <c r="J48" s="82" t="n">
        <v>23</v>
      </c>
    </row>
    <row r="49" customFormat="false" ht="17.25" hidden="false" customHeight="false" outlineLevel="0" collapsed="false">
      <c r="B49" s="15"/>
      <c r="C49" s="8"/>
      <c r="D49" s="15"/>
      <c r="E49" s="15"/>
      <c r="F49" s="15"/>
      <c r="G49" s="15"/>
      <c r="H49" s="9"/>
      <c r="I49" s="9"/>
      <c r="J49" s="9"/>
      <c r="K49" s="15"/>
      <c r="L49" s="15"/>
    </row>
    <row r="50" s="15" customFormat="true" ht="18.2" hidden="false" customHeight="true" outlineLevel="0" collapsed="false">
      <c r="B50" s="84"/>
      <c r="C50" s="90" t="s">
        <v>196</v>
      </c>
      <c r="D50" s="90"/>
      <c r="E50" s="90"/>
      <c r="F50" s="90"/>
      <c r="G50" s="91"/>
      <c r="H50" s="92"/>
    </row>
    <row r="51" s="15" customFormat="true" ht="18.2" hidden="false" customHeight="true" outlineLevel="0" collapsed="false">
      <c r="B51" s="53"/>
      <c r="C51" s="11" t="s">
        <v>197</v>
      </c>
      <c r="D51" s="73"/>
      <c r="E51" s="85" t="s">
        <v>198</v>
      </c>
      <c r="F51" s="93" t="s">
        <v>199</v>
      </c>
      <c r="G51" s="94" t="s">
        <v>200</v>
      </c>
      <c r="H51" s="56"/>
    </row>
    <row r="52" s="15" customFormat="true" ht="18.2" hidden="false" customHeight="true" outlineLevel="0" collapsed="false">
      <c r="B52" s="53"/>
      <c r="C52" s="95"/>
      <c r="D52" s="75" t="s">
        <v>201</v>
      </c>
      <c r="E52" s="75" t="s">
        <v>202</v>
      </c>
      <c r="F52" s="16" t="s">
        <v>203</v>
      </c>
      <c r="G52" s="96" t="s">
        <v>204</v>
      </c>
      <c r="H52" s="56"/>
    </row>
    <row r="53" s="15" customFormat="true" ht="18.2" hidden="false" customHeight="true" outlineLevel="0" collapsed="false">
      <c r="B53" s="88"/>
      <c r="C53" s="10" t="s">
        <v>205</v>
      </c>
      <c r="D53" s="79"/>
      <c r="E53" s="10" t="s">
        <v>206</v>
      </c>
      <c r="F53" s="44" t="s">
        <v>206</v>
      </c>
      <c r="G53" s="59"/>
    </row>
    <row r="54" customFormat="false" ht="17.25" hidden="false" customHeight="false" outlineLevel="0" collapsed="false">
      <c r="C54" s="8"/>
      <c r="D54" s="15"/>
      <c r="E54" s="15"/>
      <c r="F54" s="53"/>
      <c r="G54" s="8"/>
      <c r="H54" s="15"/>
      <c r="M54" s="15"/>
    </row>
    <row r="55" customFormat="false" ht="17.25" hidden="false" customHeight="false" outlineLevel="0" collapsed="false">
      <c r="B55" s="81" t="s">
        <v>132</v>
      </c>
      <c r="C55" s="17" t="n">
        <v>199</v>
      </c>
      <c r="D55" s="19" t="n">
        <v>37</v>
      </c>
      <c r="E55" s="19" t="n">
        <v>3423</v>
      </c>
      <c r="F55" s="19" t="n">
        <v>2060</v>
      </c>
      <c r="G55" s="17" t="n">
        <v>28</v>
      </c>
      <c r="H55" s="19"/>
      <c r="M55" s="15"/>
    </row>
    <row r="56" customFormat="false" ht="17.25" hidden="false" customHeight="false" outlineLevel="0" collapsed="false">
      <c r="B56" s="81" t="s">
        <v>133</v>
      </c>
      <c r="C56" s="17" t="n">
        <v>155</v>
      </c>
      <c r="D56" s="19" t="n">
        <v>31</v>
      </c>
      <c r="E56" s="19" t="n">
        <v>3178</v>
      </c>
      <c r="F56" s="19" t="n">
        <v>2012</v>
      </c>
      <c r="G56" s="17" t="n">
        <v>36</v>
      </c>
      <c r="H56" s="19"/>
      <c r="M56" s="15"/>
    </row>
    <row r="57" customFormat="false" ht="17.25" hidden="false" customHeight="false" outlineLevel="0" collapsed="false">
      <c r="B57" s="15"/>
      <c r="C57" s="8"/>
      <c r="D57" s="15"/>
      <c r="E57" s="15"/>
      <c r="F57" s="15"/>
      <c r="G57" s="8"/>
      <c r="H57" s="15"/>
      <c r="M57" s="15"/>
    </row>
    <row r="58" customFormat="false" ht="17.25" hidden="false" customHeight="false" outlineLevel="0" collapsed="false">
      <c r="B58" s="56" t="s">
        <v>171</v>
      </c>
      <c r="C58" s="64" t="n">
        <v>50</v>
      </c>
      <c r="D58" s="82" t="n">
        <v>4</v>
      </c>
      <c r="E58" s="19" t="n">
        <v>447</v>
      </c>
      <c r="F58" s="82" t="n">
        <v>1543</v>
      </c>
      <c r="G58" s="64" t="n">
        <v>26</v>
      </c>
      <c r="H58" s="82"/>
      <c r="I58" s="63"/>
      <c r="M58" s="15"/>
    </row>
    <row r="59" customFormat="false" ht="17.25" hidden="false" customHeight="false" outlineLevel="0" collapsed="false">
      <c r="B59" s="56" t="s">
        <v>172</v>
      </c>
      <c r="C59" s="64" t="n">
        <v>8</v>
      </c>
      <c r="D59" s="26" t="n">
        <v>3</v>
      </c>
      <c r="E59" s="19" t="n">
        <v>107</v>
      </c>
      <c r="F59" s="82" t="n">
        <v>386</v>
      </c>
      <c r="G59" s="25" t="n">
        <v>1</v>
      </c>
      <c r="H59" s="82"/>
      <c r="I59" s="63"/>
      <c r="M59" s="15"/>
    </row>
    <row r="60" customFormat="false" ht="17.25" hidden="false" customHeight="false" outlineLevel="0" collapsed="false">
      <c r="B60" s="56" t="s">
        <v>173</v>
      </c>
      <c r="C60" s="64" t="n">
        <v>3</v>
      </c>
      <c r="D60" s="28" t="s">
        <v>21</v>
      </c>
      <c r="E60" s="97" t="n">
        <v>34</v>
      </c>
      <c r="F60" s="28" t="s">
        <v>21</v>
      </c>
      <c r="G60" s="25" t="n">
        <v>1</v>
      </c>
      <c r="H60" s="82"/>
      <c r="I60" s="63"/>
      <c r="M60" s="15"/>
    </row>
    <row r="61" customFormat="false" ht="17.25" hidden="false" customHeight="false" outlineLevel="0" collapsed="false">
      <c r="B61" s="56" t="s">
        <v>174</v>
      </c>
      <c r="C61" s="25" t="n">
        <v>3</v>
      </c>
      <c r="D61" s="28" t="s">
        <v>21</v>
      </c>
      <c r="E61" s="97" t="n">
        <v>35</v>
      </c>
      <c r="F61" s="26" t="n">
        <v>83</v>
      </c>
      <c r="G61" s="27" t="s">
        <v>21</v>
      </c>
      <c r="H61" s="82"/>
      <c r="I61" s="63"/>
      <c r="M61" s="15"/>
    </row>
    <row r="62" customFormat="false" ht="17.25" hidden="false" customHeight="false" outlineLevel="0" collapsed="false">
      <c r="B62" s="56" t="s">
        <v>175</v>
      </c>
      <c r="C62" s="64" t="n">
        <v>48</v>
      </c>
      <c r="D62" s="82" t="n">
        <v>20</v>
      </c>
      <c r="E62" s="97" t="n">
        <v>1639</v>
      </c>
      <c r="F62" s="28" t="s">
        <v>21</v>
      </c>
      <c r="G62" s="25" t="n">
        <v>8</v>
      </c>
      <c r="H62" s="82"/>
      <c r="I62" s="63"/>
      <c r="M62" s="15"/>
    </row>
    <row r="63" customFormat="false" ht="17.25" hidden="false" customHeight="false" outlineLevel="0" collapsed="false">
      <c r="B63" s="56" t="s">
        <v>176</v>
      </c>
      <c r="C63" s="64" t="n">
        <v>3</v>
      </c>
      <c r="D63" s="26" t="n">
        <v>1</v>
      </c>
      <c r="E63" s="97" t="n">
        <v>110</v>
      </c>
      <c r="F63" s="28" t="s">
        <v>21</v>
      </c>
      <c r="G63" s="27" t="s">
        <v>21</v>
      </c>
      <c r="H63" s="82"/>
      <c r="I63" s="63"/>
      <c r="M63" s="15"/>
    </row>
    <row r="64" customFormat="false" ht="17.25" hidden="false" customHeight="false" outlineLevel="0" collapsed="false">
      <c r="B64" s="56" t="s">
        <v>177</v>
      </c>
      <c r="C64" s="64" t="n">
        <v>2</v>
      </c>
      <c r="D64" s="28" t="s">
        <v>21</v>
      </c>
      <c r="E64" s="97" t="n">
        <v>56</v>
      </c>
      <c r="F64" s="28" t="s">
        <v>21</v>
      </c>
      <c r="G64" s="27" t="s">
        <v>21</v>
      </c>
      <c r="H64" s="26"/>
      <c r="I64" s="63"/>
      <c r="M64" s="15"/>
    </row>
    <row r="65" customFormat="false" ht="17.25" hidden="false" customHeight="false" outlineLevel="0" collapsed="false">
      <c r="B65" s="56" t="s">
        <v>178</v>
      </c>
      <c r="C65" s="64" t="n">
        <v>5</v>
      </c>
      <c r="D65" s="26" t="n">
        <v>1</v>
      </c>
      <c r="E65" s="97" t="n">
        <v>94</v>
      </c>
      <c r="F65" s="28" t="s">
        <v>21</v>
      </c>
      <c r="G65" s="27" t="s">
        <v>21</v>
      </c>
      <c r="H65" s="26"/>
      <c r="I65" s="63"/>
      <c r="M65" s="15"/>
    </row>
    <row r="66" customFormat="false" ht="17.25" hidden="false" customHeight="false" outlineLevel="0" collapsed="false">
      <c r="B66" s="56" t="s">
        <v>179</v>
      </c>
      <c r="C66" s="64" t="n">
        <v>19</v>
      </c>
      <c r="D66" s="82" t="n">
        <v>2</v>
      </c>
      <c r="E66" s="97" t="n">
        <v>357</v>
      </c>
      <c r="F66" s="28" t="s">
        <v>21</v>
      </c>
      <c r="G66" s="27" t="s">
        <v>21</v>
      </c>
      <c r="H66" s="26"/>
      <c r="I66" s="63"/>
      <c r="M66" s="15"/>
    </row>
    <row r="67" customFormat="false" ht="17.25" hidden="false" customHeight="false" outlineLevel="0" collapsed="false">
      <c r="B67" s="56" t="s">
        <v>180</v>
      </c>
      <c r="C67" s="25" t="n">
        <v>2</v>
      </c>
      <c r="D67" s="28" t="s">
        <v>21</v>
      </c>
      <c r="E67" s="97" t="n">
        <v>86</v>
      </c>
      <c r="F67" s="28" t="s">
        <v>21</v>
      </c>
      <c r="G67" s="27" t="s">
        <v>21</v>
      </c>
      <c r="H67" s="26"/>
      <c r="I67" s="63"/>
      <c r="M67" s="15"/>
    </row>
    <row r="68" customFormat="false" ht="17.25" hidden="false" customHeight="false" outlineLevel="0" collapsed="false">
      <c r="B68" s="56" t="s">
        <v>181</v>
      </c>
      <c r="C68" s="64" t="n">
        <v>7</v>
      </c>
      <c r="D68" s="28" t="s">
        <v>21</v>
      </c>
      <c r="E68" s="97" t="n">
        <v>131</v>
      </c>
      <c r="F68" s="28" t="s">
        <v>21</v>
      </c>
      <c r="G68" s="27" t="s">
        <v>21</v>
      </c>
      <c r="H68" s="82"/>
      <c r="I68" s="63"/>
      <c r="M68" s="15"/>
    </row>
    <row r="69" customFormat="false" ht="17.25" hidden="false" customHeight="false" outlineLevel="0" collapsed="false">
      <c r="B69" s="56" t="s">
        <v>182</v>
      </c>
      <c r="C69" s="64" t="n">
        <v>5</v>
      </c>
      <c r="D69" s="28" t="s">
        <v>21</v>
      </c>
      <c r="E69" s="97" t="n">
        <v>82</v>
      </c>
      <c r="F69" s="28" t="s">
        <v>21</v>
      </c>
      <c r="G69" s="27" t="s">
        <v>21</v>
      </c>
      <c r="H69" s="82"/>
      <c r="I69" s="63"/>
      <c r="M69" s="15"/>
    </row>
    <row r="70" customFormat="false" ht="18" hidden="false" customHeight="false" outlineLevel="0" collapsed="false">
      <c r="B70" s="5"/>
      <c r="C70" s="65"/>
      <c r="D70" s="5"/>
      <c r="E70" s="5"/>
      <c r="F70" s="5"/>
      <c r="G70" s="65"/>
      <c r="H70" s="15"/>
      <c r="M70" s="15"/>
    </row>
    <row r="71" customFormat="false" ht="17.25" hidden="false" customHeight="false" outlineLevel="0" collapsed="false">
      <c r="C71" s="24" t="s">
        <v>207</v>
      </c>
    </row>
    <row r="72" customFormat="false" ht="17.25" hidden="false" customHeight="false" outlineLevel="0" collapsed="false">
      <c r="A72" s="2"/>
    </row>
  </sheetData>
  <mergeCells count="8">
    <mergeCell ref="C8:J8"/>
    <mergeCell ref="E9:J9"/>
    <mergeCell ref="F10:G10"/>
    <mergeCell ref="J10:J11"/>
    <mergeCell ref="C29:J29"/>
    <mergeCell ref="D30:G30"/>
    <mergeCell ref="H30:J30"/>
    <mergeCell ref="C50:F50"/>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98" width="13.36"/>
    <col collapsed="false" customWidth="true" hidden="false" outlineLevel="0" max="2" min="2" style="98" width="22.25"/>
    <col collapsed="false" customWidth="false" hidden="false" outlineLevel="0" max="6" min="3" style="98" width="13.36"/>
    <col collapsed="false" customWidth="true" hidden="false" outlineLevel="0" max="8" min="7" style="98" width="12.12"/>
    <col collapsed="false" customWidth="false" hidden="false" outlineLevel="0" max="9" min="9" style="98" width="13.36"/>
    <col collapsed="false" customWidth="true" hidden="false" outlineLevel="0" max="11" min="10" style="98" width="10.87"/>
    <col collapsed="false" customWidth="true" hidden="false" outlineLevel="0" max="19" min="12" style="98" width="12.12"/>
    <col collapsed="false" customWidth="false" hidden="false" outlineLevel="0" max="257" min="20" style="98" width="13.36"/>
  </cols>
  <sheetData>
    <row r="1" customFormat="false" ht="17.25" hidden="false" customHeight="false" outlineLevel="0" collapsed="false">
      <c r="A1" s="99"/>
    </row>
    <row r="6" customFormat="false" ht="17.25" hidden="false" customHeight="false" outlineLevel="0" collapsed="false">
      <c r="E6" s="100" t="s">
        <v>208</v>
      </c>
      <c r="I6" s="99" t="s">
        <v>61</v>
      </c>
      <c r="L6" s="101"/>
      <c r="M6" s="101"/>
      <c r="N6" s="101"/>
      <c r="O6" s="101"/>
      <c r="P6" s="101"/>
      <c r="Q6" s="101"/>
      <c r="R6" s="101"/>
    </row>
    <row r="7" customFormat="false" ht="18" hidden="false" customHeight="false" outlineLevel="0" collapsed="false">
      <c r="B7" s="102"/>
      <c r="C7" s="102"/>
      <c r="D7" s="102"/>
      <c r="E7" s="102"/>
      <c r="F7" s="102"/>
      <c r="G7" s="102"/>
      <c r="H7" s="102"/>
      <c r="I7" s="102"/>
      <c r="J7" s="103" t="s">
        <v>209</v>
      </c>
      <c r="K7" s="102"/>
      <c r="L7" s="101"/>
      <c r="M7" s="101"/>
      <c r="N7" s="101"/>
      <c r="O7" s="101"/>
      <c r="P7" s="101"/>
      <c r="Q7" s="101"/>
      <c r="R7" s="101"/>
    </row>
    <row r="8" customFormat="false" ht="17.25" hidden="false" customHeight="false" outlineLevel="0" collapsed="false">
      <c r="C8" s="104"/>
      <c r="D8" s="101"/>
      <c r="E8" s="101"/>
      <c r="F8" s="105"/>
      <c r="G8" s="105"/>
      <c r="H8" s="105"/>
      <c r="I8" s="105"/>
      <c r="J8" s="105"/>
      <c r="K8" s="105"/>
      <c r="L8" s="101"/>
      <c r="M8" s="101"/>
      <c r="N8" s="101"/>
    </row>
    <row r="9" customFormat="false" ht="17.25" hidden="false" customHeight="false" outlineLevel="0" collapsed="false">
      <c r="A9" s="99"/>
      <c r="C9" s="104"/>
      <c r="D9" s="106" t="s">
        <v>210</v>
      </c>
      <c r="E9" s="101"/>
      <c r="F9" s="104"/>
      <c r="G9" s="101"/>
      <c r="I9" s="105"/>
      <c r="J9" s="105"/>
      <c r="K9" s="105"/>
      <c r="O9" s="101"/>
      <c r="S9" s="101"/>
    </row>
    <row r="10" customFormat="false" ht="17.25" hidden="false" customHeight="false" outlineLevel="0" collapsed="false">
      <c r="C10" s="107"/>
      <c r="D10" s="105"/>
      <c r="E10" s="105"/>
      <c r="F10" s="108" t="s">
        <v>211</v>
      </c>
      <c r="G10" s="105"/>
      <c r="H10" s="105"/>
      <c r="I10" s="108" t="s">
        <v>212</v>
      </c>
      <c r="J10" s="105"/>
      <c r="K10" s="105"/>
      <c r="L10" s="101"/>
      <c r="M10" s="101"/>
      <c r="N10" s="101"/>
      <c r="O10" s="101"/>
      <c r="S10" s="101"/>
    </row>
    <row r="11" customFormat="false" ht="17.25" hidden="false" customHeight="false" outlineLevel="0" collapsed="false">
      <c r="B11" s="105"/>
      <c r="C11" s="109" t="s">
        <v>7</v>
      </c>
      <c r="D11" s="109" t="s">
        <v>8</v>
      </c>
      <c r="E11" s="109" t="s">
        <v>9</v>
      </c>
      <c r="F11" s="109" t="s">
        <v>7</v>
      </c>
      <c r="G11" s="109" t="s">
        <v>8</v>
      </c>
      <c r="H11" s="109" t="s">
        <v>9</v>
      </c>
      <c r="I11" s="109" t="s">
        <v>7</v>
      </c>
      <c r="J11" s="109" t="s">
        <v>8</v>
      </c>
      <c r="K11" s="109" t="s">
        <v>9</v>
      </c>
      <c r="L11" s="101"/>
      <c r="S11" s="101"/>
    </row>
    <row r="12" customFormat="false" ht="17.25" hidden="false" customHeight="false" outlineLevel="0" collapsed="false">
      <c r="C12" s="104"/>
    </row>
    <row r="13" customFormat="false" ht="17.25" hidden="false" customHeight="false" outlineLevel="0" collapsed="false">
      <c r="B13" s="110" t="s">
        <v>213</v>
      </c>
      <c r="C13" s="111" t="n">
        <v>3909</v>
      </c>
      <c r="D13" s="112" t="n">
        <v>3940</v>
      </c>
      <c r="E13" s="112" t="n">
        <v>615</v>
      </c>
      <c r="F13" s="112" t="n">
        <v>3010</v>
      </c>
      <c r="G13" s="112" t="n">
        <v>3032</v>
      </c>
      <c r="H13" s="112" t="n">
        <v>269</v>
      </c>
      <c r="I13" s="113" t="n">
        <v>2920</v>
      </c>
      <c r="J13" s="113" t="n">
        <v>2943</v>
      </c>
      <c r="K13" s="113" t="n">
        <v>181</v>
      </c>
    </row>
    <row r="14" customFormat="false" ht="17.25" hidden="false" customHeight="false" outlineLevel="0" collapsed="false">
      <c r="B14" s="110" t="s">
        <v>214</v>
      </c>
      <c r="C14" s="111" t="n">
        <v>4476</v>
      </c>
      <c r="D14" s="112" t="n">
        <v>4497</v>
      </c>
      <c r="E14" s="112" t="n">
        <v>594</v>
      </c>
      <c r="F14" s="112" t="n">
        <v>3462</v>
      </c>
      <c r="G14" s="112" t="n">
        <v>3471</v>
      </c>
      <c r="H14" s="112" t="n">
        <v>260</v>
      </c>
      <c r="I14" s="113" t="n">
        <v>3355</v>
      </c>
      <c r="J14" s="113" t="n">
        <v>3354</v>
      </c>
      <c r="K14" s="113" t="n">
        <v>182</v>
      </c>
    </row>
    <row r="15" customFormat="false" ht="17.25" hidden="false" customHeight="false" outlineLevel="0" collapsed="false">
      <c r="B15" s="110" t="s">
        <v>215</v>
      </c>
      <c r="C15" s="111" t="n">
        <v>4543</v>
      </c>
      <c r="D15" s="112" t="n">
        <v>4599</v>
      </c>
      <c r="E15" s="112" t="n">
        <v>538</v>
      </c>
      <c r="F15" s="112" t="n">
        <v>3489</v>
      </c>
      <c r="G15" s="112" t="n">
        <v>3531</v>
      </c>
      <c r="H15" s="112" t="n">
        <v>218</v>
      </c>
      <c r="I15" s="113" t="n">
        <v>3397</v>
      </c>
      <c r="J15" s="113" t="n">
        <v>3432</v>
      </c>
      <c r="K15" s="113" t="n">
        <v>147</v>
      </c>
    </row>
    <row r="16" customFormat="false" ht="17.25" hidden="false" customHeight="false" outlineLevel="0" collapsed="false">
      <c r="B16" s="110" t="s">
        <v>216</v>
      </c>
      <c r="C16" s="104" t="n">
        <v>5167</v>
      </c>
      <c r="D16" s="98" t="n">
        <v>5081</v>
      </c>
      <c r="E16" s="98" t="n">
        <v>624</v>
      </c>
      <c r="F16" s="98" t="n">
        <v>3968</v>
      </c>
      <c r="G16" s="98" t="n">
        <v>3921</v>
      </c>
      <c r="H16" s="98" t="n">
        <v>265</v>
      </c>
      <c r="I16" s="98" t="n">
        <v>3875</v>
      </c>
      <c r="J16" s="98" t="n">
        <v>3807</v>
      </c>
      <c r="K16" s="98" t="n">
        <v>215</v>
      </c>
    </row>
    <row r="17" customFormat="false" ht="17.25" hidden="false" customHeight="false" outlineLevel="0" collapsed="false">
      <c r="B17" s="110" t="s">
        <v>217</v>
      </c>
      <c r="C17" s="111" t="n">
        <v>5643</v>
      </c>
      <c r="D17" s="114" t="n">
        <v>5497</v>
      </c>
      <c r="E17" s="114" t="n">
        <v>770</v>
      </c>
      <c r="F17" s="114" t="n">
        <v>4390</v>
      </c>
      <c r="G17" s="114" t="n">
        <v>4289</v>
      </c>
      <c r="H17" s="114" t="n">
        <v>366</v>
      </c>
      <c r="I17" s="114" t="n">
        <v>4244</v>
      </c>
      <c r="J17" s="114" t="n">
        <v>4196</v>
      </c>
      <c r="K17" s="114" t="n">
        <v>263</v>
      </c>
    </row>
    <row r="18" customFormat="false" ht="17.25" hidden="false" customHeight="false" outlineLevel="0" collapsed="false">
      <c r="B18" s="99"/>
      <c r="C18" s="111"/>
      <c r="D18" s="114"/>
      <c r="E18" s="114"/>
      <c r="F18" s="114"/>
      <c r="G18" s="114"/>
      <c r="H18" s="114"/>
      <c r="I18" s="114"/>
      <c r="J18" s="114"/>
      <c r="K18" s="114"/>
    </row>
    <row r="19" customFormat="false" ht="17.25" hidden="false" customHeight="false" outlineLevel="0" collapsed="false">
      <c r="B19" s="110" t="s">
        <v>218</v>
      </c>
      <c r="C19" s="111" t="n">
        <v>6073</v>
      </c>
      <c r="D19" s="114" t="n">
        <v>6148</v>
      </c>
      <c r="E19" s="114" t="n">
        <v>695</v>
      </c>
      <c r="F19" s="114" t="n">
        <v>4811</v>
      </c>
      <c r="G19" s="114" t="n">
        <v>4816</v>
      </c>
      <c r="H19" s="114" t="n">
        <v>361</v>
      </c>
      <c r="I19" s="114" t="n">
        <v>4661</v>
      </c>
      <c r="J19" s="114" t="n">
        <v>4694</v>
      </c>
      <c r="K19" s="114" t="n">
        <v>230</v>
      </c>
    </row>
    <row r="20" customFormat="false" ht="17.25" hidden="false" customHeight="false" outlineLevel="0" collapsed="false">
      <c r="B20" s="110" t="s">
        <v>219</v>
      </c>
      <c r="C20" s="111" t="n">
        <v>6317</v>
      </c>
      <c r="D20" s="114" t="n">
        <v>6260</v>
      </c>
      <c r="E20" s="114" t="n">
        <v>752</v>
      </c>
      <c r="F20" s="114" t="n">
        <v>4792</v>
      </c>
      <c r="G20" s="114" t="n">
        <v>4854</v>
      </c>
      <c r="H20" s="114" t="n">
        <v>299</v>
      </c>
      <c r="I20" s="114" t="n">
        <v>4680</v>
      </c>
      <c r="J20" s="114" t="n">
        <v>4677</v>
      </c>
      <c r="K20" s="114" t="n">
        <v>233</v>
      </c>
    </row>
    <row r="21" customFormat="false" ht="17.25" hidden="false" customHeight="false" outlineLevel="0" collapsed="false">
      <c r="B21" s="110" t="s">
        <v>220</v>
      </c>
      <c r="C21" s="111" t="n">
        <v>6154</v>
      </c>
      <c r="D21" s="114" t="n">
        <v>6317</v>
      </c>
      <c r="E21" s="114" t="n">
        <v>589</v>
      </c>
      <c r="F21" s="114" t="n">
        <v>4805</v>
      </c>
      <c r="G21" s="114" t="n">
        <v>4847</v>
      </c>
      <c r="H21" s="114" t="n">
        <v>257</v>
      </c>
      <c r="I21" s="114" t="n">
        <v>4673</v>
      </c>
      <c r="J21" s="114" t="n">
        <v>4689</v>
      </c>
      <c r="K21" s="114" t="n">
        <v>217</v>
      </c>
    </row>
    <row r="22" customFormat="false" ht="17.25" hidden="false" customHeight="false" outlineLevel="0" collapsed="false">
      <c r="B22" s="110" t="s">
        <v>221</v>
      </c>
      <c r="C22" s="111" t="n">
        <v>6335</v>
      </c>
      <c r="D22" s="114" t="n">
        <v>6212</v>
      </c>
      <c r="E22" s="114" t="n">
        <v>712</v>
      </c>
      <c r="F22" s="114" t="n">
        <v>4940</v>
      </c>
      <c r="G22" s="114" t="n">
        <v>4873</v>
      </c>
      <c r="H22" s="114" t="n">
        <v>324</v>
      </c>
      <c r="I22" s="114" t="n">
        <v>4835</v>
      </c>
      <c r="J22" s="114" t="n">
        <v>4765</v>
      </c>
      <c r="K22" s="114" t="n">
        <v>287</v>
      </c>
    </row>
    <row r="23" customFormat="false" ht="17.25" hidden="false" customHeight="false" outlineLevel="0" collapsed="false">
      <c r="B23" s="110" t="s">
        <v>222</v>
      </c>
      <c r="C23" s="111" t="n">
        <v>6776</v>
      </c>
      <c r="D23" s="114" t="n">
        <v>6684</v>
      </c>
      <c r="E23" s="114" t="n">
        <v>804</v>
      </c>
      <c r="F23" s="114" t="n">
        <v>5387</v>
      </c>
      <c r="G23" s="114" t="n">
        <v>5345</v>
      </c>
      <c r="H23" s="114" t="n">
        <v>366</v>
      </c>
      <c r="I23" s="114" t="n">
        <v>5251</v>
      </c>
      <c r="J23" s="114" t="n">
        <v>5212</v>
      </c>
      <c r="K23" s="114" t="n">
        <v>326</v>
      </c>
    </row>
    <row r="24" customFormat="false" ht="17.25" hidden="false" customHeight="false" outlineLevel="0" collapsed="false">
      <c r="B24" s="99"/>
      <c r="C24" s="104"/>
      <c r="D24" s="101"/>
      <c r="E24" s="101"/>
      <c r="F24" s="101"/>
      <c r="G24" s="101"/>
      <c r="H24" s="101"/>
      <c r="I24" s="101"/>
      <c r="J24" s="101"/>
      <c r="K24" s="101"/>
    </row>
    <row r="25" customFormat="false" ht="17.25" hidden="false" customHeight="false" outlineLevel="0" collapsed="false">
      <c r="B25" s="115" t="s">
        <v>223</v>
      </c>
      <c r="C25" s="111" t="n">
        <v>4993</v>
      </c>
      <c r="D25" s="114" t="n">
        <v>4892</v>
      </c>
      <c r="E25" s="114" t="n">
        <v>624</v>
      </c>
      <c r="F25" s="114" t="n">
        <v>3908</v>
      </c>
      <c r="G25" s="114" t="n">
        <v>3870</v>
      </c>
      <c r="H25" s="114" t="n">
        <v>270</v>
      </c>
      <c r="I25" s="116" t="n">
        <v>3809</v>
      </c>
      <c r="J25" s="116" t="n">
        <v>3779</v>
      </c>
      <c r="K25" s="116" t="n">
        <v>243</v>
      </c>
    </row>
    <row r="26" customFormat="false" ht="17.25" hidden="false" customHeight="false" outlineLevel="0" collapsed="false">
      <c r="B26" s="110" t="s">
        <v>136</v>
      </c>
      <c r="C26" s="111" t="n">
        <v>991</v>
      </c>
      <c r="D26" s="114" t="n">
        <v>993</v>
      </c>
      <c r="E26" s="114" t="n">
        <v>99</v>
      </c>
      <c r="F26" s="114" t="n">
        <v>819</v>
      </c>
      <c r="G26" s="114" t="n">
        <v>817</v>
      </c>
      <c r="H26" s="114" t="n">
        <v>53</v>
      </c>
      <c r="I26" s="116" t="n">
        <v>799</v>
      </c>
      <c r="J26" s="116" t="n">
        <v>799</v>
      </c>
      <c r="K26" s="116" t="n">
        <v>44</v>
      </c>
    </row>
    <row r="27" customFormat="false" ht="17.25" hidden="false" customHeight="false" outlineLevel="0" collapsed="false">
      <c r="B27" s="110" t="s">
        <v>152</v>
      </c>
      <c r="C27" s="111" t="n">
        <v>383</v>
      </c>
      <c r="D27" s="114" t="n">
        <v>400</v>
      </c>
      <c r="E27" s="114" t="n">
        <v>33</v>
      </c>
      <c r="F27" s="114" t="n">
        <v>326</v>
      </c>
      <c r="G27" s="114" t="n">
        <v>337</v>
      </c>
      <c r="H27" s="114" t="n">
        <v>10</v>
      </c>
      <c r="I27" s="116" t="n">
        <v>322</v>
      </c>
      <c r="J27" s="116" t="n">
        <v>332</v>
      </c>
      <c r="K27" s="116" t="n">
        <v>8</v>
      </c>
    </row>
    <row r="28" customFormat="false" ht="17.25" hidden="false" customHeight="false" outlineLevel="0" collapsed="false">
      <c r="B28" s="110" t="s">
        <v>153</v>
      </c>
      <c r="C28" s="111" t="n">
        <v>409</v>
      </c>
      <c r="D28" s="114" t="n">
        <v>399</v>
      </c>
      <c r="E28" s="114" t="n">
        <v>48</v>
      </c>
      <c r="F28" s="114" t="n">
        <v>334</v>
      </c>
      <c r="G28" s="114" t="n">
        <v>321</v>
      </c>
      <c r="H28" s="114" t="n">
        <v>33</v>
      </c>
      <c r="I28" s="116" t="n">
        <v>321</v>
      </c>
      <c r="J28" s="116" t="n">
        <v>302</v>
      </c>
      <c r="K28" s="116" t="n">
        <v>31</v>
      </c>
    </row>
    <row r="29" customFormat="false" ht="18" hidden="false" customHeight="false" outlineLevel="0" collapsed="false">
      <c r="B29" s="102"/>
      <c r="C29" s="117"/>
      <c r="D29" s="102"/>
      <c r="E29" s="102"/>
      <c r="F29" s="102"/>
      <c r="G29" s="102"/>
      <c r="H29" s="102"/>
      <c r="I29" s="102"/>
      <c r="J29" s="102"/>
      <c r="K29" s="102"/>
      <c r="L29" s="101"/>
      <c r="M29" s="101"/>
      <c r="N29" s="101"/>
      <c r="O29" s="101"/>
      <c r="P29" s="101"/>
      <c r="Q29" s="101"/>
      <c r="R29" s="101"/>
    </row>
    <row r="30" customFormat="false" ht="17.25" hidden="false" customHeight="false" outlineLevel="0" collapsed="false">
      <c r="C30" s="107"/>
      <c r="D30" s="105"/>
      <c r="E30" s="105"/>
      <c r="F30" s="105"/>
      <c r="G30" s="105"/>
      <c r="H30" s="105"/>
      <c r="I30" s="105"/>
      <c r="J30" s="105"/>
      <c r="K30" s="105"/>
    </row>
    <row r="31" customFormat="false" ht="17.25" hidden="false" customHeight="false" outlineLevel="0" collapsed="false">
      <c r="C31" s="108" t="s">
        <v>224</v>
      </c>
      <c r="D31" s="105"/>
      <c r="E31" s="105"/>
      <c r="F31" s="104"/>
      <c r="I31" s="105"/>
      <c r="J31" s="105"/>
      <c r="K31" s="105"/>
    </row>
    <row r="32" customFormat="false" ht="17.25" hidden="false" customHeight="false" outlineLevel="0" collapsed="false">
      <c r="C32" s="108" t="s">
        <v>225</v>
      </c>
      <c r="D32" s="105"/>
      <c r="E32" s="105"/>
      <c r="F32" s="108" t="s">
        <v>226</v>
      </c>
      <c r="G32" s="105"/>
      <c r="H32" s="105"/>
      <c r="I32" s="108" t="s">
        <v>227</v>
      </c>
      <c r="J32" s="105"/>
      <c r="K32" s="105"/>
      <c r="L32" s="101"/>
    </row>
    <row r="33" customFormat="false" ht="17.25" hidden="false" customHeight="false" outlineLevel="0" collapsed="false">
      <c r="B33" s="105"/>
      <c r="C33" s="109" t="s">
        <v>7</v>
      </c>
      <c r="D33" s="109" t="s">
        <v>8</v>
      </c>
      <c r="E33" s="109" t="s">
        <v>9</v>
      </c>
      <c r="F33" s="109" t="s">
        <v>7</v>
      </c>
      <c r="G33" s="109" t="s">
        <v>8</v>
      </c>
      <c r="H33" s="109" t="s">
        <v>9</v>
      </c>
      <c r="I33" s="109" t="s">
        <v>7</v>
      </c>
      <c r="J33" s="109" t="s">
        <v>8</v>
      </c>
      <c r="K33" s="109" t="s">
        <v>9</v>
      </c>
      <c r="L33" s="101"/>
    </row>
    <row r="34" customFormat="false" ht="17.25" hidden="false" customHeight="false" outlineLevel="0" collapsed="false">
      <c r="C34" s="104"/>
    </row>
    <row r="35" customFormat="false" ht="17.25" hidden="false" customHeight="false" outlineLevel="0" collapsed="false">
      <c r="B35" s="110" t="s">
        <v>213</v>
      </c>
      <c r="C35" s="118" t="n">
        <v>90</v>
      </c>
      <c r="D35" s="113" t="n">
        <v>89</v>
      </c>
      <c r="E35" s="113" t="n">
        <v>88</v>
      </c>
      <c r="F35" s="112" t="n">
        <v>773</v>
      </c>
      <c r="G35" s="112" t="n">
        <v>782</v>
      </c>
      <c r="H35" s="112" t="n">
        <v>331</v>
      </c>
      <c r="I35" s="113" t="n">
        <v>270</v>
      </c>
      <c r="J35" s="113" t="n">
        <v>277</v>
      </c>
      <c r="K35" s="113" t="n">
        <v>146</v>
      </c>
    </row>
    <row r="36" customFormat="false" ht="17.25" hidden="false" customHeight="false" outlineLevel="0" collapsed="false">
      <c r="B36" s="110" t="s">
        <v>214</v>
      </c>
      <c r="C36" s="118" t="n">
        <v>107</v>
      </c>
      <c r="D36" s="113" t="n">
        <v>117</v>
      </c>
      <c r="E36" s="113" t="n">
        <v>78</v>
      </c>
      <c r="F36" s="112" t="n">
        <v>871</v>
      </c>
      <c r="G36" s="112" t="n">
        <v>892</v>
      </c>
      <c r="H36" s="112" t="n">
        <v>310</v>
      </c>
      <c r="I36" s="113" t="n">
        <v>337</v>
      </c>
      <c r="J36" s="113" t="n">
        <v>337</v>
      </c>
      <c r="K36" s="113" t="n">
        <v>146</v>
      </c>
    </row>
    <row r="37" customFormat="false" ht="17.25" hidden="false" customHeight="false" outlineLevel="0" collapsed="false">
      <c r="B37" s="110" t="s">
        <v>215</v>
      </c>
      <c r="C37" s="118" t="n">
        <v>92</v>
      </c>
      <c r="D37" s="113" t="n">
        <v>99</v>
      </c>
      <c r="E37" s="113" t="n">
        <v>71</v>
      </c>
      <c r="F37" s="112" t="n">
        <v>887</v>
      </c>
      <c r="G37" s="112" t="n">
        <v>912</v>
      </c>
      <c r="H37" s="112" t="n">
        <v>285</v>
      </c>
      <c r="I37" s="113" t="n">
        <v>370</v>
      </c>
      <c r="J37" s="113" t="n">
        <v>392</v>
      </c>
      <c r="K37" s="113" t="n">
        <v>124</v>
      </c>
    </row>
    <row r="38" customFormat="false" ht="17.25" hidden="false" customHeight="false" outlineLevel="0" collapsed="false">
      <c r="B38" s="110" t="s">
        <v>216</v>
      </c>
      <c r="C38" s="104" t="n">
        <v>93</v>
      </c>
      <c r="D38" s="98" t="n">
        <v>114</v>
      </c>
      <c r="E38" s="98" t="n">
        <v>50</v>
      </c>
      <c r="F38" s="98" t="n">
        <v>1030</v>
      </c>
      <c r="G38" s="98" t="n">
        <v>993</v>
      </c>
      <c r="H38" s="98" t="n">
        <v>322</v>
      </c>
      <c r="I38" s="98" t="n">
        <v>449</v>
      </c>
      <c r="J38" s="98" t="n">
        <v>406</v>
      </c>
      <c r="K38" s="98" t="n">
        <v>167</v>
      </c>
    </row>
    <row r="39" customFormat="false" ht="17.25" hidden="false" customHeight="false" outlineLevel="0" collapsed="false">
      <c r="B39" s="110" t="s">
        <v>217</v>
      </c>
      <c r="C39" s="111" t="n">
        <v>146</v>
      </c>
      <c r="D39" s="114" t="n">
        <v>93</v>
      </c>
      <c r="E39" s="114" t="n">
        <v>103</v>
      </c>
      <c r="F39" s="114" t="n">
        <v>1062</v>
      </c>
      <c r="G39" s="114" t="n">
        <v>1006</v>
      </c>
      <c r="H39" s="114" t="n">
        <v>378</v>
      </c>
      <c r="I39" s="114" t="n">
        <v>447</v>
      </c>
      <c r="J39" s="114" t="n">
        <v>428</v>
      </c>
      <c r="K39" s="114" t="n">
        <v>186</v>
      </c>
    </row>
    <row r="40" customFormat="false" ht="17.25" hidden="false" customHeight="false" outlineLevel="0" collapsed="false">
      <c r="B40" s="99"/>
      <c r="C40" s="111"/>
      <c r="D40" s="114"/>
      <c r="E40" s="114"/>
      <c r="F40" s="114"/>
      <c r="G40" s="114"/>
      <c r="H40" s="114"/>
      <c r="I40" s="114"/>
      <c r="J40" s="114"/>
      <c r="K40" s="114"/>
    </row>
    <row r="41" customFormat="false" ht="17.25" hidden="false" customHeight="false" outlineLevel="0" collapsed="false">
      <c r="B41" s="110" t="s">
        <v>218</v>
      </c>
      <c r="C41" s="111" t="n">
        <v>150</v>
      </c>
      <c r="D41" s="114" t="n">
        <v>122</v>
      </c>
      <c r="E41" s="114" t="n">
        <v>131</v>
      </c>
      <c r="F41" s="114" t="n">
        <v>1064</v>
      </c>
      <c r="G41" s="114" t="n">
        <v>1129</v>
      </c>
      <c r="H41" s="114" t="n">
        <v>313</v>
      </c>
      <c r="I41" s="114" t="n">
        <v>434</v>
      </c>
      <c r="J41" s="114" t="n">
        <v>480</v>
      </c>
      <c r="K41" s="114" t="n">
        <v>140</v>
      </c>
    </row>
    <row r="42" customFormat="false" ht="17.25" hidden="false" customHeight="false" outlineLevel="0" collapsed="false">
      <c r="B42" s="110" t="s">
        <v>219</v>
      </c>
      <c r="C42" s="111" t="n">
        <v>112</v>
      </c>
      <c r="D42" s="114" t="n">
        <v>177</v>
      </c>
      <c r="E42" s="114" t="n">
        <v>66</v>
      </c>
      <c r="F42" s="114" t="n">
        <v>1321</v>
      </c>
      <c r="G42" s="114" t="n">
        <v>1203</v>
      </c>
      <c r="H42" s="114" t="n">
        <v>431</v>
      </c>
      <c r="I42" s="114" t="n">
        <v>592</v>
      </c>
      <c r="J42" s="114" t="n">
        <v>524</v>
      </c>
      <c r="K42" s="114" t="n">
        <v>208</v>
      </c>
    </row>
    <row r="43" customFormat="false" ht="17.25" hidden="false" customHeight="false" outlineLevel="0" collapsed="false">
      <c r="B43" s="110" t="s">
        <v>220</v>
      </c>
      <c r="C43" s="111" t="n">
        <v>132</v>
      </c>
      <c r="D43" s="114" t="n">
        <v>158</v>
      </c>
      <c r="E43" s="114" t="n">
        <v>40</v>
      </c>
      <c r="F43" s="114" t="n">
        <v>1100</v>
      </c>
      <c r="G43" s="114" t="n">
        <v>1241</v>
      </c>
      <c r="H43" s="114" t="n">
        <v>290</v>
      </c>
      <c r="I43" s="114" t="n">
        <v>478</v>
      </c>
      <c r="J43" s="114" t="n">
        <v>552</v>
      </c>
      <c r="K43" s="114" t="n">
        <v>134</v>
      </c>
    </row>
    <row r="44" customFormat="false" ht="17.25" hidden="false" customHeight="false" outlineLevel="0" collapsed="false">
      <c r="B44" s="110" t="s">
        <v>221</v>
      </c>
      <c r="C44" s="111" t="n">
        <v>105</v>
      </c>
      <c r="D44" s="114" t="n">
        <v>108</v>
      </c>
      <c r="E44" s="114" t="n">
        <v>37</v>
      </c>
      <c r="F44" s="119" t="n">
        <v>1114</v>
      </c>
      <c r="G44" s="119" t="n">
        <v>1064</v>
      </c>
      <c r="H44" s="119" t="n">
        <v>340</v>
      </c>
      <c r="I44" s="119" t="n">
        <v>474</v>
      </c>
      <c r="J44" s="119" t="n">
        <v>448</v>
      </c>
      <c r="K44" s="119" t="n">
        <v>160</v>
      </c>
    </row>
    <row r="45" customFormat="false" ht="17.25" hidden="false" customHeight="false" outlineLevel="0" collapsed="false">
      <c r="B45" s="110" t="s">
        <v>222</v>
      </c>
      <c r="C45" s="111" t="n">
        <v>136</v>
      </c>
      <c r="D45" s="114" t="n">
        <v>133</v>
      </c>
      <c r="E45" s="114" t="n">
        <v>40</v>
      </c>
      <c r="F45" s="119" t="n">
        <v>1126</v>
      </c>
      <c r="G45" s="119" t="n">
        <v>1097</v>
      </c>
      <c r="H45" s="119" t="n">
        <v>369</v>
      </c>
      <c r="I45" s="119" t="n">
        <v>488</v>
      </c>
      <c r="J45" s="119" t="n">
        <v>469</v>
      </c>
      <c r="K45" s="119" t="n">
        <v>179</v>
      </c>
    </row>
    <row r="46" customFormat="false" ht="17.25" hidden="false" customHeight="false" outlineLevel="0" collapsed="false">
      <c r="B46" s="99"/>
      <c r="C46" s="104"/>
      <c r="D46" s="116"/>
      <c r="E46" s="116"/>
      <c r="F46" s="101"/>
      <c r="G46" s="101"/>
      <c r="H46" s="101"/>
      <c r="I46" s="101"/>
      <c r="J46" s="101"/>
      <c r="K46" s="101"/>
    </row>
    <row r="47" customFormat="false" ht="17.25" hidden="false" customHeight="false" outlineLevel="0" collapsed="false">
      <c r="B47" s="115" t="s">
        <v>223</v>
      </c>
      <c r="C47" s="118" t="n">
        <v>99</v>
      </c>
      <c r="D47" s="116" t="n">
        <v>91</v>
      </c>
      <c r="E47" s="119" t="n">
        <v>27</v>
      </c>
      <c r="F47" s="119" t="n">
        <v>877</v>
      </c>
      <c r="G47" s="119" t="n">
        <v>841</v>
      </c>
      <c r="H47" s="119" t="n">
        <v>299</v>
      </c>
      <c r="I47" s="119" t="n">
        <v>380</v>
      </c>
      <c r="J47" s="119" t="n">
        <v>351</v>
      </c>
      <c r="K47" s="119" t="n">
        <v>146</v>
      </c>
    </row>
    <row r="48" customFormat="false" ht="17.25" hidden="false" customHeight="false" outlineLevel="0" collapsed="false">
      <c r="B48" s="110" t="s">
        <v>136</v>
      </c>
      <c r="C48" s="118" t="n">
        <v>20</v>
      </c>
      <c r="D48" s="116" t="n">
        <v>18</v>
      </c>
      <c r="E48" s="119" t="n">
        <v>9</v>
      </c>
      <c r="F48" s="119" t="n">
        <v>143</v>
      </c>
      <c r="G48" s="119" t="n">
        <v>138</v>
      </c>
      <c r="H48" s="119" t="n">
        <v>39</v>
      </c>
      <c r="I48" s="119" t="n">
        <v>65</v>
      </c>
      <c r="J48" s="119" t="n">
        <v>66</v>
      </c>
      <c r="K48" s="119" t="n">
        <v>20</v>
      </c>
    </row>
    <row r="49" customFormat="false" ht="17.25" hidden="false" customHeight="false" outlineLevel="0" collapsed="false">
      <c r="B49" s="110" t="s">
        <v>152</v>
      </c>
      <c r="C49" s="118" t="n">
        <v>4</v>
      </c>
      <c r="D49" s="116" t="n">
        <v>5</v>
      </c>
      <c r="E49" s="119" t="n">
        <v>2</v>
      </c>
      <c r="F49" s="119" t="n">
        <v>46</v>
      </c>
      <c r="G49" s="119" t="n">
        <v>55</v>
      </c>
      <c r="H49" s="119" t="n">
        <v>17</v>
      </c>
      <c r="I49" s="119" t="n">
        <v>18</v>
      </c>
      <c r="J49" s="119" t="n">
        <v>24</v>
      </c>
      <c r="K49" s="119" t="n">
        <v>7</v>
      </c>
    </row>
    <row r="50" customFormat="false" ht="17.25" hidden="false" customHeight="false" outlineLevel="0" collapsed="false">
      <c r="B50" s="110" t="s">
        <v>153</v>
      </c>
      <c r="C50" s="118" t="n">
        <v>13</v>
      </c>
      <c r="D50" s="26" t="n">
        <v>19</v>
      </c>
      <c r="E50" s="119" t="n">
        <v>2</v>
      </c>
      <c r="F50" s="119" t="n">
        <v>60</v>
      </c>
      <c r="G50" s="119" t="n">
        <v>63</v>
      </c>
      <c r="H50" s="119" t="n">
        <v>14</v>
      </c>
      <c r="I50" s="119" t="n">
        <v>25</v>
      </c>
      <c r="J50" s="119" t="n">
        <v>28</v>
      </c>
      <c r="K50" s="119" t="n">
        <v>6</v>
      </c>
    </row>
    <row r="51" customFormat="false" ht="18" hidden="false" customHeight="false" outlineLevel="0" collapsed="false">
      <c r="B51" s="102"/>
      <c r="C51" s="117"/>
      <c r="D51" s="120"/>
      <c r="E51" s="120"/>
      <c r="F51" s="120"/>
      <c r="G51" s="120"/>
      <c r="H51" s="102"/>
      <c r="I51" s="102"/>
      <c r="J51" s="102"/>
      <c r="K51" s="102"/>
    </row>
    <row r="52" customFormat="false" ht="17.25" hidden="false" customHeight="false" outlineLevel="0" collapsed="false">
      <c r="C52" s="106" t="s">
        <v>228</v>
      </c>
      <c r="D52" s="113"/>
      <c r="E52" s="113"/>
      <c r="F52" s="113"/>
      <c r="G52" s="113"/>
    </row>
    <row r="53" customFormat="false" ht="17.25" hidden="false" customHeight="false" outlineLevel="0" collapsed="false">
      <c r="A53" s="99"/>
      <c r="B53" s="101"/>
      <c r="C53" s="101"/>
      <c r="D53" s="101"/>
      <c r="E53" s="101"/>
      <c r="F53" s="101"/>
      <c r="G53" s="101"/>
      <c r="H53" s="101"/>
      <c r="I53" s="101"/>
      <c r="J53" s="101"/>
      <c r="K53" s="101"/>
      <c r="L53" s="101"/>
      <c r="M53" s="101"/>
    </row>
    <row r="54" customFormat="false" ht="17.25" hidden="false" customHeight="false" outlineLevel="0" collapsed="false">
      <c r="N54" s="101"/>
    </row>
    <row r="55" customFormat="false" ht="17.25" hidden="false" customHeight="false" outlineLevel="0" collapsed="false">
      <c r="N55" s="101"/>
    </row>
    <row r="56" customFormat="false" ht="17.25" hidden="false" customHeight="false" outlineLevel="0" collapsed="false">
      <c r="N56" s="101"/>
    </row>
    <row r="57" customFormat="false" ht="17.25" hidden="false" customHeight="false" outlineLevel="0" collapsed="false">
      <c r="N57" s="101"/>
    </row>
    <row r="58" customFormat="false" ht="17.25" hidden="false" customHeight="false" outlineLevel="0" collapsed="false">
      <c r="N58" s="101"/>
    </row>
    <row r="59" customFormat="false" ht="17.25" hidden="false" customHeight="false" outlineLevel="0" collapsed="false">
      <c r="N59" s="101"/>
    </row>
    <row r="60" customFormat="false" ht="17.25" hidden="false" customHeight="false" outlineLevel="0" collapsed="false">
      <c r="N60" s="101"/>
    </row>
    <row r="61" customFormat="false" ht="17.25" hidden="false" customHeight="false" outlineLevel="0" collapsed="false">
      <c r="N61" s="101"/>
    </row>
    <row r="62" customFormat="false" ht="17.25" hidden="false" customHeight="false" outlineLevel="0" collapsed="false">
      <c r="N62" s="101"/>
    </row>
    <row r="63" customFormat="false" ht="17.25" hidden="false" customHeight="false" outlineLevel="0" collapsed="false">
      <c r="N63" s="101"/>
    </row>
    <row r="64" customFormat="false" ht="17.25" hidden="false" customHeight="false" outlineLevel="0" collapsed="false">
      <c r="N64" s="101"/>
    </row>
    <row r="65" customFormat="false" ht="17.25" hidden="false" customHeight="false" outlineLevel="0" collapsed="false">
      <c r="N65" s="101"/>
    </row>
    <row r="66" customFormat="false" ht="17.25" hidden="false" customHeight="false" outlineLevel="0" collapsed="false">
      <c r="N66" s="101"/>
    </row>
    <row r="67" customFormat="false" ht="17.25" hidden="false" customHeight="false" outlineLevel="0" collapsed="false">
      <c r="N67" s="101"/>
    </row>
    <row r="68" customFormat="false" ht="17.25" hidden="false" customHeight="false" outlineLevel="0" collapsed="false">
      <c r="N68" s="101"/>
    </row>
    <row r="69" customFormat="false" ht="17.25" hidden="false" customHeight="false" outlineLevel="0" collapsed="false">
      <c r="N69" s="101"/>
    </row>
    <row r="70" customFormat="false" ht="17.25" hidden="false" customHeight="false" outlineLevel="0" collapsed="false">
      <c r="N70" s="101"/>
    </row>
    <row r="71" customFormat="false" ht="17.25" hidden="false" customHeight="false" outlineLevel="0" collapsed="false">
      <c r="N71" s="101"/>
    </row>
    <row r="72" customFormat="false" ht="17.25" hidden="false" customHeight="false" outlineLevel="0" collapsed="false">
      <c r="N72" s="101"/>
    </row>
    <row r="73" customFormat="false" ht="17.25" hidden="false" customHeight="false" outlineLevel="0" collapsed="false">
      <c r="N73" s="101"/>
    </row>
    <row r="74" customFormat="false" ht="17.25" hidden="false" customHeight="false" outlineLevel="0" collapsed="false">
      <c r="N74" s="101"/>
    </row>
    <row r="75" customFormat="false" ht="17.25" hidden="false" customHeight="false" outlineLevel="0" collapsed="false">
      <c r="N75" s="101"/>
    </row>
    <row r="76" customFormat="false" ht="17.25" hidden="false" customHeight="false" outlineLevel="0" collapsed="false">
      <c r="N76" s="101"/>
    </row>
    <row r="77" customFormat="false" ht="17.25" hidden="false" customHeight="false" outlineLevel="0" collapsed="false">
      <c r="N77" s="101"/>
    </row>
    <row r="78" customFormat="false" ht="17.25" hidden="false" customHeight="false" outlineLevel="0" collapsed="false">
      <c r="N78" s="101"/>
    </row>
    <row r="79" customFormat="false" ht="17.25" hidden="false" customHeight="false" outlineLevel="0" collapsed="false">
      <c r="N79" s="101"/>
    </row>
    <row r="80" customFormat="false" ht="17.25" hidden="false" customHeight="false" outlineLevel="0" collapsed="false">
      <c r="N80" s="101"/>
    </row>
    <row r="81" customFormat="false" ht="17.25" hidden="false" customHeight="false" outlineLevel="0" collapsed="false">
      <c r="N81"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98" width="13.36"/>
    <col collapsed="false" customWidth="true" hidden="false" outlineLevel="0" max="2" min="2" style="98" width="22.25"/>
    <col collapsed="false" customWidth="false" hidden="false" outlineLevel="0" max="6" min="3" style="98" width="13.36"/>
    <col collapsed="false" customWidth="true" hidden="false" outlineLevel="0" max="8" min="7" style="98" width="12.12"/>
    <col collapsed="false" customWidth="false" hidden="false" outlineLevel="0" max="9" min="9" style="98" width="13.36"/>
    <col collapsed="false" customWidth="true" hidden="false" outlineLevel="0" max="11" min="10" style="98" width="10.87"/>
    <col collapsed="false" customWidth="true" hidden="false" outlineLevel="0" max="19" min="12" style="98" width="12.12"/>
    <col collapsed="false" customWidth="false" hidden="false" outlineLevel="0" max="257" min="20" style="98" width="13.36"/>
  </cols>
  <sheetData>
    <row r="1" customFormat="false" ht="17.25" hidden="false" customHeight="false" outlineLevel="0" collapsed="false">
      <c r="A1" s="99"/>
    </row>
    <row r="6" customFormat="false" ht="17.25" hidden="false" customHeight="false" outlineLevel="0" collapsed="false">
      <c r="E6" s="100" t="s">
        <v>229</v>
      </c>
      <c r="I6" s="99"/>
      <c r="L6" s="101"/>
      <c r="M6" s="101"/>
      <c r="N6" s="101"/>
      <c r="O6" s="101"/>
      <c r="P6" s="101"/>
      <c r="Q6" s="101"/>
      <c r="R6" s="101"/>
    </row>
    <row r="7" customFormat="false" ht="18" hidden="false" customHeight="false" outlineLevel="0" collapsed="false">
      <c r="B7" s="102"/>
      <c r="C7" s="102"/>
      <c r="D7" s="102"/>
      <c r="E7" s="102"/>
      <c r="F7" s="121"/>
      <c r="G7" s="102"/>
      <c r="H7" s="102"/>
      <c r="I7" s="102"/>
      <c r="J7" s="103" t="s">
        <v>209</v>
      </c>
      <c r="K7" s="102"/>
      <c r="L7" s="101"/>
      <c r="M7" s="101"/>
      <c r="N7" s="101"/>
      <c r="O7" s="101"/>
      <c r="P7" s="101"/>
      <c r="Q7" s="101"/>
      <c r="R7" s="101"/>
    </row>
    <row r="8" customFormat="false" ht="17.25" hidden="false" customHeight="false" outlineLevel="0" collapsed="false">
      <c r="C8" s="107"/>
      <c r="D8" s="105"/>
      <c r="E8" s="105"/>
      <c r="F8" s="105"/>
      <c r="G8" s="105"/>
      <c r="H8" s="105"/>
      <c r="I8" s="105"/>
      <c r="J8" s="105"/>
      <c r="K8" s="105"/>
    </row>
    <row r="9" customFormat="false" ht="17.25" hidden="false" customHeight="false" outlineLevel="0" collapsed="false">
      <c r="C9" s="108" t="s">
        <v>230</v>
      </c>
      <c r="D9" s="105"/>
      <c r="E9" s="105"/>
      <c r="F9" s="104"/>
      <c r="I9" s="104"/>
      <c r="L9" s="101"/>
    </row>
    <row r="10" customFormat="false" ht="17.25" hidden="false" customHeight="false" outlineLevel="0" collapsed="false">
      <c r="C10" s="108" t="s">
        <v>231</v>
      </c>
      <c r="D10" s="105"/>
      <c r="E10" s="105"/>
      <c r="F10" s="108" t="s">
        <v>232</v>
      </c>
      <c r="G10" s="105"/>
      <c r="H10" s="105"/>
      <c r="I10" s="108" t="s">
        <v>233</v>
      </c>
      <c r="J10" s="105"/>
      <c r="K10" s="105"/>
      <c r="L10" s="101"/>
    </row>
    <row r="11" customFormat="false" ht="17.25" hidden="false" customHeight="false" outlineLevel="0" collapsed="false">
      <c r="B11" s="105"/>
      <c r="C11" s="109" t="s">
        <v>7</v>
      </c>
      <c r="D11" s="109" t="s">
        <v>8</v>
      </c>
      <c r="E11" s="109" t="s">
        <v>9</v>
      </c>
      <c r="F11" s="109" t="s">
        <v>7</v>
      </c>
      <c r="G11" s="109" t="s">
        <v>8</v>
      </c>
      <c r="H11" s="109" t="s">
        <v>9</v>
      </c>
      <c r="I11" s="109" t="s">
        <v>7</v>
      </c>
      <c r="J11" s="109" t="s">
        <v>8</v>
      </c>
      <c r="K11" s="109" t="s">
        <v>9</v>
      </c>
      <c r="L11" s="101"/>
    </row>
    <row r="12" customFormat="false" ht="17.25" hidden="false" customHeight="false" outlineLevel="0" collapsed="false">
      <c r="C12" s="104"/>
    </row>
    <row r="13" customFormat="false" ht="17.25" hidden="false" customHeight="false" outlineLevel="0" collapsed="false">
      <c r="B13" s="110" t="s">
        <v>213</v>
      </c>
      <c r="C13" s="118" t="n">
        <v>503</v>
      </c>
      <c r="D13" s="113" t="n">
        <v>505</v>
      </c>
      <c r="E13" s="113" t="n">
        <v>185</v>
      </c>
      <c r="F13" s="113" t="n">
        <v>6</v>
      </c>
      <c r="G13" s="113" t="n">
        <v>5</v>
      </c>
      <c r="H13" s="113" t="n">
        <v>2</v>
      </c>
      <c r="I13" s="113" t="n">
        <v>120</v>
      </c>
      <c r="J13" s="113" t="n">
        <v>121</v>
      </c>
      <c r="K13" s="113" t="n">
        <v>13</v>
      </c>
    </row>
    <row r="14" customFormat="false" ht="17.25" hidden="false" customHeight="false" outlineLevel="0" collapsed="false">
      <c r="B14" s="110" t="s">
        <v>214</v>
      </c>
      <c r="C14" s="118" t="n">
        <v>534</v>
      </c>
      <c r="D14" s="113" t="n">
        <v>555</v>
      </c>
      <c r="E14" s="113" t="n">
        <v>164</v>
      </c>
      <c r="F14" s="113" t="n">
        <v>5</v>
      </c>
      <c r="G14" s="113" t="n">
        <v>6</v>
      </c>
      <c r="H14" s="113" t="n">
        <v>1</v>
      </c>
      <c r="I14" s="113" t="n">
        <v>138</v>
      </c>
      <c r="J14" s="113" t="n">
        <v>128</v>
      </c>
      <c r="K14" s="113" t="n">
        <v>23</v>
      </c>
    </row>
    <row r="15" customFormat="false" ht="17.25" hidden="false" customHeight="false" outlineLevel="0" collapsed="false">
      <c r="B15" s="110" t="s">
        <v>215</v>
      </c>
      <c r="C15" s="118" t="n">
        <v>517</v>
      </c>
      <c r="D15" s="113" t="n">
        <v>520</v>
      </c>
      <c r="E15" s="113" t="n">
        <v>161</v>
      </c>
      <c r="F15" s="113" t="n">
        <v>2</v>
      </c>
      <c r="G15" s="113" t="n">
        <v>2</v>
      </c>
      <c r="H15" s="113" t="n">
        <v>1</v>
      </c>
      <c r="I15" s="113" t="n">
        <v>165</v>
      </c>
      <c r="J15" s="113" t="n">
        <v>154</v>
      </c>
      <c r="K15" s="113" t="n">
        <v>34</v>
      </c>
    </row>
    <row r="16" customFormat="false" ht="17.25" hidden="false" customHeight="false" outlineLevel="0" collapsed="false">
      <c r="B16" s="110" t="s">
        <v>216</v>
      </c>
      <c r="C16" s="104" t="n">
        <v>581</v>
      </c>
      <c r="D16" s="98" t="n">
        <v>587</v>
      </c>
      <c r="E16" s="98" t="n">
        <v>155</v>
      </c>
      <c r="F16" s="98" t="n">
        <v>3</v>
      </c>
      <c r="G16" s="98" t="n">
        <v>4</v>
      </c>
      <c r="H16" s="28" t="s">
        <v>21</v>
      </c>
      <c r="I16" s="98" t="n">
        <v>166</v>
      </c>
      <c r="J16" s="98" t="n">
        <v>163</v>
      </c>
      <c r="K16" s="98" t="n">
        <v>37</v>
      </c>
    </row>
    <row r="17" customFormat="false" ht="17.25" hidden="false" customHeight="false" outlineLevel="0" collapsed="false">
      <c r="B17" s="110" t="s">
        <v>217</v>
      </c>
      <c r="C17" s="111" t="n">
        <v>615</v>
      </c>
      <c r="D17" s="114" t="n">
        <v>578</v>
      </c>
      <c r="E17" s="114" t="n">
        <v>192</v>
      </c>
      <c r="F17" s="114" t="n">
        <v>3</v>
      </c>
      <c r="G17" s="114" t="n">
        <v>3</v>
      </c>
      <c r="H17" s="28" t="s">
        <v>21</v>
      </c>
      <c r="I17" s="114" t="n">
        <v>188</v>
      </c>
      <c r="J17" s="114" t="n">
        <v>199</v>
      </c>
      <c r="K17" s="114" t="n">
        <v>26</v>
      </c>
    </row>
    <row r="18" customFormat="false" ht="17.25" hidden="false" customHeight="false" outlineLevel="0" collapsed="false">
      <c r="B18" s="99"/>
      <c r="C18" s="111"/>
      <c r="D18" s="114"/>
      <c r="E18" s="114"/>
      <c r="F18" s="114"/>
      <c r="G18" s="114"/>
      <c r="H18" s="26"/>
      <c r="I18" s="114"/>
      <c r="J18" s="114"/>
      <c r="K18" s="114"/>
    </row>
    <row r="19" customFormat="false" ht="17.25" hidden="false" customHeight="false" outlineLevel="0" collapsed="false">
      <c r="B19" s="110" t="s">
        <v>218</v>
      </c>
      <c r="C19" s="111" t="n">
        <v>630</v>
      </c>
      <c r="D19" s="114" t="n">
        <v>649</v>
      </c>
      <c r="E19" s="114" t="n">
        <v>173</v>
      </c>
      <c r="F19" s="114" t="n">
        <v>2</v>
      </c>
      <c r="G19" s="114" t="n">
        <v>2</v>
      </c>
      <c r="H19" s="28" t="s">
        <v>21</v>
      </c>
      <c r="I19" s="114" t="n">
        <v>196</v>
      </c>
      <c r="J19" s="114" t="n">
        <v>201</v>
      </c>
      <c r="K19" s="114" t="n">
        <v>21</v>
      </c>
    </row>
    <row r="20" customFormat="false" ht="17.25" hidden="false" customHeight="false" outlineLevel="0" collapsed="false">
      <c r="B20" s="110" t="s">
        <v>219</v>
      </c>
      <c r="C20" s="111" t="n">
        <v>729</v>
      </c>
      <c r="D20" s="114" t="n">
        <v>679</v>
      </c>
      <c r="E20" s="114" t="n">
        <v>223</v>
      </c>
      <c r="F20" s="114" t="n">
        <v>3</v>
      </c>
      <c r="G20" s="114" t="n">
        <v>2</v>
      </c>
      <c r="H20" s="122" t="n">
        <v>1</v>
      </c>
      <c r="I20" s="114" t="n">
        <v>201</v>
      </c>
      <c r="J20" s="114" t="n">
        <v>201</v>
      </c>
      <c r="K20" s="114" t="n">
        <v>21</v>
      </c>
    </row>
    <row r="21" customFormat="false" ht="17.25" hidden="false" customHeight="false" outlineLevel="0" collapsed="false">
      <c r="B21" s="110" t="s">
        <v>220</v>
      </c>
      <c r="C21" s="111" t="n">
        <v>622</v>
      </c>
      <c r="D21" s="114" t="n">
        <v>689</v>
      </c>
      <c r="E21" s="114" t="n">
        <v>156</v>
      </c>
      <c r="F21" s="114" t="n">
        <v>2</v>
      </c>
      <c r="G21" s="114" t="n">
        <v>3</v>
      </c>
      <c r="H21" s="28" t="s">
        <v>21</v>
      </c>
      <c r="I21" s="114" t="n">
        <v>247</v>
      </c>
      <c r="J21" s="114" t="n">
        <v>226</v>
      </c>
      <c r="K21" s="114" t="n">
        <v>42</v>
      </c>
    </row>
    <row r="22" customFormat="false" ht="17.25" hidden="false" customHeight="false" outlineLevel="0" collapsed="false">
      <c r="B22" s="110" t="s">
        <v>221</v>
      </c>
      <c r="C22" s="111" t="n">
        <v>640</v>
      </c>
      <c r="D22" s="114" t="n">
        <v>616</v>
      </c>
      <c r="E22" s="114" t="n">
        <v>180</v>
      </c>
      <c r="F22" s="28" t="s">
        <v>21</v>
      </c>
      <c r="G22" s="28" t="s">
        <v>21</v>
      </c>
      <c r="H22" s="28" t="s">
        <v>21</v>
      </c>
      <c r="I22" s="119" t="n">
        <v>179</v>
      </c>
      <c r="J22" s="119" t="n">
        <v>181</v>
      </c>
      <c r="K22" s="119" t="n">
        <v>11</v>
      </c>
    </row>
    <row r="23" customFormat="false" ht="17.25" hidden="false" customHeight="false" outlineLevel="0" collapsed="false">
      <c r="B23" s="110" t="s">
        <v>222</v>
      </c>
      <c r="C23" s="111" t="n">
        <v>638</v>
      </c>
      <c r="D23" s="114" t="n">
        <v>628</v>
      </c>
      <c r="E23" s="114" t="n">
        <v>190</v>
      </c>
      <c r="F23" s="28" t="s">
        <v>21</v>
      </c>
      <c r="G23" s="28" t="s">
        <v>21</v>
      </c>
      <c r="H23" s="28" t="s">
        <v>21</v>
      </c>
      <c r="I23" s="119" t="n">
        <v>178</v>
      </c>
      <c r="J23" s="119" t="n">
        <v>160</v>
      </c>
      <c r="K23" s="119" t="n">
        <v>29</v>
      </c>
    </row>
    <row r="24" customFormat="false" ht="17.25" hidden="false" customHeight="false" outlineLevel="0" collapsed="false">
      <c r="B24" s="99"/>
      <c r="C24" s="118"/>
      <c r="D24" s="116"/>
      <c r="E24" s="116"/>
      <c r="F24" s="116"/>
      <c r="G24" s="116"/>
      <c r="H24" s="116"/>
      <c r="I24" s="116"/>
      <c r="J24" s="116"/>
      <c r="K24" s="116"/>
    </row>
    <row r="25" customFormat="false" ht="17.25" hidden="false" customHeight="false" outlineLevel="0" collapsed="false">
      <c r="B25" s="115" t="s">
        <v>223</v>
      </c>
      <c r="C25" s="123" t="n">
        <v>497</v>
      </c>
      <c r="D25" s="119" t="n">
        <v>490</v>
      </c>
      <c r="E25" s="119" t="n">
        <v>153</v>
      </c>
      <c r="F25" s="28" t="s">
        <v>21</v>
      </c>
      <c r="G25" s="28" t="s">
        <v>21</v>
      </c>
      <c r="H25" s="28" t="s">
        <v>21</v>
      </c>
      <c r="I25" s="119" t="n">
        <v>135</v>
      </c>
      <c r="J25" s="119" t="n">
        <v>120</v>
      </c>
      <c r="K25" s="119" t="n">
        <v>22</v>
      </c>
    </row>
    <row r="26" customFormat="false" ht="17.25" hidden="false" customHeight="false" outlineLevel="0" collapsed="false">
      <c r="B26" s="110" t="s">
        <v>136</v>
      </c>
      <c r="C26" s="123" t="n">
        <v>78</v>
      </c>
      <c r="D26" s="119" t="n">
        <v>72</v>
      </c>
      <c r="E26" s="119" t="n">
        <v>19</v>
      </c>
      <c r="F26" s="28" t="s">
        <v>21</v>
      </c>
      <c r="G26" s="28" t="s">
        <v>21</v>
      </c>
      <c r="H26" s="28" t="s">
        <v>21</v>
      </c>
      <c r="I26" s="119" t="n">
        <v>24</v>
      </c>
      <c r="J26" s="119" t="n">
        <v>22</v>
      </c>
      <c r="K26" s="119" t="n">
        <v>5</v>
      </c>
    </row>
    <row r="27" customFormat="false" ht="17.25" hidden="false" customHeight="false" outlineLevel="0" collapsed="false">
      <c r="B27" s="110" t="s">
        <v>152</v>
      </c>
      <c r="C27" s="123" t="n">
        <v>28</v>
      </c>
      <c r="D27" s="119" t="n">
        <v>31</v>
      </c>
      <c r="E27" s="119" t="n">
        <v>10</v>
      </c>
      <c r="F27" s="28" t="s">
        <v>21</v>
      </c>
      <c r="G27" s="28" t="s">
        <v>21</v>
      </c>
      <c r="H27" s="28" t="s">
        <v>21</v>
      </c>
      <c r="I27" s="119" t="n">
        <v>6</v>
      </c>
      <c r="J27" s="119" t="n">
        <v>5</v>
      </c>
      <c r="K27" s="119" t="n">
        <v>2</v>
      </c>
    </row>
    <row r="28" customFormat="false" ht="17.25" hidden="false" customHeight="false" outlineLevel="0" collapsed="false">
      <c r="B28" s="110" t="s">
        <v>153</v>
      </c>
      <c r="C28" s="123" t="n">
        <v>35</v>
      </c>
      <c r="D28" s="119" t="n">
        <v>35</v>
      </c>
      <c r="E28" s="119" t="n">
        <v>8</v>
      </c>
      <c r="F28" s="28" t="s">
        <v>21</v>
      </c>
      <c r="G28" s="28" t="s">
        <v>21</v>
      </c>
      <c r="H28" s="28" t="s">
        <v>21</v>
      </c>
      <c r="I28" s="119" t="n">
        <v>13</v>
      </c>
      <c r="J28" s="119" t="n">
        <v>13</v>
      </c>
      <c r="K28" s="28" t="s">
        <v>21</v>
      </c>
    </row>
    <row r="29" customFormat="false" ht="18" hidden="false" customHeight="false" outlineLevel="0" collapsed="false">
      <c r="B29" s="102"/>
      <c r="C29" s="117"/>
      <c r="D29" s="120"/>
      <c r="E29" s="120"/>
      <c r="F29" s="120"/>
      <c r="G29" s="120"/>
      <c r="H29" s="102"/>
      <c r="I29" s="102"/>
      <c r="J29" s="102"/>
      <c r="K29" s="102"/>
    </row>
    <row r="30" customFormat="false" ht="17.25" hidden="false" customHeight="false" outlineLevel="0" collapsed="false">
      <c r="C30" s="124"/>
      <c r="D30" s="125"/>
      <c r="E30" s="125"/>
      <c r="F30" s="0"/>
      <c r="G30" s="0"/>
      <c r="H30" s="0"/>
      <c r="I30" s="0"/>
      <c r="J30" s="0"/>
      <c r="K30" s="0"/>
    </row>
    <row r="31" customFormat="false" ht="17.25" hidden="false" customHeight="false" outlineLevel="0" collapsed="false">
      <c r="C31" s="126" t="s">
        <v>234</v>
      </c>
      <c r="D31" s="101"/>
      <c r="E31" s="101"/>
      <c r="F31" s="0"/>
      <c r="G31" s="0"/>
      <c r="H31" s="0"/>
      <c r="I31" s="0"/>
      <c r="J31" s="0"/>
      <c r="K31" s="0"/>
      <c r="L31" s="101"/>
    </row>
    <row r="32" customFormat="false" ht="17.25" hidden="false" customHeight="false" outlineLevel="0" collapsed="false">
      <c r="C32" s="108" t="s">
        <v>235</v>
      </c>
      <c r="D32" s="105"/>
      <c r="E32" s="105"/>
      <c r="F32" s="0"/>
      <c r="G32" s="0"/>
      <c r="H32" s="0"/>
      <c r="I32" s="0"/>
      <c r="J32" s="0"/>
      <c r="K32" s="0"/>
      <c r="L32" s="101"/>
    </row>
    <row r="33" customFormat="false" ht="17.25" hidden="false" customHeight="false" outlineLevel="0" collapsed="false">
      <c r="B33" s="105"/>
      <c r="C33" s="109" t="s">
        <v>7</v>
      </c>
      <c r="D33" s="109" t="s">
        <v>8</v>
      </c>
      <c r="E33" s="109" t="s">
        <v>9</v>
      </c>
      <c r="F33" s="0"/>
      <c r="G33" s="127"/>
      <c r="H33" s="0"/>
      <c r="I33" s="0"/>
      <c r="J33" s="0"/>
      <c r="K33" s="0"/>
      <c r="L33" s="101"/>
    </row>
    <row r="34" customFormat="false" ht="17.25" hidden="false" customHeight="false" outlineLevel="0" collapsed="false">
      <c r="C34" s="104"/>
      <c r="F34" s="0"/>
      <c r="G34" s="127"/>
      <c r="H34" s="0"/>
      <c r="I34" s="0"/>
      <c r="J34" s="0"/>
      <c r="K34" s="0"/>
    </row>
    <row r="35" customFormat="false" ht="17.25" hidden="false" customHeight="false" outlineLevel="0" collapsed="false">
      <c r="B35" s="110" t="s">
        <v>222</v>
      </c>
      <c r="C35" s="111" t="n">
        <v>85</v>
      </c>
      <c r="D35" s="114" t="n">
        <v>82</v>
      </c>
      <c r="E35" s="114" t="n">
        <v>40</v>
      </c>
      <c r="F35" s="0"/>
      <c r="G35" s="0"/>
      <c r="H35" s="0"/>
      <c r="I35" s="0"/>
      <c r="J35" s="0"/>
      <c r="K35" s="0"/>
    </row>
    <row r="36" customFormat="false" ht="17.25" hidden="false" customHeight="false" outlineLevel="0" collapsed="false">
      <c r="B36" s="99"/>
      <c r="C36" s="118"/>
      <c r="D36" s="116"/>
      <c r="E36" s="116"/>
      <c r="F36" s="0"/>
      <c r="G36" s="0"/>
      <c r="H36" s="0"/>
      <c r="I36" s="0"/>
      <c r="J36" s="0"/>
      <c r="K36" s="0"/>
    </row>
    <row r="37" customFormat="false" ht="17.25" hidden="false" customHeight="false" outlineLevel="0" collapsed="false">
      <c r="B37" s="115" t="s">
        <v>223</v>
      </c>
      <c r="C37" s="123" t="n">
        <v>73</v>
      </c>
      <c r="D37" s="119" t="n">
        <v>61</v>
      </c>
      <c r="E37" s="119" t="n">
        <v>33</v>
      </c>
      <c r="F37" s="0"/>
      <c r="G37" s="0"/>
      <c r="H37" s="0"/>
      <c r="I37" s="0"/>
      <c r="J37" s="0"/>
      <c r="K37" s="0"/>
    </row>
    <row r="38" customFormat="false" ht="17.25" hidden="false" customHeight="false" outlineLevel="0" collapsed="false">
      <c r="B38" s="110" t="s">
        <v>136</v>
      </c>
      <c r="C38" s="123" t="n">
        <v>5</v>
      </c>
      <c r="D38" s="119" t="n">
        <v>16</v>
      </c>
      <c r="E38" s="119" t="n">
        <v>2</v>
      </c>
      <c r="F38" s="0"/>
      <c r="G38" s="0"/>
      <c r="H38" s="0"/>
      <c r="I38" s="0"/>
      <c r="J38" s="0"/>
      <c r="K38" s="0"/>
    </row>
    <row r="39" customFormat="false" ht="17.25" hidden="false" customHeight="false" outlineLevel="0" collapsed="false">
      <c r="B39" s="110" t="s">
        <v>152</v>
      </c>
      <c r="C39" s="123" t="n">
        <v>5</v>
      </c>
      <c r="D39" s="119" t="n">
        <v>3</v>
      </c>
      <c r="E39" s="119" t="n">
        <v>4</v>
      </c>
      <c r="F39" s="0"/>
      <c r="G39" s="0"/>
      <c r="H39" s="0"/>
      <c r="I39" s="0"/>
      <c r="J39" s="0"/>
      <c r="K39" s="0"/>
    </row>
    <row r="40" customFormat="false" ht="17.25" hidden="false" customHeight="false" outlineLevel="0" collapsed="false">
      <c r="B40" s="110" t="s">
        <v>153</v>
      </c>
      <c r="C40" s="123" t="n">
        <v>2</v>
      </c>
      <c r="D40" s="119" t="n">
        <v>2</v>
      </c>
      <c r="E40" s="119" t="n">
        <v>1</v>
      </c>
      <c r="F40" s="0"/>
      <c r="G40" s="0"/>
      <c r="H40" s="0"/>
      <c r="I40" s="0"/>
      <c r="J40" s="0"/>
      <c r="K40" s="0"/>
    </row>
    <row r="41" customFormat="false" ht="18" hidden="false" customHeight="false" outlineLevel="0" collapsed="false">
      <c r="B41" s="102"/>
      <c r="C41" s="117"/>
      <c r="D41" s="120"/>
      <c r="E41" s="120"/>
      <c r="F41" s="116"/>
      <c r="G41" s="116"/>
      <c r="H41" s="101"/>
      <c r="I41" s="101"/>
      <c r="J41" s="101"/>
      <c r="K41" s="101"/>
    </row>
    <row r="42" customFormat="false" ht="17.25" hidden="false" customHeight="false" outlineLevel="0" collapsed="false">
      <c r="C42" s="106" t="s">
        <v>228</v>
      </c>
      <c r="D42" s="113"/>
      <c r="E42" s="113"/>
      <c r="F42" s="113"/>
      <c r="G42" s="113"/>
    </row>
    <row r="43" customFormat="false" ht="17.25" hidden="false" customHeight="false" outlineLevel="0" collapsed="false">
      <c r="A43" s="99"/>
      <c r="B43" s="101"/>
      <c r="C43" s="101"/>
      <c r="D43" s="101"/>
      <c r="E43" s="101"/>
      <c r="F43" s="101"/>
      <c r="G43" s="101"/>
      <c r="H43" s="101"/>
      <c r="I43" s="101"/>
      <c r="J43" s="101"/>
      <c r="K43" s="101"/>
      <c r="L43" s="101"/>
      <c r="M43" s="101"/>
    </row>
    <row r="44" customFormat="false" ht="17.25" hidden="false" customHeight="false" outlineLevel="0" collapsed="false">
      <c r="N44" s="101"/>
    </row>
    <row r="45" customFormat="false" ht="17.25" hidden="false" customHeight="false" outlineLevel="0" collapsed="false">
      <c r="N45" s="101"/>
    </row>
    <row r="46" customFormat="false" ht="17.25" hidden="false" customHeight="false" outlineLevel="0" collapsed="false">
      <c r="N46" s="101"/>
    </row>
    <row r="47" customFormat="false" ht="17.25" hidden="false" customHeight="false" outlineLevel="0" collapsed="false">
      <c r="N47" s="101"/>
    </row>
    <row r="48" customFormat="false" ht="17.25" hidden="false" customHeight="false" outlineLevel="0" collapsed="false">
      <c r="N48" s="101"/>
    </row>
    <row r="49" customFormat="false" ht="17.25" hidden="false" customHeight="false" outlineLevel="0" collapsed="false">
      <c r="N49" s="101"/>
    </row>
    <row r="50" customFormat="false" ht="17.25" hidden="false" customHeight="false" outlineLevel="0" collapsed="false">
      <c r="N50" s="101"/>
    </row>
    <row r="51" customFormat="false" ht="17.25" hidden="false" customHeight="false" outlineLevel="0" collapsed="false">
      <c r="N51" s="101"/>
    </row>
    <row r="52" customFormat="false" ht="17.25" hidden="false" customHeight="false" outlineLevel="0" collapsed="false">
      <c r="N52" s="101"/>
    </row>
    <row r="53" customFormat="false" ht="17.25" hidden="false" customHeight="false" outlineLevel="0" collapsed="false">
      <c r="N53" s="101"/>
    </row>
    <row r="54" customFormat="false" ht="17.25" hidden="false" customHeight="false" outlineLevel="0" collapsed="false">
      <c r="N54" s="101"/>
    </row>
    <row r="55" customFormat="false" ht="17.25" hidden="false" customHeight="false" outlineLevel="0" collapsed="false">
      <c r="N55" s="101"/>
    </row>
    <row r="56" customFormat="false" ht="17.25" hidden="false" customHeight="false" outlineLevel="0" collapsed="false">
      <c r="N56" s="101"/>
    </row>
    <row r="57" customFormat="false" ht="17.25" hidden="false" customHeight="false" outlineLevel="0" collapsed="false">
      <c r="N57" s="101"/>
    </row>
    <row r="58" customFormat="false" ht="17.25" hidden="false" customHeight="false" outlineLevel="0" collapsed="false">
      <c r="N58" s="101"/>
    </row>
    <row r="59" customFormat="false" ht="17.25" hidden="false" customHeight="false" outlineLevel="0" collapsed="false">
      <c r="N59" s="101"/>
    </row>
    <row r="60" customFormat="false" ht="17.25" hidden="false" customHeight="false" outlineLevel="0" collapsed="false">
      <c r="N60" s="101"/>
    </row>
    <row r="61" customFormat="false" ht="17.25" hidden="false" customHeight="false" outlineLevel="0" collapsed="false">
      <c r="N61" s="101"/>
    </row>
    <row r="62" customFormat="false" ht="17.25" hidden="false" customHeight="false" outlineLevel="0" collapsed="false">
      <c r="N62" s="101"/>
    </row>
    <row r="63" customFormat="false" ht="17.25" hidden="false" customHeight="false" outlineLevel="0" collapsed="false">
      <c r="N63" s="101"/>
    </row>
    <row r="64" customFormat="false" ht="17.25" hidden="false" customHeight="false" outlineLevel="0" collapsed="false">
      <c r="N64" s="101"/>
    </row>
    <row r="65" customFormat="false" ht="17.25" hidden="false" customHeight="false" outlineLevel="0" collapsed="false">
      <c r="N65" s="101"/>
    </row>
    <row r="66" customFormat="false" ht="17.25" hidden="false" customHeight="false" outlineLevel="0" collapsed="false">
      <c r="N66" s="101"/>
    </row>
    <row r="67" customFormat="false" ht="17.25" hidden="false" customHeight="false" outlineLevel="0" collapsed="false">
      <c r="N67" s="101"/>
    </row>
    <row r="68" customFormat="false" ht="17.25" hidden="false" customHeight="false" outlineLevel="0" collapsed="false">
      <c r="N68" s="101"/>
    </row>
    <row r="69" customFormat="false" ht="17.25" hidden="false" customHeight="false" outlineLevel="0" collapsed="false">
      <c r="N69" s="101"/>
    </row>
    <row r="70" customFormat="false" ht="17.25" hidden="false" customHeight="false" outlineLevel="0" collapsed="false">
      <c r="N70" s="101"/>
    </row>
    <row r="71" customFormat="false" ht="17.25" hidden="false" customHeight="false" outlineLevel="0" collapsed="false">
      <c r="N71"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28" width="13.36"/>
    <col collapsed="false" customWidth="true" hidden="false" outlineLevel="0" max="2" min="2" style="128" width="29.62"/>
    <col collapsed="false" customWidth="true" hidden="false" outlineLevel="0" max="3" min="3" style="128" width="41.87"/>
    <col collapsed="false" customWidth="true" hidden="false" outlineLevel="0" max="4" min="4" style="128" width="15.87"/>
    <col collapsed="false" customWidth="true" hidden="false" outlineLevel="0" max="8" min="5" style="128" width="12.75"/>
    <col collapsed="false" customWidth="false" hidden="false" outlineLevel="0" max="257" min="9" style="128" width="12.12"/>
  </cols>
  <sheetData>
    <row r="1" customFormat="false" ht="17.25" hidden="false" customHeight="false" outlineLevel="0" collapsed="false">
      <c r="A1" s="129"/>
    </row>
    <row r="6" customFormat="false" ht="17.45" hidden="false" customHeight="true" outlineLevel="0" collapsed="false">
      <c r="C6" s="130" t="s">
        <v>236</v>
      </c>
    </row>
    <row r="7" customFormat="false" ht="17.45" hidden="false" customHeight="true" outlineLevel="0" collapsed="false">
      <c r="C7" s="130" t="s">
        <v>237</v>
      </c>
    </row>
    <row r="8" customFormat="false" ht="17.45" hidden="false" customHeight="true" outlineLevel="0" collapsed="false">
      <c r="B8" s="131" t="s">
        <v>235</v>
      </c>
      <c r="C8" s="132"/>
      <c r="D8" s="131" t="s">
        <v>235</v>
      </c>
      <c r="E8" s="132"/>
      <c r="F8" s="132"/>
      <c r="G8" s="132"/>
      <c r="H8" s="131" t="s">
        <v>238</v>
      </c>
    </row>
    <row r="9" customFormat="false" ht="17.45" hidden="false" customHeight="true" outlineLevel="0" collapsed="false">
      <c r="A9" s="129"/>
      <c r="D9" s="133"/>
      <c r="E9" s="134"/>
      <c r="F9" s="134"/>
      <c r="G9" s="134"/>
      <c r="H9" s="134"/>
    </row>
    <row r="10" customFormat="false" ht="17.45" hidden="false" customHeight="true" outlineLevel="0" collapsed="false">
      <c r="D10" s="135" t="s">
        <v>239</v>
      </c>
      <c r="E10" s="135" t="s">
        <v>240</v>
      </c>
      <c r="F10" s="133"/>
      <c r="G10" s="133"/>
      <c r="H10" s="133"/>
    </row>
    <row r="11" customFormat="false" ht="17.45" hidden="false" customHeight="true" outlineLevel="0" collapsed="false">
      <c r="B11" s="134"/>
      <c r="C11" s="134"/>
      <c r="D11" s="136"/>
      <c r="E11" s="137" t="s">
        <v>241</v>
      </c>
      <c r="F11" s="138" t="s">
        <v>242</v>
      </c>
      <c r="G11" s="138" t="s">
        <v>68</v>
      </c>
      <c r="H11" s="138" t="s">
        <v>69</v>
      </c>
    </row>
    <row r="12" customFormat="false" ht="17.45" hidden="false" customHeight="true" outlineLevel="0" collapsed="false">
      <c r="D12" s="8"/>
      <c r="E12" s="1"/>
      <c r="F12" s="1"/>
      <c r="G12" s="1"/>
      <c r="H12" s="1"/>
    </row>
    <row r="13" customFormat="false" ht="17.45" hidden="false" customHeight="true" outlineLevel="0" collapsed="false">
      <c r="B13" s="139" t="s">
        <v>243</v>
      </c>
      <c r="C13" s="129" t="s">
        <v>244</v>
      </c>
      <c r="D13" s="17" t="n">
        <v>2746</v>
      </c>
      <c r="E13" s="63" t="n">
        <v>2003</v>
      </c>
      <c r="F13" s="63" t="n">
        <v>376</v>
      </c>
      <c r="G13" s="63" t="n">
        <v>145</v>
      </c>
      <c r="H13" s="63" t="n">
        <v>222</v>
      </c>
    </row>
    <row r="14" customFormat="false" ht="17.45" hidden="false" customHeight="true" outlineLevel="0" collapsed="false">
      <c r="B14" s="139" t="s">
        <v>245</v>
      </c>
      <c r="C14" s="129" t="s">
        <v>246</v>
      </c>
      <c r="D14" s="17" t="n">
        <v>2946</v>
      </c>
      <c r="E14" s="63" t="n">
        <v>2112</v>
      </c>
      <c r="F14" s="63" t="n">
        <v>447</v>
      </c>
      <c r="G14" s="63" t="n">
        <v>207</v>
      </c>
      <c r="H14" s="63" t="n">
        <v>180</v>
      </c>
    </row>
    <row r="15" customFormat="false" ht="17.45" hidden="false" customHeight="true" outlineLevel="0" collapsed="false">
      <c r="B15" s="139" t="s">
        <v>247</v>
      </c>
      <c r="C15" s="129" t="s">
        <v>248</v>
      </c>
      <c r="D15" s="17" t="n">
        <v>3045</v>
      </c>
      <c r="E15" s="63" t="n">
        <v>2225</v>
      </c>
      <c r="F15" s="63" t="n">
        <v>497</v>
      </c>
      <c r="G15" s="63" t="n">
        <v>144</v>
      </c>
      <c r="H15" s="63" t="n">
        <v>179</v>
      </c>
    </row>
    <row r="16" customFormat="false" ht="17.45" hidden="false" customHeight="true" outlineLevel="0" collapsed="false">
      <c r="B16" s="139" t="s">
        <v>249</v>
      </c>
      <c r="C16" s="129" t="s">
        <v>250</v>
      </c>
      <c r="D16" s="17" t="n">
        <v>3010</v>
      </c>
      <c r="E16" s="63" t="n">
        <v>2182</v>
      </c>
      <c r="F16" s="63" t="n">
        <v>499</v>
      </c>
      <c r="G16" s="63" t="n">
        <v>126</v>
      </c>
      <c r="H16" s="63" t="n">
        <v>203</v>
      </c>
    </row>
    <row r="17" customFormat="false" ht="17.45" hidden="false" customHeight="true" outlineLevel="0" collapsed="false">
      <c r="B17" s="139"/>
      <c r="C17" s="129"/>
      <c r="D17" s="17"/>
      <c r="E17" s="63"/>
      <c r="F17" s="63"/>
      <c r="G17" s="63"/>
      <c r="H17" s="63"/>
    </row>
    <row r="18" customFormat="false" ht="17.45" hidden="false" customHeight="true" outlineLevel="0" collapsed="false">
      <c r="B18" s="139" t="s">
        <v>251</v>
      </c>
      <c r="C18" s="129" t="s">
        <v>252</v>
      </c>
      <c r="D18" s="17" t="n">
        <v>3462</v>
      </c>
      <c r="E18" s="63" t="n">
        <v>2548</v>
      </c>
      <c r="F18" s="63" t="n">
        <v>531</v>
      </c>
      <c r="G18" s="63" t="n">
        <v>179</v>
      </c>
      <c r="H18" s="63" t="n">
        <v>204</v>
      </c>
    </row>
    <row r="19" customFormat="false" ht="17.45" hidden="false" customHeight="true" outlineLevel="0" collapsed="false">
      <c r="B19" s="139" t="s">
        <v>253</v>
      </c>
      <c r="C19" s="129" t="s">
        <v>254</v>
      </c>
      <c r="D19" s="17" t="n">
        <v>3489</v>
      </c>
      <c r="E19" s="63" t="n">
        <v>2468</v>
      </c>
      <c r="F19" s="63" t="n">
        <v>589</v>
      </c>
      <c r="G19" s="63" t="n">
        <v>196</v>
      </c>
      <c r="H19" s="63" t="n">
        <v>236</v>
      </c>
    </row>
    <row r="20" customFormat="false" ht="17.45" hidden="false" customHeight="true" outlineLevel="0" collapsed="false">
      <c r="B20" s="139" t="s">
        <v>255</v>
      </c>
      <c r="C20" s="129" t="s">
        <v>256</v>
      </c>
      <c r="D20" s="8" t="n">
        <v>3968</v>
      </c>
      <c r="E20" s="1" t="n">
        <v>2911</v>
      </c>
      <c r="F20" s="1" t="n">
        <v>610</v>
      </c>
      <c r="G20" s="1" t="n">
        <v>177</v>
      </c>
      <c r="H20" s="1" t="n">
        <v>270</v>
      </c>
    </row>
    <row r="21" customFormat="false" ht="17.45" hidden="false" customHeight="true" outlineLevel="0" collapsed="false">
      <c r="B21" s="139" t="s">
        <v>257</v>
      </c>
      <c r="C21" s="129" t="s">
        <v>258</v>
      </c>
      <c r="D21" s="17" t="n">
        <v>4390</v>
      </c>
      <c r="E21" s="19" t="n">
        <v>3132</v>
      </c>
      <c r="F21" s="19" t="n">
        <v>753</v>
      </c>
      <c r="G21" s="19" t="n">
        <v>237</v>
      </c>
      <c r="H21" s="19" t="n">
        <v>268</v>
      </c>
    </row>
    <row r="22" customFormat="false" ht="17.45" hidden="false" customHeight="true" outlineLevel="0" collapsed="false">
      <c r="B22" s="139"/>
      <c r="C22" s="129"/>
      <c r="D22" s="17"/>
      <c r="E22" s="19"/>
      <c r="F22" s="19"/>
      <c r="G22" s="19"/>
      <c r="H22" s="19"/>
    </row>
    <row r="23" customFormat="false" ht="17.45" hidden="false" customHeight="true" outlineLevel="0" collapsed="false">
      <c r="B23" s="139" t="s">
        <v>259</v>
      </c>
      <c r="C23" s="129" t="s">
        <v>260</v>
      </c>
      <c r="D23" s="17" t="n">
        <v>4811</v>
      </c>
      <c r="E23" s="19" t="n">
        <v>3444</v>
      </c>
      <c r="F23" s="19" t="n">
        <v>739</v>
      </c>
      <c r="G23" s="19" t="n">
        <v>279</v>
      </c>
      <c r="H23" s="19" t="n">
        <v>349</v>
      </c>
    </row>
    <row r="24" customFormat="false" ht="17.45" hidden="false" customHeight="true" outlineLevel="0" collapsed="false">
      <c r="B24" s="139" t="s">
        <v>261</v>
      </c>
      <c r="C24" s="129" t="s">
        <v>262</v>
      </c>
      <c r="D24" s="17" t="n">
        <v>4792</v>
      </c>
      <c r="E24" s="19" t="n">
        <v>3320</v>
      </c>
      <c r="F24" s="19" t="n">
        <v>808</v>
      </c>
      <c r="G24" s="19" t="n">
        <v>324</v>
      </c>
      <c r="H24" s="19" t="n">
        <v>340</v>
      </c>
    </row>
    <row r="25" customFormat="false" ht="17.45" hidden="false" customHeight="true" outlineLevel="0" collapsed="false">
      <c r="B25" s="139" t="s">
        <v>263</v>
      </c>
      <c r="C25" s="129" t="s">
        <v>264</v>
      </c>
      <c r="D25" s="17" t="n">
        <v>4805</v>
      </c>
      <c r="E25" s="19" t="n">
        <v>3439</v>
      </c>
      <c r="F25" s="19" t="n">
        <v>708</v>
      </c>
      <c r="G25" s="19" t="n">
        <v>299</v>
      </c>
      <c r="H25" s="19" t="n">
        <v>359</v>
      </c>
    </row>
    <row r="26" customFormat="false" ht="17.45" hidden="false" customHeight="true" outlineLevel="0" collapsed="false">
      <c r="B26" s="139" t="s">
        <v>265</v>
      </c>
      <c r="C26" s="129" t="s">
        <v>266</v>
      </c>
      <c r="D26" s="17" t="n">
        <v>4940</v>
      </c>
      <c r="E26" s="19" t="n">
        <v>3625</v>
      </c>
      <c r="F26" s="19" t="n">
        <v>762</v>
      </c>
      <c r="G26" s="19" t="n">
        <v>262</v>
      </c>
      <c r="H26" s="19" t="n">
        <v>291</v>
      </c>
    </row>
    <row r="27" customFormat="false" ht="17.45" hidden="false" customHeight="true" outlineLevel="0" collapsed="false">
      <c r="B27" s="139"/>
      <c r="C27" s="129"/>
      <c r="D27" s="17"/>
      <c r="E27" s="19"/>
      <c r="F27" s="19"/>
      <c r="G27" s="19"/>
      <c r="H27" s="19"/>
    </row>
    <row r="28" customFormat="false" ht="17.45" hidden="false" customHeight="true" outlineLevel="0" collapsed="false">
      <c r="B28" s="139" t="s">
        <v>267</v>
      </c>
      <c r="C28" s="129" t="s">
        <v>268</v>
      </c>
      <c r="D28" s="17" t="n">
        <v>5387</v>
      </c>
      <c r="E28" s="19" t="n">
        <v>3908</v>
      </c>
      <c r="F28" s="19" t="n">
        <v>819</v>
      </c>
      <c r="G28" s="19" t="n">
        <v>326</v>
      </c>
      <c r="H28" s="19" t="n">
        <v>334</v>
      </c>
    </row>
    <row r="29" customFormat="false" ht="17.45" hidden="false" customHeight="true" outlineLevel="0" collapsed="false">
      <c r="D29" s="17"/>
      <c r="E29" s="15"/>
      <c r="F29" s="15"/>
      <c r="G29" s="15"/>
      <c r="H29" s="15"/>
    </row>
    <row r="30" s="140" customFormat="true" ht="17.45" hidden="false" customHeight="true" outlineLevel="0" collapsed="false">
      <c r="B30" s="130" t="s">
        <v>269</v>
      </c>
      <c r="C30" s="141"/>
      <c r="D30" s="61" t="n">
        <v>5251</v>
      </c>
      <c r="E30" s="62" t="n">
        <v>3809</v>
      </c>
      <c r="F30" s="142" t="n">
        <v>799</v>
      </c>
      <c r="G30" s="142" t="n">
        <v>322</v>
      </c>
      <c r="H30" s="142" t="n">
        <v>321</v>
      </c>
    </row>
    <row r="31" customFormat="false" ht="17.45" hidden="false" customHeight="true" outlineLevel="0" collapsed="false">
      <c r="B31" s="129"/>
      <c r="C31" s="143"/>
      <c r="D31" s="17"/>
      <c r="E31" s="19"/>
      <c r="F31" s="144"/>
      <c r="G31" s="144"/>
      <c r="H31" s="144"/>
    </row>
    <row r="32" customFormat="false" ht="17.45" hidden="false" customHeight="true" outlineLevel="0" collapsed="false">
      <c r="B32" s="145" t="s">
        <v>270</v>
      </c>
      <c r="D32" s="17" t="n">
        <v>529</v>
      </c>
      <c r="E32" s="82" t="n">
        <v>342</v>
      </c>
      <c r="F32" s="144" t="n">
        <v>107</v>
      </c>
      <c r="G32" s="144" t="n">
        <v>72</v>
      </c>
      <c r="H32" s="144" t="n">
        <v>8</v>
      </c>
    </row>
    <row r="33" customFormat="false" ht="17.45" hidden="false" customHeight="true" outlineLevel="0" collapsed="false">
      <c r="A33" s="129"/>
      <c r="B33" s="145" t="s">
        <v>271</v>
      </c>
      <c r="D33" s="17" t="n">
        <v>59</v>
      </c>
      <c r="E33" s="82" t="n">
        <v>46</v>
      </c>
      <c r="F33" s="144" t="n">
        <v>6</v>
      </c>
      <c r="G33" s="144" t="n">
        <v>1</v>
      </c>
      <c r="H33" s="144" t="n">
        <v>6</v>
      </c>
    </row>
    <row r="34" customFormat="false" ht="17.45" hidden="false" customHeight="true" outlineLevel="0" collapsed="false">
      <c r="B34" s="145" t="s">
        <v>272</v>
      </c>
      <c r="D34" s="17" t="n">
        <v>15</v>
      </c>
      <c r="E34" s="82" t="n">
        <v>11</v>
      </c>
      <c r="F34" s="144" t="n">
        <v>2</v>
      </c>
      <c r="G34" s="28" t="s">
        <v>21</v>
      </c>
      <c r="H34" s="144" t="n">
        <v>2</v>
      </c>
    </row>
    <row r="35" customFormat="false" ht="17.45" hidden="false" customHeight="true" outlineLevel="0" collapsed="false">
      <c r="B35" s="145" t="s">
        <v>273</v>
      </c>
      <c r="D35" s="17" t="n">
        <v>2109</v>
      </c>
      <c r="E35" s="82" t="n">
        <v>1583</v>
      </c>
      <c r="F35" s="144" t="n">
        <v>314</v>
      </c>
      <c r="G35" s="144" t="n">
        <v>115</v>
      </c>
      <c r="H35" s="144" t="n">
        <v>97</v>
      </c>
    </row>
    <row r="36" customFormat="false" ht="17.45" hidden="false" customHeight="true" outlineLevel="0" collapsed="false">
      <c r="B36" s="145" t="s">
        <v>274</v>
      </c>
      <c r="D36" s="17" t="n">
        <v>2006</v>
      </c>
      <c r="E36" s="82" t="n">
        <v>1513</v>
      </c>
      <c r="F36" s="144" t="n">
        <v>300</v>
      </c>
      <c r="G36" s="144" t="n">
        <v>107</v>
      </c>
      <c r="H36" s="144" t="n">
        <v>86</v>
      </c>
    </row>
    <row r="37" customFormat="false" ht="17.45" hidden="false" customHeight="true" outlineLevel="0" collapsed="false">
      <c r="B37" s="145" t="s">
        <v>275</v>
      </c>
      <c r="D37" s="17" t="n">
        <v>6</v>
      </c>
      <c r="E37" s="82" t="n">
        <v>4</v>
      </c>
      <c r="F37" s="144" t="n">
        <v>1</v>
      </c>
      <c r="G37" s="28" t="s">
        <v>21</v>
      </c>
      <c r="H37" s="26" t="n">
        <v>1</v>
      </c>
    </row>
    <row r="38" customFormat="false" ht="17.45" hidden="false" customHeight="true" outlineLevel="0" collapsed="false">
      <c r="B38" s="145" t="s">
        <v>276</v>
      </c>
      <c r="D38" s="17" t="n">
        <v>2</v>
      </c>
      <c r="E38" s="28" t="s">
        <v>21</v>
      </c>
      <c r="F38" s="144" t="n">
        <v>1</v>
      </c>
      <c r="G38" s="26" t="n">
        <v>1</v>
      </c>
      <c r="H38" s="28" t="s">
        <v>21</v>
      </c>
    </row>
    <row r="39" customFormat="false" ht="17.45" hidden="false" customHeight="true" outlineLevel="0" collapsed="false">
      <c r="B39" s="145" t="s">
        <v>277</v>
      </c>
      <c r="D39" s="17" t="n">
        <v>73</v>
      </c>
      <c r="E39" s="82" t="n">
        <v>48</v>
      </c>
      <c r="F39" s="144" t="n">
        <v>8</v>
      </c>
      <c r="G39" s="144" t="n">
        <v>7</v>
      </c>
      <c r="H39" s="144" t="n">
        <v>10</v>
      </c>
    </row>
    <row r="40" customFormat="false" ht="17.45" hidden="false" customHeight="true" outlineLevel="0" collapsed="false">
      <c r="B40" s="145" t="s">
        <v>278</v>
      </c>
      <c r="D40" s="17" t="n">
        <v>22</v>
      </c>
      <c r="E40" s="82" t="n">
        <v>18</v>
      </c>
      <c r="F40" s="144" t="n">
        <v>4</v>
      </c>
      <c r="G40" s="28" t="s">
        <v>21</v>
      </c>
      <c r="H40" s="28" t="s">
        <v>21</v>
      </c>
    </row>
    <row r="41" customFormat="false" ht="17.45" hidden="false" customHeight="true" outlineLevel="0" collapsed="false">
      <c r="B41" s="129"/>
      <c r="D41" s="17"/>
      <c r="E41" s="82"/>
      <c r="F41" s="144"/>
      <c r="G41" s="144"/>
      <c r="H41" s="144"/>
    </row>
    <row r="42" customFormat="false" ht="17.45" hidden="false" customHeight="true" outlineLevel="0" collapsed="false">
      <c r="B42" s="145" t="s">
        <v>279</v>
      </c>
      <c r="D42" s="17" t="n">
        <v>403</v>
      </c>
      <c r="E42" s="82" t="n">
        <v>317</v>
      </c>
      <c r="F42" s="144" t="n">
        <v>42</v>
      </c>
      <c r="G42" s="144" t="n">
        <v>2</v>
      </c>
      <c r="H42" s="144" t="n">
        <v>42</v>
      </c>
    </row>
    <row r="43" customFormat="false" ht="17.45" hidden="false" customHeight="true" outlineLevel="0" collapsed="false">
      <c r="B43" s="145" t="s">
        <v>280</v>
      </c>
      <c r="D43" s="17" t="n">
        <v>43</v>
      </c>
      <c r="E43" s="82" t="n">
        <v>39</v>
      </c>
      <c r="F43" s="144" t="n">
        <v>2</v>
      </c>
      <c r="G43" s="144" t="n">
        <v>1</v>
      </c>
      <c r="H43" s="144" t="n">
        <v>1</v>
      </c>
    </row>
    <row r="44" customFormat="false" ht="17.45" hidden="false" customHeight="true" outlineLevel="0" collapsed="false">
      <c r="B44" s="145" t="s">
        <v>281</v>
      </c>
      <c r="D44" s="17" t="n">
        <v>297</v>
      </c>
      <c r="E44" s="82" t="n">
        <v>224</v>
      </c>
      <c r="F44" s="144" t="n">
        <v>35</v>
      </c>
      <c r="G44" s="144" t="n">
        <v>1</v>
      </c>
      <c r="H44" s="144" t="n">
        <v>37</v>
      </c>
    </row>
    <row r="45" customFormat="false" ht="17.45" hidden="false" customHeight="true" outlineLevel="0" collapsed="false">
      <c r="B45" s="145" t="s">
        <v>278</v>
      </c>
      <c r="D45" s="17" t="n">
        <v>63</v>
      </c>
      <c r="E45" s="82" t="n">
        <v>54</v>
      </c>
      <c r="F45" s="144" t="n">
        <v>5</v>
      </c>
      <c r="G45" s="28" t="s">
        <v>21</v>
      </c>
      <c r="H45" s="144" t="n">
        <v>4</v>
      </c>
    </row>
    <row r="46" customFormat="false" ht="17.45" hidden="false" customHeight="true" outlineLevel="0" collapsed="false">
      <c r="B46" s="145" t="s">
        <v>282</v>
      </c>
      <c r="D46" s="17" t="n">
        <v>1480</v>
      </c>
      <c r="E46" s="82" t="n">
        <v>1021</v>
      </c>
      <c r="F46" s="144" t="n">
        <v>239</v>
      </c>
      <c r="G46" s="144" t="n">
        <v>100</v>
      </c>
      <c r="H46" s="144" t="n">
        <v>120</v>
      </c>
    </row>
    <row r="47" customFormat="false" ht="17.45" hidden="false" customHeight="true" outlineLevel="0" collapsed="false">
      <c r="B47" s="145" t="s">
        <v>283</v>
      </c>
      <c r="D47" s="17" t="n">
        <v>1293</v>
      </c>
      <c r="E47" s="82" t="n">
        <v>891</v>
      </c>
      <c r="F47" s="144" t="n">
        <v>193</v>
      </c>
      <c r="G47" s="144" t="n">
        <v>92</v>
      </c>
      <c r="H47" s="144" t="n">
        <v>117</v>
      </c>
    </row>
    <row r="48" customFormat="false" ht="17.45" hidden="false" customHeight="true" outlineLevel="0" collapsed="false">
      <c r="B48" s="145" t="s">
        <v>278</v>
      </c>
      <c r="D48" s="17" t="n">
        <v>187</v>
      </c>
      <c r="E48" s="82" t="n">
        <v>130</v>
      </c>
      <c r="F48" s="144" t="n">
        <v>46</v>
      </c>
      <c r="G48" s="144" t="n">
        <v>8</v>
      </c>
      <c r="H48" s="144" t="n">
        <v>3</v>
      </c>
    </row>
    <row r="49" customFormat="false" ht="17.45" hidden="false" customHeight="true" outlineLevel="0" collapsed="false">
      <c r="B49" s="145" t="s">
        <v>284</v>
      </c>
      <c r="D49" s="17" t="n">
        <v>90</v>
      </c>
      <c r="E49" s="82" t="n">
        <v>72</v>
      </c>
      <c r="F49" s="144" t="n">
        <v>8</v>
      </c>
      <c r="G49" s="144" t="n">
        <v>5</v>
      </c>
      <c r="H49" s="144" t="n">
        <v>5</v>
      </c>
    </row>
    <row r="50" customFormat="false" ht="17.45" hidden="false" customHeight="true" outlineLevel="0" collapsed="false">
      <c r="B50" s="145" t="s">
        <v>285</v>
      </c>
      <c r="D50" s="17" t="n">
        <v>11</v>
      </c>
      <c r="E50" s="26" t="n">
        <v>6</v>
      </c>
      <c r="F50" s="144" t="n">
        <v>2</v>
      </c>
      <c r="G50" s="26" t="n">
        <v>3</v>
      </c>
      <c r="H50" s="28" t="s">
        <v>21</v>
      </c>
    </row>
    <row r="51" customFormat="false" ht="17.45" hidden="false" customHeight="true" outlineLevel="0" collapsed="false">
      <c r="B51" s="145" t="s">
        <v>286</v>
      </c>
      <c r="D51" s="25" t="n">
        <v>3</v>
      </c>
      <c r="E51" s="26" t="n">
        <v>3</v>
      </c>
      <c r="F51" s="28" t="s">
        <v>21</v>
      </c>
      <c r="G51" s="28" t="s">
        <v>21</v>
      </c>
      <c r="H51" s="28" t="s">
        <v>21</v>
      </c>
    </row>
    <row r="52" customFormat="false" ht="17.45" hidden="false" customHeight="true" outlineLevel="0" collapsed="false">
      <c r="B52" s="145" t="s">
        <v>287</v>
      </c>
      <c r="D52" s="17" t="n">
        <v>313</v>
      </c>
      <c r="E52" s="144" t="n">
        <v>245</v>
      </c>
      <c r="F52" s="144" t="n">
        <v>38</v>
      </c>
      <c r="G52" s="144" t="n">
        <v>9</v>
      </c>
      <c r="H52" s="144" t="n">
        <v>21</v>
      </c>
    </row>
    <row r="53" customFormat="false" ht="17.45" hidden="false" customHeight="true" outlineLevel="0" collapsed="false">
      <c r="B53" s="145" t="s">
        <v>288</v>
      </c>
      <c r="D53" s="17" t="n">
        <v>209</v>
      </c>
      <c r="E53" s="144" t="n">
        <v>162</v>
      </c>
      <c r="F53" s="144" t="n">
        <v>27</v>
      </c>
      <c r="G53" s="144" t="n">
        <v>5</v>
      </c>
      <c r="H53" s="144" t="n">
        <v>15</v>
      </c>
    </row>
    <row r="54" customFormat="false" ht="17.45" hidden="false" customHeight="true" outlineLevel="0" collapsed="false">
      <c r="B54" s="145" t="s">
        <v>289</v>
      </c>
      <c r="D54" s="17" t="n">
        <v>93</v>
      </c>
      <c r="E54" s="144" t="n">
        <v>73</v>
      </c>
      <c r="F54" s="144" t="n">
        <v>10</v>
      </c>
      <c r="G54" s="144" t="n">
        <v>4</v>
      </c>
      <c r="H54" s="144" t="n">
        <v>6</v>
      </c>
    </row>
    <row r="55" customFormat="false" ht="17.45" hidden="false" customHeight="true" outlineLevel="0" collapsed="false">
      <c r="B55" s="145" t="s">
        <v>290</v>
      </c>
      <c r="D55" s="17" t="n">
        <v>9</v>
      </c>
      <c r="E55" s="144" t="n">
        <v>8</v>
      </c>
      <c r="F55" s="144" t="n">
        <v>1</v>
      </c>
      <c r="G55" s="28" t="s">
        <v>21</v>
      </c>
      <c r="H55" s="28" t="s">
        <v>21</v>
      </c>
    </row>
    <row r="56" customFormat="false" ht="17.45" hidden="false" customHeight="true" outlineLevel="0" collapsed="false">
      <c r="B56" s="145" t="s">
        <v>278</v>
      </c>
      <c r="D56" s="17" t="n">
        <v>2</v>
      </c>
      <c r="E56" s="144" t="n">
        <v>2</v>
      </c>
      <c r="F56" s="28" t="s">
        <v>21</v>
      </c>
      <c r="G56" s="28" t="s">
        <v>21</v>
      </c>
      <c r="H56" s="28" t="s">
        <v>21</v>
      </c>
    </row>
    <row r="57" customFormat="false" ht="17.45" hidden="false" customHeight="true" outlineLevel="0" collapsed="false">
      <c r="B57" s="145" t="s">
        <v>291</v>
      </c>
      <c r="D57" s="17" t="n">
        <v>7</v>
      </c>
      <c r="E57" s="144" t="n">
        <v>7</v>
      </c>
      <c r="F57" s="28" t="s">
        <v>21</v>
      </c>
      <c r="G57" s="28" t="s">
        <v>21</v>
      </c>
      <c r="H57" s="28" t="s">
        <v>21</v>
      </c>
    </row>
    <row r="58" customFormat="false" ht="17.45" hidden="false" customHeight="true" outlineLevel="0" collapsed="false">
      <c r="B58" s="145" t="s">
        <v>292</v>
      </c>
      <c r="D58" s="17" t="n">
        <v>231</v>
      </c>
      <c r="E58" s="144" t="n">
        <v>155</v>
      </c>
      <c r="F58" s="144" t="n">
        <v>41</v>
      </c>
      <c r="G58" s="144" t="n">
        <v>15</v>
      </c>
      <c r="H58" s="144" t="n">
        <v>20</v>
      </c>
    </row>
    <row r="59" customFormat="false" ht="17.45" hidden="false" customHeight="true" outlineLevel="0" collapsed="false">
      <c r="B59" s="145" t="s">
        <v>293</v>
      </c>
      <c r="D59" s="17" t="n">
        <v>1</v>
      </c>
      <c r="E59" s="144" t="n">
        <v>1</v>
      </c>
      <c r="F59" s="28" t="s">
        <v>21</v>
      </c>
      <c r="G59" s="28" t="s">
        <v>21</v>
      </c>
      <c r="H59" s="28" t="s">
        <v>21</v>
      </c>
    </row>
    <row r="60" customFormat="false" ht="17.45" hidden="false" customHeight="true" outlineLevel="0" collapsed="false">
      <c r="B60" s="129"/>
      <c r="D60" s="17"/>
      <c r="E60" s="144"/>
      <c r="F60" s="144"/>
      <c r="G60" s="144"/>
      <c r="H60" s="144"/>
    </row>
    <row r="61" s="140" customFormat="true" ht="17.45" hidden="false" customHeight="true" outlineLevel="0" collapsed="false">
      <c r="B61" s="130" t="s">
        <v>294</v>
      </c>
      <c r="D61" s="61" t="n">
        <v>136</v>
      </c>
      <c r="E61" s="142" t="n">
        <v>99</v>
      </c>
      <c r="F61" s="142" t="n">
        <v>20</v>
      </c>
      <c r="G61" s="142" t="n">
        <v>4</v>
      </c>
      <c r="H61" s="142" t="n">
        <v>13</v>
      </c>
    </row>
    <row r="62" customFormat="false" ht="17.45" hidden="false" customHeight="true" outlineLevel="0" collapsed="false">
      <c r="B62" s="129"/>
      <c r="C62" s="146"/>
      <c r="D62" s="19"/>
      <c r="E62" s="144"/>
      <c r="F62" s="144"/>
      <c r="G62" s="144"/>
      <c r="H62" s="144"/>
    </row>
    <row r="63" customFormat="false" ht="17.45" hidden="false" customHeight="true" outlineLevel="0" collapsed="false">
      <c r="B63" s="145" t="s">
        <v>295</v>
      </c>
      <c r="C63" s="146"/>
      <c r="D63" s="28" t="s">
        <v>21</v>
      </c>
      <c r="E63" s="28" t="s">
        <v>21</v>
      </c>
      <c r="F63" s="28" t="s">
        <v>21</v>
      </c>
      <c r="G63" s="28" t="s">
        <v>21</v>
      </c>
      <c r="H63" s="28" t="s">
        <v>21</v>
      </c>
    </row>
    <row r="64" customFormat="false" ht="17.45" hidden="false" customHeight="true" outlineLevel="0" collapsed="false">
      <c r="B64" s="145" t="s">
        <v>296</v>
      </c>
      <c r="C64" s="146"/>
      <c r="D64" s="28" t="s">
        <v>21</v>
      </c>
      <c r="E64" s="28" t="s">
        <v>21</v>
      </c>
      <c r="F64" s="28" t="s">
        <v>21</v>
      </c>
      <c r="G64" s="28" t="s">
        <v>21</v>
      </c>
      <c r="H64" s="28" t="s">
        <v>21</v>
      </c>
    </row>
    <row r="65" customFormat="false" ht="17.45" hidden="false" customHeight="true" outlineLevel="0" collapsed="false">
      <c r="B65" s="145" t="s">
        <v>297</v>
      </c>
      <c r="C65" s="146"/>
      <c r="D65" s="19" t="n">
        <v>18</v>
      </c>
      <c r="E65" s="144" t="n">
        <v>17</v>
      </c>
      <c r="F65" s="28" t="s">
        <v>21</v>
      </c>
      <c r="G65" s="28" t="s">
        <v>21</v>
      </c>
      <c r="H65" s="144" t="n">
        <v>1</v>
      </c>
    </row>
    <row r="66" customFormat="false" ht="17.45" hidden="false" customHeight="true" outlineLevel="0" collapsed="false">
      <c r="B66" s="147" t="s">
        <v>298</v>
      </c>
      <c r="C66" s="146"/>
      <c r="D66" s="19" t="n">
        <v>44</v>
      </c>
      <c r="E66" s="144" t="n">
        <v>35</v>
      </c>
      <c r="F66" s="144" t="n">
        <v>3</v>
      </c>
      <c r="G66" s="28" t="s">
        <v>21</v>
      </c>
      <c r="H66" s="26" t="n">
        <v>6</v>
      </c>
    </row>
    <row r="67" customFormat="false" ht="17.45" hidden="false" customHeight="true" outlineLevel="0" collapsed="false">
      <c r="B67" s="145" t="s">
        <v>299</v>
      </c>
      <c r="C67" s="146"/>
      <c r="D67" s="26" t="n">
        <v>2</v>
      </c>
      <c r="E67" s="26" t="n">
        <v>2</v>
      </c>
      <c r="F67" s="28" t="s">
        <v>21</v>
      </c>
      <c r="G67" s="28" t="s">
        <v>21</v>
      </c>
      <c r="H67" s="28" t="s">
        <v>21</v>
      </c>
    </row>
    <row r="68" customFormat="false" ht="17.45" hidden="false" customHeight="true" outlineLevel="0" collapsed="false">
      <c r="B68" s="129"/>
      <c r="C68" s="146"/>
      <c r="D68" s="148"/>
      <c r="E68" s="144"/>
      <c r="F68" s="144"/>
      <c r="G68" s="144"/>
      <c r="H68" s="144"/>
    </row>
    <row r="69" customFormat="false" ht="17.45" hidden="false" customHeight="true" outlineLevel="0" collapsed="false">
      <c r="B69" s="145" t="s">
        <v>300</v>
      </c>
      <c r="C69" s="146"/>
      <c r="D69" s="19" t="n">
        <v>27</v>
      </c>
      <c r="E69" s="144" t="n">
        <v>23</v>
      </c>
      <c r="F69" s="28" t="s">
        <v>21</v>
      </c>
      <c r="G69" s="26" t="n">
        <v>2</v>
      </c>
      <c r="H69" s="26" t="n">
        <v>2</v>
      </c>
    </row>
    <row r="70" customFormat="false" ht="17.45" hidden="false" customHeight="true" outlineLevel="0" collapsed="false">
      <c r="B70" s="145" t="s">
        <v>301</v>
      </c>
      <c r="C70" s="146"/>
      <c r="D70" s="19" t="n">
        <v>10</v>
      </c>
      <c r="E70" s="144" t="n">
        <v>8</v>
      </c>
      <c r="F70" s="144" t="n">
        <v>1</v>
      </c>
      <c r="G70" s="28" t="s">
        <v>21</v>
      </c>
      <c r="H70" s="26" t="n">
        <v>1</v>
      </c>
    </row>
    <row r="71" customFormat="false" ht="17.45" hidden="false" customHeight="true" outlineLevel="0" collapsed="false">
      <c r="B71" s="145" t="s">
        <v>302</v>
      </c>
      <c r="C71" s="146"/>
      <c r="D71" s="28" t="s">
        <v>21</v>
      </c>
      <c r="E71" s="28" t="s">
        <v>21</v>
      </c>
      <c r="F71" s="28" t="s">
        <v>21</v>
      </c>
      <c r="G71" s="28" t="s">
        <v>21</v>
      </c>
      <c r="H71" s="28" t="s">
        <v>21</v>
      </c>
    </row>
    <row r="72" customFormat="false" ht="17.45" hidden="false" customHeight="true" outlineLevel="0" collapsed="false">
      <c r="B72" s="145" t="s">
        <v>303</v>
      </c>
      <c r="C72" s="146"/>
      <c r="D72" s="19" t="n">
        <v>10</v>
      </c>
      <c r="E72" s="28" t="s">
        <v>21</v>
      </c>
      <c r="F72" s="26" t="n">
        <v>9</v>
      </c>
      <c r="G72" s="26" t="n">
        <v>1</v>
      </c>
      <c r="H72" s="28" t="s">
        <v>21</v>
      </c>
    </row>
    <row r="73" customFormat="false" ht="17.45" hidden="false" customHeight="true" outlineLevel="0" collapsed="false">
      <c r="B73" s="149" t="s">
        <v>304</v>
      </c>
      <c r="C73" s="149"/>
      <c r="D73" s="17" t="n">
        <v>23</v>
      </c>
      <c r="E73" s="144" t="n">
        <v>13</v>
      </c>
      <c r="F73" s="144" t="n">
        <v>6</v>
      </c>
      <c r="G73" s="26" t="n">
        <v>1</v>
      </c>
      <c r="H73" s="144" t="n">
        <v>3</v>
      </c>
    </row>
    <row r="74" customFormat="false" ht="17.45" hidden="false" customHeight="true" outlineLevel="0" collapsed="false">
      <c r="B74" s="149" t="s">
        <v>293</v>
      </c>
      <c r="C74" s="149"/>
      <c r="D74" s="25" t="n">
        <v>2</v>
      </c>
      <c r="E74" s="26" t="n">
        <v>1</v>
      </c>
      <c r="F74" s="26" t="n">
        <v>1</v>
      </c>
      <c r="G74" s="28" t="s">
        <v>21</v>
      </c>
      <c r="H74" s="28" t="s">
        <v>21</v>
      </c>
    </row>
    <row r="75" customFormat="false" ht="17.45" hidden="false" customHeight="true" outlineLevel="0" collapsed="false">
      <c r="B75" s="132"/>
      <c r="C75" s="150"/>
      <c r="D75" s="65"/>
      <c r="E75" s="5"/>
      <c r="F75" s="5"/>
      <c r="G75" s="5"/>
      <c r="H75" s="5"/>
    </row>
    <row r="76" customFormat="false" ht="17.45" hidden="false" customHeight="true" outlineLevel="0" collapsed="false">
      <c r="C76" s="147" t="s">
        <v>305</v>
      </c>
      <c r="F76" s="129"/>
    </row>
    <row r="77" customFormat="false" ht="17.45" hidden="false" customHeight="true" outlineLevel="0" collapsed="false">
      <c r="A77" s="129"/>
      <c r="C77" s="147" t="s">
        <v>228</v>
      </c>
    </row>
    <row r="78" customFormat="false" ht="18.6" hidden="false" customHeight="true" outlineLevel="0" collapsed="false">
      <c r="A78" s="129"/>
      <c r="B78" s="129"/>
      <c r="C78" s="129"/>
    </row>
    <row r="79" customFormat="false" ht="18.6" hidden="false" customHeight="true" outlineLevel="0" collapsed="false">
      <c r="B79" s="129"/>
    </row>
    <row r="80"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HP Customer</cp:lastModifiedBy>
  <cp:lastPrinted>2008-10-31T07:31:50Z</cp:lastPrinted>
  <dcterms:modified xsi:type="dcterms:W3CDTF">2008-10-31T07:31:55Z</dcterms:modified>
  <cp:revision>0</cp:revision>
  <dc:subject/>
  <dc:title/>
</cp:coreProperties>
</file>