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V-01～03" sheetId="1" state="visible" r:id="rId2"/>
    <sheet name="V04" sheetId="2" state="visible" r:id="rId3"/>
    <sheet name="V05" sheetId="3" state="visible" r:id="rId4"/>
    <sheet name="V06A" sheetId="4" state="visible" r:id="rId5"/>
    <sheet name="V06B" sheetId="5" state="visible" r:id="rId6"/>
    <sheet name="V06C" sheetId="6" state="visible" r:id="rId7"/>
    <sheet name="V06D" sheetId="7" state="visible" r:id="rId8"/>
    <sheet name="V07A" sheetId="8" state="visible" r:id="rId9"/>
    <sheet name="V07B" sheetId="9" state="visible" r:id="rId10"/>
    <sheet name="V07B続き" sheetId="10" state="visible" r:id="rId11"/>
  </sheets>
  <definedNames>
    <definedName function="false" hidden="false" localSheetId="0" name="_xlnm.Print_Area" vbProcedure="false">'V-01～03'!$B$6:$I$73</definedName>
    <definedName function="false" hidden="false" localSheetId="1" name="_xlnm.Print_Area" vbProcedure="false">V04!$B$6:$K$52</definedName>
    <definedName function="false" hidden="false" localSheetId="2" name="_xlnm.Print_Area" vbProcedure="false">V05!$B$6:$J$94</definedName>
    <definedName function="false" hidden="false" localSheetId="3" name="_xlnm.Print_Area" vbProcedure="false">V06A!$B$6:$K$63</definedName>
    <definedName function="false" hidden="false" localSheetId="4" name="_xlnm.Print_Area" vbProcedure="false">V06B!$B$6:$K$51</definedName>
    <definedName function="false" hidden="false" localSheetId="5" name="_xlnm.Print_Area" vbProcedure="false">V06C!$B$6:$K$51</definedName>
    <definedName function="false" hidden="false" localSheetId="6" name="_xlnm.Print_Area" vbProcedure="false">V06D!$B$6:$K$51</definedName>
    <definedName function="false" hidden="false" localSheetId="7" name="_xlnm.Print_Area" vbProcedure="false">V07A!$B$6:$I$63</definedName>
    <definedName function="false" hidden="false" localSheetId="8" name="_xlnm.Print_Area" vbProcedure="false">V07B!$B$6:$I$53</definedName>
    <definedName function="false" hidden="false" localSheetId="9" name="_xlnm.Print_Area" vbProcedure="false">V07B続き!$B$6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25">
  <si>
    <t xml:space="preserve"> Ｖ　公務員・選挙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国機関の従業者数</t>
    </r>
  </si>
  <si>
    <t xml:space="preserve">（公共企業体を除く）</t>
  </si>
  <si>
    <t xml:space="preserve">   単位：人</t>
  </si>
  <si>
    <t xml:space="preserve">国機関の</t>
  </si>
  <si>
    <t xml:space="preserve">国家公務従業者</t>
  </si>
  <si>
    <t xml:space="preserve">国家公務以外の産業</t>
  </si>
  <si>
    <t xml:space="preserve">従業者総数</t>
  </si>
  <si>
    <t xml:space="preserve">うち正職員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･･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男</t>
  </si>
  <si>
    <t xml:space="preserve">女</t>
  </si>
  <si>
    <t xml:space="preserve">資料：総務省統計局「事業所・企業統計調査」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地方公務員数（県職員）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職種総数</t>
  </si>
  <si>
    <t xml:space="preserve">高等学校</t>
  </si>
  <si>
    <t xml:space="preserve">小・中学校</t>
  </si>
  <si>
    <t xml:space="preserve">一般行政職</t>
  </si>
  <si>
    <t xml:space="preserve">技能労務職</t>
  </si>
  <si>
    <t xml:space="preserve">教育職</t>
  </si>
  <si>
    <t xml:space="preserve">警察職</t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「地方公務員給与の実態」</t>
  </si>
  <si>
    <t xml:space="preserve"> 注）教育長を除く。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地方公務員数（市町村職員）</t>
    </r>
  </si>
  <si>
    <t xml:space="preserve">－ </t>
  </si>
  <si>
    <t xml:space="preserve">       市</t>
  </si>
  <si>
    <t xml:space="preserve">       町村</t>
  </si>
  <si>
    <t xml:space="preserve">       一部事務組合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職員数及び平均給料（報酬）月額</t>
    </r>
  </si>
  <si>
    <r>
      <rPr>
        <sz val="14"/>
        <rFont val="Noto Sans"/>
        <family val="2"/>
      </rPr>
      <t xml:space="preserve">   （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議長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副議長</t>
    </r>
  </si>
  <si>
    <t xml:space="preserve">  全職種</t>
  </si>
  <si>
    <t xml:space="preserve">       うち一般行政職</t>
  </si>
  <si>
    <t xml:space="preserve">市町村長</t>
  </si>
  <si>
    <t xml:space="preserve">除く市町村</t>
  </si>
  <si>
    <t xml:space="preserve">の平均</t>
  </si>
  <si>
    <t xml:space="preserve">議会議員平</t>
  </si>
  <si>
    <t xml:space="preserve">職員数</t>
  </si>
  <si>
    <t xml:space="preserve">平均年齢</t>
  </si>
  <si>
    <t xml:space="preserve">平均給料月額</t>
  </si>
  <si>
    <t xml:space="preserve">給料月額</t>
  </si>
  <si>
    <t xml:space="preserve">均報酬月額</t>
  </si>
  <si>
    <t xml:space="preserve"> </t>
  </si>
  <si>
    <t xml:space="preserve">人</t>
  </si>
  <si>
    <t xml:space="preserve">歳</t>
  </si>
  <si>
    <t xml:space="preserve">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　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  紀の川市</t>
  </si>
  <si>
    <t xml:space="preserve">   岩 出 市</t>
  </si>
  <si>
    <t xml:space="preserve">   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   有田川町</t>
  </si>
  <si>
    <t xml:space="preserve"> 　美 浜 町</t>
  </si>
  <si>
    <t xml:space="preserve">　 日 高 町</t>
  </si>
  <si>
    <t xml:space="preserve">　 由 良 町</t>
  </si>
  <si>
    <t xml:space="preserve"> 　印 南 町</t>
  </si>
  <si>
    <t xml:space="preserve"> 　みなべ町</t>
  </si>
  <si>
    <t xml:space="preserve">   日高川町</t>
  </si>
  <si>
    <t xml:space="preserve"> 　白 浜 町</t>
  </si>
  <si>
    <t xml:space="preserve"> 　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 　北 山 村</t>
  </si>
  <si>
    <t xml:space="preserve"> 　串 本 町</t>
  </si>
  <si>
    <t xml:space="preserve">　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選挙人名簿登録者，議会議員条例定数</t>
    </r>
  </si>
  <si>
    <t xml:space="preserve">    単位：人</t>
  </si>
  <si>
    <t xml:space="preserve">2003.9.2</t>
  </si>
  <si>
    <t xml:space="preserve">2004.9.2</t>
  </si>
  <si>
    <t xml:space="preserve">2005.9.2</t>
  </si>
  <si>
    <t xml:space="preserve">2006.9.2</t>
  </si>
  <si>
    <t xml:space="preserve">2007.9.2</t>
  </si>
  <si>
    <r>
      <rPr>
        <sz val="14"/>
        <rFont val="ＭＳ 明朝"/>
        <family val="1"/>
        <charset val="128"/>
      </rPr>
      <t xml:space="preserve">2007.12.31</t>
    </r>
    <r>
      <rPr>
        <sz val="14"/>
        <rFont val="Noto Sans"/>
        <family val="2"/>
      </rPr>
      <t xml:space="preserve">現在</t>
    </r>
  </si>
  <si>
    <t xml:space="preserve">基準日現在</t>
  </si>
  <si>
    <t xml:space="preserve">市町村議会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議員条例定数</t>
  </si>
  <si>
    <t xml:space="preserve">県  計</t>
  </si>
  <si>
    <t xml:space="preserve">  和歌山市</t>
  </si>
  <si>
    <t xml:space="preserve">  海 南 市</t>
  </si>
  <si>
    <t xml:space="preserve">    下 津 町</t>
  </si>
  <si>
    <t xml:space="preserve">→海南市</t>
  </si>
  <si>
    <t xml:space="preserve">  橋 本 市</t>
  </si>
  <si>
    <t xml:space="preserve">    高野口町</t>
  </si>
  <si>
    <t xml:space="preserve">→橋本市</t>
  </si>
  <si>
    <t xml:space="preserve">  有 田 市</t>
  </si>
  <si>
    <t xml:space="preserve">  御 坊 市</t>
  </si>
  <si>
    <t xml:space="preserve">  田 辺 市</t>
  </si>
  <si>
    <t xml:space="preserve">    龍 神 村</t>
  </si>
  <si>
    <t xml:space="preserve">→田辺市</t>
  </si>
  <si>
    <t xml:space="preserve">    中辺路町</t>
  </si>
  <si>
    <t xml:space="preserve">    大 塔 村</t>
  </si>
  <si>
    <t xml:space="preserve">    本 宮 町</t>
  </si>
  <si>
    <t xml:space="preserve">  新 宮 市</t>
  </si>
  <si>
    <t xml:space="preserve">    熊野川町</t>
  </si>
  <si>
    <t xml:space="preserve">→新宮市</t>
  </si>
  <si>
    <t xml:space="preserve">  紀の川市</t>
  </si>
  <si>
    <t xml:space="preserve">    打 田 町</t>
  </si>
  <si>
    <t xml:space="preserve">→紀の川市</t>
  </si>
  <si>
    <t xml:space="preserve">    粉 河 町</t>
  </si>
  <si>
    <t xml:space="preserve">　  那 賀 町</t>
  </si>
  <si>
    <t xml:space="preserve">    桃 山 町</t>
  </si>
  <si>
    <t xml:space="preserve">    貴志川町</t>
  </si>
  <si>
    <t xml:space="preserve">  岩 出 市</t>
  </si>
  <si>
    <t xml:space="preserve">    岩 出 町</t>
  </si>
  <si>
    <t xml:space="preserve">→岩出市</t>
  </si>
  <si>
    <t xml:space="preserve">  紀美野町</t>
  </si>
  <si>
    <t xml:space="preserve">    野 上 町</t>
  </si>
  <si>
    <t xml:space="preserve">→紀美野町</t>
  </si>
  <si>
    <t xml:space="preserve">    美 里 町</t>
  </si>
  <si>
    <t xml:space="preserve">  かつらぎ町</t>
  </si>
  <si>
    <t xml:space="preserve">    花 園 村</t>
  </si>
  <si>
    <t xml:space="preserve">→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  吉 備 町</t>
  </si>
  <si>
    <t xml:space="preserve">→有田川町</t>
  </si>
  <si>
    <t xml:space="preserve">    金 屋 町</t>
  </si>
  <si>
    <t xml:space="preserve">    清 水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  南部川村</t>
  </si>
  <si>
    <t xml:space="preserve">→みなべ町</t>
  </si>
  <si>
    <t xml:space="preserve">    南 部 町</t>
  </si>
  <si>
    <t xml:space="preserve">  日高川町</t>
  </si>
  <si>
    <t xml:space="preserve">    川 辺 町</t>
  </si>
  <si>
    <t xml:space="preserve">→日高川町</t>
  </si>
  <si>
    <t xml:space="preserve">    中 津 村</t>
  </si>
  <si>
    <t xml:space="preserve">    美 山 村</t>
  </si>
  <si>
    <t xml:space="preserve">  白 浜 町</t>
  </si>
  <si>
    <t xml:space="preserve">    日置川町</t>
  </si>
  <si>
    <t xml:space="preserve">→白浜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    古 座 町</t>
  </si>
  <si>
    <t xml:space="preserve">→串本町</t>
  </si>
  <si>
    <t xml:space="preserve">衆議院一区</t>
  </si>
  <si>
    <t xml:space="preserve">  〃  二区</t>
  </si>
  <si>
    <t xml:space="preserve">  〃  三区</t>
  </si>
  <si>
    <t xml:space="preserve">注１）南部町と南部川村は平成１６年１０月１日、みなべ町に新設合併</t>
  </si>
  <si>
    <t xml:space="preserve">海南市と下津町は平成１７年４月１日、海南市に新設合併</t>
  </si>
  <si>
    <t xml:space="preserve">串本町と古座町は平成１７年４月１日、串本町に新設合併</t>
  </si>
  <si>
    <t xml:space="preserve">田辺市、龍神村、中辺路町、大塔村、本宮町は平成１７年５月１日、田辺市に新設合併</t>
  </si>
  <si>
    <t xml:space="preserve">川辺町、中津村、美山村は平成１７年５月１日、日高川町に新設合併</t>
  </si>
  <si>
    <t xml:space="preserve">新宮市、熊野川町は平成１７年１０月１日、新宮市に新設合併</t>
  </si>
  <si>
    <t xml:space="preserve">かつらぎ町、花園村は平成１７年１０月１日、かつらぎ町に新設合併</t>
  </si>
  <si>
    <t xml:space="preserve">打田町、粉河町、那賀町、桃山町、貴志川町は平成１７年１１月７日、紀の川市に新設合併</t>
  </si>
  <si>
    <t xml:space="preserve">野上町、美里町は平成１８年１月１日、紀美野町に新設合併</t>
  </si>
  <si>
    <t xml:space="preserve">吉備町、金屋町、清水町は平成１８年１月１日、有田川町に新設合併</t>
  </si>
  <si>
    <t xml:space="preserve">橋本市、高野口町は平成１８年３月１日、橋本市に新設合併</t>
  </si>
  <si>
    <t xml:space="preserve">白浜町、日置川町は平成１８年３月１日、白浜町に新設合併</t>
  </si>
  <si>
    <t xml:space="preserve">注２）条例定数における（　）内の数字は市町村合併による特例を実施している数字</t>
  </si>
  <si>
    <t xml:space="preserve">　　　　　　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</t>
    </r>
  </si>
  <si>
    <t xml:space="preserve">Ａ．衆議院議員選挙</t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選挙当日</t>
  </si>
  <si>
    <t xml:space="preserve">有権者数</t>
  </si>
  <si>
    <t xml:space="preserve">投票者数</t>
  </si>
  <si>
    <t xml:space="preserve">投票率</t>
  </si>
  <si>
    <t xml:space="preserve">％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野 上 町</t>
  </si>
  <si>
    <t xml:space="preserve">   美 里 町</t>
  </si>
  <si>
    <t xml:space="preserve">   打 田 町</t>
  </si>
  <si>
    <t xml:space="preserve">   粉 河 町</t>
  </si>
  <si>
    <t xml:space="preserve">   那 賀 町</t>
  </si>
  <si>
    <t xml:space="preserve">   桃 山 町</t>
  </si>
  <si>
    <t xml:space="preserve">   貴志川町</t>
  </si>
  <si>
    <t xml:space="preserve">   岩 出 町</t>
  </si>
  <si>
    <t xml:space="preserve">   かつらぎ町</t>
  </si>
  <si>
    <t xml:space="preserve">   高野口町</t>
  </si>
  <si>
    <t xml:space="preserve">   九度山町</t>
  </si>
  <si>
    <t xml:space="preserve">   高 野 町</t>
  </si>
  <si>
    <t xml:space="preserve">   花 園 村</t>
  </si>
  <si>
    <t xml:space="preserve">   湯 浅 町</t>
  </si>
  <si>
    <t xml:space="preserve">   広 川 町</t>
  </si>
  <si>
    <t xml:space="preserve">   吉 備 町</t>
  </si>
  <si>
    <t xml:space="preserve">   金 屋 町</t>
  </si>
  <si>
    <t xml:space="preserve">   清 水 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白 浜 町</t>
  </si>
  <si>
    <t xml:space="preserve">   上富田町</t>
  </si>
  <si>
    <t xml:space="preserve">   日置川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熊野川町</t>
  </si>
  <si>
    <r>
      <rPr>
        <sz val="14"/>
        <rFont val="Noto Sans"/>
        <family val="2"/>
      </rPr>
      <t xml:space="preserve">   北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山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村</t>
    </r>
  </si>
  <si>
    <r>
      <rPr>
        <sz val="14"/>
        <rFont val="Noto Sans"/>
        <family val="2"/>
      </rPr>
      <t xml:space="preserve">   串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町</t>
    </r>
  </si>
  <si>
    <t xml:space="preserve">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－続き－</t>
    </r>
  </si>
  <si>
    <t xml:space="preserve">Ｂ．参議院和歌山県選挙区選出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 投票率</t>
  </si>
  <si>
    <t xml:space="preserve">   北 山 村</t>
  </si>
  <si>
    <t xml:space="preserve">   串 本 町</t>
  </si>
  <si>
    <t xml:space="preserve">Ｃ．県議会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日）</t>
    </r>
  </si>
  <si>
    <t xml:space="preserve">無投票</t>
  </si>
  <si>
    <t xml:space="preserve">Ｄ．県知事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日）</t>
    </r>
  </si>
  <si>
    <t xml:space="preserve"> 　日高川町</t>
  </si>
  <si>
    <t xml:space="preserve">　 古座川町</t>
  </si>
  <si>
    <t xml:space="preserve">　 北 山 村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党派別得票率（市町村別）</t>
    </r>
  </si>
  <si>
    <t xml:space="preserve">Ａ．衆議院選挙比例代表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単位：％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比例代表党派別得票率</t>
    </r>
    <r>
      <rPr>
        <sz val="14"/>
        <rFont val="ＭＳ 明朝"/>
        <family val="1"/>
        <charset val="128"/>
      </rPr>
      <t xml:space="preserve">]</t>
    </r>
  </si>
  <si>
    <t xml:space="preserve">自　由</t>
  </si>
  <si>
    <t xml:space="preserve">新 党</t>
  </si>
  <si>
    <t xml:space="preserve">社  会</t>
  </si>
  <si>
    <t xml:space="preserve">日  本</t>
  </si>
  <si>
    <t xml:space="preserve">総  数</t>
  </si>
  <si>
    <t xml:space="preserve">民主党</t>
  </si>
  <si>
    <t xml:space="preserve">日 本</t>
  </si>
  <si>
    <t xml:space="preserve">共産党</t>
  </si>
  <si>
    <t xml:space="preserve">公明党</t>
  </si>
  <si>
    <t xml:space="preserve">　 和歌山市</t>
  </si>
  <si>
    <t xml:space="preserve"> 　海 南 市</t>
  </si>
  <si>
    <t xml:space="preserve"> 　野 上 町</t>
  </si>
  <si>
    <t xml:space="preserve"> 　美 里 町</t>
  </si>
  <si>
    <t xml:space="preserve"> 　打 田 町</t>
  </si>
  <si>
    <t xml:space="preserve"> 　粉 河 町</t>
  </si>
  <si>
    <t xml:space="preserve"> 　那 賀 町</t>
  </si>
  <si>
    <t xml:space="preserve"> 　桃 山 町</t>
  </si>
  <si>
    <t xml:space="preserve"> 　貴志川町</t>
  </si>
  <si>
    <t xml:space="preserve"> 　岩 出 町</t>
  </si>
  <si>
    <t xml:space="preserve"> 　高野口町</t>
  </si>
  <si>
    <t xml:space="preserve"> 　花 園 村</t>
  </si>
  <si>
    <t xml:space="preserve"> 　吉 備 町</t>
  </si>
  <si>
    <t xml:space="preserve"> 　金 屋 町</t>
  </si>
  <si>
    <t xml:space="preserve"> 　清 水 町</t>
  </si>
  <si>
    <t xml:space="preserve"> 　日 高 町</t>
  </si>
  <si>
    <t xml:space="preserve"> 　由 良 町</t>
  </si>
  <si>
    <r>
      <rPr>
        <sz val="14"/>
        <rFont val="Noto Sans"/>
        <family val="2"/>
      </rPr>
      <t xml:space="preserve"> 　印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南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町</t>
    </r>
  </si>
  <si>
    <t xml:space="preserve"> 　日置川町</t>
  </si>
  <si>
    <t xml:space="preserve">　 那智勝浦町</t>
  </si>
  <si>
    <t xml:space="preserve">　 太 地 町 </t>
  </si>
  <si>
    <t xml:space="preserve"> 　熊野川町</t>
  </si>
  <si>
    <t xml:space="preserve">Ｂ．参議院選挙比例代表</t>
  </si>
  <si>
    <r>
      <rPr>
        <sz val="14"/>
        <rFont val="Noto Sans"/>
        <family val="2"/>
      </rPr>
      <t xml:space="preserve">       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 単位：％</t>
  </si>
  <si>
    <t xml:space="preserve">維新政党・</t>
  </si>
  <si>
    <t xml:space="preserve">  新風</t>
  </si>
  <si>
    <t xml:space="preserve">社会民主党</t>
  </si>
  <si>
    <t xml:space="preserve">９条ネット</t>
  </si>
  <si>
    <t xml:space="preserve">共生新党</t>
  </si>
  <si>
    <t xml:space="preserve">日本共産党</t>
  </si>
  <si>
    <t xml:space="preserve"> 　和歌山市</t>
  </si>
  <si>
    <t xml:space="preserve"> 　紀の川市</t>
  </si>
  <si>
    <t xml:space="preserve"> 　岩 出 市</t>
  </si>
  <si>
    <t xml:space="preserve"> 　紀美野町</t>
  </si>
  <si>
    <t xml:space="preserve">　 広 川 町</t>
  </si>
  <si>
    <t xml:space="preserve"> 　有田川町</t>
  </si>
  <si>
    <t xml:space="preserve">　 印 南 町</t>
  </si>
  <si>
    <t xml:space="preserve"> 　太 地 町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比例代表党派別得票率は、政党等の得票総数と名簿登載者の得票総数の合計</t>
    </r>
  </si>
  <si>
    <r>
      <rPr>
        <b val="true"/>
        <sz val="14"/>
        <rFont val="Noto Sans"/>
        <family val="2"/>
      </rPr>
      <t xml:space="preserve">Ｂ．参議院選挙比例代表 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国民新党</t>
  </si>
  <si>
    <t xml:space="preserve">自由民主党</t>
  </si>
  <si>
    <t xml:space="preserve">新党日本</t>
  </si>
  <si>
    <t xml:space="preserve">女性党</t>
  </si>
  <si>
    <t xml:space="preserve">　 紀美野町</t>
  </si>
  <si>
    <t xml:space="preserve">　 かつらぎ町</t>
  </si>
  <si>
    <t xml:space="preserve">　 九度山町</t>
  </si>
  <si>
    <t xml:space="preserve">　 高 野 町</t>
  </si>
  <si>
    <t xml:space="preserve">　 みなべ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_ "/>
    <numFmt numFmtId="167" formatCode="#,##0.0_ "/>
    <numFmt numFmtId="168" formatCode="[$-409]#,##0_);[RED]\(#,##0\)"/>
    <numFmt numFmtId="169" formatCode="#,##0_);[RED]\(#,##0\)"/>
    <numFmt numFmtId="170" formatCode="#,##0.0_);[RED]\(#,##0.0\)"/>
    <numFmt numFmtId="171" formatCode="0.00_);[RED]\(0.00\)"/>
    <numFmt numFmtId="172" formatCode="[$-409]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票元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1.87"/>
    <col collapsed="false" customWidth="false" hidden="false" outlineLevel="0" max="257" min="3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D6" s="3" t="s">
        <v>0</v>
      </c>
    </row>
    <row r="7" customFormat="false" ht="17.25" hidden="false" customHeight="false" outlineLevel="0" collapsed="false">
      <c r="C7" s="4" t="s">
        <v>1</v>
      </c>
      <c r="E7" s="5" t="s">
        <v>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7" t="s">
        <v>3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7.25" hidden="false" customHeight="false" outlineLevel="0" collapsed="false">
      <c r="C9" s="9"/>
      <c r="E9" s="10"/>
      <c r="F9" s="10"/>
      <c r="G9" s="10"/>
      <c r="H9" s="10"/>
      <c r="R9" s="8"/>
    </row>
    <row r="10" customFormat="false" ht="17.25" hidden="false" customHeight="false" outlineLevel="0" collapsed="false">
      <c r="C10" s="11" t="s">
        <v>4</v>
      </c>
      <c r="D10" s="10"/>
      <c r="E10" s="12" t="s">
        <v>5</v>
      </c>
      <c r="F10" s="12"/>
      <c r="G10" s="13" t="s">
        <v>6</v>
      </c>
      <c r="H10" s="13"/>
      <c r="R10" s="8"/>
    </row>
    <row r="11" customFormat="false" ht="17.25" hidden="false" customHeight="false" outlineLevel="0" collapsed="false">
      <c r="C11" s="11" t="s">
        <v>7</v>
      </c>
      <c r="D11" s="9"/>
      <c r="E11" s="9"/>
      <c r="F11" s="10"/>
      <c r="G11" s="9"/>
      <c r="H11" s="10"/>
      <c r="R11" s="8"/>
    </row>
    <row r="12" customFormat="false" ht="17.25" hidden="false" customHeight="false" outlineLevel="0" collapsed="false">
      <c r="B12" s="10"/>
      <c r="C12" s="14"/>
      <c r="D12" s="15" t="s">
        <v>8</v>
      </c>
      <c r="E12" s="15" t="s">
        <v>7</v>
      </c>
      <c r="F12" s="15" t="s">
        <v>8</v>
      </c>
      <c r="G12" s="15" t="s">
        <v>7</v>
      </c>
      <c r="H12" s="15" t="s">
        <v>8</v>
      </c>
      <c r="R12" s="8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5" t="s">
        <v>9</v>
      </c>
      <c r="C14" s="16" t="n">
        <v>7443</v>
      </c>
      <c r="D14" s="17" t="s">
        <v>10</v>
      </c>
      <c r="E14" s="18" t="n">
        <v>2420</v>
      </c>
      <c r="F14" s="17" t="s">
        <v>10</v>
      </c>
      <c r="G14" s="19" t="n">
        <v>5023</v>
      </c>
      <c r="H14" s="20" t="s">
        <v>10</v>
      </c>
    </row>
    <row r="15" customFormat="false" ht="17.25" hidden="false" customHeight="false" outlineLevel="0" collapsed="false">
      <c r="B15" s="5" t="s">
        <v>11</v>
      </c>
      <c r="C15" s="16" t="n">
        <v>7195</v>
      </c>
      <c r="D15" s="17" t="s">
        <v>10</v>
      </c>
      <c r="E15" s="18" t="n">
        <v>2391</v>
      </c>
      <c r="F15" s="17" t="s">
        <v>10</v>
      </c>
      <c r="G15" s="19" t="n">
        <v>4804</v>
      </c>
      <c r="H15" s="20" t="s">
        <v>10</v>
      </c>
    </row>
    <row r="16" customFormat="false" ht="17.25" hidden="false" customHeight="false" outlineLevel="0" collapsed="false">
      <c r="B16" s="2"/>
      <c r="C16" s="16"/>
      <c r="D16" s="17"/>
      <c r="E16" s="18"/>
      <c r="F16" s="17"/>
      <c r="G16" s="19"/>
      <c r="H16" s="20"/>
    </row>
    <row r="17" customFormat="false" ht="17.25" hidden="false" customHeight="false" outlineLevel="0" collapsed="false">
      <c r="B17" s="5" t="s">
        <v>12</v>
      </c>
      <c r="C17" s="16" t="n">
        <v>7334</v>
      </c>
      <c r="D17" s="17" t="s">
        <v>10</v>
      </c>
      <c r="E17" s="18" t="n">
        <v>2346</v>
      </c>
      <c r="F17" s="17" t="s">
        <v>10</v>
      </c>
      <c r="G17" s="19" t="n">
        <v>4988</v>
      </c>
      <c r="H17" s="20" t="s">
        <v>10</v>
      </c>
    </row>
    <row r="18" customFormat="false" ht="17.25" hidden="false" customHeight="false" outlineLevel="0" collapsed="false">
      <c r="B18" s="5" t="s">
        <v>13</v>
      </c>
      <c r="C18" s="16" t="n">
        <v>7689</v>
      </c>
      <c r="D18" s="18" t="n">
        <v>6415</v>
      </c>
      <c r="E18" s="18" t="n">
        <v>2336</v>
      </c>
      <c r="F18" s="18" t="n">
        <v>2237</v>
      </c>
      <c r="G18" s="19" t="n">
        <v>5353</v>
      </c>
      <c r="H18" s="19" t="n">
        <v>4178</v>
      </c>
    </row>
    <row r="19" customFormat="false" ht="17.25" hidden="false" customHeight="false" outlineLevel="0" collapsed="false">
      <c r="B19" s="5" t="s">
        <v>14</v>
      </c>
      <c r="C19" s="9" t="n">
        <v>8344</v>
      </c>
      <c r="D19" s="1" t="n">
        <v>6487</v>
      </c>
      <c r="E19" s="1" t="n">
        <v>2504</v>
      </c>
      <c r="F19" s="1" t="n">
        <v>2229</v>
      </c>
      <c r="G19" s="1" t="n">
        <v>5840</v>
      </c>
      <c r="H19" s="1" t="n">
        <v>4258</v>
      </c>
    </row>
    <row r="20" customFormat="false" ht="17.25" hidden="false" customHeight="false" outlineLevel="0" collapsed="false">
      <c r="B20" s="5" t="s">
        <v>15</v>
      </c>
      <c r="C20" s="9" t="n">
        <v>3042</v>
      </c>
      <c r="D20" s="1" t="n">
        <v>2554</v>
      </c>
      <c r="E20" s="1" t="n">
        <v>2534</v>
      </c>
      <c r="F20" s="1" t="n">
        <v>2187</v>
      </c>
      <c r="G20" s="1" t="n">
        <v>508</v>
      </c>
      <c r="H20" s="1" t="n">
        <v>367</v>
      </c>
    </row>
    <row r="21" customFormat="false" ht="17.25" hidden="false" customHeight="false" outlineLevel="0" collapsed="false">
      <c r="B21" s="4"/>
      <c r="C21" s="21"/>
      <c r="D21" s="22"/>
      <c r="E21" s="22"/>
      <c r="F21" s="22"/>
      <c r="G21" s="22"/>
      <c r="H21" s="22"/>
    </row>
    <row r="22" customFormat="false" ht="17.25" hidden="false" customHeight="false" outlineLevel="0" collapsed="false">
      <c r="B22" s="23" t="s">
        <v>16</v>
      </c>
      <c r="C22" s="16" t="n">
        <v>2315</v>
      </c>
      <c r="D22" s="18" t="n">
        <v>2164</v>
      </c>
      <c r="E22" s="18" t="n">
        <v>1949</v>
      </c>
      <c r="F22" s="18" t="n">
        <v>1837</v>
      </c>
      <c r="G22" s="19" t="n">
        <v>366</v>
      </c>
      <c r="H22" s="19" t="n">
        <v>327</v>
      </c>
    </row>
    <row r="23" customFormat="false" ht="17.25" hidden="false" customHeight="false" outlineLevel="0" collapsed="false">
      <c r="B23" s="23" t="s">
        <v>17</v>
      </c>
      <c r="C23" s="24" t="n">
        <v>727</v>
      </c>
      <c r="D23" s="19" t="n">
        <v>390</v>
      </c>
      <c r="E23" s="19" t="n">
        <v>585</v>
      </c>
      <c r="F23" s="19" t="n">
        <v>350</v>
      </c>
      <c r="G23" s="19" t="n">
        <v>142</v>
      </c>
      <c r="H23" s="19" t="n">
        <v>40</v>
      </c>
    </row>
    <row r="24" customFormat="false" ht="18" hidden="false" customHeight="false" outlineLevel="0" collapsed="false">
      <c r="B24" s="6"/>
      <c r="C24" s="25"/>
      <c r="D24" s="6"/>
      <c r="E24" s="6"/>
      <c r="F24" s="6"/>
      <c r="G24" s="6"/>
      <c r="H24" s="6"/>
    </row>
    <row r="25" customFormat="false" ht="17.25" hidden="false" customHeight="false" outlineLevel="0" collapsed="false">
      <c r="C25" s="5" t="s">
        <v>18</v>
      </c>
    </row>
    <row r="28" customFormat="false" ht="17.25" hidden="false" customHeight="false" outlineLevel="0" collapsed="false">
      <c r="C28" s="4" t="s">
        <v>19</v>
      </c>
    </row>
    <row r="29" customFormat="false" ht="18" hidden="false" customHeight="false" outlineLevel="0" collapsed="false">
      <c r="B29" s="6"/>
      <c r="C29" s="7" t="s">
        <v>20</v>
      </c>
      <c r="D29" s="6"/>
      <c r="E29" s="6"/>
      <c r="F29" s="6"/>
      <c r="G29" s="6"/>
      <c r="H29" s="6"/>
      <c r="I29" s="7" t="s">
        <v>3</v>
      </c>
      <c r="J29" s="8"/>
      <c r="K29" s="8"/>
      <c r="L29" s="8"/>
      <c r="M29" s="8"/>
      <c r="N29" s="8"/>
      <c r="O29" s="8"/>
    </row>
    <row r="30" customFormat="false" ht="17.25" hidden="false" customHeight="false" outlineLevel="0" collapsed="false">
      <c r="C30" s="9"/>
      <c r="D30" s="10"/>
      <c r="E30" s="10"/>
      <c r="F30" s="10"/>
      <c r="G30" s="10"/>
      <c r="H30" s="10"/>
      <c r="I30" s="10"/>
      <c r="P30" s="8"/>
    </row>
    <row r="31" customFormat="false" ht="17.25" hidden="false" customHeight="false" outlineLevel="0" collapsed="false">
      <c r="C31" s="11" t="s">
        <v>21</v>
      </c>
      <c r="D31" s="9"/>
      <c r="E31" s="9"/>
      <c r="F31" s="11" t="s">
        <v>22</v>
      </c>
      <c r="G31" s="11" t="s">
        <v>23</v>
      </c>
      <c r="H31" s="9"/>
      <c r="I31" s="9"/>
      <c r="P31" s="8"/>
    </row>
    <row r="32" customFormat="false" ht="17.25" hidden="false" customHeight="false" outlineLevel="0" collapsed="false">
      <c r="B32" s="10"/>
      <c r="C32" s="14"/>
      <c r="D32" s="15" t="s">
        <v>24</v>
      </c>
      <c r="E32" s="15" t="s">
        <v>25</v>
      </c>
      <c r="F32" s="15" t="s">
        <v>26</v>
      </c>
      <c r="G32" s="15" t="s">
        <v>26</v>
      </c>
      <c r="H32" s="15" t="s">
        <v>27</v>
      </c>
      <c r="I32" s="15" t="s">
        <v>28</v>
      </c>
      <c r="P32" s="8"/>
    </row>
    <row r="33" customFormat="false" ht="17.25" hidden="false" customHeight="false" outlineLevel="0" collapsed="false">
      <c r="C33" s="9"/>
      <c r="I33" s="8"/>
      <c r="P33" s="8"/>
    </row>
    <row r="34" customFormat="false" ht="17.25" hidden="false" customHeight="false" outlineLevel="0" collapsed="false">
      <c r="B34" s="5" t="s">
        <v>29</v>
      </c>
      <c r="C34" s="16" t="n">
        <v>19239</v>
      </c>
      <c r="D34" s="17" t="s">
        <v>10</v>
      </c>
      <c r="E34" s="17" t="s">
        <v>10</v>
      </c>
      <c r="F34" s="17" t="s">
        <v>10</v>
      </c>
      <c r="G34" s="17" t="s">
        <v>10</v>
      </c>
      <c r="H34" s="17" t="s">
        <v>10</v>
      </c>
      <c r="I34" s="26" t="s">
        <v>10</v>
      </c>
    </row>
    <row r="35" customFormat="false" ht="17.25" hidden="false" customHeight="false" outlineLevel="0" collapsed="false">
      <c r="B35" s="5" t="s">
        <v>30</v>
      </c>
      <c r="C35" s="16" t="n">
        <v>19029</v>
      </c>
      <c r="D35" s="17" t="s">
        <v>10</v>
      </c>
      <c r="E35" s="17" t="s">
        <v>10</v>
      </c>
      <c r="F35" s="17" t="s">
        <v>10</v>
      </c>
      <c r="G35" s="17" t="s">
        <v>10</v>
      </c>
      <c r="H35" s="17" t="s">
        <v>10</v>
      </c>
      <c r="I35" s="26" t="s">
        <v>10</v>
      </c>
    </row>
    <row r="36" customFormat="false" ht="17.25" hidden="false" customHeight="false" outlineLevel="0" collapsed="false">
      <c r="B36" s="5" t="s">
        <v>31</v>
      </c>
      <c r="C36" s="16" t="n">
        <v>19133</v>
      </c>
      <c r="D36" s="18" t="n">
        <v>4601</v>
      </c>
      <c r="E36" s="18" t="n">
        <v>634</v>
      </c>
      <c r="F36" s="18" t="n">
        <v>2289</v>
      </c>
      <c r="G36" s="18" t="n">
        <v>6830</v>
      </c>
      <c r="H36" s="18" t="n">
        <v>1982</v>
      </c>
      <c r="I36" s="27" t="n">
        <v>2797</v>
      </c>
    </row>
    <row r="37" customFormat="false" ht="17.25" hidden="false" customHeight="false" outlineLevel="0" collapsed="false">
      <c r="B37" s="2"/>
      <c r="C37" s="16"/>
      <c r="D37" s="18"/>
      <c r="E37" s="18"/>
      <c r="F37" s="18"/>
      <c r="G37" s="18"/>
      <c r="H37" s="18"/>
      <c r="I37" s="27"/>
    </row>
    <row r="38" customFormat="false" ht="17.25" hidden="false" customHeight="false" outlineLevel="0" collapsed="false">
      <c r="B38" s="5" t="s">
        <v>32</v>
      </c>
      <c r="C38" s="16" t="n">
        <v>18942</v>
      </c>
      <c r="D38" s="18" t="n">
        <v>4550</v>
      </c>
      <c r="E38" s="18" t="n">
        <v>606</v>
      </c>
      <c r="F38" s="18" t="n">
        <v>2268</v>
      </c>
      <c r="G38" s="18" t="n">
        <v>6710</v>
      </c>
      <c r="H38" s="18" t="n">
        <v>1993</v>
      </c>
      <c r="I38" s="27" t="n">
        <v>2815</v>
      </c>
    </row>
    <row r="39" customFormat="false" ht="17.25" hidden="false" customHeight="false" outlineLevel="0" collapsed="false">
      <c r="B39" s="5" t="s">
        <v>33</v>
      </c>
      <c r="C39" s="16" t="n">
        <v>18807</v>
      </c>
      <c r="D39" s="18" t="n">
        <v>4534</v>
      </c>
      <c r="E39" s="18" t="n">
        <v>610</v>
      </c>
      <c r="F39" s="18" t="n">
        <v>2252</v>
      </c>
      <c r="G39" s="18" t="n">
        <v>6607</v>
      </c>
      <c r="H39" s="18" t="n">
        <v>1972</v>
      </c>
      <c r="I39" s="27" t="n">
        <v>2832</v>
      </c>
    </row>
    <row r="40" customFormat="false" ht="17.25" hidden="false" customHeight="false" outlineLevel="0" collapsed="false">
      <c r="B40" s="5" t="s">
        <v>34</v>
      </c>
      <c r="C40" s="16" t="n">
        <v>18625</v>
      </c>
      <c r="D40" s="18" t="n">
        <v>4516</v>
      </c>
      <c r="E40" s="18" t="n">
        <v>575</v>
      </c>
      <c r="F40" s="18" t="n">
        <v>2234</v>
      </c>
      <c r="G40" s="18" t="n">
        <v>6492</v>
      </c>
      <c r="H40" s="18" t="n">
        <v>1994</v>
      </c>
      <c r="I40" s="27" t="n">
        <v>2814</v>
      </c>
    </row>
    <row r="41" customFormat="false" ht="17.25" hidden="false" customHeight="false" outlineLevel="0" collapsed="false">
      <c r="B41" s="2"/>
      <c r="C41" s="16"/>
      <c r="D41" s="18"/>
      <c r="E41" s="18"/>
      <c r="F41" s="18"/>
      <c r="G41" s="18"/>
      <c r="H41" s="18"/>
      <c r="I41" s="27"/>
    </row>
    <row r="42" customFormat="false" ht="17.25" hidden="false" customHeight="false" outlineLevel="0" collapsed="false">
      <c r="B42" s="5" t="s">
        <v>35</v>
      </c>
      <c r="C42" s="16" t="n">
        <v>18393</v>
      </c>
      <c r="D42" s="18" t="n">
        <v>4470</v>
      </c>
      <c r="E42" s="18" t="n">
        <v>541</v>
      </c>
      <c r="F42" s="18" t="n">
        <v>2190</v>
      </c>
      <c r="G42" s="18" t="n">
        <v>6361</v>
      </c>
      <c r="H42" s="18" t="n">
        <v>2023</v>
      </c>
      <c r="I42" s="27" t="n">
        <v>2808</v>
      </c>
    </row>
    <row r="43" customFormat="false" ht="17.25" hidden="false" customHeight="false" outlineLevel="0" collapsed="false">
      <c r="B43" s="5" t="s">
        <v>36</v>
      </c>
      <c r="C43" s="16" t="n">
        <v>18198</v>
      </c>
      <c r="D43" s="18" t="n">
        <v>4462</v>
      </c>
      <c r="E43" s="18" t="n">
        <v>500</v>
      </c>
      <c r="F43" s="18" t="n">
        <v>2161</v>
      </c>
      <c r="G43" s="18" t="n">
        <v>6223</v>
      </c>
      <c r="H43" s="18" t="n">
        <v>2050</v>
      </c>
      <c r="I43" s="27" t="n">
        <v>2802</v>
      </c>
    </row>
    <row r="44" customFormat="false" ht="17.25" hidden="false" customHeight="false" outlineLevel="0" collapsed="false">
      <c r="B44" s="5" t="s">
        <v>37</v>
      </c>
      <c r="C44" s="16" t="n">
        <v>17925</v>
      </c>
      <c r="D44" s="18" t="n">
        <v>4391</v>
      </c>
      <c r="E44" s="18" t="n">
        <v>473</v>
      </c>
      <c r="F44" s="18" t="n">
        <v>2905</v>
      </c>
      <c r="G44" s="18" t="n">
        <v>6072</v>
      </c>
      <c r="H44" s="18" t="n">
        <v>2089</v>
      </c>
      <c r="I44" s="27" t="n">
        <v>1995</v>
      </c>
    </row>
    <row r="45" customFormat="false" ht="17.25" hidden="false" customHeight="false" outlineLevel="0" collapsed="false">
      <c r="B45" s="5" t="s">
        <v>38</v>
      </c>
      <c r="C45" s="16" t="n">
        <v>16562</v>
      </c>
      <c r="D45" s="18" t="n">
        <v>4300</v>
      </c>
      <c r="E45" s="18" t="n">
        <v>449</v>
      </c>
      <c r="F45" s="18" t="n">
        <v>2861</v>
      </c>
      <c r="G45" s="18" t="n">
        <v>5938</v>
      </c>
      <c r="H45" s="18" t="n">
        <v>2096</v>
      </c>
      <c r="I45" s="27" t="n">
        <v>918</v>
      </c>
    </row>
    <row r="46" customFormat="false" ht="18" hidden="false" customHeight="false" outlineLevel="0" collapsed="false">
      <c r="B46" s="6"/>
      <c r="C46" s="25"/>
      <c r="D46" s="6"/>
      <c r="E46" s="6"/>
      <c r="F46" s="6"/>
      <c r="G46" s="6"/>
      <c r="H46" s="6"/>
      <c r="I46" s="6"/>
    </row>
    <row r="47" customFormat="false" ht="17.25" hidden="false" customHeight="false" outlineLevel="0" collapsed="false">
      <c r="C47" s="5" t="s">
        <v>39</v>
      </c>
      <c r="G47" s="5" t="s">
        <v>40</v>
      </c>
      <c r="I47" s="8"/>
    </row>
    <row r="50" customFormat="false" ht="17.25" hidden="false" customHeight="false" outlineLevel="0" collapsed="false">
      <c r="C50" s="4" t="s">
        <v>41</v>
      </c>
    </row>
    <row r="51" customFormat="false" ht="18" hidden="false" customHeight="false" outlineLevel="0" collapsed="false">
      <c r="B51" s="6"/>
      <c r="C51" s="7" t="s">
        <v>20</v>
      </c>
      <c r="D51" s="6"/>
      <c r="E51" s="6"/>
      <c r="F51" s="6"/>
      <c r="G51" s="6"/>
      <c r="H51" s="7" t="s">
        <v>3</v>
      </c>
      <c r="I51" s="8"/>
      <c r="J51" s="8"/>
      <c r="K51" s="8"/>
      <c r="L51" s="8"/>
      <c r="M51" s="8"/>
      <c r="N51" s="8"/>
    </row>
    <row r="52" customFormat="false" ht="17.25" hidden="false" customHeight="false" outlineLevel="0" collapsed="false">
      <c r="C52" s="9"/>
      <c r="D52" s="10"/>
      <c r="E52" s="10"/>
      <c r="F52" s="10"/>
      <c r="G52" s="10"/>
      <c r="H52" s="10"/>
      <c r="O52" s="8"/>
    </row>
    <row r="53" customFormat="false" ht="17.25" hidden="false" customHeight="false" outlineLevel="0" collapsed="false">
      <c r="C53" s="11" t="s">
        <v>21</v>
      </c>
      <c r="D53" s="9"/>
      <c r="E53" s="9"/>
      <c r="F53" s="11" t="s">
        <v>22</v>
      </c>
      <c r="G53" s="11" t="s">
        <v>23</v>
      </c>
      <c r="H53" s="9"/>
      <c r="O53" s="8"/>
    </row>
    <row r="54" customFormat="false" ht="17.25" hidden="false" customHeight="false" outlineLevel="0" collapsed="false">
      <c r="B54" s="10"/>
      <c r="C54" s="14"/>
      <c r="D54" s="15" t="s">
        <v>24</v>
      </c>
      <c r="E54" s="15" t="s">
        <v>25</v>
      </c>
      <c r="F54" s="15" t="s">
        <v>26</v>
      </c>
      <c r="G54" s="15" t="s">
        <v>26</v>
      </c>
      <c r="H54" s="15" t="s">
        <v>28</v>
      </c>
      <c r="O54" s="8"/>
    </row>
    <row r="55" customFormat="false" ht="17.25" hidden="false" customHeight="false" outlineLevel="0" collapsed="false">
      <c r="C55" s="9"/>
      <c r="O55" s="8"/>
    </row>
    <row r="56" customFormat="false" ht="17.25" hidden="false" customHeight="false" outlineLevel="0" collapsed="false">
      <c r="B56" s="5" t="s">
        <v>29</v>
      </c>
      <c r="C56" s="16" t="n">
        <v>15669</v>
      </c>
      <c r="D56" s="17" t="s">
        <v>10</v>
      </c>
      <c r="E56" s="17" t="s">
        <v>10</v>
      </c>
      <c r="F56" s="17" t="s">
        <v>10</v>
      </c>
      <c r="G56" s="17" t="s">
        <v>10</v>
      </c>
      <c r="H56" s="17" t="s">
        <v>10</v>
      </c>
    </row>
    <row r="57" customFormat="false" ht="17.25" hidden="false" customHeight="false" outlineLevel="0" collapsed="false">
      <c r="B57" s="5" t="s">
        <v>30</v>
      </c>
      <c r="C57" s="16" t="n">
        <v>16331</v>
      </c>
      <c r="D57" s="17" t="s">
        <v>10</v>
      </c>
      <c r="E57" s="17" t="s">
        <v>10</v>
      </c>
      <c r="F57" s="17" t="s">
        <v>10</v>
      </c>
      <c r="G57" s="17" t="s">
        <v>10</v>
      </c>
      <c r="H57" s="17" t="s">
        <v>10</v>
      </c>
    </row>
    <row r="58" customFormat="false" ht="17.25" hidden="false" customHeight="false" outlineLevel="0" collapsed="false">
      <c r="B58" s="5" t="s">
        <v>31</v>
      </c>
      <c r="C58" s="16" t="n">
        <v>16409</v>
      </c>
      <c r="D58" s="18" t="n">
        <v>8542</v>
      </c>
      <c r="E58" s="18" t="n">
        <v>1891</v>
      </c>
      <c r="F58" s="18" t="n">
        <v>105</v>
      </c>
      <c r="G58" s="17" t="s">
        <v>42</v>
      </c>
      <c r="H58" s="28" t="n">
        <v>5871</v>
      </c>
    </row>
    <row r="59" customFormat="false" ht="17.25" hidden="false" customHeight="false" outlineLevel="0" collapsed="false">
      <c r="B59" s="2"/>
      <c r="C59" s="16"/>
      <c r="D59" s="18"/>
      <c r="E59" s="18"/>
      <c r="F59" s="18"/>
      <c r="G59" s="17"/>
      <c r="H59" s="28"/>
    </row>
    <row r="60" customFormat="false" ht="17.25" hidden="false" customHeight="false" outlineLevel="0" collapsed="false">
      <c r="B60" s="5" t="s">
        <v>32</v>
      </c>
      <c r="C60" s="24" t="n">
        <v>16352</v>
      </c>
      <c r="D60" s="27" t="n">
        <v>7219</v>
      </c>
      <c r="E60" s="27" t="n">
        <v>1729</v>
      </c>
      <c r="F60" s="27" t="n">
        <v>104</v>
      </c>
      <c r="G60" s="17" t="s">
        <v>42</v>
      </c>
      <c r="H60" s="19" t="n">
        <v>7300</v>
      </c>
    </row>
    <row r="61" customFormat="false" ht="17.25" hidden="false" customHeight="false" outlineLevel="0" collapsed="false">
      <c r="B61" s="5" t="s">
        <v>33</v>
      </c>
      <c r="C61" s="24" t="n">
        <v>16309</v>
      </c>
      <c r="D61" s="29" t="n">
        <v>7185</v>
      </c>
      <c r="E61" s="29" t="n">
        <v>1663</v>
      </c>
      <c r="F61" s="29" t="n">
        <v>101</v>
      </c>
      <c r="G61" s="17" t="s">
        <v>42</v>
      </c>
      <c r="H61" s="28" t="n">
        <v>7360</v>
      </c>
    </row>
    <row r="62" customFormat="false" ht="17.25" hidden="false" customHeight="false" outlineLevel="0" collapsed="false">
      <c r="B62" s="5" t="s">
        <v>34</v>
      </c>
      <c r="C62" s="24" t="n">
        <v>16199</v>
      </c>
      <c r="D62" s="29" t="n">
        <v>7150</v>
      </c>
      <c r="E62" s="29" t="n">
        <v>1586</v>
      </c>
      <c r="F62" s="29" t="n">
        <v>94</v>
      </c>
      <c r="G62" s="17" t="s">
        <v>42</v>
      </c>
      <c r="H62" s="28" t="n">
        <v>7369</v>
      </c>
    </row>
    <row r="63" customFormat="false" ht="17.25" hidden="false" customHeight="false" outlineLevel="0" collapsed="false">
      <c r="B63" s="2"/>
      <c r="C63" s="24"/>
      <c r="D63" s="29"/>
      <c r="E63" s="29"/>
      <c r="F63" s="29"/>
      <c r="G63" s="17"/>
      <c r="H63" s="28"/>
    </row>
    <row r="64" customFormat="false" ht="17.25" hidden="false" customHeight="false" outlineLevel="0" collapsed="false">
      <c r="B64" s="5" t="s">
        <v>35</v>
      </c>
      <c r="C64" s="24" t="n">
        <v>16003</v>
      </c>
      <c r="D64" s="29" t="n">
        <v>7068</v>
      </c>
      <c r="E64" s="29" t="n">
        <v>1514</v>
      </c>
      <c r="F64" s="29" t="n">
        <v>94</v>
      </c>
      <c r="G64" s="17" t="n">
        <v>5</v>
      </c>
      <c r="H64" s="28" t="n">
        <v>7322</v>
      </c>
    </row>
    <row r="65" customFormat="false" ht="17.25" hidden="false" customHeight="false" outlineLevel="0" collapsed="false">
      <c r="B65" s="5" t="s">
        <v>36</v>
      </c>
      <c r="C65" s="9" t="n">
        <v>15811</v>
      </c>
      <c r="D65" s="1" t="n">
        <v>6946</v>
      </c>
      <c r="E65" s="1" t="n">
        <v>1428</v>
      </c>
      <c r="F65" s="1" t="n">
        <v>92</v>
      </c>
      <c r="G65" s="1" t="n">
        <v>5</v>
      </c>
      <c r="H65" s="1" t="n">
        <v>7340</v>
      </c>
    </row>
    <row r="66" customFormat="false" ht="17.25" hidden="false" customHeight="false" outlineLevel="0" collapsed="false">
      <c r="B66" s="5" t="s">
        <v>37</v>
      </c>
      <c r="C66" s="9" t="n">
        <v>15485</v>
      </c>
      <c r="D66" s="1" t="n">
        <v>6797</v>
      </c>
      <c r="E66" s="1" t="n">
        <v>1305</v>
      </c>
      <c r="F66" s="1" t="n">
        <v>90</v>
      </c>
      <c r="G66" s="1" t="n">
        <v>5</v>
      </c>
      <c r="H66" s="1" t="n">
        <v>7288</v>
      </c>
    </row>
    <row r="67" customFormat="false" ht="17.25" hidden="false" customHeight="false" outlineLevel="0" collapsed="false">
      <c r="B67" s="5" t="s">
        <v>38</v>
      </c>
      <c r="C67" s="9" t="n">
        <f aca="false">C69+C70+C71</f>
        <v>15218</v>
      </c>
      <c r="D67" s="8" t="n">
        <f aca="false">D69+D70+D71</f>
        <v>6641</v>
      </c>
      <c r="E67" s="8" t="n">
        <f aca="false">E69+E70+E71</f>
        <v>1266</v>
      </c>
      <c r="F67" s="8" t="n">
        <v>89</v>
      </c>
      <c r="G67" s="8" t="n">
        <v>215</v>
      </c>
      <c r="H67" s="8" t="n">
        <f aca="false">H69+H70+H71</f>
        <v>7007</v>
      </c>
    </row>
    <row r="68" customFormat="false" ht="17.25" hidden="false" customHeight="false" outlineLevel="0" collapsed="false">
      <c r="C68" s="9"/>
      <c r="D68" s="8"/>
      <c r="G68" s="8"/>
    </row>
    <row r="69" customFormat="false" ht="17.25" hidden="false" customHeight="false" outlineLevel="0" collapsed="false">
      <c r="B69" s="5" t="s">
        <v>43</v>
      </c>
      <c r="C69" s="30" t="n">
        <v>8816</v>
      </c>
      <c r="D69" s="26" t="n">
        <v>4197</v>
      </c>
      <c r="E69" s="26" t="n">
        <v>884</v>
      </c>
      <c r="F69" s="26" t="n">
        <v>89</v>
      </c>
      <c r="G69" s="26" t="n">
        <v>151</v>
      </c>
      <c r="H69" s="26" t="n">
        <v>3495</v>
      </c>
    </row>
    <row r="70" customFormat="false" ht="17.25" hidden="false" customHeight="false" outlineLevel="0" collapsed="false">
      <c r="B70" s="5" t="s">
        <v>44</v>
      </c>
      <c r="C70" s="30" t="n">
        <v>3842</v>
      </c>
      <c r="D70" s="26" t="n">
        <v>2084</v>
      </c>
      <c r="E70" s="26" t="n">
        <v>192</v>
      </c>
      <c r="F70" s="26" t="s">
        <v>42</v>
      </c>
      <c r="G70" s="26" t="n">
        <v>64</v>
      </c>
      <c r="H70" s="26" t="n">
        <v>1502</v>
      </c>
    </row>
    <row r="71" customFormat="false" ht="17.25" hidden="false" customHeight="false" outlineLevel="0" collapsed="false">
      <c r="B71" s="5" t="s">
        <v>45</v>
      </c>
      <c r="C71" s="30" t="n">
        <v>2560</v>
      </c>
      <c r="D71" s="26" t="n">
        <v>360</v>
      </c>
      <c r="E71" s="26" t="n">
        <v>190</v>
      </c>
      <c r="F71" s="26" t="s">
        <v>42</v>
      </c>
      <c r="G71" s="26" t="s">
        <v>42</v>
      </c>
      <c r="H71" s="26" t="n">
        <v>2010</v>
      </c>
    </row>
    <row r="72" customFormat="false" ht="18" hidden="false" customHeight="false" outlineLevel="0" collapsed="false">
      <c r="B72" s="6"/>
      <c r="C72" s="25"/>
      <c r="D72" s="6"/>
      <c r="E72" s="6"/>
      <c r="F72" s="6"/>
      <c r="G72" s="6"/>
      <c r="H72" s="6"/>
    </row>
    <row r="73" customFormat="false" ht="17.25" hidden="false" customHeight="false" outlineLevel="0" collapsed="false">
      <c r="C73" s="5" t="s">
        <v>39</v>
      </c>
      <c r="G73" s="5" t="s">
        <v>40</v>
      </c>
    </row>
    <row r="74" customFormat="false" ht="17.25" hidden="false" customHeight="false" outlineLevel="0" collapsed="false">
      <c r="A74" s="2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65" width="13.36"/>
    <col collapsed="false" customWidth="true" hidden="false" outlineLevel="0" max="2" min="2" style="165" width="19.37"/>
    <col collapsed="false" customWidth="true" hidden="false" outlineLevel="0" max="7" min="3" style="165" width="16.62"/>
    <col collapsed="false" customWidth="true" hidden="false" outlineLevel="0" max="8" min="8" style="203" width="16.62"/>
    <col collapsed="false" customWidth="false" hidden="false" outlineLevel="0" max="257" min="9" style="165" width="13.36"/>
  </cols>
  <sheetData>
    <row r="1" customFormat="false" ht="17.25" hidden="false" customHeight="false" outlineLevel="0" collapsed="false">
      <c r="A1" s="166"/>
    </row>
    <row r="6" customFormat="false" ht="17.25" hidden="false" customHeight="false" outlineLevel="0" collapsed="false">
      <c r="D6" s="204" t="s">
        <v>260</v>
      </c>
      <c r="E6" s="204"/>
      <c r="F6" s="204"/>
      <c r="G6" s="204"/>
    </row>
    <row r="7" customFormat="false" ht="17.25" hidden="false" customHeight="false" outlineLevel="0" collapsed="false">
      <c r="D7" s="204" t="s">
        <v>314</v>
      </c>
      <c r="E7" s="204"/>
      <c r="F7" s="204"/>
    </row>
    <row r="8" customFormat="false" ht="18" hidden="false" customHeight="false" outlineLevel="0" collapsed="false">
      <c r="B8" s="169"/>
      <c r="C8" s="169"/>
      <c r="D8" s="205" t="s">
        <v>315</v>
      </c>
      <c r="E8" s="205"/>
      <c r="F8" s="205"/>
      <c r="G8" s="171" t="s">
        <v>298</v>
      </c>
    </row>
    <row r="9" customFormat="false" ht="20.25" hidden="false" customHeight="true" outlineLevel="0" collapsed="false">
      <c r="B9" s="206"/>
      <c r="C9" s="203"/>
      <c r="D9" s="207"/>
      <c r="E9" s="208" t="s">
        <v>264</v>
      </c>
      <c r="G9" s="203"/>
      <c r="H9" s="209" t="s">
        <v>95</v>
      </c>
    </row>
    <row r="10" customFormat="false" ht="20.25" hidden="false" customHeight="true" outlineLevel="0" collapsed="false">
      <c r="B10" s="210"/>
      <c r="C10" s="211" t="s">
        <v>316</v>
      </c>
      <c r="D10" s="211" t="s">
        <v>317</v>
      </c>
      <c r="E10" s="211" t="s">
        <v>270</v>
      </c>
      <c r="F10" s="212" t="s">
        <v>318</v>
      </c>
      <c r="G10" s="211" t="s">
        <v>319</v>
      </c>
      <c r="H10" s="213"/>
    </row>
    <row r="11" customFormat="false" ht="17.25" hidden="false" customHeight="false" outlineLevel="0" collapsed="false">
      <c r="B11" s="214"/>
      <c r="H11" s="213"/>
    </row>
    <row r="12" s="183" customFormat="true" ht="17.25" hidden="false" customHeight="false" outlineLevel="0" collapsed="false">
      <c r="B12" s="215" t="s">
        <v>112</v>
      </c>
      <c r="C12" s="199" t="n">
        <v>1.59</v>
      </c>
      <c r="D12" s="199" t="n">
        <v>26.84</v>
      </c>
      <c r="E12" s="199" t="n">
        <v>37.37</v>
      </c>
      <c r="F12" s="199" t="n">
        <v>1.79</v>
      </c>
      <c r="G12" s="199" t="n">
        <v>0.74</v>
      </c>
      <c r="H12" s="216"/>
    </row>
    <row r="13" customFormat="false" ht="17.25" hidden="false" customHeight="false" outlineLevel="0" collapsed="false">
      <c r="B13" s="217"/>
      <c r="C13" s="199"/>
      <c r="D13" s="199"/>
      <c r="E13" s="199"/>
      <c r="F13" s="199"/>
      <c r="G13" s="199"/>
      <c r="H13" s="213"/>
    </row>
    <row r="14" customFormat="false" ht="17.25" hidden="false" customHeight="false" outlineLevel="0" collapsed="false">
      <c r="B14" s="218" t="s">
        <v>305</v>
      </c>
      <c r="C14" s="201" t="n">
        <v>1.19</v>
      </c>
      <c r="D14" s="201" t="n">
        <v>21.77</v>
      </c>
      <c r="E14" s="201" t="n">
        <v>39.11</v>
      </c>
      <c r="F14" s="201" t="n">
        <v>2.29</v>
      </c>
      <c r="G14" s="201" t="n">
        <v>0.89</v>
      </c>
      <c r="H14" s="213"/>
    </row>
    <row r="15" customFormat="false" ht="17.25" hidden="false" customHeight="false" outlineLevel="0" collapsed="false">
      <c r="B15" s="218" t="s">
        <v>275</v>
      </c>
      <c r="C15" s="201" t="n">
        <v>1.46</v>
      </c>
      <c r="D15" s="201" t="n">
        <v>28.14</v>
      </c>
      <c r="E15" s="201" t="n">
        <v>36.78</v>
      </c>
      <c r="F15" s="201" t="n">
        <v>1.79</v>
      </c>
      <c r="G15" s="201" t="n">
        <v>0.73</v>
      </c>
      <c r="H15" s="213"/>
    </row>
    <row r="16" customFormat="false" ht="17.25" hidden="false" customHeight="false" outlineLevel="0" collapsed="false">
      <c r="B16" s="218" t="s">
        <v>67</v>
      </c>
      <c r="C16" s="201" t="n">
        <v>1.5</v>
      </c>
      <c r="D16" s="201" t="n">
        <v>25.5</v>
      </c>
      <c r="E16" s="201" t="n">
        <v>40.5</v>
      </c>
      <c r="F16" s="201" t="n">
        <v>2.31</v>
      </c>
      <c r="G16" s="201" t="n">
        <v>0.82</v>
      </c>
      <c r="H16" s="213"/>
    </row>
    <row r="17" customFormat="false" ht="17.25" hidden="false" customHeight="false" outlineLevel="0" collapsed="false">
      <c r="B17" s="218" t="s">
        <v>68</v>
      </c>
      <c r="C17" s="201" t="n">
        <v>1.88</v>
      </c>
      <c r="D17" s="201" t="n">
        <v>33.96</v>
      </c>
      <c r="E17" s="201" t="n">
        <v>35.03</v>
      </c>
      <c r="F17" s="201" t="n">
        <v>1.73</v>
      </c>
      <c r="G17" s="201" t="n">
        <v>0.94</v>
      </c>
      <c r="H17" s="213"/>
    </row>
    <row r="18" customFormat="false" ht="17.25" hidden="false" customHeight="false" outlineLevel="0" collapsed="false">
      <c r="B18" s="218" t="s">
        <v>69</v>
      </c>
      <c r="C18" s="201" t="n">
        <v>1.78</v>
      </c>
      <c r="D18" s="201" t="n">
        <v>35.81</v>
      </c>
      <c r="E18" s="201" t="n">
        <v>30.84</v>
      </c>
      <c r="F18" s="201" t="n">
        <v>1</v>
      </c>
      <c r="G18" s="201" t="n">
        <v>0.58</v>
      </c>
      <c r="H18" s="213"/>
    </row>
    <row r="19" customFormat="false" ht="17.25" hidden="false" customHeight="false" outlineLevel="0" collapsed="false">
      <c r="B19" s="218" t="s">
        <v>70</v>
      </c>
      <c r="C19" s="201" t="n">
        <v>1.21</v>
      </c>
      <c r="D19" s="201" t="n">
        <v>25.43</v>
      </c>
      <c r="E19" s="201" t="n">
        <v>40.77</v>
      </c>
      <c r="F19" s="201" t="n">
        <v>1.41</v>
      </c>
      <c r="G19" s="201" t="n">
        <v>0.53</v>
      </c>
      <c r="H19" s="213"/>
    </row>
    <row r="20" customFormat="false" ht="17.25" hidden="false" customHeight="false" outlineLevel="0" collapsed="false">
      <c r="B20" s="218" t="s">
        <v>71</v>
      </c>
      <c r="C20" s="201" t="n">
        <v>2.1</v>
      </c>
      <c r="D20" s="201" t="n">
        <v>27.93</v>
      </c>
      <c r="E20" s="201" t="n">
        <v>36.53</v>
      </c>
      <c r="F20" s="201" t="n">
        <v>1.72</v>
      </c>
      <c r="G20" s="201" t="n">
        <v>0.59</v>
      </c>
      <c r="H20" s="213"/>
    </row>
    <row r="21" customFormat="false" ht="17.25" hidden="false" customHeight="false" outlineLevel="0" collapsed="false">
      <c r="B21" s="219" t="s">
        <v>306</v>
      </c>
      <c r="C21" s="201" t="n">
        <v>1.63</v>
      </c>
      <c r="D21" s="201" t="n">
        <v>26.75</v>
      </c>
      <c r="E21" s="201" t="n">
        <v>38.16</v>
      </c>
      <c r="F21" s="201" t="n">
        <v>1.61</v>
      </c>
      <c r="G21" s="201" t="n">
        <v>0.75</v>
      </c>
      <c r="H21" s="213"/>
    </row>
    <row r="22" customFormat="false" ht="17.25" hidden="false" customHeight="false" outlineLevel="0" collapsed="false">
      <c r="B22" s="220" t="s">
        <v>307</v>
      </c>
      <c r="C22" s="201" t="n">
        <v>1.32</v>
      </c>
      <c r="D22" s="201" t="n">
        <v>20.82</v>
      </c>
      <c r="E22" s="201" t="n">
        <v>39.87</v>
      </c>
      <c r="F22" s="201" t="n">
        <v>1.94</v>
      </c>
      <c r="G22" s="201" t="n">
        <v>0.84</v>
      </c>
      <c r="H22" s="213"/>
    </row>
    <row r="23" customFormat="false" ht="17.25" hidden="false" customHeight="false" outlineLevel="0" collapsed="false">
      <c r="B23" s="220"/>
      <c r="C23" s="201"/>
      <c r="D23" s="201"/>
      <c r="E23" s="201"/>
      <c r="F23" s="201"/>
      <c r="G23" s="201"/>
      <c r="H23" s="213"/>
    </row>
    <row r="24" customFormat="false" ht="17.25" hidden="false" customHeight="false" outlineLevel="0" collapsed="false">
      <c r="B24" s="220" t="s">
        <v>320</v>
      </c>
      <c r="C24" s="201" t="n">
        <v>2.21</v>
      </c>
      <c r="D24" s="201" t="n">
        <v>36.98</v>
      </c>
      <c r="E24" s="201" t="n">
        <v>30.49</v>
      </c>
      <c r="F24" s="201" t="n">
        <v>1.03</v>
      </c>
      <c r="G24" s="201" t="n">
        <v>0.46</v>
      </c>
      <c r="H24" s="213"/>
    </row>
    <row r="25" customFormat="false" ht="17.25" hidden="false" customHeight="false" outlineLevel="0" collapsed="false">
      <c r="B25" s="220"/>
      <c r="C25" s="201"/>
      <c r="D25" s="201"/>
      <c r="E25" s="201"/>
      <c r="F25" s="201"/>
      <c r="G25" s="201"/>
      <c r="H25" s="213"/>
    </row>
    <row r="26" customFormat="false" ht="17.25" hidden="false" customHeight="false" outlineLevel="0" collapsed="false">
      <c r="B26" s="218" t="s">
        <v>321</v>
      </c>
      <c r="C26" s="201" t="n">
        <v>1.38</v>
      </c>
      <c r="D26" s="201" t="n">
        <v>34.2</v>
      </c>
      <c r="E26" s="201" t="n">
        <v>34.14</v>
      </c>
      <c r="F26" s="201" t="n">
        <v>1.32</v>
      </c>
      <c r="G26" s="201" t="n">
        <v>0.54</v>
      </c>
      <c r="H26" s="213"/>
    </row>
    <row r="27" customFormat="false" ht="17.25" hidden="false" customHeight="false" outlineLevel="0" collapsed="false">
      <c r="B27" s="218" t="s">
        <v>322</v>
      </c>
      <c r="C27" s="201" t="n">
        <v>1.93</v>
      </c>
      <c r="D27" s="201" t="n">
        <v>32.76</v>
      </c>
      <c r="E27" s="201" t="n">
        <v>33.6</v>
      </c>
      <c r="F27" s="201" t="n">
        <v>1.29</v>
      </c>
      <c r="G27" s="201" t="n">
        <v>0.66</v>
      </c>
      <c r="H27" s="213"/>
    </row>
    <row r="28" customFormat="false" ht="17.25" hidden="false" customHeight="false" outlineLevel="0" collapsed="false">
      <c r="B28" s="218" t="s">
        <v>323</v>
      </c>
      <c r="C28" s="201" t="n">
        <v>2.65</v>
      </c>
      <c r="D28" s="201" t="n">
        <v>43.32</v>
      </c>
      <c r="E28" s="201" t="n">
        <v>30.52</v>
      </c>
      <c r="F28" s="201" t="n">
        <v>1.06</v>
      </c>
      <c r="G28" s="201" t="n">
        <v>0.53</v>
      </c>
      <c r="H28" s="213"/>
    </row>
    <row r="29" customFormat="false" ht="17.25" hidden="false" customHeight="false" outlineLevel="0" collapsed="false">
      <c r="B29" s="218"/>
      <c r="C29" s="201"/>
      <c r="D29" s="201"/>
      <c r="E29" s="201"/>
      <c r="F29" s="201"/>
      <c r="G29" s="201"/>
      <c r="H29" s="213"/>
    </row>
    <row r="30" customFormat="false" ht="17.25" hidden="false" customHeight="false" outlineLevel="0" collapsed="false">
      <c r="B30" s="218" t="s">
        <v>78</v>
      </c>
      <c r="C30" s="201" t="n">
        <v>2.03</v>
      </c>
      <c r="D30" s="201" t="n">
        <v>30.95</v>
      </c>
      <c r="E30" s="201" t="n">
        <v>34.33</v>
      </c>
      <c r="F30" s="201" t="n">
        <v>1.52</v>
      </c>
      <c r="G30" s="201" t="n">
        <v>0.59</v>
      </c>
      <c r="H30" s="213"/>
    </row>
    <row r="31" customFormat="false" ht="17.25" hidden="false" customHeight="false" outlineLevel="0" collapsed="false">
      <c r="B31" s="218" t="s">
        <v>79</v>
      </c>
      <c r="C31" s="201" t="n">
        <v>3.34</v>
      </c>
      <c r="D31" s="201" t="n">
        <v>31.71</v>
      </c>
      <c r="E31" s="201" t="n">
        <v>31.76</v>
      </c>
      <c r="F31" s="201" t="n">
        <v>1.18</v>
      </c>
      <c r="G31" s="201" t="n">
        <v>0.52</v>
      </c>
      <c r="H31" s="213"/>
    </row>
    <row r="32" customFormat="false" ht="17.25" hidden="false" customHeight="false" outlineLevel="0" collapsed="false">
      <c r="B32" s="219" t="s">
        <v>310</v>
      </c>
      <c r="C32" s="201" t="n">
        <v>1.72</v>
      </c>
      <c r="D32" s="201" t="n">
        <v>36.53</v>
      </c>
      <c r="E32" s="201" t="n">
        <v>30.97</v>
      </c>
      <c r="F32" s="201" t="n">
        <v>1.48</v>
      </c>
      <c r="G32" s="201" t="n">
        <v>0.62</v>
      </c>
      <c r="H32" s="213"/>
    </row>
    <row r="33" customFormat="false" ht="17.25" hidden="false" customHeight="false" outlineLevel="0" collapsed="false">
      <c r="B33" s="219"/>
      <c r="C33" s="201"/>
      <c r="D33" s="201"/>
      <c r="E33" s="201"/>
      <c r="F33" s="201"/>
      <c r="G33" s="201"/>
      <c r="H33" s="213"/>
    </row>
    <row r="34" customFormat="false" ht="17.25" hidden="false" customHeight="false" outlineLevel="0" collapsed="false">
      <c r="B34" s="218" t="s">
        <v>81</v>
      </c>
      <c r="C34" s="201" t="n">
        <v>3.68</v>
      </c>
      <c r="D34" s="201" t="n">
        <v>35.68</v>
      </c>
      <c r="E34" s="201" t="n">
        <v>29.66</v>
      </c>
      <c r="F34" s="201" t="n">
        <v>1.1</v>
      </c>
      <c r="G34" s="201" t="n">
        <v>0.56</v>
      </c>
      <c r="H34" s="213"/>
    </row>
    <row r="35" customFormat="false" ht="17.25" hidden="false" customHeight="false" outlineLevel="0" collapsed="false">
      <c r="B35" s="218" t="s">
        <v>289</v>
      </c>
      <c r="C35" s="201" t="n">
        <v>2.8</v>
      </c>
      <c r="D35" s="201" t="n">
        <v>36.91</v>
      </c>
      <c r="E35" s="201" t="n">
        <v>28.97</v>
      </c>
      <c r="F35" s="201" t="n">
        <v>1.47</v>
      </c>
      <c r="G35" s="201" t="n">
        <v>0.98</v>
      </c>
      <c r="H35" s="213"/>
    </row>
    <row r="36" customFormat="false" ht="17.25" hidden="false" customHeight="false" outlineLevel="0" collapsed="false">
      <c r="B36" s="218" t="s">
        <v>290</v>
      </c>
      <c r="C36" s="201" t="n">
        <v>6.2</v>
      </c>
      <c r="D36" s="201" t="n">
        <v>36.76</v>
      </c>
      <c r="E36" s="201" t="n">
        <v>28.42</v>
      </c>
      <c r="F36" s="201" t="n">
        <v>1.28</v>
      </c>
      <c r="G36" s="201" t="n">
        <v>0.96</v>
      </c>
      <c r="H36" s="213"/>
    </row>
    <row r="37" customFormat="false" ht="17.25" hidden="false" customHeight="false" outlineLevel="0" collapsed="false">
      <c r="B37" s="218" t="s">
        <v>311</v>
      </c>
      <c r="C37" s="201" t="n">
        <v>4.04</v>
      </c>
      <c r="D37" s="201" t="n">
        <v>40.41</v>
      </c>
      <c r="E37" s="201" t="n">
        <v>30.13</v>
      </c>
      <c r="F37" s="201" t="n">
        <v>0.84</v>
      </c>
      <c r="G37" s="201" t="n">
        <v>0.7</v>
      </c>
      <c r="H37" s="213"/>
    </row>
    <row r="38" customFormat="false" ht="17.25" hidden="false" customHeight="false" outlineLevel="0" collapsed="false">
      <c r="B38" s="219" t="s">
        <v>324</v>
      </c>
      <c r="C38" s="201" t="n">
        <v>1.67</v>
      </c>
      <c r="D38" s="201" t="n">
        <v>36.34</v>
      </c>
      <c r="E38" s="201" t="n">
        <v>30.18</v>
      </c>
      <c r="F38" s="201" t="n">
        <v>1.01</v>
      </c>
      <c r="G38" s="201" t="n">
        <v>0.53</v>
      </c>
      <c r="H38" s="213"/>
    </row>
    <row r="39" customFormat="false" ht="17.25" hidden="false" customHeight="false" outlineLevel="0" collapsed="false">
      <c r="B39" s="219" t="s">
        <v>257</v>
      </c>
      <c r="C39" s="201" t="n">
        <v>3.47</v>
      </c>
      <c r="D39" s="201" t="n">
        <v>38.9</v>
      </c>
      <c r="E39" s="201" t="n">
        <v>26.29</v>
      </c>
      <c r="F39" s="201" t="n">
        <v>0.82</v>
      </c>
      <c r="G39" s="201" t="n">
        <v>0.56</v>
      </c>
      <c r="H39" s="213"/>
    </row>
    <row r="40" customFormat="false" ht="17.25" hidden="false" customHeight="false" outlineLevel="0" collapsed="false">
      <c r="B40" s="219"/>
      <c r="C40" s="201"/>
      <c r="D40" s="201"/>
      <c r="E40" s="201"/>
      <c r="F40" s="201"/>
      <c r="G40" s="201"/>
      <c r="H40" s="213"/>
    </row>
    <row r="41" customFormat="false" ht="17.25" hidden="false" customHeight="false" outlineLevel="0" collapsed="false">
      <c r="B41" s="218" t="s">
        <v>87</v>
      </c>
      <c r="C41" s="201" t="n">
        <v>0.97</v>
      </c>
      <c r="D41" s="201" t="n">
        <v>21.22</v>
      </c>
      <c r="E41" s="201" t="n">
        <v>45.67</v>
      </c>
      <c r="F41" s="201" t="n">
        <v>1.22</v>
      </c>
      <c r="G41" s="201" t="n">
        <v>0.36</v>
      </c>
      <c r="H41" s="213"/>
    </row>
    <row r="42" customFormat="false" ht="17.25" hidden="false" customHeight="false" outlineLevel="0" collapsed="false">
      <c r="B42" s="218" t="s">
        <v>88</v>
      </c>
      <c r="C42" s="201" t="n">
        <v>1</v>
      </c>
      <c r="D42" s="201" t="n">
        <v>20.41</v>
      </c>
      <c r="E42" s="201" t="n">
        <v>40.99</v>
      </c>
      <c r="F42" s="201" t="n">
        <v>1.09</v>
      </c>
      <c r="G42" s="201" t="n">
        <v>0.71</v>
      </c>
      <c r="H42" s="213"/>
    </row>
    <row r="43" customFormat="false" ht="17.25" hidden="false" customHeight="false" outlineLevel="0" collapsed="false">
      <c r="B43" s="218" t="s">
        <v>89</v>
      </c>
      <c r="C43" s="201" t="n">
        <v>0.76</v>
      </c>
      <c r="D43" s="201" t="n">
        <v>25.61</v>
      </c>
      <c r="E43" s="201" t="n">
        <v>42.29</v>
      </c>
      <c r="F43" s="201" t="n">
        <v>0.89</v>
      </c>
      <c r="G43" s="201" t="n">
        <v>0.35</v>
      </c>
      <c r="H43" s="213"/>
    </row>
    <row r="44" customFormat="false" ht="17.25" hidden="false" customHeight="false" outlineLevel="0" collapsed="false">
      <c r="B44" s="218"/>
      <c r="C44" s="201"/>
      <c r="D44" s="201"/>
      <c r="E44" s="201"/>
      <c r="F44" s="201"/>
      <c r="G44" s="201"/>
      <c r="H44" s="213"/>
    </row>
    <row r="45" customFormat="false" ht="17.25" hidden="false" customHeight="false" outlineLevel="0" collapsed="false">
      <c r="B45" s="218" t="s">
        <v>90</v>
      </c>
      <c r="C45" s="201" t="n">
        <v>1.98</v>
      </c>
      <c r="D45" s="201" t="n">
        <v>29.59</v>
      </c>
      <c r="E45" s="201" t="n">
        <v>36.6</v>
      </c>
      <c r="F45" s="201" t="n">
        <v>1.77</v>
      </c>
      <c r="G45" s="201" t="n">
        <v>0.6</v>
      </c>
      <c r="H45" s="213"/>
    </row>
    <row r="46" customFormat="false" ht="17.25" hidden="false" customHeight="false" outlineLevel="0" collapsed="false">
      <c r="B46" s="218" t="s">
        <v>312</v>
      </c>
      <c r="C46" s="201" t="n">
        <v>2.04</v>
      </c>
      <c r="D46" s="201" t="n">
        <v>39.93</v>
      </c>
      <c r="E46" s="201" t="n">
        <v>31.03</v>
      </c>
      <c r="F46" s="201" t="n">
        <v>1.16</v>
      </c>
      <c r="G46" s="201" t="n">
        <v>0.46</v>
      </c>
      <c r="H46" s="213"/>
    </row>
    <row r="47" customFormat="false" ht="17.25" hidden="false" customHeight="false" outlineLevel="0" collapsed="false">
      <c r="B47" s="218" t="s">
        <v>92</v>
      </c>
      <c r="C47" s="201" t="n">
        <v>2.57</v>
      </c>
      <c r="D47" s="201" t="n">
        <v>29.53</v>
      </c>
      <c r="E47" s="201" t="n">
        <v>34.1</v>
      </c>
      <c r="F47" s="201" t="n">
        <v>1</v>
      </c>
      <c r="G47" s="201" t="n">
        <v>0.52</v>
      </c>
      <c r="H47" s="213"/>
    </row>
    <row r="48" customFormat="false" ht="17.25" hidden="false" customHeight="false" outlineLevel="0" collapsed="false">
      <c r="B48" s="218" t="s">
        <v>93</v>
      </c>
      <c r="C48" s="201" t="n">
        <v>2.16</v>
      </c>
      <c r="D48" s="201" t="n">
        <v>54.59</v>
      </c>
      <c r="E48" s="201" t="n">
        <v>16.49</v>
      </c>
      <c r="F48" s="201" t="n">
        <v>0.54</v>
      </c>
      <c r="G48" s="201" t="n">
        <v>0</v>
      </c>
      <c r="H48" s="213"/>
    </row>
    <row r="49" customFormat="false" ht="17.25" hidden="false" customHeight="false" outlineLevel="0" collapsed="false">
      <c r="B49" s="221" t="s">
        <v>94</v>
      </c>
      <c r="C49" s="201" t="n">
        <v>2.02</v>
      </c>
      <c r="D49" s="201" t="n">
        <v>32.81</v>
      </c>
      <c r="E49" s="201" t="n">
        <v>35.15</v>
      </c>
      <c r="F49" s="201" t="n">
        <v>1.39</v>
      </c>
      <c r="G49" s="201" t="n">
        <v>0.41</v>
      </c>
      <c r="H49" s="213"/>
    </row>
    <row r="50" customFormat="false" ht="18" hidden="false" customHeight="false" outlineLevel="0" collapsed="false">
      <c r="B50" s="222"/>
      <c r="C50" s="169"/>
      <c r="D50" s="169"/>
      <c r="E50" s="169"/>
      <c r="F50" s="169"/>
      <c r="G50" s="169"/>
    </row>
    <row r="51" customFormat="false" ht="17.25" hidden="false" customHeight="false" outlineLevel="0" collapsed="false">
      <c r="C51" s="223" t="s">
        <v>313</v>
      </c>
      <c r="D51" s="223"/>
      <c r="E51" s="223"/>
      <c r="F51" s="223"/>
      <c r="G51" s="223"/>
      <c r="H51" s="224"/>
    </row>
    <row r="52" customFormat="false" ht="17.25" hidden="false" customHeight="false" outlineLevel="0" collapsed="false">
      <c r="A52" s="166"/>
      <c r="C52" s="190" t="s">
        <v>245</v>
      </c>
      <c r="E52" s="166" t="s">
        <v>60</v>
      </c>
    </row>
  </sheetData>
  <mergeCells count="2">
    <mergeCell ref="D6:G6"/>
    <mergeCell ref="D7:F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2" min="2" style="31" width="21.25"/>
    <col collapsed="false" customWidth="true" hidden="false" outlineLevel="0" max="3" min="3" style="31" width="13.36"/>
    <col collapsed="false" customWidth="false" hidden="false" outlineLevel="0" max="4" min="4" style="32" width="12.12"/>
    <col collapsed="false" customWidth="true" hidden="false" outlineLevel="0" max="5" min="5" style="31" width="15.87"/>
    <col collapsed="false" customWidth="true" hidden="false" outlineLevel="0" max="6" min="6" style="31" width="13.36"/>
    <col collapsed="false" customWidth="false" hidden="false" outlineLevel="0" max="7" min="7" style="32" width="12.12"/>
    <col collapsed="false" customWidth="true" hidden="false" outlineLevel="0" max="9" min="8" style="31" width="15.87"/>
    <col collapsed="false" customWidth="true" hidden="false" outlineLevel="0" max="10" min="10" style="31" width="2.12"/>
    <col collapsed="false" customWidth="true" hidden="false" outlineLevel="0" max="11" min="11" style="31" width="13.36"/>
    <col collapsed="false" customWidth="false" hidden="false" outlineLevel="0" max="257" min="12" style="31" width="12.12"/>
  </cols>
  <sheetData>
    <row r="1" customFormat="false" ht="13.5" hidden="false" customHeight="false" outlineLevel="0" collapsed="false">
      <c r="A1" s="33"/>
    </row>
    <row r="6" customFormat="false" ht="17.25" hidden="false" customHeight="false" outlineLevel="0" collapsed="false">
      <c r="D6" s="34" t="s">
        <v>46</v>
      </c>
    </row>
    <row r="7" customFormat="false" ht="18" hidden="false" customHeight="false" outlineLevel="0" collapsed="false">
      <c r="B7" s="35"/>
      <c r="C7" s="35"/>
      <c r="D7" s="36"/>
      <c r="E7" s="7" t="s">
        <v>47</v>
      </c>
      <c r="F7" s="35"/>
      <c r="G7" s="36"/>
      <c r="H7" s="35"/>
      <c r="I7" s="35"/>
      <c r="J7" s="35"/>
      <c r="K7" s="35"/>
    </row>
    <row r="8" customFormat="false" ht="17.25" hidden="false" customHeight="false" outlineLevel="0" collapsed="false">
      <c r="C8" s="37"/>
      <c r="D8" s="38"/>
      <c r="E8" s="39"/>
      <c r="F8" s="40"/>
      <c r="G8" s="41"/>
      <c r="H8" s="40"/>
      <c r="I8" s="37"/>
      <c r="J8" s="42" t="s">
        <v>48</v>
      </c>
      <c r="K8" s="42"/>
    </row>
    <row r="9" customFormat="false" ht="17.25" hidden="false" customHeight="false" outlineLevel="0" collapsed="false">
      <c r="C9" s="43"/>
      <c r="D9" s="44" t="s">
        <v>49</v>
      </c>
      <c r="E9" s="40"/>
      <c r="F9" s="45" t="s">
        <v>50</v>
      </c>
      <c r="G9" s="41"/>
      <c r="H9" s="40"/>
      <c r="I9" s="11" t="s">
        <v>51</v>
      </c>
      <c r="J9" s="11" t="s">
        <v>52</v>
      </c>
      <c r="K9" s="11"/>
    </row>
    <row r="10" customFormat="false" ht="17.25" hidden="false" customHeight="false" outlineLevel="0" collapsed="false">
      <c r="C10" s="37"/>
      <c r="D10" s="46"/>
      <c r="E10" s="11"/>
      <c r="F10" s="37"/>
      <c r="G10" s="46"/>
      <c r="H10" s="47"/>
      <c r="I10" s="11" t="s">
        <v>53</v>
      </c>
      <c r="J10" s="11" t="s">
        <v>54</v>
      </c>
      <c r="K10" s="11"/>
    </row>
    <row r="11" customFormat="false" ht="17.25" hidden="false" customHeight="false" outlineLevel="0" collapsed="false">
      <c r="B11" s="48"/>
      <c r="C11" s="15" t="s">
        <v>55</v>
      </c>
      <c r="D11" s="49" t="s">
        <v>56</v>
      </c>
      <c r="E11" s="15" t="s">
        <v>57</v>
      </c>
      <c r="F11" s="15" t="s">
        <v>55</v>
      </c>
      <c r="G11" s="49" t="s">
        <v>56</v>
      </c>
      <c r="H11" s="15" t="s">
        <v>57</v>
      </c>
      <c r="I11" s="15" t="s">
        <v>58</v>
      </c>
      <c r="J11" s="15" t="s">
        <v>59</v>
      </c>
      <c r="K11" s="15"/>
    </row>
    <row r="12" customFormat="false" ht="17.25" hidden="false" customHeight="false" outlineLevel="0" collapsed="false">
      <c r="B12" s="33" t="s">
        <v>60</v>
      </c>
      <c r="C12" s="50" t="s">
        <v>61</v>
      </c>
      <c r="D12" s="51" t="s">
        <v>62</v>
      </c>
      <c r="E12" s="52" t="s">
        <v>63</v>
      </c>
      <c r="F12" s="52" t="s">
        <v>61</v>
      </c>
      <c r="G12" s="51" t="s">
        <v>62</v>
      </c>
      <c r="H12" s="52" t="s">
        <v>63</v>
      </c>
      <c r="I12" s="52" t="s">
        <v>63</v>
      </c>
      <c r="J12" s="52"/>
      <c r="K12" s="52" t="s">
        <v>63</v>
      </c>
    </row>
    <row r="13" s="53" customFormat="true" ht="17.25" hidden="false" customHeight="false" outlineLevel="0" collapsed="false">
      <c r="B13" s="54" t="s">
        <v>64</v>
      </c>
      <c r="C13" s="55" t="n">
        <v>16562</v>
      </c>
      <c r="D13" s="56" t="n">
        <v>44.7</v>
      </c>
      <c r="E13" s="57" t="n">
        <v>385400</v>
      </c>
      <c r="F13" s="57" t="n">
        <v>4300</v>
      </c>
      <c r="G13" s="56" t="n">
        <v>43</v>
      </c>
      <c r="H13" s="57" t="n">
        <v>353300</v>
      </c>
      <c r="I13" s="57" t="n">
        <v>680192</v>
      </c>
      <c r="J13" s="57"/>
      <c r="K13" s="57" t="n">
        <v>268717</v>
      </c>
      <c r="L13" s="58"/>
    </row>
    <row r="14" customFormat="false" ht="17.25" hidden="false" customHeight="false" outlineLevel="0" collapsed="false">
      <c r="C14" s="24"/>
      <c r="D14" s="59"/>
      <c r="E14" s="27"/>
      <c r="F14" s="27"/>
      <c r="G14" s="59"/>
      <c r="H14" s="27"/>
      <c r="I14" s="27"/>
      <c r="J14" s="27"/>
      <c r="K14" s="27"/>
    </row>
    <row r="15" customFormat="false" ht="17.25" hidden="false" customHeight="false" outlineLevel="0" collapsed="false">
      <c r="B15" s="5" t="s">
        <v>65</v>
      </c>
      <c r="C15" s="24" t="n">
        <v>3502</v>
      </c>
      <c r="D15" s="59" t="n">
        <v>43.9</v>
      </c>
      <c r="E15" s="27" t="n">
        <v>353400</v>
      </c>
      <c r="F15" s="27" t="n">
        <v>1680</v>
      </c>
      <c r="G15" s="59" t="n">
        <v>44.3</v>
      </c>
      <c r="H15" s="27" t="n">
        <v>366300</v>
      </c>
      <c r="I15" s="27" t="n">
        <v>824000</v>
      </c>
      <c r="J15" s="27"/>
      <c r="K15" s="27" t="n">
        <v>660000</v>
      </c>
      <c r="L15" s="60"/>
    </row>
    <row r="16" customFormat="false" ht="17.25" hidden="false" customHeight="false" outlineLevel="0" collapsed="false">
      <c r="B16" s="5" t="s">
        <v>66</v>
      </c>
      <c r="C16" s="24" t="n">
        <v>835</v>
      </c>
      <c r="D16" s="59" t="n">
        <v>43.8</v>
      </c>
      <c r="E16" s="27" t="n">
        <v>352600</v>
      </c>
      <c r="F16" s="27" t="n">
        <v>318</v>
      </c>
      <c r="G16" s="59" t="n">
        <v>44.5</v>
      </c>
      <c r="H16" s="27" t="n">
        <v>356200</v>
      </c>
      <c r="I16" s="27" t="n">
        <v>890000</v>
      </c>
      <c r="J16" s="27"/>
      <c r="K16" s="27" t="n">
        <v>354000</v>
      </c>
      <c r="L16" s="60"/>
    </row>
    <row r="17" customFormat="false" ht="17.25" hidden="false" customHeight="false" outlineLevel="0" collapsed="false">
      <c r="B17" s="5" t="s">
        <v>67</v>
      </c>
      <c r="C17" s="24" t="n">
        <v>931</v>
      </c>
      <c r="D17" s="59" t="n">
        <v>42.2</v>
      </c>
      <c r="E17" s="27" t="n">
        <v>348100</v>
      </c>
      <c r="F17" s="27" t="n">
        <v>371</v>
      </c>
      <c r="G17" s="59" t="n">
        <v>45.2</v>
      </c>
      <c r="H17" s="27" t="n">
        <v>363100</v>
      </c>
      <c r="I17" s="27" t="n">
        <v>801000</v>
      </c>
      <c r="J17" s="27"/>
      <c r="K17" s="27" t="n">
        <v>440000</v>
      </c>
      <c r="L17" s="60"/>
    </row>
    <row r="18" customFormat="false" ht="17.25" hidden="false" customHeight="false" outlineLevel="0" collapsed="false">
      <c r="B18" s="5" t="s">
        <v>68</v>
      </c>
      <c r="C18" s="24" t="n">
        <v>544</v>
      </c>
      <c r="D18" s="59" t="n">
        <v>44</v>
      </c>
      <c r="E18" s="27" t="n">
        <v>344900</v>
      </c>
      <c r="F18" s="27" t="n">
        <v>169</v>
      </c>
      <c r="G18" s="59" t="n">
        <v>45.5</v>
      </c>
      <c r="H18" s="27" t="n">
        <v>364800</v>
      </c>
      <c r="I18" s="27" t="n">
        <v>700000</v>
      </c>
      <c r="J18" s="27"/>
      <c r="K18" s="27" t="n">
        <v>400000</v>
      </c>
      <c r="L18" s="60"/>
    </row>
    <row r="19" customFormat="false" ht="17.25" hidden="false" customHeight="false" outlineLevel="0" collapsed="false">
      <c r="B19" s="5" t="s">
        <v>69</v>
      </c>
      <c r="C19" s="24" t="n">
        <v>362</v>
      </c>
      <c r="D19" s="59" t="n">
        <v>44.3</v>
      </c>
      <c r="E19" s="27" t="n">
        <v>359400</v>
      </c>
      <c r="F19" s="27" t="n">
        <v>210</v>
      </c>
      <c r="G19" s="59" t="n">
        <v>45.6</v>
      </c>
      <c r="H19" s="27" t="n">
        <v>369900</v>
      </c>
      <c r="I19" s="27" t="n">
        <v>780000</v>
      </c>
      <c r="J19" s="27"/>
      <c r="K19" s="27" t="n">
        <v>390000</v>
      </c>
      <c r="L19" s="60"/>
    </row>
    <row r="20" customFormat="false" ht="17.25" hidden="false" customHeight="false" outlineLevel="0" collapsed="false">
      <c r="B20" s="5" t="s">
        <v>70</v>
      </c>
      <c r="C20" s="24" t="n">
        <v>967</v>
      </c>
      <c r="D20" s="59" t="n">
        <v>41.5</v>
      </c>
      <c r="E20" s="27" t="n">
        <v>336400</v>
      </c>
      <c r="F20" s="27" t="n">
        <v>535</v>
      </c>
      <c r="G20" s="59" t="n">
        <v>42.3</v>
      </c>
      <c r="H20" s="27" t="n">
        <v>345100</v>
      </c>
      <c r="I20" s="27" t="n">
        <v>830000</v>
      </c>
      <c r="J20" s="27"/>
      <c r="K20" s="27" t="n">
        <v>430000</v>
      </c>
      <c r="L20" s="60"/>
    </row>
    <row r="21" customFormat="false" ht="17.25" hidden="false" customHeight="false" outlineLevel="0" collapsed="false">
      <c r="B21" s="5" t="s">
        <v>71</v>
      </c>
      <c r="C21" s="24" t="n">
        <v>646</v>
      </c>
      <c r="D21" s="59" t="n">
        <v>41.5</v>
      </c>
      <c r="E21" s="27" t="n">
        <v>353400</v>
      </c>
      <c r="F21" s="27" t="n">
        <v>256</v>
      </c>
      <c r="G21" s="59" t="n">
        <v>44.5</v>
      </c>
      <c r="H21" s="27" t="n">
        <v>356500</v>
      </c>
      <c r="I21" s="27" t="n">
        <v>656000</v>
      </c>
      <c r="J21" s="27"/>
      <c r="K21" s="27" t="n">
        <v>352000</v>
      </c>
      <c r="L21" s="60"/>
    </row>
    <row r="22" customFormat="false" ht="17.25" hidden="false" customHeight="false" outlineLevel="0" collapsed="false">
      <c r="B22" s="5" t="s">
        <v>72</v>
      </c>
      <c r="C22" s="24" t="n">
        <v>706</v>
      </c>
      <c r="D22" s="59" t="n">
        <v>42.4</v>
      </c>
      <c r="E22" s="27" t="n">
        <v>329300</v>
      </c>
      <c r="F22" s="27" t="n">
        <v>478</v>
      </c>
      <c r="G22" s="59" t="n">
        <v>42.2</v>
      </c>
      <c r="H22" s="27" t="n">
        <v>334000</v>
      </c>
      <c r="I22" s="27" t="n">
        <v>830000</v>
      </c>
      <c r="J22" s="27"/>
      <c r="K22" s="27" t="n">
        <v>370000</v>
      </c>
      <c r="L22" s="60"/>
    </row>
    <row r="23" customFormat="false" ht="17.25" hidden="false" customHeight="false" outlineLevel="0" collapsed="false">
      <c r="B23" s="5" t="s">
        <v>73</v>
      </c>
      <c r="C23" s="24" t="n">
        <v>323</v>
      </c>
      <c r="D23" s="59" t="n">
        <v>39.9</v>
      </c>
      <c r="E23" s="27" t="n">
        <v>306800</v>
      </c>
      <c r="F23" s="27" t="n">
        <v>180</v>
      </c>
      <c r="G23" s="59" t="n">
        <v>40.5</v>
      </c>
      <c r="H23" s="27" t="n">
        <v>321700</v>
      </c>
      <c r="I23" s="27" t="n">
        <v>750000</v>
      </c>
      <c r="J23" s="27"/>
      <c r="K23" s="27" t="n">
        <v>300000</v>
      </c>
      <c r="L23" s="60"/>
    </row>
    <row r="24" customFormat="false" ht="17.25" hidden="false" customHeight="false" outlineLevel="0" collapsed="false">
      <c r="B24" s="2"/>
      <c r="C24" s="24"/>
      <c r="D24" s="59"/>
      <c r="E24" s="27"/>
      <c r="F24" s="27"/>
      <c r="G24" s="59"/>
      <c r="H24" s="27"/>
      <c r="I24" s="27"/>
      <c r="J24" s="27"/>
      <c r="K24" s="27"/>
      <c r="L24" s="60"/>
    </row>
    <row r="25" customFormat="false" ht="17.25" hidden="false" customHeight="false" outlineLevel="0" collapsed="false">
      <c r="B25" s="5" t="s">
        <v>74</v>
      </c>
      <c r="C25" s="24" t="n">
        <v>240</v>
      </c>
      <c r="D25" s="59" t="n">
        <v>43.7</v>
      </c>
      <c r="E25" s="27" t="n">
        <v>307300</v>
      </c>
      <c r="F25" s="27" t="n">
        <v>141</v>
      </c>
      <c r="G25" s="59" t="n">
        <v>44.1</v>
      </c>
      <c r="H25" s="27" t="n">
        <v>315800</v>
      </c>
      <c r="I25" s="27" t="n">
        <v>670000</v>
      </c>
      <c r="J25" s="27"/>
      <c r="K25" s="27" t="n">
        <v>220000</v>
      </c>
      <c r="L25" s="60"/>
    </row>
    <row r="26" customFormat="false" ht="17.25" hidden="false" customHeight="false" outlineLevel="0" collapsed="false">
      <c r="B26" s="2"/>
      <c r="C26" s="24"/>
      <c r="D26" s="59"/>
      <c r="E26" s="27"/>
      <c r="F26" s="27"/>
      <c r="G26" s="59"/>
      <c r="H26" s="27"/>
      <c r="I26" s="27"/>
      <c r="J26" s="27"/>
      <c r="K26" s="27"/>
      <c r="L26" s="60"/>
    </row>
    <row r="27" customFormat="false" ht="17.25" hidden="false" customHeight="false" outlineLevel="0" collapsed="false">
      <c r="B27" s="5" t="s">
        <v>75</v>
      </c>
      <c r="C27" s="24" t="n">
        <v>277</v>
      </c>
      <c r="D27" s="59" t="n">
        <v>44.9</v>
      </c>
      <c r="E27" s="27" t="n">
        <v>334800</v>
      </c>
      <c r="F27" s="27" t="n">
        <v>183</v>
      </c>
      <c r="G27" s="59" t="n">
        <v>45.1</v>
      </c>
      <c r="H27" s="27" t="n">
        <v>338900</v>
      </c>
      <c r="I27" s="27" t="n">
        <v>630000</v>
      </c>
      <c r="J27" s="27"/>
      <c r="K27" s="27" t="n">
        <v>187500</v>
      </c>
      <c r="L27" s="60"/>
    </row>
    <row r="28" customFormat="false" ht="17.25" hidden="false" customHeight="false" outlineLevel="0" collapsed="false">
      <c r="B28" s="5" t="s">
        <v>76</v>
      </c>
      <c r="C28" s="24" t="n">
        <v>95</v>
      </c>
      <c r="D28" s="59" t="n">
        <v>43.4</v>
      </c>
      <c r="E28" s="27" t="n">
        <v>318400</v>
      </c>
      <c r="F28" s="27" t="n">
        <v>73</v>
      </c>
      <c r="G28" s="59" t="n">
        <v>43.3</v>
      </c>
      <c r="H28" s="27" t="n">
        <v>323400</v>
      </c>
      <c r="I28" s="27" t="n">
        <v>560000</v>
      </c>
      <c r="J28" s="27"/>
      <c r="K28" s="27" t="n">
        <v>200000</v>
      </c>
      <c r="L28" s="60"/>
    </row>
    <row r="29" customFormat="false" ht="17.25" hidden="false" customHeight="false" outlineLevel="0" collapsed="false">
      <c r="B29" s="5" t="s">
        <v>77</v>
      </c>
      <c r="C29" s="24" t="n">
        <v>162</v>
      </c>
      <c r="D29" s="59" t="n">
        <v>43</v>
      </c>
      <c r="E29" s="27" t="n">
        <v>308000</v>
      </c>
      <c r="F29" s="27" t="n">
        <v>70</v>
      </c>
      <c r="G29" s="59" t="n">
        <v>43.4</v>
      </c>
      <c r="H29" s="27" t="n">
        <v>324400</v>
      </c>
      <c r="I29" s="27" t="n">
        <v>630000</v>
      </c>
      <c r="J29" s="27"/>
      <c r="K29" s="27" t="n">
        <v>180000</v>
      </c>
      <c r="L29" s="60"/>
    </row>
    <row r="30" customFormat="false" ht="17.25" hidden="false" customHeight="false" outlineLevel="0" collapsed="false">
      <c r="B30" s="2"/>
      <c r="C30" s="24"/>
      <c r="D30" s="59"/>
      <c r="E30" s="27"/>
      <c r="F30" s="27"/>
      <c r="G30" s="59"/>
      <c r="H30" s="27"/>
      <c r="I30" s="27"/>
      <c r="J30" s="27"/>
      <c r="K30" s="27"/>
      <c r="L30" s="60"/>
    </row>
    <row r="31" customFormat="false" ht="17.25" hidden="false" customHeight="false" outlineLevel="0" collapsed="false">
      <c r="B31" s="5" t="s">
        <v>78</v>
      </c>
      <c r="C31" s="24" t="n">
        <v>162</v>
      </c>
      <c r="D31" s="59" t="n">
        <v>46.5</v>
      </c>
      <c r="E31" s="27" t="n">
        <v>335000</v>
      </c>
      <c r="F31" s="27" t="n">
        <v>91</v>
      </c>
      <c r="G31" s="59" t="n">
        <v>45</v>
      </c>
      <c r="H31" s="27" t="n">
        <v>329400</v>
      </c>
      <c r="I31" s="27" t="n">
        <v>700000</v>
      </c>
      <c r="J31" s="27"/>
      <c r="K31" s="27" t="n">
        <v>220000</v>
      </c>
      <c r="L31" s="60"/>
    </row>
    <row r="32" customFormat="false" ht="17.25" hidden="false" customHeight="false" outlineLevel="0" collapsed="false">
      <c r="B32" s="5" t="s">
        <v>79</v>
      </c>
      <c r="C32" s="24" t="n">
        <v>85</v>
      </c>
      <c r="D32" s="59" t="n">
        <v>42.8</v>
      </c>
      <c r="E32" s="27" t="n">
        <v>323500</v>
      </c>
      <c r="F32" s="27" t="n">
        <v>59</v>
      </c>
      <c r="G32" s="59" t="n">
        <v>44</v>
      </c>
      <c r="H32" s="27" t="n">
        <v>332900</v>
      </c>
      <c r="I32" s="27" t="n">
        <v>620000</v>
      </c>
      <c r="J32" s="27"/>
      <c r="K32" s="27" t="n">
        <v>195000</v>
      </c>
      <c r="L32" s="60"/>
    </row>
    <row r="33" customFormat="false" ht="17.25" hidden="false" customHeight="false" outlineLevel="0" collapsed="false">
      <c r="B33" s="5" t="s">
        <v>80</v>
      </c>
      <c r="C33" s="24" t="n">
        <v>405</v>
      </c>
      <c r="D33" s="59" t="n">
        <v>41.8</v>
      </c>
      <c r="E33" s="27" t="n">
        <v>326900</v>
      </c>
      <c r="F33" s="27" t="n">
        <v>215</v>
      </c>
      <c r="G33" s="59" t="n">
        <v>42.2</v>
      </c>
      <c r="H33" s="27" t="n">
        <v>334500</v>
      </c>
      <c r="I33" s="27" t="n">
        <v>700000</v>
      </c>
      <c r="J33" s="27"/>
      <c r="K33" s="27" t="n">
        <v>215000</v>
      </c>
      <c r="L33" s="60"/>
    </row>
    <row r="34" customFormat="false" ht="17.25" hidden="false" customHeight="false" outlineLevel="0" collapsed="false">
      <c r="B34" s="2"/>
      <c r="C34" s="24"/>
      <c r="D34" s="59"/>
      <c r="E34" s="27"/>
      <c r="F34" s="27"/>
      <c r="G34" s="59"/>
      <c r="H34" s="27"/>
      <c r="I34" s="27"/>
      <c r="J34" s="27"/>
      <c r="K34" s="27"/>
      <c r="L34" s="60"/>
    </row>
    <row r="35" customFormat="false" ht="17.25" hidden="false" customHeight="false" outlineLevel="0" collapsed="false">
      <c r="B35" s="5" t="s">
        <v>81</v>
      </c>
      <c r="C35" s="24" t="n">
        <v>84</v>
      </c>
      <c r="D35" s="59" t="n">
        <v>42.2</v>
      </c>
      <c r="E35" s="27" t="n">
        <v>318000</v>
      </c>
      <c r="F35" s="27" t="n">
        <v>54</v>
      </c>
      <c r="G35" s="59" t="n">
        <v>42.4</v>
      </c>
      <c r="H35" s="27" t="n">
        <v>318500</v>
      </c>
      <c r="I35" s="27" t="n">
        <v>700000</v>
      </c>
      <c r="J35" s="27"/>
      <c r="K35" s="27" t="n">
        <v>220000</v>
      </c>
      <c r="L35" s="60"/>
    </row>
    <row r="36" customFormat="false" ht="17.25" hidden="false" customHeight="false" outlineLevel="0" collapsed="false">
      <c r="B36" s="5" t="s">
        <v>82</v>
      </c>
      <c r="C36" s="24" t="n">
        <v>96</v>
      </c>
      <c r="D36" s="59" t="n">
        <v>42.3</v>
      </c>
      <c r="E36" s="27" t="n">
        <v>306200</v>
      </c>
      <c r="F36" s="27" t="n">
        <v>62</v>
      </c>
      <c r="G36" s="59" t="n">
        <v>41.3</v>
      </c>
      <c r="H36" s="27" t="n">
        <v>312800</v>
      </c>
      <c r="I36" s="27" t="n">
        <v>675000</v>
      </c>
      <c r="J36" s="27"/>
      <c r="K36" s="27" t="n">
        <v>230000</v>
      </c>
      <c r="L36" s="60"/>
    </row>
    <row r="37" customFormat="false" ht="17.25" hidden="false" customHeight="false" outlineLevel="0" collapsed="false">
      <c r="B37" s="5" t="s">
        <v>83</v>
      </c>
      <c r="C37" s="24" t="n">
        <v>96</v>
      </c>
      <c r="D37" s="59" t="n">
        <v>47.4</v>
      </c>
      <c r="E37" s="27" t="n">
        <v>342900</v>
      </c>
      <c r="F37" s="27" t="n">
        <v>60</v>
      </c>
      <c r="G37" s="59" t="n">
        <v>46.5</v>
      </c>
      <c r="H37" s="27" t="n">
        <v>346800</v>
      </c>
      <c r="I37" s="27" t="n">
        <v>700000</v>
      </c>
      <c r="J37" s="27"/>
      <c r="K37" s="27" t="n">
        <v>230000</v>
      </c>
      <c r="L37" s="60"/>
    </row>
    <row r="38" customFormat="false" ht="17.25" hidden="false" customHeight="false" outlineLevel="0" collapsed="false">
      <c r="B38" s="5" t="s">
        <v>84</v>
      </c>
      <c r="C38" s="24" t="n">
        <v>127</v>
      </c>
      <c r="D38" s="59" t="n">
        <v>49.7</v>
      </c>
      <c r="E38" s="27" t="n">
        <v>333900</v>
      </c>
      <c r="F38" s="27" t="n">
        <v>75</v>
      </c>
      <c r="G38" s="59" t="n">
        <v>50.4</v>
      </c>
      <c r="H38" s="27" t="n">
        <v>361400</v>
      </c>
      <c r="I38" s="27" t="n">
        <v>720000</v>
      </c>
      <c r="J38" s="27"/>
      <c r="K38" s="27" t="n">
        <v>230000</v>
      </c>
      <c r="L38" s="60"/>
    </row>
    <row r="39" customFormat="false" ht="17.25" hidden="false" customHeight="false" outlineLevel="0" collapsed="false">
      <c r="B39" s="61" t="s">
        <v>85</v>
      </c>
      <c r="C39" s="24" t="n">
        <v>171</v>
      </c>
      <c r="D39" s="59" t="n">
        <v>43.3</v>
      </c>
      <c r="E39" s="27" t="n">
        <v>319000</v>
      </c>
      <c r="F39" s="27" t="n">
        <v>122</v>
      </c>
      <c r="G39" s="59" t="n">
        <v>43.2</v>
      </c>
      <c r="H39" s="27" t="n">
        <v>327800</v>
      </c>
      <c r="I39" s="27" t="n">
        <v>720000</v>
      </c>
      <c r="J39" s="27"/>
      <c r="K39" s="27" t="n">
        <v>200000</v>
      </c>
    </row>
    <row r="40" customFormat="false" ht="17.25" hidden="false" customHeight="false" outlineLevel="0" collapsed="false">
      <c r="B40" s="61" t="s">
        <v>86</v>
      </c>
      <c r="C40" s="24" t="n">
        <v>242</v>
      </c>
      <c r="D40" s="59" t="n">
        <v>42.5</v>
      </c>
      <c r="E40" s="27" t="n">
        <v>299600</v>
      </c>
      <c r="F40" s="27" t="n">
        <v>150</v>
      </c>
      <c r="G40" s="59" t="n">
        <v>43.3</v>
      </c>
      <c r="H40" s="27" t="n">
        <v>321300</v>
      </c>
      <c r="I40" s="27" t="n">
        <v>720000</v>
      </c>
      <c r="J40" s="27"/>
      <c r="K40" s="27" t="n">
        <v>200000</v>
      </c>
    </row>
    <row r="41" customFormat="false" ht="17.25" hidden="false" customHeight="false" outlineLevel="0" collapsed="false">
      <c r="B41" s="1"/>
      <c r="C41" s="24"/>
      <c r="D41" s="59"/>
      <c r="E41" s="27"/>
      <c r="F41" s="27"/>
      <c r="G41" s="59"/>
      <c r="H41" s="27"/>
      <c r="I41" s="27"/>
      <c r="J41" s="27"/>
      <c r="K41" s="27"/>
    </row>
    <row r="42" customFormat="false" ht="17.25" hidden="false" customHeight="false" outlineLevel="0" collapsed="false">
      <c r="B42" s="5" t="s">
        <v>87</v>
      </c>
      <c r="C42" s="24" t="n">
        <v>400</v>
      </c>
      <c r="D42" s="59" t="n">
        <v>42.5</v>
      </c>
      <c r="E42" s="27" t="n">
        <v>300500</v>
      </c>
      <c r="F42" s="27" t="n">
        <v>180</v>
      </c>
      <c r="G42" s="59" t="n">
        <v>43.2</v>
      </c>
      <c r="H42" s="27" t="n">
        <v>328500</v>
      </c>
      <c r="I42" s="27" t="n">
        <v>648000</v>
      </c>
      <c r="J42" s="27"/>
      <c r="K42" s="27" t="n">
        <v>230000</v>
      </c>
      <c r="L42" s="60"/>
    </row>
    <row r="43" customFormat="false" ht="17.25" hidden="false" customHeight="false" outlineLevel="0" collapsed="false">
      <c r="B43" s="5" t="s">
        <v>88</v>
      </c>
      <c r="C43" s="24" t="n">
        <v>133</v>
      </c>
      <c r="D43" s="59" t="n">
        <v>42.3</v>
      </c>
      <c r="E43" s="27" t="n">
        <v>319400</v>
      </c>
      <c r="F43" s="27" t="n">
        <v>84</v>
      </c>
      <c r="G43" s="59" t="n">
        <v>41.7</v>
      </c>
      <c r="H43" s="27" t="n">
        <v>318100</v>
      </c>
      <c r="I43" s="27" t="n">
        <v>648000</v>
      </c>
      <c r="J43" s="27"/>
      <c r="K43" s="27" t="n">
        <v>240000</v>
      </c>
      <c r="L43" s="60"/>
    </row>
    <row r="44" customFormat="false" ht="17.25" hidden="false" customHeight="false" outlineLevel="0" collapsed="false">
      <c r="B44" s="5" t="s">
        <v>89</v>
      </c>
      <c r="C44" s="24" t="n">
        <v>135</v>
      </c>
      <c r="D44" s="59" t="n">
        <v>44.7</v>
      </c>
      <c r="E44" s="27" t="n">
        <v>330400</v>
      </c>
      <c r="F44" s="27" t="n">
        <v>63</v>
      </c>
      <c r="G44" s="59" t="n">
        <v>45.6</v>
      </c>
      <c r="H44" s="27" t="n">
        <v>342900</v>
      </c>
      <c r="I44" s="27" t="n">
        <v>576000</v>
      </c>
      <c r="J44" s="27"/>
      <c r="K44" s="27" t="n">
        <v>200000</v>
      </c>
      <c r="L44" s="60"/>
    </row>
    <row r="45" customFormat="false" ht="17.25" hidden="false" customHeight="false" outlineLevel="0" collapsed="false">
      <c r="B45" s="2"/>
      <c r="C45" s="24"/>
      <c r="D45" s="59"/>
      <c r="E45" s="27"/>
      <c r="F45" s="27"/>
      <c r="G45" s="59"/>
      <c r="H45" s="27"/>
      <c r="I45" s="27"/>
      <c r="J45" s="27"/>
      <c r="K45" s="27"/>
      <c r="L45" s="60"/>
    </row>
    <row r="46" customFormat="false" ht="17.25" hidden="false" customHeight="false" outlineLevel="0" collapsed="false">
      <c r="B46" s="5" t="s">
        <v>90</v>
      </c>
      <c r="C46" s="24" t="n">
        <v>324</v>
      </c>
      <c r="D46" s="59" t="n">
        <v>43.7</v>
      </c>
      <c r="E46" s="27" t="n">
        <v>346100</v>
      </c>
      <c r="F46" s="27" t="n">
        <v>119</v>
      </c>
      <c r="G46" s="59" t="n">
        <v>43.8</v>
      </c>
      <c r="H46" s="27" t="n">
        <v>334400</v>
      </c>
      <c r="I46" s="27" t="n">
        <v>702000</v>
      </c>
      <c r="J46" s="27"/>
      <c r="K46" s="27" t="n">
        <v>210000</v>
      </c>
      <c r="L46" s="60"/>
    </row>
    <row r="47" customFormat="false" ht="17.25" hidden="false" customHeight="false" outlineLevel="0" collapsed="false">
      <c r="B47" s="5" t="s">
        <v>91</v>
      </c>
      <c r="C47" s="24" t="n">
        <v>70</v>
      </c>
      <c r="D47" s="59" t="n">
        <v>48.1</v>
      </c>
      <c r="E47" s="27" t="n">
        <v>331800</v>
      </c>
      <c r="F47" s="27" t="n">
        <v>53</v>
      </c>
      <c r="G47" s="59" t="n">
        <v>49.2</v>
      </c>
      <c r="H47" s="27" t="n">
        <v>336900</v>
      </c>
      <c r="I47" s="27" t="n">
        <v>457500</v>
      </c>
      <c r="J47" s="27"/>
      <c r="K47" s="27" t="n">
        <v>205000</v>
      </c>
      <c r="L47" s="60"/>
    </row>
    <row r="48" customFormat="false" ht="17.25" hidden="false" customHeight="false" outlineLevel="0" collapsed="false">
      <c r="B48" s="5" t="s">
        <v>92</v>
      </c>
      <c r="C48" s="24" t="n">
        <v>66</v>
      </c>
      <c r="D48" s="59" t="n">
        <v>42.6</v>
      </c>
      <c r="E48" s="27" t="n">
        <v>332000</v>
      </c>
      <c r="F48" s="27" t="n">
        <v>53</v>
      </c>
      <c r="G48" s="59" t="n">
        <v>43.4</v>
      </c>
      <c r="H48" s="27" t="n">
        <v>335300</v>
      </c>
      <c r="I48" s="27" t="n">
        <v>577000</v>
      </c>
      <c r="J48" s="27"/>
      <c r="K48" s="27" t="n">
        <v>175000</v>
      </c>
      <c r="L48" s="60"/>
    </row>
    <row r="49" customFormat="false" ht="17.25" hidden="false" customHeight="false" outlineLevel="0" collapsed="false">
      <c r="B49" s="5" t="s">
        <v>93</v>
      </c>
      <c r="C49" s="24" t="n">
        <v>24</v>
      </c>
      <c r="D49" s="59" t="n">
        <v>44.3</v>
      </c>
      <c r="E49" s="27" t="n">
        <v>330200</v>
      </c>
      <c r="F49" s="27" t="n">
        <v>23</v>
      </c>
      <c r="G49" s="59" t="n">
        <v>43.7</v>
      </c>
      <c r="H49" s="27" t="n">
        <v>326600</v>
      </c>
      <c r="I49" s="27" t="n">
        <v>500000</v>
      </c>
      <c r="J49" s="27"/>
      <c r="K49" s="27" t="n">
        <v>178000</v>
      </c>
      <c r="L49" s="60"/>
    </row>
    <row r="50" customFormat="false" ht="17.25" hidden="false" customHeight="false" outlineLevel="0" collapsed="false">
      <c r="B50" s="5" t="s">
        <v>94</v>
      </c>
      <c r="C50" s="24" t="n">
        <v>448</v>
      </c>
      <c r="D50" s="59" t="n">
        <v>42.4</v>
      </c>
      <c r="E50" s="27" t="n">
        <v>321600</v>
      </c>
      <c r="F50" s="27" t="n">
        <v>154</v>
      </c>
      <c r="G50" s="59" t="n">
        <v>42.6</v>
      </c>
      <c r="H50" s="27" t="n">
        <v>324700</v>
      </c>
      <c r="I50" s="27" t="n">
        <v>581200</v>
      </c>
      <c r="J50" s="27"/>
      <c r="K50" s="27" t="n">
        <v>200000</v>
      </c>
      <c r="L50" s="60"/>
    </row>
    <row r="51" customFormat="false" ht="18" hidden="false" customHeight="false" outlineLevel="0" collapsed="false">
      <c r="B51" s="35"/>
      <c r="C51" s="62"/>
      <c r="D51" s="63"/>
      <c r="E51" s="64"/>
      <c r="F51" s="64"/>
      <c r="G51" s="63"/>
      <c r="H51" s="64"/>
      <c r="I51" s="65" t="s">
        <v>95</v>
      </c>
      <c r="J51" s="64"/>
      <c r="K51" s="65" t="s">
        <v>95</v>
      </c>
    </row>
    <row r="52" customFormat="false" ht="17.25" hidden="false" customHeight="false" outlineLevel="0" collapsed="false">
      <c r="C52" s="5" t="s">
        <v>39</v>
      </c>
      <c r="G52" s="66"/>
      <c r="I52" s="67" t="s">
        <v>95</v>
      </c>
      <c r="K52" s="67" t="s">
        <v>95</v>
      </c>
    </row>
    <row r="53" customFormat="false" ht="13.5" hidden="false" customHeight="false" outlineLevel="0" collapsed="false">
      <c r="A53" s="33"/>
      <c r="I53" s="67" t="s">
        <v>95</v>
      </c>
      <c r="K53" s="67" t="s">
        <v>95</v>
      </c>
    </row>
    <row r="54" customFormat="false" ht="13.5" hidden="false" customHeight="false" outlineLevel="0" collapsed="false">
      <c r="I54" s="67" t="s">
        <v>95</v>
      </c>
      <c r="K54" s="67" t="s">
        <v>95</v>
      </c>
    </row>
  </sheetData>
  <mergeCells count="4">
    <mergeCell ref="J8:K8"/>
    <mergeCell ref="J9:K9"/>
    <mergeCell ref="J10:K10"/>
    <mergeCell ref="J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8" width="13.36"/>
    <col collapsed="false" customWidth="true" hidden="false" outlineLevel="0" max="2" min="2" style="68" width="20.36"/>
    <col collapsed="false" customWidth="true" hidden="false" outlineLevel="0" max="9" min="3" style="68" width="16.62"/>
    <col collapsed="false" customWidth="true" hidden="false" outlineLevel="0" max="10" min="10" style="69" width="18.87"/>
    <col collapsed="false" customWidth="false" hidden="false" outlineLevel="0" max="257" min="11" style="68" width="14.62"/>
  </cols>
  <sheetData>
    <row r="1" customFormat="false" ht="17.25" hidden="false" customHeight="false" outlineLevel="0" collapsed="false">
      <c r="A1" s="70"/>
    </row>
    <row r="6" customFormat="false" ht="17.25" hidden="false" customHeight="false" outlineLevel="0" collapsed="false">
      <c r="D6" s="71" t="s">
        <v>96</v>
      </c>
      <c r="I6" s="72"/>
      <c r="J6" s="73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5" t="s">
        <v>97</v>
      </c>
      <c r="K7" s="72"/>
      <c r="U7" s="72"/>
    </row>
    <row r="8" customFormat="false" ht="17.25" hidden="false" customHeight="false" outlineLevel="0" collapsed="false">
      <c r="C8" s="76" t="s">
        <v>98</v>
      </c>
      <c r="D8" s="76" t="s">
        <v>99</v>
      </c>
      <c r="E8" s="76" t="s">
        <v>100</v>
      </c>
      <c r="F8" s="76" t="s">
        <v>101</v>
      </c>
      <c r="G8" s="77" t="s">
        <v>102</v>
      </c>
      <c r="H8" s="78"/>
      <c r="I8" s="78"/>
      <c r="J8" s="79" t="s">
        <v>103</v>
      </c>
      <c r="U8" s="72"/>
    </row>
    <row r="9" customFormat="false" ht="17.25" hidden="false" customHeight="false" outlineLevel="0" collapsed="false">
      <c r="C9" s="80" t="s">
        <v>104</v>
      </c>
      <c r="D9" s="80" t="s">
        <v>104</v>
      </c>
      <c r="E9" s="80" t="s">
        <v>104</v>
      </c>
      <c r="F9" s="80" t="s">
        <v>104</v>
      </c>
      <c r="G9" s="80" t="s">
        <v>104</v>
      </c>
      <c r="H9" s="81"/>
      <c r="I9" s="81"/>
      <c r="J9" s="82" t="s">
        <v>105</v>
      </c>
      <c r="U9" s="72"/>
    </row>
    <row r="10" customFormat="false" ht="17.25" hidden="false" customHeight="false" outlineLevel="0" collapsed="false">
      <c r="B10" s="78"/>
      <c r="C10" s="83" t="s">
        <v>106</v>
      </c>
      <c r="D10" s="83" t="s">
        <v>107</v>
      </c>
      <c r="E10" s="83" t="s">
        <v>108</v>
      </c>
      <c r="F10" s="83" t="s">
        <v>109</v>
      </c>
      <c r="G10" s="83" t="s">
        <v>110</v>
      </c>
      <c r="H10" s="83" t="s">
        <v>16</v>
      </c>
      <c r="I10" s="83" t="s">
        <v>17</v>
      </c>
      <c r="J10" s="83" t="s">
        <v>111</v>
      </c>
      <c r="K10" s="72"/>
      <c r="U10" s="72"/>
    </row>
    <row r="11" customFormat="false" ht="17.25" hidden="false" customHeight="false" outlineLevel="0" collapsed="false">
      <c r="C11" s="81"/>
      <c r="D11" s="72"/>
      <c r="E11" s="72"/>
      <c r="F11" s="72"/>
      <c r="J11" s="84"/>
      <c r="U11" s="72"/>
    </row>
    <row r="12" customFormat="false" ht="17.25" hidden="false" customHeight="false" outlineLevel="0" collapsed="false">
      <c r="B12" s="85" t="s">
        <v>112</v>
      </c>
      <c r="C12" s="86" t="n">
        <v>867489</v>
      </c>
      <c r="D12" s="87" t="n">
        <v>867083</v>
      </c>
      <c r="E12" s="87" t="n">
        <v>865570</v>
      </c>
      <c r="F12" s="87" t="n">
        <v>863076</v>
      </c>
      <c r="G12" s="88" t="n">
        <v>860094</v>
      </c>
      <c r="H12" s="88" t="n">
        <v>401449</v>
      </c>
      <c r="I12" s="87" t="n">
        <v>458645</v>
      </c>
      <c r="J12" s="86" t="n">
        <v>500</v>
      </c>
      <c r="U12" s="72"/>
    </row>
    <row r="13" customFormat="false" ht="17.25" hidden="false" customHeight="false" outlineLevel="0" collapsed="false">
      <c r="C13" s="81"/>
      <c r="D13" s="72"/>
      <c r="E13" s="72"/>
      <c r="F13" s="72"/>
      <c r="H13" s="89"/>
      <c r="I13" s="89"/>
      <c r="J13" s="90"/>
      <c r="U13" s="72"/>
    </row>
    <row r="14" customFormat="false" ht="17.25" hidden="false" customHeight="false" outlineLevel="0" collapsed="false">
      <c r="B14" s="91" t="s">
        <v>113</v>
      </c>
      <c r="C14" s="86" t="n">
        <v>314984</v>
      </c>
      <c r="D14" s="87" t="n">
        <v>315013</v>
      </c>
      <c r="E14" s="87" t="n">
        <v>314993</v>
      </c>
      <c r="F14" s="87" t="n">
        <v>314466</v>
      </c>
      <c r="G14" s="88" t="n">
        <v>314189</v>
      </c>
      <c r="H14" s="92" t="n">
        <v>147377</v>
      </c>
      <c r="I14" s="92" t="n">
        <v>166812</v>
      </c>
      <c r="J14" s="93" t="n">
        <v>40</v>
      </c>
      <c r="U14" s="72"/>
    </row>
    <row r="15" customFormat="false" ht="17.25" hidden="false" customHeight="false" outlineLevel="0" collapsed="false">
      <c r="B15" s="91" t="s">
        <v>114</v>
      </c>
      <c r="C15" s="86" t="n">
        <v>38310</v>
      </c>
      <c r="D15" s="87" t="n">
        <v>38169</v>
      </c>
      <c r="E15" s="87" t="n">
        <v>49923</v>
      </c>
      <c r="F15" s="87" t="n">
        <v>49624</v>
      </c>
      <c r="G15" s="88" t="n">
        <v>49214</v>
      </c>
      <c r="H15" s="92" t="n">
        <v>22744</v>
      </c>
      <c r="I15" s="92" t="n">
        <v>26470</v>
      </c>
      <c r="J15" s="93" t="n">
        <v>24</v>
      </c>
      <c r="U15" s="72"/>
    </row>
    <row r="16" customFormat="false" ht="17.25" hidden="false" customHeight="false" outlineLevel="0" collapsed="false">
      <c r="B16" s="91" t="s">
        <v>115</v>
      </c>
      <c r="C16" s="86" t="n">
        <v>12213</v>
      </c>
      <c r="D16" s="87" t="n">
        <v>12130</v>
      </c>
      <c r="E16" s="94" t="s">
        <v>116</v>
      </c>
      <c r="F16" s="94" t="s">
        <v>116</v>
      </c>
      <c r="G16" s="94" t="s">
        <v>116</v>
      </c>
      <c r="H16" s="94" t="s">
        <v>116</v>
      </c>
      <c r="I16" s="94" t="s">
        <v>116</v>
      </c>
      <c r="J16" s="95" t="s">
        <v>116</v>
      </c>
      <c r="U16" s="72"/>
    </row>
    <row r="17" customFormat="false" ht="17.25" hidden="false" customHeight="false" outlineLevel="0" collapsed="false">
      <c r="B17" s="91" t="s">
        <v>117</v>
      </c>
      <c r="C17" s="86" t="n">
        <v>42967</v>
      </c>
      <c r="D17" s="87" t="n">
        <v>43062</v>
      </c>
      <c r="E17" s="87" t="n">
        <v>43361</v>
      </c>
      <c r="F17" s="87" t="n">
        <v>55836</v>
      </c>
      <c r="G17" s="88" t="n">
        <v>55788</v>
      </c>
      <c r="H17" s="92" t="n">
        <v>26153</v>
      </c>
      <c r="I17" s="92" t="n">
        <v>29635</v>
      </c>
      <c r="J17" s="93" t="n">
        <v>24</v>
      </c>
      <c r="U17" s="72"/>
    </row>
    <row r="18" customFormat="false" ht="17.25" hidden="false" customHeight="false" outlineLevel="0" collapsed="false">
      <c r="B18" s="91" t="s">
        <v>118</v>
      </c>
      <c r="C18" s="86" t="n">
        <v>12446</v>
      </c>
      <c r="D18" s="87" t="n">
        <v>12449</v>
      </c>
      <c r="E18" s="87" t="n">
        <v>12423</v>
      </c>
      <c r="F18" s="94" t="s">
        <v>119</v>
      </c>
      <c r="G18" s="94" t="s">
        <v>119</v>
      </c>
      <c r="H18" s="94" t="s">
        <v>119</v>
      </c>
      <c r="I18" s="94" t="s">
        <v>119</v>
      </c>
      <c r="J18" s="95" t="s">
        <v>119</v>
      </c>
      <c r="U18" s="72"/>
    </row>
    <row r="19" customFormat="false" ht="17.25" hidden="false" customHeight="false" outlineLevel="0" collapsed="false">
      <c r="B19" s="91" t="s">
        <v>120</v>
      </c>
      <c r="C19" s="86" t="n">
        <v>27079</v>
      </c>
      <c r="D19" s="87" t="n">
        <v>27065</v>
      </c>
      <c r="E19" s="87" t="n">
        <v>26936</v>
      </c>
      <c r="F19" s="87" t="n">
        <v>26813</v>
      </c>
      <c r="G19" s="88" t="n">
        <v>26621</v>
      </c>
      <c r="H19" s="92" t="n">
        <v>12367</v>
      </c>
      <c r="I19" s="92" t="n">
        <v>14254</v>
      </c>
      <c r="J19" s="93" t="n">
        <v>16</v>
      </c>
      <c r="U19" s="72"/>
    </row>
    <row r="20" customFormat="false" ht="17.25" hidden="false" customHeight="false" outlineLevel="0" collapsed="false">
      <c r="B20" s="91" t="s">
        <v>121</v>
      </c>
      <c r="C20" s="86" t="n">
        <v>21931</v>
      </c>
      <c r="D20" s="87" t="n">
        <v>21827</v>
      </c>
      <c r="E20" s="87" t="n">
        <v>21724</v>
      </c>
      <c r="F20" s="87" t="n">
        <v>21591</v>
      </c>
      <c r="G20" s="88" t="n">
        <v>21447</v>
      </c>
      <c r="H20" s="92" t="n">
        <v>10011</v>
      </c>
      <c r="I20" s="92" t="n">
        <v>11436</v>
      </c>
      <c r="J20" s="93" t="n">
        <v>14</v>
      </c>
      <c r="U20" s="72"/>
    </row>
    <row r="21" customFormat="false" ht="17.25" hidden="false" customHeight="false" outlineLevel="0" collapsed="false">
      <c r="B21" s="91" t="s">
        <v>122</v>
      </c>
      <c r="C21" s="86" t="n">
        <v>56364</v>
      </c>
      <c r="D21" s="87" t="n">
        <v>56352</v>
      </c>
      <c r="E21" s="87" t="n">
        <v>69031</v>
      </c>
      <c r="F21" s="87" t="n">
        <v>68824</v>
      </c>
      <c r="G21" s="88" t="n">
        <v>68457</v>
      </c>
      <c r="H21" s="92" t="n">
        <v>32029</v>
      </c>
      <c r="I21" s="92" t="n">
        <v>36428</v>
      </c>
      <c r="J21" s="93" t="n">
        <v>30</v>
      </c>
      <c r="U21" s="72"/>
    </row>
    <row r="22" customFormat="false" ht="17.25" hidden="false" customHeight="false" outlineLevel="0" collapsed="false">
      <c r="B22" s="91" t="s">
        <v>123</v>
      </c>
      <c r="C22" s="86" t="n">
        <v>3719</v>
      </c>
      <c r="D22" s="87" t="n">
        <v>3714</v>
      </c>
      <c r="E22" s="94" t="s">
        <v>124</v>
      </c>
      <c r="F22" s="94" t="s">
        <v>124</v>
      </c>
      <c r="G22" s="94" t="s">
        <v>124</v>
      </c>
      <c r="H22" s="94" t="s">
        <v>124</v>
      </c>
      <c r="I22" s="94" t="s">
        <v>124</v>
      </c>
      <c r="J22" s="95" t="s">
        <v>124</v>
      </c>
      <c r="U22" s="72"/>
    </row>
    <row r="23" customFormat="false" ht="17.25" hidden="false" customHeight="false" outlineLevel="0" collapsed="false">
      <c r="B23" s="91" t="s">
        <v>125</v>
      </c>
      <c r="C23" s="86" t="n">
        <v>3284</v>
      </c>
      <c r="D23" s="87" t="n">
        <v>3214</v>
      </c>
      <c r="E23" s="94" t="s">
        <v>124</v>
      </c>
      <c r="F23" s="94" t="s">
        <v>124</v>
      </c>
      <c r="G23" s="94" t="s">
        <v>124</v>
      </c>
      <c r="H23" s="94" t="s">
        <v>124</v>
      </c>
      <c r="I23" s="94" t="s">
        <v>124</v>
      </c>
      <c r="J23" s="95" t="s">
        <v>124</v>
      </c>
      <c r="U23" s="72"/>
    </row>
    <row r="24" customFormat="false" ht="17.25" hidden="false" customHeight="false" outlineLevel="0" collapsed="false">
      <c r="B24" s="91" t="s">
        <v>126</v>
      </c>
      <c r="C24" s="86" t="n">
        <v>2708</v>
      </c>
      <c r="D24" s="87" t="n">
        <v>2708</v>
      </c>
      <c r="E24" s="94" t="s">
        <v>124</v>
      </c>
      <c r="F24" s="94" t="s">
        <v>124</v>
      </c>
      <c r="G24" s="94" t="s">
        <v>124</v>
      </c>
      <c r="H24" s="94" t="s">
        <v>124</v>
      </c>
      <c r="I24" s="94" t="s">
        <v>124</v>
      </c>
      <c r="J24" s="95" t="s">
        <v>124</v>
      </c>
      <c r="U24" s="72"/>
    </row>
    <row r="25" customFormat="false" ht="17.25" hidden="false" customHeight="false" outlineLevel="0" collapsed="false">
      <c r="B25" s="91" t="s">
        <v>127</v>
      </c>
      <c r="C25" s="86" t="n">
        <v>3313</v>
      </c>
      <c r="D25" s="87" t="n">
        <v>3253</v>
      </c>
      <c r="E25" s="94" t="s">
        <v>124</v>
      </c>
      <c r="F25" s="94" t="s">
        <v>124</v>
      </c>
      <c r="G25" s="94" t="s">
        <v>124</v>
      </c>
      <c r="H25" s="94" t="s">
        <v>124</v>
      </c>
      <c r="I25" s="94" t="s">
        <v>124</v>
      </c>
      <c r="J25" s="95" t="s">
        <v>124</v>
      </c>
      <c r="U25" s="72"/>
    </row>
    <row r="26" customFormat="false" ht="17.25" hidden="false" customHeight="false" outlineLevel="0" collapsed="false">
      <c r="B26" s="91" t="s">
        <v>128</v>
      </c>
      <c r="C26" s="86" t="n">
        <v>26476</v>
      </c>
      <c r="D26" s="87" t="n">
        <v>26411</v>
      </c>
      <c r="E26" s="87" t="n">
        <v>26284</v>
      </c>
      <c r="F26" s="87" t="n">
        <v>27806</v>
      </c>
      <c r="G26" s="88" t="n">
        <v>27572</v>
      </c>
      <c r="H26" s="92" t="n">
        <v>12480</v>
      </c>
      <c r="I26" s="92" t="n">
        <v>15092</v>
      </c>
      <c r="J26" s="90" t="n">
        <v>19</v>
      </c>
      <c r="U26" s="72"/>
    </row>
    <row r="27" customFormat="false" ht="17.25" hidden="false" customHeight="false" outlineLevel="0" collapsed="false">
      <c r="B27" s="91" t="s">
        <v>129</v>
      </c>
      <c r="C27" s="86" t="n">
        <v>1775</v>
      </c>
      <c r="D27" s="87" t="n">
        <v>1751</v>
      </c>
      <c r="E27" s="87" t="n">
        <v>1719</v>
      </c>
      <c r="F27" s="96" t="s">
        <v>130</v>
      </c>
      <c r="G27" s="96" t="s">
        <v>130</v>
      </c>
      <c r="H27" s="96" t="s">
        <v>130</v>
      </c>
      <c r="I27" s="96" t="s">
        <v>130</v>
      </c>
      <c r="J27" s="97" t="s">
        <v>130</v>
      </c>
      <c r="U27" s="72"/>
    </row>
    <row r="28" customFormat="false" ht="17.25" hidden="false" customHeight="false" outlineLevel="0" collapsed="false">
      <c r="B28" s="91" t="s">
        <v>131</v>
      </c>
      <c r="C28" s="98" t="s">
        <v>42</v>
      </c>
      <c r="D28" s="99" t="s">
        <v>42</v>
      </c>
      <c r="E28" s="99" t="s">
        <v>42</v>
      </c>
      <c r="F28" s="99" t="n">
        <v>56601</v>
      </c>
      <c r="G28" s="88" t="n">
        <v>56535</v>
      </c>
      <c r="H28" s="92" t="n">
        <v>26484</v>
      </c>
      <c r="I28" s="92" t="n">
        <v>30051</v>
      </c>
      <c r="J28" s="90" t="n">
        <v>30</v>
      </c>
      <c r="U28" s="72"/>
    </row>
    <row r="29" customFormat="false" ht="17.25" hidden="false" customHeight="false" outlineLevel="0" collapsed="false">
      <c r="B29" s="91" t="s">
        <v>132</v>
      </c>
      <c r="C29" s="86" t="n">
        <v>12159</v>
      </c>
      <c r="D29" s="87" t="n">
        <v>12313</v>
      </c>
      <c r="E29" s="87" t="n">
        <v>12404</v>
      </c>
      <c r="F29" s="94" t="s">
        <v>133</v>
      </c>
      <c r="G29" s="94" t="s">
        <v>133</v>
      </c>
      <c r="H29" s="94" t="s">
        <v>133</v>
      </c>
      <c r="I29" s="94" t="s">
        <v>133</v>
      </c>
      <c r="J29" s="95" t="s">
        <v>133</v>
      </c>
      <c r="U29" s="72"/>
    </row>
    <row r="30" customFormat="false" ht="17.25" hidden="false" customHeight="false" outlineLevel="0" collapsed="false">
      <c r="B30" s="91" t="s">
        <v>134</v>
      </c>
      <c r="C30" s="86" t="n">
        <v>13470</v>
      </c>
      <c r="D30" s="87" t="n">
        <v>13431</v>
      </c>
      <c r="E30" s="87" t="n">
        <v>13308</v>
      </c>
      <c r="F30" s="94" t="s">
        <v>133</v>
      </c>
      <c r="G30" s="94" t="s">
        <v>133</v>
      </c>
      <c r="H30" s="94" t="s">
        <v>133</v>
      </c>
      <c r="I30" s="94" t="s">
        <v>133</v>
      </c>
      <c r="J30" s="95" t="s">
        <v>133</v>
      </c>
      <c r="U30" s="72"/>
    </row>
    <row r="31" customFormat="false" ht="17.25" hidden="false" customHeight="false" outlineLevel="0" collapsed="false">
      <c r="B31" s="91" t="s">
        <v>135</v>
      </c>
      <c r="C31" s="86" t="n">
        <v>7413</v>
      </c>
      <c r="D31" s="87" t="n">
        <v>7367</v>
      </c>
      <c r="E31" s="87" t="n">
        <v>7316</v>
      </c>
      <c r="F31" s="94" t="s">
        <v>133</v>
      </c>
      <c r="G31" s="94" t="s">
        <v>133</v>
      </c>
      <c r="H31" s="94" t="s">
        <v>133</v>
      </c>
      <c r="I31" s="94" t="s">
        <v>133</v>
      </c>
      <c r="J31" s="95" t="s">
        <v>133</v>
      </c>
      <c r="U31" s="72"/>
    </row>
    <row r="32" customFormat="false" ht="17.25" hidden="false" customHeight="false" outlineLevel="0" collapsed="false">
      <c r="B32" s="91" t="s">
        <v>136</v>
      </c>
      <c r="C32" s="86" t="n">
        <v>6640</v>
      </c>
      <c r="D32" s="87" t="n">
        <v>6638</v>
      </c>
      <c r="E32" s="87" t="n">
        <v>6646</v>
      </c>
      <c r="F32" s="94" t="s">
        <v>133</v>
      </c>
      <c r="G32" s="94" t="s">
        <v>133</v>
      </c>
      <c r="H32" s="94" t="s">
        <v>133</v>
      </c>
      <c r="I32" s="94" t="s">
        <v>133</v>
      </c>
      <c r="J32" s="95" t="s">
        <v>133</v>
      </c>
      <c r="U32" s="72"/>
    </row>
    <row r="33" customFormat="false" ht="17.25" hidden="false" customHeight="false" outlineLevel="0" collapsed="false">
      <c r="B33" s="91" t="s">
        <v>137</v>
      </c>
      <c r="C33" s="86" t="n">
        <v>16789</v>
      </c>
      <c r="D33" s="87" t="n">
        <v>16931</v>
      </c>
      <c r="E33" s="87" t="n">
        <v>17040</v>
      </c>
      <c r="F33" s="94" t="s">
        <v>133</v>
      </c>
      <c r="G33" s="94" t="s">
        <v>133</v>
      </c>
      <c r="H33" s="94" t="s">
        <v>133</v>
      </c>
      <c r="I33" s="94" t="s">
        <v>133</v>
      </c>
      <c r="J33" s="95" t="s">
        <v>133</v>
      </c>
      <c r="U33" s="72"/>
    </row>
    <row r="34" customFormat="false" ht="17.25" hidden="false" customHeight="false" outlineLevel="0" collapsed="false">
      <c r="B34" s="91" t="s">
        <v>138</v>
      </c>
      <c r="C34" s="98" t="s">
        <v>42</v>
      </c>
      <c r="D34" s="99" t="s">
        <v>42</v>
      </c>
      <c r="E34" s="99" t="s">
        <v>42</v>
      </c>
      <c r="F34" s="99" t="n">
        <v>39033</v>
      </c>
      <c r="G34" s="88" t="n">
        <v>39399</v>
      </c>
      <c r="H34" s="92" t="n">
        <v>18805</v>
      </c>
      <c r="I34" s="92" t="n">
        <v>20594</v>
      </c>
      <c r="J34" s="93" t="n">
        <v>18</v>
      </c>
      <c r="U34" s="72"/>
    </row>
    <row r="35" customFormat="false" ht="17.25" hidden="false" customHeight="false" outlineLevel="0" collapsed="false">
      <c r="B35" s="91" t="s">
        <v>139</v>
      </c>
      <c r="C35" s="86" t="n">
        <v>37576</v>
      </c>
      <c r="D35" s="87" t="n">
        <v>38211</v>
      </c>
      <c r="E35" s="87" t="n">
        <v>38548</v>
      </c>
      <c r="F35" s="94" t="s">
        <v>140</v>
      </c>
      <c r="G35" s="94" t="s">
        <v>140</v>
      </c>
      <c r="H35" s="94" t="s">
        <v>140</v>
      </c>
      <c r="I35" s="94" t="s">
        <v>140</v>
      </c>
      <c r="J35" s="95" t="s">
        <v>140</v>
      </c>
      <c r="U35" s="72"/>
    </row>
    <row r="36" customFormat="false" ht="17.25" hidden="false" customHeight="false" outlineLevel="0" collapsed="false">
      <c r="B36" s="70"/>
      <c r="C36" s="86"/>
      <c r="D36" s="87"/>
      <c r="E36" s="87"/>
      <c r="F36" s="87"/>
      <c r="G36" s="99"/>
      <c r="H36" s="99"/>
      <c r="I36" s="99"/>
      <c r="J36" s="90"/>
      <c r="U36" s="72"/>
    </row>
    <row r="37" customFormat="false" ht="17.25" hidden="false" customHeight="false" outlineLevel="0" collapsed="false">
      <c r="B37" s="91" t="s">
        <v>141</v>
      </c>
      <c r="C37" s="98" t="s">
        <v>42</v>
      </c>
      <c r="D37" s="99" t="s">
        <v>42</v>
      </c>
      <c r="E37" s="99" t="s">
        <v>42</v>
      </c>
      <c r="F37" s="99" t="n">
        <v>10203</v>
      </c>
      <c r="G37" s="99" t="n">
        <v>10056</v>
      </c>
      <c r="H37" s="99" t="n">
        <v>4610</v>
      </c>
      <c r="I37" s="99" t="n">
        <v>5446</v>
      </c>
      <c r="J37" s="90" t="n">
        <v>16</v>
      </c>
      <c r="U37" s="72"/>
    </row>
    <row r="38" customFormat="false" ht="17.25" hidden="false" customHeight="false" outlineLevel="0" collapsed="false">
      <c r="B38" s="91" t="s">
        <v>142</v>
      </c>
      <c r="C38" s="86" t="n">
        <v>6899</v>
      </c>
      <c r="D38" s="87" t="n">
        <v>6909</v>
      </c>
      <c r="E38" s="87" t="n">
        <v>6829</v>
      </c>
      <c r="F38" s="94" t="s">
        <v>143</v>
      </c>
      <c r="G38" s="94" t="s">
        <v>143</v>
      </c>
      <c r="H38" s="94" t="s">
        <v>143</v>
      </c>
      <c r="I38" s="94" t="s">
        <v>143</v>
      </c>
      <c r="J38" s="95" t="s">
        <v>143</v>
      </c>
      <c r="U38" s="72"/>
    </row>
    <row r="39" customFormat="false" ht="17.25" hidden="false" customHeight="false" outlineLevel="0" collapsed="false">
      <c r="B39" s="91" t="s">
        <v>144</v>
      </c>
      <c r="C39" s="86" t="n">
        <v>3584</v>
      </c>
      <c r="D39" s="87" t="n">
        <v>3534</v>
      </c>
      <c r="E39" s="87" t="n">
        <v>3472</v>
      </c>
      <c r="F39" s="94" t="s">
        <v>143</v>
      </c>
      <c r="G39" s="94" t="s">
        <v>143</v>
      </c>
      <c r="H39" s="94" t="s">
        <v>143</v>
      </c>
      <c r="I39" s="94" t="s">
        <v>143</v>
      </c>
      <c r="J39" s="95" t="s">
        <v>143</v>
      </c>
      <c r="U39" s="72"/>
    </row>
    <row r="40" customFormat="false" ht="17.25" hidden="false" customHeight="false" outlineLevel="0" collapsed="false">
      <c r="B40" s="91" t="s">
        <v>145</v>
      </c>
      <c r="C40" s="86" t="n">
        <v>16823</v>
      </c>
      <c r="D40" s="87" t="n">
        <v>16655</v>
      </c>
      <c r="E40" s="87" t="n">
        <v>16505</v>
      </c>
      <c r="F40" s="87" t="n">
        <v>16914</v>
      </c>
      <c r="G40" s="88" t="n">
        <v>16710</v>
      </c>
      <c r="H40" s="92" t="n">
        <v>7808</v>
      </c>
      <c r="I40" s="92" t="n">
        <v>8902</v>
      </c>
      <c r="J40" s="90" t="n">
        <v>16</v>
      </c>
      <c r="U40" s="72"/>
    </row>
    <row r="41" customFormat="false" ht="17.25" hidden="false" customHeight="false" outlineLevel="0" collapsed="false">
      <c r="B41" s="91" t="s">
        <v>146</v>
      </c>
      <c r="C41" s="86" t="n">
        <v>483</v>
      </c>
      <c r="D41" s="87" t="n">
        <v>479</v>
      </c>
      <c r="E41" s="87" t="n">
        <v>470</v>
      </c>
      <c r="F41" s="94" t="s">
        <v>147</v>
      </c>
      <c r="G41" s="94" t="s">
        <v>147</v>
      </c>
      <c r="H41" s="94" t="s">
        <v>147</v>
      </c>
      <c r="I41" s="94" t="s">
        <v>147</v>
      </c>
      <c r="J41" s="95" t="s">
        <v>147</v>
      </c>
      <c r="U41" s="72"/>
    </row>
    <row r="42" customFormat="false" ht="17.25" hidden="false" customHeight="false" outlineLevel="0" collapsed="false">
      <c r="B42" s="91" t="s">
        <v>148</v>
      </c>
      <c r="C42" s="86" t="n">
        <v>5057</v>
      </c>
      <c r="D42" s="87" t="n">
        <v>4940</v>
      </c>
      <c r="E42" s="87" t="n">
        <v>4869</v>
      </c>
      <c r="F42" s="87" t="n">
        <v>4772</v>
      </c>
      <c r="G42" s="88" t="n">
        <v>4714</v>
      </c>
      <c r="H42" s="92" t="n">
        <v>2153</v>
      </c>
      <c r="I42" s="92" t="n">
        <v>2561</v>
      </c>
      <c r="J42" s="93" t="n">
        <v>12</v>
      </c>
      <c r="U42" s="72"/>
    </row>
    <row r="43" customFormat="false" ht="17.25" hidden="false" customHeight="false" outlineLevel="0" collapsed="false">
      <c r="B43" s="91" t="s">
        <v>149</v>
      </c>
      <c r="C43" s="86" t="n">
        <v>3890</v>
      </c>
      <c r="D43" s="87" t="n">
        <v>3821</v>
      </c>
      <c r="E43" s="87" t="n">
        <v>3749</v>
      </c>
      <c r="F43" s="87" t="n">
        <v>3682</v>
      </c>
      <c r="G43" s="88" t="n">
        <v>3629</v>
      </c>
      <c r="H43" s="92" t="n">
        <v>1713</v>
      </c>
      <c r="I43" s="92" t="n">
        <v>1916</v>
      </c>
      <c r="J43" s="93" t="n">
        <v>11</v>
      </c>
      <c r="U43" s="72"/>
    </row>
    <row r="44" customFormat="false" ht="17.25" hidden="false" customHeight="false" outlineLevel="0" collapsed="false">
      <c r="B44" s="70"/>
      <c r="C44" s="86"/>
      <c r="D44" s="87"/>
      <c r="E44" s="87"/>
      <c r="F44" s="87"/>
      <c r="G44" s="88"/>
      <c r="H44" s="92"/>
      <c r="I44" s="92"/>
      <c r="J44" s="93"/>
      <c r="U44" s="72"/>
    </row>
    <row r="45" customFormat="false" ht="17.25" hidden="false" customHeight="false" outlineLevel="0" collapsed="false">
      <c r="B45" s="91" t="s">
        <v>150</v>
      </c>
      <c r="C45" s="86" t="n">
        <v>12140</v>
      </c>
      <c r="D45" s="87" t="n">
        <v>12104</v>
      </c>
      <c r="E45" s="87" t="n">
        <v>12064</v>
      </c>
      <c r="F45" s="87" t="n">
        <v>11987</v>
      </c>
      <c r="G45" s="88" t="n">
        <v>11865</v>
      </c>
      <c r="H45" s="92" t="n">
        <v>5505</v>
      </c>
      <c r="I45" s="92" t="n">
        <v>6360</v>
      </c>
      <c r="J45" s="93" t="n">
        <v>14</v>
      </c>
      <c r="U45" s="72"/>
    </row>
    <row r="46" customFormat="false" ht="17.25" hidden="false" customHeight="false" outlineLevel="0" collapsed="false">
      <c r="B46" s="91" t="s">
        <v>151</v>
      </c>
      <c r="C46" s="86" t="n">
        <v>6629</v>
      </c>
      <c r="D46" s="87" t="n">
        <v>6606</v>
      </c>
      <c r="E46" s="87" t="n">
        <v>6602</v>
      </c>
      <c r="F46" s="87" t="n">
        <v>6557</v>
      </c>
      <c r="G46" s="88" t="n">
        <v>6528</v>
      </c>
      <c r="H46" s="92" t="n">
        <v>3045</v>
      </c>
      <c r="I46" s="92" t="n">
        <v>3483</v>
      </c>
      <c r="J46" s="81" t="n">
        <v>12</v>
      </c>
      <c r="U46" s="72"/>
    </row>
    <row r="47" customFormat="false" ht="17.25" hidden="false" customHeight="false" outlineLevel="0" collapsed="false">
      <c r="B47" s="91" t="s">
        <v>152</v>
      </c>
      <c r="C47" s="98" t="s">
        <v>42</v>
      </c>
      <c r="D47" s="99" t="s">
        <v>42</v>
      </c>
      <c r="E47" s="99" t="s">
        <v>42</v>
      </c>
      <c r="F47" s="99" t="n">
        <v>23467</v>
      </c>
      <c r="G47" s="88" t="n">
        <v>23373</v>
      </c>
      <c r="H47" s="92" t="n">
        <v>10895</v>
      </c>
      <c r="I47" s="92" t="n">
        <v>12478</v>
      </c>
      <c r="J47" s="81" t="n">
        <v>26</v>
      </c>
      <c r="U47" s="72"/>
    </row>
    <row r="48" customFormat="false" ht="17.25" hidden="false" customHeight="false" outlineLevel="0" collapsed="false">
      <c r="B48" s="91" t="s">
        <v>153</v>
      </c>
      <c r="C48" s="86" t="n">
        <v>11457</v>
      </c>
      <c r="D48" s="87" t="n">
        <v>11592</v>
      </c>
      <c r="E48" s="87" t="n">
        <v>11626</v>
      </c>
      <c r="F48" s="100" t="s">
        <v>154</v>
      </c>
      <c r="G48" s="100" t="s">
        <v>154</v>
      </c>
      <c r="H48" s="100" t="s">
        <v>154</v>
      </c>
      <c r="I48" s="100" t="s">
        <v>154</v>
      </c>
      <c r="J48" s="82" t="s">
        <v>154</v>
      </c>
      <c r="U48" s="72"/>
    </row>
    <row r="49" customFormat="false" ht="17.25" hidden="false" customHeight="false" outlineLevel="0" collapsed="false">
      <c r="B49" s="91" t="s">
        <v>155</v>
      </c>
      <c r="C49" s="86" t="n">
        <v>7899</v>
      </c>
      <c r="D49" s="87" t="n">
        <v>7847</v>
      </c>
      <c r="E49" s="87" t="n">
        <v>7780</v>
      </c>
      <c r="F49" s="100" t="s">
        <v>154</v>
      </c>
      <c r="G49" s="100" t="s">
        <v>154</v>
      </c>
      <c r="H49" s="100" t="s">
        <v>154</v>
      </c>
      <c r="I49" s="100" t="s">
        <v>154</v>
      </c>
      <c r="J49" s="82" t="s">
        <v>154</v>
      </c>
      <c r="U49" s="72"/>
    </row>
    <row r="50" customFormat="false" ht="17.25" hidden="false" customHeight="false" outlineLevel="0" collapsed="false">
      <c r="B50" s="91" t="s">
        <v>156</v>
      </c>
      <c r="C50" s="86" t="n">
        <v>4257</v>
      </c>
      <c r="D50" s="87" t="n">
        <v>4199</v>
      </c>
      <c r="E50" s="87" t="n">
        <v>4120</v>
      </c>
      <c r="F50" s="100" t="s">
        <v>154</v>
      </c>
      <c r="G50" s="100" t="s">
        <v>154</v>
      </c>
      <c r="H50" s="100" t="s">
        <v>154</v>
      </c>
      <c r="I50" s="100" t="s">
        <v>154</v>
      </c>
      <c r="J50" s="82" t="s">
        <v>154</v>
      </c>
      <c r="U50" s="72"/>
    </row>
    <row r="51" customFormat="false" ht="17.25" hidden="false" customHeight="false" outlineLevel="0" collapsed="false">
      <c r="B51" s="70"/>
      <c r="C51" s="86"/>
      <c r="D51" s="87"/>
      <c r="E51" s="87"/>
      <c r="F51" s="87"/>
      <c r="G51" s="99"/>
      <c r="H51" s="99"/>
      <c r="I51" s="99"/>
      <c r="J51" s="90"/>
      <c r="U51" s="72"/>
    </row>
    <row r="52" customFormat="false" ht="17.25" hidden="false" customHeight="false" outlineLevel="0" collapsed="false">
      <c r="B52" s="91" t="s">
        <v>157</v>
      </c>
      <c r="C52" s="86" t="n">
        <v>7061</v>
      </c>
      <c r="D52" s="87" t="n">
        <v>6989</v>
      </c>
      <c r="E52" s="87" t="n">
        <v>6956</v>
      </c>
      <c r="F52" s="87" t="n">
        <v>6907</v>
      </c>
      <c r="G52" s="88" t="n">
        <v>6883</v>
      </c>
      <c r="H52" s="92" t="n">
        <v>3145</v>
      </c>
      <c r="I52" s="92" t="n">
        <v>3738</v>
      </c>
      <c r="J52" s="93" t="n">
        <v>10</v>
      </c>
      <c r="U52" s="72"/>
    </row>
    <row r="53" customFormat="false" ht="17.25" hidden="false" customHeight="false" outlineLevel="0" collapsed="false">
      <c r="B53" s="91" t="s">
        <v>158</v>
      </c>
      <c r="C53" s="86" t="n">
        <v>5958</v>
      </c>
      <c r="D53" s="87" t="n">
        <v>6034</v>
      </c>
      <c r="E53" s="87" t="n">
        <v>6110</v>
      </c>
      <c r="F53" s="87" t="n">
        <v>6164</v>
      </c>
      <c r="G53" s="88" t="n">
        <v>6230</v>
      </c>
      <c r="H53" s="92" t="n">
        <v>2874</v>
      </c>
      <c r="I53" s="92" t="n">
        <v>3356</v>
      </c>
      <c r="J53" s="93" t="n">
        <v>11</v>
      </c>
      <c r="U53" s="72"/>
    </row>
    <row r="54" customFormat="false" ht="17.25" hidden="false" customHeight="false" outlineLevel="0" collapsed="false">
      <c r="B54" s="91" t="s">
        <v>159</v>
      </c>
      <c r="C54" s="86" t="n">
        <v>6274</v>
      </c>
      <c r="D54" s="87" t="n">
        <v>6240</v>
      </c>
      <c r="E54" s="87" t="n">
        <v>6193</v>
      </c>
      <c r="F54" s="87" t="n">
        <v>6148</v>
      </c>
      <c r="G54" s="88" t="n">
        <v>6069</v>
      </c>
      <c r="H54" s="92" t="n">
        <v>2822</v>
      </c>
      <c r="I54" s="92" t="n">
        <v>3247</v>
      </c>
      <c r="J54" s="93" t="n">
        <v>10</v>
      </c>
      <c r="U54" s="72"/>
    </row>
    <row r="55" customFormat="false" ht="17.25" hidden="false" customHeight="false" outlineLevel="0" collapsed="false">
      <c r="B55" s="91" t="s">
        <v>160</v>
      </c>
      <c r="C55" s="86" t="n">
        <v>8033</v>
      </c>
      <c r="D55" s="87" t="n">
        <v>8019</v>
      </c>
      <c r="E55" s="87" t="n">
        <v>7941</v>
      </c>
      <c r="F55" s="87" t="n">
        <v>7871</v>
      </c>
      <c r="G55" s="88" t="n">
        <v>7768</v>
      </c>
      <c r="H55" s="92" t="n">
        <v>3578</v>
      </c>
      <c r="I55" s="92" t="n">
        <v>4190</v>
      </c>
      <c r="J55" s="93" t="n">
        <v>14</v>
      </c>
      <c r="U55" s="72"/>
    </row>
    <row r="56" customFormat="false" ht="17.25" hidden="false" customHeight="false" outlineLevel="0" collapsed="false">
      <c r="B56" s="94" t="s">
        <v>161</v>
      </c>
      <c r="C56" s="98" t="s">
        <v>42</v>
      </c>
      <c r="D56" s="99" t="s">
        <v>42</v>
      </c>
      <c r="E56" s="99" t="n">
        <v>11672</v>
      </c>
      <c r="F56" s="87" t="n">
        <v>11644</v>
      </c>
      <c r="G56" s="88" t="n">
        <v>11624</v>
      </c>
      <c r="H56" s="92" t="n">
        <v>5479</v>
      </c>
      <c r="I56" s="92" t="n">
        <v>6145</v>
      </c>
      <c r="J56" s="93" t="n">
        <v>16</v>
      </c>
      <c r="U56" s="72"/>
    </row>
    <row r="57" customFormat="false" ht="17.25" hidden="false" customHeight="false" outlineLevel="0" collapsed="false">
      <c r="B57" s="91" t="s">
        <v>162</v>
      </c>
      <c r="C57" s="86" t="n">
        <v>5170</v>
      </c>
      <c r="D57" s="87" t="n">
        <v>5143</v>
      </c>
      <c r="E57" s="94" t="s">
        <v>163</v>
      </c>
      <c r="F57" s="94" t="s">
        <v>163</v>
      </c>
      <c r="G57" s="94" t="s">
        <v>163</v>
      </c>
      <c r="H57" s="94" t="s">
        <v>163</v>
      </c>
      <c r="I57" s="94" t="s">
        <v>163</v>
      </c>
      <c r="J57" s="95" t="s">
        <v>163</v>
      </c>
      <c r="U57" s="72"/>
    </row>
    <row r="58" customFormat="false" ht="17.25" hidden="false" customHeight="false" outlineLevel="0" collapsed="false">
      <c r="B58" s="91" t="s">
        <v>164</v>
      </c>
      <c r="C58" s="86" t="n">
        <v>6522</v>
      </c>
      <c r="D58" s="87" t="n">
        <v>6521</v>
      </c>
      <c r="E58" s="94" t="s">
        <v>163</v>
      </c>
      <c r="F58" s="94" t="s">
        <v>163</v>
      </c>
      <c r="G58" s="94" t="s">
        <v>163</v>
      </c>
      <c r="H58" s="94" t="s">
        <v>163</v>
      </c>
      <c r="I58" s="94" t="s">
        <v>163</v>
      </c>
      <c r="J58" s="95" t="s">
        <v>163</v>
      </c>
      <c r="U58" s="72"/>
    </row>
    <row r="59" customFormat="false" ht="17.25" hidden="false" customHeight="false" outlineLevel="0" collapsed="false">
      <c r="B59" s="94" t="s">
        <v>165</v>
      </c>
      <c r="C59" s="98" t="s">
        <v>42</v>
      </c>
      <c r="D59" s="99" t="s">
        <v>42</v>
      </c>
      <c r="E59" s="99" t="n">
        <v>9379</v>
      </c>
      <c r="F59" s="87" t="n">
        <v>9327</v>
      </c>
      <c r="G59" s="88" t="n">
        <v>9238</v>
      </c>
      <c r="H59" s="92" t="n">
        <v>4268</v>
      </c>
      <c r="I59" s="92" t="n">
        <v>4970</v>
      </c>
      <c r="J59" s="93" t="n">
        <v>16</v>
      </c>
      <c r="U59" s="72"/>
    </row>
    <row r="60" customFormat="false" ht="17.25" hidden="false" customHeight="false" outlineLevel="0" collapsed="false">
      <c r="B60" s="91" t="s">
        <v>166</v>
      </c>
      <c r="C60" s="86" t="n">
        <v>5448</v>
      </c>
      <c r="D60" s="87" t="n">
        <v>5471</v>
      </c>
      <c r="E60" s="94" t="s">
        <v>167</v>
      </c>
      <c r="F60" s="94" t="s">
        <v>167</v>
      </c>
      <c r="G60" s="94" t="s">
        <v>167</v>
      </c>
      <c r="H60" s="94" t="s">
        <v>167</v>
      </c>
      <c r="I60" s="94" t="s">
        <v>167</v>
      </c>
      <c r="J60" s="95" t="s">
        <v>167</v>
      </c>
      <c r="U60" s="72"/>
    </row>
    <row r="61" customFormat="false" ht="17.25" hidden="false" customHeight="false" outlineLevel="0" collapsed="false">
      <c r="B61" s="91" t="s">
        <v>168</v>
      </c>
      <c r="C61" s="86" t="n">
        <v>2065</v>
      </c>
      <c r="D61" s="87" t="n">
        <v>2042</v>
      </c>
      <c r="E61" s="94" t="s">
        <v>167</v>
      </c>
      <c r="F61" s="94" t="s">
        <v>167</v>
      </c>
      <c r="G61" s="94" t="s">
        <v>167</v>
      </c>
      <c r="H61" s="94" t="s">
        <v>167</v>
      </c>
      <c r="I61" s="94" t="s">
        <v>167</v>
      </c>
      <c r="J61" s="95" t="s">
        <v>167</v>
      </c>
      <c r="U61" s="72"/>
    </row>
    <row r="62" customFormat="false" ht="17.25" hidden="false" customHeight="false" outlineLevel="0" collapsed="false">
      <c r="B62" s="91" t="s">
        <v>169</v>
      </c>
      <c r="C62" s="86" t="n">
        <v>1898</v>
      </c>
      <c r="D62" s="87" t="n">
        <v>1879</v>
      </c>
      <c r="E62" s="94" t="s">
        <v>167</v>
      </c>
      <c r="F62" s="94" t="s">
        <v>167</v>
      </c>
      <c r="G62" s="94" t="s">
        <v>167</v>
      </c>
      <c r="H62" s="94" t="s">
        <v>167</v>
      </c>
      <c r="I62" s="94" t="s">
        <v>167</v>
      </c>
      <c r="J62" s="95" t="s">
        <v>167</v>
      </c>
      <c r="U62" s="72"/>
    </row>
    <row r="63" customFormat="false" ht="17.25" hidden="false" customHeight="false" outlineLevel="0" collapsed="false">
      <c r="B63" s="70"/>
      <c r="C63" s="86"/>
      <c r="D63" s="87"/>
      <c r="E63" s="87"/>
      <c r="F63" s="99"/>
      <c r="G63" s="99"/>
      <c r="H63" s="99"/>
      <c r="I63" s="99"/>
      <c r="J63" s="90"/>
      <c r="U63" s="72"/>
    </row>
    <row r="64" customFormat="false" ht="17.25" hidden="false" customHeight="false" outlineLevel="0" collapsed="false">
      <c r="B64" s="91" t="s">
        <v>170</v>
      </c>
      <c r="C64" s="86" t="n">
        <v>16277</v>
      </c>
      <c r="D64" s="87" t="n">
        <v>16355</v>
      </c>
      <c r="E64" s="87" t="n">
        <v>16356</v>
      </c>
      <c r="F64" s="87" t="n">
        <v>20281</v>
      </c>
      <c r="G64" s="88" t="n">
        <v>20184</v>
      </c>
      <c r="H64" s="92" t="n">
        <v>9288</v>
      </c>
      <c r="I64" s="92" t="n">
        <v>10896</v>
      </c>
      <c r="J64" s="93" t="n">
        <v>20</v>
      </c>
      <c r="U64" s="72"/>
    </row>
    <row r="65" customFormat="false" ht="17.25" hidden="false" customHeight="false" outlineLevel="0" collapsed="false">
      <c r="B65" s="91" t="s">
        <v>171</v>
      </c>
      <c r="C65" s="86" t="n">
        <v>4165</v>
      </c>
      <c r="D65" s="87" t="n">
        <v>4113</v>
      </c>
      <c r="E65" s="87" t="n">
        <v>4025</v>
      </c>
      <c r="F65" s="96" t="s">
        <v>172</v>
      </c>
      <c r="G65" s="96" t="s">
        <v>172</v>
      </c>
      <c r="H65" s="96" t="s">
        <v>172</v>
      </c>
      <c r="I65" s="96" t="s">
        <v>172</v>
      </c>
      <c r="J65" s="97" t="s">
        <v>172</v>
      </c>
      <c r="U65" s="72"/>
    </row>
    <row r="66" customFormat="false" ht="17.25" hidden="false" customHeight="false" outlineLevel="0" collapsed="false">
      <c r="B66" s="91" t="s">
        <v>173</v>
      </c>
      <c r="C66" s="86" t="n">
        <v>11919</v>
      </c>
      <c r="D66" s="87" t="n">
        <v>12042</v>
      </c>
      <c r="E66" s="87" t="n">
        <v>12094</v>
      </c>
      <c r="F66" s="87" t="n">
        <v>12138</v>
      </c>
      <c r="G66" s="88" t="n">
        <v>12169</v>
      </c>
      <c r="H66" s="92" t="n">
        <v>5764</v>
      </c>
      <c r="I66" s="92" t="n">
        <v>6405</v>
      </c>
      <c r="J66" s="93" t="n">
        <v>12</v>
      </c>
      <c r="U66" s="72"/>
    </row>
    <row r="67" customFormat="false" ht="17.25" hidden="false" customHeight="false" outlineLevel="0" collapsed="false">
      <c r="B67" s="91" t="s">
        <v>174</v>
      </c>
      <c r="C67" s="86" t="n">
        <v>4840</v>
      </c>
      <c r="D67" s="87" t="n">
        <v>4782</v>
      </c>
      <c r="E67" s="87" t="n">
        <v>4708</v>
      </c>
      <c r="F67" s="87" t="n">
        <v>4600</v>
      </c>
      <c r="G67" s="88" t="n">
        <v>4519</v>
      </c>
      <c r="H67" s="92" t="n">
        <v>2089</v>
      </c>
      <c r="I67" s="92" t="n">
        <v>2430</v>
      </c>
      <c r="J67" s="93" t="n">
        <v>10</v>
      </c>
      <c r="U67" s="72"/>
    </row>
    <row r="68" customFormat="false" ht="17.25" hidden="false" customHeight="false" outlineLevel="0" collapsed="false">
      <c r="B68" s="70"/>
      <c r="C68" s="86"/>
      <c r="D68" s="87"/>
      <c r="E68" s="87"/>
      <c r="F68" s="87"/>
      <c r="G68" s="88"/>
      <c r="H68" s="92"/>
      <c r="I68" s="92"/>
      <c r="J68" s="93"/>
      <c r="U68" s="72"/>
    </row>
    <row r="69" customFormat="false" ht="17.25" hidden="false" customHeight="false" outlineLevel="0" collapsed="false">
      <c r="B69" s="91" t="s">
        <v>175</v>
      </c>
      <c r="C69" s="86" t="n">
        <v>16124</v>
      </c>
      <c r="D69" s="87" t="n">
        <v>16047</v>
      </c>
      <c r="E69" s="87" t="n">
        <v>15936</v>
      </c>
      <c r="F69" s="87" t="n">
        <v>15728</v>
      </c>
      <c r="G69" s="88" t="n">
        <v>15593</v>
      </c>
      <c r="H69" s="92" t="n">
        <v>7197</v>
      </c>
      <c r="I69" s="92" t="n">
        <v>8396</v>
      </c>
      <c r="J69" s="93" t="n">
        <v>14</v>
      </c>
      <c r="U69" s="72"/>
    </row>
    <row r="70" customFormat="false" ht="17.25" hidden="false" customHeight="false" outlineLevel="0" collapsed="false">
      <c r="B70" s="91" t="s">
        <v>176</v>
      </c>
      <c r="C70" s="86" t="n">
        <v>3183</v>
      </c>
      <c r="D70" s="87" t="n">
        <v>3146</v>
      </c>
      <c r="E70" s="87" t="n">
        <v>3128</v>
      </c>
      <c r="F70" s="87" t="n">
        <v>3111</v>
      </c>
      <c r="G70" s="88" t="n">
        <v>3082</v>
      </c>
      <c r="H70" s="92" t="n">
        <v>1362</v>
      </c>
      <c r="I70" s="92" t="n">
        <v>1720</v>
      </c>
      <c r="J70" s="93" t="n">
        <v>10</v>
      </c>
      <c r="U70" s="72"/>
    </row>
    <row r="71" customFormat="false" ht="17.25" hidden="false" customHeight="false" outlineLevel="0" collapsed="false">
      <c r="B71" s="91" t="s">
        <v>177</v>
      </c>
      <c r="C71" s="86" t="n">
        <v>3260</v>
      </c>
      <c r="D71" s="87" t="n">
        <v>3209</v>
      </c>
      <c r="E71" s="87" t="n">
        <v>3177</v>
      </c>
      <c r="F71" s="87" t="n">
        <v>3112</v>
      </c>
      <c r="G71" s="88" t="n">
        <v>3049</v>
      </c>
      <c r="H71" s="92" t="n">
        <v>1374</v>
      </c>
      <c r="I71" s="92" t="n">
        <v>1675</v>
      </c>
      <c r="J71" s="93" t="n">
        <v>11</v>
      </c>
      <c r="U71" s="72"/>
    </row>
    <row r="72" customFormat="false" ht="17.25" hidden="false" customHeight="false" outlineLevel="0" collapsed="false">
      <c r="B72" s="91" t="s">
        <v>178</v>
      </c>
      <c r="C72" s="86" t="n">
        <v>500</v>
      </c>
      <c r="D72" s="87" t="n">
        <v>496</v>
      </c>
      <c r="E72" s="87" t="n">
        <v>485</v>
      </c>
      <c r="F72" s="87" t="n">
        <v>467</v>
      </c>
      <c r="G72" s="68" t="n">
        <v>450</v>
      </c>
      <c r="H72" s="92" t="n">
        <v>207</v>
      </c>
      <c r="I72" s="92" t="n">
        <v>243</v>
      </c>
      <c r="J72" s="93" t="n">
        <v>6</v>
      </c>
      <c r="U72" s="72"/>
    </row>
    <row r="73" customFormat="false" ht="17.25" hidden="false" customHeight="false" outlineLevel="0" collapsed="false">
      <c r="B73" s="91" t="s">
        <v>179</v>
      </c>
      <c r="C73" s="86" t="n">
        <v>13088</v>
      </c>
      <c r="D73" s="87" t="n">
        <v>12938</v>
      </c>
      <c r="E73" s="87" t="n">
        <v>17668</v>
      </c>
      <c r="F73" s="87" t="n">
        <v>17402</v>
      </c>
      <c r="G73" s="88" t="n">
        <v>17139</v>
      </c>
      <c r="H73" s="99" t="n">
        <v>7823</v>
      </c>
      <c r="I73" s="99" t="n">
        <v>9316</v>
      </c>
      <c r="J73" s="90" t="n">
        <v>18</v>
      </c>
      <c r="U73" s="72"/>
    </row>
    <row r="74" customFormat="false" ht="17.25" hidden="false" customHeight="false" outlineLevel="0" collapsed="false">
      <c r="B74" s="91" t="s">
        <v>180</v>
      </c>
      <c r="C74" s="86" t="n">
        <v>4970</v>
      </c>
      <c r="D74" s="87" t="n">
        <v>4922</v>
      </c>
      <c r="E74" s="94" t="s">
        <v>181</v>
      </c>
      <c r="F74" s="94" t="s">
        <v>181</v>
      </c>
      <c r="G74" s="94" t="s">
        <v>181</v>
      </c>
      <c r="H74" s="94" t="s">
        <v>181</v>
      </c>
      <c r="I74" s="94" t="s">
        <v>181</v>
      </c>
      <c r="J74" s="95" t="s">
        <v>181</v>
      </c>
      <c r="U74" s="72"/>
    </row>
    <row r="75" customFormat="false" ht="17.25" hidden="false" customHeight="false" outlineLevel="0" collapsed="false">
      <c r="B75" s="78"/>
      <c r="C75" s="101"/>
      <c r="D75" s="78"/>
      <c r="E75" s="78"/>
      <c r="F75" s="78"/>
      <c r="G75" s="78"/>
      <c r="H75" s="78"/>
      <c r="I75" s="78"/>
      <c r="J75" s="102"/>
      <c r="U75" s="72"/>
    </row>
    <row r="76" customFormat="false" ht="17.25" hidden="false" customHeight="false" outlineLevel="0" collapsed="false">
      <c r="C76" s="81"/>
      <c r="D76" s="72"/>
      <c r="E76" s="72"/>
      <c r="F76" s="72"/>
      <c r="I76" s="72"/>
      <c r="J76" s="103"/>
      <c r="U76" s="72"/>
    </row>
    <row r="77" customFormat="false" ht="17.25" hidden="false" customHeight="false" outlineLevel="0" collapsed="false">
      <c r="B77" s="91" t="s">
        <v>182</v>
      </c>
      <c r="C77" s="86" t="n">
        <v>314984</v>
      </c>
      <c r="D77" s="87" t="n">
        <v>315013</v>
      </c>
      <c r="E77" s="87" t="n">
        <v>314993</v>
      </c>
      <c r="F77" s="87" t="n">
        <v>314466</v>
      </c>
      <c r="G77" s="88" t="n">
        <v>314189</v>
      </c>
      <c r="H77" s="87" t="n">
        <v>147377</v>
      </c>
      <c r="I77" s="68" t="n">
        <v>166812</v>
      </c>
      <c r="J77" s="98" t="s">
        <v>42</v>
      </c>
      <c r="U77" s="72"/>
    </row>
    <row r="78" customFormat="false" ht="17.25" hidden="false" customHeight="false" outlineLevel="0" collapsed="false">
      <c r="B78" s="91" t="s">
        <v>183</v>
      </c>
      <c r="C78" s="86" t="n">
        <v>236719</v>
      </c>
      <c r="D78" s="87" t="n">
        <v>237039</v>
      </c>
      <c r="E78" s="87" t="n">
        <v>236863</v>
      </c>
      <c r="F78" s="87" t="n">
        <v>236665</v>
      </c>
      <c r="G78" s="88" t="n">
        <v>236045</v>
      </c>
      <c r="H78" s="87" t="n">
        <v>110470</v>
      </c>
      <c r="I78" s="68" t="n">
        <v>125575</v>
      </c>
      <c r="J78" s="98" t="s">
        <v>42</v>
      </c>
      <c r="U78" s="72"/>
    </row>
    <row r="79" customFormat="false" ht="17.25" hidden="false" customHeight="false" outlineLevel="0" collapsed="false">
      <c r="B79" s="91" t="s">
        <v>184</v>
      </c>
      <c r="C79" s="86" t="n">
        <v>315786</v>
      </c>
      <c r="D79" s="87" t="n">
        <v>315031</v>
      </c>
      <c r="E79" s="87" t="n">
        <v>313714</v>
      </c>
      <c r="F79" s="87" t="n">
        <v>311945</v>
      </c>
      <c r="G79" s="88" t="n">
        <v>309860</v>
      </c>
      <c r="H79" s="87" t="n">
        <v>143602</v>
      </c>
      <c r="I79" s="68" t="n">
        <v>166258</v>
      </c>
      <c r="J79" s="98" t="s">
        <v>42</v>
      </c>
      <c r="U79" s="72"/>
    </row>
    <row r="80" customFormat="false" ht="18" hidden="false" customHeight="false" outlineLevel="0" collapsed="false">
      <c r="B80" s="74"/>
      <c r="C80" s="104"/>
      <c r="D80" s="74"/>
      <c r="E80" s="74"/>
      <c r="F80" s="74"/>
      <c r="G80" s="74"/>
      <c r="H80" s="74"/>
      <c r="I80" s="74" t="s">
        <v>60</v>
      </c>
      <c r="J80" s="105"/>
      <c r="K80" s="72"/>
      <c r="U80" s="72"/>
    </row>
    <row r="81" customFormat="false" ht="17.25" hidden="false" customHeight="false" outlineLevel="0" collapsed="false">
      <c r="B81" s="72"/>
      <c r="C81" s="106" t="s">
        <v>185</v>
      </c>
      <c r="D81" s="72"/>
      <c r="E81" s="72"/>
      <c r="F81" s="72"/>
      <c r="G81" s="72"/>
      <c r="H81" s="72"/>
      <c r="I81" s="72"/>
      <c r="J81" s="73"/>
      <c r="K81" s="72"/>
      <c r="U81" s="72"/>
    </row>
    <row r="82" customFormat="false" ht="17.25" hidden="false" customHeight="false" outlineLevel="0" collapsed="false">
      <c r="B82" s="72"/>
      <c r="C82" s="106" t="s">
        <v>186</v>
      </c>
      <c r="D82" s="72"/>
      <c r="E82" s="72"/>
      <c r="F82" s="72"/>
      <c r="G82" s="72"/>
      <c r="H82" s="72"/>
      <c r="I82" s="72"/>
      <c r="J82" s="73"/>
      <c r="K82" s="72"/>
      <c r="U82" s="72"/>
    </row>
    <row r="83" customFormat="false" ht="17.25" hidden="false" customHeight="false" outlineLevel="0" collapsed="false">
      <c r="B83" s="72"/>
      <c r="C83" s="106" t="s">
        <v>187</v>
      </c>
      <c r="D83" s="72"/>
      <c r="E83" s="72"/>
      <c r="F83" s="72"/>
      <c r="G83" s="72"/>
      <c r="H83" s="72"/>
      <c r="I83" s="72"/>
      <c r="J83" s="73"/>
      <c r="K83" s="72"/>
      <c r="U83" s="72"/>
    </row>
    <row r="84" customFormat="false" ht="17.25" hidden="false" customHeight="false" outlineLevel="0" collapsed="false">
      <c r="B84" s="72"/>
      <c r="C84" s="106" t="s">
        <v>188</v>
      </c>
      <c r="D84" s="72"/>
      <c r="E84" s="72"/>
      <c r="F84" s="72"/>
      <c r="G84" s="72"/>
      <c r="H84" s="72"/>
      <c r="I84" s="72"/>
      <c r="J84" s="73"/>
      <c r="K84" s="72"/>
      <c r="U84" s="72"/>
    </row>
    <row r="85" customFormat="false" ht="17.25" hidden="false" customHeight="false" outlineLevel="0" collapsed="false">
      <c r="B85" s="72"/>
      <c r="C85" s="106" t="s">
        <v>189</v>
      </c>
      <c r="D85" s="72"/>
      <c r="E85" s="72"/>
      <c r="F85" s="72"/>
      <c r="G85" s="72"/>
      <c r="H85" s="72"/>
      <c r="I85" s="72"/>
      <c r="J85" s="73"/>
      <c r="K85" s="72"/>
      <c r="U85" s="72"/>
    </row>
    <row r="86" customFormat="false" ht="17.25" hidden="false" customHeight="false" outlineLevel="0" collapsed="false">
      <c r="B86" s="72"/>
      <c r="C86" s="106" t="s">
        <v>190</v>
      </c>
      <c r="D86" s="72"/>
      <c r="E86" s="72"/>
      <c r="F86" s="72"/>
      <c r="G86" s="72"/>
      <c r="H86" s="72"/>
      <c r="I86" s="72"/>
      <c r="J86" s="73"/>
      <c r="K86" s="72"/>
      <c r="U86" s="72"/>
    </row>
    <row r="87" customFormat="false" ht="17.25" hidden="false" customHeight="false" outlineLevel="0" collapsed="false">
      <c r="B87" s="72"/>
      <c r="C87" s="106" t="s">
        <v>191</v>
      </c>
      <c r="D87" s="72"/>
      <c r="E87" s="72"/>
      <c r="F87" s="72"/>
      <c r="G87" s="72"/>
      <c r="H87" s="72"/>
      <c r="I87" s="72"/>
      <c r="J87" s="73"/>
      <c r="K87" s="72"/>
      <c r="U87" s="72"/>
    </row>
    <row r="88" customFormat="false" ht="17.25" hidden="false" customHeight="false" outlineLevel="0" collapsed="false">
      <c r="B88" s="72"/>
      <c r="C88" s="106" t="s">
        <v>192</v>
      </c>
      <c r="D88" s="72"/>
      <c r="E88" s="72"/>
      <c r="F88" s="72"/>
      <c r="G88" s="72"/>
      <c r="H88" s="72"/>
      <c r="I88" s="72"/>
      <c r="J88" s="73"/>
      <c r="K88" s="72"/>
      <c r="U88" s="72"/>
    </row>
    <row r="89" customFormat="false" ht="17.25" hidden="false" customHeight="false" outlineLevel="0" collapsed="false">
      <c r="B89" s="72"/>
      <c r="C89" s="106" t="s">
        <v>193</v>
      </c>
      <c r="D89" s="72"/>
      <c r="E89" s="72"/>
      <c r="F89" s="72"/>
      <c r="G89" s="72"/>
      <c r="H89" s="72"/>
      <c r="I89" s="72"/>
      <c r="J89" s="73"/>
      <c r="K89" s="72"/>
      <c r="U89" s="72"/>
    </row>
    <row r="90" customFormat="false" ht="17.25" hidden="false" customHeight="false" outlineLevel="0" collapsed="false">
      <c r="B90" s="72"/>
      <c r="C90" s="106" t="s">
        <v>194</v>
      </c>
      <c r="D90" s="72"/>
      <c r="E90" s="72"/>
      <c r="F90" s="72"/>
      <c r="G90" s="72"/>
      <c r="H90" s="72"/>
      <c r="I90" s="72"/>
      <c r="J90" s="73"/>
      <c r="K90" s="72"/>
      <c r="U90" s="72"/>
    </row>
    <row r="91" customFormat="false" ht="17.25" hidden="false" customHeight="false" outlineLevel="0" collapsed="false">
      <c r="B91" s="72"/>
      <c r="C91" s="106" t="s">
        <v>195</v>
      </c>
      <c r="D91" s="72"/>
      <c r="E91" s="72"/>
      <c r="F91" s="72"/>
      <c r="G91" s="72"/>
      <c r="H91" s="72"/>
      <c r="I91" s="72"/>
      <c r="J91" s="73"/>
      <c r="K91" s="72"/>
      <c r="U91" s="72"/>
    </row>
    <row r="92" customFormat="false" ht="17.25" hidden="false" customHeight="false" outlineLevel="0" collapsed="false">
      <c r="B92" s="72"/>
      <c r="C92" s="106" t="s">
        <v>196</v>
      </c>
      <c r="D92" s="72"/>
      <c r="E92" s="72"/>
      <c r="F92" s="72"/>
      <c r="G92" s="72"/>
      <c r="H92" s="72"/>
      <c r="I92" s="72"/>
      <c r="J92" s="73"/>
      <c r="K92" s="72"/>
      <c r="U92" s="72"/>
    </row>
    <row r="93" customFormat="false" ht="17.25" hidden="false" customHeight="false" outlineLevel="0" collapsed="false">
      <c r="B93" s="72"/>
      <c r="C93" s="106" t="s">
        <v>197</v>
      </c>
      <c r="D93" s="72"/>
      <c r="E93" s="72"/>
      <c r="F93" s="72"/>
      <c r="G93" s="72"/>
      <c r="H93" s="72"/>
      <c r="I93" s="72"/>
      <c r="J93" s="73"/>
      <c r="K93" s="72"/>
      <c r="U93" s="72"/>
    </row>
    <row r="94" customFormat="false" ht="20.1" hidden="false" customHeight="true" outlineLevel="0" collapsed="false">
      <c r="B94" s="107" t="s">
        <v>198</v>
      </c>
      <c r="U94" s="72"/>
    </row>
    <row r="95" customFormat="false" ht="20.1" hidden="false" customHeight="true" outlineLevel="0" collapsed="false">
      <c r="J95" s="68"/>
      <c r="U95" s="72"/>
    </row>
    <row r="96" customFormat="false" ht="20.1" hidden="false" customHeight="tru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U96" s="72"/>
    </row>
    <row r="97" customFormat="false" ht="20.1" hidden="false" customHeight="true" outlineLevel="0" collapsed="false">
      <c r="J97" s="68"/>
      <c r="U97" s="72"/>
    </row>
    <row r="98" customFormat="false" ht="20.1" hidden="false" customHeight="true" outlineLevel="0" collapsed="false">
      <c r="J98" s="68"/>
      <c r="U98" s="72"/>
    </row>
    <row r="99" customFormat="false" ht="20.1" hidden="false" customHeight="true" outlineLevel="0" collapsed="false">
      <c r="J99" s="68"/>
      <c r="K99" s="109"/>
      <c r="L99" s="109"/>
      <c r="M99" s="109"/>
      <c r="N99" s="109"/>
      <c r="O99" s="109"/>
      <c r="P99" s="109"/>
      <c r="Q99" s="109"/>
      <c r="R99" s="109"/>
      <c r="S99" s="109"/>
      <c r="U99" s="72"/>
    </row>
    <row r="100" customFormat="false" ht="17.25" hidden="false" customHeight="false" outlineLevel="0" collapsed="false"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U100" s="72"/>
    </row>
    <row r="101" customFormat="false" ht="17.25" hidden="false" customHeight="false" outlineLevel="0" collapsed="false">
      <c r="U101" s="72"/>
    </row>
    <row r="102" customFormat="false" ht="17.25" hidden="false" customHeight="false" outlineLevel="0" collapsed="false">
      <c r="U102" s="72"/>
    </row>
  </sheetData>
  <printOptions headings="false" gridLines="false" gridLinesSet="true" horizontalCentered="false" verticalCentered="false"/>
  <pageMargins left="0.7875" right="0.7875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2.99"/>
    <col collapsed="false" customWidth="true" hidden="false" outlineLevel="0" max="6" min="6" style="1" width="14.62"/>
    <col collapsed="false" customWidth="true" hidden="false" outlineLevel="0" max="8" min="7" style="1" width="12.99"/>
    <col collapsed="false" customWidth="true" hidden="false" outlineLevel="0" max="11" min="9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10"/>
      <c r="D5" s="110"/>
      <c r="E5" s="110"/>
      <c r="F5" s="110"/>
      <c r="K5" s="110"/>
    </row>
    <row r="6" customFormat="false" ht="17.25" hidden="false" customHeight="false" outlineLevel="0" collapsed="false">
      <c r="C6" s="110"/>
      <c r="D6" s="4" t="s">
        <v>199</v>
      </c>
      <c r="E6" s="110"/>
      <c r="F6" s="110"/>
      <c r="K6" s="110"/>
    </row>
    <row r="7" customFormat="false" ht="17.25" hidden="false" customHeight="false" outlineLevel="0" collapsed="false">
      <c r="C7" s="4" t="s">
        <v>200</v>
      </c>
      <c r="F7" s="110"/>
      <c r="K7" s="110"/>
    </row>
    <row r="8" customFormat="false" ht="18" hidden="false" customHeight="false" outlineLevel="0" collapsed="false">
      <c r="B8" s="6"/>
      <c r="C8" s="6"/>
      <c r="D8" s="111" t="s">
        <v>201</v>
      </c>
      <c r="E8" s="111"/>
      <c r="F8" s="6"/>
      <c r="G8" s="6"/>
      <c r="H8" s="6"/>
      <c r="I8" s="6"/>
      <c r="J8" s="6"/>
      <c r="K8" s="112"/>
    </row>
    <row r="9" customFormat="false" ht="17.25" hidden="false" customHeight="false" outlineLevel="0" collapsed="false">
      <c r="C9" s="11" t="s">
        <v>202</v>
      </c>
      <c r="D9" s="10"/>
      <c r="E9" s="10"/>
      <c r="F9" s="9"/>
      <c r="G9" s="113"/>
      <c r="H9" s="113"/>
      <c r="I9" s="55"/>
      <c r="J9" s="113"/>
      <c r="K9" s="113"/>
    </row>
    <row r="10" customFormat="false" ht="17.25" hidden="false" customHeight="false" outlineLevel="0" collapsed="false">
      <c r="B10" s="10"/>
      <c r="C10" s="15" t="s">
        <v>203</v>
      </c>
      <c r="D10" s="15" t="s">
        <v>16</v>
      </c>
      <c r="E10" s="15" t="s">
        <v>17</v>
      </c>
      <c r="F10" s="15" t="s">
        <v>204</v>
      </c>
      <c r="G10" s="15" t="s">
        <v>16</v>
      </c>
      <c r="H10" s="15" t="s">
        <v>17</v>
      </c>
      <c r="I10" s="15" t="s">
        <v>205</v>
      </c>
      <c r="J10" s="15" t="s">
        <v>16</v>
      </c>
      <c r="K10" s="15" t="s">
        <v>17</v>
      </c>
    </row>
    <row r="11" customFormat="false" ht="17.25" hidden="false" customHeight="false" outlineLevel="0" collapsed="false">
      <c r="C11" s="114" t="s">
        <v>61</v>
      </c>
      <c r="D11" s="20" t="s">
        <v>61</v>
      </c>
      <c r="E11" s="20" t="s">
        <v>61</v>
      </c>
      <c r="F11" s="20" t="s">
        <v>61</v>
      </c>
      <c r="G11" s="20" t="s">
        <v>61</v>
      </c>
      <c r="H11" s="20" t="s">
        <v>61</v>
      </c>
      <c r="I11" s="20" t="s">
        <v>206</v>
      </c>
      <c r="J11" s="20" t="s">
        <v>206</v>
      </c>
      <c r="K11" s="20" t="s">
        <v>206</v>
      </c>
    </row>
    <row r="12" s="22" customFormat="true" ht="17.25" hidden="false" customHeight="false" outlineLevel="0" collapsed="false">
      <c r="B12" s="115" t="s">
        <v>112</v>
      </c>
      <c r="C12" s="55" t="n">
        <v>863347</v>
      </c>
      <c r="D12" s="110" t="n">
        <v>403076</v>
      </c>
      <c r="E12" s="110" t="n">
        <v>460271</v>
      </c>
      <c r="F12" s="110" t="n">
        <v>597823</v>
      </c>
      <c r="G12" s="110" t="n">
        <v>276507</v>
      </c>
      <c r="H12" s="110" t="n">
        <v>321316</v>
      </c>
      <c r="I12" s="116" t="n">
        <v>69.2448111825257</v>
      </c>
      <c r="J12" s="116" t="n">
        <v>68.5992219829511</v>
      </c>
      <c r="K12" s="116" t="n">
        <v>69.8101770478696</v>
      </c>
    </row>
    <row r="13" customFormat="false" ht="17.25" hidden="false" customHeight="false" outlineLevel="0" collapsed="false">
      <c r="C13" s="16"/>
      <c r="E13" s="18"/>
      <c r="F13" s="18"/>
      <c r="G13" s="18"/>
      <c r="H13" s="18"/>
      <c r="I13" s="117"/>
      <c r="J13" s="117"/>
      <c r="K13" s="117"/>
    </row>
    <row r="14" customFormat="false" ht="17.25" hidden="false" customHeight="false" outlineLevel="0" collapsed="false">
      <c r="B14" s="5" t="s">
        <v>65</v>
      </c>
      <c r="C14" s="24" t="n">
        <v>314432</v>
      </c>
      <c r="D14" s="118" t="n">
        <v>147401</v>
      </c>
      <c r="E14" s="118" t="n">
        <v>167031</v>
      </c>
      <c r="F14" s="19" t="n">
        <v>202887</v>
      </c>
      <c r="G14" s="18" t="n">
        <v>93891</v>
      </c>
      <c r="H14" s="18" t="n">
        <v>108996</v>
      </c>
      <c r="I14" s="117" t="n">
        <v>64.5249211276206</v>
      </c>
      <c r="J14" s="117" t="n">
        <v>63.6976682654799</v>
      </c>
      <c r="K14" s="117" t="n">
        <v>65.2549526734558</v>
      </c>
    </row>
    <row r="15" customFormat="false" ht="17.25" hidden="false" customHeight="false" outlineLevel="0" collapsed="false">
      <c r="B15" s="5" t="s">
        <v>66</v>
      </c>
      <c r="C15" s="24" t="n">
        <v>49783</v>
      </c>
      <c r="D15" s="118" t="n">
        <v>22985</v>
      </c>
      <c r="E15" s="118" t="n">
        <v>26798</v>
      </c>
      <c r="F15" s="19" t="n">
        <v>35085</v>
      </c>
      <c r="G15" s="18" t="n">
        <v>16145</v>
      </c>
      <c r="H15" s="18" t="n">
        <v>18940</v>
      </c>
      <c r="I15" s="117" t="n">
        <v>70.4758652552076</v>
      </c>
      <c r="J15" s="117" t="n">
        <v>70.241461822928</v>
      </c>
      <c r="K15" s="117" t="n">
        <v>70.6769161877752</v>
      </c>
    </row>
    <row r="16" customFormat="false" ht="17.25" hidden="false" customHeight="false" outlineLevel="0" collapsed="false">
      <c r="B16" s="5" t="s">
        <v>207</v>
      </c>
      <c r="C16" s="24" t="n">
        <v>43256</v>
      </c>
      <c r="D16" s="118" t="n">
        <v>20350</v>
      </c>
      <c r="E16" s="118" t="n">
        <v>22906</v>
      </c>
      <c r="F16" s="19" t="n">
        <v>30062</v>
      </c>
      <c r="G16" s="18" t="n">
        <v>14094</v>
      </c>
      <c r="H16" s="18" t="n">
        <v>15968</v>
      </c>
      <c r="I16" s="117" t="n">
        <v>69.4978731274274</v>
      </c>
      <c r="J16" s="117" t="n">
        <v>69.2579852579853</v>
      </c>
      <c r="K16" s="117" t="n">
        <v>69.7109927529905</v>
      </c>
    </row>
    <row r="17" customFormat="false" ht="17.25" hidden="false" customHeight="false" outlineLevel="0" collapsed="false">
      <c r="B17" s="5" t="s">
        <v>208</v>
      </c>
      <c r="C17" s="24" t="n">
        <v>26838</v>
      </c>
      <c r="D17" s="118" t="n">
        <v>12433</v>
      </c>
      <c r="E17" s="118" t="n">
        <v>14405</v>
      </c>
      <c r="F17" s="19" t="n">
        <v>18959</v>
      </c>
      <c r="G17" s="18" t="n">
        <v>8716</v>
      </c>
      <c r="H17" s="18" t="n">
        <v>10243</v>
      </c>
      <c r="I17" s="117" t="n">
        <v>70.6423727550488</v>
      </c>
      <c r="J17" s="117" t="n">
        <v>70.1037561328722</v>
      </c>
      <c r="K17" s="117" t="n">
        <v>71.1072544255467</v>
      </c>
    </row>
    <row r="18" customFormat="false" ht="17.25" hidden="false" customHeight="false" outlineLevel="0" collapsed="false">
      <c r="B18" s="5" t="s">
        <v>209</v>
      </c>
      <c r="C18" s="24" t="n">
        <v>21642</v>
      </c>
      <c r="D18" s="118" t="n">
        <v>10080</v>
      </c>
      <c r="E18" s="118" t="n">
        <v>11562</v>
      </c>
      <c r="F18" s="19" t="n">
        <v>15311</v>
      </c>
      <c r="G18" s="18" t="n">
        <v>7094</v>
      </c>
      <c r="H18" s="18" t="n">
        <v>8217</v>
      </c>
      <c r="I18" s="117" t="n">
        <v>70.7466962387949</v>
      </c>
      <c r="J18" s="117" t="n">
        <v>70.3769841269841</v>
      </c>
      <c r="K18" s="117" t="n">
        <v>71.0690192008303</v>
      </c>
    </row>
    <row r="19" customFormat="false" ht="17.25" hidden="false" customHeight="false" outlineLevel="0" collapsed="false">
      <c r="B19" s="5" t="s">
        <v>210</v>
      </c>
      <c r="C19" s="24" t="n">
        <v>68800</v>
      </c>
      <c r="D19" s="118" t="n">
        <v>32231</v>
      </c>
      <c r="E19" s="118" t="n">
        <v>36569</v>
      </c>
      <c r="F19" s="19" t="n">
        <v>47184</v>
      </c>
      <c r="G19" s="18" t="n">
        <v>21957</v>
      </c>
      <c r="H19" s="18" t="n">
        <v>25227</v>
      </c>
      <c r="I19" s="117" t="n">
        <v>68.5813953488372</v>
      </c>
      <c r="J19" s="117" t="n">
        <v>68.1238559151128</v>
      </c>
      <c r="K19" s="117" t="n">
        <v>68.9846591375209</v>
      </c>
    </row>
    <row r="20" customFormat="false" ht="17.25" hidden="false" customHeight="false" outlineLevel="0" collapsed="false">
      <c r="B20" s="5" t="s">
        <v>211</v>
      </c>
      <c r="C20" s="24" t="n">
        <v>26189</v>
      </c>
      <c r="D20" s="118" t="n">
        <v>11847</v>
      </c>
      <c r="E20" s="118" t="n">
        <v>14342</v>
      </c>
      <c r="F20" s="19" t="n">
        <v>18916</v>
      </c>
      <c r="G20" s="18" t="n">
        <v>8426</v>
      </c>
      <c r="H20" s="18" t="n">
        <v>10490</v>
      </c>
      <c r="I20" s="117" t="n">
        <v>72.2287983504525</v>
      </c>
      <c r="J20" s="117" t="n">
        <v>71.1234911792015</v>
      </c>
      <c r="K20" s="117" t="n">
        <v>73.2</v>
      </c>
    </row>
    <row r="21" customFormat="false" ht="17.25" hidden="false" customHeight="false" outlineLevel="0" collapsed="false">
      <c r="B21" s="2"/>
      <c r="C21" s="24"/>
      <c r="D21" s="118"/>
      <c r="E21" s="118"/>
      <c r="F21" s="19"/>
      <c r="G21" s="18"/>
      <c r="H21" s="18"/>
      <c r="I21" s="117"/>
      <c r="J21" s="117"/>
      <c r="K21" s="117"/>
    </row>
    <row r="22" customFormat="false" ht="17.25" hidden="false" customHeight="false" outlineLevel="0" collapsed="false">
      <c r="B22" s="5" t="s">
        <v>212</v>
      </c>
      <c r="C22" s="24" t="n">
        <v>6812</v>
      </c>
      <c r="D22" s="118" t="n">
        <v>3134</v>
      </c>
      <c r="E22" s="118" t="n">
        <v>3678</v>
      </c>
      <c r="F22" s="19" t="n">
        <v>4962</v>
      </c>
      <c r="G22" s="18" t="n">
        <v>2280</v>
      </c>
      <c r="H22" s="18" t="n">
        <v>2682</v>
      </c>
      <c r="I22" s="117" t="n">
        <v>72.8420434527305</v>
      </c>
      <c r="J22" s="117" t="n">
        <v>72.7504786215699</v>
      </c>
      <c r="K22" s="117" t="n">
        <v>72.9200652528548</v>
      </c>
    </row>
    <row r="23" customFormat="false" ht="17.25" hidden="false" customHeight="false" outlineLevel="0" collapsed="false">
      <c r="B23" s="5" t="s">
        <v>213</v>
      </c>
      <c r="C23" s="24" t="n">
        <v>3468</v>
      </c>
      <c r="D23" s="118" t="n">
        <v>1572</v>
      </c>
      <c r="E23" s="118" t="n">
        <v>1896</v>
      </c>
      <c r="F23" s="19" t="n">
        <v>2844</v>
      </c>
      <c r="G23" s="18" t="n">
        <v>1311</v>
      </c>
      <c r="H23" s="18" t="n">
        <v>1533</v>
      </c>
      <c r="I23" s="117" t="n">
        <v>82.0069204152249</v>
      </c>
      <c r="J23" s="117" t="n">
        <v>83.3969465648855</v>
      </c>
      <c r="K23" s="117" t="n">
        <v>80.8544303797468</v>
      </c>
    </row>
    <row r="24" customFormat="false" ht="17.25" hidden="false" customHeight="false" outlineLevel="0" collapsed="false">
      <c r="B24" s="2"/>
      <c r="C24" s="24"/>
      <c r="D24" s="118"/>
      <c r="E24" s="118"/>
      <c r="F24" s="19"/>
      <c r="G24" s="18"/>
      <c r="H24" s="18"/>
      <c r="I24" s="117"/>
      <c r="J24" s="117"/>
      <c r="K24" s="117"/>
    </row>
    <row r="25" customFormat="false" ht="17.25" hidden="false" customHeight="false" outlineLevel="0" collapsed="false">
      <c r="B25" s="5" t="s">
        <v>214</v>
      </c>
      <c r="C25" s="24" t="n">
        <v>12393</v>
      </c>
      <c r="D25" s="118" t="n">
        <v>5832</v>
      </c>
      <c r="E25" s="118" t="n">
        <v>6561</v>
      </c>
      <c r="F25" s="19" t="n">
        <v>8684</v>
      </c>
      <c r="G25" s="18" t="n">
        <v>4052</v>
      </c>
      <c r="H25" s="18" t="n">
        <v>4632</v>
      </c>
      <c r="I25" s="117" t="n">
        <v>70.0718147341241</v>
      </c>
      <c r="J25" s="117" t="n">
        <v>69.4787379972565</v>
      </c>
      <c r="K25" s="117" t="n">
        <v>70.5989940557842</v>
      </c>
    </row>
    <row r="26" customFormat="false" ht="17.25" hidden="false" customHeight="false" outlineLevel="0" collapsed="false">
      <c r="B26" s="5" t="s">
        <v>215</v>
      </c>
      <c r="C26" s="24" t="n">
        <v>13264</v>
      </c>
      <c r="D26" s="118" t="n">
        <v>6178</v>
      </c>
      <c r="E26" s="118" t="n">
        <v>7086</v>
      </c>
      <c r="F26" s="19" t="n">
        <v>10218</v>
      </c>
      <c r="G26" s="18" t="n">
        <v>4729</v>
      </c>
      <c r="H26" s="18" t="n">
        <v>5489</v>
      </c>
      <c r="I26" s="117" t="n">
        <v>77.0355850422196</v>
      </c>
      <c r="J26" s="117" t="n">
        <v>76.5458077047588</v>
      </c>
      <c r="K26" s="117" t="n">
        <v>77.4626023144228</v>
      </c>
    </row>
    <row r="27" customFormat="false" ht="17.25" hidden="false" customHeight="false" outlineLevel="0" collapsed="false">
      <c r="B27" s="5" t="s">
        <v>216</v>
      </c>
      <c r="C27" s="24" t="n">
        <v>7291</v>
      </c>
      <c r="D27" s="118" t="n">
        <v>3410</v>
      </c>
      <c r="E27" s="118" t="n">
        <v>3881</v>
      </c>
      <c r="F27" s="19" t="n">
        <v>5458</v>
      </c>
      <c r="G27" s="18" t="n">
        <v>2501</v>
      </c>
      <c r="H27" s="18" t="n">
        <v>2957</v>
      </c>
      <c r="I27" s="117" t="n">
        <v>74.8594157180085</v>
      </c>
      <c r="J27" s="117" t="n">
        <v>73.3431085043988</v>
      </c>
      <c r="K27" s="117" t="n">
        <v>76.1917031692863</v>
      </c>
    </row>
    <row r="28" customFormat="false" ht="17.25" hidden="false" customHeight="false" outlineLevel="0" collapsed="false">
      <c r="B28" s="5" t="s">
        <v>217</v>
      </c>
      <c r="C28" s="24" t="n">
        <v>6628</v>
      </c>
      <c r="D28" s="118" t="n">
        <v>3049</v>
      </c>
      <c r="E28" s="118" t="n">
        <v>3579</v>
      </c>
      <c r="F28" s="19" t="n">
        <v>5117</v>
      </c>
      <c r="G28" s="18" t="n">
        <v>2392</v>
      </c>
      <c r="H28" s="18" t="n">
        <v>2725</v>
      </c>
      <c r="I28" s="117" t="n">
        <v>77.2027761013881</v>
      </c>
      <c r="J28" s="117" t="n">
        <v>78.4519514594949</v>
      </c>
      <c r="K28" s="117" t="n">
        <v>76.1385861972618</v>
      </c>
    </row>
    <row r="29" customFormat="false" ht="17.25" hidden="false" customHeight="false" outlineLevel="0" collapsed="false">
      <c r="B29" s="5" t="s">
        <v>218</v>
      </c>
      <c r="C29" s="24" t="n">
        <v>16992</v>
      </c>
      <c r="D29" s="118" t="n">
        <v>8078</v>
      </c>
      <c r="E29" s="118" t="n">
        <v>8914</v>
      </c>
      <c r="F29" s="19" t="n">
        <v>12330</v>
      </c>
      <c r="G29" s="18" t="n">
        <v>5749</v>
      </c>
      <c r="H29" s="18" t="n">
        <v>6581</v>
      </c>
      <c r="I29" s="117" t="n">
        <v>72.5635593220339</v>
      </c>
      <c r="J29" s="117" t="n">
        <v>71.2</v>
      </c>
      <c r="K29" s="117" t="n">
        <v>73.8276867848329</v>
      </c>
    </row>
    <row r="30" customFormat="false" ht="17.25" hidden="false" customHeight="false" outlineLevel="0" collapsed="false">
      <c r="B30" s="5" t="s">
        <v>219</v>
      </c>
      <c r="C30" s="24" t="n">
        <v>38395</v>
      </c>
      <c r="D30" s="118" t="n">
        <v>18396</v>
      </c>
      <c r="E30" s="118" t="n">
        <v>19999</v>
      </c>
      <c r="F30" s="19" t="n">
        <v>25262</v>
      </c>
      <c r="G30" s="18" t="n">
        <v>11933</v>
      </c>
      <c r="H30" s="18" t="n">
        <v>13329</v>
      </c>
      <c r="I30" s="117" t="n">
        <v>65.7950253939315</v>
      </c>
      <c r="J30" s="117" t="n">
        <v>64.9</v>
      </c>
      <c r="K30" s="117" t="n">
        <v>66.6483324166208</v>
      </c>
    </row>
    <row r="31" customFormat="false" ht="17.25" hidden="false" customHeight="false" outlineLevel="0" collapsed="false">
      <c r="B31" s="2" t="s">
        <v>60</v>
      </c>
      <c r="C31" s="24"/>
      <c r="D31" s="118"/>
      <c r="E31" s="118"/>
      <c r="F31" s="19"/>
      <c r="G31" s="18"/>
      <c r="H31" s="18"/>
      <c r="I31" s="117"/>
      <c r="J31" s="117"/>
      <c r="K31" s="117"/>
    </row>
    <row r="32" customFormat="false" ht="17.25" hidden="false" customHeight="false" outlineLevel="0" collapsed="false">
      <c r="B32" s="5" t="s">
        <v>220</v>
      </c>
      <c r="C32" s="24" t="n">
        <v>16459</v>
      </c>
      <c r="D32" s="118" t="n">
        <v>7658</v>
      </c>
      <c r="E32" s="118" t="n">
        <v>8801</v>
      </c>
      <c r="F32" s="19" t="n">
        <v>12504</v>
      </c>
      <c r="G32" s="18" t="n">
        <v>5826</v>
      </c>
      <c r="H32" s="18" t="n">
        <v>6678</v>
      </c>
      <c r="I32" s="117" t="n">
        <v>75.9705935962088</v>
      </c>
      <c r="J32" s="117" t="n">
        <v>76.0773047793158</v>
      </c>
      <c r="K32" s="117" t="n">
        <v>75.8777411657766</v>
      </c>
    </row>
    <row r="33" customFormat="false" ht="17.25" hidden="false" customHeight="false" outlineLevel="0" collapsed="false">
      <c r="B33" s="5" t="s">
        <v>221</v>
      </c>
      <c r="C33" s="24" t="n">
        <v>12373</v>
      </c>
      <c r="D33" s="118" t="n">
        <v>5750</v>
      </c>
      <c r="E33" s="118" t="n">
        <v>6623</v>
      </c>
      <c r="F33" s="19" t="n">
        <v>8681</v>
      </c>
      <c r="G33" s="18" t="n">
        <v>3978</v>
      </c>
      <c r="H33" s="18" t="n">
        <v>4703</v>
      </c>
      <c r="I33" s="117" t="n">
        <v>70.1608340741938</v>
      </c>
      <c r="J33" s="117" t="n">
        <v>69.1826086956522</v>
      </c>
      <c r="K33" s="117" t="n">
        <v>71.0101162615129</v>
      </c>
    </row>
    <row r="34" customFormat="false" ht="17.25" hidden="false" customHeight="false" outlineLevel="0" collapsed="false">
      <c r="B34" s="5" t="s">
        <v>222</v>
      </c>
      <c r="C34" s="24" t="n">
        <v>4853</v>
      </c>
      <c r="D34" s="118" t="n">
        <v>2231</v>
      </c>
      <c r="E34" s="118" t="n">
        <v>2622</v>
      </c>
      <c r="F34" s="19" t="n">
        <v>3764</v>
      </c>
      <c r="G34" s="18" t="n">
        <v>1726</v>
      </c>
      <c r="H34" s="18" t="n">
        <v>2038</v>
      </c>
      <c r="I34" s="117" t="n">
        <v>77.5602719967031</v>
      </c>
      <c r="J34" s="117" t="n">
        <v>77.3644105782161</v>
      </c>
      <c r="K34" s="117" t="n">
        <v>77.7269260106789</v>
      </c>
    </row>
    <row r="35" customFormat="false" ht="17.25" hidden="false" customHeight="false" outlineLevel="0" collapsed="false">
      <c r="B35" s="5" t="s">
        <v>223</v>
      </c>
      <c r="C35" s="24" t="n">
        <v>3748</v>
      </c>
      <c r="D35" s="118" t="n">
        <v>1771</v>
      </c>
      <c r="E35" s="118" t="n">
        <v>1977</v>
      </c>
      <c r="F35" s="19" t="n">
        <v>2897</v>
      </c>
      <c r="G35" s="18" t="n">
        <v>1362</v>
      </c>
      <c r="H35" s="18" t="n">
        <v>1535</v>
      </c>
      <c r="I35" s="117" t="n">
        <v>77.2945570971185</v>
      </c>
      <c r="J35" s="117" t="n">
        <v>77</v>
      </c>
      <c r="K35" s="117" t="n">
        <v>77.7</v>
      </c>
    </row>
    <row r="36" customFormat="false" ht="17.25" hidden="false" customHeight="false" outlineLevel="0" collapsed="false">
      <c r="B36" s="5" t="s">
        <v>224</v>
      </c>
      <c r="C36" s="24" t="n">
        <v>470</v>
      </c>
      <c r="D36" s="118" t="n">
        <v>222</v>
      </c>
      <c r="E36" s="118" t="n">
        <v>248</v>
      </c>
      <c r="F36" s="19" t="n">
        <v>415</v>
      </c>
      <c r="G36" s="18" t="n">
        <v>197</v>
      </c>
      <c r="H36" s="18" t="n">
        <v>218</v>
      </c>
      <c r="I36" s="117" t="n">
        <v>88.2978723404255</v>
      </c>
      <c r="J36" s="117" t="n">
        <v>88.7387387387388</v>
      </c>
      <c r="K36" s="117" t="n">
        <v>87.9032258064516</v>
      </c>
    </row>
    <row r="37" customFormat="false" ht="17.25" hidden="false" customHeight="false" outlineLevel="0" collapsed="false">
      <c r="B37" s="2"/>
      <c r="C37" s="24"/>
      <c r="D37" s="118"/>
      <c r="E37" s="118"/>
      <c r="F37" s="19"/>
      <c r="G37" s="18"/>
      <c r="H37" s="18"/>
      <c r="I37" s="117"/>
      <c r="J37" s="117"/>
      <c r="K37" s="117"/>
    </row>
    <row r="38" customFormat="false" ht="17.25" hidden="false" customHeight="false" outlineLevel="0" collapsed="false">
      <c r="B38" s="5" t="s">
        <v>225</v>
      </c>
      <c r="C38" s="24" t="n">
        <v>12018</v>
      </c>
      <c r="D38" s="118" t="n">
        <v>5541</v>
      </c>
      <c r="E38" s="118" t="n">
        <v>6477</v>
      </c>
      <c r="F38" s="19" t="n">
        <v>8786</v>
      </c>
      <c r="G38" s="18" t="n">
        <v>4032</v>
      </c>
      <c r="H38" s="18" t="n">
        <v>4754</v>
      </c>
      <c r="I38" s="117" t="n">
        <v>73.1070061574305</v>
      </c>
      <c r="J38" s="117" t="n">
        <v>72.7666486193828</v>
      </c>
      <c r="K38" s="117" t="n">
        <v>73.3981781689054</v>
      </c>
    </row>
    <row r="39" customFormat="false" ht="17.25" hidden="false" customHeight="false" outlineLevel="0" collapsed="false">
      <c r="B39" s="5" t="s">
        <v>226</v>
      </c>
      <c r="C39" s="24" t="n">
        <v>6571</v>
      </c>
      <c r="D39" s="118" t="n">
        <v>3066</v>
      </c>
      <c r="E39" s="118" t="n">
        <v>3505</v>
      </c>
      <c r="F39" s="19" t="n">
        <v>5268</v>
      </c>
      <c r="G39" s="18" t="n">
        <v>2400</v>
      </c>
      <c r="H39" s="18" t="n">
        <v>2868</v>
      </c>
      <c r="I39" s="117" t="n">
        <v>80.1704458986456</v>
      </c>
      <c r="J39" s="117" t="n">
        <v>78.2778864970646</v>
      </c>
      <c r="K39" s="117" t="n">
        <v>81.8259629101284</v>
      </c>
    </row>
    <row r="40" customFormat="false" ht="17.25" hidden="false" customHeight="false" outlineLevel="0" collapsed="false">
      <c r="B40" s="5" t="s">
        <v>227</v>
      </c>
      <c r="C40" s="24" t="n">
        <v>11606</v>
      </c>
      <c r="D40" s="118" t="n">
        <v>5525</v>
      </c>
      <c r="E40" s="118" t="n">
        <v>6081</v>
      </c>
      <c r="F40" s="19" t="n">
        <v>8717</v>
      </c>
      <c r="G40" s="18" t="n">
        <v>4147</v>
      </c>
      <c r="H40" s="18" t="n">
        <v>4570</v>
      </c>
      <c r="I40" s="117" t="n">
        <v>75.1077029122867</v>
      </c>
      <c r="J40" s="117" t="n">
        <v>75.0588235294118</v>
      </c>
      <c r="K40" s="117" t="n">
        <v>75.1521131392863</v>
      </c>
    </row>
    <row r="41" customFormat="false" ht="17.25" hidden="false" customHeight="false" outlineLevel="0" collapsed="false">
      <c r="B41" s="5" t="s">
        <v>228</v>
      </c>
      <c r="C41" s="24" t="n">
        <v>7763</v>
      </c>
      <c r="D41" s="118" t="n">
        <v>3610</v>
      </c>
      <c r="E41" s="118" t="n">
        <v>4153</v>
      </c>
      <c r="F41" s="19" t="n">
        <v>5993</v>
      </c>
      <c r="G41" s="18" t="n">
        <v>2796</v>
      </c>
      <c r="H41" s="18" t="n">
        <v>3197</v>
      </c>
      <c r="I41" s="117" t="n">
        <v>77.1995362617545</v>
      </c>
      <c r="J41" s="117" t="n">
        <v>77.4515235457064</v>
      </c>
      <c r="K41" s="117" t="n">
        <v>76.9804960269685</v>
      </c>
    </row>
    <row r="42" customFormat="false" ht="17.25" hidden="false" customHeight="false" outlineLevel="0" collapsed="false">
      <c r="B42" s="5" t="s">
        <v>229</v>
      </c>
      <c r="C42" s="24" t="n">
        <v>4114</v>
      </c>
      <c r="D42" s="118" t="n">
        <v>1863</v>
      </c>
      <c r="E42" s="118" t="n">
        <v>2251</v>
      </c>
      <c r="F42" s="19" t="n">
        <v>3327</v>
      </c>
      <c r="G42" s="18" t="n">
        <v>1537</v>
      </c>
      <c r="H42" s="18" t="n">
        <v>1790</v>
      </c>
      <c r="I42" s="117" t="n">
        <v>80.8701993193972</v>
      </c>
      <c r="J42" s="117" t="n">
        <v>82.5013419216318</v>
      </c>
      <c r="K42" s="117" t="n">
        <v>79.5202132385606</v>
      </c>
    </row>
    <row r="43" customFormat="false" ht="17.25" hidden="false" customHeight="false" outlineLevel="0" collapsed="false">
      <c r="B43" s="2"/>
      <c r="C43" s="24"/>
      <c r="D43" s="118"/>
      <c r="E43" s="118"/>
      <c r="F43" s="19"/>
      <c r="G43" s="18"/>
      <c r="H43" s="18"/>
      <c r="I43" s="117"/>
      <c r="J43" s="117"/>
      <c r="K43" s="117"/>
    </row>
    <row r="44" customFormat="false" ht="17.25" hidden="false" customHeight="false" outlineLevel="0" collapsed="false">
      <c r="B44" s="5" t="s">
        <v>230</v>
      </c>
      <c r="C44" s="24" t="n">
        <v>6931</v>
      </c>
      <c r="D44" s="118" t="n">
        <v>3137</v>
      </c>
      <c r="E44" s="118" t="n">
        <v>3794</v>
      </c>
      <c r="F44" s="19" t="n">
        <v>5275</v>
      </c>
      <c r="G44" s="18" t="n">
        <v>2367</v>
      </c>
      <c r="H44" s="18" t="n">
        <v>2908</v>
      </c>
      <c r="I44" s="117" t="n">
        <v>76.1073438176309</v>
      </c>
      <c r="J44" s="117" t="n">
        <v>75.4542556582723</v>
      </c>
      <c r="K44" s="117" t="n">
        <v>76.6473379019505</v>
      </c>
    </row>
    <row r="45" customFormat="false" ht="17.25" hidden="false" customHeight="false" outlineLevel="0" collapsed="false">
      <c r="B45" s="5" t="s">
        <v>231</v>
      </c>
      <c r="C45" s="24" t="n">
        <v>6095</v>
      </c>
      <c r="D45" s="118" t="n">
        <v>2830</v>
      </c>
      <c r="E45" s="118" t="n">
        <v>3265</v>
      </c>
      <c r="F45" s="19" t="n">
        <v>4912</v>
      </c>
      <c r="G45" s="18" t="n">
        <v>2271</v>
      </c>
      <c r="H45" s="18" t="n">
        <v>2641</v>
      </c>
      <c r="I45" s="117" t="n">
        <v>80.5906480721903</v>
      </c>
      <c r="J45" s="117" t="n">
        <v>80.2473498233216</v>
      </c>
      <c r="K45" s="117" t="n">
        <v>80.8882082695253</v>
      </c>
    </row>
    <row r="46" customFormat="false" ht="17.25" hidden="false" customHeight="false" outlineLevel="0" collapsed="false">
      <c r="B46" s="5" t="s">
        <v>232</v>
      </c>
      <c r="C46" s="24" t="n">
        <v>6171</v>
      </c>
      <c r="D46" s="118" t="n">
        <v>2896</v>
      </c>
      <c r="E46" s="118" t="n">
        <v>3275</v>
      </c>
      <c r="F46" s="19" t="n">
        <v>4825</v>
      </c>
      <c r="G46" s="18" t="n">
        <v>2217</v>
      </c>
      <c r="H46" s="18" t="n">
        <v>2608</v>
      </c>
      <c r="I46" s="117" t="n">
        <v>78.1883001134338</v>
      </c>
      <c r="J46" s="117" t="n">
        <v>76.5538674033149</v>
      </c>
      <c r="K46" s="117" t="n">
        <v>79.6335877862595</v>
      </c>
    </row>
    <row r="47" customFormat="false" ht="17.25" hidden="false" customHeight="false" outlineLevel="0" collapsed="false">
      <c r="B47" s="5" t="s">
        <v>233</v>
      </c>
      <c r="C47" s="24" t="n">
        <v>7931</v>
      </c>
      <c r="D47" s="118" t="n">
        <v>3680</v>
      </c>
      <c r="E47" s="118" t="n">
        <v>4251</v>
      </c>
      <c r="F47" s="19" t="n">
        <v>6211</v>
      </c>
      <c r="G47" s="18" t="n">
        <v>2941</v>
      </c>
      <c r="H47" s="18" t="n">
        <v>3270</v>
      </c>
      <c r="I47" s="117" t="n">
        <v>78.3129491867356</v>
      </c>
      <c r="J47" s="117" t="n">
        <v>79.9184782608696</v>
      </c>
      <c r="K47" s="117" t="n">
        <v>76.9230769230769</v>
      </c>
    </row>
    <row r="48" customFormat="false" ht="17.25" hidden="false" customHeight="false" outlineLevel="0" collapsed="false">
      <c r="B48" s="5" t="s">
        <v>234</v>
      </c>
      <c r="C48" s="24" t="n">
        <v>11654</v>
      </c>
      <c r="D48" s="118" t="n">
        <v>5484</v>
      </c>
      <c r="E48" s="118" t="n">
        <v>6170</v>
      </c>
      <c r="F48" s="19" t="n">
        <v>8979</v>
      </c>
      <c r="G48" s="18" t="n">
        <v>4242</v>
      </c>
      <c r="H48" s="18" t="n">
        <v>4737</v>
      </c>
      <c r="I48" s="117" t="n">
        <v>77.0465076368629</v>
      </c>
      <c r="J48" s="117" t="n">
        <v>77.4</v>
      </c>
      <c r="K48" s="117" t="n">
        <v>76.77471636953</v>
      </c>
    </row>
    <row r="49" customFormat="false" ht="17.25" hidden="false" customHeight="false" outlineLevel="0" collapsed="false">
      <c r="B49" s="5" t="s">
        <v>86</v>
      </c>
      <c r="C49" s="24" t="n">
        <v>9338</v>
      </c>
      <c r="D49" s="118" t="n">
        <v>4321</v>
      </c>
      <c r="E49" s="118" t="n">
        <v>5017</v>
      </c>
      <c r="F49" s="19" t="n">
        <v>7843</v>
      </c>
      <c r="G49" s="18" t="n">
        <v>3641</v>
      </c>
      <c r="H49" s="18" t="n">
        <v>4202</v>
      </c>
      <c r="I49" s="117" t="n">
        <v>83.9901477832512</v>
      </c>
      <c r="J49" s="117" t="n">
        <v>84.262902105994</v>
      </c>
      <c r="K49" s="117" t="n">
        <v>83.7552322104844</v>
      </c>
    </row>
    <row r="50" customFormat="false" ht="17.25" hidden="false" customHeight="false" outlineLevel="0" collapsed="false">
      <c r="B50" s="2"/>
      <c r="C50" s="24"/>
      <c r="D50" s="118"/>
      <c r="E50" s="118"/>
      <c r="F50" s="19"/>
      <c r="G50" s="18"/>
      <c r="H50" s="18"/>
      <c r="I50" s="117"/>
      <c r="J50" s="117"/>
      <c r="K50" s="117"/>
    </row>
    <row r="51" customFormat="false" ht="17.25" hidden="false" customHeight="false" outlineLevel="0" collapsed="false">
      <c r="B51" s="5" t="s">
        <v>235</v>
      </c>
      <c r="C51" s="24" t="n">
        <v>16317</v>
      </c>
      <c r="D51" s="118" t="n">
        <v>7560</v>
      </c>
      <c r="E51" s="118" t="n">
        <v>8757</v>
      </c>
      <c r="F51" s="19" t="n">
        <v>11073</v>
      </c>
      <c r="G51" s="18" t="n">
        <v>5056</v>
      </c>
      <c r="H51" s="18" t="n">
        <v>6017</v>
      </c>
      <c r="I51" s="117" t="n">
        <v>67.9</v>
      </c>
      <c r="J51" s="117" t="n">
        <v>66.8783068783069</v>
      </c>
      <c r="K51" s="117" t="n">
        <v>68.710745689163</v>
      </c>
    </row>
    <row r="52" customFormat="false" ht="17.25" hidden="false" customHeight="false" outlineLevel="0" collapsed="false">
      <c r="B52" s="5" t="s">
        <v>236</v>
      </c>
      <c r="C52" s="24" t="n">
        <v>12027</v>
      </c>
      <c r="D52" s="118" t="n">
        <v>5697</v>
      </c>
      <c r="E52" s="118" t="n">
        <v>6330</v>
      </c>
      <c r="F52" s="19" t="n">
        <v>8296</v>
      </c>
      <c r="G52" s="18" t="n">
        <v>3858</v>
      </c>
      <c r="H52" s="18" t="n">
        <v>4438</v>
      </c>
      <c r="I52" s="117" t="n">
        <v>68.9781325351293</v>
      </c>
      <c r="J52" s="117" t="n">
        <v>67.7198525539758</v>
      </c>
      <c r="K52" s="117" t="n">
        <v>70.1105845181675</v>
      </c>
    </row>
    <row r="53" customFormat="false" ht="17.25" hidden="false" customHeight="false" outlineLevel="0" collapsed="false">
      <c r="B53" s="5" t="s">
        <v>237</v>
      </c>
      <c r="C53" s="24" t="n">
        <v>4007</v>
      </c>
      <c r="D53" s="118" t="n">
        <v>1849</v>
      </c>
      <c r="E53" s="118" t="n">
        <v>2158</v>
      </c>
      <c r="F53" s="19" t="n">
        <v>2962</v>
      </c>
      <c r="G53" s="18" t="n">
        <v>1344</v>
      </c>
      <c r="H53" s="18" t="n">
        <v>1618</v>
      </c>
      <c r="I53" s="117" t="n">
        <v>74</v>
      </c>
      <c r="J53" s="117" t="n">
        <v>72.6879394267171</v>
      </c>
      <c r="K53" s="117" t="n">
        <v>74.9768303985172</v>
      </c>
    </row>
    <row r="54" customFormat="false" ht="17.25" hidden="false" customHeight="false" outlineLevel="0" collapsed="false">
      <c r="B54" s="5" t="s">
        <v>238</v>
      </c>
      <c r="C54" s="24" t="n">
        <v>4690</v>
      </c>
      <c r="D54" s="118" t="n">
        <v>2156</v>
      </c>
      <c r="E54" s="118" t="n">
        <v>2534</v>
      </c>
      <c r="F54" s="19" t="n">
        <v>3489</v>
      </c>
      <c r="G54" s="18" t="n">
        <v>1603</v>
      </c>
      <c r="H54" s="18" t="n">
        <v>1886</v>
      </c>
      <c r="I54" s="117" t="n">
        <v>74.4</v>
      </c>
      <c r="J54" s="117" t="n">
        <v>74.3506493506494</v>
      </c>
      <c r="K54" s="117" t="n">
        <v>74.4277821625888</v>
      </c>
    </row>
    <row r="55" customFormat="false" ht="17.25" hidden="false" customHeight="false" outlineLevel="0" collapsed="false">
      <c r="B55" s="2"/>
      <c r="C55" s="24"/>
      <c r="D55" s="118"/>
      <c r="E55" s="118"/>
      <c r="F55" s="19"/>
      <c r="G55" s="18"/>
      <c r="H55" s="18"/>
      <c r="I55" s="117"/>
      <c r="J55" s="117"/>
      <c r="K55" s="117"/>
    </row>
    <row r="56" customFormat="false" ht="17.25" hidden="false" customHeight="false" outlineLevel="0" collapsed="false">
      <c r="B56" s="5" t="s">
        <v>239</v>
      </c>
      <c r="C56" s="24" t="n">
        <v>15901</v>
      </c>
      <c r="D56" s="118" t="n">
        <v>7344</v>
      </c>
      <c r="E56" s="118" t="n">
        <v>8557</v>
      </c>
      <c r="F56" s="19" t="n">
        <v>11268</v>
      </c>
      <c r="G56" s="18" t="n">
        <v>5080</v>
      </c>
      <c r="H56" s="18" t="n">
        <v>6188</v>
      </c>
      <c r="I56" s="117" t="n">
        <v>70.8634677064336</v>
      </c>
      <c r="J56" s="117" t="n">
        <v>69.1721132897604</v>
      </c>
      <c r="K56" s="117" t="n">
        <v>72.3150636905458</v>
      </c>
    </row>
    <row r="57" customFormat="false" ht="17.25" hidden="false" customHeight="false" outlineLevel="0" collapsed="false">
      <c r="B57" s="5" t="s">
        <v>240</v>
      </c>
      <c r="C57" s="24" t="n">
        <v>3128</v>
      </c>
      <c r="D57" s="118" t="n">
        <v>1386</v>
      </c>
      <c r="E57" s="118" t="n">
        <v>1742</v>
      </c>
      <c r="F57" s="19" t="n">
        <v>2385</v>
      </c>
      <c r="G57" s="18" t="n">
        <v>1044</v>
      </c>
      <c r="H57" s="18" t="n">
        <v>1341</v>
      </c>
      <c r="I57" s="117" t="n">
        <v>76.2468030690537</v>
      </c>
      <c r="J57" s="117" t="n">
        <v>75.3246753246753</v>
      </c>
      <c r="K57" s="117" t="n">
        <v>76.9804822043628</v>
      </c>
    </row>
    <row r="58" customFormat="false" ht="17.25" hidden="false" customHeight="false" outlineLevel="0" collapsed="false">
      <c r="B58" s="5" t="s">
        <v>241</v>
      </c>
      <c r="C58" s="24" t="n">
        <v>3175</v>
      </c>
      <c r="D58" s="118" t="n">
        <v>1434</v>
      </c>
      <c r="E58" s="118" t="n">
        <v>1741</v>
      </c>
      <c r="F58" s="19" t="n">
        <v>2548</v>
      </c>
      <c r="G58" s="18" t="n">
        <v>1147</v>
      </c>
      <c r="H58" s="18" t="n">
        <v>1401</v>
      </c>
      <c r="I58" s="117" t="n">
        <v>80.251968503937</v>
      </c>
      <c r="J58" s="117" t="n">
        <v>79.9860529986053</v>
      </c>
      <c r="K58" s="117" t="n">
        <v>80.4709936817921</v>
      </c>
    </row>
    <row r="59" customFormat="false" ht="17.25" hidden="false" customHeight="false" outlineLevel="0" collapsed="false">
      <c r="B59" s="5" t="s">
        <v>242</v>
      </c>
      <c r="C59" s="24" t="n">
        <v>1708</v>
      </c>
      <c r="D59" s="118" t="n">
        <v>809</v>
      </c>
      <c r="E59" s="118" t="n">
        <v>899</v>
      </c>
      <c r="F59" s="19" t="n">
        <v>1412</v>
      </c>
      <c r="G59" s="18" t="n">
        <v>658</v>
      </c>
      <c r="H59" s="18" t="n">
        <v>754</v>
      </c>
      <c r="I59" s="117" t="n">
        <v>82.6697892271663</v>
      </c>
      <c r="J59" s="117" t="n">
        <v>81.3349814585909</v>
      </c>
      <c r="K59" s="117" t="n">
        <v>83.8709677419355</v>
      </c>
    </row>
    <row r="60" customFormat="false" ht="17.25" hidden="false" customHeight="false" outlineLevel="0" collapsed="false">
      <c r="B60" s="5" t="s">
        <v>243</v>
      </c>
      <c r="C60" s="24" t="n">
        <v>483</v>
      </c>
      <c r="D60" s="118" t="n">
        <v>226</v>
      </c>
      <c r="E60" s="118" t="n">
        <v>257</v>
      </c>
      <c r="F60" s="19" t="n">
        <v>423</v>
      </c>
      <c r="G60" s="18" t="n">
        <v>198</v>
      </c>
      <c r="H60" s="18" t="n">
        <v>225</v>
      </c>
      <c r="I60" s="117" t="n">
        <v>87.5776397515528</v>
      </c>
      <c r="J60" s="117" t="n">
        <v>87.6106194690266</v>
      </c>
      <c r="K60" s="117" t="n">
        <v>87.5486381322957</v>
      </c>
    </row>
    <row r="61" customFormat="false" ht="17.25" hidden="false" customHeight="false" outlineLevel="0" collapsed="false">
      <c r="B61" s="5" t="s">
        <v>244</v>
      </c>
      <c r="C61" s="24" t="n">
        <v>17633</v>
      </c>
      <c r="D61" s="118" t="n">
        <v>8054</v>
      </c>
      <c r="E61" s="118" t="n">
        <v>9579</v>
      </c>
      <c r="F61" s="19" t="n">
        <v>12291</v>
      </c>
      <c r="G61" s="18" t="n">
        <v>5569</v>
      </c>
      <c r="H61" s="18" t="n">
        <v>6722</v>
      </c>
      <c r="I61" s="117" t="n">
        <v>69.8</v>
      </c>
      <c r="J61" s="117" t="n">
        <v>69.145766078967</v>
      </c>
      <c r="K61" s="117" t="n">
        <v>70.1743397014302</v>
      </c>
    </row>
    <row r="62" customFormat="false" ht="18" hidden="false" customHeight="false" outlineLevel="0" collapsed="false">
      <c r="B62" s="6"/>
      <c r="C62" s="119"/>
      <c r="D62" s="112"/>
      <c r="E62" s="112"/>
      <c r="F62" s="112"/>
      <c r="G62" s="112"/>
      <c r="H62" s="112"/>
      <c r="I62" s="120"/>
      <c r="J62" s="120"/>
      <c r="K62" s="120"/>
    </row>
    <row r="63" customFormat="false" ht="17.25" hidden="false" customHeight="false" outlineLevel="0" collapsed="false">
      <c r="C63" s="5" t="s">
        <v>245</v>
      </c>
      <c r="D63" s="110"/>
      <c r="E63" s="110"/>
      <c r="F63" s="110"/>
      <c r="G63" s="110"/>
      <c r="H63" s="110"/>
      <c r="I63" s="116"/>
      <c r="J63" s="116"/>
      <c r="K63" s="116"/>
    </row>
    <row r="64" customFormat="false" ht="17.25" hidden="false" customHeight="false" outlineLevel="0" collapsed="false">
      <c r="A64" s="2"/>
      <c r="C64" s="110"/>
      <c r="D64" s="110"/>
      <c r="E64" s="110"/>
      <c r="F64" s="110"/>
      <c r="G64" s="110"/>
      <c r="H64" s="110"/>
      <c r="I64" s="116"/>
      <c r="J64" s="116"/>
      <c r="K64" s="116"/>
    </row>
    <row r="65" customFormat="false" ht="17.25" hidden="false" customHeight="false" outlineLevel="0" collapsed="false">
      <c r="A65" s="2"/>
      <c r="I65" s="121"/>
      <c r="J65" s="121"/>
      <c r="K65" s="121"/>
    </row>
    <row r="66" customFormat="false" ht="17.25" hidden="false" customHeight="false" outlineLevel="0" collapsed="false">
      <c r="I66" s="121"/>
      <c r="J66" s="121"/>
      <c r="K66" s="121"/>
    </row>
    <row r="67" customFormat="false" ht="17.25" hidden="false" customHeight="false" outlineLevel="0" collapsed="false">
      <c r="I67" s="121"/>
      <c r="J67" s="121"/>
      <c r="K67" s="121"/>
    </row>
    <row r="68" customFormat="false" ht="17.25" hidden="false" customHeight="false" outlineLevel="0" collapsed="false">
      <c r="I68" s="121"/>
      <c r="J68" s="121"/>
      <c r="K68" s="121"/>
    </row>
    <row r="69" customFormat="false" ht="17.25" hidden="false" customHeight="false" outlineLevel="0" collapsed="false">
      <c r="I69" s="121"/>
      <c r="J69" s="121"/>
      <c r="K69" s="121"/>
    </row>
    <row r="70" customFormat="false" ht="17.25" hidden="false" customHeight="false" outlineLevel="0" collapsed="false">
      <c r="I70" s="121"/>
      <c r="J70" s="121"/>
      <c r="K70" s="121"/>
    </row>
    <row r="71" customFormat="false" ht="17.25" hidden="false" customHeight="false" outlineLevel="0" collapsed="false">
      <c r="I71" s="121"/>
      <c r="J71" s="121"/>
      <c r="K71" s="121"/>
    </row>
    <row r="72" customFormat="false" ht="17.25" hidden="false" customHeight="false" outlineLevel="0" collapsed="false">
      <c r="I72" s="121"/>
      <c r="J72" s="121"/>
      <c r="K72" s="121"/>
    </row>
    <row r="73" customFormat="false" ht="17.25" hidden="false" customHeight="false" outlineLevel="0" collapsed="false">
      <c r="I73" s="121"/>
      <c r="J73" s="121"/>
      <c r="K73" s="121"/>
    </row>
    <row r="74" customFormat="false" ht="17.25" hidden="false" customHeight="false" outlineLevel="0" collapsed="false">
      <c r="I74" s="121"/>
      <c r="J74" s="121"/>
      <c r="K74" s="121"/>
    </row>
    <row r="75" customFormat="false" ht="17.25" hidden="false" customHeight="false" outlineLevel="0" collapsed="false">
      <c r="I75" s="121"/>
      <c r="J75" s="121"/>
      <c r="K75" s="121"/>
    </row>
    <row r="76" customFormat="false" ht="17.25" hidden="false" customHeight="false" outlineLevel="0" collapsed="false">
      <c r="I76" s="121"/>
      <c r="J76" s="121"/>
      <c r="K76" s="121"/>
    </row>
  </sheetData>
  <dataValidations count="1">
    <dataValidation allowBlank="true" errorStyle="stop" operator="between" showDropDown="false" showErrorMessage="true" showInputMessage="false" sqref="D14:E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19.12"/>
    <col collapsed="false" customWidth="true" hidden="false" outlineLevel="0" max="3" min="3" style="122" width="14.62"/>
    <col collapsed="false" customWidth="true" hidden="false" outlineLevel="0" max="5" min="4" style="122" width="12.99"/>
    <col collapsed="false" customWidth="true" hidden="false" outlineLevel="0" max="6" min="6" style="122" width="14.62"/>
    <col collapsed="false" customWidth="true" hidden="false" outlineLevel="0" max="8" min="7" style="122" width="12.99"/>
    <col collapsed="false" customWidth="true" hidden="false" outlineLevel="0" max="11" min="9" style="122" width="10.87"/>
    <col collapsed="false" customWidth="false" hidden="false" outlineLevel="0" max="257" min="12" style="122" width="12.12"/>
  </cols>
  <sheetData>
    <row r="1" customFormat="false" ht="17.25" hidden="false" customHeight="false" outlineLevel="0" collapsed="false">
      <c r="A1" s="123"/>
    </row>
    <row r="5" customFormat="false" ht="17.25" hidden="false" customHeight="false" outlineLevel="0" collapsed="false">
      <c r="C5" s="124"/>
      <c r="D5" s="124"/>
      <c r="E5" s="124"/>
      <c r="F5" s="124"/>
      <c r="K5" s="124"/>
    </row>
    <row r="6" customFormat="false" ht="17.25" hidden="false" customHeight="false" outlineLevel="0" collapsed="false">
      <c r="D6" s="125" t="s">
        <v>246</v>
      </c>
      <c r="E6" s="124"/>
      <c r="F6" s="124"/>
    </row>
    <row r="7" customFormat="false" ht="17.25" hidden="false" customHeight="false" outlineLevel="0" collapsed="false">
      <c r="C7" s="125" t="s">
        <v>247</v>
      </c>
    </row>
    <row r="8" customFormat="false" ht="18" hidden="false" customHeight="false" outlineLevel="0" collapsed="false">
      <c r="B8" s="126"/>
      <c r="C8" s="126"/>
      <c r="D8" s="126"/>
      <c r="E8" s="127" t="s">
        <v>248</v>
      </c>
      <c r="F8" s="128"/>
      <c r="G8" s="126"/>
      <c r="H8" s="126"/>
      <c r="I8" s="126"/>
      <c r="J8" s="126"/>
      <c r="K8" s="126"/>
    </row>
    <row r="9" customFormat="false" ht="17.25" hidden="false" customHeight="false" outlineLevel="0" collapsed="false">
      <c r="C9" s="129" t="s">
        <v>202</v>
      </c>
      <c r="D9" s="130"/>
      <c r="E9" s="130"/>
      <c r="F9" s="131"/>
      <c r="G9" s="132"/>
      <c r="H9" s="132"/>
      <c r="I9" s="131"/>
      <c r="J9" s="132"/>
      <c r="K9" s="130"/>
    </row>
    <row r="10" customFormat="false" ht="17.25" hidden="false" customHeight="false" outlineLevel="0" collapsed="false">
      <c r="B10" s="130"/>
      <c r="C10" s="133" t="s">
        <v>203</v>
      </c>
      <c r="D10" s="133" t="s">
        <v>16</v>
      </c>
      <c r="E10" s="133" t="s">
        <v>17</v>
      </c>
      <c r="F10" s="133" t="s">
        <v>204</v>
      </c>
      <c r="G10" s="133" t="s">
        <v>16</v>
      </c>
      <c r="H10" s="133" t="s">
        <v>17</v>
      </c>
      <c r="I10" s="134" t="s">
        <v>249</v>
      </c>
      <c r="J10" s="133" t="s">
        <v>16</v>
      </c>
      <c r="K10" s="133" t="s">
        <v>17</v>
      </c>
    </row>
    <row r="11" customFormat="false" ht="17.25" hidden="false" customHeight="false" outlineLevel="0" collapsed="false">
      <c r="C11" s="135" t="s">
        <v>61</v>
      </c>
      <c r="D11" s="136" t="s">
        <v>61</v>
      </c>
      <c r="E11" s="136" t="s">
        <v>61</v>
      </c>
      <c r="F11" s="136" t="s">
        <v>61</v>
      </c>
      <c r="G11" s="136" t="s">
        <v>61</v>
      </c>
      <c r="H11" s="136" t="s">
        <v>61</v>
      </c>
      <c r="I11" s="136" t="s">
        <v>206</v>
      </c>
      <c r="J11" s="136" t="s">
        <v>206</v>
      </c>
      <c r="K11" s="136" t="s">
        <v>206</v>
      </c>
    </row>
    <row r="12" s="137" customFormat="true" ht="17.25" hidden="false" customHeight="false" outlineLevel="0" collapsed="false">
      <c r="B12" s="138" t="s">
        <v>112</v>
      </c>
      <c r="C12" s="131" t="n">
        <v>860395</v>
      </c>
      <c r="D12" s="124" t="n">
        <v>401518</v>
      </c>
      <c r="E12" s="124" t="n">
        <v>458877</v>
      </c>
      <c r="F12" s="124" t="n">
        <v>510594</v>
      </c>
      <c r="G12" s="124" t="n">
        <v>238982</v>
      </c>
      <c r="H12" s="124" t="n">
        <v>271612</v>
      </c>
      <c r="I12" s="139" t="n">
        <v>59.3</v>
      </c>
      <c r="J12" s="139" t="n">
        <v>59.6</v>
      </c>
      <c r="K12" s="139" t="n">
        <v>59.19</v>
      </c>
    </row>
    <row r="13" customFormat="false" ht="17.25" hidden="false" customHeight="false" outlineLevel="0" collapsed="false">
      <c r="C13" s="140"/>
      <c r="E13" s="141"/>
      <c r="F13" s="141"/>
      <c r="G13" s="141"/>
      <c r="H13" s="141"/>
      <c r="I13" s="142"/>
      <c r="J13" s="142"/>
      <c r="K13" s="142"/>
    </row>
    <row r="14" customFormat="false" ht="17.25" hidden="false" customHeight="false" outlineLevel="0" collapsed="false">
      <c r="B14" s="143" t="s">
        <v>65</v>
      </c>
      <c r="C14" s="144" t="n">
        <v>315182</v>
      </c>
      <c r="D14" s="141" t="n">
        <v>147899</v>
      </c>
      <c r="E14" s="141" t="n">
        <v>167283</v>
      </c>
      <c r="F14" s="145" t="n">
        <v>168305</v>
      </c>
      <c r="G14" s="141" t="n">
        <v>79076</v>
      </c>
      <c r="H14" s="141" t="n">
        <v>89229</v>
      </c>
      <c r="I14" s="142" t="n">
        <v>53.4</v>
      </c>
      <c r="J14" s="142" t="n">
        <v>53.47</v>
      </c>
      <c r="K14" s="142" t="n">
        <v>53.34</v>
      </c>
    </row>
    <row r="15" customFormat="false" ht="17.25" hidden="false" customHeight="false" outlineLevel="0" collapsed="false">
      <c r="B15" s="143" t="s">
        <v>66</v>
      </c>
      <c r="C15" s="144" t="n">
        <v>49157</v>
      </c>
      <c r="D15" s="141" t="n">
        <v>22696</v>
      </c>
      <c r="E15" s="141" t="n">
        <v>26461</v>
      </c>
      <c r="F15" s="145" t="n">
        <v>29714</v>
      </c>
      <c r="G15" s="141" t="n">
        <v>13918</v>
      </c>
      <c r="H15" s="141" t="n">
        <v>15796</v>
      </c>
      <c r="I15" s="142" t="n">
        <v>60.45</v>
      </c>
      <c r="J15" s="142" t="n">
        <v>61.32</v>
      </c>
      <c r="K15" s="142" t="n">
        <v>59.7</v>
      </c>
    </row>
    <row r="16" customFormat="false" ht="17.25" hidden="false" customHeight="false" outlineLevel="0" collapsed="false">
      <c r="B16" s="143" t="s">
        <v>207</v>
      </c>
      <c r="C16" s="144" t="n">
        <v>55801</v>
      </c>
      <c r="D16" s="141" t="n">
        <v>26163</v>
      </c>
      <c r="E16" s="141" t="n">
        <v>29638</v>
      </c>
      <c r="F16" s="145" t="n">
        <v>33492</v>
      </c>
      <c r="G16" s="141" t="n">
        <v>15900</v>
      </c>
      <c r="H16" s="141" t="n">
        <v>17592</v>
      </c>
      <c r="I16" s="142" t="n">
        <v>60.02</v>
      </c>
      <c r="J16" s="142" t="n">
        <v>60.77</v>
      </c>
      <c r="K16" s="142" t="n">
        <v>59.36</v>
      </c>
    </row>
    <row r="17" customFormat="false" ht="17.25" hidden="false" customHeight="false" outlineLevel="0" collapsed="false">
      <c r="B17" s="143" t="s">
        <v>208</v>
      </c>
      <c r="C17" s="144" t="n">
        <v>26569</v>
      </c>
      <c r="D17" s="141" t="n">
        <v>12331</v>
      </c>
      <c r="E17" s="141" t="n">
        <v>14238</v>
      </c>
      <c r="F17" s="145" t="n">
        <v>16429</v>
      </c>
      <c r="G17" s="141" t="n">
        <v>7621</v>
      </c>
      <c r="H17" s="141" t="n">
        <v>8808</v>
      </c>
      <c r="I17" s="142" t="n">
        <v>61.8</v>
      </c>
      <c r="J17" s="142" t="n">
        <v>61.8</v>
      </c>
      <c r="K17" s="142" t="n">
        <v>61.86</v>
      </c>
    </row>
    <row r="18" customFormat="false" ht="17.25" hidden="false" customHeight="false" outlineLevel="0" collapsed="false">
      <c r="B18" s="143" t="s">
        <v>209</v>
      </c>
      <c r="C18" s="144" t="n">
        <v>21414</v>
      </c>
      <c r="D18" s="141" t="n">
        <v>9994</v>
      </c>
      <c r="E18" s="141" t="n">
        <v>11420</v>
      </c>
      <c r="F18" s="145" t="n">
        <v>13027</v>
      </c>
      <c r="G18" s="141" t="n">
        <v>6098</v>
      </c>
      <c r="H18" s="141" t="n">
        <v>6929</v>
      </c>
      <c r="I18" s="142" t="n">
        <v>60.8</v>
      </c>
      <c r="J18" s="142" t="n">
        <v>61.02</v>
      </c>
      <c r="K18" s="142" t="n">
        <v>60.67</v>
      </c>
    </row>
    <row r="19" customFormat="false" ht="17.25" hidden="false" customHeight="false" outlineLevel="0" collapsed="false">
      <c r="B19" s="143" t="s">
        <v>210</v>
      </c>
      <c r="C19" s="144" t="n">
        <v>68353</v>
      </c>
      <c r="D19" s="141" t="n">
        <v>31952</v>
      </c>
      <c r="E19" s="141" t="n">
        <v>36401</v>
      </c>
      <c r="F19" s="145" t="n">
        <v>41474</v>
      </c>
      <c r="G19" s="141" t="n">
        <v>19485</v>
      </c>
      <c r="H19" s="141" t="n">
        <v>21989</v>
      </c>
      <c r="I19" s="142" t="n">
        <v>60.7</v>
      </c>
      <c r="J19" s="142" t="n">
        <v>60.98</v>
      </c>
      <c r="K19" s="142" t="n">
        <v>60.41</v>
      </c>
    </row>
    <row r="20" customFormat="false" ht="17.25" hidden="false" customHeight="false" outlineLevel="0" collapsed="false">
      <c r="B20" s="143" t="s">
        <v>211</v>
      </c>
      <c r="C20" s="144" t="n">
        <v>27583</v>
      </c>
      <c r="D20" s="141" t="n">
        <v>12478</v>
      </c>
      <c r="E20" s="141" t="n">
        <v>15105</v>
      </c>
      <c r="F20" s="145" t="n">
        <v>17833</v>
      </c>
      <c r="G20" s="141" t="n">
        <v>7995</v>
      </c>
      <c r="H20" s="141" t="n">
        <v>9838</v>
      </c>
      <c r="I20" s="142" t="n">
        <v>64.65</v>
      </c>
      <c r="J20" s="142" t="n">
        <v>64.07</v>
      </c>
      <c r="K20" s="142" t="n">
        <v>65.13</v>
      </c>
    </row>
    <row r="21" customFormat="false" ht="17.25" hidden="false" customHeight="false" outlineLevel="0" collapsed="false">
      <c r="B21" s="143" t="s">
        <v>72</v>
      </c>
      <c r="C21" s="144" t="n">
        <v>56474</v>
      </c>
      <c r="D21" s="141" t="n">
        <v>26472</v>
      </c>
      <c r="E21" s="141" t="n">
        <v>30002</v>
      </c>
      <c r="F21" s="145" t="n">
        <v>33628</v>
      </c>
      <c r="G21" s="141" t="n">
        <v>15923</v>
      </c>
      <c r="H21" s="141" t="n">
        <v>17705</v>
      </c>
      <c r="I21" s="142" t="n">
        <v>59.55</v>
      </c>
      <c r="J21" s="142" t="n">
        <v>60.15</v>
      </c>
      <c r="K21" s="142" t="n">
        <v>59.01</v>
      </c>
    </row>
    <row r="22" customFormat="false" ht="17.25" hidden="false" customHeight="false" outlineLevel="0" collapsed="false">
      <c r="B22" s="143" t="s">
        <v>73</v>
      </c>
      <c r="C22" s="144" t="n">
        <v>39148</v>
      </c>
      <c r="D22" s="141" t="n">
        <v>18654</v>
      </c>
      <c r="E22" s="141" t="n">
        <v>20494</v>
      </c>
      <c r="F22" s="145" t="n">
        <v>21565</v>
      </c>
      <c r="G22" s="141" t="n">
        <v>10274</v>
      </c>
      <c r="H22" s="141" t="n">
        <v>11291</v>
      </c>
      <c r="I22" s="142" t="n">
        <v>55.09</v>
      </c>
      <c r="J22" s="142" t="n">
        <v>55.08</v>
      </c>
      <c r="K22" s="142" t="n">
        <v>55.09</v>
      </c>
    </row>
    <row r="23" customFormat="false" ht="17.25" hidden="false" customHeight="false" outlineLevel="0" collapsed="false">
      <c r="B23" s="123"/>
      <c r="C23" s="144"/>
      <c r="D23" s="141"/>
      <c r="E23" s="141"/>
      <c r="F23" s="145"/>
      <c r="G23" s="141"/>
      <c r="H23" s="141"/>
      <c r="I23" s="142"/>
      <c r="J23" s="142"/>
      <c r="K23" s="142"/>
    </row>
    <row r="24" customFormat="false" ht="17.25" hidden="false" customHeight="false" outlineLevel="0" collapsed="false">
      <c r="B24" s="143" t="s">
        <v>74</v>
      </c>
      <c r="C24" s="144" t="n">
        <v>10043</v>
      </c>
      <c r="D24" s="141" t="n">
        <v>4596</v>
      </c>
      <c r="E24" s="141" t="n">
        <v>5447</v>
      </c>
      <c r="F24" s="145" t="n">
        <v>6780</v>
      </c>
      <c r="G24" s="141" t="n">
        <v>3143</v>
      </c>
      <c r="H24" s="141" t="n">
        <v>3637</v>
      </c>
      <c r="I24" s="142" t="n">
        <v>67.51</v>
      </c>
      <c r="J24" s="142" t="n">
        <v>68.39</v>
      </c>
      <c r="K24" s="142" t="n">
        <v>66.77</v>
      </c>
    </row>
    <row r="25" customFormat="false" ht="17.25" hidden="false" customHeight="false" outlineLevel="0" collapsed="false">
      <c r="B25" s="123"/>
      <c r="C25" s="144"/>
      <c r="D25" s="141"/>
      <c r="E25" s="141"/>
      <c r="F25" s="145"/>
      <c r="G25" s="141"/>
      <c r="H25" s="141"/>
      <c r="I25" s="142"/>
      <c r="J25" s="142"/>
      <c r="K25" s="142"/>
    </row>
    <row r="26" customFormat="false" ht="17.25" hidden="false" customHeight="false" outlineLevel="0" collapsed="false">
      <c r="B26" s="143" t="s">
        <v>220</v>
      </c>
      <c r="C26" s="144" t="n">
        <v>16713</v>
      </c>
      <c r="D26" s="141" t="n">
        <v>7807</v>
      </c>
      <c r="E26" s="141" t="n">
        <v>8906</v>
      </c>
      <c r="F26" s="145" t="n">
        <v>11159</v>
      </c>
      <c r="G26" s="141" t="n">
        <v>5248</v>
      </c>
      <c r="H26" s="141" t="n">
        <v>5911</v>
      </c>
      <c r="I26" s="142" t="n">
        <v>66.77</v>
      </c>
      <c r="J26" s="142" t="n">
        <v>67.22</v>
      </c>
      <c r="K26" s="142" t="n">
        <v>66.37</v>
      </c>
    </row>
    <row r="27" customFormat="false" ht="17.25" hidden="false" customHeight="false" outlineLevel="0" collapsed="false">
      <c r="B27" s="143" t="s">
        <v>222</v>
      </c>
      <c r="C27" s="144" t="n">
        <v>4709</v>
      </c>
      <c r="D27" s="141" t="n">
        <v>2151</v>
      </c>
      <c r="E27" s="141" t="n">
        <v>2558</v>
      </c>
      <c r="F27" s="145" t="n">
        <v>3324</v>
      </c>
      <c r="G27" s="141" t="n">
        <v>1540</v>
      </c>
      <c r="H27" s="141" t="n">
        <v>1784</v>
      </c>
      <c r="I27" s="142" t="n">
        <v>70.59</v>
      </c>
      <c r="J27" s="142" t="n">
        <v>71.59</v>
      </c>
      <c r="K27" s="142" t="n">
        <v>69.74</v>
      </c>
    </row>
    <row r="28" customFormat="false" ht="17.25" hidden="false" customHeight="false" outlineLevel="0" collapsed="false">
      <c r="B28" s="143" t="s">
        <v>223</v>
      </c>
      <c r="C28" s="144" t="n">
        <v>3619</v>
      </c>
      <c r="D28" s="141" t="n">
        <v>1702</v>
      </c>
      <c r="E28" s="141" t="n">
        <v>1917</v>
      </c>
      <c r="F28" s="145" t="n">
        <v>2454</v>
      </c>
      <c r="G28" s="141" t="n">
        <v>1140</v>
      </c>
      <c r="H28" s="141" t="n">
        <v>1314</v>
      </c>
      <c r="I28" s="142" t="n">
        <v>67.81</v>
      </c>
      <c r="J28" s="142" t="n">
        <v>66.98</v>
      </c>
      <c r="K28" s="142" t="n">
        <v>68.54</v>
      </c>
    </row>
    <row r="29" customFormat="false" ht="17.25" hidden="false" customHeight="false" outlineLevel="0" collapsed="false">
      <c r="B29" s="123"/>
      <c r="C29" s="144"/>
      <c r="D29" s="141"/>
      <c r="E29" s="141"/>
      <c r="F29" s="145"/>
      <c r="G29" s="141"/>
      <c r="H29" s="141"/>
      <c r="I29" s="142"/>
      <c r="J29" s="142"/>
      <c r="K29" s="142"/>
    </row>
    <row r="30" customFormat="false" ht="17.25" hidden="false" customHeight="false" outlineLevel="0" collapsed="false">
      <c r="B30" s="143" t="s">
        <v>225</v>
      </c>
      <c r="C30" s="144" t="n">
        <v>11841</v>
      </c>
      <c r="D30" s="141" t="n">
        <v>5491</v>
      </c>
      <c r="E30" s="141" t="n">
        <v>6350</v>
      </c>
      <c r="F30" s="145" t="n">
        <v>7493</v>
      </c>
      <c r="G30" s="141" t="n">
        <v>3485</v>
      </c>
      <c r="H30" s="141" t="n">
        <v>4008</v>
      </c>
      <c r="I30" s="142" t="n">
        <v>63.28</v>
      </c>
      <c r="J30" s="142" t="n">
        <v>63.47</v>
      </c>
      <c r="K30" s="142" t="n">
        <v>63.12</v>
      </c>
    </row>
    <row r="31" customFormat="false" ht="17.25" hidden="false" customHeight="false" outlineLevel="0" collapsed="false">
      <c r="B31" s="143" t="s">
        <v>226</v>
      </c>
      <c r="C31" s="144" t="n">
        <v>6510</v>
      </c>
      <c r="D31" s="141" t="n">
        <v>3038</v>
      </c>
      <c r="E31" s="141" t="n">
        <v>3472</v>
      </c>
      <c r="F31" s="145" t="n">
        <v>4405</v>
      </c>
      <c r="G31" s="141" t="n">
        <v>2026</v>
      </c>
      <c r="H31" s="141" t="n">
        <v>2379</v>
      </c>
      <c r="I31" s="142" t="n">
        <v>67.67</v>
      </c>
      <c r="J31" s="142" t="n">
        <v>66.69</v>
      </c>
      <c r="K31" s="142" t="n">
        <v>68.52</v>
      </c>
    </row>
    <row r="32" customFormat="false" ht="17.25" hidden="false" customHeight="false" outlineLevel="0" collapsed="false">
      <c r="B32" s="143" t="s">
        <v>80</v>
      </c>
      <c r="C32" s="144" t="n">
        <v>23340</v>
      </c>
      <c r="D32" s="141" t="n">
        <v>10883</v>
      </c>
      <c r="E32" s="141" t="n">
        <v>12457</v>
      </c>
      <c r="F32" s="145" t="n">
        <v>15868</v>
      </c>
      <c r="G32" s="141" t="n">
        <v>7441</v>
      </c>
      <c r="H32" s="141" t="n">
        <v>8427</v>
      </c>
      <c r="I32" s="142" t="n">
        <v>67.99</v>
      </c>
      <c r="J32" s="142" t="n">
        <v>68.37</v>
      </c>
      <c r="K32" s="142" t="n">
        <v>67.65</v>
      </c>
    </row>
    <row r="33" customFormat="false" ht="17.25" hidden="false" customHeight="false" outlineLevel="0" collapsed="false">
      <c r="B33" s="123"/>
      <c r="C33" s="144"/>
      <c r="D33" s="141"/>
      <c r="E33" s="141"/>
      <c r="F33" s="145"/>
      <c r="G33" s="141"/>
      <c r="H33" s="141"/>
      <c r="I33" s="142"/>
      <c r="J33" s="142"/>
      <c r="K33" s="142"/>
    </row>
    <row r="34" customFormat="false" ht="17.25" hidden="false" customHeight="false" outlineLevel="0" collapsed="false">
      <c r="B34" s="143" t="s">
        <v>230</v>
      </c>
      <c r="C34" s="144" t="n">
        <v>6867</v>
      </c>
      <c r="D34" s="141" t="n">
        <v>3141</v>
      </c>
      <c r="E34" s="141" t="n">
        <v>3726</v>
      </c>
      <c r="F34" s="145" t="n">
        <v>4653</v>
      </c>
      <c r="G34" s="141" t="n">
        <v>2125</v>
      </c>
      <c r="H34" s="141" t="n">
        <v>2528</v>
      </c>
      <c r="I34" s="142" t="n">
        <v>67.76</v>
      </c>
      <c r="J34" s="142" t="n">
        <v>67.65</v>
      </c>
      <c r="K34" s="142" t="n">
        <v>67.85</v>
      </c>
    </row>
    <row r="35" customFormat="false" ht="17.25" hidden="false" customHeight="false" outlineLevel="0" collapsed="false">
      <c r="B35" s="143" t="s">
        <v>231</v>
      </c>
      <c r="C35" s="144" t="n">
        <v>6213</v>
      </c>
      <c r="D35" s="141" t="n">
        <v>2861</v>
      </c>
      <c r="E35" s="141" t="n">
        <v>3352</v>
      </c>
      <c r="F35" s="145" t="n">
        <v>4495</v>
      </c>
      <c r="G35" s="141" t="n">
        <v>2101</v>
      </c>
      <c r="H35" s="141" t="n">
        <v>2394</v>
      </c>
      <c r="I35" s="142" t="n">
        <v>72.35</v>
      </c>
      <c r="J35" s="142" t="n">
        <v>73.44</v>
      </c>
      <c r="K35" s="142" t="n">
        <v>71.42</v>
      </c>
    </row>
    <row r="36" customFormat="false" ht="17.25" hidden="false" customHeight="false" outlineLevel="0" collapsed="false">
      <c r="B36" s="143" t="s">
        <v>232</v>
      </c>
      <c r="C36" s="144" t="n">
        <v>6059</v>
      </c>
      <c r="D36" s="141" t="n">
        <v>2818</v>
      </c>
      <c r="E36" s="141" t="n">
        <v>3241</v>
      </c>
      <c r="F36" s="145" t="n">
        <v>4374</v>
      </c>
      <c r="G36" s="141" t="n">
        <v>2008</v>
      </c>
      <c r="H36" s="141" t="n">
        <v>2366</v>
      </c>
      <c r="I36" s="142" t="n">
        <v>72.19</v>
      </c>
      <c r="J36" s="142" t="n">
        <v>71.26</v>
      </c>
      <c r="K36" s="142" t="n">
        <v>73</v>
      </c>
    </row>
    <row r="37" customFormat="false" ht="17.25" hidden="false" customHeight="false" outlineLevel="0" collapsed="false">
      <c r="B37" s="143" t="s">
        <v>233</v>
      </c>
      <c r="C37" s="144" t="n">
        <v>7780</v>
      </c>
      <c r="D37" s="141" t="n">
        <v>3584</v>
      </c>
      <c r="E37" s="141" t="n">
        <v>4196</v>
      </c>
      <c r="F37" s="145" t="n">
        <v>5563</v>
      </c>
      <c r="G37" s="141" t="n">
        <v>2632</v>
      </c>
      <c r="H37" s="141" t="n">
        <v>2931</v>
      </c>
      <c r="I37" s="142" t="n">
        <v>71.5</v>
      </c>
      <c r="J37" s="142" t="n">
        <v>73.44</v>
      </c>
      <c r="K37" s="142" t="n">
        <v>69.85</v>
      </c>
    </row>
    <row r="38" customFormat="false" ht="17.25" hidden="false" customHeight="false" outlineLevel="0" collapsed="false">
      <c r="B38" s="143" t="s">
        <v>234</v>
      </c>
      <c r="C38" s="144" t="n">
        <v>11626</v>
      </c>
      <c r="D38" s="141" t="n">
        <v>5477</v>
      </c>
      <c r="E38" s="141" t="n">
        <v>6149</v>
      </c>
      <c r="F38" s="145" t="n">
        <v>8087</v>
      </c>
      <c r="G38" s="141" t="n">
        <v>3823</v>
      </c>
      <c r="H38" s="141" t="n">
        <v>4264</v>
      </c>
      <c r="I38" s="142" t="n">
        <v>69.56</v>
      </c>
      <c r="J38" s="142" t="n">
        <v>69.8</v>
      </c>
      <c r="K38" s="142" t="n">
        <v>69.34</v>
      </c>
    </row>
    <row r="39" customFormat="false" ht="17.25" hidden="false" customHeight="false" outlineLevel="0" collapsed="false">
      <c r="B39" s="143" t="s">
        <v>86</v>
      </c>
      <c r="C39" s="144" t="n">
        <v>9218</v>
      </c>
      <c r="D39" s="141" t="n">
        <v>4259</v>
      </c>
      <c r="E39" s="141" t="n">
        <v>4959</v>
      </c>
      <c r="F39" s="145" t="n">
        <v>7201</v>
      </c>
      <c r="G39" s="141" t="n">
        <v>3341</v>
      </c>
      <c r="H39" s="141" t="n">
        <v>3860</v>
      </c>
      <c r="I39" s="142" t="n">
        <v>78.12</v>
      </c>
      <c r="J39" s="142" t="n">
        <v>78.45</v>
      </c>
      <c r="K39" s="142" t="n">
        <v>77.84</v>
      </c>
    </row>
    <row r="40" customFormat="false" ht="17.25" hidden="false" customHeight="false" outlineLevel="0" collapsed="false">
      <c r="B40" s="123"/>
      <c r="C40" s="144"/>
      <c r="D40" s="141"/>
      <c r="E40" s="141"/>
      <c r="F40" s="145"/>
      <c r="G40" s="141"/>
      <c r="H40" s="141"/>
      <c r="I40" s="142"/>
      <c r="J40" s="142"/>
      <c r="K40" s="142"/>
    </row>
    <row r="41" customFormat="false" ht="17.25" hidden="false" customHeight="false" outlineLevel="0" collapsed="false">
      <c r="B41" s="143" t="s">
        <v>235</v>
      </c>
      <c r="C41" s="144" t="n">
        <v>20195</v>
      </c>
      <c r="D41" s="141" t="n">
        <v>9296</v>
      </c>
      <c r="E41" s="141" t="n">
        <v>10899</v>
      </c>
      <c r="F41" s="145" t="n">
        <v>12909</v>
      </c>
      <c r="G41" s="141" t="n">
        <v>5904</v>
      </c>
      <c r="H41" s="141" t="n">
        <v>7005</v>
      </c>
      <c r="I41" s="142" t="n">
        <v>63.92</v>
      </c>
      <c r="J41" s="142" t="n">
        <v>63.51</v>
      </c>
      <c r="K41" s="142" t="n">
        <v>64.27</v>
      </c>
    </row>
    <row r="42" customFormat="false" ht="17.25" hidden="false" customHeight="false" outlineLevel="0" collapsed="false">
      <c r="B42" s="143" t="s">
        <v>236</v>
      </c>
      <c r="C42" s="144" t="n">
        <v>12069</v>
      </c>
      <c r="D42" s="141" t="n">
        <v>5696</v>
      </c>
      <c r="E42" s="141" t="n">
        <v>6373</v>
      </c>
      <c r="F42" s="145" t="n">
        <v>7506</v>
      </c>
      <c r="G42" s="141" t="n">
        <v>3535</v>
      </c>
      <c r="H42" s="141" t="n">
        <v>3971</v>
      </c>
      <c r="I42" s="142" t="n">
        <v>62.19</v>
      </c>
      <c r="J42" s="142" t="n">
        <v>62.06</v>
      </c>
      <c r="K42" s="142" t="n">
        <v>62.31</v>
      </c>
    </row>
    <row r="43" customFormat="false" ht="17.25" hidden="false" customHeight="false" outlineLevel="0" collapsed="false">
      <c r="B43" s="143" t="s">
        <v>238</v>
      </c>
      <c r="C43" s="144" t="n">
        <v>4543</v>
      </c>
      <c r="D43" s="141" t="n">
        <v>2100</v>
      </c>
      <c r="E43" s="141" t="n">
        <v>2443</v>
      </c>
      <c r="F43" s="145" t="n">
        <v>3159</v>
      </c>
      <c r="G43" s="141" t="n">
        <v>1460</v>
      </c>
      <c r="H43" s="141" t="n">
        <v>1699</v>
      </c>
      <c r="I43" s="142" t="n">
        <v>69.54</v>
      </c>
      <c r="J43" s="142" t="n">
        <v>69.52</v>
      </c>
      <c r="K43" s="142" t="n">
        <v>69.55</v>
      </c>
    </row>
    <row r="44" customFormat="false" ht="17.25" hidden="false" customHeight="false" outlineLevel="0" collapsed="false">
      <c r="B44" s="123"/>
      <c r="C44" s="144"/>
      <c r="D44" s="141"/>
      <c r="E44" s="141"/>
      <c r="F44" s="145"/>
      <c r="G44" s="141"/>
      <c r="H44" s="141"/>
      <c r="I44" s="142"/>
      <c r="J44" s="142"/>
      <c r="K44" s="142"/>
    </row>
    <row r="45" customFormat="false" ht="17.25" hidden="false" customHeight="false" outlineLevel="0" collapsed="false">
      <c r="B45" s="143" t="s">
        <v>239</v>
      </c>
      <c r="C45" s="144" t="n">
        <v>15605</v>
      </c>
      <c r="D45" s="141" t="n">
        <v>7198</v>
      </c>
      <c r="E45" s="141" t="n">
        <v>8407</v>
      </c>
      <c r="F45" s="145" t="n">
        <v>9952</v>
      </c>
      <c r="G45" s="141" t="n">
        <v>4596</v>
      </c>
      <c r="H45" s="141" t="n">
        <v>5356</v>
      </c>
      <c r="I45" s="142" t="n">
        <v>63.77</v>
      </c>
      <c r="J45" s="142" t="n">
        <v>63.85</v>
      </c>
      <c r="K45" s="142" t="n">
        <v>63.71</v>
      </c>
    </row>
    <row r="46" customFormat="false" ht="17.25" hidden="false" customHeight="false" outlineLevel="0" collapsed="false">
      <c r="B46" s="143" t="s">
        <v>240</v>
      </c>
      <c r="C46" s="144" t="n">
        <v>3075</v>
      </c>
      <c r="D46" s="141" t="n">
        <v>1360</v>
      </c>
      <c r="E46" s="141" t="n">
        <v>1715</v>
      </c>
      <c r="F46" s="145" t="n">
        <v>2159</v>
      </c>
      <c r="G46" s="141" t="n">
        <v>936</v>
      </c>
      <c r="H46" s="141" t="n">
        <v>1223</v>
      </c>
      <c r="I46" s="142" t="n">
        <v>70.21</v>
      </c>
      <c r="J46" s="142" t="n">
        <v>68.82</v>
      </c>
      <c r="K46" s="142" t="n">
        <v>71.31</v>
      </c>
    </row>
    <row r="47" customFormat="false" ht="17.25" hidden="false" customHeight="false" outlineLevel="0" collapsed="false">
      <c r="B47" s="143" t="s">
        <v>241</v>
      </c>
      <c r="C47" s="144" t="n">
        <v>3069</v>
      </c>
      <c r="D47" s="141" t="n">
        <v>1385</v>
      </c>
      <c r="E47" s="141" t="n">
        <v>1684</v>
      </c>
      <c r="F47" s="145" t="n">
        <v>2299</v>
      </c>
      <c r="G47" s="141" t="n">
        <v>1048</v>
      </c>
      <c r="H47" s="141" t="n">
        <v>1251</v>
      </c>
      <c r="I47" s="142" t="n">
        <v>74.91</v>
      </c>
      <c r="J47" s="142" t="n">
        <v>75.67</v>
      </c>
      <c r="K47" s="142" t="n">
        <v>74.29</v>
      </c>
    </row>
    <row r="48" customFormat="false" ht="17.25" hidden="false" customHeight="false" outlineLevel="0" collapsed="false">
      <c r="B48" s="143" t="s">
        <v>250</v>
      </c>
      <c r="C48" s="144" t="n">
        <v>449</v>
      </c>
      <c r="D48" s="141" t="n">
        <v>208</v>
      </c>
      <c r="E48" s="141" t="n">
        <v>241</v>
      </c>
      <c r="F48" s="145" t="n">
        <v>370</v>
      </c>
      <c r="G48" s="141" t="n">
        <v>165</v>
      </c>
      <c r="H48" s="141" t="n">
        <v>205</v>
      </c>
      <c r="I48" s="142" t="n">
        <v>82.41</v>
      </c>
      <c r="J48" s="142" t="n">
        <v>79.33</v>
      </c>
      <c r="K48" s="142" t="n">
        <v>85.06</v>
      </c>
    </row>
    <row r="49" customFormat="false" ht="17.25" hidden="false" customHeight="false" outlineLevel="0" collapsed="false">
      <c r="B49" s="143" t="s">
        <v>251</v>
      </c>
      <c r="C49" s="144" t="n">
        <v>17171</v>
      </c>
      <c r="D49" s="141" t="n">
        <v>7828</v>
      </c>
      <c r="E49" s="141" t="n">
        <v>9343</v>
      </c>
      <c r="F49" s="145" t="n">
        <v>10917</v>
      </c>
      <c r="G49" s="141" t="n">
        <v>4995</v>
      </c>
      <c r="H49" s="141" t="n">
        <v>5922</v>
      </c>
      <c r="I49" s="142" t="n">
        <v>63.58</v>
      </c>
      <c r="J49" s="142" t="n">
        <v>63.81</v>
      </c>
      <c r="K49" s="142" t="n">
        <v>63.38</v>
      </c>
    </row>
    <row r="50" customFormat="false" ht="18" hidden="false" customHeight="false" outlineLevel="0" collapsed="false">
      <c r="B50" s="126"/>
      <c r="C50" s="146"/>
      <c r="D50" s="128"/>
      <c r="E50" s="128"/>
      <c r="F50" s="128"/>
      <c r="G50" s="128"/>
      <c r="H50" s="128"/>
      <c r="I50" s="147"/>
      <c r="J50" s="147"/>
      <c r="K50" s="147"/>
    </row>
    <row r="51" customFormat="false" ht="17.25" hidden="false" customHeight="false" outlineLevel="0" collapsed="false">
      <c r="C51" s="143" t="s">
        <v>245</v>
      </c>
      <c r="D51" s="124"/>
      <c r="E51" s="124"/>
      <c r="F51" s="124"/>
      <c r="G51" s="124"/>
      <c r="H51" s="124"/>
      <c r="I51" s="139"/>
      <c r="J51" s="139"/>
      <c r="K51" s="139"/>
    </row>
    <row r="52" customFormat="false" ht="17.25" hidden="false" customHeight="false" outlineLevel="0" collapsed="false">
      <c r="A52" s="123"/>
      <c r="C52" s="124"/>
      <c r="D52" s="124"/>
      <c r="E52" s="124"/>
      <c r="F52" s="124"/>
      <c r="G52" s="124"/>
      <c r="H52" s="124"/>
      <c r="I52" s="139"/>
      <c r="J52" s="139"/>
      <c r="K52" s="139"/>
    </row>
    <row r="53" customFormat="false" ht="17.25" hidden="false" customHeight="false" outlineLevel="0" collapsed="false">
      <c r="I53" s="148"/>
      <c r="J53" s="148"/>
      <c r="K53" s="148"/>
    </row>
    <row r="54" customFormat="false" ht="17.25" hidden="false" customHeight="false" outlineLevel="0" collapsed="false">
      <c r="I54" s="148"/>
      <c r="J54" s="148"/>
      <c r="K54" s="148"/>
    </row>
    <row r="55" customFormat="false" ht="17.25" hidden="false" customHeight="false" outlineLevel="0" collapsed="false">
      <c r="I55" s="148"/>
      <c r="J55" s="148"/>
      <c r="K55" s="148"/>
    </row>
    <row r="56" customFormat="false" ht="17.25" hidden="false" customHeight="false" outlineLevel="0" collapsed="false">
      <c r="I56" s="148"/>
      <c r="J56" s="148"/>
      <c r="K56" s="148"/>
    </row>
    <row r="57" customFormat="false" ht="17.25" hidden="false" customHeight="false" outlineLevel="0" collapsed="false">
      <c r="I57" s="148"/>
      <c r="J57" s="148"/>
      <c r="K57" s="148"/>
    </row>
    <row r="58" customFormat="false" ht="17.25" hidden="false" customHeight="false" outlineLevel="0" collapsed="false">
      <c r="I58" s="148"/>
      <c r="J58" s="148"/>
      <c r="K58" s="148"/>
    </row>
    <row r="59" customFormat="false" ht="17.25" hidden="false" customHeight="false" outlineLevel="0" collapsed="false">
      <c r="I59" s="148"/>
      <c r="J59" s="148"/>
      <c r="K59" s="148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2" width="13.36"/>
    <col collapsed="false" customWidth="true" hidden="false" outlineLevel="0" max="2" min="2" style="122" width="19.12"/>
    <col collapsed="false" customWidth="true" hidden="false" outlineLevel="0" max="3" min="3" style="122" width="14.62"/>
    <col collapsed="false" customWidth="true" hidden="false" outlineLevel="0" max="5" min="4" style="122" width="12.99"/>
    <col collapsed="false" customWidth="true" hidden="false" outlineLevel="0" max="6" min="6" style="122" width="14.62"/>
    <col collapsed="false" customWidth="true" hidden="false" outlineLevel="0" max="8" min="7" style="122" width="12.99"/>
    <col collapsed="false" customWidth="true" hidden="false" outlineLevel="0" max="11" min="9" style="148" width="10.87"/>
    <col collapsed="false" customWidth="false" hidden="false" outlineLevel="0" max="257" min="12" style="122" width="12.12"/>
  </cols>
  <sheetData>
    <row r="1" customFormat="false" ht="17.25" hidden="false" customHeight="false" outlineLevel="0" collapsed="false">
      <c r="A1" s="123"/>
    </row>
    <row r="5" customFormat="false" ht="17.25" hidden="false" customHeight="false" outlineLevel="0" collapsed="false">
      <c r="C5" s="124"/>
      <c r="D5" s="124"/>
      <c r="E5" s="124"/>
      <c r="F5" s="124"/>
      <c r="K5" s="139"/>
    </row>
    <row r="6" customFormat="false" ht="17.25" hidden="false" customHeight="false" outlineLevel="0" collapsed="false">
      <c r="D6" s="125" t="s">
        <v>246</v>
      </c>
      <c r="E6" s="124"/>
      <c r="F6" s="124"/>
    </row>
    <row r="7" customFormat="false" ht="17.25" hidden="false" customHeight="false" outlineLevel="0" collapsed="false">
      <c r="C7" s="125" t="s">
        <v>252</v>
      </c>
    </row>
    <row r="8" customFormat="false" ht="18" hidden="false" customHeight="false" outlineLevel="0" collapsed="false">
      <c r="B8" s="126"/>
      <c r="C8" s="126"/>
      <c r="D8" s="126"/>
      <c r="E8" s="127" t="s">
        <v>253</v>
      </c>
      <c r="F8" s="128"/>
      <c r="G8" s="126"/>
      <c r="H8" s="126"/>
      <c r="I8" s="149"/>
      <c r="J8" s="149"/>
      <c r="K8" s="149"/>
    </row>
    <row r="9" customFormat="false" ht="17.25" hidden="false" customHeight="false" outlineLevel="0" collapsed="false">
      <c r="C9" s="129" t="s">
        <v>202</v>
      </c>
      <c r="D9" s="130"/>
      <c r="E9" s="130"/>
      <c r="F9" s="131"/>
      <c r="G9" s="132"/>
      <c r="H9" s="132"/>
      <c r="I9" s="150"/>
      <c r="J9" s="151"/>
      <c r="K9" s="152"/>
    </row>
    <row r="10" customFormat="false" ht="17.25" hidden="false" customHeight="false" outlineLevel="0" collapsed="false">
      <c r="B10" s="130"/>
      <c r="C10" s="133" t="s">
        <v>203</v>
      </c>
      <c r="D10" s="133" t="s">
        <v>16</v>
      </c>
      <c r="E10" s="133" t="s">
        <v>17</v>
      </c>
      <c r="F10" s="133" t="s">
        <v>204</v>
      </c>
      <c r="G10" s="133" t="s">
        <v>16</v>
      </c>
      <c r="H10" s="133" t="s">
        <v>17</v>
      </c>
      <c r="I10" s="153" t="s">
        <v>249</v>
      </c>
      <c r="J10" s="154" t="s">
        <v>16</v>
      </c>
      <c r="K10" s="154" t="s">
        <v>17</v>
      </c>
    </row>
    <row r="11" customFormat="false" ht="17.25" hidden="false" customHeight="false" outlineLevel="0" collapsed="false">
      <c r="C11" s="135" t="s">
        <v>61</v>
      </c>
      <c r="D11" s="136" t="s">
        <v>61</v>
      </c>
      <c r="E11" s="136" t="s">
        <v>61</v>
      </c>
      <c r="F11" s="136" t="s">
        <v>61</v>
      </c>
      <c r="G11" s="136" t="s">
        <v>61</v>
      </c>
      <c r="H11" s="136" t="s">
        <v>61</v>
      </c>
      <c r="I11" s="155" t="s">
        <v>206</v>
      </c>
      <c r="J11" s="155" t="s">
        <v>206</v>
      </c>
      <c r="K11" s="155" t="s">
        <v>206</v>
      </c>
    </row>
    <row r="12" s="137" customFormat="true" ht="17.25" hidden="false" customHeight="false" outlineLevel="0" collapsed="false">
      <c r="B12" s="138" t="s">
        <v>112</v>
      </c>
      <c r="C12" s="131" t="n">
        <v>547950</v>
      </c>
      <c r="D12" s="124" t="n">
        <v>256000</v>
      </c>
      <c r="E12" s="124" t="n">
        <v>291950</v>
      </c>
      <c r="F12" s="124" t="n">
        <v>295507</v>
      </c>
      <c r="G12" s="124" t="n">
        <v>134559</v>
      </c>
      <c r="H12" s="124" t="n">
        <v>160948</v>
      </c>
      <c r="I12" s="139" t="n">
        <v>53.93</v>
      </c>
      <c r="J12" s="139" t="n">
        <v>52.56</v>
      </c>
      <c r="K12" s="139" t="n">
        <v>55.13</v>
      </c>
    </row>
    <row r="13" customFormat="false" ht="17.25" hidden="false" customHeight="false" outlineLevel="0" collapsed="false">
      <c r="C13" s="140"/>
      <c r="E13" s="141"/>
      <c r="F13" s="141"/>
      <c r="G13" s="141"/>
      <c r="H13" s="141"/>
      <c r="I13" s="142"/>
      <c r="J13" s="142"/>
      <c r="K13" s="142"/>
    </row>
    <row r="14" customFormat="false" ht="17.25" hidden="false" customHeight="false" outlineLevel="0" collapsed="false">
      <c r="B14" s="143" t="s">
        <v>65</v>
      </c>
      <c r="C14" s="144" t="n">
        <v>310473</v>
      </c>
      <c r="D14" s="141" t="n">
        <v>145236</v>
      </c>
      <c r="E14" s="141" t="n">
        <v>165237</v>
      </c>
      <c r="F14" s="145" t="n">
        <v>155623</v>
      </c>
      <c r="G14" s="141" t="n">
        <v>70466</v>
      </c>
      <c r="H14" s="141" t="n">
        <v>85157</v>
      </c>
      <c r="I14" s="142" t="n">
        <v>50.12</v>
      </c>
      <c r="J14" s="142" t="n">
        <v>48.52</v>
      </c>
      <c r="K14" s="142" t="n">
        <v>51.54</v>
      </c>
    </row>
    <row r="15" customFormat="false" ht="17.25" hidden="false" customHeight="false" outlineLevel="0" collapsed="false">
      <c r="B15" s="143" t="s">
        <v>66</v>
      </c>
      <c r="C15" s="135" t="s">
        <v>254</v>
      </c>
      <c r="D15" s="156" t="s">
        <v>42</v>
      </c>
      <c r="E15" s="156" t="s">
        <v>42</v>
      </c>
      <c r="F15" s="156" t="s">
        <v>42</v>
      </c>
      <c r="G15" s="156" t="s">
        <v>42</v>
      </c>
      <c r="H15" s="156" t="s">
        <v>42</v>
      </c>
      <c r="I15" s="156" t="s">
        <v>42</v>
      </c>
      <c r="J15" s="156" t="s">
        <v>42</v>
      </c>
      <c r="K15" s="156" t="s">
        <v>42</v>
      </c>
    </row>
    <row r="16" customFormat="false" ht="17.25" hidden="false" customHeight="false" outlineLevel="0" collapsed="false">
      <c r="B16" s="143" t="s">
        <v>207</v>
      </c>
      <c r="C16" s="135" t="s">
        <v>254</v>
      </c>
      <c r="D16" s="156" t="s">
        <v>42</v>
      </c>
      <c r="E16" s="156" t="s">
        <v>42</v>
      </c>
      <c r="F16" s="156" t="s">
        <v>42</v>
      </c>
      <c r="G16" s="156" t="s">
        <v>42</v>
      </c>
      <c r="H16" s="156" t="s">
        <v>42</v>
      </c>
      <c r="I16" s="156" t="s">
        <v>42</v>
      </c>
      <c r="J16" s="156" t="s">
        <v>42</v>
      </c>
      <c r="K16" s="156" t="s">
        <v>42</v>
      </c>
    </row>
    <row r="17" customFormat="false" ht="17.25" hidden="false" customHeight="false" outlineLevel="0" collapsed="false">
      <c r="B17" s="143" t="s">
        <v>208</v>
      </c>
      <c r="C17" s="135" t="s">
        <v>254</v>
      </c>
      <c r="D17" s="156" t="s">
        <v>42</v>
      </c>
      <c r="E17" s="156" t="s">
        <v>42</v>
      </c>
      <c r="F17" s="156" t="s">
        <v>42</v>
      </c>
      <c r="G17" s="156" t="s">
        <v>42</v>
      </c>
      <c r="H17" s="156" t="s">
        <v>42</v>
      </c>
      <c r="I17" s="156" t="s">
        <v>42</v>
      </c>
      <c r="J17" s="156" t="s">
        <v>42</v>
      </c>
      <c r="K17" s="156" t="s">
        <v>42</v>
      </c>
    </row>
    <row r="18" customFormat="false" ht="17.25" hidden="false" customHeight="false" outlineLevel="0" collapsed="false">
      <c r="B18" s="143" t="s">
        <v>209</v>
      </c>
      <c r="C18" s="135" t="s">
        <v>254</v>
      </c>
      <c r="D18" s="156" t="s">
        <v>42</v>
      </c>
      <c r="E18" s="156" t="s">
        <v>42</v>
      </c>
      <c r="F18" s="156" t="s">
        <v>42</v>
      </c>
      <c r="G18" s="156" t="s">
        <v>42</v>
      </c>
      <c r="H18" s="156" t="s">
        <v>42</v>
      </c>
      <c r="I18" s="156" t="s">
        <v>42</v>
      </c>
      <c r="J18" s="156" t="s">
        <v>42</v>
      </c>
      <c r="K18" s="156" t="s">
        <v>42</v>
      </c>
    </row>
    <row r="19" customFormat="false" ht="17.25" hidden="false" customHeight="false" outlineLevel="0" collapsed="false">
      <c r="B19" s="143" t="s">
        <v>210</v>
      </c>
      <c r="C19" s="135" t="n">
        <v>67628</v>
      </c>
      <c r="D19" s="156" t="n">
        <v>31572</v>
      </c>
      <c r="E19" s="156" t="n">
        <v>36056</v>
      </c>
      <c r="F19" s="156" t="n">
        <v>34847</v>
      </c>
      <c r="G19" s="156" t="n">
        <v>16239</v>
      </c>
      <c r="H19" s="156" t="n">
        <v>18608</v>
      </c>
      <c r="I19" s="157" t="n">
        <v>51.53</v>
      </c>
      <c r="J19" s="157" t="n">
        <v>51.43</v>
      </c>
      <c r="K19" s="157" t="n">
        <v>51.61</v>
      </c>
    </row>
    <row r="20" customFormat="false" ht="17.25" hidden="false" customHeight="false" outlineLevel="0" collapsed="false">
      <c r="B20" s="143" t="s">
        <v>211</v>
      </c>
      <c r="C20" s="135" t="s">
        <v>254</v>
      </c>
      <c r="D20" s="156" t="s">
        <v>42</v>
      </c>
      <c r="E20" s="156" t="s">
        <v>42</v>
      </c>
      <c r="F20" s="156" t="s">
        <v>42</v>
      </c>
      <c r="G20" s="156" t="s">
        <v>42</v>
      </c>
      <c r="H20" s="156" t="s">
        <v>42</v>
      </c>
      <c r="I20" s="158" t="s">
        <v>42</v>
      </c>
      <c r="J20" s="158" t="s">
        <v>42</v>
      </c>
      <c r="K20" s="158" t="s">
        <v>42</v>
      </c>
    </row>
    <row r="21" customFormat="false" ht="17.25" hidden="false" customHeight="false" outlineLevel="0" collapsed="false">
      <c r="B21" s="61" t="s">
        <v>72</v>
      </c>
      <c r="C21" s="135" t="n">
        <v>55902</v>
      </c>
      <c r="D21" s="156" t="n">
        <v>26187</v>
      </c>
      <c r="E21" s="156" t="n">
        <v>29715</v>
      </c>
      <c r="F21" s="156" t="n">
        <v>36730</v>
      </c>
      <c r="G21" s="156" t="n">
        <v>16913</v>
      </c>
      <c r="H21" s="156" t="n">
        <v>19817</v>
      </c>
      <c r="I21" s="157" t="n">
        <v>65.7</v>
      </c>
      <c r="J21" s="157" t="n">
        <v>64.59</v>
      </c>
      <c r="K21" s="157" t="n">
        <v>66.69</v>
      </c>
    </row>
    <row r="22" customFormat="false" ht="17.25" hidden="false" customHeight="false" outlineLevel="0" collapsed="false">
      <c r="B22" s="5" t="s">
        <v>73</v>
      </c>
      <c r="C22" s="135" t="n">
        <v>38544</v>
      </c>
      <c r="D22" s="156" t="n">
        <v>18320</v>
      </c>
      <c r="E22" s="156" t="n">
        <v>20224</v>
      </c>
      <c r="F22" s="156" t="n">
        <v>17605</v>
      </c>
      <c r="G22" s="156" t="n">
        <v>8137</v>
      </c>
      <c r="H22" s="156" t="n">
        <v>9468</v>
      </c>
      <c r="I22" s="157" t="n">
        <v>45.68</v>
      </c>
      <c r="J22" s="157" t="n">
        <v>44.42</v>
      </c>
      <c r="K22" s="157" t="n">
        <v>46.82</v>
      </c>
    </row>
    <row r="23" customFormat="false" ht="17.25" hidden="false" customHeight="false" outlineLevel="0" collapsed="false">
      <c r="B23" s="2"/>
      <c r="C23" s="135"/>
      <c r="D23" s="156"/>
      <c r="E23" s="156"/>
      <c r="F23" s="156"/>
      <c r="G23" s="156"/>
      <c r="H23" s="156"/>
      <c r="I23" s="157"/>
      <c r="J23" s="157"/>
      <c r="K23" s="157"/>
    </row>
    <row r="24" customFormat="false" ht="17.25" hidden="false" customHeight="false" outlineLevel="0" collapsed="false">
      <c r="B24" s="5" t="s">
        <v>74</v>
      </c>
      <c r="C24" s="135" t="s">
        <v>254</v>
      </c>
      <c r="D24" s="156" t="s">
        <v>42</v>
      </c>
      <c r="E24" s="156" t="s">
        <v>42</v>
      </c>
      <c r="F24" s="156" t="s">
        <v>42</v>
      </c>
      <c r="G24" s="156" t="s">
        <v>42</v>
      </c>
      <c r="H24" s="156" t="s">
        <v>42</v>
      </c>
      <c r="I24" s="156" t="s">
        <v>42</v>
      </c>
      <c r="J24" s="156" t="s">
        <v>42</v>
      </c>
      <c r="K24" s="156" t="s">
        <v>42</v>
      </c>
    </row>
    <row r="25" customFormat="false" ht="17.25" hidden="false" customHeight="false" outlineLevel="0" collapsed="false">
      <c r="B25" s="2"/>
      <c r="C25" s="135"/>
      <c r="D25" s="156"/>
      <c r="E25" s="156"/>
      <c r="F25" s="156"/>
      <c r="G25" s="156"/>
      <c r="H25" s="156"/>
      <c r="I25" s="156"/>
      <c r="J25" s="156"/>
      <c r="K25" s="156"/>
    </row>
    <row r="26" customFormat="false" ht="17.25" hidden="false" customHeight="false" outlineLevel="0" collapsed="false">
      <c r="B26" s="143" t="s">
        <v>220</v>
      </c>
      <c r="C26" s="135" t="s">
        <v>254</v>
      </c>
      <c r="D26" s="156" t="s">
        <v>42</v>
      </c>
      <c r="E26" s="156" t="s">
        <v>42</v>
      </c>
      <c r="F26" s="156" t="s">
        <v>42</v>
      </c>
      <c r="G26" s="156" t="s">
        <v>42</v>
      </c>
      <c r="H26" s="156" t="s">
        <v>42</v>
      </c>
      <c r="I26" s="156" t="s">
        <v>42</v>
      </c>
      <c r="J26" s="156" t="s">
        <v>42</v>
      </c>
      <c r="K26" s="156" t="s">
        <v>42</v>
      </c>
    </row>
    <row r="27" customFormat="false" ht="17.25" hidden="false" customHeight="false" outlineLevel="0" collapsed="false">
      <c r="B27" s="143" t="s">
        <v>222</v>
      </c>
      <c r="C27" s="135" t="s">
        <v>254</v>
      </c>
      <c r="D27" s="156" t="s">
        <v>42</v>
      </c>
      <c r="E27" s="156" t="s">
        <v>42</v>
      </c>
      <c r="F27" s="156" t="s">
        <v>42</v>
      </c>
      <c r="G27" s="156" t="s">
        <v>42</v>
      </c>
      <c r="H27" s="156" t="s">
        <v>42</v>
      </c>
      <c r="I27" s="156" t="s">
        <v>42</v>
      </c>
      <c r="J27" s="156" t="s">
        <v>42</v>
      </c>
      <c r="K27" s="156" t="s">
        <v>42</v>
      </c>
    </row>
    <row r="28" customFormat="false" ht="17.25" hidden="false" customHeight="false" outlineLevel="0" collapsed="false">
      <c r="B28" s="143" t="s">
        <v>223</v>
      </c>
      <c r="C28" s="135" t="s">
        <v>254</v>
      </c>
      <c r="D28" s="156" t="s">
        <v>42</v>
      </c>
      <c r="E28" s="156" t="s">
        <v>42</v>
      </c>
      <c r="F28" s="156" t="s">
        <v>42</v>
      </c>
      <c r="G28" s="156" t="s">
        <v>42</v>
      </c>
      <c r="H28" s="156" t="s">
        <v>42</v>
      </c>
      <c r="I28" s="156" t="s">
        <v>42</v>
      </c>
      <c r="J28" s="156" t="s">
        <v>42</v>
      </c>
      <c r="K28" s="156" t="s">
        <v>42</v>
      </c>
    </row>
    <row r="29" customFormat="false" ht="17.25" hidden="false" customHeight="false" outlineLevel="0" collapsed="false">
      <c r="B29" s="123"/>
      <c r="C29" s="135"/>
      <c r="D29" s="156"/>
      <c r="E29" s="156"/>
      <c r="F29" s="156"/>
      <c r="G29" s="156"/>
      <c r="H29" s="156"/>
      <c r="I29" s="156"/>
      <c r="J29" s="156"/>
      <c r="K29" s="156"/>
    </row>
    <row r="30" customFormat="false" ht="17.25" hidden="false" customHeight="false" outlineLevel="0" collapsed="false">
      <c r="B30" s="143" t="s">
        <v>225</v>
      </c>
      <c r="C30" s="135" t="s">
        <v>254</v>
      </c>
      <c r="D30" s="156" t="s">
        <v>42</v>
      </c>
      <c r="E30" s="156" t="s">
        <v>42</v>
      </c>
      <c r="F30" s="156" t="s">
        <v>42</v>
      </c>
      <c r="G30" s="156" t="s">
        <v>42</v>
      </c>
      <c r="H30" s="156" t="s">
        <v>42</v>
      </c>
      <c r="I30" s="156" t="s">
        <v>42</v>
      </c>
      <c r="J30" s="156" t="s">
        <v>42</v>
      </c>
      <c r="K30" s="156" t="s">
        <v>42</v>
      </c>
    </row>
    <row r="31" customFormat="false" ht="17.25" hidden="false" customHeight="false" outlineLevel="0" collapsed="false">
      <c r="B31" s="143" t="s">
        <v>226</v>
      </c>
      <c r="C31" s="135" t="s">
        <v>254</v>
      </c>
      <c r="D31" s="156" t="s">
        <v>42</v>
      </c>
      <c r="E31" s="156" t="s">
        <v>42</v>
      </c>
      <c r="F31" s="156" t="s">
        <v>42</v>
      </c>
      <c r="G31" s="156" t="s">
        <v>42</v>
      </c>
      <c r="H31" s="156" t="s">
        <v>42</v>
      </c>
      <c r="I31" s="156" t="s">
        <v>42</v>
      </c>
      <c r="J31" s="156" t="s">
        <v>42</v>
      </c>
      <c r="K31" s="156" t="s">
        <v>42</v>
      </c>
    </row>
    <row r="32" customFormat="false" ht="17.25" hidden="false" customHeight="false" outlineLevel="0" collapsed="false">
      <c r="B32" s="61" t="s">
        <v>80</v>
      </c>
      <c r="C32" s="135" t="s">
        <v>254</v>
      </c>
      <c r="D32" s="156" t="s">
        <v>42</v>
      </c>
      <c r="E32" s="156" t="s">
        <v>42</v>
      </c>
      <c r="F32" s="156" t="s">
        <v>42</v>
      </c>
      <c r="G32" s="156" t="s">
        <v>42</v>
      </c>
      <c r="H32" s="156" t="s">
        <v>42</v>
      </c>
      <c r="I32" s="156" t="s">
        <v>42</v>
      </c>
      <c r="J32" s="156" t="s">
        <v>42</v>
      </c>
      <c r="K32" s="156" t="s">
        <v>42</v>
      </c>
    </row>
    <row r="33" customFormat="false" ht="17.25" hidden="false" customHeight="false" outlineLevel="0" collapsed="false">
      <c r="B33" s="1"/>
      <c r="C33" s="135"/>
      <c r="D33" s="156"/>
      <c r="E33" s="156"/>
      <c r="F33" s="156"/>
      <c r="G33" s="156"/>
      <c r="H33" s="156"/>
      <c r="I33" s="156"/>
      <c r="J33" s="156"/>
      <c r="K33" s="156"/>
    </row>
    <row r="34" customFormat="false" ht="17.25" hidden="false" customHeight="false" outlineLevel="0" collapsed="false">
      <c r="B34" s="143" t="s">
        <v>230</v>
      </c>
      <c r="C34" s="135" t="s">
        <v>254</v>
      </c>
      <c r="D34" s="156" t="s">
        <v>42</v>
      </c>
      <c r="E34" s="156" t="s">
        <v>42</v>
      </c>
      <c r="F34" s="156" t="s">
        <v>42</v>
      </c>
      <c r="G34" s="156" t="s">
        <v>42</v>
      </c>
      <c r="H34" s="156" t="s">
        <v>42</v>
      </c>
      <c r="I34" s="156" t="s">
        <v>42</v>
      </c>
      <c r="J34" s="156" t="s">
        <v>42</v>
      </c>
      <c r="K34" s="156" t="s">
        <v>42</v>
      </c>
    </row>
    <row r="35" customFormat="false" ht="17.25" hidden="false" customHeight="false" outlineLevel="0" collapsed="false">
      <c r="B35" s="143" t="s">
        <v>231</v>
      </c>
      <c r="C35" s="135" t="s">
        <v>254</v>
      </c>
      <c r="D35" s="156" t="s">
        <v>42</v>
      </c>
      <c r="E35" s="156" t="s">
        <v>42</v>
      </c>
      <c r="F35" s="156" t="s">
        <v>42</v>
      </c>
      <c r="G35" s="156" t="s">
        <v>42</v>
      </c>
      <c r="H35" s="156" t="s">
        <v>42</v>
      </c>
      <c r="I35" s="156" t="s">
        <v>42</v>
      </c>
      <c r="J35" s="156" t="s">
        <v>42</v>
      </c>
      <c r="K35" s="156" t="s">
        <v>42</v>
      </c>
    </row>
    <row r="36" customFormat="false" ht="17.25" hidden="false" customHeight="false" outlineLevel="0" collapsed="false">
      <c r="B36" s="143" t="s">
        <v>232</v>
      </c>
      <c r="C36" s="135" t="s">
        <v>254</v>
      </c>
      <c r="D36" s="156" t="s">
        <v>42</v>
      </c>
      <c r="E36" s="156" t="s">
        <v>42</v>
      </c>
      <c r="F36" s="156" t="s">
        <v>42</v>
      </c>
      <c r="G36" s="156" t="s">
        <v>42</v>
      </c>
      <c r="H36" s="156" t="s">
        <v>42</v>
      </c>
      <c r="I36" s="156" t="s">
        <v>42</v>
      </c>
      <c r="J36" s="156" t="s">
        <v>42</v>
      </c>
      <c r="K36" s="156" t="s">
        <v>42</v>
      </c>
    </row>
    <row r="37" customFormat="false" ht="17.25" hidden="false" customHeight="false" outlineLevel="0" collapsed="false">
      <c r="B37" s="5" t="s">
        <v>233</v>
      </c>
      <c r="C37" s="135" t="s">
        <v>254</v>
      </c>
      <c r="D37" s="156" t="s">
        <v>42</v>
      </c>
      <c r="E37" s="156" t="s">
        <v>42</v>
      </c>
      <c r="F37" s="156" t="s">
        <v>42</v>
      </c>
      <c r="G37" s="156" t="s">
        <v>42</v>
      </c>
      <c r="H37" s="156" t="s">
        <v>42</v>
      </c>
      <c r="I37" s="156" t="s">
        <v>42</v>
      </c>
      <c r="J37" s="156" t="s">
        <v>42</v>
      </c>
      <c r="K37" s="156" t="s">
        <v>42</v>
      </c>
    </row>
    <row r="38" customFormat="false" ht="17.25" hidden="false" customHeight="false" outlineLevel="0" collapsed="false">
      <c r="B38" s="61" t="s">
        <v>234</v>
      </c>
      <c r="C38" s="135" t="s">
        <v>254</v>
      </c>
      <c r="D38" s="156" t="s">
        <v>42</v>
      </c>
      <c r="E38" s="156" t="s">
        <v>42</v>
      </c>
      <c r="F38" s="156" t="s">
        <v>42</v>
      </c>
      <c r="G38" s="156" t="s">
        <v>42</v>
      </c>
      <c r="H38" s="156" t="s">
        <v>42</v>
      </c>
      <c r="I38" s="156" t="s">
        <v>42</v>
      </c>
      <c r="J38" s="156" t="s">
        <v>42</v>
      </c>
      <c r="K38" s="156" t="s">
        <v>42</v>
      </c>
    </row>
    <row r="39" customFormat="false" ht="17.25" hidden="false" customHeight="false" outlineLevel="0" collapsed="false">
      <c r="B39" s="61" t="s">
        <v>86</v>
      </c>
      <c r="C39" s="135" t="s">
        <v>254</v>
      </c>
      <c r="D39" s="156" t="s">
        <v>42</v>
      </c>
      <c r="E39" s="156" t="s">
        <v>42</v>
      </c>
      <c r="F39" s="156" t="s">
        <v>42</v>
      </c>
      <c r="G39" s="156" t="s">
        <v>42</v>
      </c>
      <c r="H39" s="156" t="s">
        <v>42</v>
      </c>
      <c r="I39" s="156" t="s">
        <v>42</v>
      </c>
      <c r="J39" s="156" t="s">
        <v>42</v>
      </c>
      <c r="K39" s="156" t="s">
        <v>42</v>
      </c>
    </row>
    <row r="40" customFormat="false" ht="17.25" hidden="false" customHeight="false" outlineLevel="0" collapsed="false">
      <c r="B40" s="1"/>
      <c r="C40" s="135"/>
      <c r="D40" s="156"/>
      <c r="E40" s="156"/>
      <c r="F40" s="156"/>
      <c r="G40" s="156"/>
      <c r="H40" s="156"/>
      <c r="I40" s="156"/>
      <c r="J40" s="156"/>
      <c r="K40" s="156"/>
    </row>
    <row r="41" customFormat="false" ht="17.25" hidden="false" customHeight="false" outlineLevel="0" collapsed="false">
      <c r="B41" s="143" t="s">
        <v>235</v>
      </c>
      <c r="C41" s="144" t="n">
        <v>19907</v>
      </c>
      <c r="D41" s="141" t="n">
        <v>9161</v>
      </c>
      <c r="E41" s="141" t="n">
        <v>10746</v>
      </c>
      <c r="F41" s="145" t="n">
        <v>12890</v>
      </c>
      <c r="G41" s="141" t="n">
        <v>5769</v>
      </c>
      <c r="H41" s="141" t="n">
        <v>7121</v>
      </c>
      <c r="I41" s="142" t="n">
        <v>64.75</v>
      </c>
      <c r="J41" s="142" t="n">
        <v>62.97</v>
      </c>
      <c r="K41" s="142" t="n">
        <v>66.27</v>
      </c>
    </row>
    <row r="42" customFormat="false" ht="17.25" hidden="false" customHeight="false" outlineLevel="0" collapsed="false">
      <c r="B42" s="143" t="s">
        <v>236</v>
      </c>
      <c r="C42" s="144" t="n">
        <v>11935</v>
      </c>
      <c r="D42" s="141" t="n">
        <v>5636</v>
      </c>
      <c r="E42" s="141" t="n">
        <v>6299</v>
      </c>
      <c r="F42" s="145" t="n">
        <v>7276</v>
      </c>
      <c r="G42" s="141" t="n">
        <v>3368</v>
      </c>
      <c r="H42" s="141" t="n">
        <v>3908</v>
      </c>
      <c r="I42" s="142" t="n">
        <v>60.96</v>
      </c>
      <c r="J42" s="142" t="n">
        <v>59.76</v>
      </c>
      <c r="K42" s="142" t="n">
        <v>62</v>
      </c>
    </row>
    <row r="43" customFormat="false" ht="17.25" hidden="false" customHeight="false" outlineLevel="0" collapsed="false">
      <c r="B43" s="143" t="s">
        <v>238</v>
      </c>
      <c r="C43" s="144" t="n">
        <v>4512</v>
      </c>
      <c r="D43" s="141" t="n">
        <v>2077</v>
      </c>
      <c r="E43" s="141" t="n">
        <v>2435</v>
      </c>
      <c r="F43" s="145" t="n">
        <v>3411</v>
      </c>
      <c r="G43" s="141" t="n">
        <v>1545</v>
      </c>
      <c r="H43" s="141" t="n">
        <v>1866</v>
      </c>
      <c r="I43" s="142" t="n">
        <v>75.6</v>
      </c>
      <c r="J43" s="142" t="n">
        <v>74.39</v>
      </c>
      <c r="K43" s="142" t="n">
        <v>76.63</v>
      </c>
    </row>
    <row r="44" customFormat="false" ht="17.25" hidden="false" customHeight="false" outlineLevel="0" collapsed="false">
      <c r="B44" s="123"/>
      <c r="C44" s="144"/>
      <c r="D44" s="141"/>
      <c r="E44" s="141"/>
      <c r="F44" s="145"/>
      <c r="G44" s="141"/>
      <c r="H44" s="141"/>
      <c r="I44" s="142"/>
      <c r="J44" s="142"/>
      <c r="K44" s="142"/>
    </row>
    <row r="45" customFormat="false" ht="17.25" hidden="false" customHeight="false" outlineLevel="0" collapsed="false">
      <c r="B45" s="143" t="s">
        <v>239</v>
      </c>
      <c r="C45" s="135" t="n">
        <v>15430</v>
      </c>
      <c r="D45" s="156" t="n">
        <v>7115</v>
      </c>
      <c r="E45" s="156" t="n">
        <v>8315</v>
      </c>
      <c r="F45" s="156" t="n">
        <v>10210</v>
      </c>
      <c r="G45" s="156" t="n">
        <v>4580</v>
      </c>
      <c r="H45" s="156" t="n">
        <v>5630</v>
      </c>
      <c r="I45" s="157" t="n">
        <v>66.17</v>
      </c>
      <c r="J45" s="157" t="n">
        <v>64.37</v>
      </c>
      <c r="K45" s="157" t="n">
        <v>67.71</v>
      </c>
    </row>
    <row r="46" customFormat="false" ht="17.25" hidden="false" customHeight="false" outlineLevel="0" collapsed="false">
      <c r="B46" s="143" t="s">
        <v>240</v>
      </c>
      <c r="C46" s="135" t="n">
        <v>3093</v>
      </c>
      <c r="D46" s="156" t="n">
        <v>1368</v>
      </c>
      <c r="E46" s="156" t="n">
        <v>1725</v>
      </c>
      <c r="F46" s="156" t="n">
        <v>2172</v>
      </c>
      <c r="G46" s="156" t="n">
        <v>944</v>
      </c>
      <c r="H46" s="156" t="n">
        <v>1228</v>
      </c>
      <c r="I46" s="157" t="n">
        <v>70.22</v>
      </c>
      <c r="J46" s="157" t="n">
        <v>69.01</v>
      </c>
      <c r="K46" s="157" t="n">
        <v>71.19</v>
      </c>
    </row>
    <row r="47" customFormat="false" ht="17.25" hidden="false" customHeight="false" outlineLevel="0" collapsed="false">
      <c r="B47" s="143" t="s">
        <v>241</v>
      </c>
      <c r="C47" s="135" t="n">
        <v>3033</v>
      </c>
      <c r="D47" s="156" t="n">
        <v>1366</v>
      </c>
      <c r="E47" s="156" t="n">
        <v>1667</v>
      </c>
      <c r="F47" s="156" t="n">
        <v>2441</v>
      </c>
      <c r="G47" s="156" t="n">
        <v>1085</v>
      </c>
      <c r="H47" s="156" t="n">
        <v>1356</v>
      </c>
      <c r="I47" s="157" t="n">
        <v>80.48</v>
      </c>
      <c r="J47" s="157" t="n">
        <v>79.43</v>
      </c>
      <c r="K47" s="157" t="n">
        <v>81.34</v>
      </c>
    </row>
    <row r="48" customFormat="false" ht="17.25" hidden="false" customHeight="false" outlineLevel="0" collapsed="false">
      <c r="B48" s="143" t="s">
        <v>250</v>
      </c>
      <c r="C48" s="135" t="n">
        <v>444</v>
      </c>
      <c r="D48" s="156" t="n">
        <v>206</v>
      </c>
      <c r="E48" s="156" t="n">
        <v>238</v>
      </c>
      <c r="F48" s="156" t="n">
        <v>386</v>
      </c>
      <c r="G48" s="156" t="n">
        <v>175</v>
      </c>
      <c r="H48" s="156" t="n">
        <v>211</v>
      </c>
      <c r="I48" s="157" t="n">
        <v>86.94</v>
      </c>
      <c r="J48" s="157" t="n">
        <v>84.95</v>
      </c>
      <c r="K48" s="157" t="n">
        <v>88.66</v>
      </c>
    </row>
    <row r="49" customFormat="false" ht="17.25" hidden="false" customHeight="false" outlineLevel="0" collapsed="false">
      <c r="B49" s="5" t="s">
        <v>251</v>
      </c>
      <c r="C49" s="135" t="n">
        <v>17049</v>
      </c>
      <c r="D49" s="156" t="n">
        <v>7756</v>
      </c>
      <c r="E49" s="156" t="n">
        <v>9293</v>
      </c>
      <c r="F49" s="156" t="n">
        <v>11916</v>
      </c>
      <c r="G49" s="156" t="n">
        <v>5338</v>
      </c>
      <c r="H49" s="156" t="n">
        <v>6578</v>
      </c>
      <c r="I49" s="157" t="n">
        <v>69.89</v>
      </c>
      <c r="J49" s="157" t="n">
        <v>68.82</v>
      </c>
      <c r="K49" s="157" t="n">
        <v>70.78</v>
      </c>
    </row>
    <row r="50" customFormat="false" ht="18" hidden="false" customHeight="false" outlineLevel="0" collapsed="false">
      <c r="B50" s="126"/>
      <c r="C50" s="146"/>
      <c r="D50" s="128"/>
      <c r="E50" s="128"/>
      <c r="F50" s="128"/>
      <c r="G50" s="128"/>
      <c r="H50" s="128"/>
      <c r="I50" s="147"/>
      <c r="J50" s="147"/>
      <c r="K50" s="147"/>
    </row>
    <row r="51" customFormat="false" ht="17.25" hidden="false" customHeight="false" outlineLevel="0" collapsed="false">
      <c r="C51" s="143" t="s">
        <v>245</v>
      </c>
      <c r="D51" s="124"/>
      <c r="E51" s="124"/>
      <c r="F51" s="124"/>
      <c r="G51" s="124"/>
      <c r="H51" s="124"/>
      <c r="I51" s="139"/>
      <c r="J51" s="139"/>
      <c r="K51" s="139"/>
    </row>
    <row r="52" customFormat="false" ht="17.25" hidden="false" customHeight="false" outlineLevel="0" collapsed="false">
      <c r="A52" s="123"/>
      <c r="C52" s="124"/>
      <c r="D52" s="124"/>
      <c r="E52" s="124"/>
      <c r="F52" s="124"/>
      <c r="G52" s="124"/>
      <c r="H52" s="124"/>
      <c r="I52" s="139"/>
      <c r="J52" s="139"/>
      <c r="K52" s="139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2.99"/>
    <col collapsed="false" customWidth="true" hidden="false" outlineLevel="0" max="6" min="6" style="1" width="14.62"/>
    <col collapsed="false" customWidth="true" hidden="false" outlineLevel="0" max="8" min="7" style="1" width="12.99"/>
    <col collapsed="false" customWidth="true" hidden="false" outlineLevel="0" max="11" min="9" style="12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10"/>
      <c r="D5" s="110"/>
      <c r="E5" s="110"/>
      <c r="F5" s="110"/>
      <c r="K5" s="116"/>
    </row>
    <row r="6" customFormat="false" ht="17.25" hidden="false" customHeight="false" outlineLevel="0" collapsed="false">
      <c r="D6" s="4" t="s">
        <v>246</v>
      </c>
      <c r="E6" s="110"/>
      <c r="F6" s="110"/>
    </row>
    <row r="7" customFormat="false" ht="17.25" hidden="false" customHeight="false" outlineLevel="0" collapsed="false">
      <c r="C7" s="4" t="s">
        <v>255</v>
      </c>
    </row>
    <row r="8" customFormat="false" ht="18" hidden="false" customHeight="false" outlineLevel="0" collapsed="false">
      <c r="B8" s="6"/>
      <c r="C8" s="6"/>
      <c r="D8" s="6"/>
      <c r="E8" s="111" t="s">
        <v>256</v>
      </c>
      <c r="F8" s="112"/>
      <c r="G8" s="6"/>
      <c r="H8" s="6"/>
      <c r="I8" s="159"/>
      <c r="J8" s="159"/>
      <c r="K8" s="159"/>
    </row>
    <row r="9" customFormat="false" ht="17.25" hidden="false" customHeight="false" outlineLevel="0" collapsed="false">
      <c r="C9" s="11" t="s">
        <v>202</v>
      </c>
      <c r="D9" s="10"/>
      <c r="E9" s="10"/>
      <c r="F9" s="55"/>
      <c r="G9" s="113"/>
      <c r="H9" s="113"/>
      <c r="I9" s="160"/>
      <c r="J9" s="161"/>
      <c r="K9" s="162"/>
    </row>
    <row r="10" customFormat="false" ht="17.25" hidden="false" customHeight="false" outlineLevel="0" collapsed="false">
      <c r="B10" s="10"/>
      <c r="C10" s="15" t="s">
        <v>203</v>
      </c>
      <c r="D10" s="15" t="s">
        <v>16</v>
      </c>
      <c r="E10" s="15" t="s">
        <v>17</v>
      </c>
      <c r="F10" s="15" t="s">
        <v>204</v>
      </c>
      <c r="G10" s="15" t="s">
        <v>16</v>
      </c>
      <c r="H10" s="15" t="s">
        <v>17</v>
      </c>
      <c r="I10" s="163" t="s">
        <v>249</v>
      </c>
      <c r="J10" s="49" t="s">
        <v>16</v>
      </c>
      <c r="K10" s="49" t="s">
        <v>17</v>
      </c>
    </row>
    <row r="11" customFormat="false" ht="17.25" hidden="false" customHeight="false" outlineLevel="0" collapsed="false">
      <c r="C11" s="114" t="s">
        <v>61</v>
      </c>
      <c r="D11" s="20" t="s">
        <v>61</v>
      </c>
      <c r="E11" s="20" t="s">
        <v>61</v>
      </c>
      <c r="F11" s="20" t="s">
        <v>61</v>
      </c>
      <c r="G11" s="20" t="s">
        <v>61</v>
      </c>
      <c r="H11" s="20" t="s">
        <v>61</v>
      </c>
      <c r="I11" s="164" t="s">
        <v>206</v>
      </c>
      <c r="J11" s="164" t="s">
        <v>206</v>
      </c>
      <c r="K11" s="164" t="s">
        <v>206</v>
      </c>
    </row>
    <row r="12" s="22" customFormat="true" ht="17.25" hidden="false" customHeight="false" outlineLevel="0" collapsed="false">
      <c r="B12" s="115" t="s">
        <v>112</v>
      </c>
      <c r="C12" s="55" t="n">
        <v>854628</v>
      </c>
      <c r="D12" s="110" t="n">
        <v>398616</v>
      </c>
      <c r="E12" s="110" t="n">
        <v>456012</v>
      </c>
      <c r="F12" s="110" t="n">
        <v>300905</v>
      </c>
      <c r="G12" s="110" t="n">
        <v>140431</v>
      </c>
      <c r="H12" s="110" t="n">
        <v>160474</v>
      </c>
      <c r="I12" s="116" t="n">
        <v>35.21</v>
      </c>
      <c r="J12" s="116" t="n">
        <v>35.23</v>
      </c>
      <c r="K12" s="116" t="n">
        <v>35.19</v>
      </c>
    </row>
    <row r="13" customFormat="false" ht="17.25" hidden="false" customHeight="false" outlineLevel="0" collapsed="false">
      <c r="C13" s="16"/>
      <c r="E13" s="18"/>
      <c r="F13" s="18"/>
      <c r="G13" s="18"/>
      <c r="H13" s="18"/>
      <c r="I13" s="117"/>
      <c r="J13" s="117"/>
      <c r="K13" s="117"/>
    </row>
    <row r="14" customFormat="false" ht="17.25" hidden="false" customHeight="false" outlineLevel="0" collapsed="false">
      <c r="B14" s="5" t="s">
        <v>65</v>
      </c>
      <c r="C14" s="24" t="n">
        <v>311752</v>
      </c>
      <c r="D14" s="18" t="n">
        <v>146059</v>
      </c>
      <c r="E14" s="18" t="n">
        <v>165693</v>
      </c>
      <c r="F14" s="19" t="n">
        <v>81265</v>
      </c>
      <c r="G14" s="18" t="n">
        <v>38497</v>
      </c>
      <c r="H14" s="18" t="n">
        <v>42768</v>
      </c>
      <c r="I14" s="117" t="n">
        <v>26.07</v>
      </c>
      <c r="J14" s="117" t="n">
        <v>26.4</v>
      </c>
      <c r="K14" s="117" t="n">
        <v>25.8</v>
      </c>
    </row>
    <row r="15" customFormat="false" ht="17.25" hidden="false" customHeight="false" outlineLevel="0" collapsed="false">
      <c r="B15" s="5" t="s">
        <v>66</v>
      </c>
      <c r="C15" s="24" t="n">
        <v>49110</v>
      </c>
      <c r="D15" s="18" t="n">
        <v>22664</v>
      </c>
      <c r="E15" s="18" t="n">
        <v>26446</v>
      </c>
      <c r="F15" s="19" t="n">
        <v>17726</v>
      </c>
      <c r="G15" s="18" t="n">
        <v>8231</v>
      </c>
      <c r="H15" s="18" t="n">
        <v>9495</v>
      </c>
      <c r="I15" s="117" t="n">
        <v>36.1</v>
      </c>
      <c r="J15" s="117" t="n">
        <v>36.3</v>
      </c>
      <c r="K15" s="117" t="n">
        <v>35.9</v>
      </c>
    </row>
    <row r="16" customFormat="false" ht="17.25" hidden="false" customHeight="false" outlineLevel="0" collapsed="false">
      <c r="B16" s="5" t="s">
        <v>207</v>
      </c>
      <c r="C16" s="24" t="n">
        <v>55419</v>
      </c>
      <c r="D16" s="18" t="n">
        <v>25970</v>
      </c>
      <c r="E16" s="18" t="n">
        <v>29449</v>
      </c>
      <c r="F16" s="19" t="n">
        <v>17485</v>
      </c>
      <c r="G16" s="18" t="n">
        <v>8364</v>
      </c>
      <c r="H16" s="18" t="n">
        <v>9121</v>
      </c>
      <c r="I16" s="117" t="n">
        <v>31.6</v>
      </c>
      <c r="J16" s="117" t="n">
        <v>32.2</v>
      </c>
      <c r="K16" s="117" t="n">
        <v>31</v>
      </c>
    </row>
    <row r="17" customFormat="false" ht="17.25" hidden="false" customHeight="false" outlineLevel="0" collapsed="false">
      <c r="B17" s="5" t="s">
        <v>208</v>
      </c>
      <c r="C17" s="24" t="n">
        <v>26504</v>
      </c>
      <c r="D17" s="18" t="n">
        <v>12299</v>
      </c>
      <c r="E17" s="18" t="n">
        <v>14205</v>
      </c>
      <c r="F17" s="19" t="n">
        <v>9597</v>
      </c>
      <c r="G17" s="18" t="n">
        <v>4427</v>
      </c>
      <c r="H17" s="18" t="n">
        <v>5170</v>
      </c>
      <c r="I17" s="117" t="n">
        <v>36.2</v>
      </c>
      <c r="J17" s="117" t="n">
        <v>36</v>
      </c>
      <c r="K17" s="117" t="n">
        <v>36.4</v>
      </c>
    </row>
    <row r="18" customFormat="false" ht="17.25" hidden="false" customHeight="false" outlineLevel="0" collapsed="false">
      <c r="B18" s="5" t="s">
        <v>209</v>
      </c>
      <c r="C18" s="24" t="n">
        <v>21362</v>
      </c>
      <c r="D18" s="18" t="n">
        <v>9960</v>
      </c>
      <c r="E18" s="18" t="n">
        <v>11402</v>
      </c>
      <c r="F18" s="19" t="n">
        <v>9029</v>
      </c>
      <c r="G18" s="18" t="n">
        <v>4222</v>
      </c>
      <c r="H18" s="18" t="n">
        <v>4807</v>
      </c>
      <c r="I18" s="117" t="n">
        <v>42.3</v>
      </c>
      <c r="J18" s="117" t="n">
        <v>42.4</v>
      </c>
      <c r="K18" s="117" t="n">
        <v>42.2</v>
      </c>
    </row>
    <row r="19" customFormat="false" ht="17.25" hidden="false" customHeight="false" outlineLevel="0" collapsed="false">
      <c r="B19" s="5" t="s">
        <v>210</v>
      </c>
      <c r="C19" s="24" t="n">
        <v>68153</v>
      </c>
      <c r="D19" s="18" t="n">
        <v>31875</v>
      </c>
      <c r="E19" s="18" t="n">
        <v>36278</v>
      </c>
      <c r="F19" s="19" t="n">
        <v>25587</v>
      </c>
      <c r="G19" s="18" t="n">
        <v>12030</v>
      </c>
      <c r="H19" s="18" t="n">
        <v>13557</v>
      </c>
      <c r="I19" s="117" t="n">
        <v>37.5</v>
      </c>
      <c r="J19" s="117" t="n">
        <v>37.8</v>
      </c>
      <c r="K19" s="117" t="n">
        <v>37.4</v>
      </c>
    </row>
    <row r="20" customFormat="false" ht="17.25" hidden="false" customHeight="false" outlineLevel="0" collapsed="false">
      <c r="B20" s="5" t="s">
        <v>211</v>
      </c>
      <c r="C20" s="24" t="n">
        <v>27474</v>
      </c>
      <c r="D20" s="18" t="n">
        <v>12425</v>
      </c>
      <c r="E20" s="18" t="n">
        <v>15049</v>
      </c>
      <c r="F20" s="19" t="n">
        <v>10405</v>
      </c>
      <c r="G20" s="18" t="n">
        <v>4677</v>
      </c>
      <c r="H20" s="18" t="n">
        <v>5728</v>
      </c>
      <c r="I20" s="117" t="n">
        <v>37.9</v>
      </c>
      <c r="J20" s="117" t="n">
        <v>37.6</v>
      </c>
      <c r="K20" s="117" t="n">
        <v>38.1</v>
      </c>
    </row>
    <row r="21" customFormat="false" ht="17.25" hidden="false" customHeight="false" outlineLevel="0" collapsed="false">
      <c r="B21" s="61" t="s">
        <v>72</v>
      </c>
      <c r="C21" s="9" t="n">
        <v>56094</v>
      </c>
      <c r="D21" s="18" t="n">
        <v>26315</v>
      </c>
      <c r="E21" s="18" t="n">
        <v>29779</v>
      </c>
      <c r="F21" s="1" t="n">
        <v>21130</v>
      </c>
      <c r="G21" s="18" t="n">
        <v>9930</v>
      </c>
      <c r="H21" s="18" t="n">
        <v>11200</v>
      </c>
      <c r="I21" s="117" t="n">
        <v>37.7</v>
      </c>
      <c r="J21" s="117" t="n">
        <v>37.7</v>
      </c>
      <c r="K21" s="117" t="n">
        <v>37.6</v>
      </c>
    </row>
    <row r="22" customFormat="false" ht="17.25" hidden="false" customHeight="false" outlineLevel="0" collapsed="false">
      <c r="B22" s="5" t="s">
        <v>73</v>
      </c>
      <c r="C22" s="24" t="n">
        <v>38536</v>
      </c>
      <c r="D22" s="18" t="n">
        <v>18332</v>
      </c>
      <c r="E22" s="18" t="n">
        <v>20204</v>
      </c>
      <c r="F22" s="19" t="n">
        <v>10802</v>
      </c>
      <c r="G22" s="18" t="n">
        <v>5161</v>
      </c>
      <c r="H22" s="18" t="n">
        <v>5641</v>
      </c>
      <c r="I22" s="117" t="n">
        <v>28</v>
      </c>
      <c r="J22" s="117" t="n">
        <v>28.2</v>
      </c>
      <c r="K22" s="117" t="n">
        <v>27.9</v>
      </c>
    </row>
    <row r="23" customFormat="false" ht="17.25" hidden="false" customHeight="false" outlineLevel="0" collapsed="false">
      <c r="B23" s="2"/>
      <c r="C23" s="24"/>
      <c r="D23" s="18"/>
      <c r="E23" s="18"/>
      <c r="F23" s="19"/>
      <c r="G23" s="18"/>
      <c r="H23" s="18"/>
      <c r="I23" s="117"/>
      <c r="J23" s="117"/>
      <c r="K23" s="117"/>
    </row>
    <row r="24" customFormat="false" ht="17.25" hidden="false" customHeight="false" outlineLevel="0" collapsed="false">
      <c r="B24" s="5" t="s">
        <v>74</v>
      </c>
      <c r="C24" s="24" t="n">
        <v>10065</v>
      </c>
      <c r="D24" s="18" t="n">
        <v>4598</v>
      </c>
      <c r="E24" s="18" t="n">
        <v>5467</v>
      </c>
      <c r="F24" s="19" t="n">
        <v>5091</v>
      </c>
      <c r="G24" s="18" t="n">
        <v>2319</v>
      </c>
      <c r="H24" s="18" t="n">
        <v>2772</v>
      </c>
      <c r="I24" s="117" t="n">
        <v>50.6</v>
      </c>
      <c r="J24" s="117" t="n">
        <v>50.4</v>
      </c>
      <c r="K24" s="117" t="n">
        <v>50.7</v>
      </c>
    </row>
    <row r="25" customFormat="false" ht="17.25" hidden="false" customHeight="false" outlineLevel="0" collapsed="false">
      <c r="B25" s="2"/>
      <c r="C25" s="24"/>
      <c r="D25" s="18"/>
      <c r="E25" s="18"/>
      <c r="F25" s="19"/>
      <c r="G25" s="18"/>
      <c r="H25" s="18"/>
      <c r="I25" s="117"/>
      <c r="J25" s="117"/>
      <c r="K25" s="117"/>
    </row>
    <row r="26" customFormat="false" ht="17.25" hidden="false" customHeight="false" outlineLevel="0" collapsed="false">
      <c r="B26" s="5" t="s">
        <v>220</v>
      </c>
      <c r="C26" s="24" t="n">
        <v>16710</v>
      </c>
      <c r="D26" s="18" t="n">
        <v>7806</v>
      </c>
      <c r="E26" s="18" t="n">
        <v>8904</v>
      </c>
      <c r="F26" s="19" t="n">
        <v>8069</v>
      </c>
      <c r="G26" s="18" t="n">
        <v>3762</v>
      </c>
      <c r="H26" s="18" t="n">
        <v>4307</v>
      </c>
      <c r="I26" s="117" t="n">
        <v>48.3</v>
      </c>
      <c r="J26" s="117" t="n">
        <v>48.2</v>
      </c>
      <c r="K26" s="117" t="n">
        <v>48.4</v>
      </c>
    </row>
    <row r="27" customFormat="false" ht="17.25" hidden="false" customHeight="false" outlineLevel="0" collapsed="false">
      <c r="B27" s="5" t="s">
        <v>222</v>
      </c>
      <c r="C27" s="24" t="n">
        <v>4730</v>
      </c>
      <c r="D27" s="18" t="n">
        <v>2167</v>
      </c>
      <c r="E27" s="18" t="n">
        <v>2563</v>
      </c>
      <c r="F27" s="19" t="n">
        <v>2438</v>
      </c>
      <c r="G27" s="18" t="n">
        <v>1108</v>
      </c>
      <c r="H27" s="18" t="n">
        <v>1330</v>
      </c>
      <c r="I27" s="117" t="n">
        <v>51.5</v>
      </c>
      <c r="J27" s="117" t="n">
        <v>51.1</v>
      </c>
      <c r="K27" s="117" t="n">
        <v>51.9</v>
      </c>
    </row>
    <row r="28" customFormat="false" ht="17.25" hidden="false" customHeight="false" outlineLevel="0" collapsed="false">
      <c r="B28" s="5" t="s">
        <v>223</v>
      </c>
      <c r="C28" s="24" t="n">
        <v>3634</v>
      </c>
      <c r="D28" s="18" t="n">
        <v>1721</v>
      </c>
      <c r="E28" s="18" t="n">
        <v>1913</v>
      </c>
      <c r="F28" s="19" t="n">
        <v>1965</v>
      </c>
      <c r="G28" s="18" t="n">
        <v>914</v>
      </c>
      <c r="H28" s="18" t="n">
        <v>1051</v>
      </c>
      <c r="I28" s="117" t="n">
        <v>54.1</v>
      </c>
      <c r="J28" s="117" t="n">
        <v>53.1</v>
      </c>
      <c r="K28" s="117" t="n">
        <v>54.9</v>
      </c>
    </row>
    <row r="29" customFormat="false" ht="17.25" hidden="false" customHeight="false" outlineLevel="0" collapsed="false">
      <c r="B29" s="2"/>
      <c r="C29" s="24"/>
      <c r="D29" s="18"/>
      <c r="E29" s="18"/>
      <c r="F29" s="19"/>
      <c r="G29" s="18"/>
      <c r="H29" s="18"/>
      <c r="I29" s="117"/>
      <c r="J29" s="117"/>
      <c r="K29" s="117"/>
    </row>
    <row r="30" customFormat="false" ht="17.25" hidden="false" customHeight="false" outlineLevel="0" collapsed="false">
      <c r="B30" s="5" t="s">
        <v>225</v>
      </c>
      <c r="C30" s="24" t="n">
        <v>11864</v>
      </c>
      <c r="D30" s="18" t="n">
        <v>5482</v>
      </c>
      <c r="E30" s="18" t="n">
        <v>6382</v>
      </c>
      <c r="F30" s="19" t="n">
        <v>4578</v>
      </c>
      <c r="G30" s="18" t="n">
        <v>2116</v>
      </c>
      <c r="H30" s="18" t="n">
        <v>2462</v>
      </c>
      <c r="I30" s="117" t="n">
        <v>38.6</v>
      </c>
      <c r="J30" s="117" t="n">
        <v>38.6</v>
      </c>
      <c r="K30" s="117" t="n">
        <v>38.6</v>
      </c>
    </row>
    <row r="31" customFormat="false" ht="17.25" hidden="false" customHeight="false" outlineLevel="0" collapsed="false">
      <c r="B31" s="5" t="s">
        <v>226</v>
      </c>
      <c r="C31" s="24" t="n">
        <v>6492</v>
      </c>
      <c r="D31" s="18" t="n">
        <v>3023</v>
      </c>
      <c r="E31" s="18" t="n">
        <v>3469</v>
      </c>
      <c r="F31" s="19" t="n">
        <v>3132</v>
      </c>
      <c r="G31" s="18" t="n">
        <v>1411</v>
      </c>
      <c r="H31" s="18" t="n">
        <v>1721</v>
      </c>
      <c r="I31" s="117" t="n">
        <v>48.2</v>
      </c>
      <c r="J31" s="117" t="n">
        <v>46.7</v>
      </c>
      <c r="K31" s="117" t="n">
        <v>49.6</v>
      </c>
    </row>
    <row r="32" customFormat="false" ht="17.25" hidden="false" customHeight="false" outlineLevel="0" collapsed="false">
      <c r="B32" s="61" t="s">
        <v>80</v>
      </c>
      <c r="C32" s="9" t="n">
        <v>23256</v>
      </c>
      <c r="D32" s="18" t="n">
        <v>10863</v>
      </c>
      <c r="E32" s="18" t="n">
        <v>12393</v>
      </c>
      <c r="F32" s="1" t="n">
        <v>12015</v>
      </c>
      <c r="G32" s="18" t="n">
        <v>5574</v>
      </c>
      <c r="H32" s="18" t="n">
        <v>6441</v>
      </c>
      <c r="I32" s="121" t="n">
        <v>51.7</v>
      </c>
      <c r="J32" s="121" t="n">
        <v>51.3</v>
      </c>
      <c r="K32" s="121" t="n">
        <v>52</v>
      </c>
    </row>
    <row r="33" customFormat="false" ht="17.25" hidden="false" customHeight="false" outlineLevel="0" collapsed="false">
      <c r="C33" s="9"/>
      <c r="D33" s="18"/>
      <c r="E33" s="18"/>
      <c r="G33" s="18"/>
      <c r="H33" s="18"/>
    </row>
    <row r="34" customFormat="false" ht="17.25" hidden="false" customHeight="false" outlineLevel="0" collapsed="false">
      <c r="B34" s="5" t="s">
        <v>230</v>
      </c>
      <c r="C34" s="24" t="n">
        <v>6824</v>
      </c>
      <c r="D34" s="18" t="n">
        <v>3101</v>
      </c>
      <c r="E34" s="18" t="n">
        <v>3723</v>
      </c>
      <c r="F34" s="19" t="n">
        <v>3445</v>
      </c>
      <c r="G34" s="18" t="n">
        <v>1548</v>
      </c>
      <c r="H34" s="18" t="n">
        <v>1897</v>
      </c>
      <c r="I34" s="117" t="n">
        <v>50.5</v>
      </c>
      <c r="J34" s="117" t="n">
        <v>49.9</v>
      </c>
      <c r="K34" s="117" t="n">
        <v>51</v>
      </c>
    </row>
    <row r="35" customFormat="false" ht="17.25" hidden="false" customHeight="false" outlineLevel="0" collapsed="false">
      <c r="B35" s="5" t="s">
        <v>231</v>
      </c>
      <c r="C35" s="24" t="n">
        <v>6127</v>
      </c>
      <c r="D35" s="18" t="n">
        <v>2837</v>
      </c>
      <c r="E35" s="18" t="n">
        <v>3290</v>
      </c>
      <c r="F35" s="19" t="n">
        <v>3646</v>
      </c>
      <c r="G35" s="18" t="n">
        <v>1698</v>
      </c>
      <c r="H35" s="18" t="n">
        <v>1948</v>
      </c>
      <c r="I35" s="117" t="n">
        <v>59.5</v>
      </c>
      <c r="J35" s="117" t="n">
        <v>59.9</v>
      </c>
      <c r="K35" s="117" t="n">
        <v>59.2</v>
      </c>
    </row>
    <row r="36" customFormat="false" ht="17.25" hidden="false" customHeight="false" outlineLevel="0" collapsed="false">
      <c r="B36" s="5" t="s">
        <v>232</v>
      </c>
      <c r="C36" s="24" t="n">
        <v>6068</v>
      </c>
      <c r="D36" s="18" t="n">
        <v>2833</v>
      </c>
      <c r="E36" s="18" t="n">
        <v>3235</v>
      </c>
      <c r="F36" s="19" t="n">
        <v>3654</v>
      </c>
      <c r="G36" s="18" t="n">
        <v>1667</v>
      </c>
      <c r="H36" s="18" t="n">
        <v>1987</v>
      </c>
      <c r="I36" s="117" t="n">
        <v>60.2</v>
      </c>
      <c r="J36" s="117" t="n">
        <v>58.8</v>
      </c>
      <c r="K36" s="117" t="n">
        <v>61.4</v>
      </c>
    </row>
    <row r="37" customFormat="false" ht="17.25" hidden="false" customHeight="false" outlineLevel="0" collapsed="false">
      <c r="B37" s="5" t="s">
        <v>233</v>
      </c>
      <c r="C37" s="24" t="n">
        <v>7794</v>
      </c>
      <c r="D37" s="18" t="n">
        <v>3608</v>
      </c>
      <c r="E37" s="18" t="n">
        <v>4186</v>
      </c>
      <c r="F37" s="19" t="n">
        <v>4463</v>
      </c>
      <c r="G37" s="18" t="n">
        <v>2114</v>
      </c>
      <c r="H37" s="18" t="n">
        <v>2349</v>
      </c>
      <c r="I37" s="117" t="n">
        <v>57.3</v>
      </c>
      <c r="J37" s="117" t="n">
        <v>58.6</v>
      </c>
      <c r="K37" s="117" t="n">
        <v>56.1</v>
      </c>
    </row>
    <row r="38" customFormat="false" ht="17.25" hidden="false" customHeight="false" outlineLevel="0" collapsed="false">
      <c r="B38" s="61" t="s">
        <v>234</v>
      </c>
      <c r="C38" s="9" t="n">
        <v>11549</v>
      </c>
      <c r="D38" s="18" t="n">
        <v>5446</v>
      </c>
      <c r="E38" s="18" t="n">
        <v>6103</v>
      </c>
      <c r="F38" s="1" t="n">
        <v>5995</v>
      </c>
      <c r="G38" s="18" t="n">
        <v>2855</v>
      </c>
      <c r="H38" s="18" t="n">
        <v>3140</v>
      </c>
      <c r="I38" s="121" t="n">
        <v>51.9</v>
      </c>
      <c r="J38" s="121" t="n">
        <v>52.4</v>
      </c>
      <c r="K38" s="121" t="n">
        <v>51.5</v>
      </c>
    </row>
    <row r="39" customFormat="false" ht="17.25" hidden="false" customHeight="false" outlineLevel="0" collapsed="false">
      <c r="B39" s="61" t="s">
        <v>257</v>
      </c>
      <c r="C39" s="9" t="n">
        <v>9238</v>
      </c>
      <c r="D39" s="18" t="n">
        <v>4268</v>
      </c>
      <c r="E39" s="18" t="n">
        <v>4970</v>
      </c>
      <c r="F39" s="1" t="n">
        <v>6208</v>
      </c>
      <c r="G39" s="18" t="n">
        <v>2863</v>
      </c>
      <c r="H39" s="18" t="n">
        <v>3345</v>
      </c>
      <c r="I39" s="121" t="n">
        <v>67.2</v>
      </c>
      <c r="J39" s="121" t="n">
        <v>67.1</v>
      </c>
      <c r="K39" s="121" t="n">
        <v>67.3</v>
      </c>
    </row>
    <row r="40" customFormat="false" ht="17.25" hidden="false" customHeight="false" outlineLevel="0" collapsed="false">
      <c r="C40" s="9"/>
      <c r="D40" s="18"/>
      <c r="E40" s="18"/>
      <c r="G40" s="18"/>
      <c r="H40" s="18"/>
    </row>
    <row r="41" customFormat="false" ht="17.25" hidden="false" customHeight="false" outlineLevel="0" collapsed="false">
      <c r="B41" s="5" t="s">
        <v>87</v>
      </c>
      <c r="C41" s="24" t="n">
        <v>19990</v>
      </c>
      <c r="D41" s="18" t="n">
        <v>9216</v>
      </c>
      <c r="E41" s="18" t="n">
        <v>10774</v>
      </c>
      <c r="F41" s="19" t="n">
        <v>8045</v>
      </c>
      <c r="G41" s="18" t="n">
        <v>3608</v>
      </c>
      <c r="H41" s="18" t="n">
        <v>4437</v>
      </c>
      <c r="I41" s="117" t="n">
        <v>40.3</v>
      </c>
      <c r="J41" s="117" t="n">
        <v>39.2</v>
      </c>
      <c r="K41" s="117" t="n">
        <v>41.2</v>
      </c>
    </row>
    <row r="42" customFormat="false" ht="17.25" hidden="false" customHeight="false" outlineLevel="0" collapsed="false">
      <c r="B42" s="5" t="s">
        <v>88</v>
      </c>
      <c r="C42" s="24" t="n">
        <v>11953</v>
      </c>
      <c r="D42" s="18" t="n">
        <v>5663</v>
      </c>
      <c r="E42" s="18" t="n">
        <v>6290</v>
      </c>
      <c r="F42" s="19" t="n">
        <v>4658</v>
      </c>
      <c r="G42" s="18" t="n">
        <v>2178</v>
      </c>
      <c r="H42" s="18" t="n">
        <v>2480</v>
      </c>
      <c r="I42" s="117" t="n">
        <v>38.97</v>
      </c>
      <c r="J42" s="117" t="n">
        <v>38.5</v>
      </c>
      <c r="K42" s="117" t="n">
        <v>39.4</v>
      </c>
    </row>
    <row r="43" customFormat="false" ht="17.25" hidden="false" customHeight="false" outlineLevel="0" collapsed="false">
      <c r="B43" s="5" t="s">
        <v>89</v>
      </c>
      <c r="C43" s="24" t="n">
        <v>4559</v>
      </c>
      <c r="D43" s="18" t="n">
        <v>2097</v>
      </c>
      <c r="E43" s="18" t="n">
        <v>2462</v>
      </c>
      <c r="F43" s="19" t="n">
        <v>2468</v>
      </c>
      <c r="G43" s="18" t="n">
        <v>1099</v>
      </c>
      <c r="H43" s="18" t="n">
        <v>1369</v>
      </c>
      <c r="I43" s="117" t="n">
        <v>54.1</v>
      </c>
      <c r="J43" s="117" t="n">
        <v>52.4</v>
      </c>
      <c r="K43" s="117" t="n">
        <v>55.6</v>
      </c>
    </row>
    <row r="44" customFormat="false" ht="17.25" hidden="false" customHeight="false" outlineLevel="0" collapsed="false">
      <c r="B44" s="2"/>
      <c r="C44" s="24"/>
      <c r="D44" s="18"/>
      <c r="E44" s="18"/>
      <c r="F44" s="19"/>
      <c r="G44" s="18"/>
      <c r="H44" s="18"/>
      <c r="I44" s="117"/>
      <c r="J44" s="117"/>
      <c r="K44" s="117"/>
    </row>
    <row r="45" customFormat="false" ht="17.25" hidden="false" customHeight="false" outlineLevel="0" collapsed="false">
      <c r="B45" s="5" t="s">
        <v>90</v>
      </c>
      <c r="C45" s="24" t="n">
        <v>15544</v>
      </c>
      <c r="D45" s="18" t="n">
        <v>7174</v>
      </c>
      <c r="E45" s="18" t="n">
        <v>8370</v>
      </c>
      <c r="F45" s="19" t="n">
        <v>6575</v>
      </c>
      <c r="G45" s="18" t="n">
        <v>2981</v>
      </c>
      <c r="H45" s="18" t="n">
        <v>3594</v>
      </c>
      <c r="I45" s="117" t="n">
        <v>42.3</v>
      </c>
      <c r="J45" s="117" t="n">
        <v>41.6</v>
      </c>
      <c r="K45" s="117" t="n">
        <v>42.9</v>
      </c>
    </row>
    <row r="46" customFormat="false" ht="17.25" hidden="false" customHeight="false" outlineLevel="0" collapsed="false">
      <c r="B46" s="5" t="s">
        <v>91</v>
      </c>
      <c r="C46" s="24" t="n">
        <v>3103</v>
      </c>
      <c r="D46" s="18" t="n">
        <v>1372</v>
      </c>
      <c r="E46" s="18" t="n">
        <v>1731</v>
      </c>
      <c r="F46" s="19" t="n">
        <v>1830</v>
      </c>
      <c r="G46" s="18" t="n">
        <v>779</v>
      </c>
      <c r="H46" s="18" t="n">
        <v>1051</v>
      </c>
      <c r="I46" s="117" t="n">
        <v>59</v>
      </c>
      <c r="J46" s="117" t="n">
        <v>56.8</v>
      </c>
      <c r="K46" s="117" t="n">
        <v>60.7</v>
      </c>
    </row>
    <row r="47" customFormat="false" ht="17.25" hidden="false" customHeight="false" outlineLevel="0" collapsed="false">
      <c r="B47" s="5" t="s">
        <v>258</v>
      </c>
      <c r="C47" s="24" t="n">
        <v>3081</v>
      </c>
      <c r="D47" s="18" t="n">
        <v>1394</v>
      </c>
      <c r="E47" s="18" t="n">
        <v>1687</v>
      </c>
      <c r="F47" s="19" t="n">
        <v>1972</v>
      </c>
      <c r="G47" s="18" t="n">
        <v>882</v>
      </c>
      <c r="H47" s="18" t="n">
        <v>1090</v>
      </c>
      <c r="I47" s="117" t="n">
        <v>64</v>
      </c>
      <c r="J47" s="117" t="n">
        <v>63.3</v>
      </c>
      <c r="K47" s="117" t="n">
        <v>64.6</v>
      </c>
    </row>
    <row r="48" customFormat="false" ht="17.25" hidden="false" customHeight="false" outlineLevel="0" collapsed="false">
      <c r="B48" s="5" t="s">
        <v>259</v>
      </c>
      <c r="C48" s="24" t="n">
        <v>453</v>
      </c>
      <c r="D48" s="18" t="n">
        <v>208</v>
      </c>
      <c r="E48" s="18" t="n">
        <v>245</v>
      </c>
      <c r="F48" s="19" t="n">
        <v>393</v>
      </c>
      <c r="G48" s="18" t="n">
        <v>172</v>
      </c>
      <c r="H48" s="18" t="n">
        <v>221</v>
      </c>
      <c r="I48" s="117" t="n">
        <v>86.8</v>
      </c>
      <c r="J48" s="117" t="n">
        <v>82.7</v>
      </c>
      <c r="K48" s="117" t="n">
        <v>90.2</v>
      </c>
    </row>
    <row r="49" customFormat="false" ht="17.25" hidden="false" customHeight="false" outlineLevel="0" collapsed="false">
      <c r="B49" s="5" t="s">
        <v>94</v>
      </c>
      <c r="C49" s="24" t="n">
        <v>17190</v>
      </c>
      <c r="D49" s="18" t="n">
        <v>7840</v>
      </c>
      <c r="E49" s="18" t="n">
        <v>9350</v>
      </c>
      <c r="F49" s="19" t="n">
        <v>7239</v>
      </c>
      <c r="G49" s="18" t="n">
        <v>3244</v>
      </c>
      <c r="H49" s="18" t="n">
        <v>3995</v>
      </c>
      <c r="I49" s="117" t="n">
        <v>42.1</v>
      </c>
      <c r="J49" s="117" t="n">
        <v>41.4</v>
      </c>
      <c r="K49" s="117" t="n">
        <v>42.7</v>
      </c>
    </row>
    <row r="50" customFormat="false" ht="18" hidden="false" customHeight="false" outlineLevel="0" collapsed="false">
      <c r="B50" s="112"/>
      <c r="C50" s="119"/>
      <c r="D50" s="112"/>
      <c r="E50" s="112"/>
      <c r="F50" s="112"/>
      <c r="G50" s="112"/>
      <c r="H50" s="112"/>
      <c r="I50" s="120"/>
      <c r="J50" s="120"/>
      <c r="K50" s="120"/>
    </row>
    <row r="51" customFormat="false" ht="17.25" hidden="false" customHeight="false" outlineLevel="0" collapsed="false">
      <c r="B51" s="110"/>
      <c r="C51" s="5" t="s">
        <v>245</v>
      </c>
      <c r="D51" s="110"/>
      <c r="E51" s="110"/>
      <c r="F51" s="110"/>
      <c r="G51" s="110"/>
      <c r="H51" s="110"/>
      <c r="I51" s="116"/>
      <c r="J51" s="116"/>
      <c r="K51" s="116"/>
    </row>
    <row r="52" customFormat="false" ht="17.25" hidden="false" customHeight="false" outlineLevel="0" collapsed="false">
      <c r="A52" s="2"/>
      <c r="B52" s="110"/>
      <c r="C52" s="110"/>
      <c r="D52" s="110"/>
      <c r="E52" s="110"/>
      <c r="F52" s="110"/>
      <c r="G52" s="110"/>
      <c r="H52" s="110"/>
      <c r="I52" s="116"/>
      <c r="J52" s="116"/>
      <c r="K52" s="116"/>
    </row>
    <row r="53" customFormat="false" ht="17.2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6"/>
      <c r="J53" s="116"/>
      <c r="K53" s="11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65" width="13.36"/>
    <col collapsed="false" customWidth="true" hidden="false" outlineLevel="0" max="2" min="2" style="165" width="19.24"/>
    <col collapsed="false" customWidth="true" hidden="false" outlineLevel="0" max="8" min="3" style="165" width="15.87"/>
    <col collapsed="false" customWidth="true" hidden="false" outlineLevel="0" max="9" min="9" style="165" width="15.75"/>
    <col collapsed="false" customWidth="false" hidden="false" outlineLevel="0" max="257" min="10" style="165" width="12.12"/>
  </cols>
  <sheetData>
    <row r="1" customFormat="false" ht="17.25" hidden="false" customHeight="false" outlineLevel="0" collapsed="false">
      <c r="A1" s="166"/>
    </row>
    <row r="6" customFormat="false" ht="17.25" hidden="false" customHeight="false" outlineLevel="0" collapsed="false">
      <c r="D6" s="167" t="s">
        <v>260</v>
      </c>
    </row>
    <row r="7" customFormat="false" ht="17.25" hidden="false" customHeight="false" outlineLevel="0" collapsed="false">
      <c r="C7" s="167" t="s">
        <v>261</v>
      </c>
      <c r="D7" s="168"/>
      <c r="E7" s="168"/>
    </row>
    <row r="8" customFormat="false" ht="18" hidden="false" customHeight="false" outlineLevel="0" collapsed="false">
      <c r="B8" s="169"/>
      <c r="C8" s="169"/>
      <c r="D8" s="169"/>
      <c r="E8" s="170" t="s">
        <v>262</v>
      </c>
      <c r="F8" s="169"/>
      <c r="G8" s="169"/>
      <c r="H8" s="169"/>
      <c r="I8" s="171" t="s">
        <v>263</v>
      </c>
    </row>
    <row r="9" customFormat="false" ht="17.25" hidden="false" customHeight="false" outlineLevel="0" collapsed="false">
      <c r="C9" s="172"/>
      <c r="D9" s="173"/>
      <c r="E9" s="173"/>
      <c r="F9" s="173"/>
      <c r="G9" s="174" t="s">
        <v>264</v>
      </c>
      <c r="H9" s="173"/>
      <c r="I9" s="175"/>
    </row>
    <row r="10" customFormat="false" ht="17.25" hidden="false" customHeight="false" outlineLevel="0" collapsed="false">
      <c r="C10" s="172"/>
      <c r="D10" s="176" t="s">
        <v>265</v>
      </c>
      <c r="E10" s="177" t="s">
        <v>266</v>
      </c>
      <c r="F10" s="172"/>
      <c r="G10" s="178" t="s">
        <v>267</v>
      </c>
      <c r="H10" s="179" t="s">
        <v>268</v>
      </c>
      <c r="I10" s="172"/>
    </row>
    <row r="11" customFormat="false" ht="17.25" hidden="false" customHeight="false" outlineLevel="0" collapsed="false">
      <c r="B11" s="173"/>
      <c r="C11" s="180" t="s">
        <v>269</v>
      </c>
      <c r="D11" s="181" t="s">
        <v>270</v>
      </c>
      <c r="E11" s="182" t="s">
        <v>271</v>
      </c>
      <c r="F11" s="180" t="s">
        <v>270</v>
      </c>
      <c r="G11" s="180" t="s">
        <v>270</v>
      </c>
      <c r="H11" s="181" t="s">
        <v>272</v>
      </c>
      <c r="I11" s="180" t="s">
        <v>273</v>
      </c>
    </row>
    <row r="12" customFormat="false" ht="17.25" hidden="false" customHeight="false" outlineLevel="0" collapsed="false">
      <c r="C12" s="172"/>
    </row>
    <row r="13" s="183" customFormat="true" ht="17.25" hidden="false" customHeight="false" outlineLevel="0" collapsed="false">
      <c r="B13" s="184" t="s">
        <v>112</v>
      </c>
      <c r="C13" s="185" t="n">
        <v>100</v>
      </c>
      <c r="D13" s="186" t="n">
        <v>36.51</v>
      </c>
      <c r="E13" s="186" t="n">
        <v>3.68</v>
      </c>
      <c r="F13" s="186" t="n">
        <v>28.73</v>
      </c>
      <c r="G13" s="186" t="n">
        <v>3.7</v>
      </c>
      <c r="H13" s="186" t="n">
        <v>8.46</v>
      </c>
      <c r="I13" s="186" t="n">
        <v>18.92</v>
      </c>
    </row>
    <row r="14" customFormat="false" ht="17.25" hidden="false" customHeight="false" outlineLevel="0" collapsed="false">
      <c r="C14" s="187"/>
      <c r="D14" s="188"/>
      <c r="E14" s="188"/>
      <c r="F14" s="189"/>
      <c r="G14" s="188"/>
      <c r="H14" s="188"/>
      <c r="I14" s="188"/>
    </row>
    <row r="15" customFormat="false" ht="17.25" hidden="false" customHeight="false" outlineLevel="0" collapsed="false">
      <c r="B15" s="190" t="s">
        <v>274</v>
      </c>
      <c r="C15" s="187" t="n">
        <v>100</v>
      </c>
      <c r="D15" s="191" t="n">
        <v>33.4576503078365</v>
      </c>
      <c r="E15" s="191" t="n">
        <v>3.64184549899922</v>
      </c>
      <c r="F15" s="191" t="n">
        <v>29.8467151435304</v>
      </c>
      <c r="G15" s="191" t="n">
        <v>3.93625376878056</v>
      </c>
      <c r="H15" s="191" t="n">
        <v>8.85099698497555</v>
      </c>
      <c r="I15" s="191" t="n">
        <v>20.2665382958778</v>
      </c>
    </row>
    <row r="16" customFormat="false" ht="17.25" hidden="false" customHeight="false" outlineLevel="0" collapsed="false">
      <c r="B16" s="190" t="s">
        <v>275</v>
      </c>
      <c r="C16" s="187" t="n">
        <v>100</v>
      </c>
      <c r="D16" s="191" t="n">
        <v>38.8746498182035</v>
      </c>
      <c r="E16" s="191" t="n">
        <v>3.7223579901055</v>
      </c>
      <c r="F16" s="191" t="n">
        <v>26.0773678249985</v>
      </c>
      <c r="G16" s="191" t="n">
        <v>3.32300172855695</v>
      </c>
      <c r="H16" s="191" t="n">
        <v>9.65011623055374</v>
      </c>
      <c r="I16" s="191" t="n">
        <v>18.3525064075818</v>
      </c>
    </row>
    <row r="17" customFormat="false" ht="17.25" hidden="false" customHeight="false" outlineLevel="0" collapsed="false">
      <c r="B17" s="190" t="s">
        <v>67</v>
      </c>
      <c r="C17" s="187" t="n">
        <v>100</v>
      </c>
      <c r="D17" s="191" t="n">
        <v>36.3658359545125</v>
      </c>
      <c r="E17" s="191" t="n">
        <v>3.2525664512115</v>
      </c>
      <c r="F17" s="191" t="n">
        <v>32.7607065085894</v>
      </c>
      <c r="G17" s="191" t="n">
        <v>4.17545193736822</v>
      </c>
      <c r="H17" s="191" t="n">
        <v>9.48463585773046</v>
      </c>
      <c r="I17" s="191" t="n">
        <v>13.960803290588</v>
      </c>
    </row>
    <row r="18" customFormat="false" ht="17.25" hidden="false" customHeight="false" outlineLevel="0" collapsed="false">
      <c r="B18" s="190" t="s">
        <v>68</v>
      </c>
      <c r="C18" s="187" t="n">
        <v>100</v>
      </c>
      <c r="D18" s="191" t="n">
        <v>43.3032460615574</v>
      </c>
      <c r="E18" s="191" t="n">
        <v>4.15428603464708</v>
      </c>
      <c r="F18" s="191" t="n">
        <v>26.0806189381622</v>
      </c>
      <c r="G18" s="191" t="n">
        <v>3.19560464203622</v>
      </c>
      <c r="H18" s="191" t="n">
        <v>6.11649941133599</v>
      </c>
      <c r="I18" s="191" t="n">
        <v>17.149744912261</v>
      </c>
    </row>
    <row r="19" customFormat="false" ht="17.25" hidden="false" customHeight="false" outlineLevel="0" collapsed="false">
      <c r="B19" s="190" t="s">
        <v>69</v>
      </c>
      <c r="C19" s="187" t="n">
        <v>100</v>
      </c>
      <c r="D19" s="191" t="n">
        <v>41.3222553614543</v>
      </c>
      <c r="E19" s="191" t="n">
        <v>3.31629029967334</v>
      </c>
      <c r="F19" s="191" t="n">
        <v>23.0862093452635</v>
      </c>
      <c r="G19" s="191" t="n">
        <v>2.93282204232353</v>
      </c>
      <c r="H19" s="191" t="n">
        <v>10.1761113478199</v>
      </c>
      <c r="I19" s="191" t="n">
        <v>19.1663116034654</v>
      </c>
    </row>
    <row r="20" customFormat="false" ht="17.25" hidden="false" customHeight="false" outlineLevel="0" collapsed="false">
      <c r="B20" s="190" t="s">
        <v>70</v>
      </c>
      <c r="C20" s="187" t="n">
        <v>100</v>
      </c>
      <c r="D20" s="191" t="n">
        <v>38.5805117373991</v>
      </c>
      <c r="E20" s="191" t="n">
        <v>3.28471168019713</v>
      </c>
      <c r="F20" s="191" t="n">
        <v>26.5967042879458</v>
      </c>
      <c r="G20" s="191" t="n">
        <v>4.49695289639848</v>
      </c>
      <c r="H20" s="191" t="n">
        <v>7.90046861593294</v>
      </c>
      <c r="I20" s="191" t="n">
        <v>19.1406507821266</v>
      </c>
    </row>
    <row r="21" customFormat="false" ht="17.25" hidden="false" customHeight="false" outlineLevel="0" collapsed="false">
      <c r="B21" s="190" t="s">
        <v>71</v>
      </c>
      <c r="C21" s="187" t="n">
        <v>100</v>
      </c>
      <c r="D21" s="191" t="n">
        <v>36.8173103259381</v>
      </c>
      <c r="E21" s="191" t="n">
        <v>4.02081621473569</v>
      </c>
      <c r="F21" s="191" t="n">
        <v>27.8992056970693</v>
      </c>
      <c r="G21" s="191" t="n">
        <v>4.85894275540948</v>
      </c>
      <c r="H21" s="191" t="n">
        <v>8.21144891810463</v>
      </c>
      <c r="I21" s="191" t="n">
        <v>18.1922760887428</v>
      </c>
    </row>
    <row r="22" customFormat="false" ht="17.25" hidden="false" customHeight="false" outlineLevel="0" collapsed="false">
      <c r="B22" s="166"/>
      <c r="C22" s="187"/>
      <c r="D22" s="191"/>
      <c r="E22" s="191"/>
      <c r="F22" s="191"/>
      <c r="G22" s="191"/>
      <c r="H22" s="191"/>
      <c r="I22" s="191"/>
    </row>
    <row r="23" customFormat="false" ht="17.25" hidden="false" customHeight="false" outlineLevel="0" collapsed="false">
      <c r="B23" s="190" t="s">
        <v>276</v>
      </c>
      <c r="C23" s="187" t="n">
        <v>99.9994369134515</v>
      </c>
      <c r="D23" s="191" t="n">
        <v>40.1876955161627</v>
      </c>
      <c r="E23" s="191" t="n">
        <v>3.89989572471324</v>
      </c>
      <c r="F23" s="191" t="n">
        <v>25.6934306569343</v>
      </c>
      <c r="G23" s="191" t="n">
        <v>2.94</v>
      </c>
      <c r="H23" s="191" t="n">
        <v>7.13242961418144</v>
      </c>
      <c r="I23" s="191" t="n">
        <v>20.1459854014599</v>
      </c>
    </row>
    <row r="24" customFormat="false" ht="17.25" hidden="false" customHeight="false" outlineLevel="0" collapsed="false">
      <c r="B24" s="190" t="s">
        <v>277</v>
      </c>
      <c r="C24" s="187" t="n">
        <v>100.003014318011</v>
      </c>
      <c r="D24" s="191" t="n">
        <v>43.7829691032404</v>
      </c>
      <c r="E24" s="191" t="n">
        <v>4.74755086661643</v>
      </c>
      <c r="F24" s="191" t="n">
        <v>21.6654107008289</v>
      </c>
      <c r="G24" s="191" t="n">
        <v>2</v>
      </c>
      <c r="H24" s="191" t="n">
        <v>6.14167294649586</v>
      </c>
      <c r="I24" s="191" t="n">
        <v>21.6654107008289</v>
      </c>
    </row>
    <row r="25" customFormat="false" ht="17.25" hidden="false" customHeight="false" outlineLevel="0" collapsed="false">
      <c r="B25" s="190" t="s">
        <v>278</v>
      </c>
      <c r="C25" s="187" t="n">
        <v>100</v>
      </c>
      <c r="D25" s="191" t="n">
        <v>33.284813197477</v>
      </c>
      <c r="E25" s="191" t="n">
        <v>2.76564774381368</v>
      </c>
      <c r="F25" s="191" t="n">
        <v>33.8549247937894</v>
      </c>
      <c r="G25" s="191" t="n">
        <v>3.40853954391072</v>
      </c>
      <c r="H25" s="191" t="n">
        <v>9.21882581271228</v>
      </c>
      <c r="I25" s="191" t="n">
        <v>17.4672489082969</v>
      </c>
    </row>
    <row r="26" customFormat="false" ht="17.25" hidden="false" customHeight="false" outlineLevel="0" collapsed="false">
      <c r="B26" s="190" t="s">
        <v>279</v>
      </c>
      <c r="C26" s="187" t="n">
        <v>100</v>
      </c>
      <c r="D26" s="191" t="n">
        <v>27.9263703854368</v>
      </c>
      <c r="E26" s="191" t="n">
        <v>2.88823349944066</v>
      </c>
      <c r="F26" s="191" t="n">
        <v>45.8252822129564</v>
      </c>
      <c r="G26" s="191" t="n">
        <v>2.37974168615885</v>
      </c>
      <c r="H26" s="191" t="n">
        <v>6.71209193531984</v>
      </c>
      <c r="I26" s="191" t="n">
        <v>14.2682802806875</v>
      </c>
    </row>
    <row r="27" customFormat="false" ht="17.25" hidden="false" customHeight="false" outlineLevel="0" collapsed="false">
      <c r="B27" s="190" t="s">
        <v>280</v>
      </c>
      <c r="C27" s="187" t="n">
        <v>100</v>
      </c>
      <c r="D27" s="191" t="n">
        <v>30.8922721140875</v>
      </c>
      <c r="E27" s="191" t="n">
        <v>3.37251878974754</v>
      </c>
      <c r="F27" s="191" t="n">
        <v>40.8363846598574</v>
      </c>
      <c r="G27" s="191" t="n">
        <v>2.77510117556369</v>
      </c>
      <c r="H27" s="191" t="n">
        <v>7.05338215455772</v>
      </c>
      <c r="I27" s="191" t="n">
        <v>15.0703411061862</v>
      </c>
    </row>
    <row r="28" customFormat="false" ht="17.25" hidden="false" customHeight="false" outlineLevel="0" collapsed="false">
      <c r="B28" s="190" t="s">
        <v>281</v>
      </c>
      <c r="C28" s="187" t="n">
        <v>100</v>
      </c>
      <c r="D28" s="191" t="n">
        <v>30.6432038834951</v>
      </c>
      <c r="E28" s="191" t="n">
        <v>3.72168284789644</v>
      </c>
      <c r="F28" s="191" t="n">
        <v>36.9336569579288</v>
      </c>
      <c r="G28" s="191" t="n">
        <v>2.83171521035599</v>
      </c>
      <c r="H28" s="191" t="n">
        <v>6.00728155339806</v>
      </c>
      <c r="I28" s="191" t="n">
        <v>19.8624595469256</v>
      </c>
    </row>
    <row r="29" customFormat="false" ht="17.25" hidden="false" customHeight="false" outlineLevel="0" collapsed="false">
      <c r="B29" s="190" t="s">
        <v>282</v>
      </c>
      <c r="C29" s="187" t="n">
        <v>100</v>
      </c>
      <c r="D29" s="191" t="n">
        <v>32.8511354079058</v>
      </c>
      <c r="E29" s="191" t="n">
        <v>2.74179983179142</v>
      </c>
      <c r="F29" s="191" t="n">
        <v>28.2842724978974</v>
      </c>
      <c r="G29" s="191" t="n">
        <v>3.30529857022708</v>
      </c>
      <c r="H29" s="191" t="n">
        <v>7.67872161480235</v>
      </c>
      <c r="I29" s="191" t="n">
        <v>25.1387720773759</v>
      </c>
    </row>
    <row r="30" customFormat="false" ht="17.25" hidden="false" customHeight="false" outlineLevel="0" collapsed="false">
      <c r="B30" s="190" t="s">
        <v>283</v>
      </c>
      <c r="C30" s="187" t="n">
        <v>100</v>
      </c>
      <c r="D30" s="191" t="n">
        <v>31.8424158560905</v>
      </c>
      <c r="E30" s="191" t="n">
        <v>3.44715314802002</v>
      </c>
      <c r="F30" s="191" t="n">
        <v>31.4883399129055</v>
      </c>
      <c r="G30" s="191" t="n">
        <v>3.77681006064059</v>
      </c>
      <c r="H30" s="191" t="n">
        <v>8.32688942248993</v>
      </c>
      <c r="I30" s="191" t="n">
        <v>21.1183915998535</v>
      </c>
    </row>
    <row r="31" customFormat="false" ht="17.25" hidden="false" customHeight="false" outlineLevel="0" collapsed="false">
      <c r="B31" s="166"/>
      <c r="C31" s="187"/>
      <c r="D31" s="191"/>
      <c r="E31" s="191"/>
      <c r="F31" s="191"/>
      <c r="G31" s="191"/>
      <c r="H31" s="191"/>
      <c r="I31" s="191"/>
    </row>
    <row r="32" customFormat="false" ht="17.25" hidden="false" customHeight="false" outlineLevel="0" collapsed="false">
      <c r="B32" s="190" t="s">
        <v>75</v>
      </c>
      <c r="C32" s="187" t="n">
        <v>100</v>
      </c>
      <c r="D32" s="191" t="n">
        <v>35.978835978836</v>
      </c>
      <c r="E32" s="191" t="n">
        <v>2.57723160948967</v>
      </c>
      <c r="F32" s="191" t="n">
        <v>37.6173408431473</v>
      </c>
      <c r="G32" s="191" t="n">
        <v>2.43215565796211</v>
      </c>
      <c r="H32" s="191" t="n">
        <v>8.04744837002902</v>
      </c>
      <c r="I32" s="191" t="n">
        <v>13.3469875405359</v>
      </c>
    </row>
    <row r="33" customFormat="false" ht="17.25" hidden="false" customHeight="false" outlineLevel="0" collapsed="false">
      <c r="B33" s="190" t="s">
        <v>284</v>
      </c>
      <c r="C33" s="187" t="n">
        <v>100</v>
      </c>
      <c r="D33" s="191" t="n">
        <v>33.4371630525937</v>
      </c>
      <c r="E33" s="191" t="n">
        <v>3.7019288367078</v>
      </c>
      <c r="F33" s="191" t="n">
        <v>34.0242003114892</v>
      </c>
      <c r="G33" s="191" t="n">
        <v>3.57014496226189</v>
      </c>
      <c r="H33" s="191" t="n">
        <v>8.24248232898047</v>
      </c>
      <c r="I33" s="191" t="n">
        <v>17.0240805079669</v>
      </c>
    </row>
    <row r="34" customFormat="false" ht="17.25" hidden="false" customHeight="false" outlineLevel="0" collapsed="false">
      <c r="B34" s="190" t="s">
        <v>76</v>
      </c>
      <c r="C34" s="187" t="n">
        <v>100</v>
      </c>
      <c r="D34" s="191" t="n">
        <v>36.6794310722101</v>
      </c>
      <c r="E34" s="191" t="n">
        <v>4.02078774617068</v>
      </c>
      <c r="F34" s="191" t="n">
        <v>31.2363238512035</v>
      </c>
      <c r="G34" s="191" t="n">
        <v>3.85667396061269</v>
      </c>
      <c r="H34" s="191" t="n">
        <v>5.85339168490153</v>
      </c>
      <c r="I34" s="191" t="n">
        <v>18.3533916849015</v>
      </c>
    </row>
    <row r="35" customFormat="false" ht="17.25" hidden="false" customHeight="false" outlineLevel="0" collapsed="false">
      <c r="B35" s="190" t="s">
        <v>77</v>
      </c>
      <c r="C35" s="187" t="n">
        <v>100</v>
      </c>
      <c r="D35" s="191" t="n">
        <v>49.9815973500184</v>
      </c>
      <c r="E35" s="191" t="n">
        <v>3.75414059624586</v>
      </c>
      <c r="F35" s="191" t="n">
        <v>30.4747883695252</v>
      </c>
      <c r="G35" s="191" t="n">
        <v>2.28192859771807</v>
      </c>
      <c r="H35" s="191" t="n">
        <v>3.38608759661391</v>
      </c>
      <c r="I35" s="191" t="n">
        <v>10.1214574898785</v>
      </c>
    </row>
    <row r="36" customFormat="false" ht="17.25" hidden="false" customHeight="false" outlineLevel="0" collapsed="false">
      <c r="B36" s="190" t="s">
        <v>285</v>
      </c>
      <c r="C36" s="187" t="n">
        <v>100</v>
      </c>
      <c r="D36" s="191" t="n">
        <v>51.219512195122</v>
      </c>
      <c r="E36" s="191" t="n">
        <v>4.14634146341463</v>
      </c>
      <c r="F36" s="191" t="n">
        <v>25.609756097561</v>
      </c>
      <c r="G36" s="191" t="n">
        <v>0.975609756097561</v>
      </c>
      <c r="H36" s="191" t="n">
        <v>0.487804878048781</v>
      </c>
      <c r="I36" s="191" t="n">
        <v>17.5609756097561</v>
      </c>
    </row>
    <row r="37" customFormat="false" ht="17.25" hidden="false" customHeight="false" outlineLevel="0" collapsed="false">
      <c r="B37" s="166"/>
      <c r="C37" s="187"/>
      <c r="D37" s="191"/>
      <c r="E37" s="191"/>
      <c r="F37" s="191"/>
      <c r="G37" s="191"/>
      <c r="H37" s="191"/>
      <c r="I37" s="191"/>
    </row>
    <row r="38" customFormat="false" ht="17.25" hidden="false" customHeight="false" outlineLevel="0" collapsed="false">
      <c r="B38" s="190" t="s">
        <v>78</v>
      </c>
      <c r="C38" s="187" t="n">
        <v>100</v>
      </c>
      <c r="D38" s="191" t="n">
        <v>38.9393215480172</v>
      </c>
      <c r="E38" s="191" t="n">
        <v>3.57142857142857</v>
      </c>
      <c r="F38" s="191" t="n">
        <v>25.1194457716197</v>
      </c>
      <c r="G38" s="191" t="n">
        <v>3.23698041089345</v>
      </c>
      <c r="H38" s="191" t="n">
        <v>10.0573339703774</v>
      </c>
      <c r="I38" s="191" t="n">
        <v>19.0754897276636</v>
      </c>
    </row>
    <row r="39" customFormat="false" ht="17.25" hidden="false" customHeight="false" outlineLevel="0" collapsed="false">
      <c r="B39" s="190" t="s">
        <v>79</v>
      </c>
      <c r="C39" s="187" t="n">
        <v>100</v>
      </c>
      <c r="D39" s="191" t="n">
        <v>35.234297108674</v>
      </c>
      <c r="E39" s="191" t="n">
        <v>4.76570289132602</v>
      </c>
      <c r="F39" s="191" t="n">
        <v>22.6520438683948</v>
      </c>
      <c r="G39" s="191" t="n">
        <v>2.61216350947159</v>
      </c>
      <c r="H39" s="191" t="n">
        <v>7.93619142572283</v>
      </c>
      <c r="I39" s="191" t="n">
        <v>26.7996011964108</v>
      </c>
    </row>
    <row r="40" customFormat="false" ht="17.25" hidden="false" customHeight="false" outlineLevel="0" collapsed="false">
      <c r="B40" s="190" t="s">
        <v>286</v>
      </c>
      <c r="C40" s="187" t="n">
        <v>100</v>
      </c>
      <c r="D40" s="191" t="n">
        <v>44.7971565142787</v>
      </c>
      <c r="E40" s="191" t="n">
        <v>3.81174163500429</v>
      </c>
      <c r="F40" s="191" t="n">
        <v>23.8141929157985</v>
      </c>
      <c r="G40" s="191" t="n">
        <v>2.51256281407035</v>
      </c>
      <c r="H40" s="191" t="n">
        <v>7.97891898516975</v>
      </c>
      <c r="I40" s="191" t="n">
        <v>17.0854271356784</v>
      </c>
    </row>
    <row r="41" customFormat="false" ht="17.25" hidden="false" customHeight="false" outlineLevel="0" collapsed="false">
      <c r="B41" s="190" t="s">
        <v>287</v>
      </c>
      <c r="C41" s="187" t="n">
        <v>100</v>
      </c>
      <c r="D41" s="191" t="n">
        <v>45.646437994723</v>
      </c>
      <c r="E41" s="191" t="n">
        <v>3.64116094986807</v>
      </c>
      <c r="F41" s="191" t="n">
        <v>20.8267370272647</v>
      </c>
      <c r="G41" s="191" t="n">
        <v>2.81442392260334</v>
      </c>
      <c r="H41" s="191" t="n">
        <v>8.49604221635884</v>
      </c>
      <c r="I41" s="191" t="n">
        <v>18.5751978891821</v>
      </c>
    </row>
    <row r="42" customFormat="false" ht="17.25" hidden="false" customHeight="false" outlineLevel="0" collapsed="false">
      <c r="B42" s="190" t="s">
        <v>288</v>
      </c>
      <c r="C42" s="187" t="n">
        <v>100</v>
      </c>
      <c r="D42" s="191" t="n">
        <v>46.5034965034965</v>
      </c>
      <c r="E42" s="191" t="n">
        <v>5.49904640813732</v>
      </c>
      <c r="F42" s="191" t="n">
        <v>18.4996821360458</v>
      </c>
      <c r="G42" s="191" t="n">
        <v>1.97075651621106</v>
      </c>
      <c r="H42" s="191" t="n">
        <v>10.9027336300064</v>
      </c>
      <c r="I42" s="191" t="n">
        <v>16.624284806103</v>
      </c>
    </row>
    <row r="43" customFormat="false" ht="17.25" hidden="false" customHeight="false" outlineLevel="0" collapsed="false">
      <c r="B43" s="166"/>
      <c r="C43" s="187"/>
      <c r="D43" s="191"/>
      <c r="E43" s="191"/>
      <c r="F43" s="191"/>
      <c r="G43" s="191"/>
      <c r="H43" s="191"/>
      <c r="I43" s="191"/>
    </row>
    <row r="44" customFormat="false" ht="17.25" hidden="false" customHeight="false" outlineLevel="0" collapsed="false">
      <c r="B44" s="190" t="s">
        <v>81</v>
      </c>
      <c r="C44" s="187" t="n">
        <v>100</v>
      </c>
      <c r="D44" s="191" t="n">
        <v>41.6284174815406</v>
      </c>
      <c r="E44" s="191" t="n">
        <v>5.16862901616444</v>
      </c>
      <c r="F44" s="191" t="n">
        <v>25.7433645978847</v>
      </c>
      <c r="G44" s="191" t="n">
        <v>3.7317900618639</v>
      </c>
      <c r="H44" s="191" t="n">
        <v>7.98243863500299</v>
      </c>
      <c r="I44" s="191" t="n">
        <v>15.7453602075434</v>
      </c>
    </row>
    <row r="45" customFormat="false" ht="17.25" hidden="false" customHeight="false" outlineLevel="0" collapsed="false">
      <c r="B45" s="190" t="s">
        <v>289</v>
      </c>
      <c r="C45" s="187" t="n">
        <v>100</v>
      </c>
      <c r="D45" s="191" t="n">
        <v>41.5498938428875</v>
      </c>
      <c r="E45" s="191" t="n">
        <v>5.11677282377919</v>
      </c>
      <c r="F45" s="191" t="n">
        <v>23.4819532908705</v>
      </c>
      <c r="G45" s="191" t="n">
        <v>3.60934182590234</v>
      </c>
      <c r="H45" s="191" t="n">
        <v>10</v>
      </c>
      <c r="I45" s="191" t="n">
        <v>16.2420382165605</v>
      </c>
    </row>
    <row r="46" customFormat="false" ht="17.25" hidden="false" customHeight="false" outlineLevel="0" collapsed="false">
      <c r="B46" s="190" t="s">
        <v>290</v>
      </c>
      <c r="C46" s="187" t="n">
        <v>100</v>
      </c>
      <c r="D46" s="191" t="n">
        <v>41.9096372134431</v>
      </c>
      <c r="E46" s="191" t="n">
        <v>8.59114177609615</v>
      </c>
      <c r="F46" s="191" t="n">
        <v>21.9229913198309</v>
      </c>
      <c r="G46" s="191" t="n">
        <v>3.56109503672379</v>
      </c>
      <c r="H46" s="191" t="n">
        <v>6.34320053416426</v>
      </c>
      <c r="I46" s="191" t="n">
        <v>17.6719341197418</v>
      </c>
    </row>
    <row r="47" customFormat="false" ht="17.25" hidden="false" customHeight="false" outlineLevel="0" collapsed="false">
      <c r="B47" s="190" t="s">
        <v>291</v>
      </c>
      <c r="C47" s="187" t="n">
        <v>100</v>
      </c>
      <c r="D47" s="191" t="n">
        <v>47.2637661454793</v>
      </c>
      <c r="E47" s="191" t="n">
        <v>5.08157715839565</v>
      </c>
      <c r="F47" s="191" t="n">
        <v>23.1815091774303</v>
      </c>
      <c r="G47" s="191" t="n">
        <v>2.37933378653977</v>
      </c>
      <c r="H47" s="191" t="n">
        <v>6.42420122365738</v>
      </c>
      <c r="I47" s="191" t="n">
        <v>15.6696125084976</v>
      </c>
    </row>
    <row r="48" customFormat="false" ht="17.25" hidden="false" customHeight="false" outlineLevel="0" collapsed="false">
      <c r="B48" s="190" t="s">
        <v>85</v>
      </c>
      <c r="C48" s="187" t="n">
        <v>100</v>
      </c>
      <c r="D48" s="191" t="n">
        <v>45.5419990614735</v>
      </c>
      <c r="E48" s="191" t="n">
        <v>2.99155326137963</v>
      </c>
      <c r="F48" s="191" t="n">
        <v>22.4425152510558</v>
      </c>
      <c r="G48" s="191" t="n">
        <v>3.39042702956358</v>
      </c>
      <c r="H48" s="191" t="n">
        <v>8.04786485218207</v>
      </c>
      <c r="I48" s="191" t="n">
        <v>17.5856405443454</v>
      </c>
    </row>
    <row r="49" customFormat="false" ht="17.25" hidden="false" customHeight="false" outlineLevel="0" collapsed="false">
      <c r="B49" s="190" t="s">
        <v>257</v>
      </c>
      <c r="C49" s="187" t="n">
        <v>100</v>
      </c>
      <c r="D49" s="191" t="n">
        <v>41.901027582477</v>
      </c>
      <c r="E49" s="191" t="n">
        <v>5.97620335316387</v>
      </c>
      <c r="F49" s="191" t="n">
        <v>20.5516495402921</v>
      </c>
      <c r="G49" s="191" t="n">
        <v>2.54191454840454</v>
      </c>
      <c r="H49" s="191" t="n">
        <v>7.17955651703624</v>
      </c>
      <c r="I49" s="191" t="n">
        <v>21.8496484586263</v>
      </c>
    </row>
    <row r="50" customFormat="false" ht="17.25" hidden="false" customHeight="false" outlineLevel="0" collapsed="false">
      <c r="B50" s="166"/>
      <c r="C50" s="187"/>
      <c r="D50" s="191"/>
      <c r="E50" s="191"/>
      <c r="F50" s="191"/>
      <c r="G50" s="191"/>
      <c r="H50" s="191"/>
      <c r="I50" s="191"/>
    </row>
    <row r="51" customFormat="false" ht="17.25" hidden="false" customHeight="false" outlineLevel="0" collapsed="false">
      <c r="B51" s="190" t="s">
        <v>87</v>
      </c>
      <c r="C51" s="187" t="n">
        <v>100</v>
      </c>
      <c r="D51" s="191" t="n">
        <v>37.3310489244241</v>
      </c>
      <c r="E51" s="191" t="n">
        <v>2.78888254330859</v>
      </c>
      <c r="F51" s="191" t="n">
        <v>27.1559109080525</v>
      </c>
      <c r="G51" s="191" t="n">
        <v>4.25471159337521</v>
      </c>
      <c r="H51" s="191" t="n">
        <v>8.23339044355606</v>
      </c>
      <c r="I51" s="191" t="n">
        <v>20.2360555872835</v>
      </c>
    </row>
    <row r="52" customFormat="false" ht="17.25" hidden="false" customHeight="false" outlineLevel="0" collapsed="false">
      <c r="B52" s="190" t="s">
        <v>88</v>
      </c>
      <c r="C52" s="187" t="n">
        <v>100</v>
      </c>
      <c r="D52" s="191" t="n">
        <v>34.8582230623819</v>
      </c>
      <c r="E52" s="191" t="n">
        <v>3.03717706364209</v>
      </c>
      <c r="F52" s="191" t="n">
        <v>25.8349086326402</v>
      </c>
      <c r="G52" s="191" t="n">
        <v>3.81852551984877</v>
      </c>
      <c r="H52" s="191" t="n">
        <v>10.2331442974165</v>
      </c>
      <c r="I52" s="191" t="n">
        <v>22.2180214240706</v>
      </c>
    </row>
    <row r="53" customFormat="false" ht="17.25" hidden="false" customHeight="false" outlineLevel="0" collapsed="false">
      <c r="B53" s="190" t="s">
        <v>292</v>
      </c>
      <c r="C53" s="187" t="n">
        <v>100</v>
      </c>
      <c r="D53" s="191" t="n">
        <v>36.0161705255421</v>
      </c>
      <c r="E53" s="191" t="n">
        <v>2.3888276368982</v>
      </c>
      <c r="F53" s="191" t="n">
        <v>25.0275633958104</v>
      </c>
      <c r="G53" s="191" t="n">
        <v>3.27085630282984</v>
      </c>
      <c r="H53" s="191" t="n">
        <v>11.1723631018008</v>
      </c>
      <c r="I53" s="191" t="n">
        <v>22.1242190371187</v>
      </c>
    </row>
    <row r="54" customFormat="false" ht="17.25" hidden="false" customHeight="false" outlineLevel="0" collapsed="false">
      <c r="B54" s="190" t="s">
        <v>89</v>
      </c>
      <c r="C54" s="187" t="n">
        <v>100</v>
      </c>
      <c r="D54" s="191" t="n">
        <v>38.0821078431373</v>
      </c>
      <c r="E54" s="191" t="n">
        <v>3.06372549019608</v>
      </c>
      <c r="F54" s="191" t="n">
        <v>27.0220588235294</v>
      </c>
      <c r="G54" s="191" t="n">
        <v>3.09436274509804</v>
      </c>
      <c r="H54" s="191" t="n">
        <v>10.9375</v>
      </c>
      <c r="I54" s="191" t="n">
        <v>17.8002450980392</v>
      </c>
    </row>
    <row r="55" customFormat="false" ht="17.25" hidden="false" customHeight="false" outlineLevel="0" collapsed="false">
      <c r="B55" s="166"/>
      <c r="C55" s="187"/>
      <c r="D55" s="191"/>
      <c r="E55" s="191"/>
      <c r="F55" s="191"/>
      <c r="G55" s="191"/>
      <c r="H55" s="191"/>
      <c r="I55" s="191"/>
    </row>
    <row r="56" customFormat="false" ht="17.25" hidden="false" customHeight="false" outlineLevel="0" collapsed="false">
      <c r="B56" s="190" t="s">
        <v>293</v>
      </c>
      <c r="C56" s="187" t="n">
        <v>100</v>
      </c>
      <c r="D56" s="191" t="n">
        <v>39.2587702753678</v>
      </c>
      <c r="E56" s="191" t="n">
        <v>3.71557902678235</v>
      </c>
      <c r="F56" s="191" t="n">
        <v>26.4334213504338</v>
      </c>
      <c r="G56" s="191" t="n">
        <v>4.64918898528857</v>
      </c>
      <c r="H56" s="191" t="n">
        <v>6.84647302904564</v>
      </c>
      <c r="I56" s="191" t="n">
        <v>19.0965673330819</v>
      </c>
    </row>
    <row r="57" customFormat="false" ht="17.25" hidden="false" customHeight="false" outlineLevel="0" collapsed="false">
      <c r="B57" s="190" t="s">
        <v>294</v>
      </c>
      <c r="C57" s="187" t="n">
        <v>100</v>
      </c>
      <c r="D57" s="191" t="n">
        <v>45.6463195691203</v>
      </c>
      <c r="E57" s="191" t="n">
        <v>3.81508078994614</v>
      </c>
      <c r="F57" s="191" t="n">
        <v>26.705565529623</v>
      </c>
      <c r="G57" s="191" t="n">
        <v>4.30879712746858</v>
      </c>
      <c r="H57" s="191" t="n">
        <v>7.40574506283662</v>
      </c>
      <c r="I57" s="191" t="n">
        <v>12.1184919210054</v>
      </c>
    </row>
    <row r="58" customFormat="false" ht="17.25" hidden="false" customHeight="false" outlineLevel="0" collapsed="false">
      <c r="B58" s="190" t="s">
        <v>92</v>
      </c>
      <c r="C58" s="187" t="n">
        <v>100</v>
      </c>
      <c r="D58" s="191" t="n">
        <v>36.051861145964</v>
      </c>
      <c r="E58" s="191" t="n">
        <v>5.85529067335843</v>
      </c>
      <c r="F58" s="191" t="n">
        <v>25.7632789627771</v>
      </c>
      <c r="G58" s="191" t="n">
        <v>4.97699707235466</v>
      </c>
      <c r="H58" s="191" t="n">
        <v>8.49017147636972</v>
      </c>
      <c r="I58" s="191" t="n">
        <v>18.8624006691761</v>
      </c>
    </row>
    <row r="59" customFormat="false" ht="17.25" hidden="false" customHeight="false" outlineLevel="0" collapsed="false">
      <c r="B59" s="190" t="s">
        <v>295</v>
      </c>
      <c r="C59" s="187" t="n">
        <v>100</v>
      </c>
      <c r="D59" s="191" t="n">
        <v>36.6993217784476</v>
      </c>
      <c r="E59" s="191" t="n">
        <v>4.14468726450641</v>
      </c>
      <c r="F59" s="191" t="n">
        <v>26.9027882441598</v>
      </c>
      <c r="G59" s="191" t="n">
        <v>3.08967596081387</v>
      </c>
      <c r="H59" s="191" t="n">
        <v>6.40542577241899</v>
      </c>
      <c r="I59" s="191" t="n">
        <v>22.7581009796534</v>
      </c>
    </row>
    <row r="60" customFormat="false" ht="17.25" hidden="false" customHeight="false" outlineLevel="0" collapsed="false">
      <c r="B60" s="190" t="s">
        <v>93</v>
      </c>
      <c r="C60" s="187" t="n">
        <v>100</v>
      </c>
      <c r="D60" s="191" t="n">
        <v>43.7974683544304</v>
      </c>
      <c r="E60" s="191" t="n">
        <v>1.77215189873418</v>
      </c>
      <c r="F60" s="191" t="n">
        <v>22.5316455696203</v>
      </c>
      <c r="G60" s="191" t="n">
        <v>3.54430379746835</v>
      </c>
      <c r="H60" s="191" t="n">
        <v>2.78481012658228</v>
      </c>
      <c r="I60" s="191" t="n">
        <v>25.5696202531646</v>
      </c>
    </row>
    <row r="61" customFormat="false" ht="17.25" hidden="false" customHeight="false" outlineLevel="0" collapsed="false">
      <c r="B61" s="190" t="s">
        <v>94</v>
      </c>
      <c r="C61" s="187" t="n">
        <v>100</v>
      </c>
      <c r="D61" s="191" t="n">
        <v>40.8063013466588</v>
      </c>
      <c r="E61" s="191" t="n">
        <v>4.81070551367833</v>
      </c>
      <c r="F61" s="191" t="n">
        <v>26.7553146438553</v>
      </c>
      <c r="G61" s="191" t="n">
        <v>4.09079359701872</v>
      </c>
      <c r="H61" s="191" t="n">
        <v>8.50343016854408</v>
      </c>
      <c r="I61" s="191" t="n">
        <v>15.0334547302448</v>
      </c>
    </row>
    <row r="62" customFormat="false" ht="18" hidden="false" customHeight="false" outlineLevel="0" collapsed="false">
      <c r="B62" s="169"/>
      <c r="C62" s="192"/>
      <c r="D62" s="169"/>
      <c r="E62" s="169"/>
      <c r="F62" s="169"/>
      <c r="G62" s="169"/>
      <c r="H62" s="169"/>
      <c r="I62" s="169"/>
    </row>
    <row r="63" customFormat="false" ht="17.25" hidden="false" customHeight="false" outlineLevel="0" collapsed="false">
      <c r="C63" s="190" t="s">
        <v>2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65" width="13.36"/>
    <col collapsed="false" customWidth="true" hidden="false" outlineLevel="0" max="2" min="2" style="165" width="17.99"/>
    <col collapsed="false" customWidth="true" hidden="false" outlineLevel="0" max="9" min="3" style="165" width="16.62"/>
    <col collapsed="false" customWidth="false" hidden="false" outlineLevel="0" max="257" min="10" style="165" width="13.36"/>
  </cols>
  <sheetData>
    <row r="1" customFormat="false" ht="17.25" hidden="false" customHeight="false" outlineLevel="0" collapsed="false">
      <c r="A1" s="166"/>
    </row>
    <row r="6" customFormat="false" ht="17.25" hidden="false" customHeight="false" outlineLevel="0" collapsed="false">
      <c r="D6" s="167" t="s">
        <v>260</v>
      </c>
    </row>
    <row r="7" customFormat="false" ht="17.25" hidden="false" customHeight="false" outlineLevel="0" collapsed="false">
      <c r="C7" s="167" t="s">
        <v>296</v>
      </c>
    </row>
    <row r="8" customFormat="false" ht="18" hidden="false" customHeight="false" outlineLevel="0" collapsed="false">
      <c r="B8" s="169"/>
      <c r="C8" s="169"/>
      <c r="D8" s="170" t="s">
        <v>297</v>
      </c>
      <c r="E8" s="169"/>
      <c r="F8" s="169"/>
      <c r="G8" s="169"/>
      <c r="H8" s="169"/>
      <c r="I8" s="171" t="s">
        <v>298</v>
      </c>
    </row>
    <row r="9" customFormat="false" ht="17.25" hidden="false" customHeight="false" outlineLevel="0" collapsed="false">
      <c r="C9" s="172"/>
      <c r="D9" s="173"/>
      <c r="E9" s="173"/>
      <c r="F9" s="174" t="s">
        <v>264</v>
      </c>
      <c r="G9" s="173"/>
      <c r="H9" s="173"/>
      <c r="I9" s="173"/>
    </row>
    <row r="10" customFormat="false" ht="17.25" hidden="false" customHeight="false" outlineLevel="0" collapsed="false">
      <c r="C10" s="172"/>
      <c r="D10" s="193" t="s">
        <v>299</v>
      </c>
      <c r="E10" s="194"/>
      <c r="F10" s="195"/>
      <c r="G10" s="194"/>
      <c r="H10" s="194"/>
      <c r="I10" s="196"/>
    </row>
    <row r="11" customFormat="false" ht="17.25" hidden="false" customHeight="false" outlineLevel="0" collapsed="false">
      <c r="B11" s="173"/>
      <c r="C11" s="180" t="s">
        <v>269</v>
      </c>
      <c r="D11" s="197" t="s">
        <v>300</v>
      </c>
      <c r="E11" s="181" t="s">
        <v>301</v>
      </c>
      <c r="F11" s="181" t="s">
        <v>273</v>
      </c>
      <c r="G11" s="181" t="s">
        <v>302</v>
      </c>
      <c r="H11" s="181" t="s">
        <v>303</v>
      </c>
      <c r="I11" s="180" t="s">
        <v>304</v>
      </c>
    </row>
    <row r="12" customFormat="false" ht="17.25" hidden="false" customHeight="false" outlineLevel="0" collapsed="false">
      <c r="C12" s="172"/>
    </row>
    <row r="13" s="183" customFormat="true" ht="17.25" hidden="false" customHeight="false" outlineLevel="0" collapsed="false">
      <c r="B13" s="184" t="s">
        <v>112</v>
      </c>
      <c r="C13" s="198" t="n">
        <v>100</v>
      </c>
      <c r="D13" s="199" t="n">
        <v>0.12</v>
      </c>
      <c r="E13" s="199" t="n">
        <v>1.94</v>
      </c>
      <c r="F13" s="199" t="n">
        <v>16.88</v>
      </c>
      <c r="G13" s="199" t="n">
        <v>0.22</v>
      </c>
      <c r="H13" s="199" t="n">
        <v>0.12</v>
      </c>
      <c r="I13" s="199" t="n">
        <v>8.01</v>
      </c>
    </row>
    <row r="14" customFormat="false" ht="17.25" hidden="false" customHeight="false" outlineLevel="0" collapsed="false">
      <c r="C14" s="198"/>
      <c r="D14" s="199"/>
      <c r="E14" s="199"/>
      <c r="F14" s="199"/>
      <c r="G14" s="199"/>
      <c r="H14" s="199"/>
      <c r="I14" s="199"/>
    </row>
    <row r="15" customFormat="false" ht="17.25" hidden="false" customHeight="false" outlineLevel="0" collapsed="false">
      <c r="B15" s="190" t="s">
        <v>305</v>
      </c>
      <c r="C15" s="200" t="n">
        <v>100</v>
      </c>
      <c r="D15" s="201" t="n">
        <v>0.19</v>
      </c>
      <c r="E15" s="201" t="n">
        <v>2.14</v>
      </c>
      <c r="F15" s="201" t="n">
        <v>19.65</v>
      </c>
      <c r="G15" s="201" t="n">
        <v>0.23</v>
      </c>
      <c r="H15" s="201" t="n">
        <v>0.14</v>
      </c>
      <c r="I15" s="201" t="n">
        <v>9.03</v>
      </c>
    </row>
    <row r="16" customFormat="false" ht="17.25" hidden="false" customHeight="false" outlineLevel="0" collapsed="false">
      <c r="B16" s="190" t="s">
        <v>275</v>
      </c>
      <c r="C16" s="200" t="n">
        <v>100</v>
      </c>
      <c r="D16" s="201" t="n">
        <v>0.09</v>
      </c>
      <c r="E16" s="201" t="n">
        <v>1.86</v>
      </c>
      <c r="F16" s="201" t="n">
        <v>15.15</v>
      </c>
      <c r="G16" s="201" t="n">
        <v>0.21</v>
      </c>
      <c r="H16" s="201" t="n">
        <v>0.1</v>
      </c>
      <c r="I16" s="201" t="n">
        <v>9.14</v>
      </c>
    </row>
    <row r="17" customFormat="false" ht="17.25" hidden="false" customHeight="false" outlineLevel="0" collapsed="false">
      <c r="B17" s="190" t="s">
        <v>67</v>
      </c>
      <c r="C17" s="200" t="n">
        <v>100</v>
      </c>
      <c r="D17" s="201" t="n">
        <v>0.16</v>
      </c>
      <c r="E17" s="201" t="n">
        <v>2.374</v>
      </c>
      <c r="F17" s="201" t="n">
        <v>13.41</v>
      </c>
      <c r="G17" s="201" t="n">
        <v>0.25</v>
      </c>
      <c r="H17" s="201" t="n">
        <v>0.16</v>
      </c>
      <c r="I17" s="201" t="n">
        <v>9.01</v>
      </c>
    </row>
    <row r="18" customFormat="false" ht="17.25" hidden="false" customHeight="false" outlineLevel="0" collapsed="false">
      <c r="B18" s="190" t="s">
        <v>68</v>
      </c>
      <c r="C18" s="200" t="n">
        <v>100</v>
      </c>
      <c r="D18" s="201" t="n">
        <v>0.12</v>
      </c>
      <c r="E18" s="201" t="n">
        <v>1.47</v>
      </c>
      <c r="F18" s="201" t="n">
        <v>14.51</v>
      </c>
      <c r="G18" s="201" t="n">
        <v>0.18</v>
      </c>
      <c r="H18" s="201" t="n">
        <v>0.19</v>
      </c>
      <c r="I18" s="201" t="n">
        <v>4.66</v>
      </c>
    </row>
    <row r="19" customFormat="false" ht="17.25" hidden="false" customHeight="false" outlineLevel="0" collapsed="false">
      <c r="B19" s="190" t="s">
        <v>69</v>
      </c>
      <c r="C19" s="200" t="n">
        <v>100</v>
      </c>
      <c r="D19" s="201" t="n">
        <v>0.11</v>
      </c>
      <c r="E19" s="201" t="n">
        <v>1.22</v>
      </c>
      <c r="F19" s="201" t="n">
        <v>12.14</v>
      </c>
      <c r="G19" s="201" t="n">
        <v>0.12</v>
      </c>
      <c r="H19" s="201" t="n">
        <v>0.12</v>
      </c>
      <c r="I19" s="201" t="n">
        <v>8.75</v>
      </c>
    </row>
    <row r="20" customFormat="false" ht="17.25" hidden="false" customHeight="false" outlineLevel="0" collapsed="false">
      <c r="B20" s="190" t="s">
        <v>70</v>
      </c>
      <c r="C20" s="200" t="n">
        <v>100</v>
      </c>
      <c r="D20" s="201" t="n">
        <v>0.14</v>
      </c>
      <c r="E20" s="201" t="n">
        <v>2.18</v>
      </c>
      <c r="F20" s="201" t="n">
        <v>16.99</v>
      </c>
      <c r="G20" s="201" t="n">
        <v>0.21</v>
      </c>
      <c r="H20" s="201" t="n">
        <v>0.09</v>
      </c>
      <c r="I20" s="201" t="n">
        <v>6</v>
      </c>
    </row>
    <row r="21" customFormat="false" ht="17.25" hidden="false" customHeight="false" outlineLevel="0" collapsed="false">
      <c r="B21" s="190" t="s">
        <v>71</v>
      </c>
      <c r="C21" s="200" t="n">
        <v>100</v>
      </c>
      <c r="D21" s="201" t="n">
        <v>0.15</v>
      </c>
      <c r="E21" s="201" t="n">
        <v>2.51</v>
      </c>
      <c r="F21" s="201" t="n">
        <v>16.46</v>
      </c>
      <c r="G21" s="201" t="n">
        <v>0.22</v>
      </c>
      <c r="H21" s="201" t="n">
        <v>0.08</v>
      </c>
      <c r="I21" s="201" t="n">
        <v>7.15</v>
      </c>
    </row>
    <row r="22" customFormat="false" ht="17.25" hidden="false" customHeight="false" outlineLevel="0" collapsed="false">
      <c r="B22" s="61" t="s">
        <v>306</v>
      </c>
      <c r="C22" s="200" t="n">
        <v>100</v>
      </c>
      <c r="D22" s="201" t="n">
        <v>0.12</v>
      </c>
      <c r="E22" s="201" t="n">
        <v>1.68</v>
      </c>
      <c r="F22" s="201" t="n">
        <v>17.28</v>
      </c>
      <c r="G22" s="201" t="n">
        <v>0.27</v>
      </c>
      <c r="H22" s="201" t="n">
        <v>0.12</v>
      </c>
      <c r="I22" s="201" t="n">
        <v>7.7</v>
      </c>
    </row>
    <row r="23" customFormat="false" ht="17.25" hidden="false" customHeight="false" outlineLevel="0" collapsed="false">
      <c r="B23" s="5" t="s">
        <v>307</v>
      </c>
      <c r="C23" s="200" t="n">
        <v>100</v>
      </c>
      <c r="D23" s="201" t="n">
        <v>0.18</v>
      </c>
      <c r="E23" s="201" t="n">
        <v>2.18</v>
      </c>
      <c r="F23" s="201" t="n">
        <v>21.15</v>
      </c>
      <c r="G23" s="201" t="n">
        <v>0.31</v>
      </c>
      <c r="H23" s="201" t="n">
        <v>0.12</v>
      </c>
      <c r="I23" s="201" t="n">
        <v>7.84</v>
      </c>
    </row>
    <row r="24" customFormat="false" ht="17.25" hidden="false" customHeight="false" outlineLevel="0" collapsed="false">
      <c r="B24" s="2"/>
      <c r="C24" s="200"/>
      <c r="D24" s="201"/>
      <c r="E24" s="201"/>
      <c r="F24" s="201"/>
      <c r="G24" s="201"/>
      <c r="H24" s="201"/>
      <c r="I24" s="201"/>
    </row>
    <row r="25" customFormat="false" ht="17.25" hidden="false" customHeight="false" outlineLevel="0" collapsed="false">
      <c r="B25" s="5" t="s">
        <v>308</v>
      </c>
      <c r="C25" s="200" t="n">
        <v>100</v>
      </c>
      <c r="D25" s="201" t="n">
        <v>0.04</v>
      </c>
      <c r="E25" s="201" t="n">
        <v>1.27</v>
      </c>
      <c r="F25" s="201" t="n">
        <v>14.73</v>
      </c>
      <c r="G25" s="201" t="n">
        <v>0.15</v>
      </c>
      <c r="H25" s="201" t="n">
        <v>0.16</v>
      </c>
      <c r="I25" s="201" t="n">
        <v>7.39</v>
      </c>
    </row>
    <row r="26" customFormat="false" ht="17.25" hidden="false" customHeight="false" outlineLevel="0" collapsed="false">
      <c r="B26" s="2"/>
      <c r="C26" s="200"/>
      <c r="D26" s="201"/>
      <c r="E26" s="201"/>
      <c r="F26" s="201"/>
      <c r="G26" s="201"/>
      <c r="H26" s="201"/>
      <c r="I26" s="201"/>
    </row>
    <row r="27" customFormat="false" ht="17.25" hidden="false" customHeight="false" outlineLevel="0" collapsed="false">
      <c r="B27" s="190" t="s">
        <v>75</v>
      </c>
      <c r="C27" s="200" t="n">
        <v>100</v>
      </c>
      <c r="D27" s="201" t="n">
        <v>0.05</v>
      </c>
      <c r="E27" s="201" t="n">
        <v>1.42</v>
      </c>
      <c r="F27" s="201" t="n">
        <v>12.19</v>
      </c>
      <c r="G27" s="201" t="n">
        <v>0.17</v>
      </c>
      <c r="H27" s="201" t="n">
        <v>0.23</v>
      </c>
      <c r="I27" s="201" t="n">
        <v>7.38</v>
      </c>
    </row>
    <row r="28" customFormat="false" ht="17.25" hidden="false" customHeight="false" outlineLevel="0" collapsed="false">
      <c r="B28" s="190" t="s">
        <v>76</v>
      </c>
      <c r="C28" s="200" t="n">
        <v>100</v>
      </c>
      <c r="D28" s="201" t="n">
        <v>0.12</v>
      </c>
      <c r="E28" s="201" t="n">
        <v>1.96</v>
      </c>
      <c r="F28" s="201" t="n">
        <v>17.39</v>
      </c>
      <c r="G28" s="201" t="n">
        <v>0.18</v>
      </c>
      <c r="H28" s="201" t="n">
        <v>0.12</v>
      </c>
      <c r="I28" s="201" t="n">
        <v>5.14</v>
      </c>
    </row>
    <row r="29" customFormat="false" ht="17.25" hidden="false" customHeight="false" outlineLevel="0" collapsed="false">
      <c r="B29" s="190" t="s">
        <v>77</v>
      </c>
      <c r="C29" s="200" t="n">
        <v>100</v>
      </c>
      <c r="D29" s="201" t="n">
        <v>0.29</v>
      </c>
      <c r="E29" s="201" t="n">
        <v>1.39</v>
      </c>
      <c r="F29" s="201" t="n">
        <v>10.43</v>
      </c>
      <c r="G29" s="201" t="n">
        <v>0.29</v>
      </c>
      <c r="H29" s="201" t="n">
        <v>0.16</v>
      </c>
      <c r="I29" s="201" t="n">
        <v>3.55</v>
      </c>
    </row>
    <row r="30" customFormat="false" ht="17.25" hidden="false" customHeight="false" outlineLevel="0" collapsed="false">
      <c r="B30" s="166"/>
      <c r="C30" s="200"/>
      <c r="D30" s="201"/>
      <c r="E30" s="201"/>
      <c r="F30" s="201"/>
      <c r="G30" s="201"/>
      <c r="H30" s="201"/>
      <c r="I30" s="201"/>
    </row>
    <row r="31" customFormat="false" ht="17.25" hidden="false" customHeight="false" outlineLevel="0" collapsed="false">
      <c r="B31" s="190" t="s">
        <v>78</v>
      </c>
      <c r="C31" s="200" t="n">
        <v>100</v>
      </c>
      <c r="D31" s="201" t="n">
        <v>0.15</v>
      </c>
      <c r="E31" s="201" t="n">
        <v>1.57</v>
      </c>
      <c r="F31" s="201" t="n">
        <v>14.32</v>
      </c>
      <c r="G31" s="201" t="n">
        <v>0.16</v>
      </c>
      <c r="H31" s="201" t="n">
        <v>0.13</v>
      </c>
      <c r="I31" s="201" t="n">
        <v>9.54</v>
      </c>
    </row>
    <row r="32" customFormat="false" ht="17.25" hidden="false" customHeight="false" outlineLevel="0" collapsed="false">
      <c r="B32" s="190" t="s">
        <v>309</v>
      </c>
      <c r="C32" s="200" t="n">
        <v>100</v>
      </c>
      <c r="D32" s="201" t="n">
        <v>0.11</v>
      </c>
      <c r="E32" s="201" t="n">
        <v>1.14</v>
      </c>
      <c r="F32" s="201" t="n">
        <v>15.82</v>
      </c>
      <c r="G32" s="201" t="n">
        <v>0.16</v>
      </c>
      <c r="H32" s="201" t="n">
        <v>0.2</v>
      </c>
      <c r="I32" s="201" t="n">
        <v>7.65</v>
      </c>
    </row>
    <row r="33" customFormat="false" ht="17.25" hidden="false" customHeight="false" outlineLevel="0" collapsed="false">
      <c r="B33" s="61" t="s">
        <v>310</v>
      </c>
      <c r="C33" s="200" t="n">
        <v>100</v>
      </c>
      <c r="D33" s="201" t="n">
        <v>0.15</v>
      </c>
      <c r="E33" s="201" t="n">
        <v>1.24</v>
      </c>
      <c r="F33" s="201" t="n">
        <v>13.62</v>
      </c>
      <c r="G33" s="201" t="n">
        <v>0.16</v>
      </c>
      <c r="H33" s="201" t="n">
        <v>0.11</v>
      </c>
      <c r="I33" s="201" t="n">
        <v>8.13</v>
      </c>
    </row>
    <row r="34" customFormat="false" ht="17.25" hidden="false" customHeight="false" outlineLevel="0" collapsed="false">
      <c r="B34" s="1"/>
      <c r="C34" s="200"/>
      <c r="D34" s="201"/>
      <c r="E34" s="201"/>
      <c r="F34" s="201"/>
      <c r="G34" s="201"/>
      <c r="H34" s="201"/>
      <c r="I34" s="201"/>
    </row>
    <row r="35" customFormat="false" ht="17.25" hidden="false" customHeight="false" outlineLevel="0" collapsed="false">
      <c r="B35" s="190" t="s">
        <v>81</v>
      </c>
      <c r="C35" s="200" t="n">
        <v>100</v>
      </c>
      <c r="D35" s="201" t="n">
        <v>0.19</v>
      </c>
      <c r="E35" s="201" t="n">
        <v>1.38</v>
      </c>
      <c r="F35" s="201" t="n">
        <v>13.26</v>
      </c>
      <c r="G35" s="201" t="n">
        <v>0.11</v>
      </c>
      <c r="H35" s="201" t="n">
        <v>0.17</v>
      </c>
      <c r="I35" s="201" t="n">
        <v>6.25</v>
      </c>
    </row>
    <row r="36" customFormat="false" ht="17.25" hidden="false" customHeight="false" outlineLevel="0" collapsed="false">
      <c r="B36" s="190" t="s">
        <v>289</v>
      </c>
      <c r="C36" s="200" t="n">
        <v>100</v>
      </c>
      <c r="D36" s="201" t="n">
        <v>0.13</v>
      </c>
      <c r="E36" s="201" t="n">
        <v>1.6</v>
      </c>
      <c r="F36" s="201" t="n">
        <v>12.7</v>
      </c>
      <c r="G36" s="201" t="n">
        <v>0.07</v>
      </c>
      <c r="H36" s="201" t="n">
        <v>0.2</v>
      </c>
      <c r="I36" s="201" t="n">
        <v>9.61</v>
      </c>
    </row>
    <row r="37" customFormat="false" ht="17.25" hidden="false" customHeight="false" outlineLevel="0" collapsed="false">
      <c r="B37" s="190" t="s">
        <v>290</v>
      </c>
      <c r="C37" s="200" t="n">
        <v>100</v>
      </c>
      <c r="D37" s="201" t="n">
        <v>0.18</v>
      </c>
      <c r="E37" s="201" t="n">
        <v>1.49</v>
      </c>
      <c r="F37" s="201" t="n">
        <v>12.89</v>
      </c>
      <c r="G37" s="201" t="n">
        <v>0.25</v>
      </c>
      <c r="H37" s="201" t="n">
        <v>0.18</v>
      </c>
      <c r="I37" s="201" t="n">
        <v>5.26</v>
      </c>
    </row>
    <row r="38" customFormat="false" ht="17.25" hidden="false" customHeight="false" outlineLevel="0" collapsed="false">
      <c r="B38" s="190" t="s">
        <v>311</v>
      </c>
      <c r="C38" s="200" t="n">
        <v>100</v>
      </c>
      <c r="D38" s="201" t="n">
        <v>0.11</v>
      </c>
      <c r="E38" s="201" t="n">
        <v>1.17</v>
      </c>
      <c r="F38" s="201" t="n">
        <v>12.08</v>
      </c>
      <c r="G38" s="201" t="n">
        <v>0.2</v>
      </c>
      <c r="H38" s="201" t="n">
        <v>0.05</v>
      </c>
      <c r="I38" s="201" t="n">
        <v>5.14</v>
      </c>
    </row>
    <row r="39" customFormat="false" ht="17.25" hidden="false" customHeight="false" outlineLevel="0" collapsed="false">
      <c r="B39" s="61" t="s">
        <v>85</v>
      </c>
      <c r="C39" s="200" t="n">
        <v>100</v>
      </c>
      <c r="D39" s="201" t="n">
        <v>0.07</v>
      </c>
      <c r="E39" s="201" t="n">
        <v>1.51</v>
      </c>
      <c r="F39" s="201" t="n">
        <v>16.8</v>
      </c>
      <c r="G39" s="201" t="n">
        <v>0.15</v>
      </c>
      <c r="H39" s="201" t="n">
        <v>0.09</v>
      </c>
      <c r="I39" s="201" t="n">
        <v>7.02</v>
      </c>
    </row>
    <row r="40" customFormat="false" ht="17.25" hidden="false" customHeight="false" outlineLevel="0" collapsed="false">
      <c r="B40" s="61" t="s">
        <v>257</v>
      </c>
      <c r="C40" s="200" t="n">
        <v>100</v>
      </c>
      <c r="D40" s="201" t="n">
        <v>0.21</v>
      </c>
      <c r="E40" s="201" t="n">
        <v>1.24</v>
      </c>
      <c r="F40" s="201" t="n">
        <v>15.58</v>
      </c>
      <c r="G40" s="201" t="n">
        <v>0.21</v>
      </c>
      <c r="H40" s="201" t="n">
        <v>0.01</v>
      </c>
      <c r="I40" s="201" t="n">
        <v>6.72</v>
      </c>
    </row>
    <row r="41" customFormat="false" ht="17.25" hidden="false" customHeight="false" outlineLevel="0" collapsed="false">
      <c r="B41" s="1"/>
      <c r="C41" s="200"/>
      <c r="D41" s="201"/>
      <c r="E41" s="201"/>
      <c r="F41" s="201"/>
      <c r="G41" s="201"/>
      <c r="H41" s="201"/>
      <c r="I41" s="201"/>
    </row>
    <row r="42" customFormat="false" ht="17.25" hidden="false" customHeight="false" outlineLevel="0" collapsed="false">
      <c r="B42" s="190" t="s">
        <v>87</v>
      </c>
      <c r="C42" s="200" t="n">
        <v>100</v>
      </c>
      <c r="D42" s="201" t="n">
        <v>0.05</v>
      </c>
      <c r="E42" s="201" t="n">
        <v>1.62</v>
      </c>
      <c r="F42" s="201" t="n">
        <v>15.98</v>
      </c>
      <c r="G42" s="201" t="n">
        <v>0.15</v>
      </c>
      <c r="H42" s="201" t="n">
        <v>0.07</v>
      </c>
      <c r="I42" s="201" t="n">
        <v>7.74</v>
      </c>
    </row>
    <row r="43" customFormat="false" ht="17.25" hidden="false" customHeight="false" outlineLevel="0" collapsed="false">
      <c r="B43" s="190" t="s">
        <v>88</v>
      </c>
      <c r="C43" s="200" t="n">
        <v>100</v>
      </c>
      <c r="D43" s="201" t="n">
        <v>0.16</v>
      </c>
      <c r="E43" s="201" t="n">
        <v>1.95</v>
      </c>
      <c r="F43" s="201" t="n">
        <v>20.26</v>
      </c>
      <c r="G43" s="201" t="n">
        <v>0.24</v>
      </c>
      <c r="H43" s="201" t="n">
        <v>0.07</v>
      </c>
      <c r="I43" s="201" t="n">
        <v>9.43</v>
      </c>
    </row>
    <row r="44" customFormat="false" ht="17.25" hidden="false" customHeight="false" outlineLevel="0" collapsed="false">
      <c r="B44" s="190" t="s">
        <v>89</v>
      </c>
      <c r="C44" s="200" t="n">
        <v>100</v>
      </c>
      <c r="D44" s="201" t="n">
        <v>0.19</v>
      </c>
      <c r="E44" s="201" t="n">
        <v>1.11</v>
      </c>
      <c r="F44" s="201" t="n">
        <v>14.4</v>
      </c>
      <c r="G44" s="201" t="n">
        <v>0.19</v>
      </c>
      <c r="H44" s="201" t="n">
        <v>0.03</v>
      </c>
      <c r="I44" s="201" t="n">
        <v>9.02</v>
      </c>
    </row>
    <row r="45" customFormat="false" ht="17.25" hidden="false" customHeight="false" outlineLevel="0" collapsed="false">
      <c r="B45" s="166"/>
      <c r="C45" s="200"/>
      <c r="D45" s="201"/>
      <c r="E45" s="201"/>
      <c r="F45" s="201"/>
      <c r="G45" s="201"/>
      <c r="H45" s="201"/>
      <c r="I45" s="201"/>
    </row>
    <row r="46" customFormat="false" ht="17.25" hidden="false" customHeight="false" outlineLevel="0" collapsed="false">
      <c r="B46" s="190" t="s">
        <v>90</v>
      </c>
      <c r="C46" s="200" t="n">
        <v>100</v>
      </c>
      <c r="D46" s="201" t="n">
        <v>0.08</v>
      </c>
      <c r="E46" s="201" t="n">
        <v>2.49</v>
      </c>
      <c r="F46" s="201" t="n">
        <v>15.68</v>
      </c>
      <c r="G46" s="201" t="n">
        <v>0.26</v>
      </c>
      <c r="H46" s="201" t="n">
        <v>0.06</v>
      </c>
      <c r="I46" s="201" t="n">
        <v>6.79</v>
      </c>
    </row>
    <row r="47" customFormat="false" ht="17.25" hidden="false" customHeight="false" outlineLevel="0" collapsed="false">
      <c r="B47" s="190" t="s">
        <v>312</v>
      </c>
      <c r="C47" s="200" t="n">
        <v>100</v>
      </c>
      <c r="D47" s="201" t="n">
        <v>0.05</v>
      </c>
      <c r="E47" s="201" t="n">
        <v>1.57</v>
      </c>
      <c r="F47" s="201" t="n">
        <v>9.96</v>
      </c>
      <c r="G47" s="201" t="n">
        <v>0.09</v>
      </c>
      <c r="H47" s="201" t="n">
        <v>0.09</v>
      </c>
      <c r="I47" s="201" t="n">
        <v>6.07</v>
      </c>
    </row>
    <row r="48" customFormat="false" ht="17.25" hidden="false" customHeight="false" outlineLevel="0" collapsed="false">
      <c r="B48" s="190" t="s">
        <v>92</v>
      </c>
      <c r="C48" s="200" t="n">
        <v>100</v>
      </c>
      <c r="D48" s="201" t="n">
        <v>0.09</v>
      </c>
      <c r="E48" s="201" t="n">
        <v>3.35</v>
      </c>
      <c r="F48" s="201" t="n">
        <v>14.22</v>
      </c>
      <c r="G48" s="201" t="n">
        <v>0.13</v>
      </c>
      <c r="H48" s="201" t="n">
        <v>0.04</v>
      </c>
      <c r="I48" s="201" t="n">
        <v>8.53</v>
      </c>
    </row>
    <row r="49" customFormat="false" ht="17.25" hidden="false" customHeight="false" outlineLevel="0" collapsed="false">
      <c r="B49" s="190" t="s">
        <v>93</v>
      </c>
      <c r="C49" s="200" t="n">
        <v>100</v>
      </c>
      <c r="D49" s="201" t="n">
        <v>0</v>
      </c>
      <c r="E49" s="201" t="n">
        <v>1.89</v>
      </c>
      <c r="F49" s="201" t="n">
        <v>14.59</v>
      </c>
      <c r="G49" s="201" t="n">
        <v>0.27</v>
      </c>
      <c r="H49" s="201" t="n">
        <v>0</v>
      </c>
      <c r="I49" s="201" t="n">
        <v>2.97</v>
      </c>
    </row>
    <row r="50" customFormat="false" ht="17.25" hidden="false" customHeight="false" outlineLevel="0" collapsed="false">
      <c r="B50" s="143" t="s">
        <v>94</v>
      </c>
      <c r="C50" s="200" t="n">
        <v>100</v>
      </c>
      <c r="D50" s="201" t="n">
        <v>0.15</v>
      </c>
      <c r="E50" s="201" t="n">
        <v>2.12</v>
      </c>
      <c r="F50" s="201" t="n">
        <v>14.19</v>
      </c>
      <c r="G50" s="201" t="n">
        <v>0.24</v>
      </c>
      <c r="H50" s="201" t="n">
        <v>0.1</v>
      </c>
      <c r="I50" s="201" t="n">
        <v>7.01</v>
      </c>
    </row>
    <row r="51" customFormat="false" ht="18" hidden="false" customHeight="false" outlineLevel="0" collapsed="false">
      <c r="B51" s="169"/>
      <c r="C51" s="192"/>
      <c r="D51" s="169"/>
      <c r="E51" s="169"/>
      <c r="F51" s="169"/>
      <c r="G51" s="169"/>
      <c r="H51" s="169"/>
      <c r="I51" s="169"/>
    </row>
    <row r="52" customFormat="false" ht="17.25" hidden="false" customHeight="false" outlineLevel="0" collapsed="false">
      <c r="C52" s="202" t="s">
        <v>313</v>
      </c>
    </row>
    <row r="53" customFormat="false" ht="17.25" hidden="false" customHeight="false" outlineLevel="0" collapsed="false">
      <c r="A53" s="166"/>
      <c r="C53" s="190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10-31T07:30:36Z</cp:lastPrinted>
  <dcterms:modified xsi:type="dcterms:W3CDTF">2008-10-31T07:30:42Z</dcterms:modified>
  <cp:revision>0</cp:revision>
  <dc:subject/>
  <dc:title/>
</cp:coreProperties>
</file>