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-U03B" sheetId="5" state="visible" r:id="rId6"/>
    <sheet name="U03C" sheetId="6" state="visible" r:id="rId7"/>
    <sheet name="U03C続き" sheetId="7" state="visible" r:id="rId8"/>
    <sheet name="U03D" sheetId="8" state="visible" r:id="rId9"/>
    <sheet name="U03EF" sheetId="9" state="visible" r:id="rId10"/>
    <sheet name="U04A" sheetId="10" state="visible" r:id="rId11"/>
    <sheet name="U04B" sheetId="11" state="visible" r:id="rId12"/>
    <sheet name="U04C" sheetId="12" state="visible" r:id="rId13"/>
    <sheet name="U04C続き" sheetId="13" state="visible" r:id="rId14"/>
    <sheet name="U04DE" sheetId="14" state="visible" r:id="rId15"/>
    <sheet name="U05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71</definedName>
    <definedName function="false" hidden="false" localSheetId="2" name="_xlnm.Print_Area" vbProcedure="false">U02B!$B$6:$M$71</definedName>
    <definedName function="false" hidden="false" localSheetId="3" name="_xlnm.Print_Area" vbProcedure="false">U02C!$B$6:$M$71</definedName>
    <definedName function="false" hidden="false" localSheetId="4" name="_xlnm.Print_Area" vbProcedure="false">'U03A-U03B'!$B$6:$K$64</definedName>
    <definedName function="false" hidden="false" localSheetId="5" name="_xlnm.Print_Area" vbProcedure="false">U03C!$B$6:$L$52</definedName>
    <definedName function="false" hidden="false" localSheetId="6" name="_xlnm.Print_Area" vbProcedure="false">U03C続き!$B$6:$L$51</definedName>
    <definedName function="false" hidden="false" localSheetId="7" name="_xlnm.Print_Area" vbProcedure="false">U03D!$B$6:$K$53</definedName>
    <definedName function="false" hidden="false" localSheetId="8" name="_xlnm.Print_Area" vbProcedure="false">U03EF!$B$6:$I$54</definedName>
    <definedName function="false" hidden="false" localSheetId="9" name="_xlnm.Print_Area" vbProcedure="false">U04A!$B$7:$K$38</definedName>
    <definedName function="false" hidden="false" localSheetId="10" name="_xlnm.Print_Area" vbProcedure="false">U04B!$B$6:$K$52</definedName>
    <definedName function="false" hidden="false" localSheetId="11" name="_xlnm.Print_Area" vbProcedure="false">U04C!$B$6:$J$51</definedName>
    <definedName function="false" hidden="false" localSheetId="12" name="_xlnm.Print_Area" vbProcedure="false">U04C続き!$B$6:$J$51</definedName>
    <definedName function="false" hidden="false" localSheetId="13" name="_xlnm.Print_Area" vbProcedure="false">U04DE!$B$6:$L$46</definedName>
    <definedName function="false" hidden="false" localSheetId="14" name="_xlnm.Print_Area" vbProcedure="false">'U05-U06A'!$B$6:$L$50</definedName>
    <definedName function="false" hidden="false" localSheetId="15" name="_xlnm.Print_Area" vbProcedure="false">U06B!$B$6:$K$70</definedName>
    <definedName function="false" hidden="false" localSheetId="16" name="_xlnm.Print_Area" vbProcedure="false">U06B続き!$B$6:$K$70</definedName>
    <definedName function="false" hidden="false" localSheetId="17" name="_xlnm.Print_Area" vbProcedure="false">'U07-U08A'!$B$6:$K$75</definedName>
    <definedName function="false" hidden="false" localSheetId="18" name="_xlnm.Print_Area" vbProcedure="false">U08BC!$B$6:$L$74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L$72</definedName>
    <definedName function="false" hidden="false" localSheetId="22" name="_xlnm.Print_Area" vbProcedure="false">U10CD!$B$6:$K$66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1</definedName>
    <definedName function="false" hidden="false" localSheetId="27" name="_xlnm.Print_Area" vbProcedure="false">U15!$B$6:$H$75</definedName>
    <definedName function="false" hidden="false" localSheetId="28" name="_xlnm.Print_Area" vbProcedure="false">U16!$B$6:$L$52</definedName>
    <definedName function="false" hidden="false" localSheetId="29" name="_xlnm.Print_Area" vbProcedure="false">U17!$B$6:$U$55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4</definedName>
    <definedName function="false" hidden="false" localSheetId="33" name="_xlnm.Print_Area" vbProcedure="false">U20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938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－ 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公立</t>
  </si>
  <si>
    <t xml:space="preserve">私立</t>
  </si>
  <si>
    <t xml:space="preserve">男計</t>
  </si>
  <si>
    <t xml:space="preserve">女計</t>
  </si>
  <si>
    <t xml:space="preserve">３歳男</t>
  </si>
  <si>
    <t xml:space="preserve">３歳女</t>
  </si>
  <si>
    <t xml:space="preserve">４歳男</t>
  </si>
  <si>
    <t xml:space="preserve">４歳女</t>
  </si>
  <si>
    <t xml:space="preserve">５歳男</t>
  </si>
  <si>
    <t xml:space="preserve">５歳女</t>
  </si>
  <si>
    <t xml:space="preserve">合計３歳</t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日高町</t>
  </si>
  <si>
    <t xml:space="preserve">   由 良 町</t>
  </si>
  <si>
    <t xml:space="preserve">   由良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北山村</t>
  </si>
  <si>
    <t xml:space="preserve">   串 本 町</t>
  </si>
  <si>
    <t xml:space="preserve"> 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県計 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  Ｃ．私立幼稚園</t>
  </si>
  <si>
    <t xml:space="preserve">本務者計</t>
  </si>
  <si>
    <t xml:space="preserve">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条学級</t>
    </r>
  </si>
  <si>
    <t xml:space="preserve">児童数</t>
  </si>
  <si>
    <t xml:space="preserve">単式学級</t>
  </si>
  <si>
    <t xml:space="preserve">複式学級</t>
  </si>
  <si>
    <t xml:space="preserve">心身障害</t>
  </si>
  <si>
    <t xml:space="preserve">学級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理由別長期欠席者数の推移</t>
  </si>
  <si>
    <t xml:space="preserve"> 単位：人、％</t>
  </si>
  <si>
    <t xml:space="preserve">長期欠席者</t>
  </si>
  <si>
    <t xml:space="preserve">欠席理由</t>
  </si>
  <si>
    <t xml:space="preserve">在学者数に占める不登校児童の比率</t>
  </si>
  <si>
    <t xml:space="preserve">病 気</t>
  </si>
  <si>
    <t xml:space="preserve">経済的理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.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生徒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職員数</t>
  </si>
  <si>
    <t xml:space="preserve">生徒 総数</t>
  </si>
  <si>
    <t xml:space="preserve">Ｃ．市町村別中学校数，教職員数及び学年別生徒数－続き－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 　　単位：人、％</t>
  </si>
  <si>
    <t xml:space="preserve">在学者数に占める
不登録児</t>
  </si>
  <si>
    <t xml:space="preserve">経済的</t>
  </si>
  <si>
    <t xml:space="preserve">理 由</t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注）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全日制</t>
  </si>
  <si>
    <t xml:space="preserve">定時制</t>
  </si>
  <si>
    <t xml:space="preserve">１年男</t>
  </si>
  <si>
    <t xml:space="preserve">１年女</t>
  </si>
  <si>
    <t xml:space="preserve">２年男</t>
  </si>
  <si>
    <t xml:space="preserve">２年女</t>
  </si>
  <si>
    <t xml:space="preserve">３年男</t>
  </si>
  <si>
    <t xml:space="preserve">３年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盲・聾・養護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教員数</t>
  </si>
  <si>
    <t xml:space="preserve"> 学校数</t>
  </si>
  <si>
    <t xml:space="preserve"> 学生数</t>
  </si>
  <si>
    <t xml:space="preserve"> ＃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＃</t>
  </si>
  <si>
    <t xml:space="preserve">  学部</t>
  </si>
  <si>
    <t xml:space="preserve">大学院</t>
  </si>
  <si>
    <t xml:space="preserve"> うち男</t>
  </si>
  <si>
    <t xml:space="preserve">国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卒業者総数</t>
  </si>
  <si>
    <t xml:space="preserve">① 高等学校等進学者</t>
  </si>
  <si>
    <t xml:space="preserve">高等学校本科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Ｃ．産業及び就職地別就職者数</t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－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Ｐゴシック"/>
        <family val="3"/>
        <charset val="128"/>
      </rPr>
      <t xml:space="preserve">1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・水道業</t>
  </si>
  <si>
    <t xml:space="preserve">通信業</t>
  </si>
  <si>
    <t xml:space="preserve">男 子</t>
  </si>
  <si>
    <t xml:space="preserve">女 子</t>
  </si>
  <si>
    <t xml:space="preserve">県内就職</t>
  </si>
  <si>
    <t xml:space="preserve">県外就職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 卸売・</t>
  </si>
  <si>
    <t xml:space="preserve">金融・</t>
  </si>
  <si>
    <t xml:space="preserve">不動産業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小売業</t>
  </si>
  <si>
    <t xml:space="preserve">保険業</t>
  </si>
  <si>
    <t xml:space="preserve">宿泊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    農林業作業者</t>
  </si>
  <si>
    <t xml:space="preserve">    漁業作業者</t>
  </si>
  <si>
    <t xml:space="preserve">運輸・通信従事者</t>
  </si>
  <si>
    <t xml:space="preserve">生産工程・労務作業者</t>
  </si>
  <si>
    <t xml:space="preserve">    製造・制作作業者</t>
  </si>
  <si>
    <t xml:space="preserve">    定置機関運転・建設機械運転・</t>
  </si>
  <si>
    <r>
      <rPr>
        <sz val="11"/>
        <rFont val="Noto Sans"/>
        <family val="2"/>
      </rPr>
      <t xml:space="preserve">　 　</t>
    </r>
    <r>
      <rPr>
        <sz val="14"/>
        <rFont val="Noto Sans"/>
        <family val="2"/>
      </rPr>
      <t xml:space="preserve">電気作業者</t>
    </r>
  </si>
  <si>
    <t xml:space="preserve">    採掘･建設･労務作業者</t>
  </si>
  <si>
    <t xml:space="preserve">上記以外のもの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進学者</t>
  </si>
  <si>
    <t xml:space="preserve">就職者</t>
  </si>
  <si>
    <t xml:space="preserve">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sz val="14"/>
        <rFont val="Noto Sans"/>
        <family val="2"/>
      </rPr>
      <t xml:space="preserve">　 　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前は、専修学校・各種学校・外国の学校・職業能力開発校等への入学者</t>
    </r>
  </si>
  <si>
    <t xml:space="preserve">     及び研究生として入学した者を含む。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7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橋本市図書館高野口分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t xml:space="preserve">    下 津 町</t>
  </si>
  <si>
    <t xml:space="preserve">→海南市</t>
  </si>
  <si>
    <t xml:space="preserve">    高野口町</t>
  </si>
  <si>
    <t xml:space="preserve">→橋本市</t>
  </si>
  <si>
    <t xml:space="preserve">    龍 神 村</t>
  </si>
  <si>
    <t xml:space="preserve">→田辺市</t>
  </si>
  <si>
    <t xml:space="preserve">    中辺路町</t>
  </si>
  <si>
    <t xml:space="preserve">    大 塔 村</t>
  </si>
  <si>
    <t xml:space="preserve">    本 宮 町</t>
  </si>
  <si>
    <t xml:space="preserve">    熊野川町</t>
  </si>
  <si>
    <t xml:space="preserve">→新宮市</t>
  </si>
  <si>
    <t xml:space="preserve">  紀の川市</t>
  </si>
  <si>
    <t xml:space="preserve">    打 田 町</t>
  </si>
  <si>
    <t xml:space="preserve">→紀の川市</t>
  </si>
  <si>
    <t xml:space="preserve">    粉 河 町</t>
  </si>
  <si>
    <t xml:space="preserve">    那 賀 町 </t>
  </si>
  <si>
    <t xml:space="preserve">    桃 山 町</t>
  </si>
  <si>
    <t xml:space="preserve">    貴志川町</t>
  </si>
  <si>
    <t xml:space="preserve">  岩 出 市</t>
  </si>
  <si>
    <t xml:space="preserve">    岩 出 町</t>
  </si>
  <si>
    <t xml:space="preserve">→岩出市</t>
  </si>
  <si>
    <t xml:space="preserve">  紀美野町</t>
  </si>
  <si>
    <t xml:space="preserve">    野 上 町</t>
  </si>
  <si>
    <t xml:space="preserve">→紀美野町</t>
  </si>
  <si>
    <t xml:space="preserve">    美 里 町</t>
  </si>
  <si>
    <t xml:space="preserve">  かつらぎ町</t>
  </si>
  <si>
    <t xml:space="preserve">    花 園 村</t>
  </si>
  <si>
    <t xml:space="preserve">→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  吉 備 町</t>
  </si>
  <si>
    <t xml:space="preserve">→有田川町</t>
  </si>
  <si>
    <t xml:space="preserve">    金 屋 町</t>
  </si>
  <si>
    <t xml:space="preserve">  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  白 浜 町</t>
  </si>
  <si>
    <t xml:space="preserve">    日置川町</t>
  </si>
  <si>
    <t xml:space="preserve">→白浜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  古 座 町</t>
  </si>
  <si>
    <t xml:space="preserve">→串本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街区公園</t>
  </si>
  <si>
    <t xml:space="preserve">近隣公園</t>
  </si>
  <si>
    <t xml:space="preserve">運動公園</t>
  </si>
  <si>
    <t xml:space="preserve">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  岩 出 町</t>
  </si>
  <si>
    <t xml:space="preserve">　有田川町</t>
  </si>
  <si>
    <t xml:space="preserve">　日高川町</t>
  </si>
  <si>
    <t xml:space="preserve">  太 地 町 </t>
  </si>
  <si>
    <t xml:space="preserve">資料：県住宅環境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- </t>
  </si>
  <si>
    <t xml:space="preserve"> 複数の市町村</t>
  </si>
  <si>
    <t xml:space="preserve"> にわたるもの</t>
  </si>
  <si>
    <t xml:space="preserve">資料：県教育委員会 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時間：分）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買い物</t>
  </si>
  <si>
    <t xml:space="preserve">用事</t>
  </si>
  <si>
    <t xml:space="preserve"> 通学</t>
  </si>
  <si>
    <t xml:space="preserve"> 看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休養･</t>
  </si>
  <si>
    <t xml:space="preserve">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くつろ</t>
  </si>
  <si>
    <r>
      <rPr>
        <sz val="14"/>
        <rFont val="Noto Sans"/>
        <family val="2"/>
      </rPr>
      <t xml:space="preserve">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趣味・</t>
  </si>
  <si>
    <t xml:space="preserve">ｽﾎﾟｰﾂ</t>
  </si>
  <si>
    <t xml:space="preserve">社会的</t>
  </si>
  <si>
    <t xml:space="preserve">交際・</t>
  </si>
  <si>
    <t xml:space="preserve">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 ぎ</t>
  </si>
  <si>
    <r>
      <rPr>
        <sz val="14"/>
        <rFont val="Noto Sans"/>
        <family val="2"/>
      </rPr>
      <t xml:space="preserve">業以外</t>
    </r>
    <r>
      <rPr>
        <sz val="14"/>
        <rFont val="ＭＳ 明朝"/>
        <family val="1"/>
        <charset val="128"/>
      </rPr>
      <t xml:space="preserve">)</t>
    </r>
  </si>
  <si>
    <t xml:space="preserve"> 娯楽</t>
  </si>
  <si>
    <t xml:space="preserve"> 活動</t>
  </si>
  <si>
    <t xml:space="preserve">付き合</t>
  </si>
  <si>
    <t xml:space="preserve"> 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t xml:space="preserve"> 通勤・</t>
  </si>
  <si>
    <t xml:space="preserve"> 介護・</t>
  </si>
  <si>
    <t xml:space="preserve"> 買い物</t>
  </si>
  <si>
    <t xml:space="preserve">通学</t>
  </si>
  <si>
    <t xml:space="preserve">看護</t>
  </si>
  <si>
    <t xml:space="preserve"> 休養･</t>
  </si>
  <si>
    <t xml:space="preserve"> 学習･ 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  <si>
    <t xml:space="preserve">注）観光動態調査は、すべて旧市町村単位で表記されているが、ここでの市町村名は、平成１８年４月１日現在で編集してい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_ * #,##0_ ;_ * \-#,##0_ ;_ * \-_ ;_ @_ "/>
    <numFmt numFmtId="167" formatCode="0.00_ "/>
    <numFmt numFmtId="168" formatCode="0_ "/>
    <numFmt numFmtId="169" formatCode="#,##0_);[RED]\(#,##0\)"/>
    <numFmt numFmtId="170" formatCode="0.0_ "/>
    <numFmt numFmtId="171" formatCode="0_);[RED]\(0\)"/>
    <numFmt numFmtId="172" formatCode="0.00_);[RED]\(0.00\)"/>
    <numFmt numFmtId="173" formatCode="[$-409]#,##0_);\(#,##0\)"/>
    <numFmt numFmtId="174" formatCode="0.00"/>
    <numFmt numFmtId="175" formatCode="[$-409]#,##0.00_);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0</xdr:row>
      <xdr:rowOff>104400</xdr:rowOff>
    </xdr:from>
    <xdr:to>
      <xdr:col>7</xdr:col>
      <xdr:colOff>220320</xdr:colOff>
      <xdr:row>31</xdr:row>
      <xdr:rowOff>200160</xdr:rowOff>
    </xdr:to>
    <xdr:sp>
      <xdr:nvSpPr>
        <xdr:cNvPr id="0" name="AutoShape 2"/>
        <xdr:cNvSpPr/>
      </xdr:nvSpPr>
      <xdr:spPr>
        <a:xfrm>
          <a:off x="7275960" y="6686280"/>
          <a:ext cx="150480" cy="314640"/>
        </a:xfrm>
        <a:custGeom>
          <a:avLst/>
          <a:gdLst>
            <a:gd name="textAreaLeft" fmla="*/ 0 w 150480"/>
            <a:gd name="textAreaRight" fmla="*/ 54360 w 1504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5</xdr:row>
      <xdr:rowOff>152280</xdr:rowOff>
    </xdr:from>
    <xdr:to>
      <xdr:col>8</xdr:col>
      <xdr:colOff>230760</xdr:colOff>
      <xdr:row>29</xdr:row>
      <xdr:rowOff>152280</xdr:rowOff>
    </xdr:to>
    <xdr:sp>
      <xdr:nvSpPr>
        <xdr:cNvPr id="1" name="AutoShape 4"/>
        <xdr:cNvSpPr/>
      </xdr:nvSpPr>
      <xdr:spPr>
        <a:xfrm>
          <a:off x="8325720" y="5638680"/>
          <a:ext cx="80640" cy="876240"/>
        </a:xfrm>
        <a:custGeom>
          <a:avLst/>
          <a:gdLst>
            <a:gd name="textAreaLeft" fmla="*/ 0 w 80640"/>
            <a:gd name="textAreaRight" fmla="*/ 29160 w 8064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123840</xdr:rowOff>
    </xdr:from>
    <xdr:to>
      <xdr:col>8</xdr:col>
      <xdr:colOff>230760</xdr:colOff>
      <xdr:row>31</xdr:row>
      <xdr:rowOff>124200</xdr:rowOff>
    </xdr:to>
    <xdr:sp>
      <xdr:nvSpPr>
        <xdr:cNvPr id="2" name="AutoShape 5"/>
        <xdr:cNvSpPr/>
      </xdr:nvSpPr>
      <xdr:spPr>
        <a:xfrm>
          <a:off x="8325720" y="6705720"/>
          <a:ext cx="80640" cy="219240"/>
        </a:xfrm>
        <a:custGeom>
          <a:avLst/>
          <a:gdLst>
            <a:gd name="textAreaLeft" fmla="*/ 0 w 80640"/>
            <a:gd name="textAreaRight" fmla="*/ 29160 w 806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3" name="AutoShape 6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4" name="AutoShape 7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5" name="AutoShape 8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7" name="AutoShape 10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false" hidden="false" outlineLevel="0" max="12" min="8" style="1" width="13.36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D13" s="16"/>
      <c r="E13" s="13" t="n">
        <v>767</v>
      </c>
      <c r="F13" s="14" t="n">
        <v>735</v>
      </c>
      <c r="G13" s="14" t="n">
        <v>32</v>
      </c>
      <c r="H13" s="14" t="n">
        <v>156328</v>
      </c>
      <c r="I13" s="14" t="n">
        <v>80948</v>
      </c>
      <c r="J13" s="14" t="n">
        <v>75380</v>
      </c>
      <c r="K13" s="14" t="n">
        <v>12305</v>
      </c>
      <c r="L13" s="14" t="n">
        <v>6083</v>
      </c>
      <c r="M13" s="14" t="n">
        <v>6222</v>
      </c>
    </row>
    <row r="14" customFormat="false" ht="17.25" hidden="false" customHeight="false" outlineLevel="0" collapsed="false">
      <c r="C14" s="15" t="s">
        <v>17</v>
      </c>
      <c r="D14" s="16"/>
      <c r="E14" s="13" t="n">
        <v>737</v>
      </c>
      <c r="F14" s="14" t="n">
        <v>709</v>
      </c>
      <c r="G14" s="14" t="n">
        <v>28</v>
      </c>
      <c r="H14" s="14" t="n">
        <v>153679</v>
      </c>
      <c r="I14" s="14" t="n">
        <v>79472</v>
      </c>
      <c r="J14" s="14" t="n">
        <v>74207</v>
      </c>
      <c r="K14" s="14" t="n">
        <v>12109</v>
      </c>
      <c r="L14" s="14" t="n">
        <v>6001</v>
      </c>
      <c r="M14" s="14" t="n">
        <v>6108</v>
      </c>
    </row>
    <row r="15" customFormat="false" ht="17.25" hidden="false" customHeight="false" outlineLevel="0" collapsed="false">
      <c r="C15" s="15" t="s">
        <v>18</v>
      </c>
      <c r="D15" s="16"/>
      <c r="E15" s="13" t="n">
        <v>730</v>
      </c>
      <c r="F15" s="14" t="n">
        <v>704</v>
      </c>
      <c r="G15" s="14" t="n">
        <v>26</v>
      </c>
      <c r="H15" s="14" t="n">
        <v>152278</v>
      </c>
      <c r="I15" s="14" t="n">
        <v>79535</v>
      </c>
      <c r="J15" s="14" t="n">
        <v>73946</v>
      </c>
      <c r="K15" s="14" t="n">
        <v>12029</v>
      </c>
      <c r="L15" s="14" t="n">
        <v>5953</v>
      </c>
      <c r="M15" s="14" t="n">
        <v>6076</v>
      </c>
    </row>
    <row r="16" customFormat="false" ht="17.25" hidden="false" customHeight="false" outlineLevel="0" collapsed="false">
      <c r="C16" s="15" t="s">
        <v>19</v>
      </c>
      <c r="E16" s="17" t="n">
        <v>725</v>
      </c>
      <c r="F16" s="18" t="n">
        <v>699</v>
      </c>
      <c r="G16" s="18" t="n">
        <v>26</v>
      </c>
      <c r="H16" s="18" t="n">
        <v>149921</v>
      </c>
      <c r="I16" s="18" t="n">
        <v>78066</v>
      </c>
      <c r="J16" s="18" t="n">
        <v>71855</v>
      </c>
      <c r="K16" s="18" t="n">
        <v>11938</v>
      </c>
      <c r="L16" s="18" t="n">
        <v>5905</v>
      </c>
      <c r="M16" s="18" t="n">
        <v>6033</v>
      </c>
    </row>
    <row r="17" customFormat="false" ht="17.25" hidden="false" customHeight="false" outlineLevel="0" collapsed="false">
      <c r="C17" s="2"/>
      <c r="E17" s="17"/>
      <c r="F17" s="18"/>
      <c r="G17" s="18"/>
      <c r="H17" s="18"/>
      <c r="I17" s="18"/>
      <c r="J17" s="18"/>
      <c r="K17" s="18"/>
      <c r="L17" s="18"/>
      <c r="M17" s="19"/>
    </row>
    <row r="18" customFormat="false" ht="17.25" hidden="false" customHeight="false" outlineLevel="0" collapsed="false">
      <c r="D18" s="15" t="s">
        <v>20</v>
      </c>
      <c r="E18" s="13" t="n">
        <v>5</v>
      </c>
      <c r="F18" s="20" t="n">
        <f aca="false">F27+F32+F46+F50+F57</f>
        <v>5</v>
      </c>
      <c r="G18" s="21" t="s">
        <v>21</v>
      </c>
      <c r="H18" s="20" t="n">
        <v>6804</v>
      </c>
      <c r="I18" s="20" t="n">
        <v>4523</v>
      </c>
      <c r="J18" s="20" t="n">
        <v>2281</v>
      </c>
      <c r="K18" s="20" t="n">
        <v>432</v>
      </c>
      <c r="L18" s="20" t="n">
        <v>355</v>
      </c>
      <c r="M18" s="20" t="n">
        <v>77</v>
      </c>
    </row>
    <row r="19" customFormat="false" ht="17.25" hidden="false" customHeight="false" outlineLevel="0" collapsed="false">
      <c r="D19" s="15" t="s">
        <v>22</v>
      </c>
      <c r="E19" s="13" t="n">
        <f aca="false">F19+G19</f>
        <v>584</v>
      </c>
      <c r="F19" s="20" t="n">
        <f aca="false">F23+F28+F33+F38+F42+F47+F53+F58+F62</f>
        <v>558</v>
      </c>
      <c r="G19" s="20" t="n">
        <f aca="false">G28+G33+G38+G47</f>
        <v>26</v>
      </c>
      <c r="H19" s="20" t="n">
        <v>121014</v>
      </c>
      <c r="I19" s="20" t="n">
        <v>61793</v>
      </c>
      <c r="J19" s="20" t="n">
        <v>59221</v>
      </c>
      <c r="K19" s="20" t="n">
        <v>10165</v>
      </c>
      <c r="L19" s="20" t="n">
        <v>4960</v>
      </c>
      <c r="M19" s="20" t="n">
        <v>5205</v>
      </c>
    </row>
    <row r="20" customFormat="false" ht="17.25" hidden="false" customHeight="false" outlineLevel="0" collapsed="false">
      <c r="D20" s="15" t="s">
        <v>23</v>
      </c>
      <c r="E20" s="13" t="n">
        <v>136</v>
      </c>
      <c r="F20" s="20" t="n">
        <f aca="false">F24+F29+F34+F39+F43+F54+F59+F63+F67</f>
        <v>136</v>
      </c>
      <c r="G20" s="21" t="s">
        <v>21</v>
      </c>
      <c r="H20" s="20" t="n">
        <v>22103</v>
      </c>
      <c r="I20" s="20" t="n">
        <v>11750</v>
      </c>
      <c r="J20" s="20" t="n">
        <v>10353</v>
      </c>
      <c r="K20" s="20" t="n">
        <v>1341</v>
      </c>
      <c r="L20" s="20" t="n">
        <v>590</v>
      </c>
      <c r="M20" s="20" t="n">
        <v>751</v>
      </c>
    </row>
    <row r="21" customFormat="false" ht="17.25" hidden="false" customHeight="false" outlineLevel="0" collapsed="false">
      <c r="D21" s="2"/>
      <c r="E21" s="13"/>
      <c r="F21" s="14"/>
      <c r="G21" s="14"/>
      <c r="H21" s="14"/>
      <c r="I21" s="14"/>
      <c r="J21" s="14"/>
      <c r="K21" s="20"/>
      <c r="L21" s="14"/>
      <c r="M21" s="14"/>
    </row>
    <row r="22" customFormat="false" ht="17.25" hidden="false" customHeight="false" outlineLevel="0" collapsed="false">
      <c r="C22" s="15" t="s">
        <v>24</v>
      </c>
      <c r="E22" s="13" t="n">
        <v>120</v>
      </c>
      <c r="F22" s="14" t="n">
        <v>120</v>
      </c>
      <c r="G22" s="21" t="s">
        <v>21</v>
      </c>
      <c r="H22" s="14" t="n">
        <v>9894</v>
      </c>
      <c r="I22" s="14" t="n">
        <v>4951</v>
      </c>
      <c r="J22" s="14" t="n">
        <v>4943</v>
      </c>
      <c r="K22" s="14" t="n">
        <v>774</v>
      </c>
      <c r="L22" s="14" t="n">
        <v>40</v>
      </c>
      <c r="M22" s="14" t="n">
        <v>734</v>
      </c>
    </row>
    <row r="23" customFormat="false" ht="17.25" hidden="false" customHeight="false" outlineLevel="0" collapsed="false">
      <c r="D23" s="15" t="s">
        <v>22</v>
      </c>
      <c r="E23" s="13" t="n">
        <v>74</v>
      </c>
      <c r="F23" s="21" t="n">
        <v>74</v>
      </c>
      <c r="G23" s="21" t="s">
        <v>21</v>
      </c>
      <c r="H23" s="14" t="n">
        <v>3251</v>
      </c>
      <c r="I23" s="21" t="n">
        <v>1628</v>
      </c>
      <c r="J23" s="21" t="n">
        <v>1623</v>
      </c>
      <c r="K23" s="14" t="n">
        <v>297</v>
      </c>
      <c r="L23" s="21" t="n">
        <v>7</v>
      </c>
      <c r="M23" s="21" t="n">
        <v>290</v>
      </c>
    </row>
    <row r="24" customFormat="false" ht="17.25" hidden="false" customHeight="false" outlineLevel="0" collapsed="false">
      <c r="D24" s="15" t="s">
        <v>23</v>
      </c>
      <c r="E24" s="13" t="n">
        <v>46</v>
      </c>
      <c r="F24" s="21" t="n">
        <v>46</v>
      </c>
      <c r="G24" s="21" t="s">
        <v>21</v>
      </c>
      <c r="H24" s="14" t="n">
        <v>6643</v>
      </c>
      <c r="I24" s="21" t="n">
        <v>3323</v>
      </c>
      <c r="J24" s="21" t="n">
        <v>3320</v>
      </c>
      <c r="K24" s="14" t="n">
        <v>477</v>
      </c>
      <c r="L24" s="21" t="n">
        <v>33</v>
      </c>
      <c r="M24" s="21" t="n">
        <v>444</v>
      </c>
    </row>
    <row r="25" customFormat="false" ht="17.25" hidden="false" customHeight="false" outlineLevel="0" collapsed="false">
      <c r="D25" s="2"/>
      <c r="E25" s="13"/>
      <c r="F25" s="21"/>
      <c r="G25" s="14"/>
      <c r="H25" s="14"/>
      <c r="I25" s="21"/>
      <c r="J25" s="21"/>
      <c r="K25" s="14"/>
      <c r="L25" s="21"/>
      <c r="M25" s="21"/>
    </row>
    <row r="26" customFormat="false" ht="17.25" hidden="false" customHeight="false" outlineLevel="0" collapsed="false">
      <c r="C26" s="15" t="s">
        <v>25</v>
      </c>
      <c r="E26" s="13" t="n">
        <v>310</v>
      </c>
      <c r="F26" s="14" t="n">
        <v>293</v>
      </c>
      <c r="G26" s="14" t="n">
        <v>17</v>
      </c>
      <c r="H26" s="14" t="n">
        <v>58989</v>
      </c>
      <c r="I26" s="14" t="n">
        <v>29975</v>
      </c>
      <c r="J26" s="14" t="n">
        <v>29014</v>
      </c>
      <c r="K26" s="14" t="n">
        <v>4087</v>
      </c>
      <c r="L26" s="14" t="n">
        <v>1512</v>
      </c>
      <c r="M26" s="14" t="n">
        <v>2575</v>
      </c>
    </row>
    <row r="27" customFormat="false" ht="17.25" hidden="false" customHeight="false" outlineLevel="0" collapsed="false">
      <c r="D27" s="15" t="s">
        <v>20</v>
      </c>
      <c r="E27" s="13" t="n">
        <v>1</v>
      </c>
      <c r="F27" s="21" t="n">
        <v>1</v>
      </c>
      <c r="G27" s="21" t="s">
        <v>21</v>
      </c>
      <c r="H27" s="14" t="n">
        <v>704</v>
      </c>
      <c r="I27" s="21" t="n">
        <v>359</v>
      </c>
      <c r="J27" s="21" t="n">
        <v>345</v>
      </c>
      <c r="K27" s="14" t="n">
        <v>29</v>
      </c>
      <c r="L27" s="21" t="n">
        <v>18</v>
      </c>
      <c r="M27" s="21" t="n">
        <v>11</v>
      </c>
    </row>
    <row r="28" customFormat="false" ht="17.25" hidden="false" customHeight="false" outlineLevel="0" collapsed="false">
      <c r="D28" s="15" t="s">
        <v>22</v>
      </c>
      <c r="E28" s="13" t="n">
        <v>307</v>
      </c>
      <c r="F28" s="21" t="n">
        <v>290</v>
      </c>
      <c r="G28" s="21" t="n">
        <v>17</v>
      </c>
      <c r="H28" s="14" t="n">
        <v>57720</v>
      </c>
      <c r="I28" s="21" t="n">
        <v>29301</v>
      </c>
      <c r="J28" s="21" t="n">
        <v>28419</v>
      </c>
      <c r="K28" s="14" t="n">
        <v>4028</v>
      </c>
      <c r="L28" s="21" t="n">
        <v>1478</v>
      </c>
      <c r="M28" s="21" t="n">
        <v>2550</v>
      </c>
    </row>
    <row r="29" customFormat="false" ht="17.25" hidden="false" customHeight="false" outlineLevel="0" collapsed="false">
      <c r="D29" s="15" t="s">
        <v>23</v>
      </c>
      <c r="E29" s="13" t="n">
        <v>2</v>
      </c>
      <c r="F29" s="21" t="n">
        <v>2</v>
      </c>
      <c r="G29" s="21" t="s">
        <v>21</v>
      </c>
      <c r="H29" s="14" t="n">
        <v>565</v>
      </c>
      <c r="I29" s="21" t="n">
        <v>315</v>
      </c>
      <c r="J29" s="21" t="n">
        <v>250</v>
      </c>
      <c r="K29" s="14" t="n">
        <v>30</v>
      </c>
      <c r="L29" s="21" t="n">
        <v>16</v>
      </c>
      <c r="M29" s="21" t="n">
        <v>14</v>
      </c>
    </row>
    <row r="30" customFormat="false" ht="17.25" hidden="false" customHeight="false" outlineLevel="0" collapsed="false">
      <c r="D30" s="2"/>
      <c r="E30" s="13"/>
      <c r="F30" s="21"/>
      <c r="G30" s="14"/>
      <c r="H30" s="14"/>
      <c r="I30" s="21"/>
      <c r="J30" s="21"/>
      <c r="K30" s="14"/>
      <c r="L30" s="21"/>
      <c r="M30" s="21"/>
    </row>
    <row r="31" customFormat="false" ht="17.25" hidden="false" customHeight="false" outlineLevel="0" collapsed="false">
      <c r="C31" s="15" t="s">
        <v>26</v>
      </c>
      <c r="E31" s="13" t="n">
        <v>144</v>
      </c>
      <c r="F31" s="14" t="n">
        <v>142</v>
      </c>
      <c r="G31" s="14" t="n">
        <v>2</v>
      </c>
      <c r="H31" s="14" t="n">
        <v>31302</v>
      </c>
      <c r="I31" s="14" t="n">
        <v>16117</v>
      </c>
      <c r="J31" s="14" t="n">
        <v>15185</v>
      </c>
      <c r="K31" s="14" t="n">
        <v>2557</v>
      </c>
      <c r="L31" s="14" t="n">
        <v>1428</v>
      </c>
      <c r="M31" s="14" t="n">
        <v>1129</v>
      </c>
    </row>
    <row r="32" customFormat="false" ht="17.25" hidden="false" customHeight="false" outlineLevel="0" collapsed="false">
      <c r="D32" s="15" t="s">
        <v>20</v>
      </c>
      <c r="E32" s="13" t="n">
        <v>1</v>
      </c>
      <c r="F32" s="21" t="n">
        <v>1</v>
      </c>
      <c r="G32" s="21" t="s">
        <v>21</v>
      </c>
      <c r="H32" s="14" t="n">
        <v>476</v>
      </c>
      <c r="I32" s="21" t="n">
        <v>219</v>
      </c>
      <c r="J32" s="21" t="n">
        <v>257</v>
      </c>
      <c r="K32" s="14" t="n">
        <v>23</v>
      </c>
      <c r="L32" s="21" t="n">
        <v>14</v>
      </c>
      <c r="M32" s="21" t="n">
        <v>9</v>
      </c>
    </row>
    <row r="33" customFormat="false" ht="17.25" hidden="false" customHeight="false" outlineLevel="0" collapsed="false">
      <c r="D33" s="15" t="s">
        <v>22</v>
      </c>
      <c r="E33" s="13" t="n">
        <v>136</v>
      </c>
      <c r="F33" s="21" t="n">
        <v>134</v>
      </c>
      <c r="G33" s="21" t="n">
        <v>2</v>
      </c>
      <c r="H33" s="14" t="n">
        <v>28473</v>
      </c>
      <c r="I33" s="21" t="n">
        <v>14808</v>
      </c>
      <c r="J33" s="21" t="n">
        <v>13665</v>
      </c>
      <c r="K33" s="14" t="n">
        <v>2400</v>
      </c>
      <c r="L33" s="21" t="n">
        <v>1333</v>
      </c>
      <c r="M33" s="21" t="n">
        <v>1067</v>
      </c>
    </row>
    <row r="34" customFormat="false" ht="17.25" hidden="false" customHeight="false" outlineLevel="0" collapsed="false">
      <c r="D34" s="15" t="s">
        <v>23</v>
      </c>
      <c r="E34" s="13" t="n">
        <v>7</v>
      </c>
      <c r="F34" s="21" t="n">
        <v>7</v>
      </c>
      <c r="G34" s="21" t="s">
        <v>21</v>
      </c>
      <c r="H34" s="14" t="n">
        <v>2353</v>
      </c>
      <c r="I34" s="21" t="n">
        <v>1090</v>
      </c>
      <c r="J34" s="21" t="n">
        <v>1263</v>
      </c>
      <c r="K34" s="14" t="n">
        <v>134</v>
      </c>
      <c r="L34" s="21" t="n">
        <v>81</v>
      </c>
      <c r="M34" s="21" t="n">
        <v>53</v>
      </c>
    </row>
    <row r="35" customFormat="false" ht="17.25" hidden="false" customHeight="false" outlineLevel="0" collapsed="false">
      <c r="D35" s="2"/>
      <c r="E35" s="13"/>
      <c r="F35" s="21"/>
      <c r="G35" s="14"/>
      <c r="H35" s="14"/>
      <c r="I35" s="21"/>
      <c r="J35" s="21"/>
      <c r="K35" s="14"/>
      <c r="L35" s="21"/>
      <c r="M35" s="21"/>
    </row>
    <row r="36" customFormat="false" ht="17.25" hidden="false" customHeight="false" outlineLevel="0" collapsed="false">
      <c r="C36" s="15" t="s">
        <v>27</v>
      </c>
      <c r="E36" s="13"/>
      <c r="F36" s="14"/>
      <c r="G36" s="14"/>
      <c r="H36" s="14"/>
      <c r="I36" s="14"/>
      <c r="J36" s="14"/>
      <c r="K36" s="14"/>
      <c r="L36" s="14"/>
      <c r="M36" s="14"/>
    </row>
    <row r="37" customFormat="false" ht="17.25" hidden="false" customHeight="false" outlineLevel="0" collapsed="false">
      <c r="C37" s="15" t="s">
        <v>28</v>
      </c>
      <c r="E37" s="13" t="n">
        <v>55</v>
      </c>
      <c r="F37" s="14" t="n">
        <v>49</v>
      </c>
      <c r="G37" s="14" t="n">
        <v>6</v>
      </c>
      <c r="H37" s="14" t="n">
        <v>31103</v>
      </c>
      <c r="I37" s="14" t="n">
        <v>15934</v>
      </c>
      <c r="J37" s="14" t="n">
        <v>15169</v>
      </c>
      <c r="K37" s="14" t="n">
        <v>2462</v>
      </c>
      <c r="L37" s="14" t="n">
        <v>1711</v>
      </c>
      <c r="M37" s="14" t="n">
        <v>751</v>
      </c>
    </row>
    <row r="38" customFormat="false" ht="17.25" hidden="false" customHeight="false" outlineLevel="0" collapsed="false">
      <c r="D38" s="15" t="s">
        <v>22</v>
      </c>
      <c r="E38" s="13" t="n">
        <v>47</v>
      </c>
      <c r="F38" s="21" t="n">
        <v>41</v>
      </c>
      <c r="G38" s="21" t="n">
        <v>6</v>
      </c>
      <c r="H38" s="14" t="n">
        <v>26101</v>
      </c>
      <c r="I38" s="21" t="n">
        <v>13246</v>
      </c>
      <c r="J38" s="21" t="n">
        <v>12855</v>
      </c>
      <c r="K38" s="14" t="n">
        <v>2163</v>
      </c>
      <c r="L38" s="21" t="n">
        <v>1477</v>
      </c>
      <c r="M38" s="21" t="n">
        <v>686</v>
      </c>
    </row>
    <row r="39" customFormat="false" ht="17.25" hidden="false" customHeight="false" outlineLevel="0" collapsed="false">
      <c r="D39" s="15" t="s">
        <v>23</v>
      </c>
      <c r="E39" s="13" t="n">
        <v>8</v>
      </c>
      <c r="F39" s="21" t="n">
        <v>8</v>
      </c>
      <c r="G39" s="21" t="s">
        <v>21</v>
      </c>
      <c r="H39" s="14" t="n">
        <v>5002</v>
      </c>
      <c r="I39" s="21" t="n">
        <v>2688</v>
      </c>
      <c r="J39" s="21" t="n">
        <v>2314</v>
      </c>
      <c r="K39" s="14" t="n">
        <v>299</v>
      </c>
      <c r="L39" s="21" t="n">
        <v>234</v>
      </c>
      <c r="M39" s="21" t="n">
        <v>65</v>
      </c>
    </row>
    <row r="40" customFormat="false" ht="17.25" hidden="false" customHeight="false" outlineLevel="0" collapsed="false">
      <c r="C40" s="15" t="s">
        <v>27</v>
      </c>
      <c r="E40" s="17"/>
      <c r="F40" s="19"/>
      <c r="G40" s="19"/>
      <c r="H40" s="19"/>
      <c r="I40" s="19"/>
      <c r="J40" s="19"/>
      <c r="K40" s="19"/>
      <c r="L40" s="19"/>
      <c r="M40" s="19"/>
    </row>
    <row r="41" customFormat="false" ht="17.25" hidden="false" customHeight="false" outlineLevel="0" collapsed="false">
      <c r="C41" s="15" t="s">
        <v>29</v>
      </c>
      <c r="E41" s="17" t="n">
        <v>3</v>
      </c>
      <c r="F41" s="19" t="n">
        <v>3</v>
      </c>
      <c r="G41" s="21" t="s">
        <v>21</v>
      </c>
      <c r="H41" s="19" t="n">
        <v>2239</v>
      </c>
      <c r="I41" s="19" t="n">
        <v>1050</v>
      </c>
      <c r="J41" s="19" t="n">
        <v>1189</v>
      </c>
      <c r="K41" s="19" t="n">
        <v>49</v>
      </c>
      <c r="L41" s="19" t="n">
        <v>29</v>
      </c>
      <c r="M41" s="19" t="n">
        <v>20</v>
      </c>
    </row>
    <row r="42" customFormat="false" ht="17.25" hidden="false" customHeight="false" outlineLevel="0" collapsed="false">
      <c r="C42" s="2"/>
      <c r="D42" s="15" t="s">
        <v>22</v>
      </c>
      <c r="E42" s="17" t="n">
        <v>2</v>
      </c>
      <c r="F42" s="19" t="n">
        <v>2</v>
      </c>
      <c r="G42" s="21" t="s">
        <v>21</v>
      </c>
      <c r="H42" s="19" t="n">
        <v>2146</v>
      </c>
      <c r="I42" s="19" t="n">
        <v>987</v>
      </c>
      <c r="J42" s="22" t="n">
        <v>1159</v>
      </c>
      <c r="K42" s="19" t="n">
        <v>38</v>
      </c>
      <c r="L42" s="19" t="n">
        <v>23</v>
      </c>
      <c r="M42" s="19" t="n">
        <v>15</v>
      </c>
    </row>
    <row r="43" customFormat="false" ht="17.25" hidden="false" customHeight="false" outlineLevel="0" collapsed="false">
      <c r="C43" s="2"/>
      <c r="D43" s="15" t="s">
        <v>23</v>
      </c>
      <c r="E43" s="13" t="n">
        <v>1</v>
      </c>
      <c r="F43" s="21" t="n">
        <v>1</v>
      </c>
      <c r="G43" s="21" t="s">
        <v>21</v>
      </c>
      <c r="H43" s="14" t="n">
        <v>93</v>
      </c>
      <c r="I43" s="21" t="n">
        <v>63</v>
      </c>
      <c r="J43" s="21" t="n">
        <v>30</v>
      </c>
      <c r="K43" s="14" t="n">
        <v>11</v>
      </c>
      <c r="L43" s="21" t="n">
        <v>6</v>
      </c>
      <c r="M43" s="21" t="n">
        <v>5</v>
      </c>
    </row>
    <row r="44" customFormat="false" ht="17.25" hidden="false" customHeight="false" outlineLevel="0" collapsed="false">
      <c r="C44" s="2"/>
      <c r="D44" s="2"/>
      <c r="E44" s="13"/>
      <c r="F44" s="21"/>
      <c r="G44" s="14"/>
      <c r="H44" s="14"/>
      <c r="I44" s="21"/>
      <c r="J44" s="21"/>
      <c r="K44" s="14"/>
      <c r="L44" s="21"/>
      <c r="M44" s="21"/>
    </row>
    <row r="45" customFormat="false" ht="17.25" hidden="false" customHeight="false" outlineLevel="0" collapsed="false">
      <c r="C45" s="15" t="s">
        <v>30</v>
      </c>
      <c r="E45" s="13" t="n">
        <v>12</v>
      </c>
      <c r="F45" s="21" t="n">
        <v>11</v>
      </c>
      <c r="G45" s="21" t="n">
        <v>1</v>
      </c>
      <c r="H45" s="14" t="n">
        <v>1236</v>
      </c>
      <c r="I45" s="21" t="n">
        <v>805</v>
      </c>
      <c r="J45" s="21" t="n">
        <v>431</v>
      </c>
      <c r="K45" s="14" t="n">
        <v>879</v>
      </c>
      <c r="L45" s="21" t="n">
        <v>375</v>
      </c>
      <c r="M45" s="21" t="n">
        <v>504</v>
      </c>
    </row>
    <row r="46" customFormat="false" ht="17.25" hidden="false" customHeight="false" outlineLevel="0" collapsed="false">
      <c r="C46" s="15" t="s">
        <v>31</v>
      </c>
      <c r="D46" s="23" t="s">
        <v>32</v>
      </c>
      <c r="E46" s="13" t="n">
        <v>1</v>
      </c>
      <c r="F46" s="21" t="n">
        <v>1</v>
      </c>
      <c r="G46" s="21" t="s">
        <v>21</v>
      </c>
      <c r="H46" s="14" t="n">
        <v>56</v>
      </c>
      <c r="I46" s="21" t="n">
        <v>38</v>
      </c>
      <c r="J46" s="21" t="n">
        <v>18</v>
      </c>
      <c r="K46" s="14" t="n">
        <v>30</v>
      </c>
      <c r="L46" s="21" t="n">
        <v>15</v>
      </c>
      <c r="M46" s="21" t="n">
        <v>15</v>
      </c>
    </row>
    <row r="47" customFormat="false" ht="17.25" hidden="false" customHeight="false" outlineLevel="0" collapsed="false">
      <c r="C47" s="2"/>
      <c r="D47" s="15" t="s">
        <v>22</v>
      </c>
      <c r="E47" s="13" t="n">
        <v>11</v>
      </c>
      <c r="F47" s="21" t="n">
        <v>10</v>
      </c>
      <c r="G47" s="14" t="n">
        <v>1</v>
      </c>
      <c r="H47" s="14" t="n">
        <v>1180</v>
      </c>
      <c r="I47" s="21" t="n">
        <v>767</v>
      </c>
      <c r="J47" s="21" t="n">
        <v>413</v>
      </c>
      <c r="K47" s="14" t="n">
        <v>849</v>
      </c>
      <c r="L47" s="21" t="n">
        <v>360</v>
      </c>
      <c r="M47" s="21" t="n">
        <v>489</v>
      </c>
    </row>
    <row r="48" customFormat="false" ht="17.25" hidden="false" customHeight="false" outlineLevel="0" collapsed="false">
      <c r="C48" s="15" t="s">
        <v>31</v>
      </c>
      <c r="D48" s="15" t="s">
        <v>23</v>
      </c>
      <c r="E48" s="13" t="s">
        <v>21</v>
      </c>
      <c r="F48" s="14" t="s">
        <v>21</v>
      </c>
      <c r="G48" s="21" t="s">
        <v>21</v>
      </c>
      <c r="H48" s="14" t="s">
        <v>21</v>
      </c>
      <c r="I48" s="14" t="s">
        <v>21</v>
      </c>
      <c r="J48" s="14" t="s">
        <v>21</v>
      </c>
      <c r="K48" s="14" t="s">
        <v>21</v>
      </c>
      <c r="L48" s="14" t="s">
        <v>21</v>
      </c>
      <c r="M48" s="14" t="s">
        <v>21</v>
      </c>
    </row>
    <row r="49" customFormat="false" ht="17.25" hidden="false" customHeight="false" outlineLevel="0" collapsed="false">
      <c r="D49" s="15" t="s">
        <v>31</v>
      </c>
      <c r="E49" s="13"/>
      <c r="F49" s="21"/>
      <c r="G49" s="21"/>
      <c r="H49" s="14"/>
      <c r="I49" s="21"/>
      <c r="J49" s="21"/>
      <c r="K49" s="14"/>
      <c r="L49" s="21"/>
      <c r="M49" s="21"/>
    </row>
    <row r="50" customFormat="false" ht="17.25" hidden="false" customHeight="false" outlineLevel="0" collapsed="false">
      <c r="C50" s="15" t="s">
        <v>33</v>
      </c>
      <c r="E50" s="13" t="n">
        <v>1</v>
      </c>
      <c r="F50" s="21" t="n">
        <v>1</v>
      </c>
      <c r="G50" s="21" t="s">
        <v>21</v>
      </c>
      <c r="H50" s="14" t="n">
        <v>867</v>
      </c>
      <c r="I50" s="21" t="n">
        <v>765</v>
      </c>
      <c r="J50" s="21" t="n">
        <v>102</v>
      </c>
      <c r="K50" s="14" t="n">
        <v>66</v>
      </c>
      <c r="L50" s="21" t="n">
        <v>63</v>
      </c>
      <c r="M50" s="21" t="n">
        <v>3</v>
      </c>
    </row>
    <row r="51" customFormat="false" ht="17.25" hidden="false" customHeight="false" outlineLevel="0" collapsed="false">
      <c r="C51" s="2"/>
      <c r="E51" s="13"/>
      <c r="F51" s="21"/>
      <c r="G51" s="14"/>
      <c r="H51" s="14"/>
      <c r="I51" s="21"/>
      <c r="J51" s="21"/>
      <c r="K51" s="14"/>
      <c r="L51" s="21"/>
      <c r="M51" s="21"/>
    </row>
    <row r="52" customFormat="false" ht="17.25" hidden="false" customHeight="false" outlineLevel="0" collapsed="false">
      <c r="C52" s="15" t="s">
        <v>34</v>
      </c>
      <c r="E52" s="13" t="n">
        <v>2</v>
      </c>
      <c r="F52" s="14" t="n">
        <v>2</v>
      </c>
      <c r="G52" s="21" t="s">
        <v>21</v>
      </c>
      <c r="H52" s="14" t="n">
        <v>401</v>
      </c>
      <c r="I52" s="21" t="s">
        <v>21</v>
      </c>
      <c r="J52" s="14" t="n">
        <v>401</v>
      </c>
      <c r="K52" s="14" t="n">
        <v>26</v>
      </c>
      <c r="L52" s="14" t="n">
        <v>11</v>
      </c>
      <c r="M52" s="14" t="n">
        <v>15</v>
      </c>
    </row>
    <row r="53" customFormat="false" ht="17.25" hidden="false" customHeight="false" outlineLevel="0" collapsed="false">
      <c r="D53" s="15" t="s">
        <v>22</v>
      </c>
      <c r="E53" s="13" t="n">
        <v>1</v>
      </c>
      <c r="F53" s="21" t="n">
        <v>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</row>
    <row r="54" customFormat="false" ht="17.25" hidden="false" customHeight="false" outlineLevel="0" collapsed="false">
      <c r="D54" s="15" t="s">
        <v>23</v>
      </c>
      <c r="E54" s="13" t="n">
        <v>1</v>
      </c>
      <c r="F54" s="21" t="n">
        <v>1</v>
      </c>
      <c r="G54" s="21" t="s">
        <v>21</v>
      </c>
      <c r="H54" s="14" t="n">
        <v>401</v>
      </c>
      <c r="I54" s="21" t="s">
        <v>21</v>
      </c>
      <c r="J54" s="14" t="n">
        <v>401</v>
      </c>
      <c r="K54" s="14" t="n">
        <v>26</v>
      </c>
      <c r="L54" s="14" t="n">
        <v>11</v>
      </c>
      <c r="M54" s="14" t="n">
        <v>15</v>
      </c>
    </row>
    <row r="55" customFormat="false" ht="17.25" hidden="false" customHeight="false" outlineLevel="0" collapsed="false">
      <c r="D55" s="2"/>
      <c r="E55" s="13"/>
      <c r="F55" s="21"/>
      <c r="G55" s="14"/>
      <c r="H55" s="14"/>
      <c r="I55" s="14"/>
      <c r="J55" s="21"/>
      <c r="K55" s="14"/>
      <c r="L55" s="21"/>
      <c r="M55" s="21"/>
    </row>
    <row r="56" customFormat="false" ht="17.25" hidden="false" customHeight="false" outlineLevel="0" collapsed="false">
      <c r="C56" s="15" t="s">
        <v>35</v>
      </c>
      <c r="E56" s="13" t="n">
        <v>3</v>
      </c>
      <c r="F56" s="14" t="n">
        <v>3</v>
      </c>
      <c r="G56" s="21" t="s">
        <v>21</v>
      </c>
      <c r="H56" s="14" t="n">
        <v>8651</v>
      </c>
      <c r="I56" s="14" t="n">
        <v>6009</v>
      </c>
      <c r="J56" s="14" t="n">
        <v>2642</v>
      </c>
      <c r="K56" s="14" t="n">
        <v>632</v>
      </c>
      <c r="L56" s="14" t="n">
        <v>533</v>
      </c>
      <c r="M56" s="14" t="n">
        <v>99</v>
      </c>
    </row>
    <row r="57" customFormat="false" ht="17.25" hidden="false" customHeight="false" outlineLevel="0" collapsed="false">
      <c r="D57" s="15" t="s">
        <v>20</v>
      </c>
      <c r="E57" s="13" t="n">
        <v>1</v>
      </c>
      <c r="F57" s="21" t="n">
        <v>1</v>
      </c>
      <c r="G57" s="21" t="s">
        <v>21</v>
      </c>
      <c r="H57" s="14" t="n">
        <v>4701</v>
      </c>
      <c r="I57" s="21" t="n">
        <v>3142</v>
      </c>
      <c r="J57" s="21" t="n">
        <v>1559</v>
      </c>
      <c r="K57" s="14" t="n">
        <v>284</v>
      </c>
      <c r="L57" s="21" t="n">
        <v>245</v>
      </c>
      <c r="M57" s="21" t="n">
        <v>39</v>
      </c>
    </row>
    <row r="58" customFormat="false" ht="17.25" hidden="false" customHeight="false" outlineLevel="0" collapsed="false">
      <c r="D58" s="15" t="s">
        <v>22</v>
      </c>
      <c r="E58" s="13" t="n">
        <v>1</v>
      </c>
      <c r="F58" s="21" t="n">
        <v>1</v>
      </c>
      <c r="G58" s="21" t="s">
        <v>21</v>
      </c>
      <c r="H58" s="14" t="n">
        <v>1535</v>
      </c>
      <c r="I58" s="21" t="n">
        <v>890</v>
      </c>
      <c r="J58" s="21" t="n">
        <v>645</v>
      </c>
      <c r="K58" s="14" t="n">
        <v>324</v>
      </c>
      <c r="L58" s="21" t="n">
        <v>266</v>
      </c>
      <c r="M58" s="21" t="n">
        <v>58</v>
      </c>
    </row>
    <row r="59" customFormat="false" ht="17.25" hidden="false" customHeight="false" outlineLevel="0" collapsed="false">
      <c r="D59" s="15" t="s">
        <v>23</v>
      </c>
      <c r="E59" s="13" t="n">
        <v>1</v>
      </c>
      <c r="F59" s="21" t="n">
        <v>1</v>
      </c>
      <c r="G59" s="21" t="s">
        <v>21</v>
      </c>
      <c r="H59" s="14" t="n">
        <v>2415</v>
      </c>
      <c r="I59" s="21" t="n">
        <v>1977</v>
      </c>
      <c r="J59" s="21" t="n">
        <v>438</v>
      </c>
      <c r="K59" s="14" t="n">
        <v>24</v>
      </c>
      <c r="L59" s="21" t="n">
        <v>22</v>
      </c>
      <c r="M59" s="21" t="n">
        <v>2</v>
      </c>
    </row>
    <row r="60" customFormat="false" ht="17.25" hidden="false" customHeight="false" outlineLevel="0" collapsed="false">
      <c r="D60" s="2"/>
      <c r="E60" s="13"/>
      <c r="F60" s="21"/>
      <c r="G60" s="14"/>
      <c r="H60" s="14"/>
      <c r="I60" s="21"/>
      <c r="J60" s="21"/>
      <c r="K60" s="14"/>
      <c r="L60" s="21"/>
      <c r="M60" s="21"/>
    </row>
    <row r="61" customFormat="false" ht="17.25" hidden="false" customHeight="false" outlineLevel="0" collapsed="false">
      <c r="C61" s="15" t="s">
        <v>36</v>
      </c>
      <c r="E61" s="13" t="n">
        <v>22</v>
      </c>
      <c r="F61" s="14" t="n">
        <v>22</v>
      </c>
      <c r="G61" s="21" t="s">
        <v>21</v>
      </c>
      <c r="H61" s="14" t="n">
        <v>1877</v>
      </c>
      <c r="I61" s="14" t="n">
        <v>670</v>
      </c>
      <c r="J61" s="14" t="n">
        <v>1207</v>
      </c>
      <c r="K61" s="14" t="n">
        <v>164</v>
      </c>
      <c r="L61" s="14" t="n">
        <v>45</v>
      </c>
      <c r="M61" s="14" t="n">
        <v>119</v>
      </c>
    </row>
    <row r="62" customFormat="false" ht="17.25" hidden="false" customHeight="false" outlineLevel="0" collapsed="false">
      <c r="D62" s="15" t="s">
        <v>22</v>
      </c>
      <c r="E62" s="13" t="n">
        <v>5</v>
      </c>
      <c r="F62" s="21" t="n">
        <v>5</v>
      </c>
      <c r="G62" s="21" t="s">
        <v>21</v>
      </c>
      <c r="H62" s="14" t="n">
        <v>608</v>
      </c>
      <c r="I62" s="21" t="n">
        <v>166</v>
      </c>
      <c r="J62" s="21" t="n">
        <v>442</v>
      </c>
      <c r="K62" s="14" t="n">
        <v>66</v>
      </c>
      <c r="L62" s="21" t="n">
        <v>16</v>
      </c>
      <c r="M62" s="21" t="n">
        <v>50</v>
      </c>
    </row>
    <row r="63" customFormat="false" ht="17.25" hidden="false" customHeight="false" outlineLevel="0" collapsed="false">
      <c r="D63" s="15" t="s">
        <v>23</v>
      </c>
      <c r="E63" s="13" t="n">
        <v>17</v>
      </c>
      <c r="F63" s="21" t="n">
        <v>17</v>
      </c>
      <c r="G63" s="21" t="s">
        <v>21</v>
      </c>
      <c r="H63" s="14" t="n">
        <v>1269</v>
      </c>
      <c r="I63" s="21" t="n">
        <v>504</v>
      </c>
      <c r="J63" s="21" t="n">
        <v>765</v>
      </c>
      <c r="K63" s="14" t="n">
        <v>98</v>
      </c>
      <c r="L63" s="21" t="n">
        <v>29</v>
      </c>
      <c r="M63" s="21" t="n">
        <v>69</v>
      </c>
    </row>
    <row r="64" customFormat="false" ht="17.25" hidden="false" customHeight="false" outlineLevel="0" collapsed="false">
      <c r="D64" s="2"/>
      <c r="E64" s="13"/>
      <c r="F64" s="21"/>
      <c r="G64" s="14"/>
      <c r="H64" s="14"/>
      <c r="I64" s="21"/>
      <c r="J64" s="21"/>
      <c r="K64" s="14"/>
      <c r="L64" s="21"/>
      <c r="M64" s="21"/>
    </row>
    <row r="65" customFormat="false" ht="17.25" hidden="false" customHeight="false" outlineLevel="0" collapsed="false">
      <c r="C65" s="15" t="s">
        <v>37</v>
      </c>
      <c r="E65" s="13" t="n">
        <v>53</v>
      </c>
      <c r="F65" s="14" t="n">
        <v>53</v>
      </c>
      <c r="G65" s="21" t="s">
        <v>21</v>
      </c>
      <c r="H65" s="14" t="n">
        <v>3362</v>
      </c>
      <c r="I65" s="14" t="n">
        <v>1790</v>
      </c>
      <c r="J65" s="14" t="n">
        <v>1572</v>
      </c>
      <c r="K65" s="14" t="n">
        <v>242</v>
      </c>
      <c r="L65" s="14" t="n">
        <v>158</v>
      </c>
      <c r="M65" s="14" t="n">
        <v>84</v>
      </c>
    </row>
    <row r="66" customFormat="false" ht="17.25" hidden="false" customHeight="false" outlineLevel="0" collapsed="false">
      <c r="D66" s="15" t="s">
        <v>22</v>
      </c>
      <c r="E66" s="13" t="s">
        <v>21</v>
      </c>
      <c r="F66" s="21" t="s">
        <v>21</v>
      </c>
      <c r="G66" s="21" t="s">
        <v>21</v>
      </c>
      <c r="H66" s="14" t="s">
        <v>21</v>
      </c>
      <c r="I66" s="21" t="s">
        <v>21</v>
      </c>
      <c r="J66" s="21" t="s">
        <v>21</v>
      </c>
      <c r="K66" s="14" t="s">
        <v>21</v>
      </c>
      <c r="L66" s="21" t="s">
        <v>21</v>
      </c>
      <c r="M66" s="21" t="s">
        <v>21</v>
      </c>
    </row>
    <row r="67" customFormat="false" ht="17.25" hidden="false" customHeight="false" outlineLevel="0" collapsed="false">
      <c r="D67" s="15" t="s">
        <v>23</v>
      </c>
      <c r="E67" s="13" t="n">
        <v>53</v>
      </c>
      <c r="F67" s="21" t="n">
        <v>53</v>
      </c>
      <c r="G67" s="21" t="s">
        <v>21</v>
      </c>
      <c r="H67" s="14" t="n">
        <v>3362</v>
      </c>
      <c r="I67" s="21" t="n">
        <v>1790</v>
      </c>
      <c r="J67" s="21" t="n">
        <v>1572</v>
      </c>
      <c r="K67" s="14" t="n">
        <v>242</v>
      </c>
      <c r="L67" s="21" t="n">
        <v>158</v>
      </c>
      <c r="M67" s="21" t="n">
        <v>84</v>
      </c>
    </row>
    <row r="68" customFormat="false" ht="18" hidden="false" customHeight="false" outlineLevel="0" collapsed="false">
      <c r="B68" s="5"/>
      <c r="C68" s="5"/>
      <c r="D68" s="5"/>
      <c r="E68" s="24"/>
      <c r="F68" s="5"/>
      <c r="G68" s="5"/>
      <c r="H68" s="5"/>
      <c r="I68" s="5"/>
      <c r="J68" s="5"/>
      <c r="K68" s="5"/>
      <c r="L68" s="5"/>
      <c r="M68" s="5"/>
    </row>
    <row r="69" customFormat="false" ht="17.25" hidden="false" customHeight="false" outlineLevel="0" collapsed="false">
      <c r="D69" s="14" t="s">
        <v>38</v>
      </c>
      <c r="E69" s="15" t="s">
        <v>39</v>
      </c>
    </row>
    <row r="70" customFormat="false" ht="17.25" hidden="false" customHeight="false" outlineLevel="0" collapsed="false">
      <c r="E70" s="15" t="s">
        <v>40</v>
      </c>
    </row>
    <row r="71" customFormat="false" ht="17.25" hidden="false" customHeight="false" outlineLevel="0" collapsed="false">
      <c r="E71" s="15" t="s">
        <v>41</v>
      </c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C73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F7" s="4" t="s">
        <v>226</v>
      </c>
    </row>
    <row r="8" customFormat="false" ht="17.25" hidden="false" customHeight="false" outlineLevel="0" collapsed="false">
      <c r="E8" s="4" t="s">
        <v>227</v>
      </c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5"/>
      <c r="H9" s="5"/>
      <c r="I9" s="5"/>
      <c r="J9" s="5"/>
      <c r="K9" s="5"/>
    </row>
    <row r="10" customFormat="false" ht="17.25" hidden="false" customHeight="false" outlineLevel="0" collapsed="false">
      <c r="D10" s="7"/>
      <c r="E10" s="7"/>
      <c r="F10" s="10"/>
      <c r="G10" s="10"/>
      <c r="H10" s="7"/>
      <c r="I10" s="10"/>
      <c r="J10" s="10"/>
      <c r="K10" s="10"/>
    </row>
    <row r="11" customFormat="false" ht="17.25" hidden="false" customHeight="false" outlineLevel="0" collapsed="false">
      <c r="D11" s="28" t="s">
        <v>3</v>
      </c>
      <c r="E11" s="28" t="s">
        <v>57</v>
      </c>
      <c r="F11" s="7"/>
      <c r="G11" s="7"/>
      <c r="H11" s="28" t="s">
        <v>228</v>
      </c>
      <c r="I11" s="7"/>
      <c r="J11" s="7"/>
      <c r="K11" s="7"/>
    </row>
    <row r="12" customFormat="false" ht="17.25" hidden="false" customHeight="false" outlineLevel="0" collapsed="false">
      <c r="B12" s="10"/>
      <c r="C12" s="10"/>
      <c r="D12" s="8"/>
      <c r="E12" s="99" t="s">
        <v>172</v>
      </c>
      <c r="F12" s="12" t="s">
        <v>9</v>
      </c>
      <c r="G12" s="12" t="s">
        <v>10</v>
      </c>
      <c r="H12" s="12" t="s">
        <v>55</v>
      </c>
      <c r="I12" s="12" t="s">
        <v>176</v>
      </c>
      <c r="J12" s="12" t="s">
        <v>177</v>
      </c>
      <c r="K12" s="12" t="s">
        <v>178</v>
      </c>
    </row>
    <row r="13" customFormat="false" ht="17.25" hidden="false" customHeight="false" outlineLevel="0" collapsed="false">
      <c r="D13" s="13" t="s">
        <v>14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</row>
    <row r="14" customFormat="false" ht="17.25" hidden="false" customHeight="false" outlineLevel="0" collapsed="false">
      <c r="B14" s="25"/>
      <c r="C14" s="15" t="s">
        <v>59</v>
      </c>
      <c r="D14" s="45" t="n">
        <v>154</v>
      </c>
      <c r="E14" s="20" t="n">
        <v>3190</v>
      </c>
      <c r="F14" s="48" t="n">
        <v>2056</v>
      </c>
      <c r="G14" s="48" t="n">
        <v>1134</v>
      </c>
      <c r="H14" s="20" t="n">
        <v>53325</v>
      </c>
      <c r="I14" s="48" t="n">
        <v>18045</v>
      </c>
      <c r="J14" s="48" t="n">
        <v>17814</v>
      </c>
      <c r="K14" s="48" t="n">
        <v>17466</v>
      </c>
    </row>
    <row r="15" customFormat="false" ht="17.25" hidden="false" customHeight="false" outlineLevel="0" collapsed="false">
      <c r="B15" s="25"/>
      <c r="C15" s="15" t="s">
        <v>60</v>
      </c>
      <c r="D15" s="45" t="n">
        <v>156</v>
      </c>
      <c r="E15" s="20" t="n">
        <v>3101</v>
      </c>
      <c r="F15" s="48" t="n">
        <v>1885</v>
      </c>
      <c r="G15" s="48" t="n">
        <v>1216</v>
      </c>
      <c r="H15" s="20" t="n">
        <v>45804</v>
      </c>
      <c r="I15" s="48" t="n">
        <v>14599</v>
      </c>
      <c r="J15" s="48" t="n">
        <v>15221</v>
      </c>
      <c r="K15" s="48" t="n">
        <v>15984</v>
      </c>
    </row>
    <row r="16" customFormat="false" ht="17.25" hidden="false" customHeight="false" outlineLevel="0" collapsed="false">
      <c r="B16" s="25"/>
      <c r="C16" s="15" t="s">
        <v>229</v>
      </c>
      <c r="D16" s="45" t="n">
        <v>156</v>
      </c>
      <c r="E16" s="20" t="n">
        <v>3101</v>
      </c>
      <c r="F16" s="48" t="n">
        <v>1856</v>
      </c>
      <c r="G16" s="48" t="n">
        <v>1245</v>
      </c>
      <c r="H16" s="20" t="n">
        <v>44402</v>
      </c>
      <c r="I16" s="48" t="n">
        <v>14536</v>
      </c>
      <c r="J16" s="48" t="n">
        <v>14610</v>
      </c>
      <c r="K16" s="48" t="n">
        <v>15256</v>
      </c>
    </row>
    <row r="17" customFormat="false" ht="17.25" hidden="false" customHeight="false" outlineLevel="0" collapsed="false">
      <c r="B17" s="25"/>
      <c r="C17" s="2"/>
      <c r="D17" s="45"/>
      <c r="E17" s="20"/>
      <c r="F17" s="48"/>
      <c r="G17" s="48"/>
      <c r="H17" s="20"/>
      <c r="I17" s="48"/>
      <c r="J17" s="48"/>
      <c r="K17" s="48"/>
    </row>
    <row r="18" customFormat="false" ht="17.25" hidden="false" customHeight="false" outlineLevel="0" collapsed="false">
      <c r="B18" s="25"/>
      <c r="C18" s="15" t="s">
        <v>230</v>
      </c>
      <c r="D18" s="45" t="n">
        <v>156</v>
      </c>
      <c r="E18" s="20" t="n">
        <v>3038</v>
      </c>
      <c r="F18" s="48" t="n">
        <v>1791</v>
      </c>
      <c r="G18" s="48" t="n">
        <v>1247</v>
      </c>
      <c r="H18" s="20" t="n">
        <v>42942</v>
      </c>
      <c r="I18" s="48" t="n">
        <v>13743</v>
      </c>
      <c r="J18" s="48" t="n">
        <v>14573</v>
      </c>
      <c r="K18" s="48" t="n">
        <v>14626</v>
      </c>
    </row>
    <row r="19" customFormat="false" ht="17.25" hidden="false" customHeight="false" outlineLevel="0" collapsed="false">
      <c r="B19" s="25"/>
      <c r="C19" s="15" t="s">
        <v>231</v>
      </c>
      <c r="D19" s="45" t="n">
        <v>155</v>
      </c>
      <c r="E19" s="20" t="n">
        <v>3006</v>
      </c>
      <c r="F19" s="48" t="n">
        <v>1740</v>
      </c>
      <c r="G19" s="48" t="n">
        <v>1266</v>
      </c>
      <c r="H19" s="20" t="n">
        <v>42019</v>
      </c>
      <c r="I19" s="48" t="n">
        <v>13673</v>
      </c>
      <c r="J19" s="48" t="n">
        <v>13774</v>
      </c>
      <c r="K19" s="48" t="n">
        <v>14572</v>
      </c>
    </row>
    <row r="20" customFormat="false" ht="17.25" hidden="false" customHeight="false" outlineLevel="0" collapsed="false">
      <c r="B20" s="25"/>
      <c r="C20" s="15" t="s">
        <v>61</v>
      </c>
      <c r="D20" s="45" t="n">
        <v>155</v>
      </c>
      <c r="E20" s="20" t="n">
        <v>2992</v>
      </c>
      <c r="F20" s="48" t="n">
        <v>1726</v>
      </c>
      <c r="G20" s="48" t="n">
        <v>1266</v>
      </c>
      <c r="H20" s="20" t="n">
        <v>40564</v>
      </c>
      <c r="I20" s="48" t="n">
        <v>13103</v>
      </c>
      <c r="J20" s="48" t="n">
        <v>13685</v>
      </c>
      <c r="K20" s="48" t="n">
        <v>13776</v>
      </c>
    </row>
    <row r="21" customFormat="false" ht="17.25" hidden="false" customHeight="false" outlineLevel="0" collapsed="false">
      <c r="B21" s="25"/>
      <c r="C21" s="15" t="s">
        <v>62</v>
      </c>
      <c r="D21" s="45" t="n">
        <v>156</v>
      </c>
      <c r="E21" s="20" t="n">
        <v>3003</v>
      </c>
      <c r="F21" s="48" t="n">
        <v>1715</v>
      </c>
      <c r="G21" s="48" t="n">
        <v>1288</v>
      </c>
      <c r="H21" s="20" t="n">
        <v>40486</v>
      </c>
      <c r="I21" s="48" t="n">
        <v>13661</v>
      </c>
      <c r="J21" s="48" t="n">
        <v>13120</v>
      </c>
      <c r="K21" s="48" t="n">
        <v>13705</v>
      </c>
    </row>
    <row r="22" customFormat="false" ht="17.25" hidden="false" customHeight="false" outlineLevel="0" collapsed="false">
      <c r="B22" s="25"/>
      <c r="C22" s="2"/>
      <c r="D22" s="45"/>
      <c r="E22" s="20"/>
      <c r="F22" s="48"/>
      <c r="G22" s="48"/>
      <c r="H22" s="20"/>
      <c r="I22" s="48"/>
      <c r="J22" s="48"/>
      <c r="K22" s="48"/>
    </row>
    <row r="23" customFormat="false" ht="17.25" hidden="false" customHeight="false" outlineLevel="0" collapsed="false">
      <c r="B23" s="25"/>
      <c r="C23" s="15" t="s">
        <v>63</v>
      </c>
      <c r="D23" s="45" t="n">
        <v>156</v>
      </c>
      <c r="E23" s="20" t="n">
        <v>3010</v>
      </c>
      <c r="F23" s="48" t="n">
        <v>1699</v>
      </c>
      <c r="G23" s="48" t="n">
        <v>1311</v>
      </c>
      <c r="H23" s="20" t="n">
        <v>40372</v>
      </c>
      <c r="I23" s="48" t="n">
        <v>13594</v>
      </c>
      <c r="J23" s="48" t="n">
        <v>13660</v>
      </c>
      <c r="K23" s="48" t="n">
        <v>13118</v>
      </c>
    </row>
    <row r="24" customFormat="false" ht="17.25" hidden="false" customHeight="false" outlineLevel="0" collapsed="false">
      <c r="B24" s="25"/>
      <c r="C24" s="15" t="s">
        <v>64</v>
      </c>
      <c r="D24" s="45" t="n">
        <v>155</v>
      </c>
      <c r="E24" s="20" t="n">
        <v>2999</v>
      </c>
      <c r="F24" s="48" t="n">
        <v>1688</v>
      </c>
      <c r="G24" s="48" t="n">
        <v>1311</v>
      </c>
      <c r="H24" s="20" t="n">
        <v>40311</v>
      </c>
      <c r="I24" s="48" t="n">
        <v>13084</v>
      </c>
      <c r="J24" s="48" t="n">
        <v>13575</v>
      </c>
      <c r="K24" s="48" t="n">
        <v>13652</v>
      </c>
    </row>
    <row r="25" customFormat="false" ht="17.25" hidden="false" customHeight="false" outlineLevel="0" collapsed="false">
      <c r="B25" s="25"/>
      <c r="C25" s="15" t="s">
        <v>65</v>
      </c>
      <c r="D25" s="45" t="n">
        <v>155</v>
      </c>
      <c r="E25" s="20" t="n">
        <v>2972</v>
      </c>
      <c r="F25" s="48" t="n">
        <v>1661</v>
      </c>
      <c r="G25" s="48" t="n">
        <v>1311</v>
      </c>
      <c r="H25" s="20" t="n">
        <v>39513</v>
      </c>
      <c r="I25" s="48" t="n">
        <v>12897</v>
      </c>
      <c r="J25" s="48" t="n">
        <v>13081</v>
      </c>
      <c r="K25" s="48" t="n">
        <v>13535</v>
      </c>
    </row>
    <row r="26" customFormat="false" ht="17.25" hidden="false" customHeight="false" outlineLevel="0" collapsed="false">
      <c r="B26" s="25"/>
      <c r="C26" s="15" t="s">
        <v>66</v>
      </c>
      <c r="D26" s="45" t="n">
        <v>152</v>
      </c>
      <c r="E26" s="20" t="n">
        <v>2910</v>
      </c>
      <c r="F26" s="48" t="n">
        <v>1636</v>
      </c>
      <c r="G26" s="48" t="n">
        <v>1274</v>
      </c>
      <c r="H26" s="20" t="n">
        <v>38637</v>
      </c>
      <c r="I26" s="48" t="n">
        <v>12672</v>
      </c>
      <c r="J26" s="48" t="n">
        <v>12892</v>
      </c>
      <c r="K26" s="48" t="n">
        <v>13073</v>
      </c>
    </row>
    <row r="27" customFormat="false" ht="17.25" hidden="false" customHeight="false" outlineLevel="0" collapsed="false">
      <c r="B27" s="25"/>
      <c r="C27" s="2"/>
      <c r="D27" s="45"/>
      <c r="E27" s="20"/>
      <c r="F27" s="48"/>
      <c r="G27" s="48"/>
      <c r="H27" s="20"/>
      <c r="I27" s="48"/>
      <c r="J27" s="48"/>
      <c r="K27" s="48"/>
    </row>
    <row r="28" customFormat="false" ht="17.25" hidden="false" customHeight="false" outlineLevel="0" collapsed="false">
      <c r="B28" s="25"/>
      <c r="C28" s="15" t="s">
        <v>67</v>
      </c>
      <c r="D28" s="13" t="n">
        <v>152</v>
      </c>
      <c r="E28" s="20" t="n">
        <v>2870</v>
      </c>
      <c r="F28" s="20" t="n">
        <v>1610</v>
      </c>
      <c r="G28" s="20" t="n">
        <v>1260</v>
      </c>
      <c r="H28" s="20" t="n">
        <v>37697</v>
      </c>
      <c r="I28" s="20" t="n">
        <v>12157</v>
      </c>
      <c r="J28" s="20" t="n">
        <v>12666</v>
      </c>
      <c r="K28" s="20" t="n">
        <v>12874</v>
      </c>
    </row>
    <row r="29" customFormat="false" ht="17.25" hidden="false" customHeight="false" outlineLevel="0" collapsed="false">
      <c r="B29" s="25"/>
      <c r="C29" s="15" t="s">
        <v>68</v>
      </c>
      <c r="D29" s="17" t="n">
        <v>152</v>
      </c>
      <c r="E29" s="19" t="n">
        <v>2864</v>
      </c>
      <c r="F29" s="19" t="n">
        <v>1596</v>
      </c>
      <c r="G29" s="19" t="n">
        <v>1268</v>
      </c>
      <c r="H29" s="19" t="n">
        <v>36587</v>
      </c>
      <c r="I29" s="19" t="n">
        <v>11772</v>
      </c>
      <c r="J29" s="19" t="n">
        <v>12159</v>
      </c>
      <c r="K29" s="19" t="n">
        <v>12656</v>
      </c>
    </row>
    <row r="30" customFormat="false" ht="17.25" hidden="false" customHeight="false" outlineLevel="0" collapsed="false">
      <c r="B30" s="25"/>
      <c r="C30" s="15" t="s">
        <v>69</v>
      </c>
      <c r="D30" s="13" t="n">
        <v>152</v>
      </c>
      <c r="E30" s="20" t="n">
        <v>2764</v>
      </c>
      <c r="F30" s="20" t="n">
        <v>1555</v>
      </c>
      <c r="G30" s="20" t="n">
        <v>1209</v>
      </c>
      <c r="H30" s="20" t="n">
        <v>35010</v>
      </c>
      <c r="I30" s="20" t="n">
        <v>11111</v>
      </c>
      <c r="J30" s="20" t="n">
        <v>11750</v>
      </c>
      <c r="K30" s="20" t="n">
        <v>12149</v>
      </c>
    </row>
    <row r="31" customFormat="false" ht="17.25" hidden="false" customHeight="false" outlineLevel="0" collapsed="false">
      <c r="B31" s="25"/>
      <c r="C31" s="15" t="s">
        <v>70</v>
      </c>
      <c r="D31" s="17" t="n">
        <v>151</v>
      </c>
      <c r="E31" s="18" t="n">
        <v>2746</v>
      </c>
      <c r="F31" s="18" t="n">
        <v>1526</v>
      </c>
      <c r="G31" s="18" t="n">
        <v>1220</v>
      </c>
      <c r="H31" s="18" t="n">
        <v>33817</v>
      </c>
      <c r="I31" s="18" t="n">
        <v>11012</v>
      </c>
      <c r="J31" s="18" t="n">
        <v>11086</v>
      </c>
      <c r="K31" s="18" t="n">
        <v>11719</v>
      </c>
    </row>
    <row r="32" customFormat="false" ht="17.25" hidden="false" customHeight="false" outlineLevel="0" collapsed="false">
      <c r="B32" s="25"/>
      <c r="C32" s="2"/>
      <c r="D32" s="17"/>
      <c r="E32" s="18"/>
      <c r="F32" s="18"/>
      <c r="G32" s="18"/>
      <c r="H32" s="18"/>
      <c r="I32" s="18"/>
      <c r="J32" s="18"/>
      <c r="K32" s="18"/>
    </row>
    <row r="33" customFormat="false" ht="17.25" hidden="false" customHeight="false" outlineLevel="0" collapsed="false">
      <c r="B33" s="25"/>
      <c r="C33" s="15" t="s">
        <v>16</v>
      </c>
      <c r="D33" s="17" t="n">
        <v>150</v>
      </c>
      <c r="E33" s="18" t="n">
        <v>2632</v>
      </c>
      <c r="F33" s="18" t="n">
        <v>1473</v>
      </c>
      <c r="G33" s="18" t="n">
        <v>1159</v>
      </c>
      <c r="H33" s="18" t="n">
        <v>32798</v>
      </c>
      <c r="I33" s="18" t="n">
        <v>10715</v>
      </c>
      <c r="J33" s="18" t="n">
        <v>10994</v>
      </c>
      <c r="K33" s="18" t="n">
        <v>11089</v>
      </c>
    </row>
    <row r="34" customFormat="false" ht="17.25" hidden="false" customHeight="false" outlineLevel="0" collapsed="false">
      <c r="B34" s="25"/>
      <c r="C34" s="15" t="s">
        <v>17</v>
      </c>
      <c r="D34" s="17" t="n">
        <v>147</v>
      </c>
      <c r="E34" s="18" t="n">
        <v>2595</v>
      </c>
      <c r="F34" s="18" t="n">
        <v>1449</v>
      </c>
      <c r="G34" s="18" t="n">
        <v>1146</v>
      </c>
      <c r="H34" s="18" t="n">
        <v>32347</v>
      </c>
      <c r="I34" s="18" t="n">
        <v>10659</v>
      </c>
      <c r="J34" s="18" t="n">
        <v>10699</v>
      </c>
      <c r="K34" s="18" t="n">
        <v>10989</v>
      </c>
    </row>
    <row r="35" customFormat="false" ht="17.25" hidden="false" customHeight="false" outlineLevel="0" collapsed="false">
      <c r="B35" s="25"/>
      <c r="C35" s="15" t="s">
        <v>18</v>
      </c>
      <c r="D35" s="17" t="n">
        <v>146</v>
      </c>
      <c r="E35" s="18" t="n">
        <v>2587</v>
      </c>
      <c r="F35" s="18" t="n">
        <v>1442</v>
      </c>
      <c r="G35" s="18" t="n">
        <v>1145</v>
      </c>
      <c r="H35" s="18" t="n">
        <v>31532</v>
      </c>
      <c r="I35" s="18" t="n">
        <v>10214</v>
      </c>
      <c r="J35" s="18" t="n">
        <v>10638</v>
      </c>
      <c r="K35" s="18" t="n">
        <v>10680</v>
      </c>
    </row>
    <row r="36" customFormat="false" ht="17.25" hidden="false" customHeight="false" outlineLevel="0" collapsed="false">
      <c r="B36" s="25"/>
      <c r="C36" s="15" t="s">
        <v>19</v>
      </c>
      <c r="D36" s="17" t="n">
        <v>144</v>
      </c>
      <c r="E36" s="18" t="n">
        <v>2557</v>
      </c>
      <c r="F36" s="18" t="n">
        <v>1428</v>
      </c>
      <c r="G36" s="18" t="n">
        <v>1129</v>
      </c>
      <c r="H36" s="18" t="n">
        <v>31302</v>
      </c>
      <c r="I36" s="18" t="n">
        <v>10470</v>
      </c>
      <c r="J36" s="18" t="n">
        <v>10211</v>
      </c>
      <c r="K36" s="18" t="n">
        <v>10621</v>
      </c>
    </row>
    <row r="37" customFormat="false" ht="18" hidden="false" customHeight="false" outlineLevel="0" collapsed="false">
      <c r="B37" s="5"/>
      <c r="C37" s="5"/>
      <c r="D37" s="24"/>
      <c r="E37" s="5"/>
      <c r="F37" s="5"/>
      <c r="G37" s="5"/>
      <c r="H37" s="5"/>
      <c r="I37" s="5"/>
      <c r="J37" s="5"/>
      <c r="K37" s="5"/>
    </row>
    <row r="38" customFormat="false" ht="17.25" hidden="false" customHeight="false" outlineLevel="0" collapsed="false">
      <c r="D38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26</v>
      </c>
    </row>
    <row r="7" customFormat="false" ht="17.25" hidden="false" customHeight="false" outlineLevel="0" collapsed="false">
      <c r="C7" s="4" t="s">
        <v>232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84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60</v>
      </c>
      <c r="F9" s="10"/>
      <c r="G9" s="10"/>
      <c r="H9" s="7"/>
      <c r="I9" s="11" t="s">
        <v>233</v>
      </c>
      <c r="J9" s="10"/>
      <c r="K9" s="10"/>
    </row>
    <row r="10" customFormat="false" ht="17.25" hidden="false" customHeight="false" outlineLevel="0" collapsed="false">
      <c r="C10" s="28" t="s">
        <v>234</v>
      </c>
      <c r="D10" s="28" t="s">
        <v>163</v>
      </c>
      <c r="E10" s="7"/>
      <c r="F10" s="7"/>
      <c r="G10" s="66" t="s">
        <v>164</v>
      </c>
      <c r="H10" s="28" t="s">
        <v>228</v>
      </c>
      <c r="I10" s="78"/>
      <c r="J10" s="78"/>
      <c r="K10" s="66" t="s">
        <v>164</v>
      </c>
    </row>
    <row r="11" customFormat="false" ht="17.25" hidden="false" customHeight="false" outlineLevel="0" collapsed="false">
      <c r="B11" s="10"/>
      <c r="C11" s="8"/>
      <c r="D11" s="12" t="s">
        <v>55</v>
      </c>
      <c r="E11" s="12" t="s">
        <v>166</v>
      </c>
      <c r="F11" s="12" t="s">
        <v>167</v>
      </c>
      <c r="G11" s="12" t="s">
        <v>168</v>
      </c>
      <c r="H11" s="12" t="s">
        <v>56</v>
      </c>
      <c r="I11" s="12" t="s">
        <v>166</v>
      </c>
      <c r="J11" s="12" t="s">
        <v>167</v>
      </c>
      <c r="K11" s="12" t="s">
        <v>168</v>
      </c>
    </row>
    <row r="12" customFormat="false" ht="17.25" hidden="false" customHeight="false" outlineLevel="0" collapsed="false">
      <c r="C12" s="13" t="s">
        <v>14</v>
      </c>
      <c r="D12" s="14" t="s">
        <v>169</v>
      </c>
      <c r="E12" s="14" t="s">
        <v>169</v>
      </c>
      <c r="F12" s="14" t="s">
        <v>169</v>
      </c>
      <c r="G12" s="14" t="s">
        <v>169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2" customFormat="true" ht="17.25" hidden="false" customHeight="false" outlineLevel="0" collapsed="false">
      <c r="B13" s="73" t="s">
        <v>190</v>
      </c>
      <c r="C13" s="76" t="n">
        <v>144</v>
      </c>
      <c r="D13" s="77" t="n">
        <v>1199</v>
      </c>
      <c r="E13" s="77" t="n">
        <v>1080</v>
      </c>
      <c r="F13" s="77" t="n">
        <v>3</v>
      </c>
      <c r="G13" s="77" t="n">
        <v>116</v>
      </c>
      <c r="H13" s="77" t="n">
        <v>31302</v>
      </c>
      <c r="I13" s="77" t="n">
        <v>31021</v>
      </c>
      <c r="J13" s="77" t="n">
        <v>14</v>
      </c>
      <c r="K13" s="77" t="n">
        <v>267</v>
      </c>
    </row>
    <row r="14" customFormat="false" ht="17.25" hidden="false" customHeight="false" outlineLevel="0" collapsed="false">
      <c r="B14" s="31"/>
      <c r="C14" s="17"/>
      <c r="D14" s="19"/>
      <c r="E14" s="19"/>
      <c r="F14" s="19"/>
      <c r="G14" s="19"/>
      <c r="H14" s="19"/>
      <c r="I14" s="19"/>
      <c r="J14" s="19"/>
      <c r="K14" s="19"/>
    </row>
    <row r="15" customFormat="false" ht="17.25" hidden="false" customHeight="false" outlineLevel="0" collapsed="false">
      <c r="B15" s="36" t="s">
        <v>82</v>
      </c>
      <c r="C15" s="17" t="n">
        <v>26</v>
      </c>
      <c r="D15" s="19" t="n">
        <v>387</v>
      </c>
      <c r="E15" s="19" t="n">
        <v>356</v>
      </c>
      <c r="F15" s="48" t="s">
        <v>21</v>
      </c>
      <c r="G15" s="19" t="n">
        <v>31</v>
      </c>
      <c r="H15" s="19" t="n">
        <v>11802</v>
      </c>
      <c r="I15" s="19" t="n">
        <v>11706</v>
      </c>
      <c r="J15" s="48" t="s">
        <v>21</v>
      </c>
      <c r="K15" s="19" t="n">
        <v>96</v>
      </c>
    </row>
    <row r="16" customFormat="false" ht="17.25" hidden="false" customHeight="false" outlineLevel="0" collapsed="false">
      <c r="B16" s="36" t="s">
        <v>83</v>
      </c>
      <c r="C16" s="45" t="n">
        <v>8</v>
      </c>
      <c r="D16" s="93" t="n">
        <v>60</v>
      </c>
      <c r="E16" s="93" t="n">
        <v>53</v>
      </c>
      <c r="F16" s="48" t="s">
        <v>21</v>
      </c>
      <c r="G16" s="93" t="n">
        <v>7</v>
      </c>
      <c r="H16" s="47" t="n">
        <v>1428</v>
      </c>
      <c r="I16" s="47" t="n">
        <v>1416</v>
      </c>
      <c r="J16" s="48" t="s">
        <v>21</v>
      </c>
      <c r="K16" s="93" t="n">
        <v>12</v>
      </c>
      <c r="L16" s="80"/>
    </row>
    <row r="17" customFormat="false" ht="17.25" hidden="false" customHeight="false" outlineLevel="0" collapsed="false">
      <c r="B17" s="36" t="s">
        <v>84</v>
      </c>
      <c r="C17" s="45" t="n">
        <v>10</v>
      </c>
      <c r="D17" s="93" t="n">
        <v>88</v>
      </c>
      <c r="E17" s="93" t="n">
        <v>77</v>
      </c>
      <c r="F17" s="48" t="s">
        <v>21</v>
      </c>
      <c r="G17" s="93" t="n">
        <v>11</v>
      </c>
      <c r="H17" s="47" t="n">
        <v>2286</v>
      </c>
      <c r="I17" s="47" t="n">
        <v>2255</v>
      </c>
      <c r="J17" s="48" t="s">
        <v>21</v>
      </c>
      <c r="K17" s="93" t="n">
        <v>31</v>
      </c>
      <c r="L17" s="80"/>
    </row>
    <row r="18" customFormat="false" ht="17.25" hidden="false" customHeight="false" outlineLevel="0" collapsed="false">
      <c r="B18" s="36" t="s">
        <v>85</v>
      </c>
      <c r="C18" s="45" t="n">
        <v>4</v>
      </c>
      <c r="D18" s="93" t="n">
        <v>35</v>
      </c>
      <c r="E18" s="93" t="n">
        <v>32</v>
      </c>
      <c r="F18" s="48" t="s">
        <v>21</v>
      </c>
      <c r="G18" s="93" t="n">
        <v>3</v>
      </c>
      <c r="H18" s="47" t="n">
        <v>934</v>
      </c>
      <c r="I18" s="47" t="n">
        <v>930</v>
      </c>
      <c r="J18" s="48" t="s">
        <v>21</v>
      </c>
      <c r="K18" s="93" t="n">
        <v>4</v>
      </c>
      <c r="L18" s="80"/>
    </row>
    <row r="19" customFormat="false" ht="17.25" hidden="false" customHeight="false" outlineLevel="0" collapsed="false">
      <c r="B19" s="36" t="s">
        <v>86</v>
      </c>
      <c r="C19" s="45" t="n">
        <v>4</v>
      </c>
      <c r="D19" s="93" t="n">
        <v>27</v>
      </c>
      <c r="E19" s="93" t="n">
        <v>25</v>
      </c>
      <c r="F19" s="48" t="s">
        <v>21</v>
      </c>
      <c r="G19" s="93" t="n">
        <v>2</v>
      </c>
      <c r="H19" s="47" t="n">
        <v>680</v>
      </c>
      <c r="I19" s="47" t="n">
        <v>678</v>
      </c>
      <c r="J19" s="48" t="s">
        <v>21</v>
      </c>
      <c r="K19" s="93" t="n">
        <v>2</v>
      </c>
      <c r="L19" s="80"/>
    </row>
    <row r="20" customFormat="false" ht="17.25" hidden="false" customHeight="false" outlineLevel="0" collapsed="false">
      <c r="B20" s="36" t="s">
        <v>87</v>
      </c>
      <c r="C20" s="45" t="n">
        <v>17</v>
      </c>
      <c r="D20" s="93" t="n">
        <v>105</v>
      </c>
      <c r="E20" s="93" t="n">
        <v>95</v>
      </c>
      <c r="F20" s="48" t="s">
        <v>21</v>
      </c>
      <c r="G20" s="93" t="n">
        <v>10</v>
      </c>
      <c r="H20" s="47" t="n">
        <v>2587</v>
      </c>
      <c r="I20" s="47" t="n">
        <v>2565</v>
      </c>
      <c r="J20" s="48" t="s">
        <v>21</v>
      </c>
      <c r="K20" s="93" t="n">
        <v>22</v>
      </c>
      <c r="L20" s="80"/>
    </row>
    <row r="21" customFormat="false" ht="17.25" hidden="false" customHeight="false" outlineLevel="0" collapsed="false">
      <c r="B21" s="36" t="s">
        <v>88</v>
      </c>
      <c r="C21" s="45" t="n">
        <v>6</v>
      </c>
      <c r="D21" s="93" t="n">
        <v>47</v>
      </c>
      <c r="E21" s="93" t="n">
        <v>41</v>
      </c>
      <c r="F21" s="48" t="s">
        <v>21</v>
      </c>
      <c r="G21" s="93" t="n">
        <v>6</v>
      </c>
      <c r="H21" s="47" t="n">
        <v>1061</v>
      </c>
      <c r="I21" s="47" t="n">
        <v>1049</v>
      </c>
      <c r="J21" s="48" t="s">
        <v>21</v>
      </c>
      <c r="K21" s="93" t="n">
        <v>12</v>
      </c>
      <c r="L21" s="80"/>
    </row>
    <row r="22" customFormat="false" ht="17.25" hidden="false" customHeight="false" outlineLevel="0" collapsed="false">
      <c r="B22" s="36" t="s">
        <v>89</v>
      </c>
      <c r="C22" s="17" t="n">
        <v>8</v>
      </c>
      <c r="D22" s="19" t="n">
        <v>80</v>
      </c>
      <c r="E22" s="93" t="n">
        <v>72</v>
      </c>
      <c r="F22" s="93" t="n">
        <v>1</v>
      </c>
      <c r="G22" s="19" t="n">
        <v>7</v>
      </c>
      <c r="H22" s="19" t="n">
        <v>2172</v>
      </c>
      <c r="I22" s="19" t="n">
        <v>2157</v>
      </c>
      <c r="J22" s="93" t="n">
        <v>3</v>
      </c>
      <c r="K22" s="19" t="n">
        <v>12</v>
      </c>
    </row>
    <row r="23" customFormat="false" ht="17.25" hidden="false" customHeight="false" outlineLevel="0" collapsed="false">
      <c r="B23" s="36" t="s">
        <v>90</v>
      </c>
      <c r="C23" s="45" t="n">
        <v>2</v>
      </c>
      <c r="D23" s="93" t="n">
        <v>50</v>
      </c>
      <c r="E23" s="93" t="n">
        <v>47</v>
      </c>
      <c r="F23" s="48" t="s">
        <v>21</v>
      </c>
      <c r="G23" s="93" t="n">
        <v>3</v>
      </c>
      <c r="H23" s="47" t="n">
        <v>1720</v>
      </c>
      <c r="I23" s="47" t="n">
        <v>1710</v>
      </c>
      <c r="J23" s="48" t="s">
        <v>21</v>
      </c>
      <c r="K23" s="93" t="n">
        <v>10</v>
      </c>
      <c r="L23" s="80"/>
    </row>
    <row r="24" customFormat="false" ht="17.25" hidden="false" customHeight="false" outlineLevel="0" collapsed="false">
      <c r="B24" s="36"/>
      <c r="C24" s="45"/>
      <c r="D24" s="93"/>
      <c r="E24" s="93"/>
      <c r="F24" s="19"/>
      <c r="G24" s="93"/>
      <c r="H24" s="47"/>
      <c r="I24" s="47"/>
      <c r="J24" s="19"/>
      <c r="K24" s="93"/>
      <c r="L24" s="80"/>
    </row>
    <row r="25" customFormat="false" ht="17.25" hidden="false" customHeight="false" outlineLevel="0" collapsed="false">
      <c r="B25" s="36" t="s">
        <v>91</v>
      </c>
      <c r="C25" s="45" t="n">
        <v>3</v>
      </c>
      <c r="D25" s="93" t="n">
        <v>14</v>
      </c>
      <c r="E25" s="93" t="n">
        <v>13</v>
      </c>
      <c r="F25" s="48" t="s">
        <v>21</v>
      </c>
      <c r="G25" s="47" t="n">
        <v>1</v>
      </c>
      <c r="H25" s="47" t="n">
        <v>271</v>
      </c>
      <c r="I25" s="47" t="n">
        <v>269</v>
      </c>
      <c r="J25" s="48" t="s">
        <v>21</v>
      </c>
      <c r="K25" s="47" t="n">
        <v>2</v>
      </c>
      <c r="L25" s="80"/>
    </row>
    <row r="26" customFormat="false" ht="17.25" hidden="false" customHeight="false" outlineLevel="0" collapsed="false">
      <c r="B26" s="36"/>
      <c r="C26" s="45"/>
      <c r="D26" s="93"/>
      <c r="E26" s="93"/>
      <c r="F26" s="19"/>
      <c r="G26" s="47"/>
      <c r="H26" s="47"/>
      <c r="I26" s="47"/>
      <c r="J26" s="19"/>
      <c r="K26" s="47"/>
      <c r="L26" s="80"/>
    </row>
    <row r="27" customFormat="false" ht="17.25" hidden="false" customHeight="false" outlineLevel="0" collapsed="false">
      <c r="B27" s="36" t="s">
        <v>92</v>
      </c>
      <c r="C27" s="45" t="n">
        <v>3</v>
      </c>
      <c r="D27" s="93" t="n">
        <v>23</v>
      </c>
      <c r="E27" s="93" t="n">
        <v>20</v>
      </c>
      <c r="F27" s="48" t="s">
        <v>21</v>
      </c>
      <c r="G27" s="47" t="n">
        <v>3</v>
      </c>
      <c r="H27" s="47" t="n">
        <v>513</v>
      </c>
      <c r="I27" s="47" t="n">
        <v>504</v>
      </c>
      <c r="J27" s="48" t="s">
        <v>21</v>
      </c>
      <c r="K27" s="47" t="n">
        <v>9</v>
      </c>
      <c r="L27" s="80"/>
    </row>
    <row r="28" customFormat="false" ht="17.25" hidden="false" customHeight="false" outlineLevel="0" collapsed="false">
      <c r="B28" s="36" t="s">
        <v>93</v>
      </c>
      <c r="C28" s="17" t="n">
        <v>2</v>
      </c>
      <c r="D28" s="19" t="n">
        <v>9</v>
      </c>
      <c r="E28" s="19" t="n">
        <v>7</v>
      </c>
      <c r="F28" s="48" t="s">
        <v>21</v>
      </c>
      <c r="G28" s="19" t="n">
        <v>2</v>
      </c>
      <c r="H28" s="19" t="n">
        <v>144</v>
      </c>
      <c r="I28" s="19" t="n">
        <v>140</v>
      </c>
      <c r="J28" s="48" t="s">
        <v>21</v>
      </c>
      <c r="K28" s="19" t="n">
        <v>4</v>
      </c>
    </row>
    <row r="29" customFormat="false" ht="17.25" hidden="false" customHeight="false" outlineLevel="0" collapsed="false">
      <c r="B29" s="36" t="s">
        <v>94</v>
      </c>
      <c r="C29" s="45" t="n">
        <v>2</v>
      </c>
      <c r="D29" s="93" t="n">
        <v>6</v>
      </c>
      <c r="E29" s="93" t="n">
        <v>6</v>
      </c>
      <c r="F29" s="48" t="s">
        <v>21</v>
      </c>
      <c r="G29" s="48" t="s">
        <v>21</v>
      </c>
      <c r="H29" s="47" t="n">
        <v>57</v>
      </c>
      <c r="I29" s="47" t="n">
        <v>57</v>
      </c>
      <c r="J29" s="48" t="s">
        <v>21</v>
      </c>
      <c r="K29" s="48" t="s">
        <v>21</v>
      </c>
      <c r="L29" s="80"/>
    </row>
    <row r="30" customFormat="false" ht="17.25" hidden="false" customHeight="false" outlineLevel="0" collapsed="false">
      <c r="B30" s="36"/>
      <c r="C30" s="45"/>
      <c r="D30" s="93"/>
      <c r="E30" s="93"/>
      <c r="F30" s="19"/>
      <c r="G30" s="19"/>
      <c r="H30" s="47"/>
      <c r="I30" s="47"/>
      <c r="J30" s="19"/>
      <c r="K30" s="19"/>
      <c r="L30" s="80"/>
    </row>
    <row r="31" customFormat="false" ht="17.25" hidden="false" customHeight="false" outlineLevel="0" collapsed="false">
      <c r="B31" s="36" t="s">
        <v>95</v>
      </c>
      <c r="C31" s="45" t="n">
        <v>1</v>
      </c>
      <c r="D31" s="93" t="n">
        <v>14</v>
      </c>
      <c r="E31" s="93" t="n">
        <v>12</v>
      </c>
      <c r="F31" s="48" t="s">
        <v>21</v>
      </c>
      <c r="G31" s="93" t="n">
        <v>2</v>
      </c>
      <c r="H31" s="47" t="n">
        <v>386</v>
      </c>
      <c r="I31" s="47" t="n">
        <v>381</v>
      </c>
      <c r="J31" s="48" t="s">
        <v>21</v>
      </c>
      <c r="K31" s="93" t="n">
        <v>5</v>
      </c>
      <c r="L31" s="80"/>
    </row>
    <row r="32" customFormat="false" ht="17.25" hidden="false" customHeight="false" outlineLevel="0" collapsed="false">
      <c r="B32" s="36" t="s">
        <v>96</v>
      </c>
      <c r="C32" s="45" t="n">
        <v>2</v>
      </c>
      <c r="D32" s="93" t="n">
        <v>13</v>
      </c>
      <c r="E32" s="93" t="n">
        <v>12</v>
      </c>
      <c r="F32" s="48" t="s">
        <v>21</v>
      </c>
      <c r="G32" s="93" t="n">
        <v>1</v>
      </c>
      <c r="H32" s="47" t="n">
        <v>253</v>
      </c>
      <c r="I32" s="47" t="n">
        <v>252</v>
      </c>
      <c r="J32" s="48" t="s">
        <v>21</v>
      </c>
      <c r="K32" s="93" t="n">
        <v>1</v>
      </c>
      <c r="L32" s="80"/>
    </row>
    <row r="33" customFormat="false" ht="17.25" hidden="false" customHeight="false" outlineLevel="0" collapsed="false">
      <c r="B33" s="36" t="s">
        <v>97</v>
      </c>
      <c r="C33" s="45" t="n">
        <v>6</v>
      </c>
      <c r="D33" s="93" t="n">
        <v>39</v>
      </c>
      <c r="E33" s="93" t="n">
        <v>34</v>
      </c>
      <c r="F33" s="48" t="s">
        <v>21</v>
      </c>
      <c r="G33" s="93" t="n">
        <v>5</v>
      </c>
      <c r="H33" s="47" t="n">
        <v>891</v>
      </c>
      <c r="I33" s="47" t="n">
        <v>883</v>
      </c>
      <c r="J33" s="48" t="s">
        <v>21</v>
      </c>
      <c r="K33" s="93" t="n">
        <v>8</v>
      </c>
      <c r="L33" s="80"/>
    </row>
    <row r="34" customFormat="false" ht="17.25" hidden="false" customHeight="false" outlineLevel="0" collapsed="false">
      <c r="B34" s="36"/>
      <c r="C34" s="45"/>
      <c r="D34" s="93"/>
      <c r="E34" s="93"/>
      <c r="F34" s="19"/>
      <c r="G34" s="93"/>
      <c r="H34" s="47"/>
      <c r="I34" s="47"/>
      <c r="J34" s="19"/>
      <c r="K34" s="93"/>
      <c r="L34" s="80"/>
    </row>
    <row r="35" customFormat="false" ht="17.25" hidden="false" customHeight="false" outlineLevel="0" collapsed="false">
      <c r="B35" s="36" t="s">
        <v>98</v>
      </c>
      <c r="C35" s="45" t="n">
        <v>1</v>
      </c>
      <c r="D35" s="93" t="n">
        <v>9</v>
      </c>
      <c r="E35" s="93" t="n">
        <v>8</v>
      </c>
      <c r="F35" s="48" t="s">
        <v>21</v>
      </c>
      <c r="G35" s="93" t="n">
        <v>1</v>
      </c>
      <c r="H35" s="47" t="n">
        <v>236</v>
      </c>
      <c r="I35" s="47" t="n">
        <v>235</v>
      </c>
      <c r="J35" s="48" t="s">
        <v>21</v>
      </c>
      <c r="K35" s="93" t="n">
        <v>1</v>
      </c>
      <c r="L35" s="80"/>
    </row>
    <row r="36" customFormat="false" ht="17.25" hidden="false" customHeight="false" outlineLevel="0" collapsed="false">
      <c r="B36" s="36" t="s">
        <v>99</v>
      </c>
      <c r="C36" s="45" t="n">
        <v>1</v>
      </c>
      <c r="D36" s="93" t="n">
        <v>9</v>
      </c>
      <c r="E36" s="93" t="n">
        <v>8</v>
      </c>
      <c r="F36" s="48" t="s">
        <v>21</v>
      </c>
      <c r="G36" s="93" t="n">
        <v>1</v>
      </c>
      <c r="H36" s="47" t="n">
        <v>225</v>
      </c>
      <c r="I36" s="47" t="n">
        <v>224</v>
      </c>
      <c r="J36" s="48" t="s">
        <v>21</v>
      </c>
      <c r="K36" s="93" t="n">
        <v>1</v>
      </c>
      <c r="L36" s="80"/>
    </row>
    <row r="37" customFormat="false" ht="17.25" hidden="false" customHeight="false" outlineLevel="0" collapsed="false">
      <c r="B37" s="36" t="s">
        <v>101</v>
      </c>
      <c r="C37" s="45" t="n">
        <v>3</v>
      </c>
      <c r="D37" s="93" t="n">
        <v>11</v>
      </c>
      <c r="E37" s="93" t="n">
        <v>10</v>
      </c>
      <c r="F37" s="48" t="s">
        <v>21</v>
      </c>
      <c r="G37" s="93" t="n">
        <v>1</v>
      </c>
      <c r="H37" s="47" t="n">
        <v>183</v>
      </c>
      <c r="I37" s="47" t="n">
        <v>182</v>
      </c>
      <c r="J37" s="48" t="s">
        <v>21</v>
      </c>
      <c r="K37" s="93" t="n">
        <v>1</v>
      </c>
      <c r="L37" s="80"/>
    </row>
    <row r="38" customFormat="false" ht="17.25" hidden="false" customHeight="false" outlineLevel="0" collapsed="false">
      <c r="B38" s="36" t="s">
        <v>103</v>
      </c>
      <c r="C38" s="45" t="n">
        <v>4</v>
      </c>
      <c r="D38" s="93" t="n">
        <v>16</v>
      </c>
      <c r="E38" s="93" t="n">
        <v>14</v>
      </c>
      <c r="F38" s="48" t="s">
        <v>21</v>
      </c>
      <c r="G38" s="93" t="n">
        <v>2</v>
      </c>
      <c r="H38" s="47" t="n">
        <v>304</v>
      </c>
      <c r="I38" s="47" t="n">
        <v>300</v>
      </c>
      <c r="J38" s="48" t="s">
        <v>21</v>
      </c>
      <c r="K38" s="93" t="n">
        <v>4</v>
      </c>
      <c r="L38" s="80"/>
    </row>
    <row r="39" customFormat="false" ht="17.25" hidden="false" customHeight="false" outlineLevel="0" collapsed="false">
      <c r="B39" s="36" t="s">
        <v>104</v>
      </c>
      <c r="C39" s="17" t="n">
        <v>4</v>
      </c>
      <c r="D39" s="19" t="n">
        <v>24</v>
      </c>
      <c r="E39" s="19" t="n">
        <v>20</v>
      </c>
      <c r="F39" s="48" t="s">
        <v>21</v>
      </c>
      <c r="G39" s="93" t="n">
        <v>4</v>
      </c>
      <c r="H39" s="19" t="n">
        <v>485</v>
      </c>
      <c r="I39" s="19" t="n">
        <v>479</v>
      </c>
      <c r="J39" s="48" t="s">
        <v>21</v>
      </c>
      <c r="K39" s="93" t="n">
        <v>6</v>
      </c>
    </row>
    <row r="40" customFormat="false" ht="17.25" hidden="false" customHeight="false" outlineLevel="0" collapsed="false">
      <c r="B40" s="36" t="s">
        <v>105</v>
      </c>
      <c r="C40" s="45" t="n">
        <v>5</v>
      </c>
      <c r="D40" s="93" t="n">
        <v>20</v>
      </c>
      <c r="E40" s="93" t="n">
        <v>20</v>
      </c>
      <c r="F40" s="48" t="s">
        <v>21</v>
      </c>
      <c r="G40" s="48" t="s">
        <v>21</v>
      </c>
      <c r="H40" s="47" t="n">
        <v>451</v>
      </c>
      <c r="I40" s="47" t="n">
        <v>451</v>
      </c>
      <c r="J40" s="48" t="s">
        <v>21</v>
      </c>
      <c r="K40" s="48" t="s">
        <v>21</v>
      </c>
      <c r="L40" s="80"/>
    </row>
    <row r="41" customFormat="false" ht="17.25" hidden="false" customHeight="false" outlineLevel="0" collapsed="false">
      <c r="B41" s="36"/>
      <c r="C41" s="45"/>
      <c r="D41" s="93"/>
      <c r="E41" s="93"/>
      <c r="F41" s="19"/>
      <c r="G41" s="19"/>
      <c r="H41" s="47"/>
      <c r="I41" s="47"/>
      <c r="J41" s="19"/>
      <c r="K41" s="19"/>
      <c r="L41" s="80"/>
    </row>
    <row r="42" customFormat="false" ht="17.25" hidden="false" customHeight="false" outlineLevel="0" collapsed="false">
      <c r="B42" s="36" t="s">
        <v>106</v>
      </c>
      <c r="C42" s="45" t="n">
        <v>4</v>
      </c>
      <c r="D42" s="93" t="n">
        <v>29</v>
      </c>
      <c r="E42" s="93" t="n">
        <v>25</v>
      </c>
      <c r="F42" s="48" t="s">
        <v>21</v>
      </c>
      <c r="G42" s="93" t="n">
        <v>4</v>
      </c>
      <c r="H42" s="47" t="n">
        <v>623</v>
      </c>
      <c r="I42" s="47" t="n">
        <v>615</v>
      </c>
      <c r="J42" s="48" t="s">
        <v>21</v>
      </c>
      <c r="K42" s="93" t="n">
        <v>8</v>
      </c>
      <c r="L42" s="80"/>
    </row>
    <row r="43" customFormat="false" ht="17.25" hidden="false" customHeight="false" outlineLevel="0" collapsed="false">
      <c r="B43" s="36" t="s">
        <v>107</v>
      </c>
      <c r="C43" s="45" t="n">
        <v>1</v>
      </c>
      <c r="D43" s="93" t="n">
        <v>16</v>
      </c>
      <c r="E43" s="93" t="n">
        <v>14</v>
      </c>
      <c r="F43" s="48" t="s">
        <v>21</v>
      </c>
      <c r="G43" s="93" t="n">
        <v>2</v>
      </c>
      <c r="H43" s="47" t="n">
        <v>432</v>
      </c>
      <c r="I43" s="47" t="n">
        <v>426</v>
      </c>
      <c r="J43" s="48" t="s">
        <v>21</v>
      </c>
      <c r="K43" s="93" t="n">
        <v>6</v>
      </c>
      <c r="L43" s="80"/>
    </row>
    <row r="44" customFormat="false" ht="17.25" hidden="false" customHeight="false" outlineLevel="0" collapsed="false">
      <c r="B44" s="36" t="s">
        <v>108</v>
      </c>
      <c r="C44" s="45" t="n">
        <v>3</v>
      </c>
      <c r="D44" s="93" t="n">
        <v>9</v>
      </c>
      <c r="E44" s="93" t="n">
        <v>7</v>
      </c>
      <c r="F44" s="93" t="n">
        <v>1</v>
      </c>
      <c r="G44" s="93" t="n">
        <v>1</v>
      </c>
      <c r="H44" s="47" t="n">
        <v>120</v>
      </c>
      <c r="I44" s="47" t="n">
        <v>116</v>
      </c>
      <c r="J44" s="93" t="n">
        <v>3</v>
      </c>
      <c r="K44" s="93" t="n">
        <v>1</v>
      </c>
      <c r="L44" s="80"/>
    </row>
    <row r="45" customFormat="false" ht="17.25" hidden="false" customHeight="false" outlineLevel="0" collapsed="false">
      <c r="B45" s="36"/>
      <c r="C45" s="45"/>
      <c r="D45" s="93"/>
      <c r="E45" s="93"/>
      <c r="F45" s="93"/>
      <c r="G45" s="93"/>
      <c r="H45" s="47"/>
      <c r="I45" s="47"/>
      <c r="J45" s="93"/>
      <c r="K45" s="93"/>
      <c r="L45" s="80"/>
    </row>
    <row r="46" customFormat="false" ht="17.25" hidden="false" customHeight="false" outlineLevel="0" collapsed="false">
      <c r="B46" s="36" t="s">
        <v>109</v>
      </c>
      <c r="C46" s="45" t="n">
        <v>4</v>
      </c>
      <c r="D46" s="93" t="n">
        <v>22</v>
      </c>
      <c r="E46" s="93" t="n">
        <v>19</v>
      </c>
      <c r="F46" s="48" t="s">
        <v>21</v>
      </c>
      <c r="G46" s="93" t="n">
        <v>3</v>
      </c>
      <c r="H46" s="47" t="n">
        <v>459</v>
      </c>
      <c r="I46" s="47" t="n">
        <v>455</v>
      </c>
      <c r="J46" s="48" t="s">
        <v>21</v>
      </c>
      <c r="K46" s="93" t="n">
        <v>4</v>
      </c>
      <c r="L46" s="93"/>
    </row>
    <row r="47" customFormat="false" ht="17.25" hidden="false" customHeight="false" outlineLevel="0" collapsed="false">
      <c r="B47" s="36" t="s">
        <v>110</v>
      </c>
      <c r="C47" s="45" t="n">
        <v>1</v>
      </c>
      <c r="D47" s="93" t="n">
        <v>5</v>
      </c>
      <c r="E47" s="93" t="n">
        <v>4</v>
      </c>
      <c r="F47" s="48" t="s">
        <v>21</v>
      </c>
      <c r="G47" s="47" t="n">
        <v>1</v>
      </c>
      <c r="H47" s="47" t="n">
        <v>98</v>
      </c>
      <c r="I47" s="47" t="n">
        <v>97</v>
      </c>
      <c r="J47" s="48" t="s">
        <v>21</v>
      </c>
      <c r="K47" s="47" t="n">
        <v>1</v>
      </c>
      <c r="L47" s="93"/>
    </row>
    <row r="48" customFormat="false" ht="17.25" hidden="false" customHeight="false" outlineLevel="0" collapsed="false">
      <c r="B48" s="36" t="s">
        <v>111</v>
      </c>
      <c r="C48" s="17" t="n">
        <v>2</v>
      </c>
      <c r="D48" s="19" t="n">
        <v>7</v>
      </c>
      <c r="E48" s="19" t="n">
        <v>6</v>
      </c>
      <c r="F48" s="48" t="s">
        <v>21</v>
      </c>
      <c r="G48" s="19" t="n">
        <v>1</v>
      </c>
      <c r="H48" s="19" t="n">
        <v>101</v>
      </c>
      <c r="I48" s="19" t="n">
        <v>100</v>
      </c>
      <c r="J48" s="48" t="s">
        <v>21</v>
      </c>
      <c r="K48" s="19" t="n">
        <v>1</v>
      </c>
    </row>
    <row r="49" customFormat="false" ht="17.25" hidden="false" customHeight="false" outlineLevel="0" collapsed="false">
      <c r="B49" s="36" t="s">
        <v>112</v>
      </c>
      <c r="C49" s="45" t="n">
        <v>1</v>
      </c>
      <c r="D49" s="93" t="n">
        <v>3</v>
      </c>
      <c r="E49" s="93" t="n">
        <v>3</v>
      </c>
      <c r="F49" s="48" t="s">
        <v>21</v>
      </c>
      <c r="G49" s="48" t="s">
        <v>21</v>
      </c>
      <c r="H49" s="47" t="n">
        <v>17</v>
      </c>
      <c r="I49" s="47" t="n">
        <v>17</v>
      </c>
      <c r="J49" s="48" t="s">
        <v>21</v>
      </c>
      <c r="K49" s="48" t="s">
        <v>21</v>
      </c>
      <c r="L49" s="80"/>
    </row>
    <row r="50" customFormat="false" ht="17.25" hidden="false" customHeight="false" outlineLevel="0" collapsed="false">
      <c r="B50" s="36" t="s">
        <v>114</v>
      </c>
      <c r="C50" s="45" t="n">
        <v>6</v>
      </c>
      <c r="D50" s="93" t="n">
        <v>22</v>
      </c>
      <c r="E50" s="93" t="n">
        <v>20</v>
      </c>
      <c r="F50" s="93" t="n">
        <v>1</v>
      </c>
      <c r="G50" s="93" t="n">
        <v>1</v>
      </c>
      <c r="H50" s="47" t="n">
        <v>383</v>
      </c>
      <c r="I50" s="47" t="n">
        <v>372</v>
      </c>
      <c r="J50" s="93" t="n">
        <v>8</v>
      </c>
      <c r="K50" s="93" t="n">
        <v>3</v>
      </c>
      <c r="L50" s="80"/>
    </row>
    <row r="51" customFormat="false" ht="18" hidden="false" customHeight="false" outlineLevel="0" collapsed="false">
      <c r="B51" s="5"/>
      <c r="C51" s="24"/>
      <c r="D51" s="5"/>
      <c r="E51" s="5"/>
      <c r="F51" s="5"/>
      <c r="G51" s="5"/>
      <c r="H51" s="5"/>
      <c r="I51" s="5"/>
      <c r="J51" s="5"/>
      <c r="K51" s="5"/>
    </row>
    <row r="52" customFormat="false" ht="17.25" hidden="false" customHeight="false" outlineLevel="0" collapsed="false">
      <c r="C52" s="15" t="s">
        <v>41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26</v>
      </c>
    </row>
    <row r="7" customFormat="false" ht="17.25" hidden="false" customHeight="false" outlineLevel="0" collapsed="false">
      <c r="D7" s="4" t="s">
        <v>235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100"/>
      <c r="D9" s="26"/>
      <c r="E9" s="28" t="s">
        <v>57</v>
      </c>
      <c r="F9" s="10"/>
      <c r="G9" s="10"/>
      <c r="H9" s="28" t="s">
        <v>236</v>
      </c>
      <c r="I9" s="101" t="s">
        <v>237</v>
      </c>
      <c r="J9" s="101"/>
    </row>
    <row r="10" customFormat="false" ht="17.25" hidden="false" customHeight="false" outlineLevel="0" collapsed="false">
      <c r="B10" s="10"/>
      <c r="C10" s="10"/>
      <c r="D10" s="12" t="s">
        <v>234</v>
      </c>
      <c r="E10" s="99" t="s">
        <v>189</v>
      </c>
      <c r="F10" s="12" t="s">
        <v>9</v>
      </c>
      <c r="G10" s="12" t="s">
        <v>10</v>
      </c>
      <c r="H10" s="99" t="s">
        <v>172</v>
      </c>
      <c r="I10" s="12" t="s">
        <v>6</v>
      </c>
      <c r="J10" s="12" t="s">
        <v>9</v>
      </c>
    </row>
    <row r="11" customFormat="false" ht="17.25" hidden="false" customHeight="false" outlineLevel="0" collapsed="false">
      <c r="C11" s="25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2" customFormat="true" ht="17.25" hidden="false" customHeight="false" outlineLevel="0" collapsed="false">
      <c r="C12" s="73" t="s">
        <v>190</v>
      </c>
      <c r="D12" s="76" t="n">
        <v>144</v>
      </c>
      <c r="E12" s="77" t="n">
        <v>2557</v>
      </c>
      <c r="F12" s="77" t="n">
        <v>1428</v>
      </c>
      <c r="G12" s="77" t="n">
        <v>1129</v>
      </c>
      <c r="H12" s="77" t="n">
        <v>302</v>
      </c>
      <c r="I12" s="77" t="n">
        <v>31302</v>
      </c>
      <c r="J12" s="77" t="n">
        <v>16117</v>
      </c>
    </row>
    <row r="13" customFormat="false" ht="17.25" hidden="false" customHeight="false" outlineLevel="0" collapsed="false">
      <c r="C13" s="31"/>
      <c r="D13" s="17"/>
      <c r="E13" s="19"/>
      <c r="F13" s="19"/>
      <c r="G13" s="19"/>
      <c r="H13" s="19"/>
      <c r="I13" s="19"/>
      <c r="J13" s="19"/>
    </row>
    <row r="14" customFormat="false" ht="17.25" hidden="false" customHeight="false" outlineLevel="0" collapsed="false">
      <c r="C14" s="36" t="s">
        <v>82</v>
      </c>
      <c r="D14" s="17" t="n">
        <v>26</v>
      </c>
      <c r="E14" s="19" t="n">
        <v>715</v>
      </c>
      <c r="F14" s="19" t="n">
        <v>382</v>
      </c>
      <c r="G14" s="19" t="n">
        <v>333</v>
      </c>
      <c r="H14" s="19" t="n">
        <v>55</v>
      </c>
      <c r="I14" s="19" t="n">
        <v>11802</v>
      </c>
      <c r="J14" s="19" t="n">
        <v>6000</v>
      </c>
    </row>
    <row r="15" customFormat="false" ht="17.25" hidden="false" customHeight="false" outlineLevel="0" collapsed="false">
      <c r="C15" s="36" t="s">
        <v>83</v>
      </c>
      <c r="D15" s="45" t="n">
        <v>8</v>
      </c>
      <c r="E15" s="93" t="n">
        <v>133</v>
      </c>
      <c r="F15" s="93" t="n">
        <v>76</v>
      </c>
      <c r="G15" s="47" t="n">
        <v>57</v>
      </c>
      <c r="H15" s="93" t="n">
        <v>12</v>
      </c>
      <c r="I15" s="47" t="n">
        <v>1428</v>
      </c>
      <c r="J15" s="47" t="n">
        <v>783</v>
      </c>
    </row>
    <row r="16" customFormat="false" ht="17.25" hidden="false" customHeight="false" outlineLevel="0" collapsed="false">
      <c r="C16" s="36" t="s">
        <v>84</v>
      </c>
      <c r="D16" s="45" t="n">
        <v>10</v>
      </c>
      <c r="E16" s="93" t="n">
        <v>189</v>
      </c>
      <c r="F16" s="93" t="n">
        <v>106</v>
      </c>
      <c r="G16" s="47" t="n">
        <v>83</v>
      </c>
      <c r="H16" s="93" t="n">
        <v>21</v>
      </c>
      <c r="I16" s="47" t="n">
        <v>2286</v>
      </c>
      <c r="J16" s="47" t="n">
        <v>1190</v>
      </c>
    </row>
    <row r="17" customFormat="false" ht="17.25" hidden="false" customHeight="false" outlineLevel="0" collapsed="false">
      <c r="C17" s="36" t="s">
        <v>85</v>
      </c>
      <c r="D17" s="45" t="n">
        <v>4</v>
      </c>
      <c r="E17" s="93" t="n">
        <v>78</v>
      </c>
      <c r="F17" s="93" t="n">
        <v>40</v>
      </c>
      <c r="G17" s="47" t="n">
        <v>38</v>
      </c>
      <c r="H17" s="93" t="n">
        <v>12</v>
      </c>
      <c r="I17" s="47" t="n">
        <v>934</v>
      </c>
      <c r="J17" s="47" t="n">
        <v>472</v>
      </c>
    </row>
    <row r="18" customFormat="false" ht="17.25" hidden="false" customHeight="false" outlineLevel="0" collapsed="false">
      <c r="C18" s="36" t="s">
        <v>86</v>
      </c>
      <c r="D18" s="45" t="n">
        <v>4</v>
      </c>
      <c r="E18" s="93" t="n">
        <v>71</v>
      </c>
      <c r="F18" s="93" t="n">
        <v>40</v>
      </c>
      <c r="G18" s="47" t="n">
        <v>31</v>
      </c>
      <c r="H18" s="93" t="n">
        <v>10</v>
      </c>
      <c r="I18" s="47" t="n">
        <v>680</v>
      </c>
      <c r="J18" s="47" t="n">
        <v>350</v>
      </c>
    </row>
    <row r="19" customFormat="false" ht="17.25" hidden="false" customHeight="false" outlineLevel="0" collapsed="false">
      <c r="C19" s="36" t="s">
        <v>87</v>
      </c>
      <c r="D19" s="45" t="n">
        <v>17</v>
      </c>
      <c r="E19" s="93" t="n">
        <v>241</v>
      </c>
      <c r="F19" s="93" t="n">
        <v>141</v>
      </c>
      <c r="G19" s="47" t="n">
        <v>100</v>
      </c>
      <c r="H19" s="93" t="n">
        <v>30</v>
      </c>
      <c r="I19" s="47" t="n">
        <v>2587</v>
      </c>
      <c r="J19" s="47" t="n">
        <v>1341</v>
      </c>
    </row>
    <row r="20" customFormat="false" ht="17.25" hidden="false" customHeight="false" outlineLevel="0" collapsed="false">
      <c r="C20" s="36" t="s">
        <v>88</v>
      </c>
      <c r="D20" s="45" t="n">
        <v>6</v>
      </c>
      <c r="E20" s="93" t="n">
        <v>97</v>
      </c>
      <c r="F20" s="93" t="n">
        <v>56</v>
      </c>
      <c r="G20" s="47" t="n">
        <v>41</v>
      </c>
      <c r="H20" s="93" t="n">
        <v>9</v>
      </c>
      <c r="I20" s="47" t="n">
        <v>1061</v>
      </c>
      <c r="J20" s="47" t="n">
        <v>575</v>
      </c>
    </row>
    <row r="21" customFormat="false" ht="17.25" hidden="false" customHeight="false" outlineLevel="0" collapsed="false">
      <c r="C21" s="36" t="s">
        <v>89</v>
      </c>
      <c r="D21" s="17" t="n">
        <v>8</v>
      </c>
      <c r="E21" s="19" t="n">
        <v>161</v>
      </c>
      <c r="F21" s="93" t="n">
        <v>88</v>
      </c>
      <c r="G21" s="19" t="n">
        <v>73</v>
      </c>
      <c r="H21" s="19" t="n">
        <v>25</v>
      </c>
      <c r="I21" s="19" t="n">
        <v>2172</v>
      </c>
      <c r="J21" s="19" t="n">
        <v>1104</v>
      </c>
    </row>
    <row r="22" customFormat="false" ht="17.25" hidden="false" customHeight="false" outlineLevel="0" collapsed="false">
      <c r="C22" s="36" t="s">
        <v>90</v>
      </c>
      <c r="D22" s="45" t="n">
        <v>2</v>
      </c>
      <c r="E22" s="93" t="n">
        <v>92</v>
      </c>
      <c r="F22" s="93" t="n">
        <v>43</v>
      </c>
      <c r="G22" s="47" t="n">
        <v>49</v>
      </c>
      <c r="H22" s="93" t="n">
        <v>7</v>
      </c>
      <c r="I22" s="47" t="n">
        <v>1720</v>
      </c>
      <c r="J22" s="47" t="n">
        <v>925</v>
      </c>
    </row>
    <row r="23" customFormat="false" ht="17.25" hidden="false" customHeight="false" outlineLevel="0" collapsed="false">
      <c r="C23" s="36"/>
      <c r="D23" s="45"/>
      <c r="E23" s="93"/>
      <c r="F23" s="93"/>
      <c r="G23" s="47"/>
      <c r="H23" s="93"/>
      <c r="I23" s="47"/>
      <c r="J23" s="47"/>
    </row>
    <row r="24" customFormat="false" ht="17.25" hidden="false" customHeight="false" outlineLevel="0" collapsed="false">
      <c r="C24" s="36" t="s">
        <v>91</v>
      </c>
      <c r="D24" s="45" t="n">
        <v>3</v>
      </c>
      <c r="E24" s="93" t="n">
        <v>37</v>
      </c>
      <c r="F24" s="93" t="n">
        <v>24</v>
      </c>
      <c r="G24" s="47" t="n">
        <v>13</v>
      </c>
      <c r="H24" s="93" t="n">
        <v>4</v>
      </c>
      <c r="I24" s="47" t="n">
        <v>271</v>
      </c>
      <c r="J24" s="47" t="n">
        <v>143</v>
      </c>
    </row>
    <row r="25" customFormat="false" ht="17.25" hidden="false" customHeight="false" outlineLevel="0" collapsed="false">
      <c r="C25" s="36"/>
      <c r="D25" s="45"/>
      <c r="E25" s="93"/>
      <c r="F25" s="93"/>
      <c r="G25" s="47"/>
      <c r="H25" s="93"/>
      <c r="I25" s="47"/>
      <c r="J25" s="47"/>
    </row>
    <row r="26" customFormat="false" ht="17.25" hidden="false" customHeight="false" outlineLevel="0" collapsed="false">
      <c r="C26" s="36" t="s">
        <v>92</v>
      </c>
      <c r="D26" s="45" t="n">
        <v>3</v>
      </c>
      <c r="E26" s="93" t="n">
        <v>50</v>
      </c>
      <c r="F26" s="93" t="n">
        <v>33</v>
      </c>
      <c r="G26" s="47" t="n">
        <v>17</v>
      </c>
      <c r="H26" s="93" t="n">
        <v>5</v>
      </c>
      <c r="I26" s="47" t="n">
        <v>513</v>
      </c>
      <c r="J26" s="47" t="n">
        <v>271</v>
      </c>
    </row>
    <row r="27" customFormat="false" ht="17.25" hidden="false" customHeight="false" outlineLevel="0" collapsed="false">
      <c r="C27" s="36" t="s">
        <v>93</v>
      </c>
      <c r="D27" s="17" t="n">
        <v>2</v>
      </c>
      <c r="E27" s="19" t="n">
        <v>24</v>
      </c>
      <c r="F27" s="19" t="n">
        <v>14</v>
      </c>
      <c r="G27" s="19" t="n">
        <v>10</v>
      </c>
      <c r="H27" s="19" t="n">
        <v>2</v>
      </c>
      <c r="I27" s="19" t="n">
        <v>144</v>
      </c>
      <c r="J27" s="19" t="n">
        <v>77</v>
      </c>
    </row>
    <row r="28" customFormat="false" ht="17.25" hidden="false" customHeight="false" outlineLevel="0" collapsed="false">
      <c r="C28" s="36" t="s">
        <v>94</v>
      </c>
      <c r="D28" s="45" t="n">
        <v>2</v>
      </c>
      <c r="E28" s="93" t="n">
        <v>16</v>
      </c>
      <c r="F28" s="93" t="n">
        <v>8</v>
      </c>
      <c r="G28" s="47" t="n">
        <v>8</v>
      </c>
      <c r="H28" s="93" t="n">
        <v>6</v>
      </c>
      <c r="I28" s="47" t="n">
        <v>57</v>
      </c>
      <c r="J28" s="47" t="n">
        <v>30</v>
      </c>
    </row>
    <row r="29" customFormat="false" ht="17.25" hidden="false" customHeight="false" outlineLevel="0" collapsed="false">
      <c r="C29" s="36"/>
      <c r="D29" s="45"/>
      <c r="E29" s="93"/>
      <c r="F29" s="93"/>
      <c r="G29" s="47"/>
      <c r="H29" s="93"/>
      <c r="I29" s="47"/>
      <c r="J29" s="47"/>
    </row>
    <row r="30" customFormat="false" ht="17.25" hidden="false" customHeight="false" outlineLevel="0" collapsed="false">
      <c r="C30" s="36" t="s">
        <v>95</v>
      </c>
      <c r="D30" s="45" t="n">
        <v>1</v>
      </c>
      <c r="E30" s="93" t="n">
        <v>32</v>
      </c>
      <c r="F30" s="93" t="n">
        <v>17</v>
      </c>
      <c r="G30" s="47" t="n">
        <v>15</v>
      </c>
      <c r="H30" s="93" t="n">
        <v>2</v>
      </c>
      <c r="I30" s="47" t="n">
        <v>386</v>
      </c>
      <c r="J30" s="47" t="n">
        <v>213</v>
      </c>
    </row>
    <row r="31" customFormat="false" ht="17.25" hidden="false" customHeight="false" outlineLevel="0" collapsed="false">
      <c r="C31" s="36" t="s">
        <v>96</v>
      </c>
      <c r="D31" s="45" t="n">
        <v>2</v>
      </c>
      <c r="E31" s="93" t="n">
        <v>28</v>
      </c>
      <c r="F31" s="93" t="n">
        <v>17</v>
      </c>
      <c r="G31" s="47" t="n">
        <v>11</v>
      </c>
      <c r="H31" s="93" t="n">
        <v>5</v>
      </c>
      <c r="I31" s="47" t="n">
        <v>253</v>
      </c>
      <c r="J31" s="47" t="n">
        <v>129</v>
      </c>
    </row>
    <row r="32" customFormat="false" ht="17.25" hidden="false" customHeight="false" outlineLevel="0" collapsed="false">
      <c r="C32" s="36" t="s">
        <v>97</v>
      </c>
      <c r="D32" s="45" t="n">
        <v>6</v>
      </c>
      <c r="E32" s="93" t="n">
        <v>87</v>
      </c>
      <c r="F32" s="93" t="n">
        <v>45</v>
      </c>
      <c r="G32" s="47" t="n">
        <v>42</v>
      </c>
      <c r="H32" s="93" t="n">
        <v>13</v>
      </c>
      <c r="I32" s="47" t="n">
        <v>891</v>
      </c>
      <c r="J32" s="47" t="n">
        <v>464</v>
      </c>
    </row>
    <row r="33" customFormat="false" ht="17.25" hidden="false" customHeight="false" outlineLevel="0" collapsed="false">
      <c r="C33" s="36"/>
      <c r="D33" s="45"/>
      <c r="E33" s="93"/>
      <c r="F33" s="93"/>
      <c r="G33" s="47"/>
      <c r="H33" s="93"/>
      <c r="I33" s="47"/>
      <c r="J33" s="47"/>
    </row>
    <row r="34" customFormat="false" ht="17.25" hidden="false" customHeight="false" outlineLevel="0" collapsed="false">
      <c r="C34" s="36" t="s">
        <v>98</v>
      </c>
      <c r="D34" s="45" t="n">
        <v>1</v>
      </c>
      <c r="E34" s="93" t="n">
        <v>18</v>
      </c>
      <c r="F34" s="93" t="n">
        <v>11</v>
      </c>
      <c r="G34" s="47" t="n">
        <v>7</v>
      </c>
      <c r="H34" s="93" t="n">
        <v>2</v>
      </c>
      <c r="I34" s="47" t="n">
        <v>236</v>
      </c>
      <c r="J34" s="47" t="n">
        <v>118</v>
      </c>
    </row>
    <row r="35" customFormat="false" ht="17.25" hidden="false" customHeight="false" outlineLevel="0" collapsed="false">
      <c r="C35" s="36" t="s">
        <v>99</v>
      </c>
      <c r="D35" s="45" t="n">
        <v>1</v>
      </c>
      <c r="E35" s="93" t="n">
        <v>18</v>
      </c>
      <c r="F35" s="93" t="n">
        <v>11</v>
      </c>
      <c r="G35" s="47" t="n">
        <v>7</v>
      </c>
      <c r="H35" s="93" t="n">
        <v>2</v>
      </c>
      <c r="I35" s="47" t="n">
        <v>225</v>
      </c>
      <c r="J35" s="47" t="n">
        <v>109</v>
      </c>
    </row>
    <row r="36" customFormat="false" ht="17.25" hidden="false" customHeight="false" outlineLevel="0" collapsed="false">
      <c r="C36" s="36" t="s">
        <v>101</v>
      </c>
      <c r="D36" s="45" t="n">
        <v>3</v>
      </c>
      <c r="E36" s="93" t="n">
        <v>31</v>
      </c>
      <c r="F36" s="93" t="n">
        <v>21</v>
      </c>
      <c r="G36" s="47" t="n">
        <v>10</v>
      </c>
      <c r="H36" s="93" t="n">
        <v>6</v>
      </c>
      <c r="I36" s="47" t="n">
        <v>183</v>
      </c>
      <c r="J36" s="47" t="n">
        <v>88</v>
      </c>
    </row>
    <row r="37" customFormat="false" ht="17.25" hidden="false" customHeight="false" outlineLevel="0" collapsed="false">
      <c r="C37" s="36" t="s">
        <v>103</v>
      </c>
      <c r="D37" s="45" t="n">
        <v>4</v>
      </c>
      <c r="E37" s="93" t="n">
        <v>46</v>
      </c>
      <c r="F37" s="93" t="n">
        <v>28</v>
      </c>
      <c r="G37" s="47" t="n">
        <v>18</v>
      </c>
      <c r="H37" s="93" t="n">
        <v>10</v>
      </c>
      <c r="I37" s="47" t="n">
        <v>304</v>
      </c>
      <c r="J37" s="47" t="n">
        <v>158</v>
      </c>
    </row>
    <row r="38" customFormat="false" ht="17.25" hidden="false" customHeight="false" outlineLevel="0" collapsed="false">
      <c r="C38" s="36" t="s">
        <v>104</v>
      </c>
      <c r="D38" s="17" t="n">
        <v>4</v>
      </c>
      <c r="E38" s="19" t="n">
        <v>55</v>
      </c>
      <c r="F38" s="19" t="n">
        <v>33</v>
      </c>
      <c r="G38" s="19" t="n">
        <v>22</v>
      </c>
      <c r="H38" s="19" t="n">
        <v>10</v>
      </c>
      <c r="I38" s="19" t="n">
        <v>485</v>
      </c>
      <c r="J38" s="19" t="n">
        <v>257</v>
      </c>
    </row>
    <row r="39" customFormat="false" ht="17.25" hidden="false" customHeight="false" outlineLevel="0" collapsed="false">
      <c r="C39" s="36" t="s">
        <v>105</v>
      </c>
      <c r="D39" s="45" t="n">
        <v>5</v>
      </c>
      <c r="E39" s="93" t="n">
        <v>58</v>
      </c>
      <c r="F39" s="93" t="n">
        <v>28</v>
      </c>
      <c r="G39" s="47" t="n">
        <v>30</v>
      </c>
      <c r="H39" s="93" t="n">
        <v>12</v>
      </c>
      <c r="I39" s="47" t="n">
        <v>451</v>
      </c>
      <c r="J39" s="47" t="n">
        <v>218</v>
      </c>
    </row>
    <row r="40" customFormat="false" ht="17.25" hidden="false" customHeight="false" outlineLevel="0" collapsed="false">
      <c r="C40" s="36"/>
      <c r="D40" s="45"/>
      <c r="E40" s="93"/>
      <c r="F40" s="93"/>
      <c r="G40" s="47"/>
      <c r="H40" s="93"/>
      <c r="I40" s="47"/>
      <c r="J40" s="47"/>
    </row>
    <row r="41" customFormat="false" ht="17.25" hidden="false" customHeight="false" outlineLevel="0" collapsed="false">
      <c r="C41" s="36" t="s">
        <v>106</v>
      </c>
      <c r="D41" s="45" t="n">
        <v>4</v>
      </c>
      <c r="E41" s="93" t="n">
        <v>65</v>
      </c>
      <c r="F41" s="93" t="n">
        <v>39</v>
      </c>
      <c r="G41" s="47" t="n">
        <v>26</v>
      </c>
      <c r="H41" s="93" t="n">
        <v>7</v>
      </c>
      <c r="I41" s="47" t="n">
        <v>623</v>
      </c>
      <c r="J41" s="47" t="n">
        <v>301</v>
      </c>
    </row>
    <row r="42" customFormat="false" ht="17.25" hidden="false" customHeight="false" outlineLevel="0" collapsed="false">
      <c r="C42" s="36" t="s">
        <v>107</v>
      </c>
      <c r="D42" s="45" t="n">
        <v>1</v>
      </c>
      <c r="E42" s="93" t="n">
        <v>31</v>
      </c>
      <c r="F42" s="93" t="n">
        <v>18</v>
      </c>
      <c r="G42" s="47" t="n">
        <v>13</v>
      </c>
      <c r="H42" s="93" t="n">
        <v>3</v>
      </c>
      <c r="I42" s="47" t="n">
        <v>432</v>
      </c>
      <c r="J42" s="47" t="n">
        <v>217</v>
      </c>
    </row>
    <row r="43" customFormat="false" ht="17.25" hidden="false" customHeight="false" outlineLevel="0" collapsed="false">
      <c r="C43" s="36" t="s">
        <v>108</v>
      </c>
      <c r="D43" s="45" t="n">
        <v>3</v>
      </c>
      <c r="E43" s="93" t="n">
        <v>28</v>
      </c>
      <c r="F43" s="93" t="n">
        <v>18</v>
      </c>
      <c r="G43" s="47" t="n">
        <v>10</v>
      </c>
      <c r="H43" s="93" t="n">
        <v>5</v>
      </c>
      <c r="I43" s="47" t="n">
        <v>120</v>
      </c>
      <c r="J43" s="47" t="n">
        <v>64</v>
      </c>
    </row>
    <row r="44" customFormat="false" ht="17.25" hidden="false" customHeight="false" outlineLevel="0" collapsed="false">
      <c r="C44" s="36"/>
      <c r="D44" s="45"/>
      <c r="E44" s="93"/>
      <c r="F44" s="93"/>
      <c r="G44" s="47"/>
      <c r="H44" s="93"/>
      <c r="I44" s="47"/>
      <c r="J44" s="47"/>
    </row>
    <row r="45" customFormat="false" ht="17.25" hidden="false" customHeight="false" outlineLevel="0" collapsed="false">
      <c r="C45" s="36" t="s">
        <v>109</v>
      </c>
      <c r="D45" s="45" t="n">
        <v>4</v>
      </c>
      <c r="E45" s="93" t="n">
        <v>50</v>
      </c>
      <c r="F45" s="93" t="n">
        <v>28</v>
      </c>
      <c r="G45" s="47" t="n">
        <v>22</v>
      </c>
      <c r="H45" s="93" t="n">
        <v>7</v>
      </c>
      <c r="I45" s="47" t="n">
        <v>459</v>
      </c>
      <c r="J45" s="47" t="n">
        <v>219</v>
      </c>
    </row>
    <row r="46" customFormat="false" ht="17.25" hidden="false" customHeight="false" outlineLevel="0" collapsed="false">
      <c r="C46" s="36" t="s">
        <v>110</v>
      </c>
      <c r="D46" s="45" t="n">
        <v>1</v>
      </c>
      <c r="E46" s="93" t="n">
        <v>11</v>
      </c>
      <c r="F46" s="93" t="n">
        <v>7</v>
      </c>
      <c r="G46" s="47" t="n">
        <v>4</v>
      </c>
      <c r="H46" s="93" t="n">
        <v>5</v>
      </c>
      <c r="I46" s="47" t="n">
        <v>98</v>
      </c>
      <c r="J46" s="47" t="n">
        <v>46</v>
      </c>
    </row>
    <row r="47" customFormat="false" ht="17.25" hidden="false" customHeight="false" outlineLevel="0" collapsed="false">
      <c r="C47" s="36" t="s">
        <v>111</v>
      </c>
      <c r="D47" s="17" t="n">
        <v>2</v>
      </c>
      <c r="E47" s="19" t="n">
        <v>21</v>
      </c>
      <c r="F47" s="19" t="n">
        <v>13</v>
      </c>
      <c r="G47" s="19" t="n">
        <v>8</v>
      </c>
      <c r="H47" s="19" t="n">
        <v>3</v>
      </c>
      <c r="I47" s="19" t="n">
        <v>101</v>
      </c>
      <c r="J47" s="19" t="n">
        <v>58</v>
      </c>
    </row>
    <row r="48" customFormat="false" ht="17.25" hidden="false" customHeight="false" outlineLevel="0" collapsed="false">
      <c r="C48" s="36" t="s">
        <v>112</v>
      </c>
      <c r="D48" s="45" t="n">
        <v>1</v>
      </c>
      <c r="E48" s="93" t="n">
        <v>10</v>
      </c>
      <c r="F48" s="93" t="n">
        <v>5</v>
      </c>
      <c r="G48" s="47" t="n">
        <v>5</v>
      </c>
      <c r="H48" s="48" t="s">
        <v>21</v>
      </c>
      <c r="I48" s="47" t="n">
        <v>17</v>
      </c>
      <c r="J48" s="47" t="n">
        <v>9</v>
      </c>
    </row>
    <row r="49" customFormat="false" ht="17.25" hidden="false" customHeight="false" outlineLevel="0" collapsed="false">
      <c r="C49" s="36" t="s">
        <v>114</v>
      </c>
      <c r="D49" s="45" t="n">
        <v>6</v>
      </c>
      <c r="E49" s="93" t="n">
        <v>64</v>
      </c>
      <c r="F49" s="93" t="n">
        <v>38</v>
      </c>
      <c r="G49" s="47" t="n">
        <v>26</v>
      </c>
      <c r="H49" s="93" t="n">
        <v>12</v>
      </c>
      <c r="I49" s="47" t="n">
        <v>383</v>
      </c>
      <c r="J49" s="47" t="n">
        <v>188</v>
      </c>
    </row>
    <row r="50" customFormat="false" ht="18" hidden="false" customHeight="false" outlineLevel="0" collapsed="false">
      <c r="B50" s="5"/>
      <c r="C50" s="5"/>
      <c r="D50" s="24"/>
      <c r="E50" s="5"/>
      <c r="F50" s="5"/>
      <c r="G50" s="5"/>
      <c r="H50" s="5"/>
      <c r="I50" s="5"/>
      <c r="J50" s="5"/>
    </row>
    <row r="51" customFormat="false" ht="17.25" hidden="false" customHeight="false" outlineLevel="0" collapsed="false">
      <c r="D51" s="15" t="s">
        <v>41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26</v>
      </c>
    </row>
    <row r="7" customFormat="false" ht="17.25" hidden="false" customHeight="false" outlineLevel="0" collapsed="false">
      <c r="D7" s="4" t="s">
        <v>238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12" t="s">
        <v>237</v>
      </c>
      <c r="E9" s="102" t="s">
        <v>176</v>
      </c>
      <c r="F9" s="102"/>
      <c r="G9" s="102" t="s">
        <v>177</v>
      </c>
      <c r="H9" s="102"/>
      <c r="I9" s="101" t="s">
        <v>178</v>
      </c>
      <c r="J9" s="101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2" customFormat="true" ht="17.25" hidden="false" customHeight="false" outlineLevel="0" collapsed="false">
      <c r="C12" s="73" t="s">
        <v>190</v>
      </c>
      <c r="D12" s="103" t="n">
        <v>15185</v>
      </c>
      <c r="E12" s="72" t="n">
        <v>5405</v>
      </c>
      <c r="F12" s="72" t="n">
        <v>5065</v>
      </c>
      <c r="G12" s="72" t="n">
        <v>5206</v>
      </c>
      <c r="H12" s="72" t="n">
        <v>5005</v>
      </c>
      <c r="I12" s="72" t="n">
        <v>5506</v>
      </c>
      <c r="J12" s="72" t="n">
        <v>5115</v>
      </c>
    </row>
    <row r="13" customFormat="false" ht="17.25" hidden="false" customHeight="false" outlineLevel="0" collapsed="false">
      <c r="C13" s="31"/>
      <c r="D13" s="7"/>
    </row>
    <row r="14" customFormat="false" ht="17.25" hidden="false" customHeight="false" outlineLevel="0" collapsed="false">
      <c r="C14" s="36" t="s">
        <v>82</v>
      </c>
      <c r="D14" s="7" t="n">
        <v>5802</v>
      </c>
      <c r="E14" s="1" t="n">
        <v>2062</v>
      </c>
      <c r="F14" s="1" t="n">
        <v>1924</v>
      </c>
      <c r="G14" s="1" t="n">
        <v>1949</v>
      </c>
      <c r="H14" s="1" t="n">
        <v>1892</v>
      </c>
      <c r="I14" s="1" t="n">
        <v>1989</v>
      </c>
      <c r="J14" s="1" t="n">
        <v>1986</v>
      </c>
    </row>
    <row r="15" customFormat="false" ht="17.25" hidden="false" customHeight="false" outlineLevel="0" collapsed="false">
      <c r="C15" s="36" t="s">
        <v>83</v>
      </c>
      <c r="D15" s="104" t="n">
        <v>645</v>
      </c>
      <c r="E15" s="80" t="n">
        <v>266</v>
      </c>
      <c r="F15" s="80" t="n">
        <v>215</v>
      </c>
      <c r="G15" s="16" t="n">
        <v>235</v>
      </c>
      <c r="H15" s="80" t="n">
        <v>217</v>
      </c>
      <c r="I15" s="16" t="n">
        <v>282</v>
      </c>
      <c r="J15" s="16" t="n">
        <v>213</v>
      </c>
    </row>
    <row r="16" customFormat="false" ht="17.25" hidden="false" customHeight="false" outlineLevel="0" collapsed="false">
      <c r="C16" s="36" t="s">
        <v>84</v>
      </c>
      <c r="D16" s="104" t="n">
        <v>1096</v>
      </c>
      <c r="E16" s="80" t="n">
        <v>392</v>
      </c>
      <c r="F16" s="80" t="n">
        <v>368</v>
      </c>
      <c r="G16" s="16" t="n">
        <v>391</v>
      </c>
      <c r="H16" s="80" t="n">
        <v>379</v>
      </c>
      <c r="I16" s="16" t="n">
        <v>407</v>
      </c>
      <c r="J16" s="16" t="n">
        <v>349</v>
      </c>
    </row>
    <row r="17" customFormat="false" ht="17.25" hidden="false" customHeight="false" outlineLevel="0" collapsed="false">
      <c r="C17" s="36" t="s">
        <v>85</v>
      </c>
      <c r="D17" s="104" t="n">
        <v>462</v>
      </c>
      <c r="E17" s="80" t="n">
        <v>149</v>
      </c>
      <c r="F17" s="80" t="n">
        <v>156</v>
      </c>
      <c r="G17" s="16" t="n">
        <v>158</v>
      </c>
      <c r="H17" s="80" t="n">
        <v>161</v>
      </c>
      <c r="I17" s="16" t="n">
        <v>165</v>
      </c>
      <c r="J17" s="16" t="n">
        <v>145</v>
      </c>
    </row>
    <row r="18" customFormat="false" ht="17.25" hidden="false" customHeight="false" outlineLevel="0" collapsed="false">
      <c r="C18" s="36" t="s">
        <v>86</v>
      </c>
      <c r="D18" s="104" t="n">
        <v>330</v>
      </c>
      <c r="E18" s="80" t="n">
        <v>125</v>
      </c>
      <c r="F18" s="80" t="n">
        <v>110</v>
      </c>
      <c r="G18" s="16" t="n">
        <v>98</v>
      </c>
      <c r="H18" s="80" t="n">
        <v>112</v>
      </c>
      <c r="I18" s="16" t="n">
        <v>127</v>
      </c>
      <c r="J18" s="16" t="n">
        <v>108</v>
      </c>
    </row>
    <row r="19" customFormat="false" ht="17.25" hidden="false" customHeight="false" outlineLevel="0" collapsed="false">
      <c r="C19" s="36" t="s">
        <v>87</v>
      </c>
      <c r="D19" s="104" t="n">
        <v>1246</v>
      </c>
      <c r="E19" s="80" t="n">
        <v>465</v>
      </c>
      <c r="F19" s="80" t="n">
        <v>410</v>
      </c>
      <c r="G19" s="16" t="n">
        <v>427</v>
      </c>
      <c r="H19" s="80" t="n">
        <v>403</v>
      </c>
      <c r="I19" s="16" t="n">
        <v>449</v>
      </c>
      <c r="J19" s="16" t="n">
        <v>433</v>
      </c>
    </row>
    <row r="20" customFormat="false" ht="17.25" hidden="false" customHeight="false" outlineLevel="0" collapsed="false">
      <c r="C20" s="36" t="s">
        <v>88</v>
      </c>
      <c r="D20" s="104" t="n">
        <v>486</v>
      </c>
      <c r="E20" s="80" t="n">
        <v>191</v>
      </c>
      <c r="F20" s="80" t="n">
        <v>170</v>
      </c>
      <c r="G20" s="16" t="n">
        <v>194</v>
      </c>
      <c r="H20" s="80" t="n">
        <v>158</v>
      </c>
      <c r="I20" s="16" t="n">
        <v>190</v>
      </c>
      <c r="J20" s="16" t="n">
        <v>158</v>
      </c>
    </row>
    <row r="21" customFormat="false" ht="17.25" hidden="false" customHeight="false" outlineLevel="0" collapsed="false">
      <c r="C21" s="36" t="s">
        <v>89</v>
      </c>
      <c r="D21" s="7" t="n">
        <v>1068</v>
      </c>
      <c r="E21" s="1" t="n">
        <v>356</v>
      </c>
      <c r="F21" s="80" t="n">
        <v>349</v>
      </c>
      <c r="G21" s="1" t="n">
        <v>355</v>
      </c>
      <c r="H21" s="1" t="n">
        <v>370</v>
      </c>
      <c r="I21" s="1" t="n">
        <v>393</v>
      </c>
      <c r="J21" s="1" t="n">
        <v>349</v>
      </c>
    </row>
    <row r="22" customFormat="false" ht="17.25" hidden="false" customHeight="false" outlineLevel="0" collapsed="false">
      <c r="C22" s="36" t="s">
        <v>90</v>
      </c>
      <c r="D22" s="104" t="n">
        <v>795</v>
      </c>
      <c r="E22" s="80" t="n">
        <v>298</v>
      </c>
      <c r="F22" s="80" t="n">
        <v>286</v>
      </c>
      <c r="G22" s="16" t="n">
        <v>287</v>
      </c>
      <c r="H22" s="80" t="n">
        <v>246</v>
      </c>
      <c r="I22" s="16" t="n">
        <v>340</v>
      </c>
      <c r="J22" s="16" t="n">
        <v>263</v>
      </c>
    </row>
    <row r="23" customFormat="false" ht="17.25" hidden="false" customHeight="false" outlineLevel="0" collapsed="false">
      <c r="C23" s="36"/>
      <c r="D23" s="104"/>
      <c r="E23" s="80"/>
      <c r="F23" s="80"/>
      <c r="G23" s="16"/>
      <c r="H23" s="80"/>
      <c r="I23" s="16"/>
      <c r="J23" s="16"/>
    </row>
    <row r="24" customFormat="false" ht="17.25" hidden="false" customHeight="false" outlineLevel="0" collapsed="false">
      <c r="C24" s="36" t="s">
        <v>91</v>
      </c>
      <c r="D24" s="104" t="n">
        <v>128</v>
      </c>
      <c r="E24" s="80" t="n">
        <v>45</v>
      </c>
      <c r="F24" s="80" t="n">
        <v>44</v>
      </c>
      <c r="G24" s="16" t="n">
        <v>53</v>
      </c>
      <c r="H24" s="80" t="n">
        <v>44</v>
      </c>
      <c r="I24" s="16" t="n">
        <v>45</v>
      </c>
      <c r="J24" s="16" t="n">
        <v>40</v>
      </c>
    </row>
    <row r="25" customFormat="false" ht="17.25" hidden="false" customHeight="false" outlineLevel="0" collapsed="false">
      <c r="C25" s="36"/>
      <c r="D25" s="104"/>
      <c r="E25" s="80"/>
      <c r="F25" s="80"/>
      <c r="G25" s="16"/>
      <c r="H25" s="80"/>
      <c r="I25" s="16"/>
      <c r="J25" s="16"/>
    </row>
    <row r="26" customFormat="false" ht="17.25" hidden="false" customHeight="false" outlineLevel="0" collapsed="false">
      <c r="C26" s="36" t="s">
        <v>92</v>
      </c>
      <c r="D26" s="104" t="n">
        <v>242</v>
      </c>
      <c r="E26" s="80" t="n">
        <v>91</v>
      </c>
      <c r="F26" s="80" t="n">
        <v>69</v>
      </c>
      <c r="G26" s="16" t="n">
        <v>96</v>
      </c>
      <c r="H26" s="80" t="n">
        <v>71</v>
      </c>
      <c r="I26" s="16" t="n">
        <v>84</v>
      </c>
      <c r="J26" s="16" t="n">
        <v>102</v>
      </c>
    </row>
    <row r="27" customFormat="false" ht="17.25" hidden="false" customHeight="false" outlineLevel="0" collapsed="false">
      <c r="C27" s="36" t="s">
        <v>93</v>
      </c>
      <c r="D27" s="7" t="n">
        <v>67</v>
      </c>
      <c r="E27" s="1" t="n">
        <v>31</v>
      </c>
      <c r="F27" s="1" t="n">
        <v>20</v>
      </c>
      <c r="G27" s="1" t="n">
        <v>23</v>
      </c>
      <c r="H27" s="1" t="n">
        <v>21</v>
      </c>
      <c r="I27" s="1" t="n">
        <v>23</v>
      </c>
      <c r="J27" s="1" t="n">
        <v>26</v>
      </c>
    </row>
    <row r="28" customFormat="false" ht="17.25" hidden="false" customHeight="false" outlineLevel="0" collapsed="false">
      <c r="C28" s="36" t="s">
        <v>94</v>
      </c>
      <c r="D28" s="104" t="n">
        <v>27</v>
      </c>
      <c r="E28" s="80" t="n">
        <v>10</v>
      </c>
      <c r="F28" s="80" t="n">
        <v>7</v>
      </c>
      <c r="G28" s="16" t="n">
        <v>13</v>
      </c>
      <c r="H28" s="80" t="n">
        <v>5</v>
      </c>
      <c r="I28" s="16" t="n">
        <v>7</v>
      </c>
      <c r="J28" s="16" t="n">
        <v>15</v>
      </c>
    </row>
    <row r="29" customFormat="false" ht="17.25" hidden="false" customHeight="false" outlineLevel="0" collapsed="false">
      <c r="C29" s="36"/>
      <c r="D29" s="104"/>
      <c r="E29" s="80"/>
      <c r="F29" s="80"/>
      <c r="G29" s="16"/>
      <c r="H29" s="80"/>
      <c r="I29" s="16"/>
      <c r="J29" s="16"/>
    </row>
    <row r="30" customFormat="false" ht="17.25" hidden="false" customHeight="false" outlineLevel="0" collapsed="false">
      <c r="C30" s="36" t="s">
        <v>95</v>
      </c>
      <c r="D30" s="104" t="n">
        <v>173</v>
      </c>
      <c r="E30" s="80" t="n">
        <v>71</v>
      </c>
      <c r="F30" s="80" t="n">
        <v>62</v>
      </c>
      <c r="G30" s="16" t="n">
        <v>68</v>
      </c>
      <c r="H30" s="80" t="n">
        <v>61</v>
      </c>
      <c r="I30" s="16" t="n">
        <v>74</v>
      </c>
      <c r="J30" s="16" t="n">
        <v>50</v>
      </c>
    </row>
    <row r="31" customFormat="false" ht="17.25" hidden="false" customHeight="false" outlineLevel="0" collapsed="false">
      <c r="C31" s="36" t="s">
        <v>96</v>
      </c>
      <c r="D31" s="104" t="n">
        <v>124</v>
      </c>
      <c r="E31" s="80" t="n">
        <v>42</v>
      </c>
      <c r="F31" s="80" t="n">
        <v>51</v>
      </c>
      <c r="G31" s="16" t="n">
        <v>46</v>
      </c>
      <c r="H31" s="80" t="n">
        <v>34</v>
      </c>
      <c r="I31" s="16" t="n">
        <v>41</v>
      </c>
      <c r="J31" s="16" t="n">
        <v>39</v>
      </c>
    </row>
    <row r="32" customFormat="false" ht="17.25" hidden="false" customHeight="false" outlineLevel="0" collapsed="false">
      <c r="C32" s="36" t="s">
        <v>97</v>
      </c>
      <c r="D32" s="104" t="n">
        <v>427</v>
      </c>
      <c r="E32" s="80" t="n">
        <v>152</v>
      </c>
      <c r="F32" s="80" t="n">
        <v>142</v>
      </c>
      <c r="G32" s="16" t="n">
        <v>141</v>
      </c>
      <c r="H32" s="80" t="n">
        <v>156</v>
      </c>
      <c r="I32" s="16" t="n">
        <v>171</v>
      </c>
      <c r="J32" s="16" t="n">
        <v>129</v>
      </c>
    </row>
    <row r="33" customFormat="false" ht="17.25" hidden="false" customHeight="false" outlineLevel="0" collapsed="false">
      <c r="C33" s="36"/>
      <c r="D33" s="104"/>
      <c r="E33" s="80"/>
      <c r="F33" s="80"/>
      <c r="G33" s="16"/>
      <c r="H33" s="80"/>
      <c r="I33" s="16"/>
      <c r="J33" s="16"/>
    </row>
    <row r="34" customFormat="false" ht="17.25" hidden="false" customHeight="false" outlineLevel="0" collapsed="false">
      <c r="C34" s="36" t="s">
        <v>98</v>
      </c>
      <c r="D34" s="104" t="n">
        <v>118</v>
      </c>
      <c r="E34" s="80" t="n">
        <v>31</v>
      </c>
      <c r="F34" s="80" t="n">
        <v>38</v>
      </c>
      <c r="G34" s="16" t="n">
        <v>51</v>
      </c>
      <c r="H34" s="80" t="n">
        <v>41</v>
      </c>
      <c r="I34" s="16" t="n">
        <v>36</v>
      </c>
      <c r="J34" s="16" t="n">
        <v>39</v>
      </c>
    </row>
    <row r="35" customFormat="false" ht="17.25" hidden="false" customHeight="false" outlineLevel="0" collapsed="false">
      <c r="C35" s="36" t="s">
        <v>99</v>
      </c>
      <c r="D35" s="104" t="n">
        <v>116</v>
      </c>
      <c r="E35" s="80" t="n">
        <v>38</v>
      </c>
      <c r="F35" s="80" t="n">
        <v>41</v>
      </c>
      <c r="G35" s="16" t="n">
        <v>30</v>
      </c>
      <c r="H35" s="80" t="n">
        <v>35</v>
      </c>
      <c r="I35" s="16" t="n">
        <v>41</v>
      </c>
      <c r="J35" s="16" t="n">
        <v>40</v>
      </c>
    </row>
    <row r="36" customFormat="false" ht="17.25" hidden="false" customHeight="false" outlineLevel="0" collapsed="false">
      <c r="C36" s="36" t="s">
        <v>101</v>
      </c>
      <c r="D36" s="104" t="n">
        <v>95</v>
      </c>
      <c r="E36" s="80" t="n">
        <v>25</v>
      </c>
      <c r="F36" s="80" t="n">
        <v>36</v>
      </c>
      <c r="G36" s="16" t="n">
        <v>34</v>
      </c>
      <c r="H36" s="80" t="n">
        <v>30</v>
      </c>
      <c r="I36" s="16" t="n">
        <v>29</v>
      </c>
      <c r="J36" s="16" t="n">
        <v>29</v>
      </c>
    </row>
    <row r="37" customFormat="false" ht="17.25" hidden="false" customHeight="false" outlineLevel="0" collapsed="false">
      <c r="C37" s="36" t="s">
        <v>103</v>
      </c>
      <c r="D37" s="104" t="n">
        <v>146</v>
      </c>
      <c r="E37" s="80" t="n">
        <v>61</v>
      </c>
      <c r="F37" s="80" t="n">
        <v>46</v>
      </c>
      <c r="G37" s="16" t="n">
        <v>49</v>
      </c>
      <c r="H37" s="80" t="n">
        <v>40</v>
      </c>
      <c r="I37" s="16" t="n">
        <v>48</v>
      </c>
      <c r="J37" s="16" t="n">
        <v>60</v>
      </c>
    </row>
    <row r="38" customFormat="false" ht="17.25" hidden="false" customHeight="false" outlineLevel="0" collapsed="false">
      <c r="C38" s="36" t="s">
        <v>104</v>
      </c>
      <c r="D38" s="7" t="n">
        <v>228</v>
      </c>
      <c r="E38" s="1" t="n">
        <v>84</v>
      </c>
      <c r="F38" s="1" t="n">
        <v>66</v>
      </c>
      <c r="G38" s="1" t="n">
        <v>75</v>
      </c>
      <c r="H38" s="1" t="n">
        <v>81</v>
      </c>
      <c r="I38" s="1" t="n">
        <v>98</v>
      </c>
      <c r="J38" s="1" t="n">
        <v>81</v>
      </c>
    </row>
    <row r="39" customFormat="false" ht="17.25" hidden="false" customHeight="false" outlineLevel="0" collapsed="false">
      <c r="C39" s="36" t="s">
        <v>105</v>
      </c>
      <c r="D39" s="104" t="n">
        <v>233</v>
      </c>
      <c r="E39" s="80" t="n">
        <v>64</v>
      </c>
      <c r="F39" s="80" t="n">
        <v>66</v>
      </c>
      <c r="G39" s="16" t="n">
        <v>79</v>
      </c>
      <c r="H39" s="80" t="n">
        <v>87</v>
      </c>
      <c r="I39" s="16" t="n">
        <v>75</v>
      </c>
      <c r="J39" s="16" t="n">
        <v>80</v>
      </c>
    </row>
    <row r="40" customFormat="false" ht="17.25" hidden="false" customHeight="false" outlineLevel="0" collapsed="false">
      <c r="C40" s="36"/>
      <c r="D40" s="104"/>
      <c r="E40" s="80"/>
      <c r="F40" s="80"/>
      <c r="G40" s="16"/>
      <c r="H40" s="80"/>
      <c r="I40" s="16"/>
      <c r="J40" s="16"/>
    </row>
    <row r="41" customFormat="false" ht="17.25" hidden="false" customHeight="false" outlineLevel="0" collapsed="false">
      <c r="C41" s="36" t="s">
        <v>106</v>
      </c>
      <c r="D41" s="104" t="n">
        <v>322</v>
      </c>
      <c r="E41" s="80" t="n">
        <v>86</v>
      </c>
      <c r="F41" s="80" t="n">
        <v>100</v>
      </c>
      <c r="G41" s="16" t="n">
        <v>106</v>
      </c>
      <c r="H41" s="80" t="n">
        <v>107</v>
      </c>
      <c r="I41" s="16" t="n">
        <v>109</v>
      </c>
      <c r="J41" s="16" t="n">
        <v>115</v>
      </c>
    </row>
    <row r="42" customFormat="false" ht="17.25" hidden="false" customHeight="false" outlineLevel="0" collapsed="false">
      <c r="C42" s="36" t="s">
        <v>107</v>
      </c>
      <c r="D42" s="104" t="n">
        <v>215</v>
      </c>
      <c r="E42" s="80" t="n">
        <v>69</v>
      </c>
      <c r="F42" s="80" t="n">
        <v>79</v>
      </c>
      <c r="G42" s="16" t="n">
        <v>61</v>
      </c>
      <c r="H42" s="80" t="n">
        <v>67</v>
      </c>
      <c r="I42" s="16" t="n">
        <v>87</v>
      </c>
      <c r="J42" s="16" t="n">
        <v>69</v>
      </c>
    </row>
    <row r="43" customFormat="false" ht="17.25" hidden="false" customHeight="false" outlineLevel="0" collapsed="false">
      <c r="C43" s="36" t="s">
        <v>108</v>
      </c>
      <c r="D43" s="104" t="n">
        <v>56</v>
      </c>
      <c r="E43" s="80" t="n">
        <v>22</v>
      </c>
      <c r="F43" s="80" t="n">
        <v>22</v>
      </c>
      <c r="G43" s="16" t="n">
        <v>24</v>
      </c>
      <c r="H43" s="80" t="n">
        <v>19</v>
      </c>
      <c r="I43" s="16" t="n">
        <v>18</v>
      </c>
      <c r="J43" s="16" t="n">
        <v>15</v>
      </c>
    </row>
    <row r="44" customFormat="false" ht="17.25" hidden="false" customHeight="false" outlineLevel="0" collapsed="false">
      <c r="C44" s="36"/>
      <c r="D44" s="104"/>
      <c r="E44" s="80"/>
      <c r="F44" s="80"/>
      <c r="G44" s="16"/>
      <c r="H44" s="80"/>
      <c r="I44" s="16"/>
      <c r="J44" s="16"/>
    </row>
    <row r="45" customFormat="false" ht="17.25" hidden="false" customHeight="false" outlineLevel="0" collapsed="false">
      <c r="C45" s="36" t="s">
        <v>109</v>
      </c>
      <c r="D45" s="104" t="n">
        <v>240</v>
      </c>
      <c r="E45" s="80" t="n">
        <v>79</v>
      </c>
      <c r="F45" s="80" t="n">
        <v>88</v>
      </c>
      <c r="G45" s="16" t="n">
        <v>71</v>
      </c>
      <c r="H45" s="80" t="n">
        <v>69</v>
      </c>
      <c r="I45" s="16" t="n">
        <v>69</v>
      </c>
      <c r="J45" s="16" t="n">
        <v>83</v>
      </c>
    </row>
    <row r="46" customFormat="false" ht="17.25" hidden="false" customHeight="false" outlineLevel="0" collapsed="false">
      <c r="C46" s="36" t="s">
        <v>110</v>
      </c>
      <c r="D46" s="104" t="n">
        <v>52</v>
      </c>
      <c r="E46" s="80" t="n">
        <v>13</v>
      </c>
      <c r="F46" s="80" t="n">
        <v>15</v>
      </c>
      <c r="G46" s="16" t="n">
        <v>15</v>
      </c>
      <c r="H46" s="80" t="n">
        <v>22</v>
      </c>
      <c r="I46" s="16" t="n">
        <v>18</v>
      </c>
      <c r="J46" s="16" t="n">
        <v>15</v>
      </c>
    </row>
    <row r="47" customFormat="false" ht="17.25" hidden="false" customHeight="false" outlineLevel="0" collapsed="false">
      <c r="C47" s="36" t="s">
        <v>111</v>
      </c>
      <c r="D47" s="7" t="n">
        <v>43</v>
      </c>
      <c r="E47" s="1" t="n">
        <v>18</v>
      </c>
      <c r="F47" s="1" t="n">
        <v>15</v>
      </c>
      <c r="G47" s="1" t="n">
        <v>18</v>
      </c>
      <c r="H47" s="1" t="n">
        <v>16</v>
      </c>
      <c r="I47" s="1" t="n">
        <v>22</v>
      </c>
      <c r="J47" s="1" t="n">
        <v>12</v>
      </c>
    </row>
    <row r="48" customFormat="false" ht="17.25" hidden="false" customHeight="false" outlineLevel="0" collapsed="false">
      <c r="C48" s="36" t="s">
        <v>112</v>
      </c>
      <c r="D48" s="104" t="n">
        <v>8</v>
      </c>
      <c r="E48" s="80" t="n">
        <v>5</v>
      </c>
      <c r="F48" s="80" t="n">
        <v>3</v>
      </c>
      <c r="G48" s="16" t="n">
        <v>3</v>
      </c>
      <c r="H48" s="80" t="n">
        <v>2</v>
      </c>
      <c r="I48" s="16" t="n">
        <v>1</v>
      </c>
      <c r="J48" s="16" t="n">
        <v>3</v>
      </c>
    </row>
    <row r="49" customFormat="false" ht="17.25" hidden="false" customHeight="false" outlineLevel="0" collapsed="false">
      <c r="C49" s="36" t="s">
        <v>114</v>
      </c>
      <c r="D49" s="104" t="n">
        <v>195</v>
      </c>
      <c r="E49" s="80" t="n">
        <v>64</v>
      </c>
      <c r="F49" s="80" t="n">
        <v>67</v>
      </c>
      <c r="G49" s="16" t="n">
        <v>56</v>
      </c>
      <c r="H49" s="80" t="n">
        <v>59</v>
      </c>
      <c r="I49" s="16" t="n">
        <v>68</v>
      </c>
      <c r="J49" s="16" t="n">
        <v>69</v>
      </c>
    </row>
    <row r="50" customFormat="false" ht="18" hidden="false" customHeight="false" outlineLevel="0" collapsed="false">
      <c r="B50" s="5"/>
      <c r="C50" s="5"/>
      <c r="D50" s="24"/>
      <c r="E50" s="5"/>
      <c r="F50" s="5"/>
      <c r="G50" s="5"/>
      <c r="H50" s="5"/>
      <c r="I50" s="5"/>
      <c r="J50" s="5"/>
    </row>
    <row r="51" customFormat="false" ht="17.25" hidden="false" customHeight="false" outlineLevel="0" collapsed="false">
      <c r="D51" s="15" t="s">
        <v>41</v>
      </c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3.62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true" hidden="false" outlineLevel="0" max="8" min="7" style="1" width="12.62"/>
    <col collapsed="false" customWidth="true" hidden="false" outlineLevel="0" max="12" min="9" style="1" width="12.75"/>
    <col collapsed="false" customWidth="false" hidden="false" outlineLevel="0" max="257" min="13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39</v>
      </c>
    </row>
    <row r="7" customFormat="false" ht="18" hidden="false" customHeight="false" outlineLevel="0" collapsed="false">
      <c r="B7" s="5"/>
      <c r="C7" s="5"/>
      <c r="D7" s="82" t="s">
        <v>240</v>
      </c>
      <c r="E7" s="5"/>
      <c r="F7" s="5"/>
      <c r="G7" s="5"/>
      <c r="H7" s="68" t="s">
        <v>241</v>
      </c>
      <c r="I7" s="6"/>
    </row>
    <row r="8" customFormat="false" ht="17.25" hidden="false" customHeight="true" outlineLevel="0" collapsed="false">
      <c r="C8" s="83" t="s">
        <v>4</v>
      </c>
      <c r="D8" s="28" t="s">
        <v>202</v>
      </c>
      <c r="E8" s="105" t="s">
        <v>203</v>
      </c>
      <c r="F8" s="105"/>
      <c r="G8" s="105"/>
      <c r="H8" s="106"/>
      <c r="I8" s="107" t="s">
        <v>242</v>
      </c>
    </row>
    <row r="9" customFormat="false" ht="17.25" hidden="false" customHeight="false" outlineLevel="0" collapsed="false">
      <c r="C9" s="83"/>
      <c r="D9" s="66"/>
      <c r="E9" s="108"/>
      <c r="F9" s="109" t="s">
        <v>243</v>
      </c>
      <c r="G9" s="108"/>
      <c r="H9" s="110"/>
      <c r="I9" s="107"/>
    </row>
    <row r="10" customFormat="false" ht="17.25" hidden="false" customHeight="false" outlineLevel="0" collapsed="false">
      <c r="B10" s="10"/>
      <c r="C10" s="10"/>
      <c r="D10" s="12" t="s">
        <v>6</v>
      </c>
      <c r="E10" s="12" t="s">
        <v>205</v>
      </c>
      <c r="F10" s="12" t="s">
        <v>244</v>
      </c>
      <c r="G10" s="12" t="s">
        <v>207</v>
      </c>
      <c r="H10" s="30" t="s">
        <v>208</v>
      </c>
      <c r="I10" s="107"/>
    </row>
    <row r="11" customFormat="false" ht="17.25" hidden="false" customHeight="false" outlineLevel="0" collapsed="false">
      <c r="D11" s="7"/>
    </row>
    <row r="12" customFormat="false" ht="17.25" hidden="false" customHeight="false" outlineLevel="0" collapsed="false">
      <c r="B12" s="86" t="s">
        <v>209</v>
      </c>
      <c r="C12" s="88" t="n">
        <v>40372</v>
      </c>
      <c r="D12" s="17" t="n">
        <v>1403</v>
      </c>
      <c r="E12" s="19" t="n">
        <v>309</v>
      </c>
      <c r="F12" s="93" t="n">
        <v>10</v>
      </c>
      <c r="G12" s="19" t="n">
        <v>933</v>
      </c>
      <c r="H12" s="19" t="n">
        <v>151</v>
      </c>
      <c r="I12" s="87" t="n">
        <v>2.31</v>
      </c>
    </row>
    <row r="13" customFormat="false" ht="17.25" hidden="false" customHeight="false" outlineLevel="0" collapsed="false">
      <c r="B13" s="88" t="s">
        <v>210</v>
      </c>
      <c r="C13" s="88" t="s">
        <v>210</v>
      </c>
      <c r="D13" s="89" t="s">
        <v>210</v>
      </c>
      <c r="E13" s="90" t="s">
        <v>210</v>
      </c>
      <c r="F13" s="90" t="s">
        <v>210</v>
      </c>
      <c r="G13" s="90" t="s">
        <v>210</v>
      </c>
      <c r="H13" s="90" t="s">
        <v>210</v>
      </c>
      <c r="I13" s="91" t="s">
        <v>210</v>
      </c>
    </row>
    <row r="14" customFormat="false" ht="17.25" hidden="false" customHeight="false" outlineLevel="0" collapsed="false">
      <c r="A14" s="2"/>
      <c r="B14" s="88" t="s">
        <v>210</v>
      </c>
      <c r="C14" s="88" t="s">
        <v>210</v>
      </c>
      <c r="D14" s="89" t="s">
        <v>210</v>
      </c>
      <c r="E14" s="90" t="s">
        <v>210</v>
      </c>
      <c r="F14" s="90" t="s">
        <v>210</v>
      </c>
      <c r="G14" s="90" t="s">
        <v>210</v>
      </c>
      <c r="H14" s="90" t="s">
        <v>210</v>
      </c>
      <c r="I14" s="91" t="s">
        <v>210</v>
      </c>
    </row>
    <row r="15" customFormat="false" ht="17.25" hidden="false" customHeight="false" outlineLevel="0" collapsed="false">
      <c r="A15" s="2"/>
      <c r="B15" s="88" t="s">
        <v>210</v>
      </c>
      <c r="C15" s="88" t="s">
        <v>210</v>
      </c>
      <c r="D15" s="89" t="s">
        <v>210</v>
      </c>
      <c r="E15" s="90" t="s">
        <v>210</v>
      </c>
      <c r="F15" s="90" t="s">
        <v>210</v>
      </c>
      <c r="G15" s="90" t="s">
        <v>210</v>
      </c>
      <c r="H15" s="90" t="s">
        <v>210</v>
      </c>
      <c r="I15" s="91" t="s">
        <v>210</v>
      </c>
    </row>
    <row r="16" customFormat="false" ht="17.25" hidden="false" customHeight="false" outlineLevel="0" collapsed="false">
      <c r="A16" s="2"/>
      <c r="B16" s="88" t="s">
        <v>210</v>
      </c>
      <c r="C16" s="88" t="s">
        <v>210</v>
      </c>
      <c r="D16" s="89" t="s">
        <v>210</v>
      </c>
      <c r="E16" s="90" t="s">
        <v>210</v>
      </c>
      <c r="F16" s="90" t="s">
        <v>210</v>
      </c>
      <c r="G16" s="90" t="s">
        <v>210</v>
      </c>
      <c r="H16" s="90" t="s">
        <v>210</v>
      </c>
      <c r="I16" s="91" t="s">
        <v>210</v>
      </c>
    </row>
    <row r="17" customFormat="false" ht="17.25" hidden="false" customHeight="false" outlineLevel="0" collapsed="false">
      <c r="A17" s="2"/>
      <c r="B17" s="86" t="s">
        <v>211</v>
      </c>
      <c r="C17" s="31" t="n">
        <v>35010</v>
      </c>
      <c r="D17" s="45" t="n">
        <v>1297</v>
      </c>
      <c r="E17" s="93" t="n">
        <v>143</v>
      </c>
      <c r="F17" s="93" t="n">
        <v>3</v>
      </c>
      <c r="G17" s="47" t="n">
        <v>1070</v>
      </c>
      <c r="H17" s="93" t="n">
        <v>81</v>
      </c>
      <c r="I17" s="92" t="n">
        <v>3.06</v>
      </c>
    </row>
    <row r="18" customFormat="false" ht="17.25" hidden="false" customHeight="false" outlineLevel="0" collapsed="false">
      <c r="A18" s="2"/>
      <c r="B18" s="88"/>
      <c r="C18" s="31"/>
      <c r="D18" s="45"/>
      <c r="E18" s="93"/>
      <c r="F18" s="93"/>
      <c r="G18" s="47"/>
      <c r="H18" s="93"/>
      <c r="I18" s="92"/>
    </row>
    <row r="19" customFormat="false" ht="17.25" hidden="false" customHeight="false" outlineLevel="0" collapsed="false">
      <c r="A19" s="2"/>
      <c r="B19" s="86" t="s">
        <v>212</v>
      </c>
      <c r="C19" s="31" t="n">
        <v>33817</v>
      </c>
      <c r="D19" s="45" t="n">
        <v>1225</v>
      </c>
      <c r="E19" s="93" t="n">
        <v>125</v>
      </c>
      <c r="F19" s="93" t="n">
        <v>6</v>
      </c>
      <c r="G19" s="47" t="n">
        <v>1030</v>
      </c>
      <c r="H19" s="93" t="n">
        <v>64</v>
      </c>
      <c r="I19" s="92" t="n">
        <v>3.05</v>
      </c>
    </row>
    <row r="20" customFormat="false" ht="17.25" hidden="false" customHeight="false" outlineLevel="0" collapsed="false">
      <c r="A20" s="2"/>
      <c r="B20" s="88"/>
      <c r="C20" s="31"/>
      <c r="D20" s="45"/>
      <c r="E20" s="93"/>
      <c r="F20" s="93"/>
      <c r="G20" s="47"/>
      <c r="H20" s="93"/>
      <c r="I20" s="92"/>
    </row>
    <row r="21" customFormat="false" ht="17.25" hidden="false" customHeight="false" outlineLevel="0" collapsed="false">
      <c r="A21" s="2"/>
      <c r="B21" s="86" t="s">
        <v>213</v>
      </c>
      <c r="C21" s="31" t="n">
        <v>32798</v>
      </c>
      <c r="D21" s="45" t="n">
        <v>1173</v>
      </c>
      <c r="E21" s="93" t="n">
        <v>123</v>
      </c>
      <c r="F21" s="93" t="n">
        <v>2</v>
      </c>
      <c r="G21" s="47" t="n">
        <v>1008</v>
      </c>
      <c r="H21" s="93" t="n">
        <v>40</v>
      </c>
      <c r="I21" s="92" t="n">
        <v>3.07</v>
      </c>
    </row>
    <row r="22" customFormat="false" ht="17.25" hidden="false" customHeight="false" outlineLevel="0" collapsed="false">
      <c r="A22" s="2"/>
      <c r="B22" s="88"/>
      <c r="C22" s="31"/>
      <c r="D22" s="45"/>
      <c r="E22" s="93"/>
      <c r="F22" s="93"/>
      <c r="G22" s="47"/>
      <c r="H22" s="93"/>
      <c r="I22" s="92"/>
    </row>
    <row r="23" customFormat="false" ht="17.25" hidden="false" customHeight="false" outlineLevel="0" collapsed="false">
      <c r="A23" s="2"/>
      <c r="B23" s="86" t="s">
        <v>214</v>
      </c>
      <c r="C23" s="31" t="n">
        <v>32347</v>
      </c>
      <c r="D23" s="45" t="n">
        <v>1213</v>
      </c>
      <c r="E23" s="93" t="n">
        <v>107</v>
      </c>
      <c r="F23" s="93" t="n">
        <v>2</v>
      </c>
      <c r="G23" s="47" t="n">
        <v>1069</v>
      </c>
      <c r="H23" s="93" t="n">
        <v>35</v>
      </c>
      <c r="I23" s="92" t="n">
        <v>3.3</v>
      </c>
    </row>
    <row r="24" customFormat="false" ht="17.25" hidden="false" customHeight="false" outlineLevel="0" collapsed="false">
      <c r="A24" s="2"/>
      <c r="B24" s="88"/>
      <c r="C24" s="31"/>
      <c r="D24" s="45"/>
      <c r="E24" s="93"/>
      <c r="F24" s="93"/>
      <c r="G24" s="47"/>
      <c r="H24" s="93"/>
      <c r="I24" s="92"/>
    </row>
    <row r="25" customFormat="false" ht="17.25" hidden="false" customHeight="false" outlineLevel="0" collapsed="false">
      <c r="A25" s="2"/>
      <c r="B25" s="86" t="s">
        <v>215</v>
      </c>
      <c r="C25" s="31" t="n">
        <v>31532</v>
      </c>
      <c r="D25" s="45" t="n">
        <v>1259</v>
      </c>
      <c r="E25" s="93" t="n">
        <v>132</v>
      </c>
      <c r="F25" s="93" t="n">
        <v>1</v>
      </c>
      <c r="G25" s="47" t="n">
        <v>1058</v>
      </c>
      <c r="H25" s="93" t="n">
        <v>68</v>
      </c>
      <c r="I25" s="92" t="n">
        <v>3.36</v>
      </c>
    </row>
    <row r="26" customFormat="false" ht="17.25" hidden="false" customHeight="false" outlineLevel="0" collapsed="false">
      <c r="A26" s="2"/>
      <c r="B26" s="88" t="s">
        <v>115</v>
      </c>
      <c r="C26" s="2"/>
      <c r="D26" s="45" t="s">
        <v>115</v>
      </c>
      <c r="E26" s="93" t="s">
        <v>115</v>
      </c>
      <c r="F26" s="93" t="s">
        <v>115</v>
      </c>
      <c r="G26" s="47" t="s">
        <v>115</v>
      </c>
      <c r="H26" s="93" t="s">
        <v>115</v>
      </c>
      <c r="I26" s="92" t="s">
        <v>115</v>
      </c>
    </row>
    <row r="27" customFormat="false" ht="18" hidden="false" customHeight="false" outlineLevel="0" collapsed="false">
      <c r="A27" s="2"/>
      <c r="B27" s="5"/>
      <c r="C27" s="5"/>
      <c r="D27" s="24"/>
      <c r="E27" s="81"/>
      <c r="F27" s="5"/>
      <c r="G27" s="5"/>
      <c r="H27" s="5"/>
      <c r="I27" s="5"/>
    </row>
    <row r="28" customFormat="false" ht="17.25" hidden="false" customHeight="false" outlineLevel="0" collapsed="false">
      <c r="A28" s="2"/>
      <c r="D28" s="94" t="s">
        <v>216</v>
      </c>
      <c r="E28" s="80"/>
    </row>
    <row r="29" customFormat="false" ht="17.25" hidden="false" customHeight="false" outlineLevel="0" collapsed="false">
      <c r="A29" s="2"/>
      <c r="D29" s="23" t="s">
        <v>217</v>
      </c>
    </row>
    <row r="30" customFormat="false" ht="17.25" hidden="false" customHeight="false" outlineLevel="0" collapsed="false">
      <c r="A30" s="2"/>
    </row>
    <row r="31" customFormat="false" ht="17.25" hidden="false" customHeight="false" outlineLevel="0" collapsed="false">
      <c r="A31" s="2"/>
    </row>
    <row r="32" customFormat="false" ht="17.25" hidden="false" customHeight="false" outlineLevel="0" collapsed="false">
      <c r="E32" s="4"/>
    </row>
    <row r="33" customFormat="false" ht="17.25" hidden="false" customHeight="false" outlineLevel="0" collapsed="false">
      <c r="D33" s="4" t="s">
        <v>245</v>
      </c>
    </row>
    <row r="34" customFormat="false" ht="17.25" hidden="false" customHeight="false" outlineLevel="0" collapsed="false">
      <c r="C34" s="15" t="s">
        <v>246</v>
      </c>
    </row>
    <row r="35" customFormat="false" ht="18" hidden="false" customHeight="false" outlineLevel="0" collapsed="false">
      <c r="B35" s="5"/>
      <c r="C35" s="68" t="s">
        <v>247</v>
      </c>
      <c r="D35" s="5"/>
      <c r="E35" s="5"/>
      <c r="F35" s="5"/>
      <c r="G35" s="5"/>
      <c r="H35" s="5"/>
      <c r="I35" s="5"/>
      <c r="J35" s="5"/>
      <c r="K35" s="5"/>
      <c r="L35" s="68" t="s">
        <v>171</v>
      </c>
    </row>
    <row r="36" customFormat="false" ht="17.25" hidden="false" customHeight="false" outlineLevel="0" collapsed="false">
      <c r="C36" s="111"/>
      <c r="D36" s="112" t="s">
        <v>248</v>
      </c>
      <c r="E36" s="112" t="s">
        <v>249</v>
      </c>
      <c r="F36" s="112" t="s">
        <v>250</v>
      </c>
      <c r="G36" s="112" t="s">
        <v>251</v>
      </c>
      <c r="H36" s="112" t="s">
        <v>252</v>
      </c>
      <c r="I36" s="112" t="s">
        <v>253</v>
      </c>
      <c r="J36" s="112" t="s">
        <v>254</v>
      </c>
      <c r="K36" s="112" t="s">
        <v>255</v>
      </c>
      <c r="L36" s="112" t="s">
        <v>256</v>
      </c>
    </row>
    <row r="37" customFormat="false" ht="17.25" hidden="false" customHeight="false" outlineLevel="0" collapsed="false">
      <c r="B37" s="10"/>
      <c r="C37" s="113"/>
      <c r="D37" s="114" t="n">
        <v>1999</v>
      </c>
      <c r="E37" s="114" t="n">
        <v>2000</v>
      </c>
      <c r="F37" s="114" t="n">
        <v>2001</v>
      </c>
      <c r="G37" s="114" t="s">
        <v>257</v>
      </c>
      <c r="H37" s="99" t="s">
        <v>258</v>
      </c>
      <c r="I37" s="99" t="s">
        <v>259</v>
      </c>
      <c r="J37" s="99" t="s">
        <v>260</v>
      </c>
      <c r="K37" s="99" t="s">
        <v>261</v>
      </c>
      <c r="L37" s="99" t="s">
        <v>262</v>
      </c>
    </row>
    <row r="38" customFormat="false" ht="17.25" hidden="false" customHeight="false" outlineLevel="0" collapsed="false">
      <c r="C38" s="115"/>
      <c r="D38" s="7"/>
      <c r="E38" s="25"/>
      <c r="F38" s="25"/>
      <c r="G38" s="25"/>
      <c r="H38" s="25"/>
      <c r="I38" s="25"/>
      <c r="J38" s="25"/>
      <c r="K38" s="25"/>
    </row>
    <row r="39" customFormat="false" ht="17.25" hidden="false" customHeight="false" outlineLevel="0" collapsed="false">
      <c r="B39" s="15" t="s">
        <v>263</v>
      </c>
      <c r="C39" s="116"/>
      <c r="D39" s="13" t="n">
        <v>5</v>
      </c>
      <c r="E39" s="20" t="n">
        <v>2</v>
      </c>
      <c r="F39" s="20" t="n">
        <v>12</v>
      </c>
      <c r="G39" s="20" t="n">
        <v>7</v>
      </c>
      <c r="H39" s="20" t="n">
        <v>8</v>
      </c>
      <c r="I39" s="20" t="n">
        <v>10</v>
      </c>
      <c r="J39" s="20" t="n">
        <v>8</v>
      </c>
      <c r="K39" s="20" t="n">
        <v>4</v>
      </c>
      <c r="L39" s="47" t="n">
        <v>3</v>
      </c>
    </row>
    <row r="40" customFormat="false" ht="17.25" hidden="false" customHeight="false" outlineLevel="0" collapsed="false">
      <c r="B40" s="117"/>
      <c r="C40" s="118"/>
      <c r="D40" s="119"/>
      <c r="E40" s="117"/>
      <c r="F40" s="117"/>
      <c r="G40" s="117"/>
      <c r="H40" s="117"/>
      <c r="I40" s="117"/>
      <c r="J40" s="117"/>
      <c r="K40" s="117"/>
      <c r="L40" s="117"/>
    </row>
    <row r="41" customFormat="false" ht="17.25" hidden="false" customHeight="false" outlineLevel="0" collapsed="false">
      <c r="B41" s="15" t="s">
        <v>117</v>
      </c>
      <c r="C41" s="115"/>
      <c r="D41" s="7"/>
      <c r="E41" s="25"/>
      <c r="F41" s="25"/>
      <c r="G41" s="25"/>
      <c r="H41" s="25"/>
      <c r="I41" s="25"/>
      <c r="J41" s="25"/>
      <c r="K41" s="25"/>
    </row>
    <row r="42" customFormat="false" ht="17.25" hidden="false" customHeight="false" outlineLevel="0" collapsed="false">
      <c r="B42" s="15" t="s">
        <v>264</v>
      </c>
      <c r="C42" s="115"/>
      <c r="D42" s="104" t="n">
        <v>101</v>
      </c>
      <c r="E42" s="120" t="n">
        <v>81</v>
      </c>
      <c r="F42" s="120" t="n">
        <v>64</v>
      </c>
      <c r="G42" s="120" t="n">
        <v>41</v>
      </c>
      <c r="H42" s="120" t="n">
        <v>35</v>
      </c>
      <c r="I42" s="120" t="n">
        <v>24</v>
      </c>
      <c r="J42" s="120" t="n">
        <v>20</v>
      </c>
      <c r="K42" s="120" t="n">
        <v>12</v>
      </c>
      <c r="L42" s="93" t="n">
        <v>28</v>
      </c>
    </row>
    <row r="43" customFormat="false" ht="18" hidden="false" customHeight="false" outlineLevel="0" collapsed="false">
      <c r="B43" s="5"/>
      <c r="C43" s="43"/>
      <c r="D43" s="24"/>
      <c r="E43" s="5"/>
      <c r="F43" s="5"/>
      <c r="G43" s="5"/>
      <c r="H43" s="5"/>
      <c r="I43" s="5"/>
      <c r="J43" s="5"/>
      <c r="K43" s="5"/>
      <c r="L43" s="5"/>
    </row>
    <row r="44" customFormat="false" ht="17.25" hidden="false" customHeight="false" outlineLevel="0" collapsed="false">
      <c r="C44" s="2"/>
      <c r="D44" s="15" t="s">
        <v>41</v>
      </c>
    </row>
  </sheetData>
  <mergeCells count="2"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C7" s="121"/>
      <c r="E7" s="4" t="s">
        <v>265</v>
      </c>
      <c r="F7" s="121"/>
      <c r="G7" s="121"/>
      <c r="H7" s="121"/>
      <c r="I7" s="121"/>
      <c r="J7" s="121"/>
    </row>
    <row r="8" customFormat="false" ht="18" hidden="false" customHeight="false" outlineLevel="0" collapsed="false">
      <c r="B8" s="5"/>
      <c r="C8" s="122"/>
      <c r="D8" s="5"/>
      <c r="E8" s="5"/>
      <c r="F8" s="6" t="s">
        <v>184</v>
      </c>
      <c r="G8" s="122"/>
      <c r="H8" s="122"/>
      <c r="I8" s="122"/>
      <c r="J8" s="5"/>
      <c r="K8" s="5"/>
      <c r="L8" s="123" t="s">
        <v>266</v>
      </c>
    </row>
    <row r="9" customFormat="false" ht="17.25" hidden="false" customHeight="false" outlineLevel="0" collapsed="false">
      <c r="B9" s="121"/>
      <c r="D9" s="70" t="s">
        <v>267</v>
      </c>
      <c r="E9" s="10"/>
      <c r="F9" s="70" t="s">
        <v>268</v>
      </c>
      <c r="G9" s="124"/>
      <c r="H9" s="70" t="s">
        <v>269</v>
      </c>
      <c r="I9" s="124"/>
      <c r="J9" s="69" t="s">
        <v>270</v>
      </c>
      <c r="K9" s="10"/>
      <c r="L9" s="10"/>
    </row>
    <row r="10" customFormat="false" ht="17.25" hidden="false" customHeight="false" outlineLevel="0" collapsed="false">
      <c r="B10" s="124"/>
      <c r="C10" s="10"/>
      <c r="D10" s="99" t="s">
        <v>271</v>
      </c>
      <c r="E10" s="99" t="s">
        <v>272</v>
      </c>
      <c r="F10" s="99" t="s">
        <v>271</v>
      </c>
      <c r="G10" s="99" t="s">
        <v>273</v>
      </c>
      <c r="H10" s="99" t="s">
        <v>274</v>
      </c>
      <c r="I10" s="99" t="s">
        <v>273</v>
      </c>
      <c r="J10" s="12" t="s">
        <v>6</v>
      </c>
      <c r="K10" s="99" t="s">
        <v>271</v>
      </c>
      <c r="L10" s="99" t="s">
        <v>273</v>
      </c>
    </row>
    <row r="11" customFormat="false" ht="17.25" hidden="false" customHeight="false" outlineLevel="0" collapsed="false">
      <c r="B11" s="121"/>
      <c r="D11" s="7"/>
      <c r="F11" s="7"/>
      <c r="H11" s="69" t="s">
        <v>275</v>
      </c>
      <c r="J11" s="69" t="s">
        <v>276</v>
      </c>
    </row>
    <row r="12" customFormat="false" ht="17.25" hidden="false" customHeight="false" outlineLevel="0" collapsed="false">
      <c r="B12" s="33" t="s">
        <v>65</v>
      </c>
      <c r="C12" s="33"/>
      <c r="D12" s="49" t="s">
        <v>21</v>
      </c>
      <c r="E12" s="80" t="n">
        <v>1</v>
      </c>
      <c r="F12" s="49" t="s">
        <v>21</v>
      </c>
      <c r="G12" s="80" t="n">
        <v>2</v>
      </c>
      <c r="H12" s="104" t="n">
        <v>2</v>
      </c>
      <c r="I12" s="80" t="n">
        <v>1</v>
      </c>
      <c r="J12" s="125" t="n">
        <v>2</v>
      </c>
      <c r="K12" s="80" t="n">
        <v>2</v>
      </c>
      <c r="L12" s="21" t="s">
        <v>21</v>
      </c>
    </row>
    <row r="13" customFormat="false" ht="17.25" hidden="false" customHeight="false" outlineLevel="0" collapsed="false">
      <c r="B13" s="33" t="s">
        <v>66</v>
      </c>
      <c r="C13" s="33"/>
      <c r="D13" s="49" t="s">
        <v>21</v>
      </c>
      <c r="E13" s="21" t="s">
        <v>21</v>
      </c>
      <c r="F13" s="104" t="n">
        <v>1</v>
      </c>
      <c r="G13" s="21" t="s">
        <v>21</v>
      </c>
      <c r="H13" s="104" t="n">
        <v>1</v>
      </c>
      <c r="I13" s="80" t="n">
        <v>1</v>
      </c>
      <c r="J13" s="125" t="n">
        <v>5</v>
      </c>
      <c r="K13" s="80" t="n">
        <v>3</v>
      </c>
      <c r="L13" s="80" t="n">
        <v>2</v>
      </c>
    </row>
    <row r="14" customFormat="false" ht="17.25" hidden="false" customHeight="false" outlineLevel="0" collapsed="false">
      <c r="B14" s="33" t="s">
        <v>67</v>
      </c>
      <c r="C14" s="33"/>
      <c r="D14" s="49" t="s">
        <v>21</v>
      </c>
      <c r="E14" s="21" t="s">
        <v>21</v>
      </c>
      <c r="F14" s="104" t="n">
        <v>1</v>
      </c>
      <c r="G14" s="80" t="n">
        <v>2</v>
      </c>
      <c r="H14" s="49" t="s">
        <v>21</v>
      </c>
      <c r="I14" s="80" t="n">
        <v>1</v>
      </c>
      <c r="J14" s="125" t="n">
        <v>15</v>
      </c>
      <c r="K14" s="80" t="n">
        <v>9</v>
      </c>
      <c r="L14" s="80" t="n">
        <v>6</v>
      </c>
    </row>
    <row r="15" customFormat="false" ht="17.25" hidden="false" customHeight="false" outlineLevel="0" collapsed="false">
      <c r="B15" s="33" t="s">
        <v>68</v>
      </c>
      <c r="C15" s="33"/>
      <c r="D15" s="49" t="s">
        <v>21</v>
      </c>
      <c r="E15" s="21" t="s">
        <v>21</v>
      </c>
      <c r="F15" s="49" t="s">
        <v>21</v>
      </c>
      <c r="G15" s="80" t="n">
        <v>2</v>
      </c>
      <c r="H15" s="49" t="s">
        <v>21</v>
      </c>
      <c r="I15" s="21" t="s">
        <v>21</v>
      </c>
      <c r="J15" s="49" t="s">
        <v>21</v>
      </c>
      <c r="K15" s="21" t="s">
        <v>21</v>
      </c>
      <c r="L15" s="21" t="s">
        <v>21</v>
      </c>
    </row>
    <row r="16" customFormat="false" ht="17.25" hidden="false" customHeight="false" outlineLevel="0" collapsed="false">
      <c r="B16" s="33" t="s">
        <v>69</v>
      </c>
      <c r="C16" s="33"/>
      <c r="D16" s="49" t="s">
        <v>21</v>
      </c>
      <c r="E16" s="21" t="s">
        <v>21</v>
      </c>
      <c r="F16" s="49" t="s">
        <v>21</v>
      </c>
      <c r="G16" s="126" t="n">
        <v>1</v>
      </c>
      <c r="H16" s="49" t="s">
        <v>21</v>
      </c>
      <c r="I16" s="21" t="s">
        <v>21</v>
      </c>
      <c r="J16" s="13" t="n">
        <v>2</v>
      </c>
      <c r="K16" s="93" t="n">
        <v>1</v>
      </c>
      <c r="L16" s="93" t="n">
        <v>1</v>
      </c>
    </row>
    <row r="17" customFormat="false" ht="17.25" hidden="false" customHeight="false" outlineLevel="0" collapsed="false">
      <c r="B17" s="31"/>
      <c r="C17" s="33"/>
      <c r="D17" s="45"/>
      <c r="E17" s="93"/>
      <c r="F17" s="45"/>
      <c r="G17" s="48"/>
      <c r="H17" s="45"/>
      <c r="I17" s="93"/>
      <c r="J17" s="13"/>
      <c r="K17" s="93"/>
      <c r="L17" s="93"/>
    </row>
    <row r="18" customFormat="false" ht="17.25" hidden="false" customHeight="false" outlineLevel="0" collapsed="false">
      <c r="B18" s="33" t="s">
        <v>70</v>
      </c>
      <c r="C18" s="33"/>
      <c r="D18" s="45" t="n">
        <v>2</v>
      </c>
      <c r="E18" s="21" t="s">
        <v>21</v>
      </c>
      <c r="F18" s="49" t="s">
        <v>21</v>
      </c>
      <c r="G18" s="21" t="s">
        <v>21</v>
      </c>
      <c r="H18" s="45" t="n">
        <v>1</v>
      </c>
      <c r="I18" s="21" t="s">
        <v>21</v>
      </c>
      <c r="J18" s="13" t="n">
        <v>7</v>
      </c>
      <c r="K18" s="93" t="n">
        <v>4</v>
      </c>
      <c r="L18" s="93" t="n">
        <v>3</v>
      </c>
    </row>
    <row r="19" customFormat="false" ht="17.25" hidden="false" customHeight="false" outlineLevel="0" collapsed="false">
      <c r="B19" s="33" t="s">
        <v>16</v>
      </c>
      <c r="C19" s="33"/>
      <c r="D19" s="45" t="n">
        <v>2</v>
      </c>
      <c r="E19" s="21" t="s">
        <v>21</v>
      </c>
      <c r="F19" s="49" t="s">
        <v>21</v>
      </c>
      <c r="G19" s="21" t="s">
        <v>21</v>
      </c>
      <c r="H19" s="49" t="s">
        <v>21</v>
      </c>
      <c r="I19" s="21" t="s">
        <v>21</v>
      </c>
      <c r="J19" s="13" t="n">
        <v>2</v>
      </c>
      <c r="K19" s="93" t="n">
        <v>2</v>
      </c>
      <c r="L19" s="21" t="s">
        <v>21</v>
      </c>
    </row>
    <row r="20" customFormat="false" ht="17.25" hidden="false" customHeight="false" outlineLevel="0" collapsed="false">
      <c r="B20" s="33" t="s">
        <v>17</v>
      </c>
      <c r="C20" s="33"/>
      <c r="D20" s="45" t="n">
        <v>1</v>
      </c>
      <c r="E20" s="126" t="n">
        <v>1</v>
      </c>
      <c r="F20" s="49" t="s">
        <v>21</v>
      </c>
      <c r="G20" s="21" t="s">
        <v>21</v>
      </c>
      <c r="H20" s="49" t="s">
        <v>21</v>
      </c>
      <c r="I20" s="21" t="s">
        <v>21</v>
      </c>
      <c r="J20" s="13" t="n">
        <v>5</v>
      </c>
      <c r="K20" s="93" t="n">
        <v>2</v>
      </c>
      <c r="L20" s="93" t="n">
        <v>3</v>
      </c>
    </row>
    <row r="21" customFormat="false" ht="17.25" hidden="false" customHeight="false" outlineLevel="0" collapsed="false">
      <c r="B21" s="33" t="s">
        <v>18</v>
      </c>
      <c r="C21" s="33"/>
      <c r="D21" s="49" t="s">
        <v>21</v>
      </c>
      <c r="E21" s="48" t="n">
        <v>2</v>
      </c>
      <c r="F21" s="49" t="s">
        <v>21</v>
      </c>
      <c r="G21" s="21" t="s">
        <v>21</v>
      </c>
      <c r="H21" s="49" t="s">
        <v>21</v>
      </c>
      <c r="I21" s="21" t="s">
        <v>21</v>
      </c>
      <c r="J21" s="13" t="s">
        <v>21</v>
      </c>
      <c r="K21" s="21" t="s">
        <v>21</v>
      </c>
      <c r="L21" s="21" t="s">
        <v>21</v>
      </c>
    </row>
    <row r="22" customFormat="false" ht="17.25" hidden="false" customHeight="false" outlineLevel="0" collapsed="false">
      <c r="B22" s="33" t="s">
        <v>19</v>
      </c>
      <c r="C22" s="33"/>
      <c r="D22" s="45" t="n">
        <v>1</v>
      </c>
      <c r="E22" s="21" t="s">
        <v>21</v>
      </c>
      <c r="F22" s="49" t="s">
        <v>21</v>
      </c>
      <c r="G22" s="21" t="s">
        <v>21</v>
      </c>
      <c r="H22" s="49" t="s">
        <v>277</v>
      </c>
      <c r="I22" s="21" t="s">
        <v>21</v>
      </c>
      <c r="J22" s="13" t="n">
        <v>2</v>
      </c>
      <c r="K22" s="93" t="n">
        <v>1</v>
      </c>
      <c r="L22" s="93" t="n">
        <v>1</v>
      </c>
    </row>
    <row r="23" customFormat="false" ht="18" hidden="false" customHeight="false" outlineLevel="0" collapsed="false">
      <c r="B23" s="6"/>
      <c r="C23" s="5"/>
      <c r="D23" s="24"/>
      <c r="E23" s="5"/>
      <c r="F23" s="24"/>
      <c r="G23" s="5"/>
      <c r="H23" s="24"/>
      <c r="I23" s="5"/>
      <c r="J23" s="24"/>
      <c r="K23" s="122"/>
      <c r="L23" s="122"/>
    </row>
    <row r="24" customFormat="false" ht="17.25" hidden="false" customHeight="false" outlineLevel="0" collapsed="false">
      <c r="D24" s="15" t="s">
        <v>278</v>
      </c>
      <c r="H24" s="2"/>
      <c r="K24" s="121"/>
      <c r="L24" s="121"/>
    </row>
    <row r="25" customFormat="false" ht="17.25" hidden="false" customHeight="false" outlineLevel="0" collapsed="false">
      <c r="C25" s="2"/>
      <c r="D25" s="15" t="s">
        <v>41</v>
      </c>
      <c r="H25" s="2"/>
      <c r="K25" s="121"/>
      <c r="L25" s="121"/>
    </row>
    <row r="27" customFormat="false" ht="17.25" hidden="false" customHeight="false" outlineLevel="0" collapsed="false">
      <c r="E27" s="4" t="s">
        <v>279</v>
      </c>
      <c r="K27" s="121"/>
      <c r="L27" s="121"/>
    </row>
    <row r="28" customFormat="false" ht="18" hidden="false" customHeight="false" outlineLevel="0" collapsed="false">
      <c r="B28" s="5"/>
      <c r="C28" s="5"/>
      <c r="D28" s="82" t="s">
        <v>280</v>
      </c>
      <c r="E28" s="5"/>
      <c r="F28" s="6" t="s">
        <v>281</v>
      </c>
      <c r="G28" s="5"/>
      <c r="H28" s="5"/>
      <c r="I28" s="5"/>
      <c r="J28" s="5"/>
      <c r="K28" s="5"/>
      <c r="L28" s="123" t="s">
        <v>282</v>
      </c>
    </row>
    <row r="29" customFormat="false" ht="17.25" hidden="false" customHeight="false" outlineLevel="0" collapsed="false">
      <c r="C29" s="7"/>
      <c r="D29" s="10"/>
      <c r="E29" s="10"/>
      <c r="F29" s="10"/>
      <c r="G29" s="10"/>
      <c r="H29" s="10"/>
      <c r="I29" s="10"/>
      <c r="J29" s="10"/>
      <c r="K29" s="127"/>
      <c r="L29" s="127"/>
    </row>
    <row r="30" customFormat="false" ht="17.25" hidden="false" customHeight="false" outlineLevel="0" collapsed="false">
      <c r="C30" s="28" t="s">
        <v>6</v>
      </c>
      <c r="D30" s="8"/>
      <c r="E30" s="10"/>
      <c r="F30" s="10"/>
      <c r="G30" s="11" t="s">
        <v>283</v>
      </c>
      <c r="H30" s="10"/>
      <c r="I30" s="10"/>
      <c r="J30" s="10"/>
      <c r="K30" s="128"/>
      <c r="L30" s="129" t="s">
        <v>284</v>
      </c>
    </row>
    <row r="31" customFormat="false" ht="17.25" hidden="false" customHeight="false" outlineLevel="0" collapsed="false">
      <c r="B31" s="10"/>
      <c r="C31" s="8"/>
      <c r="D31" s="12" t="s">
        <v>285</v>
      </c>
      <c r="E31" s="12" t="s">
        <v>286</v>
      </c>
      <c r="F31" s="12" t="s">
        <v>287</v>
      </c>
      <c r="G31" s="12" t="s">
        <v>288</v>
      </c>
      <c r="H31" s="12" t="s">
        <v>289</v>
      </c>
      <c r="I31" s="12" t="s">
        <v>290</v>
      </c>
      <c r="J31" s="12" t="s">
        <v>208</v>
      </c>
      <c r="K31" s="12" t="s">
        <v>291</v>
      </c>
      <c r="L31" s="130" t="s">
        <v>290</v>
      </c>
    </row>
    <row r="32" customFormat="false" ht="17.25" hidden="false" customHeight="false" outlineLevel="0" collapsed="false">
      <c r="C32" s="7"/>
    </row>
    <row r="33" customFormat="false" ht="17.25" hidden="false" customHeight="false" outlineLevel="0" collapsed="false">
      <c r="B33" s="15" t="s">
        <v>62</v>
      </c>
      <c r="C33" s="125" t="n">
        <v>40599</v>
      </c>
      <c r="D33" s="80" t="n">
        <v>27245</v>
      </c>
      <c r="E33" s="80" t="n">
        <v>1143</v>
      </c>
      <c r="F33" s="80" t="n">
        <v>3948</v>
      </c>
      <c r="G33" s="80" t="n">
        <v>4906</v>
      </c>
      <c r="H33" s="80" t="n">
        <v>775</v>
      </c>
      <c r="I33" s="80" t="n">
        <v>118</v>
      </c>
      <c r="J33" s="80" t="n">
        <v>1985</v>
      </c>
      <c r="K33" s="80" t="n">
        <v>391</v>
      </c>
      <c r="L33" s="80" t="n">
        <v>88</v>
      </c>
      <c r="M33" s="2"/>
    </row>
    <row r="34" customFormat="false" ht="17.25" hidden="false" customHeight="false" outlineLevel="0" collapsed="false">
      <c r="B34" s="15" t="s">
        <v>63</v>
      </c>
      <c r="C34" s="125" t="n">
        <v>39645</v>
      </c>
      <c r="D34" s="80" t="n">
        <v>26295</v>
      </c>
      <c r="E34" s="80" t="n">
        <v>1087</v>
      </c>
      <c r="F34" s="80" t="n">
        <v>3778</v>
      </c>
      <c r="G34" s="80" t="n">
        <v>4693</v>
      </c>
      <c r="H34" s="80" t="n">
        <v>727</v>
      </c>
      <c r="I34" s="80" t="n">
        <v>118</v>
      </c>
      <c r="J34" s="80" t="n">
        <v>2290</v>
      </c>
      <c r="K34" s="80" t="n">
        <v>577</v>
      </c>
      <c r="L34" s="80" t="n">
        <v>80</v>
      </c>
      <c r="M34" s="2"/>
    </row>
    <row r="35" customFormat="false" ht="17.25" hidden="false" customHeight="false" outlineLevel="0" collapsed="false">
      <c r="B35" s="15" t="s">
        <v>64</v>
      </c>
      <c r="C35" s="125" t="n">
        <v>38393</v>
      </c>
      <c r="D35" s="80" t="n">
        <v>25121</v>
      </c>
      <c r="E35" s="80" t="n">
        <v>941</v>
      </c>
      <c r="F35" s="80" t="n">
        <v>3680</v>
      </c>
      <c r="G35" s="80" t="n">
        <v>4520</v>
      </c>
      <c r="H35" s="80" t="n">
        <v>673</v>
      </c>
      <c r="I35" s="80" t="n">
        <v>113</v>
      </c>
      <c r="J35" s="80" t="n">
        <v>2478</v>
      </c>
      <c r="K35" s="80" t="n">
        <v>786</v>
      </c>
      <c r="L35" s="80" t="n">
        <v>81</v>
      </c>
      <c r="M35" s="2"/>
    </row>
    <row r="36" customFormat="false" ht="17.25" hidden="false" customHeight="false" outlineLevel="0" collapsed="false">
      <c r="B36" s="15" t="s">
        <v>65</v>
      </c>
      <c r="C36" s="125" t="n">
        <v>38276</v>
      </c>
      <c r="D36" s="80" t="n">
        <v>24852</v>
      </c>
      <c r="E36" s="80" t="n">
        <v>872</v>
      </c>
      <c r="F36" s="80" t="n">
        <v>3650</v>
      </c>
      <c r="G36" s="80" t="n">
        <v>4513</v>
      </c>
      <c r="H36" s="80" t="n">
        <v>635</v>
      </c>
      <c r="I36" s="80" t="n">
        <v>112</v>
      </c>
      <c r="J36" s="80" t="n">
        <v>2539</v>
      </c>
      <c r="K36" s="80" t="n">
        <v>1016</v>
      </c>
      <c r="L36" s="80" t="n">
        <v>87</v>
      </c>
      <c r="M36" s="2"/>
    </row>
    <row r="37" customFormat="false" ht="17.25" hidden="false" customHeight="false" outlineLevel="0" collapsed="false">
      <c r="B37" s="2"/>
      <c r="C37" s="125"/>
      <c r="D37" s="80"/>
      <c r="E37" s="80"/>
      <c r="F37" s="80"/>
      <c r="G37" s="80"/>
      <c r="H37" s="80"/>
      <c r="I37" s="80"/>
      <c r="J37" s="80"/>
      <c r="K37" s="80"/>
      <c r="L37" s="80"/>
      <c r="M37" s="2"/>
    </row>
    <row r="38" customFormat="false" ht="17.25" hidden="false" customHeight="false" outlineLevel="0" collapsed="false">
      <c r="B38" s="15" t="s">
        <v>66</v>
      </c>
      <c r="C38" s="125" t="n">
        <v>38057</v>
      </c>
      <c r="D38" s="80" t="n">
        <v>24653</v>
      </c>
      <c r="E38" s="80" t="n">
        <v>763</v>
      </c>
      <c r="F38" s="80" t="n">
        <v>3668</v>
      </c>
      <c r="G38" s="80" t="n">
        <v>4525</v>
      </c>
      <c r="H38" s="80" t="n">
        <v>586</v>
      </c>
      <c r="I38" s="80" t="n">
        <v>114</v>
      </c>
      <c r="J38" s="80" t="n">
        <v>2422</v>
      </c>
      <c r="K38" s="80" t="n">
        <v>1244</v>
      </c>
      <c r="L38" s="80" t="n">
        <v>82</v>
      </c>
      <c r="M38" s="2"/>
    </row>
    <row r="39" customFormat="false" ht="17.25" hidden="false" customHeight="false" outlineLevel="0" collapsed="false">
      <c r="B39" s="15" t="s">
        <v>67</v>
      </c>
      <c r="C39" s="125" t="n">
        <v>38033</v>
      </c>
      <c r="D39" s="16" t="n">
        <v>24383</v>
      </c>
      <c r="E39" s="16" t="n">
        <v>787</v>
      </c>
      <c r="F39" s="16" t="n">
        <v>3719</v>
      </c>
      <c r="G39" s="16" t="n">
        <v>4543</v>
      </c>
      <c r="H39" s="16" t="n">
        <v>537</v>
      </c>
      <c r="I39" s="16" t="n">
        <v>118</v>
      </c>
      <c r="J39" s="16" t="n">
        <v>2601</v>
      </c>
      <c r="K39" s="16" t="n">
        <v>1265</v>
      </c>
      <c r="L39" s="16" t="n">
        <v>80</v>
      </c>
      <c r="M39" s="2"/>
    </row>
    <row r="40" customFormat="false" ht="17.25" hidden="false" customHeight="false" outlineLevel="0" collapsed="false">
      <c r="B40" s="15" t="s">
        <v>68</v>
      </c>
      <c r="C40" s="7" t="n">
        <v>37377</v>
      </c>
      <c r="D40" s="1" t="n">
        <v>23542</v>
      </c>
      <c r="E40" s="1" t="n">
        <v>764</v>
      </c>
      <c r="F40" s="1" t="n">
        <v>3769</v>
      </c>
      <c r="G40" s="1" t="n">
        <v>4514</v>
      </c>
      <c r="H40" s="1" t="n">
        <v>484</v>
      </c>
      <c r="I40" s="1" t="n">
        <v>111</v>
      </c>
      <c r="J40" s="1" t="n">
        <v>2817</v>
      </c>
      <c r="K40" s="1" t="n">
        <v>1294</v>
      </c>
      <c r="L40" s="1" t="n">
        <v>82</v>
      </c>
      <c r="M40" s="2"/>
    </row>
    <row r="41" customFormat="false" ht="17.25" hidden="false" customHeight="false" outlineLevel="0" collapsed="false">
      <c r="B41" s="15" t="s">
        <v>69</v>
      </c>
      <c r="C41" s="125" t="n">
        <v>36648</v>
      </c>
      <c r="D41" s="16" t="n">
        <v>22760</v>
      </c>
      <c r="E41" s="16" t="n">
        <v>755</v>
      </c>
      <c r="F41" s="16" t="n">
        <v>3799</v>
      </c>
      <c r="G41" s="16" t="n">
        <v>4425</v>
      </c>
      <c r="H41" s="16" t="n">
        <v>538</v>
      </c>
      <c r="I41" s="16" t="n">
        <v>109</v>
      </c>
      <c r="J41" s="16" t="n">
        <v>2892</v>
      </c>
      <c r="K41" s="16" t="n">
        <v>1287</v>
      </c>
      <c r="L41" s="16" t="n">
        <v>83</v>
      </c>
      <c r="M41" s="2"/>
    </row>
    <row r="42" customFormat="false" ht="17.25" hidden="false" customHeight="false" outlineLevel="0" collapsed="false">
      <c r="B42" s="2"/>
      <c r="C42" s="125"/>
      <c r="D42" s="16"/>
      <c r="E42" s="16"/>
      <c r="F42" s="16"/>
      <c r="G42" s="16"/>
      <c r="H42" s="16"/>
      <c r="I42" s="16"/>
      <c r="J42" s="16"/>
      <c r="K42" s="16"/>
      <c r="L42" s="16"/>
      <c r="M42" s="2"/>
    </row>
    <row r="43" customFormat="false" ht="17.25" hidden="false" customHeight="false" outlineLevel="0" collapsed="false">
      <c r="B43" s="15" t="s">
        <v>70</v>
      </c>
      <c r="C43" s="125" t="n">
        <v>35706</v>
      </c>
      <c r="D43" s="16" t="n">
        <v>22021</v>
      </c>
      <c r="E43" s="16" t="n">
        <v>728</v>
      </c>
      <c r="F43" s="16" t="n">
        <v>3759</v>
      </c>
      <c r="G43" s="16" t="n">
        <v>3970</v>
      </c>
      <c r="H43" s="16" t="n">
        <v>578</v>
      </c>
      <c r="I43" s="16" t="n">
        <v>113</v>
      </c>
      <c r="J43" s="16" t="n">
        <v>3171</v>
      </c>
      <c r="K43" s="16" t="n">
        <v>1282</v>
      </c>
      <c r="L43" s="16" t="n">
        <v>84</v>
      </c>
      <c r="M43" s="2"/>
    </row>
    <row r="44" customFormat="false" ht="17.25" hidden="false" customHeight="false" outlineLevel="0" collapsed="false">
      <c r="B44" s="15" t="s">
        <v>16</v>
      </c>
      <c r="C44" s="125" t="n">
        <v>34877</v>
      </c>
      <c r="D44" s="16" t="n">
        <v>21581</v>
      </c>
      <c r="E44" s="16" t="n">
        <v>640</v>
      </c>
      <c r="F44" s="16" t="n">
        <v>3712</v>
      </c>
      <c r="G44" s="16" t="n">
        <v>3577</v>
      </c>
      <c r="H44" s="16" t="n">
        <v>549</v>
      </c>
      <c r="I44" s="16" t="n">
        <v>119</v>
      </c>
      <c r="J44" s="16" t="n">
        <v>3113</v>
      </c>
      <c r="K44" s="16" t="n">
        <v>1509</v>
      </c>
      <c r="L44" s="16" t="n">
        <v>77</v>
      </c>
      <c r="M44" s="2"/>
    </row>
    <row r="45" customFormat="false" ht="17.25" hidden="false" customHeight="false" outlineLevel="0" collapsed="false">
      <c r="B45" s="15" t="s">
        <v>17</v>
      </c>
      <c r="C45" s="125" t="n">
        <v>33373</v>
      </c>
      <c r="D45" s="16" t="n">
        <v>20763</v>
      </c>
      <c r="E45" s="16" t="n">
        <v>541</v>
      </c>
      <c r="F45" s="16" t="n">
        <v>3516</v>
      </c>
      <c r="G45" s="16" t="n">
        <v>3302</v>
      </c>
      <c r="H45" s="16" t="n">
        <v>454</v>
      </c>
      <c r="I45" s="16" t="n">
        <v>115</v>
      </c>
      <c r="J45" s="16" t="n">
        <v>2945</v>
      </c>
      <c r="K45" s="16" t="n">
        <v>1668</v>
      </c>
      <c r="L45" s="16" t="n">
        <v>69</v>
      </c>
      <c r="M45" s="2"/>
    </row>
    <row r="46" customFormat="false" ht="17.25" hidden="false" customHeight="false" outlineLevel="0" collapsed="false">
      <c r="B46" s="15" t="s">
        <v>18</v>
      </c>
      <c r="C46" s="7" t="n">
        <v>32285</v>
      </c>
      <c r="D46" s="1" t="n">
        <v>20008</v>
      </c>
      <c r="E46" s="1" t="n">
        <v>479</v>
      </c>
      <c r="F46" s="1" t="n">
        <v>3373</v>
      </c>
      <c r="G46" s="1" t="n">
        <v>3302</v>
      </c>
      <c r="H46" s="1" t="n">
        <v>364</v>
      </c>
      <c r="I46" s="1" t="n">
        <v>111</v>
      </c>
      <c r="J46" s="1" t="n">
        <v>2775</v>
      </c>
      <c r="K46" s="1" t="n">
        <v>1806</v>
      </c>
      <c r="L46" s="1" t="n">
        <v>67</v>
      </c>
      <c r="M46" s="2"/>
    </row>
    <row r="47" customFormat="false" ht="17.25" hidden="false" customHeight="false" outlineLevel="0" collapsed="false">
      <c r="B47" s="2"/>
      <c r="C47" s="7"/>
      <c r="M47" s="2"/>
    </row>
    <row r="48" customFormat="false" ht="17.25" hidden="false" customHeight="false" outlineLevel="0" collapsed="false">
      <c r="B48" s="15" t="s">
        <v>19</v>
      </c>
      <c r="C48" s="125" t="n">
        <v>31103</v>
      </c>
      <c r="D48" s="16" t="n">
        <v>19310</v>
      </c>
      <c r="E48" s="16" t="n">
        <v>490</v>
      </c>
      <c r="F48" s="16" t="n">
        <v>3153</v>
      </c>
      <c r="G48" s="16" t="n">
        <v>3075</v>
      </c>
      <c r="H48" s="16" t="n">
        <v>340</v>
      </c>
      <c r="I48" s="16" t="n">
        <v>114</v>
      </c>
      <c r="J48" s="16" t="n">
        <v>2639</v>
      </c>
      <c r="K48" s="16" t="n">
        <v>1914</v>
      </c>
      <c r="L48" s="16" t="n">
        <v>68</v>
      </c>
      <c r="M48" s="2"/>
    </row>
    <row r="49" customFormat="false" ht="18" hidden="false" customHeight="false" outlineLevel="0" collapsed="false">
      <c r="B49" s="122"/>
      <c r="C49" s="24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25" hidden="false" customHeight="false" outlineLevel="0" collapsed="false">
      <c r="C50" s="15" t="s">
        <v>41</v>
      </c>
      <c r="D50" s="72"/>
    </row>
    <row r="51" customFormat="false" ht="17.25" hidden="false" customHeight="false" outlineLevel="0" collapsed="false">
      <c r="C51" s="121"/>
    </row>
  </sheetData>
  <mergeCells count="10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79</v>
      </c>
    </row>
    <row r="7" customFormat="false" ht="17.25" hidden="false" customHeight="false" outlineLevel="0" collapsed="false">
      <c r="C7" s="4" t="s">
        <v>292</v>
      </c>
    </row>
    <row r="8" customFormat="false" ht="18" hidden="false" customHeight="false" outlineLevel="0" collapsed="false">
      <c r="B8" s="5"/>
      <c r="C8" s="5"/>
      <c r="D8" s="5"/>
      <c r="E8" s="6" t="s">
        <v>293</v>
      </c>
      <c r="F8" s="5"/>
      <c r="G8" s="5"/>
      <c r="H8" s="5"/>
      <c r="I8" s="5"/>
      <c r="J8" s="5"/>
      <c r="K8" s="123" t="s">
        <v>282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28" t="s">
        <v>294</v>
      </c>
      <c r="D10" s="28" t="s">
        <v>57</v>
      </c>
      <c r="E10" s="7"/>
      <c r="F10" s="7"/>
      <c r="G10" s="69" t="s">
        <v>295</v>
      </c>
      <c r="H10" s="28" t="s">
        <v>228</v>
      </c>
      <c r="I10" s="7"/>
      <c r="J10" s="7"/>
      <c r="K10" s="12" t="s">
        <v>296</v>
      </c>
    </row>
    <row r="11" customFormat="false" ht="17.25" hidden="false" customHeight="false" outlineLevel="0" collapsed="false">
      <c r="C11" s="28" t="s">
        <v>3</v>
      </c>
      <c r="D11" s="66" t="s">
        <v>172</v>
      </c>
      <c r="E11" s="28" t="s">
        <v>9</v>
      </c>
      <c r="F11" s="28" t="s">
        <v>10</v>
      </c>
      <c r="G11" s="44" t="s">
        <v>189</v>
      </c>
      <c r="H11" s="28" t="s">
        <v>55</v>
      </c>
      <c r="I11" s="28" t="s">
        <v>9</v>
      </c>
      <c r="J11" s="28" t="s">
        <v>10</v>
      </c>
      <c r="K11" s="12" t="s">
        <v>176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31" t="s">
        <v>59</v>
      </c>
      <c r="C14" s="104" t="n">
        <v>51</v>
      </c>
      <c r="D14" s="16" t="n">
        <v>2631</v>
      </c>
      <c r="E14" s="80" t="n">
        <v>2121</v>
      </c>
      <c r="F14" s="80" t="n">
        <v>510</v>
      </c>
      <c r="G14" s="21" t="s">
        <v>297</v>
      </c>
      <c r="H14" s="16" t="n">
        <v>46542</v>
      </c>
      <c r="I14" s="16" t="n">
        <v>23414</v>
      </c>
      <c r="J14" s="16" t="n">
        <v>23128</v>
      </c>
      <c r="K14" s="80" t="n">
        <v>8101</v>
      </c>
    </row>
    <row r="15" customFormat="false" ht="17.25" hidden="false" customHeight="false" outlineLevel="0" collapsed="false">
      <c r="A15" s="2"/>
      <c r="B15" s="31" t="s">
        <v>60</v>
      </c>
      <c r="C15" s="104" t="n">
        <v>53</v>
      </c>
      <c r="D15" s="16" t="n">
        <v>2778</v>
      </c>
      <c r="E15" s="80" t="n">
        <v>2149</v>
      </c>
      <c r="F15" s="80" t="n">
        <v>629</v>
      </c>
      <c r="G15" s="80" t="n">
        <v>557</v>
      </c>
      <c r="H15" s="16" t="n">
        <v>48665</v>
      </c>
      <c r="I15" s="16" t="n">
        <v>24677</v>
      </c>
      <c r="J15" s="16" t="n">
        <v>23988</v>
      </c>
      <c r="K15" s="80" t="n">
        <v>8304</v>
      </c>
    </row>
    <row r="16" customFormat="false" ht="17.25" hidden="false" customHeight="false" outlineLevel="0" collapsed="false">
      <c r="A16" s="2"/>
      <c r="B16" s="31" t="s">
        <v>62</v>
      </c>
      <c r="C16" s="104" t="n">
        <v>54</v>
      </c>
      <c r="D16" s="16" t="n">
        <v>2723</v>
      </c>
      <c r="E16" s="80" t="n">
        <v>2026</v>
      </c>
      <c r="F16" s="80" t="n">
        <v>697</v>
      </c>
      <c r="G16" s="80" t="n">
        <v>561</v>
      </c>
      <c r="H16" s="16" t="n">
        <v>40599</v>
      </c>
      <c r="I16" s="16" t="n">
        <v>20671</v>
      </c>
      <c r="J16" s="16" t="n">
        <v>19928</v>
      </c>
      <c r="K16" s="80" t="n">
        <v>6922</v>
      </c>
    </row>
    <row r="17" customFormat="false" ht="17.25" hidden="false" customHeight="false" outlineLevel="0" collapsed="false">
      <c r="A17" s="2"/>
      <c r="B17" s="31" t="s">
        <v>63</v>
      </c>
      <c r="C17" s="104" t="n">
        <v>54</v>
      </c>
      <c r="D17" s="16" t="n">
        <v>2749</v>
      </c>
      <c r="E17" s="80" t="n">
        <v>2012</v>
      </c>
      <c r="F17" s="80" t="n">
        <v>737</v>
      </c>
      <c r="G17" s="80" t="n">
        <v>548</v>
      </c>
      <c r="H17" s="16" t="n">
        <v>39645</v>
      </c>
      <c r="I17" s="16" t="n">
        <v>20012</v>
      </c>
      <c r="J17" s="16" t="n">
        <v>19633</v>
      </c>
      <c r="K17" s="80" t="n">
        <v>6834</v>
      </c>
    </row>
    <row r="18" customFormat="false" ht="17.25" hidden="false" customHeight="false" outlineLevel="0" collapsed="false">
      <c r="A18" s="2"/>
      <c r="B18" s="31"/>
      <c r="C18" s="104"/>
      <c r="D18" s="16"/>
      <c r="E18" s="80"/>
      <c r="F18" s="80"/>
      <c r="G18" s="80"/>
      <c r="H18" s="16"/>
      <c r="I18" s="16"/>
      <c r="J18" s="16"/>
      <c r="K18" s="80"/>
    </row>
    <row r="19" customFormat="false" ht="17.25" hidden="false" customHeight="false" outlineLevel="0" collapsed="false">
      <c r="A19" s="2"/>
      <c r="B19" s="31" t="s">
        <v>64</v>
      </c>
      <c r="C19" s="104" t="n">
        <v>54</v>
      </c>
      <c r="D19" s="16" t="n">
        <v>2739</v>
      </c>
      <c r="E19" s="80" t="n">
        <v>1996</v>
      </c>
      <c r="F19" s="80" t="n">
        <v>743</v>
      </c>
      <c r="G19" s="80" t="n">
        <v>553</v>
      </c>
      <c r="H19" s="16" t="n">
        <v>38393</v>
      </c>
      <c r="I19" s="16" t="n">
        <v>19307</v>
      </c>
      <c r="J19" s="16" t="n">
        <v>19086</v>
      </c>
      <c r="K19" s="80" t="n">
        <v>6575</v>
      </c>
    </row>
    <row r="20" customFormat="false" ht="17.25" hidden="false" customHeight="false" outlineLevel="0" collapsed="false">
      <c r="A20" s="2"/>
      <c r="B20" s="31" t="s">
        <v>65</v>
      </c>
      <c r="C20" s="104" t="n">
        <v>54</v>
      </c>
      <c r="D20" s="16" t="n">
        <v>2718</v>
      </c>
      <c r="E20" s="80" t="n">
        <v>1983</v>
      </c>
      <c r="F20" s="80" t="n">
        <v>735</v>
      </c>
      <c r="G20" s="80" t="n">
        <v>573</v>
      </c>
      <c r="H20" s="16" t="n">
        <v>38276</v>
      </c>
      <c r="I20" s="16" t="n">
        <v>19359</v>
      </c>
      <c r="J20" s="16" t="n">
        <v>18917</v>
      </c>
      <c r="K20" s="80" t="n">
        <v>6978</v>
      </c>
    </row>
    <row r="21" customFormat="false" ht="17.25" hidden="false" customHeight="false" outlineLevel="0" collapsed="false">
      <c r="A21" s="2"/>
      <c r="B21" s="31" t="s">
        <v>66</v>
      </c>
      <c r="C21" s="104" t="n">
        <v>54</v>
      </c>
      <c r="D21" s="16" t="n">
        <v>2701</v>
      </c>
      <c r="E21" s="80" t="n">
        <v>1948</v>
      </c>
      <c r="F21" s="80" t="n">
        <v>753</v>
      </c>
      <c r="G21" s="80" t="n">
        <v>566</v>
      </c>
      <c r="H21" s="16" t="n">
        <v>38057</v>
      </c>
      <c r="I21" s="16" t="n">
        <v>19459</v>
      </c>
      <c r="J21" s="16" t="n">
        <v>18598</v>
      </c>
      <c r="K21" s="80" t="n">
        <v>6976</v>
      </c>
    </row>
    <row r="22" customFormat="false" ht="17.25" hidden="false" customHeight="false" outlineLevel="0" collapsed="false">
      <c r="A22" s="2"/>
      <c r="B22" s="31" t="s">
        <v>67</v>
      </c>
      <c r="C22" s="125" t="n">
        <v>54</v>
      </c>
      <c r="D22" s="16" t="n">
        <v>2688</v>
      </c>
      <c r="E22" s="16" t="n">
        <v>1947</v>
      </c>
      <c r="F22" s="16" t="n">
        <v>741</v>
      </c>
      <c r="G22" s="16" t="n">
        <v>575</v>
      </c>
      <c r="H22" s="16" t="n">
        <v>38033</v>
      </c>
      <c r="I22" s="16" t="n">
        <v>19505</v>
      </c>
      <c r="J22" s="16" t="n">
        <v>18528</v>
      </c>
      <c r="K22" s="16" t="n">
        <v>6674</v>
      </c>
    </row>
    <row r="23" customFormat="false" ht="17.25" hidden="false" customHeight="false" outlineLevel="0" collapsed="false">
      <c r="A23" s="2"/>
      <c r="B23" s="31"/>
      <c r="C23" s="125"/>
      <c r="D23" s="16"/>
      <c r="E23" s="16"/>
      <c r="F23" s="16"/>
      <c r="G23" s="16"/>
      <c r="H23" s="16"/>
      <c r="I23" s="16"/>
      <c r="J23" s="16"/>
      <c r="K23" s="16"/>
    </row>
    <row r="24" customFormat="false" ht="17.25" hidden="false" customHeight="false" outlineLevel="0" collapsed="false">
      <c r="A24" s="2"/>
      <c r="B24" s="31" t="s">
        <v>68</v>
      </c>
      <c r="C24" s="7" t="n">
        <v>54</v>
      </c>
      <c r="D24" s="1" t="n">
        <v>2681</v>
      </c>
      <c r="E24" s="1" t="n">
        <v>1926</v>
      </c>
      <c r="F24" s="1" t="n">
        <v>755</v>
      </c>
      <c r="G24" s="1" t="n">
        <v>563</v>
      </c>
      <c r="H24" s="1" t="n">
        <v>37377</v>
      </c>
      <c r="I24" s="1" t="n">
        <v>19203</v>
      </c>
      <c r="J24" s="1" t="n">
        <v>18174</v>
      </c>
      <c r="K24" s="1" t="n">
        <v>6544</v>
      </c>
    </row>
    <row r="25" customFormat="false" ht="17.25" hidden="false" customHeight="false" outlineLevel="0" collapsed="false">
      <c r="A25" s="2"/>
      <c r="B25" s="31" t="s">
        <v>69</v>
      </c>
      <c r="C25" s="125" t="n">
        <v>54</v>
      </c>
      <c r="D25" s="16" t="n">
        <v>2665</v>
      </c>
      <c r="E25" s="16" t="n">
        <v>1904</v>
      </c>
      <c r="F25" s="16" t="n">
        <v>761</v>
      </c>
      <c r="G25" s="16" t="n">
        <v>560</v>
      </c>
      <c r="H25" s="16" t="n">
        <v>36648</v>
      </c>
      <c r="I25" s="16" t="n">
        <v>18796</v>
      </c>
      <c r="J25" s="16" t="n">
        <v>17852</v>
      </c>
      <c r="K25" s="16" t="n">
        <v>6519</v>
      </c>
    </row>
    <row r="26" customFormat="false" ht="17.25" hidden="false" customHeight="false" outlineLevel="0" collapsed="false">
      <c r="A26" s="2"/>
      <c r="B26" s="31" t="s">
        <v>70</v>
      </c>
      <c r="C26" s="125" t="n">
        <v>54</v>
      </c>
      <c r="D26" s="16" t="n">
        <v>2637</v>
      </c>
      <c r="E26" s="16" t="n">
        <v>1874</v>
      </c>
      <c r="F26" s="16" t="n">
        <v>763</v>
      </c>
      <c r="G26" s="16" t="n">
        <v>554</v>
      </c>
      <c r="H26" s="16" t="n">
        <v>35706</v>
      </c>
      <c r="I26" s="16" t="n">
        <v>18406</v>
      </c>
      <c r="J26" s="16" t="n">
        <v>17300</v>
      </c>
      <c r="K26" s="16" t="n">
        <v>6239</v>
      </c>
    </row>
    <row r="27" customFormat="false" ht="17.25" hidden="false" customHeight="false" outlineLevel="0" collapsed="false">
      <c r="A27" s="2"/>
      <c r="B27" s="31" t="s">
        <v>16</v>
      </c>
      <c r="C27" s="125" t="n">
        <v>54</v>
      </c>
      <c r="D27" s="16" t="n">
        <v>2612</v>
      </c>
      <c r="E27" s="16" t="n">
        <v>1848</v>
      </c>
      <c r="F27" s="16" t="n">
        <v>764</v>
      </c>
      <c r="G27" s="16" t="n">
        <v>557</v>
      </c>
      <c r="H27" s="16" t="n">
        <v>34877</v>
      </c>
      <c r="I27" s="16" t="n">
        <v>17938</v>
      </c>
      <c r="J27" s="16" t="n">
        <v>16939</v>
      </c>
      <c r="K27" s="16" t="n">
        <v>5965</v>
      </c>
    </row>
    <row r="28" customFormat="false" ht="17.25" hidden="false" customHeight="false" outlineLevel="0" collapsed="false">
      <c r="A28" s="2"/>
      <c r="B28" s="31"/>
      <c r="C28" s="125"/>
      <c r="D28" s="16"/>
      <c r="E28" s="16"/>
      <c r="F28" s="16"/>
      <c r="G28" s="16"/>
      <c r="H28" s="16"/>
      <c r="I28" s="16"/>
      <c r="J28" s="16"/>
      <c r="K28" s="16"/>
    </row>
    <row r="29" customFormat="false" ht="17.25" hidden="false" customHeight="false" outlineLevel="0" collapsed="false">
      <c r="A29" s="2"/>
      <c r="B29" s="31" t="s">
        <v>17</v>
      </c>
      <c r="C29" s="125" t="n">
        <v>54</v>
      </c>
      <c r="D29" s="16" t="n">
        <v>2552</v>
      </c>
      <c r="E29" s="16" t="n">
        <v>1799</v>
      </c>
      <c r="F29" s="16" t="n">
        <v>753</v>
      </c>
      <c r="G29" s="16" t="n">
        <v>548</v>
      </c>
      <c r="H29" s="16" t="n">
        <v>33373</v>
      </c>
      <c r="I29" s="16" t="n">
        <v>17108</v>
      </c>
      <c r="J29" s="16" t="n">
        <v>16265</v>
      </c>
      <c r="K29" s="16" t="n">
        <v>5679</v>
      </c>
    </row>
    <row r="30" customFormat="false" ht="17.25" hidden="false" customHeight="false" outlineLevel="0" collapsed="false">
      <c r="A30" s="2"/>
      <c r="B30" s="31" t="s">
        <v>18</v>
      </c>
      <c r="C30" s="125" t="n">
        <v>54</v>
      </c>
      <c r="D30" s="16" t="n">
        <v>2514</v>
      </c>
      <c r="E30" s="16" t="n">
        <v>1763</v>
      </c>
      <c r="F30" s="16" t="n">
        <v>751</v>
      </c>
      <c r="G30" s="16" t="n">
        <v>543</v>
      </c>
      <c r="H30" s="16" t="n">
        <v>32285</v>
      </c>
      <c r="I30" s="16" t="n">
        <v>16403</v>
      </c>
      <c r="J30" s="16" t="n">
        <v>15882</v>
      </c>
      <c r="K30" s="16" t="n">
        <v>5573</v>
      </c>
    </row>
    <row r="31" customFormat="false" ht="17.25" hidden="false" customHeight="false" outlineLevel="0" collapsed="false">
      <c r="A31" s="2"/>
      <c r="B31" s="31" t="s">
        <v>19</v>
      </c>
      <c r="C31" s="125" t="n">
        <v>55</v>
      </c>
      <c r="D31" s="16" t="n">
        <v>2462</v>
      </c>
      <c r="E31" s="16" t="n">
        <v>1711</v>
      </c>
      <c r="F31" s="16" t="n">
        <v>751</v>
      </c>
      <c r="G31" s="16" t="n">
        <v>541</v>
      </c>
      <c r="H31" s="16" t="n">
        <v>31103</v>
      </c>
      <c r="I31" s="16" t="n">
        <v>15934</v>
      </c>
      <c r="J31" s="16" t="n">
        <v>15169</v>
      </c>
      <c r="K31" s="16" t="n">
        <v>5524</v>
      </c>
    </row>
    <row r="32" customFormat="false" ht="17.25" hidden="false" customHeight="false" outlineLevel="0" collapsed="false">
      <c r="A32" s="2"/>
      <c r="B32" s="31"/>
      <c r="C32" s="125"/>
      <c r="D32" s="16"/>
      <c r="E32" s="16"/>
      <c r="F32" s="16"/>
      <c r="G32" s="16"/>
      <c r="H32" s="16"/>
      <c r="I32" s="16"/>
      <c r="J32" s="16"/>
      <c r="K32" s="16"/>
    </row>
    <row r="33" customFormat="false" ht="17.25" hidden="false" customHeight="false" outlineLevel="0" collapsed="false">
      <c r="A33" s="2"/>
      <c r="B33" s="36" t="s">
        <v>82</v>
      </c>
      <c r="C33" s="104" t="n">
        <v>16</v>
      </c>
      <c r="D33" s="80" t="n">
        <v>950</v>
      </c>
      <c r="E33" s="16" t="n">
        <v>682</v>
      </c>
      <c r="F33" s="80" t="n">
        <v>268</v>
      </c>
      <c r="G33" s="80" t="n">
        <v>171</v>
      </c>
      <c r="H33" s="16" t="n">
        <v>13024</v>
      </c>
      <c r="I33" s="16" t="n">
        <v>6542</v>
      </c>
      <c r="J33" s="16" t="n">
        <v>6482</v>
      </c>
      <c r="K33" s="80" t="n">
        <v>2304</v>
      </c>
    </row>
    <row r="34" customFormat="false" ht="17.25" hidden="false" customHeight="false" outlineLevel="0" collapsed="false">
      <c r="A34" s="2"/>
      <c r="B34" s="36" t="s">
        <v>83</v>
      </c>
      <c r="C34" s="104" t="n">
        <v>5</v>
      </c>
      <c r="D34" s="80" t="n">
        <v>92</v>
      </c>
      <c r="E34" s="16" t="n">
        <v>58</v>
      </c>
      <c r="F34" s="80" t="n">
        <v>34</v>
      </c>
      <c r="G34" s="80" t="n">
        <v>21</v>
      </c>
      <c r="H34" s="1" t="n">
        <v>871</v>
      </c>
      <c r="I34" s="16" t="n">
        <v>341</v>
      </c>
      <c r="J34" s="16" t="n">
        <v>530</v>
      </c>
      <c r="K34" s="80" t="n">
        <v>134</v>
      </c>
    </row>
    <row r="35" customFormat="false" ht="17.25" hidden="false" customHeight="false" outlineLevel="0" collapsed="false">
      <c r="A35" s="2"/>
      <c r="B35" s="36" t="s">
        <v>84</v>
      </c>
      <c r="C35" s="104" t="n">
        <v>4</v>
      </c>
      <c r="D35" s="80" t="n">
        <v>179</v>
      </c>
      <c r="E35" s="16" t="n">
        <v>122</v>
      </c>
      <c r="F35" s="80" t="n">
        <v>57</v>
      </c>
      <c r="G35" s="80" t="n">
        <v>38</v>
      </c>
      <c r="H35" s="1" t="n">
        <v>2506</v>
      </c>
      <c r="I35" s="16" t="n">
        <v>1469</v>
      </c>
      <c r="J35" s="16" t="n">
        <v>1037</v>
      </c>
      <c r="K35" s="80" t="n">
        <v>513</v>
      </c>
    </row>
    <row r="36" customFormat="false" ht="17.25" hidden="false" customHeight="false" outlineLevel="0" collapsed="false">
      <c r="B36" s="36" t="s">
        <v>85</v>
      </c>
      <c r="C36" s="104" t="n">
        <v>1</v>
      </c>
      <c r="D36" s="80" t="n">
        <v>63</v>
      </c>
      <c r="E36" s="16" t="n">
        <v>44</v>
      </c>
      <c r="F36" s="80" t="n">
        <v>19</v>
      </c>
      <c r="G36" s="80" t="n">
        <v>13</v>
      </c>
      <c r="H36" s="1" t="n">
        <v>767</v>
      </c>
      <c r="I36" s="16" t="n">
        <v>433</v>
      </c>
      <c r="J36" s="16" t="n">
        <v>334</v>
      </c>
      <c r="K36" s="80" t="n">
        <v>143</v>
      </c>
    </row>
    <row r="37" customFormat="false" ht="17.25" hidden="false" customHeight="false" outlineLevel="0" collapsed="false">
      <c r="B37" s="36" t="s">
        <v>86</v>
      </c>
      <c r="C37" s="104" t="n">
        <v>2</v>
      </c>
      <c r="D37" s="80" t="n">
        <v>126</v>
      </c>
      <c r="E37" s="16" t="n">
        <v>81</v>
      </c>
      <c r="F37" s="80" t="n">
        <v>45</v>
      </c>
      <c r="G37" s="80" t="n">
        <v>33</v>
      </c>
      <c r="H37" s="1" t="n">
        <v>1433</v>
      </c>
      <c r="I37" s="16" t="n">
        <v>742</v>
      </c>
      <c r="J37" s="16" t="n">
        <v>691</v>
      </c>
      <c r="K37" s="80" t="n">
        <v>236</v>
      </c>
    </row>
    <row r="38" customFormat="false" ht="17.25" hidden="false" customHeight="false" outlineLevel="0" collapsed="false">
      <c r="B38" s="36" t="s">
        <v>87</v>
      </c>
      <c r="C38" s="104" t="n">
        <v>5</v>
      </c>
      <c r="D38" s="80" t="n">
        <v>233</v>
      </c>
      <c r="E38" s="16" t="n">
        <v>163</v>
      </c>
      <c r="F38" s="80" t="n">
        <v>70</v>
      </c>
      <c r="G38" s="80" t="n">
        <v>59</v>
      </c>
      <c r="H38" s="1" t="n">
        <v>2995</v>
      </c>
      <c r="I38" s="16" t="n">
        <v>1585</v>
      </c>
      <c r="J38" s="16" t="n">
        <v>1410</v>
      </c>
      <c r="K38" s="80" t="n">
        <v>544</v>
      </c>
    </row>
    <row r="39" customFormat="false" ht="17.25" hidden="false" customHeight="false" outlineLevel="0" collapsed="false">
      <c r="B39" s="36" t="s">
        <v>88</v>
      </c>
      <c r="C39" s="104" t="n">
        <v>3</v>
      </c>
      <c r="D39" s="80" t="n">
        <v>146</v>
      </c>
      <c r="E39" s="16" t="n">
        <v>111</v>
      </c>
      <c r="F39" s="80" t="n">
        <v>35</v>
      </c>
      <c r="G39" s="80" t="n">
        <v>31</v>
      </c>
      <c r="H39" s="1" t="n">
        <v>1745</v>
      </c>
      <c r="I39" s="16" t="n">
        <v>911</v>
      </c>
      <c r="J39" s="16" t="n">
        <v>834</v>
      </c>
      <c r="K39" s="80" t="n">
        <v>297</v>
      </c>
    </row>
    <row r="40" customFormat="false" ht="17.25" hidden="false" customHeight="false" outlineLevel="0" collapsed="false">
      <c r="B40" s="36" t="s">
        <v>89</v>
      </c>
      <c r="C40" s="7" t="n">
        <v>2</v>
      </c>
      <c r="D40" s="80" t="n">
        <v>110</v>
      </c>
      <c r="E40" s="1" t="n">
        <v>74</v>
      </c>
      <c r="F40" s="1" t="n">
        <v>36</v>
      </c>
      <c r="G40" s="1" t="n">
        <v>23</v>
      </c>
      <c r="H40" s="1" t="n">
        <v>1594</v>
      </c>
      <c r="I40" s="1" t="n">
        <v>844</v>
      </c>
      <c r="J40" s="1" t="n">
        <v>750</v>
      </c>
      <c r="K40" s="1" t="n">
        <v>273</v>
      </c>
    </row>
    <row r="41" customFormat="false" ht="17.25" hidden="false" customHeight="false" outlineLevel="0" collapsed="false">
      <c r="B41" s="36" t="s">
        <v>90</v>
      </c>
      <c r="C41" s="7" t="n">
        <v>1</v>
      </c>
      <c r="D41" s="80" t="n">
        <v>72</v>
      </c>
      <c r="E41" s="1" t="n">
        <v>43</v>
      </c>
      <c r="F41" s="1" t="n">
        <v>29</v>
      </c>
      <c r="G41" s="1" t="n">
        <v>13</v>
      </c>
      <c r="H41" s="1" t="n">
        <v>1117</v>
      </c>
      <c r="I41" s="1" t="n">
        <v>518</v>
      </c>
      <c r="J41" s="1" t="n">
        <v>599</v>
      </c>
      <c r="K41" s="1" t="n">
        <v>168</v>
      </c>
    </row>
    <row r="42" customFormat="false" ht="17.25" hidden="false" customHeight="false" outlineLevel="0" collapsed="false">
      <c r="B42" s="36"/>
      <c r="C42" s="7"/>
      <c r="D42" s="80"/>
    </row>
    <row r="43" customFormat="false" ht="17.25" hidden="false" customHeight="false" outlineLevel="0" collapsed="false">
      <c r="B43" s="36" t="s">
        <v>91</v>
      </c>
      <c r="C43" s="7" t="n">
        <v>2</v>
      </c>
      <c r="D43" s="80" t="n">
        <v>42</v>
      </c>
      <c r="E43" s="1" t="n">
        <v>23</v>
      </c>
      <c r="F43" s="1" t="n">
        <v>19</v>
      </c>
      <c r="G43" s="1" t="n">
        <v>10</v>
      </c>
      <c r="H43" s="1" t="n">
        <v>351</v>
      </c>
      <c r="I43" s="1" t="n">
        <v>198</v>
      </c>
      <c r="J43" s="1" t="n">
        <v>153</v>
      </c>
      <c r="K43" s="1" t="n">
        <v>73</v>
      </c>
    </row>
    <row r="44" customFormat="false" ht="17.25" hidden="false" customHeight="false" outlineLevel="0" collapsed="false">
      <c r="B44" s="36"/>
      <c r="C44" s="7"/>
      <c r="D44" s="80"/>
    </row>
    <row r="45" customFormat="false" ht="17.25" hidden="false" customHeight="false" outlineLevel="0" collapsed="false">
      <c r="B45" s="36" t="s">
        <v>92</v>
      </c>
      <c r="C45" s="104" t="n">
        <v>3</v>
      </c>
      <c r="D45" s="80" t="n">
        <v>105</v>
      </c>
      <c r="E45" s="16" t="n">
        <v>70</v>
      </c>
      <c r="F45" s="80" t="n">
        <v>35</v>
      </c>
      <c r="G45" s="80" t="n">
        <v>30</v>
      </c>
      <c r="H45" s="1" t="n">
        <v>1119</v>
      </c>
      <c r="I45" s="16" t="n">
        <v>539</v>
      </c>
      <c r="J45" s="16" t="n">
        <v>580</v>
      </c>
      <c r="K45" s="80" t="n">
        <v>199</v>
      </c>
    </row>
    <row r="46" customFormat="false" ht="17.25" hidden="false" customHeight="false" outlineLevel="0" collapsed="false">
      <c r="B46" s="36" t="s">
        <v>93</v>
      </c>
      <c r="C46" s="49" t="s">
        <v>21</v>
      </c>
      <c r="D46" s="48" t="s">
        <v>21</v>
      </c>
      <c r="E46" s="48" t="s">
        <v>21</v>
      </c>
      <c r="F46" s="48" t="s">
        <v>21</v>
      </c>
      <c r="G46" s="48" t="s">
        <v>21</v>
      </c>
      <c r="H46" s="48" t="s">
        <v>21</v>
      </c>
      <c r="I46" s="48" t="s">
        <v>21</v>
      </c>
      <c r="J46" s="48" t="s">
        <v>21</v>
      </c>
      <c r="K46" s="48" t="s">
        <v>21</v>
      </c>
    </row>
    <row r="47" customFormat="false" ht="17.25" hidden="false" customHeight="false" outlineLevel="0" collapsed="false">
      <c r="B47" s="36" t="s">
        <v>94</v>
      </c>
      <c r="C47" s="45" t="n">
        <v>1</v>
      </c>
      <c r="D47" s="93" t="n">
        <v>17</v>
      </c>
      <c r="E47" s="93" t="n">
        <v>17</v>
      </c>
      <c r="F47" s="93" t="n">
        <v>0</v>
      </c>
      <c r="G47" s="93" t="n">
        <v>18</v>
      </c>
      <c r="H47" s="93" t="n">
        <v>212</v>
      </c>
      <c r="I47" s="93" t="n">
        <v>182</v>
      </c>
      <c r="J47" s="93" t="n">
        <v>30</v>
      </c>
      <c r="K47" s="93" t="n">
        <v>60</v>
      </c>
    </row>
    <row r="48" customFormat="false" ht="17.25" hidden="false" customHeight="false" outlineLevel="0" collapsed="false">
      <c r="B48" s="36"/>
      <c r="C48" s="45"/>
      <c r="D48" s="93"/>
      <c r="E48" s="93"/>
      <c r="F48" s="93"/>
      <c r="G48" s="93"/>
      <c r="H48" s="93"/>
      <c r="I48" s="93"/>
      <c r="J48" s="93"/>
      <c r="K48" s="93"/>
    </row>
    <row r="49" customFormat="false" ht="17.25" hidden="false" customHeight="false" outlineLevel="0" collapsed="false">
      <c r="B49" s="36" t="s">
        <v>95</v>
      </c>
      <c r="C49" s="104" t="n">
        <v>1</v>
      </c>
      <c r="D49" s="80" t="n">
        <v>57</v>
      </c>
      <c r="E49" s="16" t="n">
        <v>39</v>
      </c>
      <c r="F49" s="80" t="n">
        <v>18</v>
      </c>
      <c r="G49" s="80" t="n">
        <v>11</v>
      </c>
      <c r="H49" s="1" t="n">
        <v>763</v>
      </c>
      <c r="I49" s="16" t="n">
        <v>384</v>
      </c>
      <c r="J49" s="16" t="n">
        <v>379</v>
      </c>
      <c r="K49" s="80" t="n">
        <v>131</v>
      </c>
    </row>
    <row r="50" customFormat="false" ht="17.25" hidden="false" customHeight="false" outlineLevel="0" collapsed="false">
      <c r="B50" s="36" t="s">
        <v>96</v>
      </c>
      <c r="C50" s="49" t="s">
        <v>21</v>
      </c>
      <c r="D50" s="48" t="s">
        <v>21</v>
      </c>
      <c r="E50" s="48" t="s">
        <v>21</v>
      </c>
      <c r="F50" s="48" t="s">
        <v>21</v>
      </c>
      <c r="G50" s="48" t="s">
        <v>21</v>
      </c>
      <c r="H50" s="48" t="s">
        <v>21</v>
      </c>
      <c r="I50" s="48" t="s">
        <v>21</v>
      </c>
      <c r="J50" s="48" t="s">
        <v>21</v>
      </c>
      <c r="K50" s="48" t="s">
        <v>21</v>
      </c>
    </row>
    <row r="51" customFormat="false" ht="17.25" hidden="false" customHeight="false" outlineLevel="0" collapsed="false">
      <c r="B51" s="36" t="s">
        <v>97</v>
      </c>
      <c r="C51" s="104" t="n">
        <v>2</v>
      </c>
      <c r="D51" s="80" t="n">
        <v>61</v>
      </c>
      <c r="E51" s="16" t="n">
        <v>37</v>
      </c>
      <c r="F51" s="80" t="n">
        <v>24</v>
      </c>
      <c r="G51" s="80" t="n">
        <v>12</v>
      </c>
      <c r="H51" s="1" t="n">
        <v>512</v>
      </c>
      <c r="I51" s="16" t="n">
        <v>248</v>
      </c>
      <c r="J51" s="16" t="n">
        <v>264</v>
      </c>
      <c r="K51" s="80" t="n">
        <v>93</v>
      </c>
    </row>
    <row r="52" customFormat="false" ht="17.25" hidden="false" customHeight="false" outlineLevel="0" collapsed="false">
      <c r="B52" s="36"/>
      <c r="C52" s="104"/>
      <c r="D52" s="80"/>
      <c r="E52" s="16"/>
      <c r="F52" s="80"/>
      <c r="G52" s="80"/>
      <c r="I52" s="16"/>
      <c r="J52" s="16"/>
      <c r="K52" s="80"/>
    </row>
    <row r="53" customFormat="false" ht="17.25" hidden="false" customHeight="false" outlineLevel="0" collapsed="false">
      <c r="B53" s="36" t="s">
        <v>98</v>
      </c>
      <c r="C53" s="49" t="s">
        <v>21</v>
      </c>
      <c r="D53" s="48" t="s">
        <v>21</v>
      </c>
      <c r="E53" s="48" t="s">
        <v>21</v>
      </c>
      <c r="F53" s="48" t="s">
        <v>21</v>
      </c>
      <c r="G53" s="48" t="s">
        <v>21</v>
      </c>
      <c r="H53" s="48" t="s">
        <v>21</v>
      </c>
      <c r="I53" s="48" t="s">
        <v>21</v>
      </c>
      <c r="J53" s="48" t="s">
        <v>21</v>
      </c>
      <c r="K53" s="48" t="s">
        <v>21</v>
      </c>
    </row>
    <row r="54" customFormat="false" ht="17.25" hidden="false" customHeight="false" outlineLevel="0" collapsed="false">
      <c r="B54" s="36" t="s">
        <v>99</v>
      </c>
      <c r="C54" s="49" t="s">
        <v>21</v>
      </c>
      <c r="D54" s="48" t="s">
        <v>21</v>
      </c>
      <c r="E54" s="48" t="s">
        <v>21</v>
      </c>
      <c r="F54" s="48" t="s">
        <v>21</v>
      </c>
      <c r="G54" s="48" t="s">
        <v>21</v>
      </c>
      <c r="H54" s="48" t="s">
        <v>21</v>
      </c>
      <c r="I54" s="48" t="s">
        <v>21</v>
      </c>
      <c r="J54" s="48" t="s">
        <v>21</v>
      </c>
      <c r="K54" s="48" t="s">
        <v>21</v>
      </c>
    </row>
    <row r="55" customFormat="false" ht="17.25" hidden="false" customHeight="false" outlineLevel="0" collapsed="false">
      <c r="B55" s="36" t="s">
        <v>101</v>
      </c>
      <c r="C55" s="49" t="s">
        <v>21</v>
      </c>
      <c r="D55" s="48" t="s">
        <v>21</v>
      </c>
      <c r="E55" s="48" t="s">
        <v>21</v>
      </c>
      <c r="F55" s="48" t="s">
        <v>21</v>
      </c>
      <c r="G55" s="48" t="s">
        <v>21</v>
      </c>
      <c r="H55" s="48" t="s">
        <v>21</v>
      </c>
      <c r="I55" s="48" t="s">
        <v>21</v>
      </c>
      <c r="J55" s="48" t="s">
        <v>21</v>
      </c>
      <c r="K55" s="48" t="s">
        <v>21</v>
      </c>
    </row>
    <row r="56" customFormat="false" ht="17.25" hidden="false" customHeight="false" outlineLevel="0" collapsed="false">
      <c r="B56" s="36" t="s">
        <v>103</v>
      </c>
      <c r="C56" s="49" t="s">
        <v>21</v>
      </c>
      <c r="D56" s="48" t="s">
        <v>21</v>
      </c>
      <c r="E56" s="48" t="s">
        <v>21</v>
      </c>
      <c r="F56" s="48" t="s">
        <v>21</v>
      </c>
      <c r="G56" s="48" t="s">
        <v>21</v>
      </c>
      <c r="H56" s="48" t="s">
        <v>21</v>
      </c>
      <c r="I56" s="48" t="s">
        <v>21</v>
      </c>
      <c r="J56" s="48" t="s">
        <v>21</v>
      </c>
      <c r="K56" s="48" t="s">
        <v>21</v>
      </c>
    </row>
    <row r="57" customFormat="false" ht="17.25" hidden="false" customHeight="false" outlineLevel="0" collapsed="false">
      <c r="B57" s="36" t="s">
        <v>104</v>
      </c>
      <c r="C57" s="45" t="n">
        <v>1</v>
      </c>
      <c r="D57" s="93" t="n">
        <v>65</v>
      </c>
      <c r="E57" s="93" t="n">
        <v>44</v>
      </c>
      <c r="F57" s="93" t="n">
        <v>21</v>
      </c>
      <c r="G57" s="93" t="n">
        <v>16</v>
      </c>
      <c r="H57" s="93" t="n">
        <v>758</v>
      </c>
      <c r="I57" s="93" t="n">
        <v>353</v>
      </c>
      <c r="J57" s="93" t="n">
        <v>405</v>
      </c>
      <c r="K57" s="93" t="n">
        <v>128</v>
      </c>
    </row>
    <row r="58" s="25" customFormat="true" ht="17.25" hidden="false" customHeight="false" outlineLevel="0" collapsed="false">
      <c r="A58" s="1"/>
      <c r="B58" s="36" t="s">
        <v>105</v>
      </c>
      <c r="C58" s="93" t="n">
        <v>2</v>
      </c>
      <c r="D58" s="93" t="n">
        <v>18</v>
      </c>
      <c r="E58" s="93" t="n">
        <v>12</v>
      </c>
      <c r="F58" s="93" t="n">
        <v>6</v>
      </c>
      <c r="G58" s="93" t="n">
        <v>8</v>
      </c>
      <c r="H58" s="93" t="n">
        <v>156</v>
      </c>
      <c r="I58" s="93" t="n">
        <v>129</v>
      </c>
      <c r="J58" s="93" t="n">
        <v>27</v>
      </c>
      <c r="K58" s="93" t="n">
        <v>44</v>
      </c>
    </row>
    <row r="59" s="25" customFormat="true" ht="17.25" hidden="false" customHeight="false" outlineLevel="0" collapsed="false">
      <c r="A59" s="1"/>
      <c r="B59" s="36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7.25" hidden="false" customHeight="false" outlineLevel="0" collapsed="false">
      <c r="B60" s="36" t="s">
        <v>106</v>
      </c>
      <c r="C60" s="49" t="s">
        <v>21</v>
      </c>
      <c r="D60" s="48" t="s">
        <v>21</v>
      </c>
      <c r="E60" s="48" t="s">
        <v>21</v>
      </c>
      <c r="F60" s="48" t="s">
        <v>21</v>
      </c>
      <c r="G60" s="48" t="s">
        <v>21</v>
      </c>
      <c r="H60" s="48" t="s">
        <v>21</v>
      </c>
      <c r="I60" s="48" t="s">
        <v>21</v>
      </c>
      <c r="J60" s="48" t="s">
        <v>21</v>
      </c>
      <c r="K60" s="48" t="s">
        <v>21</v>
      </c>
    </row>
    <row r="61" customFormat="false" ht="17.25" hidden="false" customHeight="false" outlineLevel="0" collapsed="false">
      <c r="A61" s="2"/>
      <c r="B61" s="36" t="s">
        <v>107</v>
      </c>
      <c r="C61" s="1" t="n">
        <v>1</v>
      </c>
      <c r="D61" s="1" t="n">
        <v>57</v>
      </c>
      <c r="E61" s="1" t="n">
        <v>39</v>
      </c>
      <c r="F61" s="1" t="n">
        <v>18</v>
      </c>
      <c r="G61" s="1" t="n">
        <v>13</v>
      </c>
      <c r="H61" s="1" t="n">
        <v>606</v>
      </c>
      <c r="I61" s="1" t="n">
        <v>245</v>
      </c>
      <c r="J61" s="1" t="n">
        <v>361</v>
      </c>
      <c r="K61" s="1" t="n">
        <v>88</v>
      </c>
    </row>
    <row r="62" customFormat="false" ht="17.25" hidden="false" customHeight="false" outlineLevel="0" collapsed="false">
      <c r="A62" s="2"/>
      <c r="B62" s="36" t="s">
        <v>108</v>
      </c>
      <c r="C62" s="1" t="n">
        <v>1</v>
      </c>
      <c r="D62" s="1" t="n">
        <v>6</v>
      </c>
      <c r="E62" s="1" t="n">
        <v>5</v>
      </c>
      <c r="F62" s="1" t="n">
        <v>1</v>
      </c>
      <c r="G62" s="1" t="n">
        <v>1</v>
      </c>
      <c r="H62" s="1" t="n">
        <v>24</v>
      </c>
      <c r="I62" s="1" t="n">
        <v>13</v>
      </c>
      <c r="J62" s="1" t="n">
        <v>11</v>
      </c>
      <c r="K62" s="1" t="n">
        <v>4</v>
      </c>
    </row>
    <row r="63" customFormat="false" ht="17.25" hidden="false" customHeight="false" outlineLevel="0" collapsed="false">
      <c r="A63" s="2"/>
      <c r="B63" s="36"/>
    </row>
    <row r="64" customFormat="false" ht="17.25" hidden="false" customHeight="false" outlineLevel="0" collapsed="false">
      <c r="A64" s="2"/>
      <c r="B64" s="36" t="s">
        <v>109</v>
      </c>
      <c r="C64" s="49" t="s">
        <v>21</v>
      </c>
      <c r="D64" s="48" t="s">
        <v>21</v>
      </c>
      <c r="E64" s="48" t="s">
        <v>21</v>
      </c>
      <c r="F64" s="48" t="s">
        <v>21</v>
      </c>
      <c r="G64" s="48" t="s">
        <v>21</v>
      </c>
      <c r="H64" s="48" t="s">
        <v>21</v>
      </c>
      <c r="I64" s="48" t="s">
        <v>21</v>
      </c>
      <c r="J64" s="48" t="s">
        <v>21</v>
      </c>
      <c r="K64" s="48" t="s">
        <v>21</v>
      </c>
    </row>
    <row r="65" customFormat="false" ht="17.25" hidden="false" customHeight="false" outlineLevel="0" collapsed="false">
      <c r="B65" s="36" t="s">
        <v>110</v>
      </c>
      <c r="C65" s="49" t="s">
        <v>21</v>
      </c>
      <c r="D65" s="48" t="s">
        <v>21</v>
      </c>
      <c r="E65" s="48" t="s">
        <v>21</v>
      </c>
      <c r="F65" s="48" t="s">
        <v>21</v>
      </c>
      <c r="G65" s="48" t="s">
        <v>21</v>
      </c>
      <c r="H65" s="48" t="s">
        <v>21</v>
      </c>
      <c r="I65" s="48" t="s">
        <v>21</v>
      </c>
      <c r="J65" s="48" t="s">
        <v>21</v>
      </c>
      <c r="K65" s="48" t="s">
        <v>21</v>
      </c>
    </row>
    <row r="66" customFormat="false" ht="17.25" hidden="false" customHeight="false" outlineLevel="0" collapsed="false">
      <c r="B66" s="36" t="s">
        <v>111</v>
      </c>
      <c r="C66" s="49" t="s">
        <v>21</v>
      </c>
      <c r="D66" s="48" t="s">
        <v>21</v>
      </c>
      <c r="E66" s="48" t="s">
        <v>21</v>
      </c>
      <c r="F66" s="48" t="s">
        <v>21</v>
      </c>
      <c r="G66" s="48" t="s">
        <v>21</v>
      </c>
      <c r="H66" s="48" t="s">
        <v>21</v>
      </c>
      <c r="I66" s="48" t="s">
        <v>21</v>
      </c>
      <c r="J66" s="48" t="s">
        <v>21</v>
      </c>
      <c r="K66" s="48" t="s">
        <v>21</v>
      </c>
    </row>
    <row r="67" customFormat="false" ht="17.25" hidden="false" customHeight="false" outlineLevel="0" collapsed="false">
      <c r="B67" s="36" t="s">
        <v>112</v>
      </c>
      <c r="C67" s="49" t="s">
        <v>21</v>
      </c>
      <c r="D67" s="48" t="s">
        <v>21</v>
      </c>
      <c r="E67" s="48" t="s">
        <v>21</v>
      </c>
      <c r="F67" s="48" t="s">
        <v>21</v>
      </c>
      <c r="G67" s="48" t="s">
        <v>21</v>
      </c>
      <c r="H67" s="48" t="s">
        <v>21</v>
      </c>
      <c r="I67" s="48" t="s">
        <v>21</v>
      </c>
      <c r="J67" s="48" t="s">
        <v>21</v>
      </c>
      <c r="K67" s="48" t="s">
        <v>21</v>
      </c>
    </row>
    <row r="68" customFormat="false" ht="17.25" hidden="false" customHeight="false" outlineLevel="0" collapsed="false">
      <c r="B68" s="36" t="s">
        <v>114</v>
      </c>
      <c r="C68" s="1" t="n">
        <v>2</v>
      </c>
      <c r="D68" s="1" t="n">
        <v>63</v>
      </c>
      <c r="E68" s="1" t="n">
        <v>47</v>
      </c>
      <c r="F68" s="1" t="n">
        <v>16</v>
      </c>
      <c r="G68" s="1" t="n">
        <v>20</v>
      </c>
      <c r="H68" s="1" t="n">
        <v>550</v>
      </c>
      <c r="I68" s="1" t="n">
        <v>258</v>
      </c>
      <c r="J68" s="1" t="n">
        <v>292</v>
      </c>
      <c r="K68" s="1" t="n">
        <v>92</v>
      </c>
    </row>
    <row r="69" customFormat="false" ht="18" hidden="false" customHeight="false" outlineLevel="0" collapsed="false">
      <c r="B69" s="43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7.25" hidden="false" customHeight="false" outlineLevel="0" collapsed="false">
      <c r="C70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2" min="11" style="1" width="10.87"/>
    <col collapsed="false" customWidth="true" hidden="false" outlineLevel="0" max="13" min="13" style="1" width="19.4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79</v>
      </c>
    </row>
    <row r="7" customFormat="false" ht="17.25" hidden="false" customHeight="false" outlineLevel="0" collapsed="false">
      <c r="C7" s="4" t="s">
        <v>298</v>
      </c>
    </row>
    <row r="8" customFormat="false" ht="18" hidden="false" customHeight="false" outlineLevel="0" collapsed="false">
      <c r="B8" s="5"/>
      <c r="C8" s="5"/>
      <c r="D8" s="5"/>
      <c r="E8" s="6" t="s">
        <v>293</v>
      </c>
      <c r="F8" s="5"/>
      <c r="G8" s="5"/>
      <c r="H8" s="5"/>
      <c r="I8" s="5"/>
      <c r="J8" s="5"/>
      <c r="K8" s="123" t="s">
        <v>282</v>
      </c>
      <c r="L8" s="20"/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25"/>
    </row>
    <row r="10" customFormat="false" ht="17.25" hidden="false" customHeight="false" outlineLevel="0" collapsed="false">
      <c r="C10" s="8"/>
      <c r="D10" s="10"/>
      <c r="E10" s="10"/>
      <c r="F10" s="11" t="s">
        <v>299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76</v>
      </c>
      <c r="D11" s="29" t="s">
        <v>177</v>
      </c>
      <c r="E11" s="29"/>
      <c r="F11" s="29" t="s">
        <v>178</v>
      </c>
      <c r="G11" s="29"/>
      <c r="H11" s="29" t="s">
        <v>179</v>
      </c>
      <c r="I11" s="29"/>
      <c r="J11" s="12" t="s">
        <v>284</v>
      </c>
      <c r="K11" s="12"/>
      <c r="L11" s="25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  <c r="L12" s="9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1" t="s">
        <v>59</v>
      </c>
      <c r="C14" s="45" t="n">
        <v>7804</v>
      </c>
      <c r="D14" s="93" t="n">
        <v>7803</v>
      </c>
      <c r="E14" s="93" t="n">
        <v>7772</v>
      </c>
      <c r="F14" s="93" t="n">
        <v>7305</v>
      </c>
      <c r="G14" s="93" t="n">
        <v>7426</v>
      </c>
      <c r="H14" s="93" t="n">
        <v>195</v>
      </c>
      <c r="I14" s="93" t="n">
        <v>74</v>
      </c>
      <c r="J14" s="93" t="n">
        <v>10</v>
      </c>
      <c r="K14" s="93" t="n">
        <v>52</v>
      </c>
      <c r="L14" s="93"/>
    </row>
    <row r="15" customFormat="false" ht="17.25" hidden="false" customHeight="false" outlineLevel="0" collapsed="false">
      <c r="B15" s="31" t="s">
        <v>60</v>
      </c>
      <c r="C15" s="45" t="n">
        <v>8006</v>
      </c>
      <c r="D15" s="93" t="n">
        <v>8264</v>
      </c>
      <c r="E15" s="93" t="n">
        <v>7971</v>
      </c>
      <c r="F15" s="93" t="n">
        <v>7888</v>
      </c>
      <c r="G15" s="93" t="n">
        <v>7854</v>
      </c>
      <c r="H15" s="93" t="n">
        <v>219</v>
      </c>
      <c r="I15" s="93" t="n">
        <v>98</v>
      </c>
      <c r="J15" s="93" t="n">
        <v>2</v>
      </c>
      <c r="K15" s="93" t="n">
        <v>59</v>
      </c>
      <c r="L15" s="93"/>
    </row>
    <row r="16" customFormat="false" ht="17.25" hidden="false" customHeight="false" outlineLevel="0" collapsed="false">
      <c r="B16" s="31" t="s">
        <v>62</v>
      </c>
      <c r="C16" s="45" t="n">
        <v>6547</v>
      </c>
      <c r="D16" s="93" t="n">
        <v>6844</v>
      </c>
      <c r="E16" s="93" t="n">
        <v>6709</v>
      </c>
      <c r="F16" s="93" t="n">
        <v>6707</v>
      </c>
      <c r="G16" s="93" t="n">
        <v>6537</v>
      </c>
      <c r="H16" s="93" t="n">
        <v>192</v>
      </c>
      <c r="I16" s="93" t="n">
        <v>53</v>
      </c>
      <c r="J16" s="93" t="n">
        <v>6</v>
      </c>
      <c r="K16" s="93" t="n">
        <v>82</v>
      </c>
      <c r="L16" s="93"/>
    </row>
    <row r="17" customFormat="false" ht="17.25" hidden="false" customHeight="false" outlineLevel="0" collapsed="false">
      <c r="B17" s="31" t="s">
        <v>63</v>
      </c>
      <c r="C17" s="45" t="n">
        <v>6584</v>
      </c>
      <c r="D17" s="93" t="n">
        <v>6444</v>
      </c>
      <c r="E17" s="93" t="n">
        <v>6346</v>
      </c>
      <c r="F17" s="93" t="n">
        <v>6576</v>
      </c>
      <c r="G17" s="93" t="n">
        <v>6552</v>
      </c>
      <c r="H17" s="93" t="n">
        <v>149</v>
      </c>
      <c r="I17" s="93" t="n">
        <v>80</v>
      </c>
      <c r="J17" s="93" t="n">
        <v>9</v>
      </c>
      <c r="K17" s="93" t="n">
        <v>71</v>
      </c>
      <c r="L17" s="93"/>
    </row>
    <row r="18" customFormat="false" ht="17.25" hidden="false" customHeight="false" outlineLevel="0" collapsed="false">
      <c r="B18" s="31"/>
      <c r="C18" s="45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17.25" hidden="false" customHeight="false" outlineLevel="0" collapsed="false">
      <c r="B19" s="31" t="s">
        <v>64</v>
      </c>
      <c r="C19" s="45" t="n">
        <v>6376</v>
      </c>
      <c r="D19" s="93" t="n">
        <v>6404</v>
      </c>
      <c r="E19" s="93" t="n">
        <v>6404</v>
      </c>
      <c r="F19" s="93" t="n">
        <v>6170</v>
      </c>
      <c r="G19" s="93" t="n">
        <v>6176</v>
      </c>
      <c r="H19" s="93" t="n">
        <v>150</v>
      </c>
      <c r="I19" s="93" t="n">
        <v>57</v>
      </c>
      <c r="J19" s="93" t="n">
        <v>8</v>
      </c>
      <c r="K19" s="93" t="n">
        <v>73</v>
      </c>
      <c r="L19" s="93"/>
      <c r="V19" s="1" t="n">
        <v>0</v>
      </c>
    </row>
    <row r="20" customFormat="false" ht="17.25" hidden="false" customHeight="false" outlineLevel="0" collapsed="false">
      <c r="B20" s="31" t="s">
        <v>65</v>
      </c>
      <c r="C20" s="45" t="n">
        <v>6391</v>
      </c>
      <c r="D20" s="93" t="n">
        <v>6123</v>
      </c>
      <c r="E20" s="93" t="n">
        <v>6180</v>
      </c>
      <c r="F20" s="93" t="n">
        <v>6102</v>
      </c>
      <c r="G20" s="93" t="n">
        <v>6207</v>
      </c>
      <c r="H20" s="93" t="n">
        <v>148</v>
      </c>
      <c r="I20" s="93" t="n">
        <v>60</v>
      </c>
      <c r="J20" s="93" t="n">
        <v>8</v>
      </c>
      <c r="K20" s="93" t="n">
        <v>79</v>
      </c>
      <c r="L20" s="93"/>
    </row>
    <row r="21" customFormat="false" ht="17.25" hidden="false" customHeight="false" outlineLevel="0" collapsed="false">
      <c r="B21" s="31" t="s">
        <v>66</v>
      </c>
      <c r="C21" s="45" t="n">
        <v>6377</v>
      </c>
      <c r="D21" s="93" t="n">
        <v>6521</v>
      </c>
      <c r="E21" s="93" t="n">
        <v>6146</v>
      </c>
      <c r="F21" s="93" t="n">
        <v>5816</v>
      </c>
      <c r="G21" s="93" t="n">
        <v>5948</v>
      </c>
      <c r="H21" s="93" t="n">
        <v>132</v>
      </c>
      <c r="I21" s="93" t="n">
        <v>59</v>
      </c>
      <c r="J21" s="93" t="n">
        <v>14</v>
      </c>
      <c r="K21" s="93" t="n">
        <v>68</v>
      </c>
      <c r="L21" s="93"/>
    </row>
    <row r="22" customFormat="false" ht="17.25" hidden="false" customHeight="false" outlineLevel="0" collapsed="false">
      <c r="B22" s="31" t="s">
        <v>67</v>
      </c>
      <c r="C22" s="13" t="n">
        <v>6373</v>
      </c>
      <c r="D22" s="47" t="n">
        <v>6541</v>
      </c>
      <c r="E22" s="47" t="n">
        <v>6091</v>
      </c>
      <c r="F22" s="47" t="n">
        <v>6171</v>
      </c>
      <c r="G22" s="47" t="n">
        <v>5949</v>
      </c>
      <c r="H22" s="47" t="n">
        <v>105</v>
      </c>
      <c r="I22" s="47" t="n">
        <v>49</v>
      </c>
      <c r="J22" s="47" t="n">
        <v>14</v>
      </c>
      <c r="K22" s="47" t="n">
        <v>66</v>
      </c>
      <c r="L22" s="47"/>
    </row>
    <row r="23" customFormat="false" ht="17.25" hidden="false" customHeight="false" outlineLevel="0" collapsed="false">
      <c r="B23" s="31" t="s">
        <v>68</v>
      </c>
      <c r="C23" s="17" t="n">
        <v>6111</v>
      </c>
      <c r="D23" s="19" t="n">
        <v>6283</v>
      </c>
      <c r="E23" s="19" t="n">
        <v>6086</v>
      </c>
      <c r="F23" s="19" t="n">
        <v>6225</v>
      </c>
      <c r="G23" s="19" t="n">
        <v>5857</v>
      </c>
      <c r="H23" s="19" t="n">
        <v>136</v>
      </c>
      <c r="I23" s="19" t="n">
        <v>53</v>
      </c>
      <c r="J23" s="19" t="n">
        <v>15</v>
      </c>
      <c r="K23" s="19" t="n">
        <v>67</v>
      </c>
      <c r="L23" s="19"/>
    </row>
    <row r="24" customFormat="false" ht="17.25" hidden="false" customHeight="false" outlineLevel="0" collapsed="false">
      <c r="B24" s="31"/>
      <c r="C24" s="17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7.25" hidden="false" customHeight="false" outlineLevel="0" collapsed="false">
      <c r="B25" s="31" t="s">
        <v>69</v>
      </c>
      <c r="C25" s="13" t="n">
        <v>6040</v>
      </c>
      <c r="D25" s="47" t="n">
        <v>6173</v>
      </c>
      <c r="E25" s="47" t="n">
        <v>5816</v>
      </c>
      <c r="F25" s="47" t="n">
        <v>5953</v>
      </c>
      <c r="G25" s="47" t="n">
        <v>5859</v>
      </c>
      <c r="H25" s="47" t="n">
        <v>136</v>
      </c>
      <c r="I25" s="47" t="n">
        <v>69</v>
      </c>
      <c r="J25" s="47" t="n">
        <v>15</v>
      </c>
      <c r="K25" s="47" t="n">
        <v>68</v>
      </c>
      <c r="L25" s="47"/>
    </row>
    <row r="26" customFormat="false" ht="17.25" hidden="false" customHeight="false" outlineLevel="0" collapsed="false">
      <c r="B26" s="31" t="s">
        <v>70</v>
      </c>
      <c r="C26" s="13" t="n">
        <v>5767</v>
      </c>
      <c r="D26" s="47" t="n">
        <v>6170</v>
      </c>
      <c r="E26" s="47" t="n">
        <v>5796</v>
      </c>
      <c r="F26" s="47" t="n">
        <v>5870</v>
      </c>
      <c r="G26" s="47" t="n">
        <v>5599</v>
      </c>
      <c r="H26" s="47" t="n">
        <v>109</v>
      </c>
      <c r="I26" s="47" t="n">
        <v>72</v>
      </c>
      <c r="J26" s="47" t="n">
        <v>18</v>
      </c>
      <c r="K26" s="47" t="n">
        <v>66</v>
      </c>
      <c r="L26" s="47"/>
    </row>
    <row r="27" customFormat="false" ht="17.25" hidden="false" customHeight="false" outlineLevel="0" collapsed="false">
      <c r="B27" s="31" t="s">
        <v>16</v>
      </c>
      <c r="C27" s="13" t="n">
        <v>5750</v>
      </c>
      <c r="D27" s="47" t="n">
        <v>5930</v>
      </c>
      <c r="E27" s="47" t="n">
        <v>5484</v>
      </c>
      <c r="F27" s="47" t="n">
        <v>5908</v>
      </c>
      <c r="G27" s="47" t="n">
        <v>5571</v>
      </c>
      <c r="H27" s="47" t="n">
        <v>121</v>
      </c>
      <c r="I27" s="47" t="n">
        <v>71</v>
      </c>
      <c r="J27" s="47" t="n">
        <v>14</v>
      </c>
      <c r="K27" s="47" t="n">
        <v>63</v>
      </c>
      <c r="L27" s="47"/>
    </row>
    <row r="28" customFormat="false" ht="17.25" hidden="false" customHeight="false" outlineLevel="0" collapsed="false">
      <c r="B28" s="31" t="s">
        <v>17</v>
      </c>
      <c r="C28" s="13" t="n">
        <v>5348</v>
      </c>
      <c r="D28" s="47" t="n">
        <v>5625</v>
      </c>
      <c r="E28" s="47" t="n">
        <v>5504</v>
      </c>
      <c r="F28" s="47" t="n">
        <v>5666</v>
      </c>
      <c r="G28" s="47" t="n">
        <v>5271</v>
      </c>
      <c r="H28" s="47" t="n">
        <v>130</v>
      </c>
      <c r="I28" s="47" t="n">
        <v>81</v>
      </c>
      <c r="J28" s="47" t="n">
        <v>8</v>
      </c>
      <c r="K28" s="47" t="n">
        <v>61</v>
      </c>
      <c r="L28" s="47"/>
      <c r="N28" s="32" t="s">
        <v>300</v>
      </c>
      <c r="O28" s="32"/>
      <c r="P28" s="32" t="s">
        <v>301</v>
      </c>
      <c r="Q28" s="32"/>
      <c r="R28" s="83"/>
      <c r="S28" s="83"/>
      <c r="T28" s="32" t="s">
        <v>300</v>
      </c>
      <c r="U28" s="32"/>
      <c r="V28" s="32" t="s">
        <v>301</v>
      </c>
      <c r="W28" s="32"/>
      <c r="X28" s="83"/>
      <c r="Y28" s="83"/>
      <c r="Z28" s="32" t="s">
        <v>300</v>
      </c>
      <c r="AA28" s="32"/>
      <c r="AB28" s="32" t="s">
        <v>301</v>
      </c>
      <c r="AC28" s="32"/>
    </row>
    <row r="29" customFormat="false" ht="17.25" hidden="false" customHeight="false" outlineLevel="0" collapsed="false">
      <c r="B29" s="31" t="s">
        <v>18</v>
      </c>
      <c r="C29" s="17" t="n">
        <v>5373</v>
      </c>
      <c r="D29" s="19" t="n">
        <v>5293</v>
      </c>
      <c r="E29" s="19" t="n">
        <v>5104</v>
      </c>
      <c r="F29" s="19" t="n">
        <v>5386</v>
      </c>
      <c r="G29" s="19" t="n">
        <v>5289</v>
      </c>
      <c r="H29" s="19" t="n">
        <v>145</v>
      </c>
      <c r="I29" s="19" t="n">
        <v>55</v>
      </c>
      <c r="J29" s="19" t="n">
        <v>6</v>
      </c>
      <c r="K29" s="19" t="n">
        <v>61</v>
      </c>
      <c r="L29" s="19"/>
      <c r="N29" s="23" t="s">
        <v>302</v>
      </c>
      <c r="O29" s="23" t="s">
        <v>303</v>
      </c>
      <c r="P29" s="23" t="s">
        <v>302</v>
      </c>
      <c r="Q29" s="23" t="s">
        <v>303</v>
      </c>
      <c r="R29" s="23" t="s">
        <v>73</v>
      </c>
      <c r="S29" s="23" t="s">
        <v>74</v>
      </c>
      <c r="T29" s="23" t="s">
        <v>304</v>
      </c>
      <c r="U29" s="23" t="s">
        <v>305</v>
      </c>
      <c r="V29" s="23" t="s">
        <v>304</v>
      </c>
      <c r="W29" s="23" t="s">
        <v>305</v>
      </c>
      <c r="X29" s="23" t="s">
        <v>73</v>
      </c>
      <c r="Y29" s="23" t="s">
        <v>74</v>
      </c>
      <c r="Z29" s="23" t="s">
        <v>306</v>
      </c>
      <c r="AA29" s="23" t="s">
        <v>307</v>
      </c>
      <c r="AB29" s="23" t="s">
        <v>306</v>
      </c>
      <c r="AC29" s="23" t="s">
        <v>307</v>
      </c>
      <c r="AD29" s="23" t="s">
        <v>73</v>
      </c>
      <c r="AE29" s="23" t="s">
        <v>74</v>
      </c>
    </row>
    <row r="30" customFormat="false" ht="17.25" hidden="false" customHeight="false" outlineLevel="0" collapsed="false">
      <c r="B30" s="31"/>
      <c r="C30" s="17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7.25" hidden="false" customHeight="false" outlineLevel="0" collapsed="false">
      <c r="B31" s="31" t="s">
        <v>19</v>
      </c>
      <c r="C31" s="17" t="n">
        <v>5044</v>
      </c>
      <c r="D31" s="19" t="n">
        <v>5187</v>
      </c>
      <c r="E31" s="19" t="n">
        <v>5103</v>
      </c>
      <c r="F31" s="19" t="n">
        <v>5090</v>
      </c>
      <c r="G31" s="19" t="n">
        <v>4917</v>
      </c>
      <c r="H31" s="19" t="n">
        <v>124</v>
      </c>
      <c r="I31" s="19" t="n">
        <v>46</v>
      </c>
      <c r="J31" s="19" t="n">
        <v>9</v>
      </c>
      <c r="K31" s="19" t="n">
        <v>59</v>
      </c>
      <c r="L31" s="19"/>
      <c r="M31" s="31" t="s">
        <v>19</v>
      </c>
      <c r="N31" s="16" t="n">
        <v>5230</v>
      </c>
      <c r="O31" s="17" t="n">
        <v>4827</v>
      </c>
      <c r="P31" s="34" t="n">
        <v>294</v>
      </c>
      <c r="Q31" s="34" t="n">
        <v>217</v>
      </c>
      <c r="R31" s="131" t="n">
        <f aca="false">N31+P31</f>
        <v>5524</v>
      </c>
      <c r="S31" s="131" t="n">
        <f aca="false">O31+Q31</f>
        <v>5044</v>
      </c>
      <c r="T31" s="19" t="n">
        <v>4982</v>
      </c>
      <c r="U31" s="19" t="n">
        <v>4955</v>
      </c>
      <c r="V31" s="34" t="n">
        <v>205</v>
      </c>
      <c r="W31" s="34" t="n">
        <v>148</v>
      </c>
      <c r="X31" s="35" t="n">
        <f aca="false">T31+V31</f>
        <v>5187</v>
      </c>
      <c r="Y31" s="35" t="n">
        <f aca="false">U31+W31</f>
        <v>5103</v>
      </c>
      <c r="Z31" s="19" t="n">
        <v>4924</v>
      </c>
      <c r="AA31" s="19" t="n">
        <v>4797</v>
      </c>
      <c r="AB31" s="34" t="n">
        <v>166</v>
      </c>
      <c r="AC31" s="34" t="n">
        <v>120</v>
      </c>
      <c r="AD31" s="1" t="n">
        <f aca="false">Z31+AB31</f>
        <v>5090</v>
      </c>
      <c r="AE31" s="1" t="n">
        <f aca="false">AA31+AC31</f>
        <v>4917</v>
      </c>
    </row>
    <row r="32" customFormat="false" ht="17.25" hidden="false" customHeight="false" outlineLevel="0" collapsed="false">
      <c r="B32" s="31"/>
      <c r="C32" s="17"/>
      <c r="D32" s="19"/>
      <c r="E32" s="19"/>
      <c r="F32" s="19"/>
      <c r="G32" s="19"/>
      <c r="H32" s="19"/>
      <c r="I32" s="19"/>
      <c r="J32" s="19"/>
      <c r="K32" s="19"/>
      <c r="L32" s="19"/>
      <c r="M32" s="31"/>
      <c r="N32" s="16"/>
      <c r="O32" s="17"/>
      <c r="P32" s="35"/>
      <c r="Q32" s="35"/>
      <c r="R32" s="131"/>
      <c r="S32" s="131"/>
      <c r="T32" s="19"/>
      <c r="U32" s="19"/>
      <c r="V32" s="35"/>
      <c r="W32" s="35"/>
      <c r="X32" s="35"/>
      <c r="Y32" s="35"/>
      <c r="Z32" s="19"/>
      <c r="AA32" s="19"/>
      <c r="AB32" s="35"/>
      <c r="AC32" s="35"/>
    </row>
    <row r="33" customFormat="false" ht="17.25" hidden="false" customHeight="false" outlineLevel="0" collapsed="false">
      <c r="B33" s="36" t="s">
        <v>82</v>
      </c>
      <c r="C33" s="17" t="n">
        <v>2115</v>
      </c>
      <c r="D33" s="19" t="n">
        <v>2120</v>
      </c>
      <c r="E33" s="19" t="n">
        <v>2260</v>
      </c>
      <c r="F33" s="19" t="n">
        <v>2053</v>
      </c>
      <c r="G33" s="19" t="n">
        <v>2088</v>
      </c>
      <c r="H33" s="19" t="n">
        <v>65</v>
      </c>
      <c r="I33" s="19" t="n">
        <v>19</v>
      </c>
      <c r="J33" s="48" t="s">
        <v>21</v>
      </c>
      <c r="K33" s="48" t="s">
        <v>21</v>
      </c>
      <c r="L33" s="93"/>
      <c r="M33" s="36" t="s">
        <v>82</v>
      </c>
      <c r="N33" s="80" t="n">
        <v>2187</v>
      </c>
      <c r="O33" s="17" t="n">
        <v>2032</v>
      </c>
      <c r="P33" s="38" t="n">
        <v>117</v>
      </c>
      <c r="Q33" s="38" t="n">
        <v>83</v>
      </c>
      <c r="R33" s="131" t="n">
        <f aca="false">N33+P33</f>
        <v>2304</v>
      </c>
      <c r="S33" s="131" t="n">
        <f aca="false">O33+Q33</f>
        <v>2115</v>
      </c>
      <c r="T33" s="19" t="n">
        <v>2038</v>
      </c>
      <c r="U33" s="19" t="n">
        <v>2201</v>
      </c>
      <c r="V33" s="38" t="n">
        <v>82</v>
      </c>
      <c r="W33" s="38" t="n">
        <v>59</v>
      </c>
      <c r="X33" s="35" t="n">
        <f aca="false">T33+V33</f>
        <v>2120</v>
      </c>
      <c r="Y33" s="35" t="n">
        <f aca="false">U33+W33</f>
        <v>2260</v>
      </c>
      <c r="Z33" s="19" t="n">
        <v>1986</v>
      </c>
      <c r="AA33" s="19" t="n">
        <v>2042</v>
      </c>
      <c r="AB33" s="38" t="n">
        <v>67</v>
      </c>
      <c r="AC33" s="38" t="n">
        <v>46</v>
      </c>
      <c r="AD33" s="1" t="n">
        <f aca="false">Z33+AB33</f>
        <v>2053</v>
      </c>
      <c r="AE33" s="1" t="n">
        <f aca="false">AA33+AC33</f>
        <v>2088</v>
      </c>
    </row>
    <row r="34" customFormat="false" ht="17.25" hidden="false" customHeight="false" outlineLevel="0" collapsed="false">
      <c r="B34" s="36" t="s">
        <v>83</v>
      </c>
      <c r="C34" s="17" t="n">
        <v>208</v>
      </c>
      <c r="D34" s="19" t="n">
        <v>117</v>
      </c>
      <c r="E34" s="19" t="n">
        <v>177</v>
      </c>
      <c r="F34" s="19" t="n">
        <v>88</v>
      </c>
      <c r="G34" s="19" t="n">
        <v>144</v>
      </c>
      <c r="H34" s="19" t="n">
        <v>2</v>
      </c>
      <c r="I34" s="19" t="n">
        <v>1</v>
      </c>
      <c r="J34" s="48" t="s">
        <v>21</v>
      </c>
      <c r="K34" s="48" t="s">
        <v>21</v>
      </c>
      <c r="L34" s="93"/>
      <c r="M34" s="36" t="s">
        <v>83</v>
      </c>
      <c r="N34" s="80" t="n">
        <v>109</v>
      </c>
      <c r="O34" s="17" t="n">
        <v>193</v>
      </c>
      <c r="P34" s="35" t="n">
        <v>25</v>
      </c>
      <c r="Q34" s="35" t="n">
        <v>15</v>
      </c>
      <c r="R34" s="131" t="n">
        <f aca="false">N34+P34</f>
        <v>134</v>
      </c>
      <c r="S34" s="131" t="n">
        <f aca="false">O34+Q34</f>
        <v>208</v>
      </c>
      <c r="T34" s="19" t="n">
        <v>105</v>
      </c>
      <c r="U34" s="19" t="n">
        <v>169</v>
      </c>
      <c r="V34" s="35" t="n">
        <v>12</v>
      </c>
      <c r="W34" s="35" t="n">
        <v>8</v>
      </c>
      <c r="X34" s="35" t="n">
        <f aca="false">T34+V34</f>
        <v>117</v>
      </c>
      <c r="Y34" s="35" t="n">
        <f aca="false">U34+W34</f>
        <v>177</v>
      </c>
      <c r="Z34" s="19" t="n">
        <v>81</v>
      </c>
      <c r="AA34" s="19" t="n">
        <v>138</v>
      </c>
      <c r="AB34" s="35" t="n">
        <v>7</v>
      </c>
      <c r="AC34" s="35" t="n">
        <v>6</v>
      </c>
      <c r="AD34" s="1" t="n">
        <f aca="false">Z34+AB34</f>
        <v>88</v>
      </c>
      <c r="AE34" s="1" t="n">
        <f aca="false">AA34+AC34</f>
        <v>144</v>
      </c>
    </row>
    <row r="35" customFormat="false" ht="17.25" hidden="false" customHeight="false" outlineLevel="0" collapsed="false">
      <c r="B35" s="36" t="s">
        <v>84</v>
      </c>
      <c r="C35" s="17" t="n">
        <v>343</v>
      </c>
      <c r="D35" s="19" t="n">
        <v>485</v>
      </c>
      <c r="E35" s="19" t="n">
        <v>342</v>
      </c>
      <c r="F35" s="19" t="n">
        <v>471</v>
      </c>
      <c r="G35" s="19" t="n">
        <v>352</v>
      </c>
      <c r="H35" s="48" t="s">
        <v>21</v>
      </c>
      <c r="I35" s="48" t="s">
        <v>21</v>
      </c>
      <c r="J35" s="48" t="s">
        <v>21</v>
      </c>
      <c r="K35" s="48" t="s">
        <v>21</v>
      </c>
      <c r="L35" s="93"/>
      <c r="M35" s="36" t="s">
        <v>84</v>
      </c>
      <c r="N35" s="80" t="n">
        <v>513</v>
      </c>
      <c r="O35" s="17" t="n">
        <v>343</v>
      </c>
      <c r="P35" s="35" t="n">
        <v>0</v>
      </c>
      <c r="Q35" s="35" t="n">
        <v>0</v>
      </c>
      <c r="R35" s="131" t="n">
        <f aca="false">N35+P35</f>
        <v>513</v>
      </c>
      <c r="S35" s="131" t="n">
        <f aca="false">O35+Q35</f>
        <v>343</v>
      </c>
      <c r="T35" s="19" t="n">
        <v>485</v>
      </c>
      <c r="U35" s="19" t="n">
        <v>342</v>
      </c>
      <c r="V35" s="35" t="n">
        <v>0</v>
      </c>
      <c r="W35" s="35" t="n">
        <v>0</v>
      </c>
      <c r="X35" s="35" t="n">
        <f aca="false">T35+V35</f>
        <v>485</v>
      </c>
      <c r="Y35" s="35" t="n">
        <f aca="false">U35+W35</f>
        <v>342</v>
      </c>
      <c r="Z35" s="19" t="n">
        <v>471</v>
      </c>
      <c r="AA35" s="19" t="n">
        <v>352</v>
      </c>
      <c r="AB35" s="35" t="n">
        <v>0</v>
      </c>
      <c r="AC35" s="35" t="n">
        <v>0</v>
      </c>
      <c r="AD35" s="1" t="n">
        <f aca="false">Z35+AB35</f>
        <v>471</v>
      </c>
      <c r="AE35" s="1" t="n">
        <f aca="false">AA35+AC35</f>
        <v>352</v>
      </c>
    </row>
    <row r="36" customFormat="false" ht="17.25" hidden="false" customHeight="false" outlineLevel="0" collapsed="false">
      <c r="B36" s="36" t="s">
        <v>85</v>
      </c>
      <c r="C36" s="17" t="n">
        <v>98</v>
      </c>
      <c r="D36" s="19" t="n">
        <v>137</v>
      </c>
      <c r="E36" s="19" t="n">
        <v>120</v>
      </c>
      <c r="F36" s="19" t="n">
        <v>153</v>
      </c>
      <c r="G36" s="19" t="n">
        <v>116</v>
      </c>
      <c r="H36" s="48" t="s">
        <v>21</v>
      </c>
      <c r="I36" s="48" t="s">
        <v>21</v>
      </c>
      <c r="J36" s="48" t="s">
        <v>21</v>
      </c>
      <c r="K36" s="48" t="s">
        <v>21</v>
      </c>
      <c r="L36" s="93"/>
      <c r="M36" s="36" t="s">
        <v>85</v>
      </c>
      <c r="N36" s="80" t="n">
        <v>143</v>
      </c>
      <c r="O36" s="17" t="n">
        <v>98</v>
      </c>
      <c r="P36" s="35" t="n">
        <v>0</v>
      </c>
      <c r="Q36" s="35" t="n">
        <v>0</v>
      </c>
      <c r="R36" s="131" t="n">
        <f aca="false">N36+P36</f>
        <v>143</v>
      </c>
      <c r="S36" s="131" t="n">
        <f aca="false">O36+Q36</f>
        <v>98</v>
      </c>
      <c r="T36" s="19" t="n">
        <v>137</v>
      </c>
      <c r="U36" s="19" t="n">
        <v>120</v>
      </c>
      <c r="V36" s="35" t="n">
        <v>0</v>
      </c>
      <c r="W36" s="35" t="n">
        <v>0</v>
      </c>
      <c r="X36" s="35" t="n">
        <f aca="false">T36+V36</f>
        <v>137</v>
      </c>
      <c r="Y36" s="35" t="n">
        <f aca="false">U36+W36</f>
        <v>120</v>
      </c>
      <c r="Z36" s="19" t="n">
        <v>153</v>
      </c>
      <c r="AA36" s="19" t="n">
        <v>116</v>
      </c>
      <c r="AB36" s="35" t="n">
        <v>0</v>
      </c>
      <c r="AC36" s="35" t="n">
        <v>0</v>
      </c>
      <c r="AD36" s="1" t="n">
        <f aca="false">Z36+AB36</f>
        <v>153</v>
      </c>
      <c r="AE36" s="1" t="n">
        <f aca="false">AA36+AC36</f>
        <v>116</v>
      </c>
    </row>
    <row r="37" customFormat="false" ht="17.25" hidden="false" customHeight="false" outlineLevel="0" collapsed="false">
      <c r="B37" s="36" t="s">
        <v>86</v>
      </c>
      <c r="C37" s="17" t="n">
        <v>219</v>
      </c>
      <c r="D37" s="19" t="n">
        <v>251</v>
      </c>
      <c r="E37" s="19" t="n">
        <v>215</v>
      </c>
      <c r="F37" s="19" t="n">
        <v>250</v>
      </c>
      <c r="G37" s="19" t="n">
        <v>256</v>
      </c>
      <c r="H37" s="19" t="n">
        <v>5</v>
      </c>
      <c r="I37" s="19" t="n">
        <v>1</v>
      </c>
      <c r="J37" s="48" t="s">
        <v>21</v>
      </c>
      <c r="K37" s="48" t="s">
        <v>21</v>
      </c>
      <c r="L37" s="93"/>
      <c r="M37" s="36" t="s">
        <v>86</v>
      </c>
      <c r="N37" s="80" t="n">
        <v>220</v>
      </c>
      <c r="O37" s="17" t="n">
        <v>209</v>
      </c>
      <c r="P37" s="35" t="n">
        <v>16</v>
      </c>
      <c r="Q37" s="35" t="n">
        <v>10</v>
      </c>
      <c r="R37" s="131" t="n">
        <f aca="false">N37+P37</f>
        <v>236</v>
      </c>
      <c r="S37" s="131" t="n">
        <f aca="false">O37+Q37</f>
        <v>219</v>
      </c>
      <c r="T37" s="19" t="n">
        <v>240</v>
      </c>
      <c r="U37" s="19" t="n">
        <v>206</v>
      </c>
      <c r="V37" s="35" t="n">
        <v>11</v>
      </c>
      <c r="W37" s="35" t="n">
        <v>9</v>
      </c>
      <c r="X37" s="35" t="n">
        <f aca="false">T37+V37</f>
        <v>251</v>
      </c>
      <c r="Y37" s="35" t="n">
        <f aca="false">U37+W37</f>
        <v>215</v>
      </c>
      <c r="Z37" s="19" t="n">
        <v>242</v>
      </c>
      <c r="AA37" s="19" t="n">
        <v>249</v>
      </c>
      <c r="AB37" s="35" t="n">
        <v>8</v>
      </c>
      <c r="AC37" s="35" t="n">
        <v>7</v>
      </c>
      <c r="AD37" s="1" t="n">
        <f aca="false">Z37+AB37</f>
        <v>250</v>
      </c>
      <c r="AE37" s="1" t="n">
        <f aca="false">AA37+AC37</f>
        <v>256</v>
      </c>
    </row>
    <row r="38" customFormat="false" ht="17.25" hidden="false" customHeight="false" outlineLevel="0" collapsed="false">
      <c r="B38" s="36" t="s">
        <v>87</v>
      </c>
      <c r="C38" s="17" t="n">
        <v>442</v>
      </c>
      <c r="D38" s="19" t="n">
        <v>506</v>
      </c>
      <c r="E38" s="19" t="n">
        <v>448</v>
      </c>
      <c r="F38" s="19" t="n">
        <v>509</v>
      </c>
      <c r="G38" s="19" t="n">
        <v>453</v>
      </c>
      <c r="H38" s="19" t="n">
        <v>17</v>
      </c>
      <c r="I38" s="19" t="n">
        <v>8</v>
      </c>
      <c r="J38" s="19" t="n">
        <v>9</v>
      </c>
      <c r="K38" s="19" t="n">
        <v>59</v>
      </c>
      <c r="L38" s="19"/>
      <c r="M38" s="36" t="s">
        <v>87</v>
      </c>
      <c r="N38" s="80" t="n">
        <v>491</v>
      </c>
      <c r="O38" s="17" t="n">
        <v>411</v>
      </c>
      <c r="P38" s="35" t="n">
        <v>53</v>
      </c>
      <c r="Q38" s="35" t="n">
        <v>31</v>
      </c>
      <c r="R38" s="131" t="n">
        <f aca="false">N38+P38</f>
        <v>544</v>
      </c>
      <c r="S38" s="131" t="n">
        <f aca="false">O38+Q38</f>
        <v>442</v>
      </c>
      <c r="T38" s="19" t="n">
        <v>479</v>
      </c>
      <c r="U38" s="19" t="n">
        <v>418</v>
      </c>
      <c r="V38" s="35" t="n">
        <v>27</v>
      </c>
      <c r="W38" s="35" t="n">
        <v>30</v>
      </c>
      <c r="X38" s="35" t="n">
        <f aca="false">T38+V38</f>
        <v>506</v>
      </c>
      <c r="Y38" s="35" t="n">
        <f aca="false">U38+W38</f>
        <v>448</v>
      </c>
      <c r="Z38" s="19" t="n">
        <v>488</v>
      </c>
      <c r="AA38" s="19" t="n">
        <v>429</v>
      </c>
      <c r="AB38" s="35" t="n">
        <v>21</v>
      </c>
      <c r="AC38" s="35" t="n">
        <v>24</v>
      </c>
      <c r="AD38" s="1" t="n">
        <f aca="false">Z38+AB38</f>
        <v>509</v>
      </c>
      <c r="AE38" s="1" t="n">
        <f aca="false">AA38+AC38</f>
        <v>453</v>
      </c>
    </row>
    <row r="39" customFormat="false" ht="17.25" hidden="false" customHeight="false" outlineLevel="0" collapsed="false">
      <c r="B39" s="36" t="s">
        <v>88</v>
      </c>
      <c r="C39" s="17" t="n">
        <v>261</v>
      </c>
      <c r="D39" s="19" t="n">
        <v>290</v>
      </c>
      <c r="E39" s="19" t="n">
        <v>283</v>
      </c>
      <c r="F39" s="19" t="n">
        <v>316</v>
      </c>
      <c r="G39" s="19" t="n">
        <v>284</v>
      </c>
      <c r="H39" s="19" t="n">
        <v>8</v>
      </c>
      <c r="I39" s="19" t="n">
        <v>6</v>
      </c>
      <c r="J39" s="48" t="s">
        <v>21</v>
      </c>
      <c r="K39" s="48" t="s">
        <v>21</v>
      </c>
      <c r="L39" s="93"/>
      <c r="M39" s="36" t="s">
        <v>88</v>
      </c>
      <c r="N39" s="80" t="n">
        <v>286</v>
      </c>
      <c r="O39" s="17" t="n">
        <v>253</v>
      </c>
      <c r="P39" s="35" t="n">
        <v>11</v>
      </c>
      <c r="Q39" s="35" t="n">
        <v>8</v>
      </c>
      <c r="R39" s="131" t="n">
        <f aca="false">N39+P39</f>
        <v>297</v>
      </c>
      <c r="S39" s="131" t="n">
        <f aca="false">O39+Q39</f>
        <v>261</v>
      </c>
      <c r="T39" s="19" t="n">
        <v>286</v>
      </c>
      <c r="U39" s="19" t="n">
        <v>279</v>
      </c>
      <c r="V39" s="35" t="n">
        <v>4</v>
      </c>
      <c r="W39" s="35" t="n">
        <v>4</v>
      </c>
      <c r="X39" s="35" t="n">
        <f aca="false">T39+V39</f>
        <v>290</v>
      </c>
      <c r="Y39" s="35" t="n">
        <f aca="false">U39+W39</f>
        <v>283</v>
      </c>
      <c r="Z39" s="19" t="n">
        <v>309</v>
      </c>
      <c r="AA39" s="19" t="n">
        <v>280</v>
      </c>
      <c r="AB39" s="35" t="n">
        <v>7</v>
      </c>
      <c r="AC39" s="35" t="n">
        <v>4</v>
      </c>
      <c r="AD39" s="1" t="n">
        <f aca="false">Z39+AB39</f>
        <v>316</v>
      </c>
      <c r="AE39" s="1" t="n">
        <f aca="false">AA39+AC39</f>
        <v>284</v>
      </c>
    </row>
    <row r="40" customFormat="false" ht="17.25" hidden="false" customHeight="false" outlineLevel="0" collapsed="false">
      <c r="B40" s="36" t="s">
        <v>89</v>
      </c>
      <c r="C40" s="17" t="n">
        <v>270</v>
      </c>
      <c r="D40" s="19" t="n">
        <v>300</v>
      </c>
      <c r="E40" s="19" t="n">
        <v>228</v>
      </c>
      <c r="F40" s="19" t="n">
        <v>267</v>
      </c>
      <c r="G40" s="19" t="n">
        <v>250</v>
      </c>
      <c r="H40" s="19" t="n">
        <v>4</v>
      </c>
      <c r="I40" s="93" t="n">
        <v>2</v>
      </c>
      <c r="J40" s="48" t="s">
        <v>21</v>
      </c>
      <c r="K40" s="48" t="s">
        <v>21</v>
      </c>
      <c r="L40" s="93"/>
      <c r="M40" s="36" t="s">
        <v>89</v>
      </c>
      <c r="N40" s="1" t="n">
        <v>261</v>
      </c>
      <c r="O40" s="17" t="n">
        <v>258</v>
      </c>
      <c r="P40" s="35" t="n">
        <v>12</v>
      </c>
      <c r="Q40" s="35" t="n">
        <v>12</v>
      </c>
      <c r="R40" s="131" t="n">
        <f aca="false">N40+P40</f>
        <v>273</v>
      </c>
      <c r="S40" s="131" t="n">
        <f aca="false">O40+Q40</f>
        <v>270</v>
      </c>
      <c r="T40" s="19" t="n">
        <v>284</v>
      </c>
      <c r="U40" s="19" t="n">
        <v>225</v>
      </c>
      <c r="V40" s="35" t="n">
        <v>16</v>
      </c>
      <c r="W40" s="35" t="n">
        <v>3</v>
      </c>
      <c r="X40" s="35" t="n">
        <f aca="false">T40+V40</f>
        <v>300</v>
      </c>
      <c r="Y40" s="35" t="n">
        <f aca="false">U40+W40</f>
        <v>228</v>
      </c>
      <c r="Z40" s="19" t="n">
        <v>257</v>
      </c>
      <c r="AA40" s="19" t="n">
        <v>246</v>
      </c>
      <c r="AB40" s="35" t="n">
        <v>10</v>
      </c>
      <c r="AC40" s="35" t="n">
        <v>4</v>
      </c>
      <c r="AD40" s="1" t="n">
        <f aca="false">Z40+AB40</f>
        <v>267</v>
      </c>
      <c r="AE40" s="1" t="n">
        <f aca="false">AA40+AC40</f>
        <v>250</v>
      </c>
    </row>
    <row r="41" customFormat="false" ht="17.25" hidden="false" customHeight="false" outlineLevel="0" collapsed="false">
      <c r="B41" s="36" t="s">
        <v>90</v>
      </c>
      <c r="C41" s="17" t="n">
        <v>193</v>
      </c>
      <c r="D41" s="19" t="n">
        <v>192</v>
      </c>
      <c r="E41" s="19" t="n">
        <v>209</v>
      </c>
      <c r="F41" s="19" t="n">
        <v>158</v>
      </c>
      <c r="G41" s="19" t="n">
        <v>197</v>
      </c>
      <c r="H41" s="48" t="s">
        <v>21</v>
      </c>
      <c r="I41" s="48" t="s">
        <v>21</v>
      </c>
      <c r="J41" s="48" t="s">
        <v>21</v>
      </c>
      <c r="K41" s="48" t="s">
        <v>21</v>
      </c>
      <c r="L41" s="93"/>
      <c r="M41" s="36" t="s">
        <v>90</v>
      </c>
      <c r="N41" s="1" t="n">
        <v>168</v>
      </c>
      <c r="O41" s="17" t="n">
        <v>193</v>
      </c>
      <c r="P41" s="39" t="n">
        <v>0</v>
      </c>
      <c r="Q41" s="39" t="n">
        <v>0</v>
      </c>
      <c r="R41" s="131" t="n">
        <f aca="false">N41+P41</f>
        <v>168</v>
      </c>
      <c r="S41" s="131" t="n">
        <f aca="false">O41+Q41</f>
        <v>193</v>
      </c>
      <c r="T41" s="19" t="n">
        <v>192</v>
      </c>
      <c r="U41" s="19" t="n">
        <v>209</v>
      </c>
      <c r="V41" s="39" t="n">
        <v>0</v>
      </c>
      <c r="W41" s="39" t="n">
        <v>0</v>
      </c>
      <c r="X41" s="35" t="n">
        <f aca="false">T41+V41</f>
        <v>192</v>
      </c>
      <c r="Y41" s="35" t="n">
        <f aca="false">U41+W41</f>
        <v>209</v>
      </c>
      <c r="Z41" s="19" t="n">
        <v>158</v>
      </c>
      <c r="AA41" s="19" t="n">
        <v>197</v>
      </c>
      <c r="AB41" s="39" t="n">
        <v>0</v>
      </c>
      <c r="AC41" s="39" t="n">
        <v>0</v>
      </c>
      <c r="AD41" s="1" t="n">
        <f aca="false">Z41+AB41</f>
        <v>158</v>
      </c>
      <c r="AE41" s="1" t="n">
        <f aca="false">AA41+AC41</f>
        <v>197</v>
      </c>
    </row>
    <row r="42" customFormat="false" ht="17.25" hidden="false" customHeight="false" outlineLevel="0" collapsed="false">
      <c r="B42" s="36"/>
      <c r="C42" s="17"/>
      <c r="D42" s="19"/>
      <c r="E42" s="19"/>
      <c r="F42" s="19"/>
      <c r="G42" s="19"/>
      <c r="H42" s="93"/>
      <c r="I42" s="93"/>
      <c r="J42" s="93"/>
      <c r="K42" s="93"/>
      <c r="L42" s="93"/>
      <c r="M42" s="36"/>
      <c r="O42" s="17"/>
      <c r="P42" s="39"/>
      <c r="Q42" s="39"/>
      <c r="R42" s="131"/>
      <c r="S42" s="131"/>
      <c r="T42" s="19"/>
      <c r="U42" s="19"/>
      <c r="V42" s="39"/>
      <c r="W42" s="39"/>
      <c r="X42" s="35"/>
      <c r="Y42" s="35"/>
      <c r="Z42" s="19"/>
      <c r="AA42" s="19"/>
      <c r="AB42" s="39"/>
      <c r="AC42" s="39"/>
    </row>
    <row r="43" customFormat="false" ht="17.25" hidden="false" customHeight="false" outlineLevel="0" collapsed="false">
      <c r="B43" s="36" t="s">
        <v>91</v>
      </c>
      <c r="C43" s="17" t="n">
        <v>61</v>
      </c>
      <c r="D43" s="19" t="n">
        <v>56</v>
      </c>
      <c r="E43" s="19" t="n">
        <v>35</v>
      </c>
      <c r="F43" s="19" t="n">
        <v>69</v>
      </c>
      <c r="G43" s="19" t="n">
        <v>57</v>
      </c>
      <c r="H43" s="48" t="s">
        <v>21</v>
      </c>
      <c r="I43" s="48" t="s">
        <v>21</v>
      </c>
      <c r="J43" s="48" t="s">
        <v>21</v>
      </c>
      <c r="K43" s="48" t="s">
        <v>21</v>
      </c>
      <c r="L43" s="19"/>
      <c r="M43" s="36" t="s">
        <v>91</v>
      </c>
      <c r="N43" s="1" t="n">
        <v>73</v>
      </c>
      <c r="O43" s="17" t="n">
        <v>61</v>
      </c>
      <c r="P43" s="41" t="n">
        <v>0</v>
      </c>
      <c r="Q43" s="41" t="n">
        <v>0</v>
      </c>
      <c r="R43" s="131" t="n">
        <f aca="false">N43+P43</f>
        <v>73</v>
      </c>
      <c r="S43" s="131" t="n">
        <f aca="false">O43+Q43</f>
        <v>61</v>
      </c>
      <c r="T43" s="19" t="n">
        <v>56</v>
      </c>
      <c r="U43" s="19" t="n">
        <v>35</v>
      </c>
      <c r="V43" s="41" t="n">
        <v>0</v>
      </c>
      <c r="W43" s="41" t="n">
        <v>0</v>
      </c>
      <c r="X43" s="35" t="n">
        <f aca="false">T43+V43</f>
        <v>56</v>
      </c>
      <c r="Y43" s="35" t="n">
        <f aca="false">U43+W43</f>
        <v>35</v>
      </c>
      <c r="Z43" s="19" t="n">
        <v>69</v>
      </c>
      <c r="AA43" s="19" t="n">
        <v>57</v>
      </c>
      <c r="AB43" s="41" t="n">
        <v>0</v>
      </c>
      <c r="AC43" s="41" t="n">
        <v>0</v>
      </c>
      <c r="AD43" s="1" t="n">
        <f aca="false">Z43+AB43</f>
        <v>69</v>
      </c>
      <c r="AE43" s="1" t="n">
        <f aca="false">AA43+AC43</f>
        <v>57</v>
      </c>
    </row>
    <row r="44" customFormat="false" ht="17.25" hidden="false" customHeight="false" outlineLevel="0" collapsed="false">
      <c r="B44" s="36"/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36"/>
      <c r="O44" s="17"/>
      <c r="P44" s="38"/>
      <c r="Q44" s="38"/>
      <c r="R44" s="131"/>
      <c r="S44" s="131"/>
      <c r="T44" s="19"/>
      <c r="U44" s="19"/>
      <c r="V44" s="38"/>
      <c r="W44" s="38"/>
      <c r="X44" s="35"/>
      <c r="Y44" s="35"/>
      <c r="Z44" s="19"/>
      <c r="AA44" s="19"/>
      <c r="AB44" s="38"/>
      <c r="AC44" s="38"/>
    </row>
    <row r="45" customFormat="false" ht="17.25" hidden="false" customHeight="false" outlineLevel="0" collapsed="false">
      <c r="B45" s="36" t="s">
        <v>92</v>
      </c>
      <c r="C45" s="17" t="n">
        <v>214</v>
      </c>
      <c r="D45" s="19" t="n">
        <v>155</v>
      </c>
      <c r="E45" s="19" t="n">
        <v>195</v>
      </c>
      <c r="F45" s="19" t="n">
        <v>167</v>
      </c>
      <c r="G45" s="19" t="n">
        <v>167</v>
      </c>
      <c r="H45" s="93" t="n">
        <v>18</v>
      </c>
      <c r="I45" s="93" t="n">
        <v>4</v>
      </c>
      <c r="J45" s="48" t="s">
        <v>21</v>
      </c>
      <c r="K45" s="48" t="s">
        <v>21</v>
      </c>
      <c r="L45" s="93"/>
      <c r="M45" s="36" t="s">
        <v>92</v>
      </c>
      <c r="N45" s="80" t="n">
        <v>160</v>
      </c>
      <c r="O45" s="17" t="n">
        <v>166</v>
      </c>
      <c r="P45" s="38" t="n">
        <v>39</v>
      </c>
      <c r="Q45" s="38" t="n">
        <v>48</v>
      </c>
      <c r="R45" s="131" t="n">
        <f aca="false">N45+P45</f>
        <v>199</v>
      </c>
      <c r="S45" s="131" t="n">
        <f aca="false">O45+Q45</f>
        <v>214</v>
      </c>
      <c r="T45" s="19" t="n">
        <v>117</v>
      </c>
      <c r="U45" s="19" t="n">
        <v>165</v>
      </c>
      <c r="V45" s="38" t="n">
        <v>38</v>
      </c>
      <c r="W45" s="38" t="n">
        <v>30</v>
      </c>
      <c r="X45" s="35" t="n">
        <f aca="false">T45+V45</f>
        <v>155</v>
      </c>
      <c r="Y45" s="35" t="n">
        <f aca="false">U45+W45</f>
        <v>195</v>
      </c>
      <c r="Z45" s="19" t="n">
        <v>131</v>
      </c>
      <c r="AA45" s="19" t="n">
        <v>145</v>
      </c>
      <c r="AB45" s="38" t="n">
        <v>36</v>
      </c>
      <c r="AC45" s="38" t="n">
        <v>22</v>
      </c>
      <c r="AD45" s="1" t="n">
        <f aca="false">Z45+AB45</f>
        <v>167</v>
      </c>
      <c r="AE45" s="1" t="n">
        <f aca="false">AA45+AC45</f>
        <v>167</v>
      </c>
    </row>
    <row r="46" customFormat="false" ht="17.25" hidden="false" customHeight="false" outlineLevel="0" collapsed="false">
      <c r="B46" s="36" t="s">
        <v>93</v>
      </c>
      <c r="C46" s="48" t="s">
        <v>21</v>
      </c>
      <c r="D46" s="48" t="s">
        <v>21</v>
      </c>
      <c r="E46" s="48" t="s">
        <v>21</v>
      </c>
      <c r="F46" s="48" t="s">
        <v>21</v>
      </c>
      <c r="G46" s="48" t="s">
        <v>21</v>
      </c>
      <c r="H46" s="48" t="s">
        <v>21</v>
      </c>
      <c r="I46" s="48" t="s">
        <v>21</v>
      </c>
      <c r="J46" s="48" t="s">
        <v>21</v>
      </c>
      <c r="K46" s="48" t="s">
        <v>21</v>
      </c>
      <c r="L46" s="93"/>
      <c r="M46" s="36" t="s">
        <v>93</v>
      </c>
      <c r="N46" s="80" t="n">
        <v>0</v>
      </c>
      <c r="O46" s="45" t="n">
        <v>0</v>
      </c>
      <c r="P46" s="35" t="n">
        <v>0</v>
      </c>
      <c r="Q46" s="35" t="n">
        <v>0</v>
      </c>
      <c r="R46" s="131" t="n">
        <f aca="false">N46+P46</f>
        <v>0</v>
      </c>
      <c r="S46" s="131" t="n">
        <f aca="false">O46+Q46</f>
        <v>0</v>
      </c>
      <c r="T46" s="93" t="n">
        <v>0</v>
      </c>
      <c r="U46" s="47" t="n">
        <v>0</v>
      </c>
      <c r="V46" s="35" t="n">
        <v>0</v>
      </c>
      <c r="W46" s="35" t="n">
        <v>0</v>
      </c>
      <c r="X46" s="35" t="n">
        <f aca="false">T46+V46</f>
        <v>0</v>
      </c>
      <c r="Y46" s="35" t="n">
        <f aca="false">U46+W46</f>
        <v>0</v>
      </c>
      <c r="Z46" s="93" t="n">
        <v>0</v>
      </c>
      <c r="AA46" s="93" t="n">
        <v>0</v>
      </c>
      <c r="AB46" s="35" t="n">
        <v>0</v>
      </c>
      <c r="AC46" s="35" t="n">
        <v>0</v>
      </c>
      <c r="AD46" s="1" t="n">
        <f aca="false">Z46+AB46</f>
        <v>0</v>
      </c>
      <c r="AE46" s="1" t="n">
        <f aca="false">AA46+AC46</f>
        <v>0</v>
      </c>
    </row>
    <row r="47" customFormat="false" ht="17.25" hidden="false" customHeight="false" outlineLevel="0" collapsed="false">
      <c r="B47" s="36" t="s">
        <v>94</v>
      </c>
      <c r="C47" s="45" t="n">
        <v>8</v>
      </c>
      <c r="D47" s="93" t="n">
        <v>55</v>
      </c>
      <c r="E47" s="93" t="n">
        <v>13</v>
      </c>
      <c r="F47" s="93" t="n">
        <v>67</v>
      </c>
      <c r="G47" s="93" t="n">
        <v>9</v>
      </c>
      <c r="H47" s="48" t="s">
        <v>21</v>
      </c>
      <c r="I47" s="48" t="s">
        <v>21</v>
      </c>
      <c r="J47" s="48" t="s">
        <v>21</v>
      </c>
      <c r="K47" s="48" t="s">
        <v>21</v>
      </c>
      <c r="L47" s="93"/>
      <c r="M47" s="36" t="s">
        <v>94</v>
      </c>
      <c r="N47" s="93" t="n">
        <v>60</v>
      </c>
      <c r="O47" s="45" t="n">
        <v>8</v>
      </c>
      <c r="P47" s="39" t="n">
        <v>0</v>
      </c>
      <c r="Q47" s="39" t="n">
        <v>0</v>
      </c>
      <c r="R47" s="131" t="n">
        <f aca="false">N47+P47</f>
        <v>60</v>
      </c>
      <c r="S47" s="131" t="n">
        <f aca="false">O47+Q47</f>
        <v>8</v>
      </c>
      <c r="T47" s="93" t="n">
        <v>55</v>
      </c>
      <c r="U47" s="93" t="n">
        <v>13</v>
      </c>
      <c r="V47" s="39" t="n">
        <v>0</v>
      </c>
      <c r="W47" s="39" t="n">
        <v>0</v>
      </c>
      <c r="X47" s="35" t="n">
        <f aca="false">T47+V47</f>
        <v>55</v>
      </c>
      <c r="Y47" s="35" t="n">
        <f aca="false">U47+W47</f>
        <v>13</v>
      </c>
      <c r="Z47" s="93" t="n">
        <v>67</v>
      </c>
      <c r="AA47" s="93" t="n">
        <v>9</v>
      </c>
      <c r="AB47" s="39" t="n">
        <v>0</v>
      </c>
      <c r="AC47" s="39" t="n">
        <v>0</v>
      </c>
      <c r="AD47" s="1" t="n">
        <f aca="false">Z47+AB47</f>
        <v>67</v>
      </c>
      <c r="AE47" s="1" t="n">
        <f aca="false">AA47+AC47</f>
        <v>9</v>
      </c>
    </row>
    <row r="48" customFormat="false" ht="17.25" hidden="false" customHeight="false" outlineLevel="0" collapsed="false">
      <c r="B48" s="36"/>
      <c r="C48" s="45"/>
      <c r="D48" s="93"/>
      <c r="E48" s="93"/>
      <c r="F48" s="93"/>
      <c r="G48" s="93"/>
      <c r="H48" s="93"/>
      <c r="I48" s="93"/>
      <c r="J48" s="93"/>
      <c r="K48" s="93"/>
      <c r="L48" s="93"/>
      <c r="M48" s="36"/>
      <c r="N48" s="93"/>
      <c r="O48" s="45"/>
      <c r="P48" s="35"/>
      <c r="Q48" s="35"/>
      <c r="R48" s="131"/>
      <c r="S48" s="131"/>
      <c r="T48" s="93"/>
      <c r="U48" s="93"/>
      <c r="V48" s="35"/>
      <c r="W48" s="35"/>
      <c r="X48" s="35"/>
      <c r="Y48" s="35"/>
      <c r="Z48" s="93"/>
      <c r="AA48" s="93"/>
      <c r="AB48" s="35"/>
      <c r="AC48" s="35"/>
    </row>
    <row r="49" customFormat="false" ht="17.25" hidden="false" customHeight="false" outlineLevel="0" collapsed="false">
      <c r="B49" s="36" t="s">
        <v>95</v>
      </c>
      <c r="C49" s="45" t="n">
        <v>132</v>
      </c>
      <c r="D49" s="93" t="n">
        <v>132</v>
      </c>
      <c r="E49" s="47" t="n">
        <v>118</v>
      </c>
      <c r="F49" s="93" t="n">
        <v>119</v>
      </c>
      <c r="G49" s="93" t="n">
        <v>127</v>
      </c>
      <c r="H49" s="93" t="n">
        <v>2</v>
      </c>
      <c r="I49" s="93" t="n">
        <v>2</v>
      </c>
      <c r="J49" s="48" t="s">
        <v>21</v>
      </c>
      <c r="K49" s="48" t="s">
        <v>21</v>
      </c>
      <c r="L49" s="93"/>
      <c r="M49" s="36" t="s">
        <v>95</v>
      </c>
      <c r="N49" s="80" t="n">
        <v>114</v>
      </c>
      <c r="O49" s="45" t="n">
        <v>124</v>
      </c>
      <c r="P49" s="38" t="n">
        <v>17</v>
      </c>
      <c r="Q49" s="38" t="n">
        <v>8</v>
      </c>
      <c r="R49" s="131" t="n">
        <f aca="false">N49+P49</f>
        <v>131</v>
      </c>
      <c r="S49" s="131" t="n">
        <f aca="false">O49+Q49</f>
        <v>132</v>
      </c>
      <c r="T49" s="93" t="n">
        <v>122</v>
      </c>
      <c r="U49" s="47" t="n">
        <v>116</v>
      </c>
      <c r="V49" s="38" t="n">
        <v>10</v>
      </c>
      <c r="W49" s="38" t="n">
        <v>2</v>
      </c>
      <c r="X49" s="35" t="n">
        <f aca="false">T49+V49</f>
        <v>132</v>
      </c>
      <c r="Y49" s="35" t="n">
        <f aca="false">U49+W49</f>
        <v>118</v>
      </c>
      <c r="Z49" s="93" t="n">
        <v>110</v>
      </c>
      <c r="AA49" s="93" t="n">
        <v>123</v>
      </c>
      <c r="AB49" s="38" t="n">
        <v>9</v>
      </c>
      <c r="AC49" s="38" t="n">
        <v>4</v>
      </c>
      <c r="AD49" s="1" t="n">
        <f aca="false">Z49+AB49</f>
        <v>119</v>
      </c>
      <c r="AE49" s="1" t="n">
        <f aca="false">AA49+AC49</f>
        <v>127</v>
      </c>
    </row>
    <row r="50" customFormat="false" ht="17.25" hidden="false" customHeight="false" outlineLevel="0" collapsed="false">
      <c r="B50" s="36" t="s">
        <v>96</v>
      </c>
      <c r="C50" s="48" t="s">
        <v>21</v>
      </c>
      <c r="D50" s="48" t="s">
        <v>21</v>
      </c>
      <c r="E50" s="48" t="s">
        <v>21</v>
      </c>
      <c r="F50" s="48" t="s">
        <v>21</v>
      </c>
      <c r="G50" s="48" t="s">
        <v>21</v>
      </c>
      <c r="H50" s="48" t="s">
        <v>21</v>
      </c>
      <c r="I50" s="48" t="s">
        <v>21</v>
      </c>
      <c r="J50" s="48" t="s">
        <v>21</v>
      </c>
      <c r="K50" s="48" t="s">
        <v>21</v>
      </c>
      <c r="L50" s="93"/>
      <c r="M50" s="36" t="s">
        <v>96</v>
      </c>
      <c r="N50" s="80" t="n">
        <v>0</v>
      </c>
      <c r="O50" s="45" t="n">
        <v>0</v>
      </c>
      <c r="P50" s="35" t="n">
        <v>0</v>
      </c>
      <c r="Q50" s="35" t="n">
        <v>0</v>
      </c>
      <c r="R50" s="131" t="n">
        <f aca="false">N50+P50</f>
        <v>0</v>
      </c>
      <c r="S50" s="131" t="n">
        <f aca="false">O50+Q50</f>
        <v>0</v>
      </c>
      <c r="T50" s="93" t="n">
        <v>0</v>
      </c>
      <c r="U50" s="47" t="n">
        <v>0</v>
      </c>
      <c r="V50" s="35" t="n">
        <v>0</v>
      </c>
      <c r="W50" s="35" t="n">
        <v>0</v>
      </c>
      <c r="X50" s="35" t="n">
        <f aca="false">T50+V50</f>
        <v>0</v>
      </c>
      <c r="Y50" s="35" t="n">
        <f aca="false">U50+W50</f>
        <v>0</v>
      </c>
      <c r="Z50" s="93" t="n">
        <v>0</v>
      </c>
      <c r="AA50" s="93" t="n">
        <v>0</v>
      </c>
      <c r="AB50" s="35" t="n">
        <v>0</v>
      </c>
      <c r="AC50" s="35" t="n">
        <v>0</v>
      </c>
      <c r="AD50" s="1" t="n">
        <f aca="false">Z50+AB50</f>
        <v>0</v>
      </c>
      <c r="AE50" s="1" t="n">
        <f aca="false">AA50+AC50</f>
        <v>0</v>
      </c>
    </row>
    <row r="51" customFormat="false" ht="17.25" hidden="false" customHeight="false" outlineLevel="0" collapsed="false">
      <c r="B51" s="36" t="s">
        <v>97</v>
      </c>
      <c r="C51" s="45" t="n">
        <v>111</v>
      </c>
      <c r="D51" s="93" t="n">
        <v>78</v>
      </c>
      <c r="E51" s="47" t="n">
        <v>69</v>
      </c>
      <c r="F51" s="93" t="n">
        <v>77</v>
      </c>
      <c r="G51" s="93" t="n">
        <v>84</v>
      </c>
      <c r="H51" s="48" t="s">
        <v>21</v>
      </c>
      <c r="I51" s="48" t="s">
        <v>21</v>
      </c>
      <c r="J51" s="48" t="s">
        <v>21</v>
      </c>
      <c r="K51" s="48" t="s">
        <v>21</v>
      </c>
      <c r="L51" s="93"/>
      <c r="M51" s="36" t="s">
        <v>97</v>
      </c>
      <c r="N51" s="80" t="n">
        <v>93</v>
      </c>
      <c r="O51" s="45" t="n">
        <v>111</v>
      </c>
      <c r="P51" s="39" t="n">
        <v>0</v>
      </c>
      <c r="Q51" s="39" t="n">
        <v>0</v>
      </c>
      <c r="R51" s="131" t="n">
        <f aca="false">N51+P51</f>
        <v>93</v>
      </c>
      <c r="S51" s="131" t="n">
        <f aca="false">O51+Q51</f>
        <v>111</v>
      </c>
      <c r="T51" s="93" t="n">
        <v>78</v>
      </c>
      <c r="U51" s="47" t="n">
        <v>69</v>
      </c>
      <c r="V51" s="39" t="n">
        <v>0</v>
      </c>
      <c r="W51" s="39" t="n">
        <v>0</v>
      </c>
      <c r="X51" s="35" t="n">
        <f aca="false">T51+V51</f>
        <v>78</v>
      </c>
      <c r="Y51" s="35" t="n">
        <f aca="false">U51+W51</f>
        <v>69</v>
      </c>
      <c r="Z51" s="93" t="n">
        <v>77</v>
      </c>
      <c r="AA51" s="93" t="n">
        <v>84</v>
      </c>
      <c r="AB51" s="39" t="n">
        <v>0</v>
      </c>
      <c r="AC51" s="39" t="n">
        <v>0</v>
      </c>
      <c r="AD51" s="1" t="n">
        <f aca="false">Z51+AB51</f>
        <v>77</v>
      </c>
      <c r="AE51" s="1" t="n">
        <f aca="false">AA51+AC51</f>
        <v>84</v>
      </c>
    </row>
    <row r="52" customFormat="false" ht="17.25" hidden="false" customHeight="false" outlineLevel="0" collapsed="false">
      <c r="B52" s="36"/>
      <c r="C52" s="45"/>
      <c r="D52" s="93"/>
      <c r="E52" s="47"/>
      <c r="F52" s="93"/>
      <c r="G52" s="93"/>
      <c r="H52" s="93"/>
      <c r="I52" s="93"/>
      <c r="J52" s="93"/>
      <c r="K52" s="93"/>
      <c r="L52" s="93"/>
      <c r="M52" s="36"/>
      <c r="N52" s="80"/>
      <c r="O52" s="45"/>
      <c r="P52" s="35"/>
      <c r="Q52" s="35"/>
      <c r="R52" s="131"/>
      <c r="S52" s="131"/>
      <c r="T52" s="93"/>
      <c r="U52" s="47"/>
      <c r="V52" s="35"/>
      <c r="W52" s="35"/>
      <c r="X52" s="35"/>
      <c r="Y52" s="35"/>
      <c r="Z52" s="93"/>
      <c r="AA52" s="93"/>
      <c r="AB52" s="35"/>
      <c r="AC52" s="35"/>
    </row>
    <row r="53" customFormat="false" ht="17.25" hidden="false" customHeight="false" outlineLevel="0" collapsed="false">
      <c r="B53" s="36" t="s">
        <v>98</v>
      </c>
      <c r="C53" s="49" t="s">
        <v>21</v>
      </c>
      <c r="D53" s="21" t="s">
        <v>21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93"/>
      <c r="M53" s="36" t="s">
        <v>98</v>
      </c>
      <c r="N53" s="93" t="n">
        <v>0</v>
      </c>
      <c r="O53" s="45" t="n">
        <v>0</v>
      </c>
      <c r="P53" s="38" t="n">
        <v>0</v>
      </c>
      <c r="Q53" s="38" t="n">
        <v>0</v>
      </c>
      <c r="R53" s="131" t="n">
        <f aca="false">N53+P53</f>
        <v>0</v>
      </c>
      <c r="S53" s="131" t="n">
        <f aca="false">O53+Q53</f>
        <v>0</v>
      </c>
      <c r="T53" s="93" t="n">
        <v>0</v>
      </c>
      <c r="U53" s="93" t="n">
        <v>0</v>
      </c>
      <c r="V53" s="38" t="n">
        <v>0</v>
      </c>
      <c r="W53" s="38" t="n">
        <v>0</v>
      </c>
      <c r="X53" s="35" t="n">
        <f aca="false">T53+V53</f>
        <v>0</v>
      </c>
      <c r="Y53" s="35" t="n">
        <f aca="false">U53+W53</f>
        <v>0</v>
      </c>
      <c r="Z53" s="93" t="n">
        <v>0</v>
      </c>
      <c r="AA53" s="93" t="n">
        <v>0</v>
      </c>
      <c r="AB53" s="38" t="n">
        <v>0</v>
      </c>
      <c r="AC53" s="38" t="n">
        <v>0</v>
      </c>
      <c r="AD53" s="1" t="n">
        <f aca="false">Z53+AB53</f>
        <v>0</v>
      </c>
      <c r="AE53" s="1" t="n">
        <f aca="false">AA53+AC53</f>
        <v>0</v>
      </c>
    </row>
    <row r="54" customFormat="false" ht="17.25" hidden="false" customHeight="false" outlineLevel="0" collapsed="false">
      <c r="B54" s="36" t="s">
        <v>100</v>
      </c>
      <c r="C54" s="49" t="s">
        <v>21</v>
      </c>
      <c r="D54" s="21" t="s">
        <v>21</v>
      </c>
      <c r="E54" s="14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93"/>
      <c r="M54" s="36" t="s">
        <v>100</v>
      </c>
      <c r="N54" s="80" t="n">
        <v>0</v>
      </c>
      <c r="O54" s="45" t="n">
        <v>0</v>
      </c>
      <c r="P54" s="35" t="n">
        <v>0</v>
      </c>
      <c r="Q54" s="35" t="n">
        <v>0</v>
      </c>
      <c r="R54" s="131" t="n">
        <f aca="false">N54+P54</f>
        <v>0</v>
      </c>
      <c r="S54" s="131" t="n">
        <f aca="false">O54+Q54</f>
        <v>0</v>
      </c>
      <c r="T54" s="93" t="n">
        <v>0</v>
      </c>
      <c r="U54" s="47" t="n">
        <v>0</v>
      </c>
      <c r="V54" s="35" t="n">
        <v>0</v>
      </c>
      <c r="W54" s="35" t="n">
        <v>0</v>
      </c>
      <c r="X54" s="35" t="n">
        <f aca="false">T54+V54</f>
        <v>0</v>
      </c>
      <c r="Y54" s="35" t="n">
        <f aca="false">U54+W54</f>
        <v>0</v>
      </c>
      <c r="Z54" s="93" t="n">
        <v>0</v>
      </c>
      <c r="AA54" s="93" t="n">
        <v>0</v>
      </c>
      <c r="AB54" s="35" t="n">
        <v>0</v>
      </c>
      <c r="AC54" s="35" t="n">
        <v>0</v>
      </c>
      <c r="AD54" s="1" t="n">
        <f aca="false">Z54+AB54</f>
        <v>0</v>
      </c>
      <c r="AE54" s="1" t="n">
        <f aca="false">AA54+AC54</f>
        <v>0</v>
      </c>
    </row>
    <row r="55" customFormat="false" ht="17.25" hidden="false" customHeight="false" outlineLevel="0" collapsed="false">
      <c r="B55" s="36" t="s">
        <v>102</v>
      </c>
      <c r="C55" s="49" t="s">
        <v>21</v>
      </c>
      <c r="D55" s="21" t="s">
        <v>21</v>
      </c>
      <c r="E55" s="14" t="s">
        <v>21</v>
      </c>
      <c r="F55" s="21" t="s">
        <v>21</v>
      </c>
      <c r="G55" s="21" t="s">
        <v>21</v>
      </c>
      <c r="H55" s="132" t="s">
        <v>21</v>
      </c>
      <c r="I55" s="14" t="s">
        <v>21</v>
      </c>
      <c r="J55" s="14" t="s">
        <v>21</v>
      </c>
      <c r="K55" s="21" t="s">
        <v>21</v>
      </c>
      <c r="L55" s="93"/>
      <c r="M55" s="36" t="s">
        <v>102</v>
      </c>
      <c r="N55" s="80" t="n">
        <v>0</v>
      </c>
      <c r="O55" s="45" t="n">
        <v>0</v>
      </c>
      <c r="P55" s="35" t="n">
        <v>0</v>
      </c>
      <c r="Q55" s="35" t="n">
        <v>0</v>
      </c>
      <c r="R55" s="131" t="n">
        <f aca="false">N55+P55</f>
        <v>0</v>
      </c>
      <c r="S55" s="131" t="n">
        <f aca="false">O55+Q55</f>
        <v>0</v>
      </c>
      <c r="T55" s="93" t="n">
        <v>0</v>
      </c>
      <c r="U55" s="47" t="n">
        <v>0</v>
      </c>
      <c r="V55" s="35" t="n">
        <v>0</v>
      </c>
      <c r="W55" s="35" t="n">
        <v>0</v>
      </c>
      <c r="X55" s="35" t="n">
        <f aca="false">T55+V55</f>
        <v>0</v>
      </c>
      <c r="Y55" s="35" t="n">
        <f aca="false">U55+W55</f>
        <v>0</v>
      </c>
      <c r="Z55" s="93" t="n">
        <v>0</v>
      </c>
      <c r="AA55" s="93" t="n">
        <v>0</v>
      </c>
      <c r="AB55" s="35" t="n">
        <v>0</v>
      </c>
      <c r="AC55" s="35" t="n">
        <v>0</v>
      </c>
      <c r="AD55" s="1" t="n">
        <f aca="false">Z55+AB55</f>
        <v>0</v>
      </c>
      <c r="AE55" s="1" t="n">
        <f aca="false">AA55+AC55</f>
        <v>0</v>
      </c>
    </row>
    <row r="56" customFormat="false" ht="17.25" hidden="false" customHeight="false" outlineLevel="0" collapsed="false">
      <c r="B56" s="36" t="s">
        <v>103</v>
      </c>
      <c r="C56" s="49" t="s">
        <v>21</v>
      </c>
      <c r="D56" s="21" t="s">
        <v>2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21" t="s">
        <v>21</v>
      </c>
      <c r="L56" s="93"/>
      <c r="M56" s="36" t="s">
        <v>103</v>
      </c>
      <c r="N56" s="93" t="n">
        <v>0</v>
      </c>
      <c r="O56" s="45" t="n">
        <v>0</v>
      </c>
      <c r="P56" s="35" t="n">
        <v>0</v>
      </c>
      <c r="Q56" s="35" t="n">
        <v>0</v>
      </c>
      <c r="R56" s="131" t="n">
        <f aca="false">N56+P56</f>
        <v>0</v>
      </c>
      <c r="S56" s="131" t="n">
        <f aca="false">O56+Q56</f>
        <v>0</v>
      </c>
      <c r="T56" s="93" t="n">
        <v>0</v>
      </c>
      <c r="U56" s="93" t="n">
        <v>0</v>
      </c>
      <c r="V56" s="35" t="n">
        <v>0</v>
      </c>
      <c r="W56" s="35" t="n">
        <v>0</v>
      </c>
      <c r="X56" s="35" t="n">
        <f aca="false">T56+V56</f>
        <v>0</v>
      </c>
      <c r="Y56" s="35" t="n">
        <f aca="false">U56+W56</f>
        <v>0</v>
      </c>
      <c r="Z56" s="93" t="n">
        <v>0</v>
      </c>
      <c r="AA56" s="93" t="n">
        <v>0</v>
      </c>
      <c r="AB56" s="35" t="n">
        <v>0</v>
      </c>
      <c r="AC56" s="35" t="n">
        <v>0</v>
      </c>
      <c r="AD56" s="1" t="n">
        <f aca="false">Z56+AB56</f>
        <v>0</v>
      </c>
      <c r="AE56" s="1" t="n">
        <f aca="false">AA56+AC56</f>
        <v>0</v>
      </c>
    </row>
    <row r="57" customFormat="false" ht="17.25" hidden="false" customHeight="false" outlineLevel="0" collapsed="false">
      <c r="B57" s="36" t="s">
        <v>104</v>
      </c>
      <c r="C57" s="45" t="n">
        <v>140</v>
      </c>
      <c r="D57" s="93" t="n">
        <v>112</v>
      </c>
      <c r="E57" s="93" t="n">
        <v>149</v>
      </c>
      <c r="F57" s="93" t="n">
        <v>113</v>
      </c>
      <c r="G57" s="93" t="n">
        <v>116</v>
      </c>
      <c r="H57" s="21" t="s">
        <v>21</v>
      </c>
      <c r="I57" s="21" t="s">
        <v>21</v>
      </c>
      <c r="J57" s="21" t="s">
        <v>21</v>
      </c>
      <c r="K57" s="21" t="s">
        <v>21</v>
      </c>
      <c r="L57" s="93"/>
      <c r="M57" s="36" t="s">
        <v>104</v>
      </c>
      <c r="N57" s="93" t="n">
        <v>128</v>
      </c>
      <c r="O57" s="45" t="n">
        <v>140</v>
      </c>
      <c r="P57" s="35" t="n">
        <v>0</v>
      </c>
      <c r="Q57" s="35" t="n">
        <v>0</v>
      </c>
      <c r="R57" s="131" t="n">
        <f aca="false">N57+P57</f>
        <v>128</v>
      </c>
      <c r="S57" s="131" t="n">
        <f aca="false">O57+Q57</f>
        <v>140</v>
      </c>
      <c r="T57" s="93" t="n">
        <v>112</v>
      </c>
      <c r="U57" s="93" t="n">
        <v>149</v>
      </c>
      <c r="V57" s="35" t="n">
        <v>0</v>
      </c>
      <c r="W57" s="35" t="n">
        <v>0</v>
      </c>
      <c r="X57" s="35" t="n">
        <f aca="false">T57+V57</f>
        <v>112</v>
      </c>
      <c r="Y57" s="35" t="n">
        <f aca="false">U57+W57</f>
        <v>149</v>
      </c>
      <c r="Z57" s="93" t="n">
        <v>113</v>
      </c>
      <c r="AA57" s="93" t="n">
        <v>116</v>
      </c>
      <c r="AB57" s="35" t="n">
        <v>0</v>
      </c>
      <c r="AC57" s="35" t="n">
        <v>0</v>
      </c>
      <c r="AD57" s="1" t="n">
        <f aca="false">Z57+AB57</f>
        <v>113</v>
      </c>
      <c r="AE57" s="1" t="n">
        <f aca="false">AA57+AC57</f>
        <v>116</v>
      </c>
    </row>
    <row r="58" customFormat="false" ht="17.25" hidden="false" customHeight="false" outlineLevel="0" collapsed="false">
      <c r="B58" s="36" t="s">
        <v>105</v>
      </c>
      <c r="C58" s="93" t="n">
        <v>14</v>
      </c>
      <c r="D58" s="93" t="n">
        <v>49</v>
      </c>
      <c r="E58" s="93" t="n">
        <v>5</v>
      </c>
      <c r="F58" s="93" t="n">
        <v>36</v>
      </c>
      <c r="G58" s="93" t="n">
        <v>8</v>
      </c>
      <c r="H58" s="21" t="s">
        <v>21</v>
      </c>
      <c r="I58" s="21" t="s">
        <v>21</v>
      </c>
      <c r="J58" s="21" t="s">
        <v>21</v>
      </c>
      <c r="K58" s="21" t="s">
        <v>21</v>
      </c>
      <c r="L58" s="93"/>
      <c r="M58" s="36" t="s">
        <v>105</v>
      </c>
      <c r="N58" s="93" t="n">
        <v>44</v>
      </c>
      <c r="O58" s="93" t="n">
        <v>14</v>
      </c>
      <c r="P58" s="39" t="n">
        <v>0</v>
      </c>
      <c r="Q58" s="39" t="n">
        <v>0</v>
      </c>
      <c r="R58" s="131" t="n">
        <f aca="false">N58+P58</f>
        <v>44</v>
      </c>
      <c r="S58" s="131" t="n">
        <f aca="false">O58+Q58</f>
        <v>14</v>
      </c>
      <c r="T58" s="93" t="n">
        <v>49</v>
      </c>
      <c r="U58" s="93" t="n">
        <v>5</v>
      </c>
      <c r="V58" s="39" t="n">
        <v>0</v>
      </c>
      <c r="W58" s="39" t="n">
        <v>0</v>
      </c>
      <c r="X58" s="35" t="n">
        <f aca="false">T58+V58</f>
        <v>49</v>
      </c>
      <c r="Y58" s="35" t="n">
        <f aca="false">U58+W58</f>
        <v>5</v>
      </c>
      <c r="Z58" s="93" t="n">
        <v>36</v>
      </c>
      <c r="AA58" s="93" t="n">
        <v>8</v>
      </c>
      <c r="AB58" s="39" t="n">
        <v>0</v>
      </c>
      <c r="AC58" s="39" t="n">
        <v>0</v>
      </c>
      <c r="AD58" s="1" t="n">
        <f aca="false">Z58+AB58</f>
        <v>36</v>
      </c>
      <c r="AE58" s="1" t="n">
        <f aca="false">AA58+AC58</f>
        <v>8</v>
      </c>
    </row>
    <row r="59" customFormat="false" ht="17.25" hidden="false" customHeight="false" outlineLevel="0" collapsed="false">
      <c r="B59" s="36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36"/>
      <c r="N59" s="93"/>
      <c r="O59" s="93"/>
      <c r="P59" s="35"/>
      <c r="Q59" s="35"/>
      <c r="R59" s="131"/>
      <c r="S59" s="131"/>
      <c r="T59" s="93"/>
      <c r="U59" s="93"/>
      <c r="V59" s="35"/>
      <c r="W59" s="35"/>
      <c r="X59" s="35"/>
      <c r="Y59" s="35"/>
      <c r="Z59" s="93"/>
      <c r="AA59" s="93"/>
      <c r="AB59" s="35"/>
      <c r="AC59" s="35"/>
    </row>
    <row r="60" customFormat="false" ht="17.25" hidden="false" customHeight="false" outlineLevel="0" collapsed="false">
      <c r="B60" s="36" t="s">
        <v>106</v>
      </c>
      <c r="C60" s="48" t="s">
        <v>21</v>
      </c>
      <c r="D60" s="48" t="s">
        <v>21</v>
      </c>
      <c r="E60" s="48" t="s">
        <v>21</v>
      </c>
      <c r="F60" s="48" t="s">
        <v>21</v>
      </c>
      <c r="G60" s="48" t="s">
        <v>21</v>
      </c>
      <c r="H60" s="48" t="s">
        <v>21</v>
      </c>
      <c r="I60" s="48" t="s">
        <v>21</v>
      </c>
      <c r="J60" s="48" t="s">
        <v>21</v>
      </c>
      <c r="K60" s="48" t="s">
        <v>21</v>
      </c>
      <c r="L60" s="93"/>
      <c r="M60" s="36" t="s">
        <v>106</v>
      </c>
      <c r="N60" s="93" t="n">
        <v>0</v>
      </c>
      <c r="O60" s="93" t="n">
        <v>0</v>
      </c>
      <c r="P60" s="38" t="n">
        <v>0</v>
      </c>
      <c r="Q60" s="38" t="n">
        <v>0</v>
      </c>
      <c r="R60" s="131" t="n">
        <f aca="false">N60+P60</f>
        <v>0</v>
      </c>
      <c r="S60" s="131" t="n">
        <f aca="false">O60+Q60</f>
        <v>0</v>
      </c>
      <c r="T60" s="93" t="n">
        <v>0</v>
      </c>
      <c r="U60" s="93" t="n">
        <v>0</v>
      </c>
      <c r="V60" s="38" t="n">
        <v>0</v>
      </c>
      <c r="W60" s="38" t="n">
        <v>0</v>
      </c>
      <c r="X60" s="35" t="n">
        <f aca="false">T60+V60</f>
        <v>0</v>
      </c>
      <c r="Y60" s="35" t="n">
        <f aca="false">U60+W60</f>
        <v>0</v>
      </c>
      <c r="Z60" s="93" t="n">
        <v>0</v>
      </c>
      <c r="AA60" s="93" t="n">
        <v>0</v>
      </c>
      <c r="AB60" s="38" t="n">
        <v>0</v>
      </c>
      <c r="AC60" s="38" t="n">
        <v>0</v>
      </c>
      <c r="AD60" s="1" t="n">
        <f aca="false">Z60+AB60</f>
        <v>0</v>
      </c>
      <c r="AE60" s="1" t="n">
        <f aca="false">AA60+AC60</f>
        <v>0</v>
      </c>
    </row>
    <row r="61" customFormat="false" ht="17.25" hidden="false" customHeight="false" outlineLevel="0" collapsed="false">
      <c r="B61" s="36" t="s">
        <v>107</v>
      </c>
      <c r="C61" s="17" t="n">
        <v>113</v>
      </c>
      <c r="D61" s="93" t="n">
        <v>67</v>
      </c>
      <c r="E61" s="19" t="n">
        <v>129</v>
      </c>
      <c r="F61" s="19" t="n">
        <v>90</v>
      </c>
      <c r="G61" s="19" t="n">
        <v>119</v>
      </c>
      <c r="H61" s="48" t="s">
        <v>21</v>
      </c>
      <c r="I61" s="48" t="s">
        <v>21</v>
      </c>
      <c r="J61" s="48" t="s">
        <v>21</v>
      </c>
      <c r="K61" s="48" t="s">
        <v>21</v>
      </c>
      <c r="L61" s="93"/>
      <c r="M61" s="36" t="s">
        <v>107</v>
      </c>
      <c r="N61" s="1" t="n">
        <v>88</v>
      </c>
      <c r="O61" s="17" t="n">
        <v>113</v>
      </c>
      <c r="P61" s="35" t="n">
        <v>0</v>
      </c>
      <c r="Q61" s="35" t="n">
        <v>0</v>
      </c>
      <c r="R61" s="131" t="n">
        <f aca="false">N61+P61</f>
        <v>88</v>
      </c>
      <c r="S61" s="131" t="n">
        <f aca="false">O61+Q61</f>
        <v>113</v>
      </c>
      <c r="T61" s="93" t="n">
        <v>67</v>
      </c>
      <c r="U61" s="19" t="n">
        <v>129</v>
      </c>
      <c r="V61" s="35" t="n">
        <v>0</v>
      </c>
      <c r="W61" s="35" t="n">
        <v>0</v>
      </c>
      <c r="X61" s="35" t="n">
        <f aca="false">T61+V61</f>
        <v>67</v>
      </c>
      <c r="Y61" s="35" t="n">
        <f aca="false">U61+W61</f>
        <v>129</v>
      </c>
      <c r="Z61" s="19" t="n">
        <v>90</v>
      </c>
      <c r="AA61" s="19" t="n">
        <v>119</v>
      </c>
      <c r="AB61" s="35" t="n">
        <v>0</v>
      </c>
      <c r="AC61" s="35" t="n">
        <v>0</v>
      </c>
      <c r="AD61" s="1" t="n">
        <f aca="false">Z61+AB61</f>
        <v>90</v>
      </c>
      <c r="AE61" s="1" t="n">
        <f aca="false">AA61+AC61</f>
        <v>119</v>
      </c>
    </row>
    <row r="62" customFormat="false" ht="17.25" hidden="false" customHeight="false" outlineLevel="0" collapsed="false">
      <c r="B62" s="36" t="s">
        <v>108</v>
      </c>
      <c r="C62" s="45" t="n">
        <v>2</v>
      </c>
      <c r="D62" s="93" t="n">
        <v>5</v>
      </c>
      <c r="E62" s="47" t="n">
        <v>3</v>
      </c>
      <c r="F62" s="93" t="n">
        <v>1</v>
      </c>
      <c r="G62" s="93" t="n">
        <v>3</v>
      </c>
      <c r="H62" s="93" t="n">
        <v>3</v>
      </c>
      <c r="I62" s="93" t="n">
        <v>3</v>
      </c>
      <c r="J62" s="48" t="s">
        <v>21</v>
      </c>
      <c r="K62" s="48" t="s">
        <v>21</v>
      </c>
      <c r="L62" s="93"/>
      <c r="M62" s="36" t="s">
        <v>108</v>
      </c>
      <c r="N62" s="1" t="n">
        <v>0</v>
      </c>
      <c r="O62" s="45" t="n">
        <v>0</v>
      </c>
      <c r="P62" s="39" t="n">
        <v>4</v>
      </c>
      <c r="Q62" s="39" t="n">
        <v>2</v>
      </c>
      <c r="R62" s="131" t="n">
        <f aca="false">N62+P62</f>
        <v>4</v>
      </c>
      <c r="S62" s="131" t="n">
        <f aca="false">O62+Q62</f>
        <v>2</v>
      </c>
      <c r="T62" s="93" t="n">
        <v>0</v>
      </c>
      <c r="U62" s="47" t="n">
        <v>0</v>
      </c>
      <c r="V62" s="39" t="n">
        <v>5</v>
      </c>
      <c r="W62" s="39" t="n">
        <v>3</v>
      </c>
      <c r="X62" s="35" t="n">
        <f aca="false">T62+V62</f>
        <v>5</v>
      </c>
      <c r="Y62" s="35" t="n">
        <f aca="false">U62+W62</f>
        <v>3</v>
      </c>
      <c r="Z62" s="93" t="n">
        <v>0</v>
      </c>
      <c r="AA62" s="93" t="n">
        <v>0</v>
      </c>
      <c r="AB62" s="39" t="n">
        <v>1</v>
      </c>
      <c r="AC62" s="39" t="n">
        <v>3</v>
      </c>
      <c r="AD62" s="1" t="n">
        <f aca="false">Z62+AB62</f>
        <v>1</v>
      </c>
      <c r="AE62" s="1" t="n">
        <f aca="false">AA62+AC62</f>
        <v>3</v>
      </c>
    </row>
    <row r="63" customFormat="false" ht="17.25" hidden="false" customHeight="false" outlineLevel="0" collapsed="false">
      <c r="B63" s="36"/>
      <c r="C63" s="45"/>
      <c r="D63" s="93"/>
      <c r="E63" s="47"/>
      <c r="F63" s="93"/>
      <c r="G63" s="93"/>
      <c r="H63" s="93"/>
      <c r="I63" s="93"/>
      <c r="J63" s="93"/>
      <c r="K63" s="93"/>
      <c r="L63" s="93"/>
      <c r="M63" s="36"/>
      <c r="O63" s="45"/>
      <c r="P63" s="35"/>
      <c r="Q63" s="35"/>
      <c r="R63" s="131"/>
      <c r="S63" s="131"/>
      <c r="T63" s="93"/>
      <c r="U63" s="47"/>
      <c r="V63" s="35"/>
      <c r="W63" s="35"/>
      <c r="X63" s="35"/>
      <c r="Y63" s="35"/>
      <c r="Z63" s="93"/>
      <c r="AA63" s="93"/>
      <c r="AB63" s="35"/>
      <c r="AC63" s="35"/>
    </row>
    <row r="64" customFormat="false" ht="17.25" hidden="false" customHeight="false" outlineLevel="0" collapsed="false">
      <c r="B64" s="36" t="s">
        <v>109</v>
      </c>
      <c r="C64" s="48" t="s">
        <v>21</v>
      </c>
      <c r="D64" s="48" t="s">
        <v>21</v>
      </c>
      <c r="E64" s="48" t="s">
        <v>21</v>
      </c>
      <c r="F64" s="48" t="s">
        <v>21</v>
      </c>
      <c r="G64" s="48" t="s">
        <v>21</v>
      </c>
      <c r="H64" s="48" t="s">
        <v>21</v>
      </c>
      <c r="I64" s="48" t="s">
        <v>21</v>
      </c>
      <c r="J64" s="48" t="s">
        <v>21</v>
      </c>
      <c r="K64" s="48" t="s">
        <v>21</v>
      </c>
      <c r="L64" s="93"/>
      <c r="M64" s="36" t="s">
        <v>109</v>
      </c>
      <c r="N64" s="1" t="n">
        <v>0</v>
      </c>
      <c r="O64" s="45" t="n">
        <v>0</v>
      </c>
      <c r="P64" s="38" t="n">
        <v>0</v>
      </c>
      <c r="Q64" s="38" t="n">
        <v>0</v>
      </c>
      <c r="R64" s="131" t="n">
        <f aca="false">N64+P64</f>
        <v>0</v>
      </c>
      <c r="S64" s="131" t="n">
        <f aca="false">O64+Q64</f>
        <v>0</v>
      </c>
      <c r="T64" s="93" t="n">
        <v>0</v>
      </c>
      <c r="U64" s="47" t="n">
        <v>0</v>
      </c>
      <c r="V64" s="38" t="n">
        <v>0</v>
      </c>
      <c r="W64" s="38" t="n">
        <v>0</v>
      </c>
      <c r="X64" s="35" t="n">
        <f aca="false">T64+V64</f>
        <v>0</v>
      </c>
      <c r="Y64" s="35" t="n">
        <f aca="false">U64+W64</f>
        <v>0</v>
      </c>
      <c r="Z64" s="93" t="n">
        <v>0</v>
      </c>
      <c r="AA64" s="93" t="n">
        <v>0</v>
      </c>
      <c r="AB64" s="38" t="n">
        <v>0</v>
      </c>
      <c r="AC64" s="38" t="n">
        <v>0</v>
      </c>
      <c r="AD64" s="1" t="n">
        <f aca="false">Z64+AB64</f>
        <v>0</v>
      </c>
      <c r="AE64" s="1" t="n">
        <f aca="false">AA64+AC64</f>
        <v>0</v>
      </c>
    </row>
    <row r="65" customFormat="false" ht="17.25" hidden="false" customHeight="false" outlineLevel="0" collapsed="false">
      <c r="B65" s="36" t="s">
        <v>110</v>
      </c>
      <c r="C65" s="48" t="s">
        <v>21</v>
      </c>
      <c r="D65" s="48" t="s">
        <v>21</v>
      </c>
      <c r="E65" s="48" t="s">
        <v>21</v>
      </c>
      <c r="F65" s="48" t="s">
        <v>21</v>
      </c>
      <c r="G65" s="48" t="s">
        <v>21</v>
      </c>
      <c r="H65" s="48" t="s">
        <v>21</v>
      </c>
      <c r="I65" s="48" t="s">
        <v>21</v>
      </c>
      <c r="J65" s="48" t="s">
        <v>21</v>
      </c>
      <c r="K65" s="48" t="s">
        <v>21</v>
      </c>
      <c r="L65" s="93"/>
      <c r="M65" s="36" t="s">
        <v>110</v>
      </c>
      <c r="N65" s="93" t="n">
        <v>0</v>
      </c>
      <c r="O65" s="93" t="n">
        <v>0</v>
      </c>
      <c r="P65" s="35" t="n">
        <v>0</v>
      </c>
      <c r="Q65" s="35" t="n">
        <v>0</v>
      </c>
      <c r="R65" s="131" t="n">
        <f aca="false">N65+P65</f>
        <v>0</v>
      </c>
      <c r="S65" s="131" t="n">
        <f aca="false">O65+Q65</f>
        <v>0</v>
      </c>
      <c r="T65" s="93" t="n">
        <v>0</v>
      </c>
      <c r="U65" s="93" t="n">
        <v>0</v>
      </c>
      <c r="V65" s="35" t="n">
        <v>0</v>
      </c>
      <c r="W65" s="35" t="n">
        <v>0</v>
      </c>
      <c r="X65" s="35" t="n">
        <f aca="false">T65+V65</f>
        <v>0</v>
      </c>
      <c r="Y65" s="35" t="n">
        <f aca="false">U65+W65</f>
        <v>0</v>
      </c>
      <c r="Z65" s="93" t="n">
        <v>0</v>
      </c>
      <c r="AA65" s="93" t="n">
        <v>0</v>
      </c>
      <c r="AB65" s="35" t="n">
        <v>0</v>
      </c>
      <c r="AC65" s="35" t="n">
        <v>0</v>
      </c>
      <c r="AD65" s="1" t="n">
        <f aca="false">Z65+AB65</f>
        <v>0</v>
      </c>
      <c r="AE65" s="1" t="n">
        <f aca="false">AA65+AC65</f>
        <v>0</v>
      </c>
    </row>
    <row r="66" customFormat="false" ht="17.25" hidden="false" customHeight="false" outlineLevel="0" collapsed="false">
      <c r="B66" s="36" t="s">
        <v>111</v>
      </c>
      <c r="C66" s="48" t="s">
        <v>21</v>
      </c>
      <c r="D66" s="48" t="s">
        <v>21</v>
      </c>
      <c r="E66" s="48" t="s">
        <v>21</v>
      </c>
      <c r="F66" s="48" t="s">
        <v>21</v>
      </c>
      <c r="G66" s="48" t="s">
        <v>21</v>
      </c>
      <c r="H66" s="48" t="s">
        <v>21</v>
      </c>
      <c r="I66" s="48" t="s">
        <v>21</v>
      </c>
      <c r="J66" s="48" t="s">
        <v>21</v>
      </c>
      <c r="K66" s="48" t="s">
        <v>21</v>
      </c>
      <c r="L66" s="93"/>
      <c r="M66" s="36" t="s">
        <v>111</v>
      </c>
      <c r="N66" s="1" t="n">
        <v>0</v>
      </c>
      <c r="O66" s="45" t="n">
        <v>0</v>
      </c>
      <c r="P66" s="35" t="n">
        <v>0</v>
      </c>
      <c r="Q66" s="35" t="n">
        <v>0</v>
      </c>
      <c r="R66" s="131" t="n">
        <f aca="false">N66+P66</f>
        <v>0</v>
      </c>
      <c r="S66" s="131" t="n">
        <f aca="false">O66+Q66</f>
        <v>0</v>
      </c>
      <c r="T66" s="93" t="n">
        <v>0</v>
      </c>
      <c r="U66" s="47" t="n">
        <v>0</v>
      </c>
      <c r="V66" s="35" t="n">
        <v>0</v>
      </c>
      <c r="W66" s="35" t="n">
        <v>0</v>
      </c>
      <c r="X66" s="35" t="n">
        <f aca="false">T66+V66</f>
        <v>0</v>
      </c>
      <c r="Y66" s="35" t="n">
        <f aca="false">U66+W66</f>
        <v>0</v>
      </c>
      <c r="Z66" s="93" t="n">
        <v>0</v>
      </c>
      <c r="AA66" s="93" t="n">
        <v>0</v>
      </c>
      <c r="AB66" s="35" t="n">
        <v>0</v>
      </c>
      <c r="AC66" s="35" t="n">
        <v>0</v>
      </c>
      <c r="AD66" s="1" t="n">
        <f aca="false">Z66+AB66</f>
        <v>0</v>
      </c>
      <c r="AE66" s="1" t="n">
        <f aca="false">AA66+AC66</f>
        <v>0</v>
      </c>
    </row>
    <row r="67" customFormat="false" ht="17.25" hidden="false" customHeight="false" outlineLevel="0" collapsed="false">
      <c r="B67" s="36" t="s">
        <v>112</v>
      </c>
      <c r="C67" s="48" t="s">
        <v>21</v>
      </c>
      <c r="D67" s="48" t="s">
        <v>21</v>
      </c>
      <c r="E67" s="48" t="s">
        <v>21</v>
      </c>
      <c r="F67" s="48" t="s">
        <v>21</v>
      </c>
      <c r="G67" s="48" t="s">
        <v>21</v>
      </c>
      <c r="H67" s="48" t="s">
        <v>21</v>
      </c>
      <c r="I67" s="48" t="s">
        <v>21</v>
      </c>
      <c r="J67" s="48" t="s">
        <v>21</v>
      </c>
      <c r="K67" s="48" t="s">
        <v>21</v>
      </c>
      <c r="L67" s="93"/>
      <c r="M67" s="36" t="s">
        <v>113</v>
      </c>
      <c r="N67" s="1" t="n">
        <v>0</v>
      </c>
      <c r="O67" s="17" t="n">
        <v>0</v>
      </c>
      <c r="P67" s="35" t="n">
        <v>0</v>
      </c>
      <c r="Q67" s="35" t="n">
        <v>0</v>
      </c>
      <c r="R67" s="131" t="n">
        <f aca="false">N67+P67</f>
        <v>0</v>
      </c>
      <c r="S67" s="131" t="n">
        <f aca="false">O67+Q67</f>
        <v>0</v>
      </c>
      <c r="T67" s="93" t="n">
        <v>0</v>
      </c>
      <c r="U67" s="19" t="n">
        <v>0</v>
      </c>
      <c r="V67" s="35" t="n">
        <v>0</v>
      </c>
      <c r="W67" s="35" t="n">
        <v>0</v>
      </c>
      <c r="X67" s="35" t="n">
        <f aca="false">T67+V67</f>
        <v>0</v>
      </c>
      <c r="Y67" s="35" t="n">
        <f aca="false">U67+W67</f>
        <v>0</v>
      </c>
      <c r="Z67" s="19" t="n">
        <v>0</v>
      </c>
      <c r="AA67" s="19" t="n">
        <v>0</v>
      </c>
      <c r="AB67" s="35" t="n">
        <v>0</v>
      </c>
      <c r="AC67" s="35" t="n">
        <v>0</v>
      </c>
      <c r="AD67" s="1" t="n">
        <f aca="false">Z67+AB67</f>
        <v>0</v>
      </c>
      <c r="AE67" s="1" t="n">
        <f aca="false">AA67+AC67</f>
        <v>0</v>
      </c>
    </row>
    <row r="68" customFormat="false" ht="18" hidden="false" customHeight="false" outlineLevel="0" collapsed="false">
      <c r="B68" s="36" t="s">
        <v>114</v>
      </c>
      <c r="C68" s="17" t="n">
        <v>100</v>
      </c>
      <c r="D68" s="93" t="n">
        <v>80</v>
      </c>
      <c r="E68" s="19" t="n">
        <v>105</v>
      </c>
      <c r="F68" s="19" t="n">
        <v>86</v>
      </c>
      <c r="G68" s="19" t="n">
        <v>87</v>
      </c>
      <c r="H68" s="48" t="s">
        <v>21</v>
      </c>
      <c r="I68" s="48" t="s">
        <v>21</v>
      </c>
      <c r="J68" s="48" t="s">
        <v>21</v>
      </c>
      <c r="K68" s="48" t="s">
        <v>21</v>
      </c>
      <c r="L68" s="48"/>
      <c r="M68" s="36" t="s">
        <v>114</v>
      </c>
      <c r="N68" s="1" t="n">
        <v>92</v>
      </c>
      <c r="O68" s="17" t="n">
        <v>100</v>
      </c>
      <c r="P68" s="42" t="n">
        <v>0</v>
      </c>
      <c r="Q68" s="42" t="n">
        <v>0</v>
      </c>
      <c r="R68" s="131" t="n">
        <f aca="false">N68+P68</f>
        <v>92</v>
      </c>
      <c r="S68" s="131" t="n">
        <f aca="false">O68+Q68</f>
        <v>100</v>
      </c>
      <c r="T68" s="93" t="n">
        <v>80</v>
      </c>
      <c r="U68" s="19" t="n">
        <v>105</v>
      </c>
      <c r="V68" s="42" t="n">
        <v>0</v>
      </c>
      <c r="W68" s="42" t="n">
        <v>0</v>
      </c>
      <c r="X68" s="35" t="n">
        <f aca="false">T68+V68</f>
        <v>80</v>
      </c>
      <c r="Y68" s="35" t="n">
        <f aca="false">U68+W68</f>
        <v>105</v>
      </c>
      <c r="Z68" s="19" t="n">
        <v>86</v>
      </c>
      <c r="AA68" s="19" t="n">
        <v>87</v>
      </c>
      <c r="AB68" s="42" t="n">
        <v>0</v>
      </c>
      <c r="AC68" s="42" t="n">
        <v>0</v>
      </c>
      <c r="AD68" s="1" t="n">
        <f aca="false">Z68+AB68</f>
        <v>86</v>
      </c>
      <c r="AE68" s="1" t="n">
        <f aca="false">AA68+AC68</f>
        <v>87</v>
      </c>
    </row>
    <row r="69" customFormat="false" ht="18" hidden="false" customHeight="false" outlineLevel="0" collapsed="false">
      <c r="B69" s="43"/>
      <c r="C69" s="5"/>
      <c r="D69" s="5"/>
      <c r="E69" s="5"/>
      <c r="F69" s="5"/>
      <c r="G69" s="5"/>
      <c r="H69" s="5"/>
      <c r="I69" s="5"/>
      <c r="J69" s="5"/>
      <c r="K69" s="5"/>
      <c r="L69" s="25"/>
    </row>
    <row r="70" customFormat="false" ht="17.25" hidden="false" customHeight="false" outlineLevel="0" collapsed="false">
      <c r="C70" s="15" t="s">
        <v>41</v>
      </c>
    </row>
    <row r="74" customFormat="false" ht="17.25" hidden="false" customHeight="false" outlineLevel="0" collapsed="false">
      <c r="A74" s="2"/>
    </row>
  </sheetData>
  <mergeCells count="10">
    <mergeCell ref="D11:E11"/>
    <mergeCell ref="F11:G11"/>
    <mergeCell ref="H11:I11"/>
    <mergeCell ref="J11:K11"/>
    <mergeCell ref="N28:O28"/>
    <mergeCell ref="P28:Q28"/>
    <mergeCell ref="T28:U28"/>
    <mergeCell ref="V28:W28"/>
    <mergeCell ref="Z28:AA28"/>
    <mergeCell ref="AB28:A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08</v>
      </c>
    </row>
    <row r="7" customFormat="false" ht="18" hidden="false" customHeight="false" outlineLevel="0" collapsed="false">
      <c r="B7" s="5"/>
      <c r="C7" s="5"/>
      <c r="D7" s="5"/>
      <c r="E7" s="6" t="s">
        <v>309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28" t="s">
        <v>3</v>
      </c>
      <c r="D9" s="28" t="s">
        <v>163</v>
      </c>
      <c r="E9" s="28" t="s">
        <v>310</v>
      </c>
      <c r="F9" s="7"/>
      <c r="G9" s="7"/>
      <c r="H9" s="7"/>
      <c r="I9" s="7"/>
      <c r="J9" s="28" t="s">
        <v>57</v>
      </c>
      <c r="K9" s="28" t="s">
        <v>236</v>
      </c>
    </row>
    <row r="10" customFormat="false" ht="17.25" hidden="false" customHeight="false" outlineLevel="0" collapsed="false">
      <c r="B10" s="10"/>
      <c r="C10" s="8"/>
      <c r="D10" s="8"/>
      <c r="E10" s="12" t="s">
        <v>55</v>
      </c>
      <c r="F10" s="12" t="s">
        <v>311</v>
      </c>
      <c r="G10" s="12" t="s">
        <v>312</v>
      </c>
      <c r="H10" s="12" t="s">
        <v>313</v>
      </c>
      <c r="I10" s="12" t="s">
        <v>314</v>
      </c>
      <c r="J10" s="99" t="s">
        <v>172</v>
      </c>
      <c r="K10" s="99" t="s">
        <v>172</v>
      </c>
    </row>
    <row r="11" customFormat="false" ht="17.25" hidden="false" customHeight="false" outlineLevel="0" collapsed="false">
      <c r="C11" s="13" t="s">
        <v>14</v>
      </c>
      <c r="D11" s="14" t="s">
        <v>169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315</v>
      </c>
    </row>
    <row r="13" customFormat="false" ht="17.25" hidden="false" customHeight="false" outlineLevel="0" collapsed="false">
      <c r="B13" s="31" t="s">
        <v>59</v>
      </c>
      <c r="C13" s="104" t="n">
        <v>1</v>
      </c>
      <c r="D13" s="80" t="n">
        <v>22</v>
      </c>
      <c r="E13" s="16" t="n">
        <v>96</v>
      </c>
      <c r="F13" s="80" t="n">
        <v>2</v>
      </c>
      <c r="G13" s="80" t="n">
        <v>16</v>
      </c>
      <c r="H13" s="80" t="n">
        <v>13</v>
      </c>
      <c r="I13" s="80" t="n">
        <v>65</v>
      </c>
      <c r="J13" s="80" t="n">
        <v>55</v>
      </c>
      <c r="K13" s="80" t="n">
        <v>31</v>
      </c>
    </row>
    <row r="14" customFormat="false" ht="17.25" hidden="false" customHeight="false" outlineLevel="0" collapsed="false">
      <c r="B14" s="31" t="s">
        <v>60</v>
      </c>
      <c r="C14" s="104" t="n">
        <v>1</v>
      </c>
      <c r="D14" s="80" t="n">
        <v>19</v>
      </c>
      <c r="E14" s="16" t="n">
        <v>65</v>
      </c>
      <c r="F14" s="80" t="n">
        <v>2</v>
      </c>
      <c r="G14" s="80" t="n">
        <v>8</v>
      </c>
      <c r="H14" s="80" t="n">
        <v>11</v>
      </c>
      <c r="I14" s="80" t="n">
        <v>44</v>
      </c>
      <c r="J14" s="80" t="n">
        <v>56</v>
      </c>
      <c r="K14" s="80" t="n">
        <v>32</v>
      </c>
    </row>
    <row r="15" customFormat="false" ht="17.25" hidden="false" customHeight="false" outlineLevel="0" collapsed="false">
      <c r="B15" s="31" t="s">
        <v>62</v>
      </c>
      <c r="C15" s="104" t="n">
        <v>1</v>
      </c>
      <c r="D15" s="80" t="n">
        <v>20</v>
      </c>
      <c r="E15" s="16" t="n">
        <v>53</v>
      </c>
      <c r="F15" s="80" t="n">
        <v>6</v>
      </c>
      <c r="G15" s="80" t="n">
        <v>6</v>
      </c>
      <c r="H15" s="80" t="n">
        <v>4</v>
      </c>
      <c r="I15" s="80" t="n">
        <v>37</v>
      </c>
      <c r="J15" s="80" t="n">
        <v>59</v>
      </c>
      <c r="K15" s="80" t="n">
        <v>30</v>
      </c>
    </row>
    <row r="16" customFormat="false" ht="17.25" hidden="false" customHeight="false" outlineLevel="0" collapsed="false">
      <c r="B16" s="31" t="s">
        <v>67</v>
      </c>
      <c r="C16" s="104" t="n">
        <v>1</v>
      </c>
      <c r="D16" s="80" t="n">
        <v>25</v>
      </c>
      <c r="E16" s="16" t="n">
        <v>60</v>
      </c>
      <c r="F16" s="80" t="n">
        <v>7</v>
      </c>
      <c r="G16" s="80" t="n">
        <v>11</v>
      </c>
      <c r="H16" s="80" t="n">
        <v>5</v>
      </c>
      <c r="I16" s="80" t="n">
        <v>37</v>
      </c>
      <c r="J16" s="80" t="n">
        <v>68</v>
      </c>
      <c r="K16" s="80" t="n">
        <v>30</v>
      </c>
    </row>
    <row r="17" customFormat="false" ht="17.25" hidden="false" customHeight="false" outlineLevel="0" collapsed="false">
      <c r="B17" s="31"/>
      <c r="C17" s="104"/>
      <c r="D17" s="80"/>
      <c r="E17" s="16"/>
      <c r="F17" s="80"/>
      <c r="G17" s="80"/>
      <c r="H17" s="80"/>
      <c r="I17" s="80"/>
      <c r="J17" s="80"/>
      <c r="K17" s="80"/>
    </row>
    <row r="18" customFormat="false" ht="17.25" hidden="false" customHeight="false" outlineLevel="0" collapsed="false">
      <c r="B18" s="31" t="s">
        <v>69</v>
      </c>
      <c r="C18" s="104" t="n">
        <v>1</v>
      </c>
      <c r="D18" s="80" t="n">
        <v>24</v>
      </c>
      <c r="E18" s="16" t="n">
        <v>55</v>
      </c>
      <c r="F18" s="80" t="n">
        <v>3</v>
      </c>
      <c r="G18" s="80" t="n">
        <v>14</v>
      </c>
      <c r="H18" s="80" t="n">
        <v>5</v>
      </c>
      <c r="I18" s="80" t="n">
        <v>33</v>
      </c>
      <c r="J18" s="80" t="n">
        <v>65</v>
      </c>
      <c r="K18" s="80" t="n">
        <v>31</v>
      </c>
    </row>
    <row r="19" customFormat="false" ht="17.25" hidden="false" customHeight="false" outlineLevel="0" collapsed="false">
      <c r="B19" s="31" t="s">
        <v>70</v>
      </c>
      <c r="C19" s="104" t="n">
        <v>1</v>
      </c>
      <c r="D19" s="80" t="n">
        <v>26</v>
      </c>
      <c r="E19" s="16" t="n">
        <v>56</v>
      </c>
      <c r="F19" s="80" t="n">
        <v>3</v>
      </c>
      <c r="G19" s="80" t="n">
        <v>15</v>
      </c>
      <c r="H19" s="80" t="n">
        <v>7</v>
      </c>
      <c r="I19" s="80" t="n">
        <v>31</v>
      </c>
      <c r="J19" s="80" t="n">
        <v>67</v>
      </c>
      <c r="K19" s="80" t="n">
        <v>30</v>
      </c>
    </row>
    <row r="20" customFormat="false" ht="17.25" hidden="false" customHeight="false" outlineLevel="0" collapsed="false">
      <c r="B20" s="31" t="s">
        <v>16</v>
      </c>
      <c r="C20" s="104" t="n">
        <v>1</v>
      </c>
      <c r="D20" s="80" t="n">
        <v>25</v>
      </c>
      <c r="E20" s="16" t="n">
        <v>56</v>
      </c>
      <c r="F20" s="80" t="n">
        <v>1</v>
      </c>
      <c r="G20" s="80" t="n">
        <v>16</v>
      </c>
      <c r="H20" s="80" t="n">
        <v>10</v>
      </c>
      <c r="I20" s="80" t="n">
        <v>29</v>
      </c>
      <c r="J20" s="80" t="n">
        <v>66</v>
      </c>
      <c r="K20" s="80" t="n">
        <v>33</v>
      </c>
    </row>
    <row r="21" customFormat="false" ht="17.25" hidden="false" customHeight="false" outlineLevel="0" collapsed="false">
      <c r="B21" s="31" t="s">
        <v>17</v>
      </c>
      <c r="C21" s="104" t="n">
        <v>1</v>
      </c>
      <c r="D21" s="80" t="n">
        <v>22</v>
      </c>
      <c r="E21" s="16" t="n">
        <v>57</v>
      </c>
      <c r="F21" s="80" t="n">
        <v>1</v>
      </c>
      <c r="G21" s="80" t="n">
        <v>14</v>
      </c>
      <c r="H21" s="80" t="n">
        <v>10</v>
      </c>
      <c r="I21" s="80" t="n">
        <v>32</v>
      </c>
      <c r="J21" s="80" t="n">
        <v>63</v>
      </c>
      <c r="K21" s="80" t="n">
        <v>31</v>
      </c>
    </row>
    <row r="22" customFormat="false" ht="17.25" hidden="false" customHeight="false" outlineLevel="0" collapsed="false">
      <c r="B22" s="31" t="s">
        <v>18</v>
      </c>
      <c r="C22" s="104" t="n">
        <v>1</v>
      </c>
      <c r="D22" s="80" t="n">
        <v>22</v>
      </c>
      <c r="E22" s="16" t="n">
        <v>56</v>
      </c>
      <c r="F22" s="80" t="n">
        <v>2</v>
      </c>
      <c r="G22" s="80" t="n">
        <v>12</v>
      </c>
      <c r="H22" s="80" t="n">
        <v>9</v>
      </c>
      <c r="I22" s="80" t="n">
        <v>33</v>
      </c>
      <c r="J22" s="80" t="n">
        <v>60</v>
      </c>
      <c r="K22" s="80" t="n">
        <v>33</v>
      </c>
    </row>
    <row r="23" customFormat="false" ht="17.25" hidden="false" customHeight="false" outlineLevel="0" collapsed="false">
      <c r="B23" s="83"/>
      <c r="C23" s="7"/>
      <c r="F23" s="4" t="s">
        <v>316</v>
      </c>
    </row>
    <row r="24" customFormat="false" ht="17.25" hidden="false" customHeight="false" outlineLevel="0" collapsed="false">
      <c r="B24" s="31" t="s">
        <v>59</v>
      </c>
      <c r="C24" s="104" t="n">
        <v>1</v>
      </c>
      <c r="D24" s="80" t="n">
        <v>24</v>
      </c>
      <c r="E24" s="16" t="n">
        <v>117</v>
      </c>
      <c r="F24" s="80" t="n">
        <v>17</v>
      </c>
      <c r="G24" s="80" t="n">
        <v>30</v>
      </c>
      <c r="H24" s="80" t="n">
        <v>30</v>
      </c>
      <c r="I24" s="80" t="n">
        <v>40</v>
      </c>
      <c r="J24" s="80" t="n">
        <v>62</v>
      </c>
      <c r="K24" s="80" t="n">
        <v>22</v>
      </c>
    </row>
    <row r="25" customFormat="false" ht="17.25" hidden="false" customHeight="false" outlineLevel="0" collapsed="false">
      <c r="B25" s="31" t="s">
        <v>60</v>
      </c>
      <c r="C25" s="104" t="n">
        <v>1</v>
      </c>
      <c r="D25" s="80" t="n">
        <v>23</v>
      </c>
      <c r="E25" s="16" t="n">
        <v>103</v>
      </c>
      <c r="F25" s="80" t="n">
        <v>21</v>
      </c>
      <c r="G25" s="80" t="n">
        <v>28</v>
      </c>
      <c r="H25" s="80" t="n">
        <v>16</v>
      </c>
      <c r="I25" s="80" t="n">
        <v>38</v>
      </c>
      <c r="J25" s="80" t="n">
        <v>69</v>
      </c>
      <c r="K25" s="80" t="n">
        <v>25</v>
      </c>
    </row>
    <row r="26" customFormat="false" ht="17.25" hidden="false" customHeight="false" outlineLevel="0" collapsed="false">
      <c r="B26" s="31" t="s">
        <v>62</v>
      </c>
      <c r="C26" s="104" t="n">
        <v>1</v>
      </c>
      <c r="D26" s="80" t="n">
        <v>23</v>
      </c>
      <c r="E26" s="16" t="n">
        <v>71</v>
      </c>
      <c r="F26" s="80" t="n">
        <v>7</v>
      </c>
      <c r="G26" s="80" t="n">
        <v>24</v>
      </c>
      <c r="H26" s="80" t="n">
        <v>21</v>
      </c>
      <c r="I26" s="80" t="n">
        <v>19</v>
      </c>
      <c r="J26" s="80" t="n">
        <v>66</v>
      </c>
      <c r="K26" s="80" t="n">
        <v>28</v>
      </c>
    </row>
    <row r="27" customFormat="false" ht="17.25" hidden="false" customHeight="false" outlineLevel="0" collapsed="false">
      <c r="B27" s="31" t="s">
        <v>67</v>
      </c>
      <c r="C27" s="104" t="n">
        <v>1</v>
      </c>
      <c r="D27" s="80" t="n">
        <v>25</v>
      </c>
      <c r="E27" s="16" t="n">
        <v>68</v>
      </c>
      <c r="F27" s="80" t="n">
        <v>10</v>
      </c>
      <c r="G27" s="80" t="n">
        <v>13</v>
      </c>
      <c r="H27" s="80" t="n">
        <v>16</v>
      </c>
      <c r="I27" s="80" t="n">
        <v>29</v>
      </c>
      <c r="J27" s="80" t="n">
        <v>68</v>
      </c>
      <c r="K27" s="80" t="n">
        <v>29</v>
      </c>
    </row>
    <row r="28" customFormat="false" ht="17.25" hidden="false" customHeight="false" outlineLevel="0" collapsed="false">
      <c r="B28" s="31"/>
      <c r="C28" s="104"/>
      <c r="D28" s="80"/>
      <c r="E28" s="16"/>
      <c r="F28" s="80"/>
      <c r="G28" s="80"/>
      <c r="H28" s="80"/>
      <c r="I28" s="80"/>
      <c r="J28" s="80"/>
      <c r="K28" s="80"/>
    </row>
    <row r="29" customFormat="false" ht="17.25" hidden="false" customHeight="false" outlineLevel="0" collapsed="false">
      <c r="B29" s="31" t="s">
        <v>69</v>
      </c>
      <c r="C29" s="104" t="n">
        <v>1</v>
      </c>
      <c r="D29" s="80" t="n">
        <v>23</v>
      </c>
      <c r="E29" s="16" t="n">
        <v>58</v>
      </c>
      <c r="F29" s="80" t="n">
        <v>11</v>
      </c>
      <c r="G29" s="80" t="n">
        <v>14</v>
      </c>
      <c r="H29" s="80" t="n">
        <v>4</v>
      </c>
      <c r="I29" s="80" t="n">
        <v>29</v>
      </c>
      <c r="J29" s="80" t="n">
        <v>66</v>
      </c>
      <c r="K29" s="80" t="n">
        <v>26</v>
      </c>
    </row>
    <row r="30" customFormat="false" ht="17.25" hidden="false" customHeight="false" outlineLevel="0" collapsed="false">
      <c r="B30" s="31" t="s">
        <v>70</v>
      </c>
      <c r="C30" s="104" t="n">
        <v>1</v>
      </c>
      <c r="D30" s="80" t="n">
        <v>21</v>
      </c>
      <c r="E30" s="16" t="n">
        <v>50</v>
      </c>
      <c r="F30" s="80" t="n">
        <v>11</v>
      </c>
      <c r="G30" s="80" t="n">
        <v>12</v>
      </c>
      <c r="H30" s="80" t="n">
        <v>6</v>
      </c>
      <c r="I30" s="80" t="n">
        <v>21</v>
      </c>
      <c r="J30" s="80" t="n">
        <v>64</v>
      </c>
      <c r="K30" s="80" t="n">
        <v>27</v>
      </c>
    </row>
    <row r="31" customFormat="false" ht="17.25" hidden="false" customHeight="false" outlineLevel="0" collapsed="false">
      <c r="B31" s="31" t="s">
        <v>16</v>
      </c>
      <c r="C31" s="104" t="n">
        <v>1</v>
      </c>
      <c r="D31" s="80" t="n">
        <v>20</v>
      </c>
      <c r="E31" s="16" t="n">
        <v>50</v>
      </c>
      <c r="F31" s="80" t="n">
        <v>18</v>
      </c>
      <c r="G31" s="80" t="n">
        <v>7</v>
      </c>
      <c r="H31" s="80" t="n">
        <v>4</v>
      </c>
      <c r="I31" s="80" t="n">
        <v>21</v>
      </c>
      <c r="J31" s="80" t="n">
        <v>63</v>
      </c>
      <c r="K31" s="80" t="n">
        <v>28</v>
      </c>
    </row>
    <row r="32" customFormat="false" ht="17.25" hidden="false" customHeight="false" outlineLevel="0" collapsed="false">
      <c r="B32" s="31" t="s">
        <v>17</v>
      </c>
      <c r="C32" s="104" t="n">
        <v>1</v>
      </c>
      <c r="D32" s="80" t="n">
        <v>20</v>
      </c>
      <c r="E32" s="16" t="n">
        <v>49</v>
      </c>
      <c r="F32" s="80" t="n">
        <v>17</v>
      </c>
      <c r="G32" s="80" t="n">
        <v>8</v>
      </c>
      <c r="H32" s="80" t="n">
        <v>6</v>
      </c>
      <c r="I32" s="80" t="n">
        <v>18</v>
      </c>
      <c r="J32" s="80" t="n">
        <v>62</v>
      </c>
      <c r="K32" s="80" t="n">
        <v>27</v>
      </c>
    </row>
    <row r="33" customFormat="false" ht="17.25" hidden="false" customHeight="false" outlineLevel="0" collapsed="false">
      <c r="B33" s="31" t="s">
        <v>18</v>
      </c>
      <c r="C33" s="104" t="n">
        <v>1</v>
      </c>
      <c r="D33" s="80" t="n">
        <v>20</v>
      </c>
      <c r="E33" s="16" t="n">
        <v>45</v>
      </c>
      <c r="F33" s="80" t="n">
        <v>17</v>
      </c>
      <c r="G33" s="80" t="n">
        <v>14</v>
      </c>
      <c r="H33" s="80" t="n">
        <v>4</v>
      </c>
      <c r="I33" s="80" t="n">
        <v>10</v>
      </c>
      <c r="J33" s="80" t="n">
        <v>57</v>
      </c>
      <c r="K33" s="80" t="n">
        <v>27</v>
      </c>
    </row>
    <row r="34" customFormat="false" ht="17.25" hidden="false" customHeight="false" outlineLevel="0" collapsed="false">
      <c r="A34" s="121"/>
      <c r="B34" s="83"/>
      <c r="C34" s="7"/>
      <c r="F34" s="4" t="s">
        <v>317</v>
      </c>
    </row>
    <row r="35" customFormat="false" ht="17.25" hidden="false" customHeight="false" outlineLevel="0" collapsed="false">
      <c r="B35" s="31" t="s">
        <v>59</v>
      </c>
      <c r="C35" s="104" t="n">
        <v>6</v>
      </c>
      <c r="D35" s="80" t="n">
        <v>141</v>
      </c>
      <c r="E35" s="16" t="n">
        <v>834</v>
      </c>
      <c r="F35" s="21" t="s">
        <v>21</v>
      </c>
      <c r="G35" s="80" t="n">
        <v>261</v>
      </c>
      <c r="H35" s="80" t="n">
        <v>244</v>
      </c>
      <c r="I35" s="80" t="n">
        <v>329</v>
      </c>
      <c r="J35" s="80" t="n">
        <v>304</v>
      </c>
      <c r="K35" s="80" t="n">
        <v>125</v>
      </c>
    </row>
    <row r="36" customFormat="false" ht="17.25" hidden="false" customHeight="false" outlineLevel="0" collapsed="false">
      <c r="B36" s="31" t="s">
        <v>60</v>
      </c>
      <c r="C36" s="104" t="n">
        <v>8</v>
      </c>
      <c r="D36" s="80" t="n">
        <v>169</v>
      </c>
      <c r="E36" s="16" t="n">
        <v>735</v>
      </c>
      <c r="F36" s="21" t="s">
        <v>21</v>
      </c>
      <c r="G36" s="80" t="n">
        <v>199</v>
      </c>
      <c r="H36" s="80" t="n">
        <v>187</v>
      </c>
      <c r="I36" s="80" t="n">
        <v>349</v>
      </c>
      <c r="J36" s="80" t="n">
        <v>392</v>
      </c>
      <c r="K36" s="80" t="n">
        <v>143</v>
      </c>
    </row>
    <row r="37" customFormat="false" ht="17.25" hidden="false" customHeight="false" outlineLevel="0" collapsed="false">
      <c r="B37" s="31" t="s">
        <v>62</v>
      </c>
      <c r="C37" s="104" t="n">
        <v>9</v>
      </c>
      <c r="D37" s="80" t="n">
        <v>222</v>
      </c>
      <c r="E37" s="16" t="n">
        <v>753</v>
      </c>
      <c r="F37" s="21" t="s">
        <v>21</v>
      </c>
      <c r="G37" s="80" t="n">
        <v>249</v>
      </c>
      <c r="H37" s="80" t="n">
        <v>172</v>
      </c>
      <c r="I37" s="80" t="n">
        <v>332</v>
      </c>
      <c r="J37" s="80" t="n">
        <v>553</v>
      </c>
      <c r="K37" s="80" t="n">
        <v>169</v>
      </c>
    </row>
    <row r="38" customFormat="false" ht="17.25" hidden="false" customHeight="false" outlineLevel="0" collapsed="false">
      <c r="B38" s="31" t="s">
        <v>67</v>
      </c>
      <c r="C38" s="104" t="n">
        <v>10</v>
      </c>
      <c r="D38" s="80" t="n">
        <v>266</v>
      </c>
      <c r="E38" s="16" t="n">
        <v>836</v>
      </c>
      <c r="F38" s="21" t="s">
        <v>21</v>
      </c>
      <c r="G38" s="80" t="n">
        <v>248</v>
      </c>
      <c r="H38" s="80" t="n">
        <v>214</v>
      </c>
      <c r="I38" s="80" t="n">
        <v>374</v>
      </c>
      <c r="J38" s="80" t="n">
        <v>643</v>
      </c>
      <c r="K38" s="80" t="n">
        <v>183</v>
      </c>
    </row>
    <row r="39" customFormat="false" ht="17.25" hidden="false" customHeight="false" outlineLevel="0" collapsed="false">
      <c r="B39" s="31"/>
      <c r="C39" s="104"/>
      <c r="D39" s="80"/>
      <c r="E39" s="16"/>
      <c r="F39" s="93"/>
      <c r="G39" s="80"/>
      <c r="H39" s="80"/>
      <c r="I39" s="80"/>
      <c r="J39" s="80"/>
      <c r="K39" s="80"/>
    </row>
    <row r="40" customFormat="false" ht="17.25" hidden="false" customHeight="false" outlineLevel="0" collapsed="false">
      <c r="B40" s="31" t="s">
        <v>69</v>
      </c>
      <c r="C40" s="104" t="n">
        <v>10</v>
      </c>
      <c r="D40" s="80" t="n">
        <v>290</v>
      </c>
      <c r="E40" s="16" t="n">
        <v>923</v>
      </c>
      <c r="F40" s="21" t="s">
        <v>21</v>
      </c>
      <c r="G40" s="80" t="n">
        <v>275</v>
      </c>
      <c r="H40" s="80" t="n">
        <v>226</v>
      </c>
      <c r="I40" s="80" t="n">
        <v>422</v>
      </c>
      <c r="J40" s="80" t="n">
        <v>696</v>
      </c>
      <c r="K40" s="80" t="n">
        <v>181</v>
      </c>
    </row>
    <row r="41" customFormat="false" ht="17.25" hidden="false" customHeight="false" outlineLevel="0" collapsed="false">
      <c r="B41" s="31" t="s">
        <v>70</v>
      </c>
      <c r="C41" s="104" t="n">
        <v>10</v>
      </c>
      <c r="D41" s="80" t="n">
        <v>288</v>
      </c>
      <c r="E41" s="16" t="n">
        <v>936</v>
      </c>
      <c r="F41" s="21" t="s">
        <v>21</v>
      </c>
      <c r="G41" s="80" t="n">
        <v>298</v>
      </c>
      <c r="H41" s="80" t="n">
        <v>220</v>
      </c>
      <c r="I41" s="80" t="n">
        <v>418</v>
      </c>
      <c r="J41" s="80" t="n">
        <v>691</v>
      </c>
      <c r="K41" s="80" t="n">
        <v>180</v>
      </c>
    </row>
    <row r="42" customFormat="false" ht="17.25" hidden="false" customHeight="false" outlineLevel="0" collapsed="false">
      <c r="B42" s="31" t="s">
        <v>16</v>
      </c>
      <c r="C42" s="104" t="n">
        <v>10</v>
      </c>
      <c r="D42" s="80" t="n">
        <v>292</v>
      </c>
      <c r="E42" s="16" t="n">
        <v>943</v>
      </c>
      <c r="F42" s="21" t="s">
        <v>21</v>
      </c>
      <c r="G42" s="80" t="n">
        <v>316</v>
      </c>
      <c r="H42" s="80" t="n">
        <v>233</v>
      </c>
      <c r="I42" s="80" t="n">
        <v>394</v>
      </c>
      <c r="J42" s="80" t="n">
        <v>687</v>
      </c>
      <c r="K42" s="80" t="n">
        <v>188</v>
      </c>
    </row>
    <row r="43" customFormat="false" ht="17.25" hidden="false" customHeight="false" outlineLevel="0" collapsed="false">
      <c r="B43" s="31" t="s">
        <v>17</v>
      </c>
      <c r="C43" s="104" t="n">
        <v>10</v>
      </c>
      <c r="D43" s="80" t="n">
        <v>297</v>
      </c>
      <c r="E43" s="16" t="n">
        <v>1003</v>
      </c>
      <c r="F43" s="21" t="s">
        <v>21</v>
      </c>
      <c r="G43" s="80" t="n">
        <v>340</v>
      </c>
      <c r="H43" s="80" t="n">
        <v>252</v>
      </c>
      <c r="I43" s="80" t="n">
        <v>411</v>
      </c>
      <c r="J43" s="80" t="n">
        <v>702</v>
      </c>
      <c r="K43" s="80" t="n">
        <v>185</v>
      </c>
    </row>
    <row r="44" customFormat="false" ht="17.25" hidden="false" customHeight="false" outlineLevel="0" collapsed="false">
      <c r="B44" s="31" t="s">
        <v>18</v>
      </c>
      <c r="C44" s="104" t="n">
        <v>10</v>
      </c>
      <c r="D44" s="80" t="n">
        <v>312</v>
      </c>
      <c r="E44" s="16" t="n">
        <v>1070</v>
      </c>
      <c r="F44" s="21" t="s">
        <v>21</v>
      </c>
      <c r="G44" s="80" t="n">
        <v>372</v>
      </c>
      <c r="H44" s="80" t="n">
        <v>274</v>
      </c>
      <c r="I44" s="80" t="n">
        <v>424</v>
      </c>
      <c r="J44" s="80" t="n">
        <v>728</v>
      </c>
      <c r="K44" s="80" t="n">
        <v>189</v>
      </c>
    </row>
    <row r="45" customFormat="false" ht="17.25" hidden="false" customHeight="false" outlineLevel="0" collapsed="false">
      <c r="B45" s="31"/>
      <c r="C45" s="104"/>
      <c r="D45" s="80"/>
      <c r="E45" s="16"/>
      <c r="F45" s="93"/>
      <c r="G45" s="80"/>
      <c r="H45" s="80"/>
      <c r="I45" s="80"/>
      <c r="J45" s="80"/>
      <c r="K45" s="80"/>
    </row>
    <row r="46" customFormat="false" ht="17.25" hidden="false" customHeight="false" outlineLevel="0" collapsed="false">
      <c r="B46" s="31"/>
      <c r="C46" s="104"/>
      <c r="D46" s="80"/>
      <c r="E46" s="16"/>
      <c r="F46" s="133" t="s">
        <v>318</v>
      </c>
      <c r="G46" s="133"/>
      <c r="H46" s="80"/>
      <c r="I46" s="80"/>
      <c r="J46" s="80"/>
      <c r="K46" s="80"/>
    </row>
    <row r="47" customFormat="false" ht="17.25" hidden="false" customHeight="false" outlineLevel="0" collapsed="false">
      <c r="B47" s="31" t="s">
        <v>19</v>
      </c>
      <c r="C47" s="104" t="n">
        <v>12</v>
      </c>
      <c r="D47" s="80" t="n">
        <v>367</v>
      </c>
      <c r="E47" s="16" t="n">
        <v>1236</v>
      </c>
      <c r="F47" s="93" t="n">
        <v>11</v>
      </c>
      <c r="G47" s="80" t="n">
        <v>416</v>
      </c>
      <c r="H47" s="80" t="n">
        <v>302</v>
      </c>
      <c r="I47" s="80" t="n">
        <v>507</v>
      </c>
      <c r="J47" s="80" t="n">
        <v>879</v>
      </c>
      <c r="K47" s="80" t="n">
        <v>244</v>
      </c>
    </row>
    <row r="48" customFormat="false" ht="18" hidden="false" customHeight="false" outlineLevel="0" collapsed="false">
      <c r="B48" s="5"/>
      <c r="C48" s="24"/>
      <c r="D48" s="5"/>
      <c r="E48" s="5"/>
      <c r="F48" s="5"/>
      <c r="G48" s="5"/>
      <c r="H48" s="122"/>
      <c r="I48" s="122"/>
      <c r="J48" s="122"/>
      <c r="K48" s="122"/>
    </row>
    <row r="49" customFormat="false" ht="17.25" hidden="false" customHeight="false" outlineLevel="0" collapsed="false">
      <c r="C49" s="134" t="s">
        <v>319</v>
      </c>
      <c r="D49" s="134"/>
      <c r="E49" s="134"/>
      <c r="F49" s="134"/>
      <c r="G49" s="134"/>
      <c r="H49" s="134"/>
      <c r="I49" s="134"/>
      <c r="J49" s="134"/>
      <c r="K49" s="134"/>
    </row>
    <row r="50" customFormat="false" ht="17.25" hidden="false" customHeight="false" outlineLevel="0" collapsed="false">
      <c r="C50" s="15" t="s">
        <v>41</v>
      </c>
      <c r="I50" s="121"/>
      <c r="J50" s="121"/>
      <c r="K50" s="121"/>
    </row>
    <row r="52" customFormat="false" ht="17.25" hidden="false" customHeight="false" outlineLevel="0" collapsed="false">
      <c r="E52" s="4" t="s">
        <v>320</v>
      </c>
    </row>
    <row r="53" customFormat="false" ht="17.25" hidden="false" customHeight="false" outlineLevel="0" collapsed="false">
      <c r="C53" s="4" t="s">
        <v>321</v>
      </c>
    </row>
    <row r="54" customFormat="false" ht="18" hidden="false" customHeight="false" outlineLevel="0" collapsed="false">
      <c r="B54" s="5"/>
      <c r="C54" s="6" t="s">
        <v>293</v>
      </c>
      <c r="D54" s="5"/>
      <c r="E54" s="5"/>
      <c r="F54" s="5"/>
      <c r="G54" s="5"/>
      <c r="H54" s="5"/>
      <c r="I54" s="5"/>
      <c r="J54" s="5"/>
      <c r="K54" s="5"/>
    </row>
    <row r="55" customFormat="false" ht="17.25" hidden="false" customHeight="false" outlineLevel="0" collapsed="false">
      <c r="C55" s="8"/>
      <c r="D55" s="9" t="s">
        <v>322</v>
      </c>
      <c r="E55" s="10"/>
      <c r="F55" s="10"/>
      <c r="G55" s="8"/>
      <c r="H55" s="10"/>
      <c r="I55" s="9" t="s">
        <v>34</v>
      </c>
      <c r="J55" s="10"/>
      <c r="K55" s="10"/>
    </row>
    <row r="56" customFormat="false" ht="17.25" hidden="false" customHeight="false" outlineLevel="0" collapsed="false">
      <c r="C56" s="7"/>
      <c r="D56" s="7"/>
      <c r="E56" s="10"/>
      <c r="F56" s="7"/>
      <c r="G56" s="7"/>
      <c r="H56" s="7"/>
      <c r="I56" s="10"/>
      <c r="J56" s="10"/>
      <c r="K56" s="28" t="s">
        <v>323</v>
      </c>
    </row>
    <row r="57" customFormat="false" ht="17.25" hidden="false" customHeight="false" outlineLevel="0" collapsed="false">
      <c r="B57" s="10"/>
      <c r="C57" s="12" t="s">
        <v>324</v>
      </c>
      <c r="D57" s="12" t="s">
        <v>325</v>
      </c>
      <c r="E57" s="12" t="s">
        <v>326</v>
      </c>
      <c r="F57" s="12" t="s">
        <v>323</v>
      </c>
      <c r="G57" s="12" t="s">
        <v>324</v>
      </c>
      <c r="H57" s="12" t="s">
        <v>325</v>
      </c>
      <c r="I57" s="12" t="s">
        <v>12</v>
      </c>
      <c r="J57" s="12" t="s">
        <v>13</v>
      </c>
      <c r="K57" s="71" t="s">
        <v>189</v>
      </c>
    </row>
    <row r="58" customFormat="false" ht="17.25" hidden="false" customHeight="false" outlineLevel="0" collapsed="false">
      <c r="C58" s="13" t="s">
        <v>14</v>
      </c>
      <c r="D58" s="14" t="s">
        <v>15</v>
      </c>
      <c r="E58" s="14" t="s">
        <v>15</v>
      </c>
      <c r="F58" s="14" t="s">
        <v>15</v>
      </c>
      <c r="G58" s="13" t="s">
        <v>14</v>
      </c>
      <c r="H58" s="14" t="s">
        <v>15</v>
      </c>
      <c r="I58" s="14" t="s">
        <v>15</v>
      </c>
      <c r="J58" s="14" t="s">
        <v>15</v>
      </c>
      <c r="K58" s="14" t="s">
        <v>15</v>
      </c>
    </row>
    <row r="59" customFormat="false" ht="17.25" hidden="false" customHeight="false" outlineLevel="0" collapsed="false">
      <c r="B59" s="31" t="s">
        <v>59</v>
      </c>
      <c r="C59" s="104" t="n">
        <v>1</v>
      </c>
      <c r="D59" s="80" t="n">
        <v>764</v>
      </c>
      <c r="E59" s="80" t="n">
        <v>756</v>
      </c>
      <c r="F59" s="80" t="n">
        <v>62</v>
      </c>
      <c r="G59" s="104" t="n">
        <v>3</v>
      </c>
      <c r="H59" s="16" t="n">
        <v>776</v>
      </c>
      <c r="I59" s="80" t="n">
        <v>306</v>
      </c>
      <c r="J59" s="80" t="n">
        <v>470</v>
      </c>
      <c r="K59" s="80" t="n">
        <v>48</v>
      </c>
    </row>
    <row r="60" customFormat="false" ht="17.25" hidden="false" customHeight="false" outlineLevel="0" collapsed="false">
      <c r="B60" s="31" t="s">
        <v>60</v>
      </c>
      <c r="C60" s="104" t="n">
        <v>1</v>
      </c>
      <c r="D60" s="80" t="n">
        <v>792</v>
      </c>
      <c r="E60" s="80" t="n">
        <v>759</v>
      </c>
      <c r="F60" s="80" t="n">
        <v>60</v>
      </c>
      <c r="G60" s="104" t="n">
        <v>3</v>
      </c>
      <c r="H60" s="16" t="n">
        <v>1089</v>
      </c>
      <c r="I60" s="80" t="n">
        <v>282</v>
      </c>
      <c r="J60" s="80" t="n">
        <v>807</v>
      </c>
      <c r="K60" s="80" t="n">
        <v>49</v>
      </c>
    </row>
    <row r="61" customFormat="false" ht="17.25" hidden="false" customHeight="false" outlineLevel="0" collapsed="false">
      <c r="B61" s="31" t="s">
        <v>62</v>
      </c>
      <c r="C61" s="104" t="n">
        <v>1</v>
      </c>
      <c r="D61" s="80" t="n">
        <v>789</v>
      </c>
      <c r="E61" s="80" t="n">
        <v>681</v>
      </c>
      <c r="F61" s="80" t="n">
        <v>63</v>
      </c>
      <c r="G61" s="104" t="n">
        <v>3</v>
      </c>
      <c r="H61" s="16" t="n">
        <v>721</v>
      </c>
      <c r="I61" s="80" t="n">
        <v>12</v>
      </c>
      <c r="J61" s="80" t="n">
        <v>709</v>
      </c>
      <c r="K61" s="80" t="n">
        <v>55</v>
      </c>
    </row>
    <row r="62" customFormat="false" ht="17.25" hidden="false" customHeight="false" outlineLevel="0" collapsed="false">
      <c r="B62" s="31" t="s">
        <v>67</v>
      </c>
      <c r="C62" s="125" t="n">
        <v>1</v>
      </c>
      <c r="D62" s="16" t="n">
        <v>789</v>
      </c>
      <c r="E62" s="16" t="n">
        <v>697</v>
      </c>
      <c r="F62" s="16" t="n">
        <v>63</v>
      </c>
      <c r="G62" s="125" t="n">
        <v>3</v>
      </c>
      <c r="H62" s="16" t="n">
        <v>712</v>
      </c>
      <c r="I62" s="16" t="n">
        <v>11</v>
      </c>
      <c r="J62" s="16" t="n">
        <v>701</v>
      </c>
      <c r="K62" s="16" t="n">
        <v>74</v>
      </c>
    </row>
    <row r="63" customFormat="false" ht="17.25" hidden="false" customHeight="false" outlineLevel="0" collapsed="false">
      <c r="B63" s="31"/>
      <c r="C63" s="7"/>
      <c r="G63" s="7"/>
    </row>
    <row r="64" customFormat="false" ht="17.25" hidden="false" customHeight="false" outlineLevel="0" collapsed="false">
      <c r="B64" s="31" t="s">
        <v>69</v>
      </c>
      <c r="C64" s="125" t="n">
        <v>1</v>
      </c>
      <c r="D64" s="135" t="n">
        <v>831</v>
      </c>
      <c r="E64" s="135" t="n">
        <v>727</v>
      </c>
      <c r="F64" s="135" t="n">
        <v>66</v>
      </c>
      <c r="G64" s="125" t="n">
        <v>3</v>
      </c>
      <c r="H64" s="16" t="n">
        <v>686</v>
      </c>
      <c r="I64" s="16" t="n">
        <v>10</v>
      </c>
      <c r="J64" s="16" t="n">
        <v>676</v>
      </c>
      <c r="K64" s="16" t="n">
        <v>60</v>
      </c>
    </row>
    <row r="65" customFormat="false" ht="17.25" hidden="false" customHeight="false" outlineLevel="0" collapsed="false">
      <c r="B65" s="31" t="s">
        <v>70</v>
      </c>
      <c r="C65" s="125" t="n">
        <v>1</v>
      </c>
      <c r="D65" s="135" t="n">
        <v>869</v>
      </c>
      <c r="E65" s="135" t="n">
        <v>764</v>
      </c>
      <c r="F65" s="135" t="n">
        <v>67</v>
      </c>
      <c r="G65" s="125" t="n">
        <v>2</v>
      </c>
      <c r="H65" s="16" t="n">
        <v>689</v>
      </c>
      <c r="I65" s="16" t="n">
        <v>16</v>
      </c>
      <c r="J65" s="16" t="n">
        <v>673</v>
      </c>
      <c r="K65" s="16" t="n">
        <v>60</v>
      </c>
    </row>
    <row r="66" customFormat="false" ht="17.25" hidden="false" customHeight="false" outlineLevel="0" collapsed="false">
      <c r="B66" s="31" t="s">
        <v>16</v>
      </c>
      <c r="C66" s="125" t="n">
        <v>1</v>
      </c>
      <c r="D66" s="135" t="n">
        <v>872</v>
      </c>
      <c r="E66" s="135" t="n">
        <v>763</v>
      </c>
      <c r="F66" s="135" t="n">
        <v>67</v>
      </c>
      <c r="G66" s="125" t="n">
        <v>2</v>
      </c>
      <c r="H66" s="16" t="n">
        <v>656</v>
      </c>
      <c r="I66" s="16" t="n">
        <v>13</v>
      </c>
      <c r="J66" s="16" t="n">
        <v>643</v>
      </c>
      <c r="K66" s="16" t="n">
        <v>56</v>
      </c>
    </row>
    <row r="67" customFormat="false" ht="17.25" hidden="false" customHeight="false" outlineLevel="0" collapsed="false">
      <c r="B67" s="31" t="s">
        <v>17</v>
      </c>
      <c r="C67" s="125" t="n">
        <v>1</v>
      </c>
      <c r="D67" s="135" t="n">
        <v>877</v>
      </c>
      <c r="E67" s="135" t="n">
        <v>770</v>
      </c>
      <c r="F67" s="135" t="n">
        <v>64</v>
      </c>
      <c r="G67" s="125" t="n">
        <v>2</v>
      </c>
      <c r="H67" s="16" t="n">
        <v>556</v>
      </c>
      <c r="I67" s="16" t="n">
        <v>10</v>
      </c>
      <c r="J67" s="16" t="n">
        <v>546</v>
      </c>
      <c r="K67" s="16" t="n">
        <v>30</v>
      </c>
    </row>
    <row r="68" customFormat="false" ht="17.25" hidden="false" customHeight="false" outlineLevel="0" collapsed="false">
      <c r="B68" s="31" t="s">
        <v>18</v>
      </c>
      <c r="C68" s="125" t="n">
        <v>1</v>
      </c>
      <c r="D68" s="135" t="n">
        <v>881</v>
      </c>
      <c r="E68" s="135" t="n">
        <v>778</v>
      </c>
      <c r="F68" s="135" t="n">
        <v>66</v>
      </c>
      <c r="G68" s="125" t="n">
        <v>2</v>
      </c>
      <c r="H68" s="16" t="n">
        <v>455</v>
      </c>
      <c r="I68" s="16" t="n">
        <v>1</v>
      </c>
      <c r="J68" s="16" t="n">
        <v>454</v>
      </c>
      <c r="K68" s="16" t="n">
        <v>29</v>
      </c>
    </row>
    <row r="69" customFormat="false" ht="17.25" hidden="false" customHeight="false" outlineLevel="0" collapsed="false">
      <c r="B69" s="31" t="s">
        <v>19</v>
      </c>
      <c r="C69" s="7" t="n">
        <v>1</v>
      </c>
      <c r="D69" s="1" t="n">
        <v>867</v>
      </c>
      <c r="E69" s="1" t="n">
        <v>765</v>
      </c>
      <c r="F69" s="115" t="n">
        <v>66</v>
      </c>
      <c r="G69" s="25" t="n">
        <v>2</v>
      </c>
      <c r="H69" s="1" t="n">
        <v>401</v>
      </c>
      <c r="I69" s="21" t="s">
        <v>21</v>
      </c>
      <c r="J69" s="1" t="n">
        <v>401</v>
      </c>
      <c r="K69" s="1" t="n">
        <v>26</v>
      </c>
    </row>
    <row r="70" customFormat="false" ht="17.25" hidden="false" customHeight="false" outlineLevel="0" collapsed="false">
      <c r="B70" s="2"/>
      <c r="C70" s="7"/>
      <c r="F70" s="115"/>
      <c r="G70" s="25"/>
    </row>
    <row r="71" customFormat="false" ht="17.25" hidden="false" customHeight="false" outlineLevel="0" collapsed="false">
      <c r="B71" s="31" t="s">
        <v>20</v>
      </c>
      <c r="C71" s="104" t="n">
        <v>1</v>
      </c>
      <c r="D71" s="80" t="n">
        <v>867</v>
      </c>
      <c r="E71" s="80" t="n">
        <v>765</v>
      </c>
      <c r="F71" s="136" t="n">
        <v>66</v>
      </c>
      <c r="G71" s="137" t="s">
        <v>21</v>
      </c>
      <c r="H71" s="137" t="s">
        <v>21</v>
      </c>
      <c r="I71" s="137" t="s">
        <v>21</v>
      </c>
      <c r="J71" s="137" t="s">
        <v>21</v>
      </c>
      <c r="K71" s="137" t="s">
        <v>21</v>
      </c>
    </row>
    <row r="72" customFormat="false" ht="17.25" hidden="false" customHeight="false" outlineLevel="0" collapsed="false">
      <c r="B72" s="31" t="s">
        <v>22</v>
      </c>
      <c r="C72" s="138" t="s">
        <v>21</v>
      </c>
      <c r="D72" s="139" t="s">
        <v>21</v>
      </c>
      <c r="E72" s="139" t="s">
        <v>21</v>
      </c>
      <c r="F72" s="140" t="s">
        <v>21</v>
      </c>
      <c r="G72" s="104" t="n">
        <v>1</v>
      </c>
      <c r="H72" s="21" t="s">
        <v>21</v>
      </c>
      <c r="I72" s="21" t="s">
        <v>21</v>
      </c>
      <c r="J72" s="21" t="s">
        <v>21</v>
      </c>
      <c r="K72" s="21" t="s">
        <v>21</v>
      </c>
    </row>
    <row r="73" customFormat="false" ht="17.25" hidden="false" customHeight="false" outlineLevel="0" collapsed="false">
      <c r="B73" s="31" t="s">
        <v>23</v>
      </c>
      <c r="C73" s="138" t="s">
        <v>21</v>
      </c>
      <c r="D73" s="139" t="s">
        <v>21</v>
      </c>
      <c r="E73" s="139" t="s">
        <v>21</v>
      </c>
      <c r="F73" s="140" t="s">
        <v>21</v>
      </c>
      <c r="G73" s="104" t="n">
        <v>1</v>
      </c>
      <c r="H73" s="16" t="n">
        <v>401</v>
      </c>
      <c r="I73" s="21" t="s">
        <v>21</v>
      </c>
      <c r="J73" s="80" t="n">
        <v>401</v>
      </c>
      <c r="K73" s="80" t="n">
        <v>26</v>
      </c>
    </row>
    <row r="74" customFormat="false" ht="18" hidden="false" customHeight="false" outlineLevel="0" collapsed="false">
      <c r="B74" s="5"/>
      <c r="C74" s="24"/>
      <c r="D74" s="5"/>
      <c r="E74" s="5"/>
      <c r="F74" s="5"/>
      <c r="G74" s="24"/>
      <c r="H74" s="5"/>
      <c r="I74" s="5"/>
      <c r="J74" s="5"/>
      <c r="K74" s="5"/>
    </row>
    <row r="75" customFormat="false" ht="17.25" hidden="false" customHeight="false" outlineLevel="0" collapsed="false">
      <c r="C75" s="15" t="s">
        <v>327</v>
      </c>
    </row>
    <row r="76" customFormat="false" ht="17.25" hidden="false" customHeight="false" outlineLevel="0" collapsed="false">
      <c r="I76" s="80"/>
      <c r="J76" s="80"/>
      <c r="K76" s="80"/>
    </row>
  </sheetData>
  <mergeCells count="2">
    <mergeCell ref="F46:G46"/>
    <mergeCell ref="C49:K4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41" width="13.36"/>
    <col collapsed="false" customWidth="true" hidden="false" outlineLevel="0" max="2" min="2" style="141" width="21.49"/>
    <col collapsed="false" customWidth="true" hidden="false" outlineLevel="0" max="4" min="3" style="141" width="12.12"/>
    <col collapsed="false" customWidth="false" hidden="false" outlineLevel="0" max="5" min="5" style="141" width="10.87"/>
    <col collapsed="false" customWidth="true" hidden="false" outlineLevel="0" max="6" min="6" style="141" width="12.12"/>
    <col collapsed="false" customWidth="false" hidden="false" outlineLevel="0" max="7" min="7" style="141" width="10.87"/>
    <col collapsed="false" customWidth="true" hidden="false" outlineLevel="0" max="8" min="8" style="141" width="12.12"/>
    <col collapsed="false" customWidth="false" hidden="false" outlineLevel="0" max="9" min="9" style="141" width="10.87"/>
    <col collapsed="false" customWidth="true" hidden="false" outlineLevel="0" max="10" min="10" style="141" width="12.12"/>
    <col collapsed="false" customWidth="true" hidden="false" outlineLevel="0" max="11" min="11" style="141" width="9.62"/>
    <col collapsed="false" customWidth="true" hidden="false" outlineLevel="0" max="12" min="12" style="141" width="12.12"/>
    <col collapsed="false" customWidth="false" hidden="false" outlineLevel="0" max="257" min="13" style="141" width="10.87"/>
  </cols>
  <sheetData>
    <row r="1" customFormat="false" ht="17.25" hidden="false" customHeight="false" outlineLevel="0" collapsed="false">
      <c r="A1" s="142"/>
    </row>
    <row r="2" customFormat="false" ht="17.25" hidden="false" customHeight="false" outlineLevel="0" collapsed="false">
      <c r="I2" s="143"/>
      <c r="K2" s="143"/>
      <c r="L2" s="143"/>
    </row>
    <row r="6" customFormat="false" ht="17.25" hidden="false" customHeight="false" outlineLevel="0" collapsed="false">
      <c r="F6" s="144" t="s">
        <v>320</v>
      </c>
    </row>
    <row r="7" customFormat="false" ht="17.25" hidden="false" customHeight="false" outlineLevel="0" collapsed="false">
      <c r="D7" s="144" t="s">
        <v>328</v>
      </c>
    </row>
    <row r="8" customFormat="false" ht="18" hidden="false" customHeight="false" outlineLevel="0" collapsed="false">
      <c r="B8" s="145"/>
      <c r="C8" s="145"/>
      <c r="D8" s="146"/>
      <c r="E8" s="147" t="s">
        <v>329</v>
      </c>
      <c r="F8" s="145"/>
      <c r="G8" s="146"/>
      <c r="H8" s="146"/>
      <c r="I8" s="145"/>
      <c r="J8" s="146"/>
      <c r="K8" s="145"/>
      <c r="L8" s="145"/>
    </row>
    <row r="9" customFormat="false" ht="17.25" hidden="false" customHeight="false" outlineLevel="0" collapsed="false">
      <c r="C9" s="148"/>
      <c r="D9" s="148"/>
      <c r="E9" s="149"/>
      <c r="F9" s="150"/>
      <c r="G9" s="149"/>
      <c r="H9" s="150"/>
      <c r="I9" s="151"/>
      <c r="J9" s="150"/>
      <c r="K9" s="151"/>
      <c r="L9" s="150"/>
    </row>
    <row r="10" customFormat="false" ht="17.25" hidden="false" customHeight="false" outlineLevel="0" collapsed="false">
      <c r="B10" s="143"/>
      <c r="C10" s="152" t="s">
        <v>3</v>
      </c>
      <c r="D10" s="152" t="s">
        <v>330</v>
      </c>
      <c r="E10" s="153" t="s">
        <v>331</v>
      </c>
      <c r="F10" s="153" t="s">
        <v>332</v>
      </c>
      <c r="G10" s="153" t="s">
        <v>331</v>
      </c>
      <c r="H10" s="152" t="s">
        <v>333</v>
      </c>
      <c r="I10" s="153" t="s">
        <v>331</v>
      </c>
      <c r="J10" s="152" t="s">
        <v>57</v>
      </c>
      <c r="K10" s="153" t="s">
        <v>331</v>
      </c>
      <c r="L10" s="152" t="s">
        <v>236</v>
      </c>
    </row>
    <row r="11" customFormat="false" ht="17.25" hidden="false" customHeight="false" outlineLevel="0" collapsed="false">
      <c r="B11" s="149"/>
      <c r="C11" s="154"/>
      <c r="D11" s="154"/>
      <c r="E11" s="155" t="s">
        <v>175</v>
      </c>
      <c r="F11" s="155" t="s">
        <v>325</v>
      </c>
      <c r="G11" s="155" t="s">
        <v>175</v>
      </c>
      <c r="H11" s="155" t="s">
        <v>330</v>
      </c>
      <c r="I11" s="155" t="s">
        <v>175</v>
      </c>
      <c r="J11" s="156" t="s">
        <v>189</v>
      </c>
      <c r="K11" s="155" t="s">
        <v>334</v>
      </c>
      <c r="L11" s="156" t="s">
        <v>189</v>
      </c>
    </row>
    <row r="12" customFormat="false" ht="17.25" hidden="false" customHeight="false" outlineLevel="0" collapsed="false">
      <c r="C12" s="157" t="s">
        <v>14</v>
      </c>
      <c r="D12" s="158" t="s">
        <v>15</v>
      </c>
      <c r="E12" s="158" t="s">
        <v>15</v>
      </c>
      <c r="F12" s="158" t="s">
        <v>15</v>
      </c>
      <c r="G12" s="158" t="s">
        <v>15</v>
      </c>
      <c r="H12" s="158" t="s">
        <v>15</v>
      </c>
      <c r="I12" s="158" t="s">
        <v>15</v>
      </c>
      <c r="J12" s="158" t="s">
        <v>15</v>
      </c>
      <c r="K12" s="158" t="s">
        <v>15</v>
      </c>
      <c r="L12" s="158" t="s">
        <v>15</v>
      </c>
    </row>
    <row r="13" customFormat="false" ht="17.25" hidden="false" customHeight="false" outlineLevel="0" collapsed="false">
      <c r="B13" s="159" t="s">
        <v>59</v>
      </c>
      <c r="C13" s="160" t="n">
        <v>3</v>
      </c>
      <c r="D13" s="161" t="n">
        <v>4176</v>
      </c>
      <c r="E13" s="161" t="n">
        <v>3258</v>
      </c>
      <c r="F13" s="161" t="n">
        <v>3596</v>
      </c>
      <c r="G13" s="161" t="n">
        <v>2760</v>
      </c>
      <c r="H13" s="161" t="n">
        <v>60</v>
      </c>
      <c r="I13" s="161" t="n">
        <v>52</v>
      </c>
      <c r="J13" s="161" t="n">
        <v>457</v>
      </c>
      <c r="K13" s="161" t="n">
        <v>435</v>
      </c>
      <c r="L13" s="161" t="n">
        <v>971</v>
      </c>
    </row>
    <row r="14" customFormat="false" ht="17.25" hidden="false" customHeight="false" outlineLevel="0" collapsed="false">
      <c r="A14" s="143"/>
      <c r="B14" s="159" t="s">
        <v>60</v>
      </c>
      <c r="C14" s="160" t="n">
        <v>3</v>
      </c>
      <c r="D14" s="161" t="n">
        <v>4846</v>
      </c>
      <c r="E14" s="161" t="n">
        <v>3774</v>
      </c>
      <c r="F14" s="161" t="n">
        <v>4004</v>
      </c>
      <c r="G14" s="161" t="n">
        <v>3063</v>
      </c>
      <c r="H14" s="161" t="n">
        <v>82</v>
      </c>
      <c r="I14" s="161" t="n">
        <v>71</v>
      </c>
      <c r="J14" s="161" t="n">
        <v>464</v>
      </c>
      <c r="K14" s="161" t="n">
        <v>432</v>
      </c>
      <c r="L14" s="161" t="n">
        <v>917</v>
      </c>
    </row>
    <row r="15" customFormat="false" ht="17.25" hidden="false" customHeight="false" outlineLevel="0" collapsed="false">
      <c r="B15" s="159" t="s">
        <v>62</v>
      </c>
      <c r="C15" s="160" t="n">
        <v>3</v>
      </c>
      <c r="D15" s="161" t="n">
        <v>6966</v>
      </c>
      <c r="E15" s="161" t="n">
        <v>5464</v>
      </c>
      <c r="F15" s="161" t="n">
        <v>5876</v>
      </c>
      <c r="G15" s="161" t="n">
        <v>4589</v>
      </c>
      <c r="H15" s="161" t="n">
        <v>208</v>
      </c>
      <c r="I15" s="161" t="n">
        <v>153</v>
      </c>
      <c r="J15" s="161" t="n">
        <v>514</v>
      </c>
      <c r="K15" s="161" t="n">
        <v>467</v>
      </c>
      <c r="L15" s="161" t="n">
        <v>968</v>
      </c>
    </row>
    <row r="16" customFormat="false" ht="17.25" hidden="false" customHeight="false" outlineLevel="0" collapsed="false">
      <c r="B16" s="159"/>
      <c r="C16" s="160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7.25" hidden="false" customHeight="false" outlineLevel="0" collapsed="false">
      <c r="B17" s="159" t="s">
        <v>63</v>
      </c>
      <c r="C17" s="160" t="n">
        <v>3</v>
      </c>
      <c r="D17" s="161" t="n">
        <v>7483</v>
      </c>
      <c r="E17" s="161" t="n">
        <v>5833</v>
      </c>
      <c r="F17" s="161" t="n">
        <v>6308</v>
      </c>
      <c r="G17" s="161" t="n">
        <v>4923</v>
      </c>
      <c r="H17" s="161" t="n">
        <v>234</v>
      </c>
      <c r="I17" s="161" t="n">
        <v>163</v>
      </c>
      <c r="J17" s="161" t="n">
        <v>539</v>
      </c>
      <c r="K17" s="161" t="n">
        <v>492</v>
      </c>
      <c r="L17" s="161" t="n">
        <v>991</v>
      </c>
    </row>
    <row r="18" customFormat="false" ht="17.25" hidden="false" customHeight="false" outlineLevel="0" collapsed="false">
      <c r="B18" s="159" t="s">
        <v>64</v>
      </c>
      <c r="C18" s="160" t="n">
        <v>3</v>
      </c>
      <c r="D18" s="161" t="n">
        <v>7948</v>
      </c>
      <c r="E18" s="161" t="n">
        <v>6156</v>
      </c>
      <c r="F18" s="161" t="n">
        <v>6710</v>
      </c>
      <c r="G18" s="161" t="n">
        <v>5202</v>
      </c>
      <c r="H18" s="161" t="n">
        <v>271</v>
      </c>
      <c r="I18" s="161" t="n">
        <v>198</v>
      </c>
      <c r="J18" s="161" t="n">
        <v>564</v>
      </c>
      <c r="K18" s="161" t="n">
        <v>510</v>
      </c>
      <c r="L18" s="161" t="n">
        <v>1006</v>
      </c>
    </row>
    <row r="19" customFormat="false" ht="17.25" hidden="false" customHeight="false" outlineLevel="0" collapsed="false">
      <c r="B19" s="159" t="s">
        <v>65</v>
      </c>
      <c r="C19" s="160" t="n">
        <v>3</v>
      </c>
      <c r="D19" s="161" t="n">
        <v>8142</v>
      </c>
      <c r="E19" s="161" t="n">
        <v>6296</v>
      </c>
      <c r="F19" s="161" t="n">
        <v>6927</v>
      </c>
      <c r="G19" s="161" t="n">
        <v>5359</v>
      </c>
      <c r="H19" s="161" t="n">
        <v>292</v>
      </c>
      <c r="I19" s="161" t="n">
        <v>218</v>
      </c>
      <c r="J19" s="161" t="n">
        <v>579</v>
      </c>
      <c r="K19" s="161" t="n">
        <v>525</v>
      </c>
      <c r="L19" s="161" t="n">
        <v>1069</v>
      </c>
    </row>
    <row r="20" customFormat="false" ht="17.25" hidden="false" customHeight="false" outlineLevel="0" collapsed="false">
      <c r="B20" s="159" t="s">
        <v>66</v>
      </c>
      <c r="C20" s="162" t="n">
        <v>3</v>
      </c>
      <c r="D20" s="163" t="n">
        <v>8454</v>
      </c>
      <c r="E20" s="163" t="n">
        <v>6440</v>
      </c>
      <c r="F20" s="163" t="n">
        <v>7225</v>
      </c>
      <c r="G20" s="163" t="n">
        <v>5494</v>
      </c>
      <c r="H20" s="163" t="n">
        <v>305</v>
      </c>
      <c r="I20" s="163" t="n">
        <v>217</v>
      </c>
      <c r="J20" s="163" t="n">
        <v>596</v>
      </c>
      <c r="K20" s="163" t="n">
        <v>538</v>
      </c>
      <c r="L20" s="163" t="n">
        <v>1132</v>
      </c>
    </row>
    <row r="21" customFormat="false" ht="17.25" hidden="false" customHeight="false" outlineLevel="0" collapsed="false">
      <c r="B21" s="159"/>
      <c r="C21" s="162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17.25" hidden="false" customHeight="false" outlineLevel="0" collapsed="false">
      <c r="B22" s="159" t="s">
        <v>67</v>
      </c>
      <c r="C22" s="162" t="n">
        <v>3</v>
      </c>
      <c r="D22" s="163" t="n">
        <v>8663</v>
      </c>
      <c r="E22" s="163" t="n">
        <v>6506</v>
      </c>
      <c r="F22" s="163" t="n">
        <v>7247</v>
      </c>
      <c r="G22" s="163" t="n">
        <v>5409</v>
      </c>
      <c r="H22" s="163" t="n">
        <v>455</v>
      </c>
      <c r="I22" s="163" t="n">
        <v>355</v>
      </c>
      <c r="J22" s="163" t="n">
        <v>607</v>
      </c>
      <c r="K22" s="163" t="n">
        <v>535</v>
      </c>
      <c r="L22" s="163" t="n">
        <v>1090</v>
      </c>
    </row>
    <row r="23" customFormat="false" ht="17.25" hidden="false" customHeight="false" outlineLevel="0" collapsed="false">
      <c r="B23" s="159" t="s">
        <v>68</v>
      </c>
      <c r="C23" s="150" t="n">
        <v>3</v>
      </c>
      <c r="D23" s="141" t="n">
        <v>8522</v>
      </c>
      <c r="E23" s="141" t="n">
        <v>6347</v>
      </c>
      <c r="F23" s="141" t="n">
        <v>6961</v>
      </c>
      <c r="G23" s="141" t="n">
        <v>5128</v>
      </c>
      <c r="H23" s="141" t="n">
        <v>624</v>
      </c>
      <c r="I23" s="141" t="n">
        <v>499</v>
      </c>
      <c r="J23" s="141" t="n">
        <v>607</v>
      </c>
      <c r="K23" s="141" t="n">
        <v>540</v>
      </c>
      <c r="L23" s="141" t="n">
        <v>1116</v>
      </c>
    </row>
    <row r="24" customFormat="false" ht="17.25" hidden="false" customHeight="false" outlineLevel="0" collapsed="false">
      <c r="B24" s="159" t="s">
        <v>69</v>
      </c>
      <c r="C24" s="162" t="n">
        <v>3</v>
      </c>
      <c r="D24" s="163" t="n">
        <v>8406</v>
      </c>
      <c r="E24" s="163" t="n">
        <v>6189</v>
      </c>
      <c r="F24" s="164" t="n">
        <v>6851</v>
      </c>
      <c r="G24" s="164" t="n">
        <v>4973</v>
      </c>
      <c r="H24" s="164" t="n">
        <v>666</v>
      </c>
      <c r="I24" s="164" t="n">
        <v>528</v>
      </c>
      <c r="J24" s="164" t="n">
        <v>605</v>
      </c>
      <c r="K24" s="164" t="n">
        <v>534</v>
      </c>
      <c r="L24" s="164" t="n">
        <v>1110</v>
      </c>
    </row>
    <row r="25" s="165" customFormat="true" ht="17.25" hidden="false" customHeight="false" outlineLevel="0" collapsed="false">
      <c r="B25" s="159" t="s">
        <v>70</v>
      </c>
      <c r="C25" s="162" t="n">
        <v>3</v>
      </c>
      <c r="D25" s="163" t="n">
        <v>8309</v>
      </c>
      <c r="E25" s="163" t="n">
        <v>6127</v>
      </c>
      <c r="F25" s="163" t="n">
        <v>6728</v>
      </c>
      <c r="G25" s="163" t="n">
        <v>4916</v>
      </c>
      <c r="H25" s="163" t="n">
        <v>718</v>
      </c>
      <c r="I25" s="163" t="n">
        <v>556</v>
      </c>
      <c r="J25" s="163" t="n">
        <v>589</v>
      </c>
      <c r="K25" s="163" t="n">
        <v>518</v>
      </c>
      <c r="L25" s="163" t="n">
        <v>1100</v>
      </c>
    </row>
    <row r="26" s="165" customFormat="true" ht="17.25" hidden="false" customHeight="false" outlineLevel="0" collapsed="false">
      <c r="B26" s="159"/>
      <c r="C26" s="162"/>
      <c r="D26" s="163"/>
      <c r="E26" s="163"/>
      <c r="F26" s="163"/>
      <c r="G26" s="163"/>
      <c r="H26" s="163"/>
      <c r="I26" s="163"/>
      <c r="J26" s="163"/>
      <c r="K26" s="163"/>
      <c r="L26" s="163"/>
    </row>
    <row r="27" s="165" customFormat="true" ht="17.25" hidden="false" customHeight="false" outlineLevel="0" collapsed="false">
      <c r="B27" s="159" t="s">
        <v>16</v>
      </c>
      <c r="C27" s="162" t="n">
        <v>3</v>
      </c>
      <c r="D27" s="163" t="n">
        <v>8382</v>
      </c>
      <c r="E27" s="163" t="n">
        <v>6085</v>
      </c>
      <c r="F27" s="163" t="n">
        <v>6746</v>
      </c>
      <c r="G27" s="163" t="n">
        <v>4854</v>
      </c>
      <c r="H27" s="163" t="n">
        <v>776</v>
      </c>
      <c r="I27" s="163" t="n">
        <v>598</v>
      </c>
      <c r="J27" s="163" t="n">
        <v>636</v>
      </c>
      <c r="K27" s="163" t="n">
        <v>543</v>
      </c>
      <c r="L27" s="163" t="n">
        <v>1120</v>
      </c>
    </row>
    <row r="28" s="165" customFormat="true" ht="17.25" hidden="false" customHeight="false" outlineLevel="0" collapsed="false">
      <c r="A28" s="141"/>
      <c r="B28" s="159" t="s">
        <v>17</v>
      </c>
      <c r="C28" s="162" t="n">
        <v>3</v>
      </c>
      <c r="D28" s="163" t="n">
        <v>8485</v>
      </c>
      <c r="E28" s="163" t="n">
        <v>6075</v>
      </c>
      <c r="F28" s="163" t="n">
        <v>6839</v>
      </c>
      <c r="G28" s="163" t="n">
        <v>4833</v>
      </c>
      <c r="H28" s="163" t="n">
        <v>786</v>
      </c>
      <c r="I28" s="163" t="n">
        <v>591</v>
      </c>
      <c r="J28" s="163" t="n">
        <v>619</v>
      </c>
      <c r="K28" s="163" t="n">
        <v>527</v>
      </c>
      <c r="L28" s="163" t="n">
        <v>1118</v>
      </c>
      <c r="M28" s="141"/>
    </row>
    <row r="29" s="165" customFormat="true" ht="17.25" hidden="false" customHeight="false" outlineLevel="0" collapsed="false">
      <c r="A29" s="141"/>
      <c r="B29" s="159" t="s">
        <v>18</v>
      </c>
      <c r="C29" s="162" t="n">
        <v>3</v>
      </c>
      <c r="D29" s="163" t="n">
        <v>8612</v>
      </c>
      <c r="E29" s="163" t="n">
        <v>6089</v>
      </c>
      <c r="F29" s="163" t="n">
        <v>6965</v>
      </c>
      <c r="G29" s="163" t="n">
        <v>4861</v>
      </c>
      <c r="H29" s="163" t="n">
        <v>776</v>
      </c>
      <c r="I29" s="163" t="n">
        <v>570</v>
      </c>
      <c r="J29" s="163" t="n">
        <v>614</v>
      </c>
      <c r="K29" s="163" t="n">
        <v>528</v>
      </c>
      <c r="L29" s="163" t="n">
        <v>1169</v>
      </c>
      <c r="M29" s="141"/>
    </row>
    <row r="30" s="165" customFormat="true" ht="17.25" hidden="false" customHeight="false" outlineLevel="0" collapsed="false">
      <c r="A30" s="141"/>
      <c r="B30" s="159" t="s">
        <v>19</v>
      </c>
      <c r="C30" s="162" t="n">
        <v>3</v>
      </c>
      <c r="D30" s="163" t="n">
        <v>8651</v>
      </c>
      <c r="E30" s="163" t="n">
        <v>6009</v>
      </c>
      <c r="F30" s="163" t="n">
        <v>7042</v>
      </c>
      <c r="G30" s="163" t="n">
        <v>4817</v>
      </c>
      <c r="H30" s="163" t="n">
        <v>752</v>
      </c>
      <c r="I30" s="163" t="n">
        <v>545</v>
      </c>
      <c r="J30" s="163" t="n">
        <v>632</v>
      </c>
      <c r="K30" s="163" t="n">
        <v>533</v>
      </c>
      <c r="L30" s="163" t="n">
        <v>1153</v>
      </c>
      <c r="M30" s="141"/>
    </row>
    <row r="31" customFormat="false" ht="17.25" hidden="false" customHeight="false" outlineLevel="0" collapsed="false">
      <c r="C31" s="160"/>
      <c r="D31" s="161"/>
      <c r="E31" s="161"/>
      <c r="F31" s="161"/>
      <c r="G31" s="161"/>
      <c r="H31" s="161"/>
      <c r="I31" s="161"/>
      <c r="J31" s="161"/>
      <c r="K31" s="161"/>
      <c r="L31" s="161"/>
    </row>
    <row r="32" customFormat="false" ht="17.25" hidden="false" customHeight="false" outlineLevel="0" collapsed="false">
      <c r="B32" s="158" t="s">
        <v>335</v>
      </c>
      <c r="C32" s="160" t="n">
        <v>1</v>
      </c>
      <c r="D32" s="161" t="n">
        <v>4701</v>
      </c>
      <c r="E32" s="161" t="n">
        <v>3142</v>
      </c>
      <c r="F32" s="161" t="n">
        <v>4123</v>
      </c>
      <c r="G32" s="161" t="n">
        <v>2742</v>
      </c>
      <c r="H32" s="161" t="n">
        <v>463</v>
      </c>
      <c r="I32" s="161" t="n">
        <v>334</v>
      </c>
      <c r="J32" s="161" t="n">
        <v>284</v>
      </c>
      <c r="K32" s="161" t="n">
        <v>245</v>
      </c>
      <c r="L32" s="161" t="n">
        <v>125</v>
      </c>
    </row>
    <row r="33" customFormat="false" ht="17.25" hidden="false" customHeight="false" outlineLevel="0" collapsed="false">
      <c r="A33" s="143"/>
      <c r="B33" s="158" t="s">
        <v>156</v>
      </c>
      <c r="C33" s="160" t="n">
        <v>1</v>
      </c>
      <c r="D33" s="161" t="n">
        <v>1535</v>
      </c>
      <c r="E33" s="161" t="n">
        <v>890</v>
      </c>
      <c r="F33" s="161" t="n">
        <v>700</v>
      </c>
      <c r="G33" s="161" t="n">
        <v>256</v>
      </c>
      <c r="H33" s="161" t="n">
        <v>143</v>
      </c>
      <c r="I33" s="161" t="n">
        <v>88</v>
      </c>
      <c r="J33" s="161" t="n">
        <v>324</v>
      </c>
      <c r="K33" s="161" t="n">
        <v>266</v>
      </c>
      <c r="L33" s="161" t="n">
        <v>1002</v>
      </c>
    </row>
    <row r="34" customFormat="false" ht="17.25" hidden="false" customHeight="false" outlineLevel="0" collapsed="false">
      <c r="A34" s="143"/>
      <c r="B34" s="158" t="s">
        <v>72</v>
      </c>
      <c r="C34" s="160" t="n">
        <v>1</v>
      </c>
      <c r="D34" s="161" t="n">
        <v>2415</v>
      </c>
      <c r="E34" s="161" t="n">
        <v>1977</v>
      </c>
      <c r="F34" s="161" t="n">
        <v>2219</v>
      </c>
      <c r="G34" s="161" t="n">
        <v>1819</v>
      </c>
      <c r="H34" s="161" t="n">
        <v>146</v>
      </c>
      <c r="I34" s="161" t="n">
        <v>123</v>
      </c>
      <c r="J34" s="161" t="n">
        <v>24</v>
      </c>
      <c r="K34" s="161" t="n">
        <v>22</v>
      </c>
      <c r="L34" s="161" t="n">
        <v>26</v>
      </c>
    </row>
    <row r="35" customFormat="false" ht="18" hidden="false" customHeight="false" outlineLevel="0" collapsed="false">
      <c r="A35" s="143"/>
      <c r="B35" s="146"/>
      <c r="C35" s="166"/>
      <c r="D35" s="167"/>
      <c r="E35" s="167"/>
      <c r="F35" s="167"/>
      <c r="G35" s="167"/>
      <c r="H35" s="167"/>
      <c r="I35" s="167"/>
      <c r="J35" s="167"/>
      <c r="K35" s="167"/>
      <c r="L35" s="167"/>
    </row>
    <row r="36" customFormat="false" ht="17.25" hidden="false" customHeight="false" outlineLevel="0" collapsed="false">
      <c r="A36" s="143"/>
      <c r="B36" s="143"/>
      <c r="C36" s="168" t="s">
        <v>327</v>
      </c>
    </row>
    <row r="38" customFormat="false" ht="17.25" hidden="false" customHeight="false" outlineLevel="0" collapsed="false">
      <c r="A38" s="143"/>
    </row>
    <row r="39" customFormat="false" ht="17.25" hidden="false" customHeight="false" outlineLevel="0" collapsed="false">
      <c r="D39" s="144" t="s">
        <v>336</v>
      </c>
    </row>
    <row r="40" customFormat="false" ht="18" hidden="false" customHeight="false" outlineLevel="0" collapsed="false">
      <c r="B40" s="146"/>
      <c r="C40" s="145"/>
      <c r="D40" s="147" t="s">
        <v>329</v>
      </c>
      <c r="E40" s="145"/>
      <c r="F40" s="145"/>
      <c r="G40" s="145"/>
      <c r="H40" s="145"/>
      <c r="I40" s="146"/>
      <c r="J40" s="145"/>
      <c r="K40" s="146"/>
      <c r="L40" s="147" t="s">
        <v>337</v>
      </c>
    </row>
    <row r="41" customFormat="false" ht="17.25" hidden="false" customHeight="false" outlineLevel="0" collapsed="false">
      <c r="B41" s="143"/>
      <c r="C41" s="152" t="s">
        <v>338</v>
      </c>
      <c r="D41" s="151"/>
      <c r="E41" s="169" t="s">
        <v>339</v>
      </c>
      <c r="F41" s="151"/>
      <c r="G41" s="151"/>
      <c r="H41" s="151"/>
      <c r="I41" s="151"/>
      <c r="J41" s="151"/>
      <c r="K41" s="151"/>
      <c r="L41" s="151"/>
    </row>
    <row r="42" customFormat="false" ht="17.25" hidden="false" customHeight="false" outlineLevel="0" collapsed="false">
      <c r="B42" s="149"/>
      <c r="C42" s="155" t="s">
        <v>55</v>
      </c>
      <c r="D42" s="155" t="s">
        <v>340</v>
      </c>
      <c r="E42" s="155" t="s">
        <v>341</v>
      </c>
      <c r="F42" s="155" t="s">
        <v>342</v>
      </c>
      <c r="G42" s="155" t="s">
        <v>343</v>
      </c>
      <c r="H42" s="155" t="s">
        <v>344</v>
      </c>
      <c r="I42" s="155" t="s">
        <v>345</v>
      </c>
      <c r="J42" s="155" t="s">
        <v>346</v>
      </c>
      <c r="K42" s="155" t="s">
        <v>347</v>
      </c>
      <c r="L42" s="155" t="s">
        <v>208</v>
      </c>
    </row>
    <row r="43" customFormat="false" ht="17.25" hidden="false" customHeight="false" outlineLevel="0" collapsed="false">
      <c r="C43" s="150"/>
    </row>
    <row r="44" customFormat="false" ht="17.25" hidden="false" customHeight="false" outlineLevel="0" collapsed="false">
      <c r="B44" s="168" t="s">
        <v>17</v>
      </c>
      <c r="C44" s="157" t="n">
        <v>1869</v>
      </c>
      <c r="D44" s="158" t="n">
        <v>667</v>
      </c>
      <c r="E44" s="158" t="n">
        <v>562</v>
      </c>
      <c r="F44" s="158" t="n">
        <v>121</v>
      </c>
      <c r="G44" s="158" t="n">
        <v>60</v>
      </c>
      <c r="H44" s="158" t="n">
        <v>19</v>
      </c>
      <c r="I44" s="158" t="n">
        <v>11</v>
      </c>
      <c r="J44" s="158" t="n">
        <v>31</v>
      </c>
      <c r="K44" s="158" t="n">
        <v>27</v>
      </c>
      <c r="L44" s="158" t="n">
        <v>371</v>
      </c>
    </row>
    <row r="45" customFormat="false" ht="17.25" hidden="false" customHeight="false" outlineLevel="0" collapsed="false">
      <c r="B45" s="168" t="s">
        <v>348</v>
      </c>
      <c r="C45" s="157" t="n">
        <v>224</v>
      </c>
      <c r="D45" s="158" t="n">
        <v>208</v>
      </c>
      <c r="E45" s="158" t="n">
        <v>14</v>
      </c>
      <c r="F45" s="137" t="s">
        <v>21</v>
      </c>
      <c r="G45" s="137" t="s">
        <v>21</v>
      </c>
      <c r="H45" s="137" t="s">
        <v>21</v>
      </c>
      <c r="I45" s="137" t="s">
        <v>21</v>
      </c>
      <c r="J45" s="137" t="s">
        <v>21</v>
      </c>
      <c r="K45" s="137" t="s">
        <v>21</v>
      </c>
      <c r="L45" s="158" t="n">
        <v>2</v>
      </c>
    </row>
    <row r="46" customFormat="false" ht="17.25" hidden="false" customHeight="false" outlineLevel="0" collapsed="false">
      <c r="B46" s="168" t="s">
        <v>349</v>
      </c>
      <c r="C46" s="138" t="s">
        <v>21</v>
      </c>
      <c r="D46" s="137" t="s">
        <v>21</v>
      </c>
      <c r="E46" s="137" t="s">
        <v>21</v>
      </c>
      <c r="F46" s="137" t="s">
        <v>21</v>
      </c>
      <c r="G46" s="137" t="s">
        <v>21</v>
      </c>
      <c r="H46" s="137" t="s">
        <v>21</v>
      </c>
      <c r="I46" s="137" t="s">
        <v>21</v>
      </c>
      <c r="J46" s="137" t="s">
        <v>21</v>
      </c>
      <c r="K46" s="137" t="s">
        <v>21</v>
      </c>
      <c r="L46" s="137" t="s">
        <v>21</v>
      </c>
    </row>
    <row r="47" customFormat="false" ht="17.25" hidden="false" customHeight="false" outlineLevel="0" collapsed="false">
      <c r="B47" s="168" t="s">
        <v>350</v>
      </c>
      <c r="C47" s="138" t="n">
        <v>224</v>
      </c>
      <c r="D47" s="137" t="n">
        <v>208</v>
      </c>
      <c r="E47" s="137" t="n">
        <v>14</v>
      </c>
      <c r="F47" s="137" t="s">
        <v>21</v>
      </c>
      <c r="G47" s="137" t="s">
        <v>21</v>
      </c>
      <c r="H47" s="137" t="s">
        <v>21</v>
      </c>
      <c r="I47" s="137" t="s">
        <v>21</v>
      </c>
      <c r="J47" s="137" t="s">
        <v>21</v>
      </c>
      <c r="K47" s="137" t="s">
        <v>21</v>
      </c>
      <c r="L47" s="158" t="n">
        <v>2</v>
      </c>
    </row>
    <row r="48" customFormat="false" ht="17.25" hidden="false" customHeight="false" outlineLevel="0" collapsed="false">
      <c r="B48" s="142"/>
      <c r="C48" s="138"/>
      <c r="D48" s="137"/>
      <c r="E48" s="137"/>
      <c r="F48" s="137"/>
      <c r="G48" s="137"/>
      <c r="H48" s="137"/>
      <c r="I48" s="137"/>
      <c r="J48" s="137"/>
      <c r="K48" s="137"/>
      <c r="L48" s="158"/>
    </row>
    <row r="49" customFormat="false" ht="17.25" hidden="false" customHeight="false" outlineLevel="0" collapsed="false">
      <c r="B49" s="168" t="s">
        <v>351</v>
      </c>
      <c r="C49" s="138" t="n">
        <v>1645</v>
      </c>
      <c r="D49" s="137" t="n">
        <v>459</v>
      </c>
      <c r="E49" s="137" t="n">
        <v>548</v>
      </c>
      <c r="F49" s="137" t="n">
        <v>121</v>
      </c>
      <c r="G49" s="137" t="n">
        <v>60</v>
      </c>
      <c r="H49" s="137" t="n">
        <v>19</v>
      </c>
      <c r="I49" s="137" t="n">
        <v>11</v>
      </c>
      <c r="J49" s="137" t="n">
        <v>31</v>
      </c>
      <c r="K49" s="137" t="n">
        <v>27</v>
      </c>
      <c r="L49" s="158" t="n">
        <v>369</v>
      </c>
    </row>
    <row r="50" customFormat="false" ht="17.25" hidden="false" customHeight="false" outlineLevel="0" collapsed="false">
      <c r="B50" s="168" t="s">
        <v>352</v>
      </c>
      <c r="C50" s="138" t="n">
        <v>959</v>
      </c>
      <c r="D50" s="137" t="n">
        <v>286</v>
      </c>
      <c r="E50" s="137" t="n">
        <v>280</v>
      </c>
      <c r="F50" s="137" t="n">
        <v>66</v>
      </c>
      <c r="G50" s="137" t="n">
        <v>36</v>
      </c>
      <c r="H50" s="137" t="n">
        <v>5</v>
      </c>
      <c r="I50" s="137" t="n">
        <v>7</v>
      </c>
      <c r="J50" s="137" t="n">
        <v>22</v>
      </c>
      <c r="K50" s="137" t="n">
        <v>12</v>
      </c>
      <c r="L50" s="158" t="n">
        <v>245</v>
      </c>
    </row>
    <row r="51" customFormat="false" ht="17.25" hidden="false" customHeight="false" outlineLevel="0" collapsed="false">
      <c r="B51" s="168" t="s">
        <v>353</v>
      </c>
      <c r="C51" s="157" t="n">
        <v>144</v>
      </c>
      <c r="D51" s="158" t="n">
        <v>70</v>
      </c>
      <c r="E51" s="158" t="n">
        <v>33</v>
      </c>
      <c r="F51" s="158" t="n">
        <v>14</v>
      </c>
      <c r="G51" s="158" t="n">
        <v>6</v>
      </c>
      <c r="H51" s="158" t="n">
        <v>3</v>
      </c>
      <c r="I51" s="137" t="s">
        <v>21</v>
      </c>
      <c r="J51" s="158" t="n">
        <v>3</v>
      </c>
      <c r="K51" s="137" t="n">
        <v>1</v>
      </c>
      <c r="L51" s="158" t="n">
        <v>14</v>
      </c>
    </row>
    <row r="52" customFormat="false" ht="17.25" hidden="false" customHeight="false" outlineLevel="0" collapsed="false">
      <c r="B52" s="168" t="s">
        <v>350</v>
      </c>
      <c r="C52" s="138" t="n">
        <v>542</v>
      </c>
      <c r="D52" s="137" t="n">
        <v>103</v>
      </c>
      <c r="E52" s="137" t="n">
        <v>235</v>
      </c>
      <c r="F52" s="137" t="n">
        <v>41</v>
      </c>
      <c r="G52" s="137" t="n">
        <v>18</v>
      </c>
      <c r="H52" s="137" t="n">
        <v>11</v>
      </c>
      <c r="I52" s="137" t="n">
        <v>4</v>
      </c>
      <c r="J52" s="137" t="n">
        <v>6</v>
      </c>
      <c r="K52" s="137" t="n">
        <v>14</v>
      </c>
      <c r="L52" s="158" t="n">
        <v>110</v>
      </c>
    </row>
    <row r="53" customFormat="false" ht="17.25" hidden="false" customHeight="false" outlineLevel="0" collapsed="false"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7.25" hidden="false" customHeight="false" outlineLevel="0" collapsed="false">
      <c r="B54" s="173" t="s">
        <v>18</v>
      </c>
      <c r="C54" s="37"/>
      <c r="D54" s="158"/>
      <c r="E54" s="158"/>
      <c r="F54" s="158"/>
      <c r="G54" s="158"/>
      <c r="H54" s="158"/>
      <c r="I54" s="158"/>
      <c r="J54" s="158"/>
      <c r="K54" s="158"/>
      <c r="L54" s="158"/>
    </row>
    <row r="55" customFormat="false" ht="17.25" hidden="false" customHeight="false" outlineLevel="0" collapsed="false">
      <c r="B55" s="173" t="s">
        <v>348</v>
      </c>
      <c r="C55" s="37" t="n">
        <v>208</v>
      </c>
      <c r="D55" s="158" t="n">
        <v>195</v>
      </c>
      <c r="E55" s="158" t="n">
        <v>12</v>
      </c>
      <c r="F55" s="137" t="s">
        <v>21</v>
      </c>
      <c r="G55" s="137" t="n">
        <v>1</v>
      </c>
      <c r="H55" s="137" t="s">
        <v>21</v>
      </c>
      <c r="I55" s="137" t="s">
        <v>21</v>
      </c>
      <c r="J55" s="137" t="s">
        <v>21</v>
      </c>
      <c r="K55" s="137" t="s">
        <v>21</v>
      </c>
      <c r="L55" s="137" t="s">
        <v>21</v>
      </c>
    </row>
    <row r="56" customFormat="false" ht="17.25" hidden="false" customHeight="false" outlineLevel="0" collapsed="false">
      <c r="B56" s="173" t="s">
        <v>349</v>
      </c>
      <c r="C56" s="137" t="s">
        <v>21</v>
      </c>
      <c r="D56" s="137" t="s">
        <v>21</v>
      </c>
      <c r="E56" s="137" t="s">
        <v>21</v>
      </c>
      <c r="F56" s="137" t="s">
        <v>21</v>
      </c>
      <c r="G56" s="137" t="s">
        <v>21</v>
      </c>
      <c r="H56" s="137" t="s">
        <v>21</v>
      </c>
      <c r="I56" s="137" t="s">
        <v>21</v>
      </c>
      <c r="J56" s="137" t="s">
        <v>21</v>
      </c>
      <c r="K56" s="137" t="s">
        <v>21</v>
      </c>
      <c r="L56" s="137" t="s">
        <v>21</v>
      </c>
    </row>
    <row r="57" customFormat="false" ht="17.25" hidden="false" customHeight="false" outlineLevel="0" collapsed="false">
      <c r="B57" s="173" t="s">
        <v>350</v>
      </c>
      <c r="C57" s="37" t="n">
        <v>208</v>
      </c>
      <c r="D57" s="158" t="n">
        <v>195</v>
      </c>
      <c r="E57" s="158" t="n">
        <v>12</v>
      </c>
      <c r="F57" s="137" t="s">
        <v>21</v>
      </c>
      <c r="G57" s="137" t="n">
        <v>1</v>
      </c>
      <c r="H57" s="137" t="s">
        <v>21</v>
      </c>
      <c r="I57" s="137" t="s">
        <v>21</v>
      </c>
      <c r="J57" s="137" t="s">
        <v>21</v>
      </c>
      <c r="K57" s="137" t="s">
        <v>21</v>
      </c>
      <c r="L57" s="137" t="s">
        <v>21</v>
      </c>
    </row>
    <row r="58" customFormat="false" ht="17.25" hidden="false" customHeight="false" outlineLevel="0" collapsed="false">
      <c r="B58" s="173"/>
      <c r="C58" s="37"/>
      <c r="D58" s="158"/>
      <c r="E58" s="158"/>
      <c r="F58" s="137"/>
      <c r="G58" s="137"/>
      <c r="H58" s="137"/>
      <c r="I58" s="137"/>
      <c r="J58" s="137"/>
      <c r="K58" s="137"/>
      <c r="L58" s="137"/>
    </row>
    <row r="59" customFormat="false" ht="17.25" hidden="false" customHeight="false" outlineLevel="0" collapsed="false">
      <c r="B59" s="168" t="s">
        <v>351</v>
      </c>
      <c r="C59" s="138" t="n">
        <v>1672</v>
      </c>
      <c r="D59" s="137" t="n">
        <v>512</v>
      </c>
      <c r="E59" s="137" t="n">
        <v>546</v>
      </c>
      <c r="F59" s="137" t="n">
        <v>134</v>
      </c>
      <c r="G59" s="137" t="n">
        <v>60</v>
      </c>
      <c r="H59" s="137" t="n">
        <v>37</v>
      </c>
      <c r="I59" s="137" t="n">
        <v>9</v>
      </c>
      <c r="J59" s="137" t="n">
        <v>29</v>
      </c>
      <c r="K59" s="137" t="n">
        <v>21</v>
      </c>
      <c r="L59" s="158" t="n">
        <v>324</v>
      </c>
    </row>
    <row r="60" customFormat="false" ht="17.25" hidden="false" customHeight="false" outlineLevel="0" collapsed="false">
      <c r="B60" s="168" t="s">
        <v>352</v>
      </c>
      <c r="C60" s="138" t="n">
        <v>966</v>
      </c>
      <c r="D60" s="137" t="n">
        <v>320</v>
      </c>
      <c r="E60" s="137" t="n">
        <v>270</v>
      </c>
      <c r="F60" s="137" t="n">
        <v>72</v>
      </c>
      <c r="G60" s="137" t="n">
        <v>36</v>
      </c>
      <c r="H60" s="137" t="n">
        <v>18</v>
      </c>
      <c r="I60" s="137" t="n">
        <v>4</v>
      </c>
      <c r="J60" s="137" t="n">
        <v>19</v>
      </c>
      <c r="K60" s="137" t="n">
        <v>10</v>
      </c>
      <c r="L60" s="158" t="n">
        <v>217</v>
      </c>
    </row>
    <row r="61" customFormat="false" ht="17.25" hidden="false" customHeight="false" outlineLevel="0" collapsed="false">
      <c r="B61" s="168" t="s">
        <v>353</v>
      </c>
      <c r="C61" s="157" t="n">
        <v>140</v>
      </c>
      <c r="D61" s="158" t="n">
        <v>78</v>
      </c>
      <c r="E61" s="158" t="n">
        <v>37</v>
      </c>
      <c r="F61" s="158" t="n">
        <v>7</v>
      </c>
      <c r="G61" s="158" t="n">
        <v>3</v>
      </c>
      <c r="H61" s="158" t="n">
        <v>3</v>
      </c>
      <c r="I61" s="137" t="n">
        <v>1</v>
      </c>
      <c r="J61" s="158" t="n">
        <v>1</v>
      </c>
      <c r="K61" s="137" t="s">
        <v>21</v>
      </c>
      <c r="L61" s="158" t="n">
        <v>10</v>
      </c>
    </row>
    <row r="62" customFormat="false" ht="17.25" hidden="false" customHeight="false" outlineLevel="0" collapsed="false">
      <c r="B62" s="168" t="s">
        <v>350</v>
      </c>
      <c r="C62" s="138" t="n">
        <v>566</v>
      </c>
      <c r="D62" s="137" t="n">
        <v>114</v>
      </c>
      <c r="E62" s="137" t="n">
        <v>239</v>
      </c>
      <c r="F62" s="137" t="n">
        <v>55</v>
      </c>
      <c r="G62" s="137" t="n">
        <v>21</v>
      </c>
      <c r="H62" s="137" t="n">
        <v>16</v>
      </c>
      <c r="I62" s="137" t="n">
        <v>4</v>
      </c>
      <c r="J62" s="137" t="n">
        <v>9</v>
      </c>
      <c r="K62" s="137" t="n">
        <v>11</v>
      </c>
      <c r="L62" s="158" t="n">
        <v>97</v>
      </c>
    </row>
    <row r="63" customFormat="false" ht="17.25" hidden="false" customHeight="false" outlineLevel="0" collapsed="false">
      <c r="B63" s="170"/>
      <c r="C63" s="171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7.25" hidden="false" customHeight="false" outlineLevel="0" collapsed="false">
      <c r="B64" s="173" t="s">
        <v>19</v>
      </c>
      <c r="C64" s="37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7.25" hidden="false" customHeight="false" outlineLevel="0" collapsed="false">
      <c r="B65" s="173" t="s">
        <v>348</v>
      </c>
      <c r="C65" s="37" t="n">
        <v>187</v>
      </c>
      <c r="D65" s="158" t="n">
        <v>180</v>
      </c>
      <c r="E65" s="158" t="n">
        <v>7</v>
      </c>
      <c r="F65" s="137" t="s">
        <v>21</v>
      </c>
      <c r="G65" s="137" t="s">
        <v>21</v>
      </c>
      <c r="H65" s="137" t="s">
        <v>21</v>
      </c>
      <c r="I65" s="137" t="s">
        <v>21</v>
      </c>
      <c r="J65" s="137" t="s">
        <v>21</v>
      </c>
      <c r="K65" s="137" t="s">
        <v>21</v>
      </c>
      <c r="L65" s="137" t="s">
        <v>21</v>
      </c>
    </row>
    <row r="66" customFormat="false" ht="17.25" hidden="false" customHeight="false" outlineLevel="0" collapsed="false">
      <c r="B66" s="173" t="s">
        <v>349</v>
      </c>
      <c r="C66" s="137" t="s">
        <v>21</v>
      </c>
      <c r="D66" s="137" t="s">
        <v>21</v>
      </c>
      <c r="E66" s="137" t="s">
        <v>21</v>
      </c>
      <c r="F66" s="137" t="s">
        <v>21</v>
      </c>
      <c r="G66" s="137" t="s">
        <v>21</v>
      </c>
      <c r="H66" s="137" t="s">
        <v>21</v>
      </c>
      <c r="I66" s="137" t="s">
        <v>21</v>
      </c>
      <c r="J66" s="137" t="s">
        <v>21</v>
      </c>
      <c r="K66" s="137" t="s">
        <v>21</v>
      </c>
      <c r="L66" s="137" t="s">
        <v>21</v>
      </c>
    </row>
    <row r="67" customFormat="false" ht="17.25" hidden="false" customHeight="false" outlineLevel="0" collapsed="false">
      <c r="B67" s="173" t="s">
        <v>350</v>
      </c>
      <c r="C67" s="37" t="n">
        <v>187</v>
      </c>
      <c r="D67" s="158" t="n">
        <v>180</v>
      </c>
      <c r="E67" s="158" t="n">
        <v>7</v>
      </c>
      <c r="F67" s="137" t="s">
        <v>21</v>
      </c>
      <c r="G67" s="137" t="s">
        <v>21</v>
      </c>
      <c r="H67" s="137" t="s">
        <v>21</v>
      </c>
      <c r="I67" s="137" t="s">
        <v>21</v>
      </c>
      <c r="J67" s="137" t="s">
        <v>21</v>
      </c>
      <c r="K67" s="137" t="s">
        <v>21</v>
      </c>
      <c r="L67" s="137" t="s">
        <v>21</v>
      </c>
    </row>
    <row r="68" customFormat="false" ht="17.25" hidden="false" customHeight="false" outlineLevel="0" collapsed="false">
      <c r="B68" s="173"/>
      <c r="C68" s="37"/>
      <c r="D68" s="158"/>
      <c r="E68" s="158"/>
      <c r="F68" s="137"/>
      <c r="G68" s="137"/>
      <c r="H68" s="137"/>
      <c r="I68" s="137"/>
      <c r="J68" s="137"/>
      <c r="K68" s="137"/>
      <c r="L68" s="137"/>
    </row>
    <row r="69" customFormat="false" ht="17.25" hidden="false" customHeight="false" outlineLevel="0" collapsed="false">
      <c r="B69" s="168" t="s">
        <v>351</v>
      </c>
      <c r="C69" s="138" t="n">
        <v>1681</v>
      </c>
      <c r="D69" s="137" t="n">
        <v>518</v>
      </c>
      <c r="E69" s="137" t="n">
        <v>563</v>
      </c>
      <c r="F69" s="137" t="n">
        <v>127</v>
      </c>
      <c r="G69" s="137" t="n">
        <v>64</v>
      </c>
      <c r="H69" s="137" t="n">
        <v>28</v>
      </c>
      <c r="I69" s="137" t="n">
        <v>14</v>
      </c>
      <c r="J69" s="137" t="n">
        <v>26</v>
      </c>
      <c r="K69" s="137" t="n">
        <v>21</v>
      </c>
      <c r="L69" s="158" t="n">
        <v>320</v>
      </c>
      <c r="M69" s="141" t="s">
        <v>115</v>
      </c>
    </row>
    <row r="70" customFormat="false" ht="17.25" hidden="false" customHeight="false" outlineLevel="0" collapsed="false">
      <c r="B70" s="168" t="s">
        <v>352</v>
      </c>
      <c r="C70" s="138" t="n">
        <v>938</v>
      </c>
      <c r="D70" s="137" t="n">
        <v>307</v>
      </c>
      <c r="E70" s="137" t="n">
        <v>290</v>
      </c>
      <c r="F70" s="137" t="n">
        <v>57</v>
      </c>
      <c r="G70" s="137" t="n">
        <v>33</v>
      </c>
      <c r="H70" s="137" t="n">
        <v>17</v>
      </c>
      <c r="I70" s="137" t="n">
        <v>11</v>
      </c>
      <c r="J70" s="137" t="n">
        <v>13</v>
      </c>
      <c r="K70" s="137" t="n">
        <v>11</v>
      </c>
      <c r="L70" s="158" t="n">
        <v>199</v>
      </c>
      <c r="M70" s="141" t="s">
        <v>115</v>
      </c>
    </row>
    <row r="71" customFormat="false" ht="17.25" hidden="false" customHeight="false" outlineLevel="0" collapsed="false">
      <c r="B71" s="168" t="s">
        <v>353</v>
      </c>
      <c r="C71" s="157" t="n">
        <v>140</v>
      </c>
      <c r="D71" s="158" t="n">
        <v>82</v>
      </c>
      <c r="E71" s="158" t="n">
        <v>36</v>
      </c>
      <c r="F71" s="158" t="n">
        <v>2</v>
      </c>
      <c r="G71" s="158" t="n">
        <v>10</v>
      </c>
      <c r="H71" s="158" t="n">
        <v>4</v>
      </c>
      <c r="I71" s="137" t="s">
        <v>21</v>
      </c>
      <c r="J71" s="137" t="s">
        <v>21</v>
      </c>
      <c r="K71" s="137" t="s">
        <v>21</v>
      </c>
      <c r="L71" s="158" t="n">
        <v>6</v>
      </c>
      <c r="M71" s="141" t="s">
        <v>115</v>
      </c>
    </row>
    <row r="72" customFormat="false" ht="17.25" hidden="false" customHeight="false" outlineLevel="0" collapsed="false">
      <c r="B72" s="168" t="s">
        <v>350</v>
      </c>
      <c r="C72" s="138" t="n">
        <v>603</v>
      </c>
      <c r="D72" s="137" t="n">
        <v>129</v>
      </c>
      <c r="E72" s="137" t="n">
        <v>237</v>
      </c>
      <c r="F72" s="137" t="n">
        <v>68</v>
      </c>
      <c r="G72" s="137" t="n">
        <v>21</v>
      </c>
      <c r="H72" s="137" t="n">
        <v>7</v>
      </c>
      <c r="I72" s="137" t="n">
        <v>3</v>
      </c>
      <c r="J72" s="137" t="n">
        <v>13</v>
      </c>
      <c r="K72" s="137" t="n">
        <v>10</v>
      </c>
      <c r="L72" s="158" t="n">
        <v>115</v>
      </c>
      <c r="M72" s="141" t="s">
        <v>115</v>
      </c>
    </row>
    <row r="73" customFormat="false" ht="18" hidden="false" customHeight="false" outlineLevel="0" collapsed="false">
      <c r="B73" s="145"/>
      <c r="C73" s="174"/>
      <c r="D73" s="145"/>
      <c r="E73" s="145"/>
      <c r="F73" s="145"/>
      <c r="G73" s="145"/>
      <c r="H73" s="145"/>
      <c r="I73" s="145"/>
      <c r="J73" s="145"/>
      <c r="K73" s="145"/>
      <c r="L73" s="145"/>
    </row>
    <row r="74" customFormat="false" ht="17.25" hidden="false" customHeight="false" outlineLevel="0" collapsed="false">
      <c r="C74" s="168" t="s">
        <v>327</v>
      </c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17.2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14" min="14" style="1" width="10.87"/>
    <col collapsed="false" customWidth="true" hidden="false" outlineLevel="0" max="15" min="15" style="1" width="15.49"/>
    <col collapsed="false" customWidth="false" hidden="false" outlineLevel="0" max="257" min="16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2</v>
      </c>
    </row>
    <row r="7" customFormat="false" ht="18" hidden="false" customHeight="true" outlineLevel="0" collapsed="false">
      <c r="C7" s="4" t="s">
        <v>43</v>
      </c>
      <c r="D7" s="25"/>
      <c r="G7" s="14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26"/>
      <c r="E9" s="10"/>
      <c r="F9" s="10"/>
      <c r="G9" s="27" t="s">
        <v>44</v>
      </c>
      <c r="H9" s="10"/>
      <c r="I9" s="10"/>
      <c r="J9" s="10"/>
      <c r="K9" s="28" t="s">
        <v>45</v>
      </c>
      <c r="L9" s="28" t="s">
        <v>46</v>
      </c>
      <c r="M9" s="28"/>
    </row>
    <row r="10" customFormat="false" ht="18" hidden="false" customHeight="true" outlineLevel="0" collapsed="false">
      <c r="C10" s="28" t="s">
        <v>47</v>
      </c>
      <c r="D10" s="28" t="s">
        <v>48</v>
      </c>
      <c r="E10" s="29" t="s">
        <v>49</v>
      </c>
      <c r="F10" s="29"/>
      <c r="G10" s="29" t="s">
        <v>50</v>
      </c>
      <c r="H10" s="29"/>
      <c r="I10" s="29" t="s">
        <v>51</v>
      </c>
      <c r="J10" s="29"/>
      <c r="K10" s="28" t="s">
        <v>52</v>
      </c>
      <c r="L10" s="28" t="s">
        <v>53</v>
      </c>
      <c r="M10" s="28" t="s">
        <v>54</v>
      </c>
    </row>
    <row r="11" customFormat="false" ht="18" hidden="false" customHeight="true" outlineLevel="0" collapsed="false">
      <c r="B11" s="10"/>
      <c r="C11" s="8"/>
      <c r="D11" s="30" t="s">
        <v>55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6</v>
      </c>
      <c r="L11" s="12" t="s">
        <v>56</v>
      </c>
      <c r="M11" s="12" t="s">
        <v>57</v>
      </c>
    </row>
    <row r="12" customFormat="false" ht="18" hidden="false" customHeight="true" outlineLevel="0" collapsed="false">
      <c r="C12" s="13" t="s">
        <v>58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31" t="s">
        <v>59</v>
      </c>
      <c r="C13" s="13" t="n">
        <v>131</v>
      </c>
      <c r="D13" s="14" t="n">
        <v>13490</v>
      </c>
      <c r="E13" s="14" t="n">
        <v>767</v>
      </c>
      <c r="F13" s="14" t="n">
        <v>684</v>
      </c>
      <c r="G13" s="14" t="n">
        <v>2561</v>
      </c>
      <c r="H13" s="14" t="n">
        <v>2543</v>
      </c>
      <c r="I13" s="14" t="n">
        <v>3527</v>
      </c>
      <c r="J13" s="14" t="n">
        <v>3408</v>
      </c>
      <c r="K13" s="14" t="n">
        <v>7043</v>
      </c>
      <c r="L13" s="14" t="n">
        <v>7380</v>
      </c>
      <c r="M13" s="14" t="n">
        <v>737</v>
      </c>
    </row>
    <row r="14" customFormat="false" ht="18" hidden="false" customHeight="true" outlineLevel="0" collapsed="false">
      <c r="B14" s="31" t="s">
        <v>60</v>
      </c>
      <c r="C14" s="13" t="n">
        <v>128</v>
      </c>
      <c r="D14" s="14" t="n">
        <v>12799</v>
      </c>
      <c r="E14" s="14" t="n">
        <v>947</v>
      </c>
      <c r="F14" s="14" t="n">
        <v>905</v>
      </c>
      <c r="G14" s="14" t="n">
        <v>2421</v>
      </c>
      <c r="H14" s="14" t="n">
        <v>2334</v>
      </c>
      <c r="I14" s="14" t="n">
        <v>3094</v>
      </c>
      <c r="J14" s="14" t="n">
        <v>3098</v>
      </c>
      <c r="K14" s="14" t="n">
        <v>6367</v>
      </c>
      <c r="L14" s="14" t="n">
        <v>6262</v>
      </c>
      <c r="M14" s="14" t="n">
        <v>745</v>
      </c>
    </row>
    <row r="15" customFormat="false" ht="18" hidden="false" customHeight="true" outlineLevel="0" collapsed="false">
      <c r="B15" s="31" t="s">
        <v>61</v>
      </c>
      <c r="C15" s="13" t="n">
        <v>127</v>
      </c>
      <c r="D15" s="14" t="n">
        <v>12249</v>
      </c>
      <c r="E15" s="14" t="n">
        <v>1127</v>
      </c>
      <c r="F15" s="14" t="n">
        <v>1072</v>
      </c>
      <c r="G15" s="14" t="n">
        <v>2228</v>
      </c>
      <c r="H15" s="14" t="n">
        <v>2181</v>
      </c>
      <c r="I15" s="14" t="n">
        <v>2799</v>
      </c>
      <c r="J15" s="14" t="n">
        <v>2842</v>
      </c>
      <c r="K15" s="14" t="n">
        <v>5828</v>
      </c>
      <c r="L15" s="14" t="n">
        <v>5794</v>
      </c>
      <c r="M15" s="14" t="n">
        <v>776</v>
      </c>
    </row>
    <row r="16" customFormat="false" ht="18" hidden="false" customHeight="true" outlineLevel="0" collapsed="false">
      <c r="B16" s="31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B17" s="31" t="s">
        <v>62</v>
      </c>
      <c r="C17" s="13" t="n">
        <v>127</v>
      </c>
      <c r="D17" s="14" t="n">
        <v>12139</v>
      </c>
      <c r="E17" s="14" t="n">
        <v>1181</v>
      </c>
      <c r="F17" s="14" t="n">
        <v>1054</v>
      </c>
      <c r="G17" s="14" t="n">
        <v>2254</v>
      </c>
      <c r="H17" s="14" t="n">
        <v>2272</v>
      </c>
      <c r="I17" s="14" t="n">
        <v>2746</v>
      </c>
      <c r="J17" s="14" t="n">
        <v>2632</v>
      </c>
      <c r="K17" s="14" t="n">
        <v>5642</v>
      </c>
      <c r="L17" s="14" t="n">
        <v>5668</v>
      </c>
      <c r="M17" s="14" t="n">
        <v>777</v>
      </c>
    </row>
    <row r="18" customFormat="false" ht="18" hidden="false" customHeight="true" outlineLevel="0" collapsed="false">
      <c r="B18" s="31" t="s">
        <v>63</v>
      </c>
      <c r="C18" s="13" t="n">
        <v>127</v>
      </c>
      <c r="D18" s="14" t="n">
        <v>12308</v>
      </c>
      <c r="E18" s="14" t="n">
        <v>1213</v>
      </c>
      <c r="F18" s="14" t="n">
        <v>1196</v>
      </c>
      <c r="G18" s="14" t="n">
        <v>2298</v>
      </c>
      <c r="H18" s="14" t="n">
        <v>2162</v>
      </c>
      <c r="I18" s="14" t="n">
        <v>2736</v>
      </c>
      <c r="J18" s="14" t="n">
        <v>2703</v>
      </c>
      <c r="K18" s="14" t="n">
        <v>5726</v>
      </c>
      <c r="L18" s="14" t="n">
        <v>5355</v>
      </c>
      <c r="M18" s="14" t="n">
        <v>784</v>
      </c>
    </row>
    <row r="19" customFormat="false" ht="18" hidden="false" customHeight="true" outlineLevel="0" collapsed="false">
      <c r="B19" s="31" t="s">
        <v>64</v>
      </c>
      <c r="C19" s="13" t="n">
        <v>127</v>
      </c>
      <c r="D19" s="14" t="n">
        <v>12087</v>
      </c>
      <c r="E19" s="14" t="n">
        <v>1122</v>
      </c>
      <c r="F19" s="14" t="n">
        <v>1141</v>
      </c>
      <c r="G19" s="14" t="n">
        <v>2273</v>
      </c>
      <c r="H19" s="14" t="n">
        <v>2280</v>
      </c>
      <c r="I19" s="14" t="n">
        <v>2704</v>
      </c>
      <c r="J19" s="14" t="n">
        <v>2567</v>
      </c>
      <c r="K19" s="14" t="n">
        <v>5435</v>
      </c>
      <c r="L19" s="14" t="n">
        <v>5445</v>
      </c>
      <c r="M19" s="14" t="n">
        <v>783</v>
      </c>
    </row>
    <row r="20" customFormat="false" ht="18" hidden="false" customHeight="true" outlineLevel="0" collapsed="false">
      <c r="B20" s="31" t="s">
        <v>65</v>
      </c>
      <c r="C20" s="13" t="n">
        <v>127</v>
      </c>
      <c r="D20" s="14" t="n">
        <v>11815</v>
      </c>
      <c r="E20" s="14" t="n">
        <v>1170</v>
      </c>
      <c r="F20" s="14" t="n">
        <v>1136</v>
      </c>
      <c r="G20" s="14" t="n">
        <v>2102</v>
      </c>
      <c r="H20" s="14" t="n">
        <v>2144</v>
      </c>
      <c r="I20" s="14" t="n">
        <v>2655</v>
      </c>
      <c r="J20" s="14" t="n">
        <v>2608</v>
      </c>
      <c r="K20" s="14" t="n">
        <v>5234</v>
      </c>
      <c r="L20" s="14" t="n">
        <v>5268</v>
      </c>
      <c r="M20" s="14" t="n">
        <v>807</v>
      </c>
    </row>
    <row r="21" customFormat="false" ht="18" hidden="false" customHeight="true" outlineLevel="0" collapsed="false">
      <c r="B21" s="3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" hidden="false" customHeight="true" outlineLevel="0" collapsed="false">
      <c r="B22" s="31" t="s">
        <v>66</v>
      </c>
      <c r="C22" s="13" t="n">
        <v>127</v>
      </c>
      <c r="D22" s="14" t="n">
        <v>11686</v>
      </c>
      <c r="E22" s="14" t="n">
        <v>1195</v>
      </c>
      <c r="F22" s="14" t="n">
        <v>1159</v>
      </c>
      <c r="G22" s="14" t="n">
        <v>2168</v>
      </c>
      <c r="H22" s="14" t="n">
        <v>2157</v>
      </c>
      <c r="I22" s="14" t="n">
        <v>2512</v>
      </c>
      <c r="J22" s="14" t="n">
        <v>2495</v>
      </c>
      <c r="K22" s="14" t="n">
        <v>5289</v>
      </c>
      <c r="L22" s="14" t="n">
        <v>5276</v>
      </c>
      <c r="M22" s="14" t="n">
        <v>792</v>
      </c>
    </row>
    <row r="23" customFormat="false" ht="18" hidden="false" customHeight="true" outlineLevel="0" collapsed="false">
      <c r="B23" s="31" t="s">
        <v>67</v>
      </c>
      <c r="C23" s="13" t="n">
        <v>127</v>
      </c>
      <c r="D23" s="14" t="n">
        <v>11451</v>
      </c>
      <c r="E23" s="14" t="n">
        <v>1194</v>
      </c>
      <c r="F23" s="14" t="n">
        <v>1177</v>
      </c>
      <c r="G23" s="14" t="n">
        <v>2039</v>
      </c>
      <c r="H23" s="14" t="n">
        <v>2054</v>
      </c>
      <c r="I23" s="14" t="n">
        <v>2513</v>
      </c>
      <c r="J23" s="14" t="n">
        <v>2474</v>
      </c>
      <c r="K23" s="14" t="n">
        <v>4938</v>
      </c>
      <c r="L23" s="14" t="n">
        <v>5026</v>
      </c>
      <c r="M23" s="14" t="n">
        <v>800</v>
      </c>
    </row>
    <row r="24" customFormat="false" ht="18" hidden="false" customHeight="true" outlineLevel="0" collapsed="false">
      <c r="B24" s="31" t="s">
        <v>68</v>
      </c>
      <c r="C24" s="17" t="n">
        <v>125</v>
      </c>
      <c r="D24" s="19" t="n">
        <v>11252</v>
      </c>
      <c r="E24" s="19" t="n">
        <v>1264</v>
      </c>
      <c r="F24" s="19" t="n">
        <v>1282</v>
      </c>
      <c r="G24" s="19" t="n">
        <v>2018</v>
      </c>
      <c r="H24" s="19" t="n">
        <v>1996</v>
      </c>
      <c r="I24" s="19" t="n">
        <v>2323</v>
      </c>
      <c r="J24" s="19" t="n">
        <v>2369</v>
      </c>
      <c r="K24" s="19" t="n">
        <v>5016</v>
      </c>
      <c r="L24" s="19" t="n">
        <v>4965</v>
      </c>
      <c r="M24" s="19" t="n">
        <v>770</v>
      </c>
    </row>
    <row r="25" customFormat="false" ht="18" hidden="false" customHeight="true" outlineLevel="0" collapsed="false">
      <c r="B25" s="31" t="s">
        <v>69</v>
      </c>
      <c r="C25" s="17" t="n">
        <v>124</v>
      </c>
      <c r="D25" s="19" t="n">
        <v>11095</v>
      </c>
      <c r="E25" s="19" t="n">
        <v>1332</v>
      </c>
      <c r="F25" s="19" t="n">
        <v>1261</v>
      </c>
      <c r="G25" s="19" t="n">
        <v>1934</v>
      </c>
      <c r="H25" s="19" t="n">
        <v>1942</v>
      </c>
      <c r="I25" s="19" t="n">
        <v>2342</v>
      </c>
      <c r="J25" s="19" t="n">
        <v>2284</v>
      </c>
      <c r="K25" s="19" t="n">
        <v>4472</v>
      </c>
      <c r="L25" s="19" t="n">
        <v>4715</v>
      </c>
      <c r="M25" s="19" t="n">
        <v>777</v>
      </c>
    </row>
    <row r="26" customFormat="false" ht="18" hidden="false" customHeight="true" outlineLevel="0" collapsed="false">
      <c r="B26" s="31"/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8" hidden="false" customHeight="true" outlineLevel="0" collapsed="false">
      <c r="B27" s="31" t="s">
        <v>70</v>
      </c>
      <c r="C27" s="17" t="n">
        <v>123</v>
      </c>
      <c r="D27" s="19" t="n">
        <v>10680</v>
      </c>
      <c r="E27" s="19" t="n">
        <v>1283</v>
      </c>
      <c r="F27" s="19" t="n">
        <v>1294</v>
      </c>
      <c r="G27" s="19" t="n">
        <v>1901</v>
      </c>
      <c r="H27" s="19" t="n">
        <v>1857</v>
      </c>
      <c r="I27" s="19" t="n">
        <v>2167</v>
      </c>
      <c r="J27" s="19" t="n">
        <v>2178</v>
      </c>
      <c r="K27" s="19" t="n">
        <v>4121</v>
      </c>
      <c r="L27" s="19" t="n">
        <v>4608</v>
      </c>
      <c r="M27" s="19" t="n">
        <v>762</v>
      </c>
    </row>
    <row r="28" customFormat="false" ht="18" hidden="false" customHeight="true" outlineLevel="0" collapsed="false">
      <c r="B28" s="31" t="s">
        <v>16</v>
      </c>
      <c r="C28" s="13" t="n">
        <v>122</v>
      </c>
      <c r="D28" s="14" t="n">
        <v>10658</v>
      </c>
      <c r="E28" s="14" t="n">
        <v>1428</v>
      </c>
      <c r="F28" s="14" t="n">
        <v>1326</v>
      </c>
      <c r="G28" s="14" t="n">
        <v>1815</v>
      </c>
      <c r="H28" s="14" t="n">
        <v>1871</v>
      </c>
      <c r="I28" s="14" t="n">
        <v>2138</v>
      </c>
      <c r="J28" s="14" t="n">
        <v>2080</v>
      </c>
      <c r="K28" s="14" t="n">
        <v>4132</v>
      </c>
      <c r="L28" s="14" t="n">
        <v>4346</v>
      </c>
      <c r="M28" s="14" t="n">
        <v>779</v>
      </c>
    </row>
    <row r="29" customFormat="false" ht="18" hidden="false" customHeight="true" outlineLevel="0" collapsed="false">
      <c r="B29" s="31" t="s">
        <v>17</v>
      </c>
      <c r="C29" s="13" t="n">
        <v>122</v>
      </c>
      <c r="D29" s="14" t="n">
        <v>10599</v>
      </c>
      <c r="E29" s="14" t="n">
        <v>1457</v>
      </c>
      <c r="F29" s="14" t="n">
        <v>1376</v>
      </c>
      <c r="G29" s="14" t="n">
        <v>1867</v>
      </c>
      <c r="H29" s="14" t="n">
        <v>1786</v>
      </c>
      <c r="I29" s="14" t="n">
        <v>2016</v>
      </c>
      <c r="J29" s="14" t="n">
        <v>2097</v>
      </c>
      <c r="K29" s="14" t="n">
        <v>3960</v>
      </c>
      <c r="L29" s="14" t="n">
        <v>4228</v>
      </c>
      <c r="M29" s="14" t="n">
        <v>795</v>
      </c>
      <c r="P29" s="32" t="s">
        <v>71</v>
      </c>
      <c r="Q29" s="32"/>
      <c r="R29" s="32"/>
      <c r="S29" s="32"/>
      <c r="T29" s="32"/>
      <c r="U29" s="32"/>
      <c r="V29" s="32"/>
      <c r="W29" s="32"/>
      <c r="X29" s="32" t="s">
        <v>72</v>
      </c>
      <c r="Y29" s="32"/>
      <c r="Z29" s="32"/>
      <c r="AA29" s="32"/>
      <c r="AB29" s="32"/>
      <c r="AC29" s="32"/>
    </row>
    <row r="30" customFormat="false" ht="18" hidden="false" customHeight="true" outlineLevel="0" collapsed="false">
      <c r="B30" s="33" t="s">
        <v>18</v>
      </c>
      <c r="C30" s="20" t="n">
        <v>120</v>
      </c>
      <c r="D30" s="14" t="n">
        <v>10391</v>
      </c>
      <c r="E30" s="14" t="n">
        <v>1388</v>
      </c>
      <c r="F30" s="14" t="n">
        <v>1402</v>
      </c>
      <c r="G30" s="14" t="n">
        <v>1824</v>
      </c>
      <c r="H30" s="14" t="n">
        <v>1746</v>
      </c>
      <c r="I30" s="14" t="n">
        <v>2072</v>
      </c>
      <c r="J30" s="14" t="n">
        <v>1959</v>
      </c>
      <c r="K30" s="14" t="n">
        <v>3708</v>
      </c>
      <c r="L30" s="14" t="n">
        <v>4091</v>
      </c>
      <c r="M30" s="14" t="n">
        <v>776</v>
      </c>
      <c r="P30" s="23" t="s">
        <v>73</v>
      </c>
      <c r="Q30" s="23" t="s">
        <v>74</v>
      </c>
      <c r="R30" s="23" t="s">
        <v>75</v>
      </c>
      <c r="S30" s="23" t="s">
        <v>76</v>
      </c>
      <c r="T30" s="23" t="s">
        <v>77</v>
      </c>
      <c r="U30" s="23" t="s">
        <v>78</v>
      </c>
      <c r="V30" s="23" t="s">
        <v>79</v>
      </c>
      <c r="W30" s="23" t="s">
        <v>80</v>
      </c>
      <c r="X30" s="23" t="s">
        <v>75</v>
      </c>
      <c r="Y30" s="23" t="s">
        <v>76</v>
      </c>
      <c r="Z30" s="23" t="s">
        <v>77</v>
      </c>
      <c r="AA30" s="23" t="s">
        <v>78</v>
      </c>
      <c r="AB30" s="23" t="s">
        <v>79</v>
      </c>
      <c r="AC30" s="23" t="s">
        <v>80</v>
      </c>
      <c r="AD30" s="23" t="s">
        <v>81</v>
      </c>
      <c r="AF30" s="23" t="s">
        <v>50</v>
      </c>
      <c r="AH30" s="23" t="s">
        <v>51</v>
      </c>
    </row>
    <row r="31" customFormat="false" ht="18" hidden="false" customHeight="true" outlineLevel="0" collapsed="false">
      <c r="B31" s="33"/>
      <c r="C31" s="20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B32" s="33" t="s">
        <v>19</v>
      </c>
      <c r="C32" s="19" t="n">
        <v>120</v>
      </c>
      <c r="D32" s="19" t="n">
        <v>9894</v>
      </c>
      <c r="E32" s="19" t="n">
        <v>1307</v>
      </c>
      <c r="F32" s="19" t="n">
        <v>1319</v>
      </c>
      <c r="G32" s="19" t="n">
        <v>1682</v>
      </c>
      <c r="H32" s="19" t="n">
        <v>1712</v>
      </c>
      <c r="I32" s="19" t="n">
        <v>1962</v>
      </c>
      <c r="J32" s="19" t="n">
        <v>1912</v>
      </c>
      <c r="K32" s="19" t="n">
        <v>3345</v>
      </c>
      <c r="L32" s="19" t="n">
        <v>4015</v>
      </c>
      <c r="M32" s="19" t="n">
        <v>774</v>
      </c>
      <c r="O32" s="23" t="s">
        <v>19</v>
      </c>
      <c r="P32" s="34" t="n">
        <v>1628</v>
      </c>
      <c r="Q32" s="34" t="n">
        <v>1623</v>
      </c>
      <c r="R32" s="34" t="n">
        <v>326</v>
      </c>
      <c r="S32" s="34" t="n">
        <v>279</v>
      </c>
      <c r="T32" s="34" t="n">
        <v>530</v>
      </c>
      <c r="U32" s="34" t="n">
        <v>564</v>
      </c>
      <c r="V32" s="34" t="n">
        <v>772</v>
      </c>
      <c r="W32" s="34" t="n">
        <v>780</v>
      </c>
      <c r="X32" s="34" t="n">
        <v>981</v>
      </c>
      <c r="Y32" s="34" t="n">
        <v>1040</v>
      </c>
      <c r="Z32" s="34" t="n">
        <v>1152</v>
      </c>
      <c r="AA32" s="34" t="n">
        <v>1148</v>
      </c>
      <c r="AB32" s="34" t="n">
        <v>1190</v>
      </c>
      <c r="AC32" s="34" t="n">
        <v>1132</v>
      </c>
      <c r="AD32" s="1" t="n">
        <f aca="false">R32+X32</f>
        <v>1307</v>
      </c>
      <c r="AE32" s="1" t="n">
        <f aca="false">S32+Y32</f>
        <v>1319</v>
      </c>
      <c r="AF32" s="1" t="n">
        <f aca="false">T32+Z32</f>
        <v>1682</v>
      </c>
      <c r="AG32" s="1" t="n">
        <f aca="false">U32+AA32</f>
        <v>1712</v>
      </c>
      <c r="AH32" s="1" t="n">
        <f aca="false">V32+AB32</f>
        <v>1962</v>
      </c>
      <c r="AI32" s="1" t="n">
        <f aca="false">W32+AC32</f>
        <v>1912</v>
      </c>
      <c r="AJ32" s="1" t="n">
        <f aca="false">SUM(AD32:AI32)</f>
        <v>9894</v>
      </c>
    </row>
    <row r="33" customFormat="false" ht="18" hidden="false" customHeight="true" outlineLevel="0" collapsed="false">
      <c r="B33" s="3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customFormat="false" ht="18" hidden="false" customHeight="true" outlineLevel="0" collapsed="false">
      <c r="B34" s="36" t="s">
        <v>82</v>
      </c>
      <c r="C34" s="14" t="n">
        <v>34</v>
      </c>
      <c r="D34" s="1" t="n">
        <v>4792</v>
      </c>
      <c r="E34" s="14" t="n">
        <v>727</v>
      </c>
      <c r="F34" s="14" t="n">
        <v>710</v>
      </c>
      <c r="G34" s="37" t="n">
        <v>849</v>
      </c>
      <c r="H34" s="37" t="n">
        <v>816</v>
      </c>
      <c r="I34" s="37" t="n">
        <v>866</v>
      </c>
      <c r="J34" s="37" t="n">
        <v>824</v>
      </c>
      <c r="K34" s="37" t="n">
        <v>1430</v>
      </c>
      <c r="L34" s="19" t="n">
        <v>1766</v>
      </c>
      <c r="M34" s="14" t="n">
        <v>356</v>
      </c>
      <c r="O34" s="23" t="s">
        <v>82</v>
      </c>
      <c r="P34" s="38" t="n">
        <v>528</v>
      </c>
      <c r="Q34" s="38" t="n">
        <v>408</v>
      </c>
      <c r="R34" s="38" t="n">
        <v>153</v>
      </c>
      <c r="S34" s="38" t="n">
        <v>103</v>
      </c>
      <c r="T34" s="38" t="n">
        <v>166</v>
      </c>
      <c r="U34" s="38" t="n">
        <v>136</v>
      </c>
      <c r="V34" s="38" t="n">
        <v>209</v>
      </c>
      <c r="W34" s="38" t="n">
        <v>169</v>
      </c>
      <c r="X34" s="38" t="n">
        <v>574</v>
      </c>
      <c r="Y34" s="38" t="n">
        <v>607</v>
      </c>
      <c r="Z34" s="38" t="n">
        <v>683</v>
      </c>
      <c r="AA34" s="38" t="n">
        <v>680</v>
      </c>
      <c r="AB34" s="38" t="n">
        <v>657</v>
      </c>
      <c r="AC34" s="38" t="n">
        <v>655</v>
      </c>
      <c r="AD34" s="1" t="n">
        <f aca="false">R34+X34</f>
        <v>727</v>
      </c>
      <c r="AE34" s="1" t="n">
        <f aca="false">S34+Y34</f>
        <v>710</v>
      </c>
      <c r="AF34" s="1" t="n">
        <f aca="false">T34+Z34</f>
        <v>849</v>
      </c>
      <c r="AG34" s="1" t="n">
        <f aca="false">U34+AA34</f>
        <v>816</v>
      </c>
      <c r="AH34" s="1" t="n">
        <f aca="false">V34+AB34</f>
        <v>866</v>
      </c>
      <c r="AI34" s="1" t="n">
        <f aca="false">W34+AC34</f>
        <v>824</v>
      </c>
      <c r="AJ34" s="1" t="n">
        <f aca="false">SUM(AD34:AI34)</f>
        <v>4792</v>
      </c>
    </row>
    <row r="35" customFormat="false" ht="18" hidden="false" customHeight="true" outlineLevel="0" collapsed="false">
      <c r="B35" s="36" t="s">
        <v>83</v>
      </c>
      <c r="C35" s="14" t="n">
        <v>15</v>
      </c>
      <c r="D35" s="1" t="n">
        <v>724</v>
      </c>
      <c r="E35" s="14" t="n">
        <v>94</v>
      </c>
      <c r="F35" s="14" t="n">
        <v>103</v>
      </c>
      <c r="G35" s="37" t="n">
        <v>120</v>
      </c>
      <c r="H35" s="37" t="n">
        <v>133</v>
      </c>
      <c r="I35" s="14" t="n">
        <v>132</v>
      </c>
      <c r="J35" s="14" t="n">
        <v>142</v>
      </c>
      <c r="K35" s="14" t="n">
        <v>253</v>
      </c>
      <c r="L35" s="14" t="n">
        <v>283</v>
      </c>
      <c r="M35" s="14" t="n">
        <v>63</v>
      </c>
      <c r="O35" s="23" t="s">
        <v>83</v>
      </c>
      <c r="P35" s="35" t="n">
        <v>315</v>
      </c>
      <c r="Q35" s="35" t="n">
        <v>349</v>
      </c>
      <c r="R35" s="35" t="n">
        <v>83</v>
      </c>
      <c r="S35" s="35" t="n">
        <v>93</v>
      </c>
      <c r="T35" s="35" t="n">
        <v>112</v>
      </c>
      <c r="U35" s="35" t="n">
        <v>123</v>
      </c>
      <c r="V35" s="35" t="n">
        <v>120</v>
      </c>
      <c r="W35" s="35" t="n">
        <v>133</v>
      </c>
      <c r="X35" s="35" t="n">
        <v>11</v>
      </c>
      <c r="Y35" s="35" t="n">
        <v>10</v>
      </c>
      <c r="Z35" s="35" t="n">
        <v>8</v>
      </c>
      <c r="AA35" s="35" t="n">
        <v>10</v>
      </c>
      <c r="AB35" s="35" t="n">
        <v>12</v>
      </c>
      <c r="AC35" s="35" t="n">
        <v>9</v>
      </c>
      <c r="AD35" s="1" t="n">
        <f aca="false">R35+X35</f>
        <v>94</v>
      </c>
      <c r="AE35" s="1" t="n">
        <f aca="false">S35+Y35</f>
        <v>103</v>
      </c>
      <c r="AF35" s="1" t="n">
        <f aca="false">T35+Z35</f>
        <v>120</v>
      </c>
      <c r="AG35" s="1" t="n">
        <f aca="false">U35+AA35</f>
        <v>133</v>
      </c>
      <c r="AH35" s="1" t="n">
        <f aca="false">V35+AB35</f>
        <v>132</v>
      </c>
      <c r="AI35" s="1" t="n">
        <f aca="false">W35+AC35</f>
        <v>142</v>
      </c>
      <c r="AJ35" s="1" t="n">
        <f aca="false">SUM(AD35:AI35)</f>
        <v>724</v>
      </c>
    </row>
    <row r="36" customFormat="false" ht="18" hidden="false" customHeight="true" outlineLevel="0" collapsed="false">
      <c r="B36" s="36" t="s">
        <v>84</v>
      </c>
      <c r="C36" s="14" t="n">
        <v>15</v>
      </c>
      <c r="D36" s="1" t="n">
        <v>702</v>
      </c>
      <c r="E36" s="21" t="n">
        <v>49</v>
      </c>
      <c r="F36" s="21" t="n">
        <v>73</v>
      </c>
      <c r="G36" s="14" t="n">
        <v>114</v>
      </c>
      <c r="H36" s="14" t="n">
        <v>136</v>
      </c>
      <c r="I36" s="14" t="n">
        <v>147</v>
      </c>
      <c r="J36" s="14" t="n">
        <v>183</v>
      </c>
      <c r="K36" s="14" t="n">
        <v>289</v>
      </c>
      <c r="L36" s="14" t="n">
        <v>286</v>
      </c>
      <c r="M36" s="14" t="n">
        <v>70</v>
      </c>
      <c r="O36" s="23" t="s">
        <v>84</v>
      </c>
      <c r="P36" s="35" t="n">
        <v>146</v>
      </c>
      <c r="Q36" s="35" t="n">
        <v>188</v>
      </c>
      <c r="R36" s="35" t="n">
        <v>0</v>
      </c>
      <c r="S36" s="35" t="n">
        <v>0</v>
      </c>
      <c r="T36" s="35" t="n">
        <v>60</v>
      </c>
      <c r="U36" s="35" t="n">
        <v>81</v>
      </c>
      <c r="V36" s="35" t="n">
        <v>86</v>
      </c>
      <c r="W36" s="35" t="n">
        <v>107</v>
      </c>
      <c r="X36" s="35" t="n">
        <v>49</v>
      </c>
      <c r="Y36" s="35" t="n">
        <v>73</v>
      </c>
      <c r="Z36" s="35" t="n">
        <v>54</v>
      </c>
      <c r="AA36" s="35" t="n">
        <v>55</v>
      </c>
      <c r="AB36" s="35" t="n">
        <v>61</v>
      </c>
      <c r="AC36" s="35" t="n">
        <v>76</v>
      </c>
      <c r="AD36" s="1" t="n">
        <f aca="false">R36+X36</f>
        <v>49</v>
      </c>
      <c r="AE36" s="1" t="n">
        <f aca="false">S36+Y36</f>
        <v>73</v>
      </c>
      <c r="AF36" s="1" t="n">
        <f aca="false">T36+Z36</f>
        <v>114</v>
      </c>
      <c r="AG36" s="1" t="n">
        <f aca="false">U36+AA36</f>
        <v>136</v>
      </c>
      <c r="AH36" s="1" t="n">
        <f aca="false">V36+AB36</f>
        <v>147</v>
      </c>
      <c r="AI36" s="1" t="n">
        <f aca="false">W36+AC36</f>
        <v>183</v>
      </c>
      <c r="AJ36" s="1" t="n">
        <f aca="false">SUM(AD36:AI36)</f>
        <v>702</v>
      </c>
    </row>
    <row r="37" customFormat="false" ht="18" hidden="false" customHeight="true" outlineLevel="0" collapsed="false">
      <c r="B37" s="36" t="s">
        <v>85</v>
      </c>
      <c r="C37" s="14" t="n">
        <v>2</v>
      </c>
      <c r="D37" s="1" t="n">
        <v>188</v>
      </c>
      <c r="E37" s="21" t="n">
        <v>20</v>
      </c>
      <c r="F37" s="21" t="n">
        <v>22</v>
      </c>
      <c r="G37" s="21" t="n">
        <v>41</v>
      </c>
      <c r="H37" s="21" t="n">
        <v>22</v>
      </c>
      <c r="I37" s="21" t="n">
        <v>44</v>
      </c>
      <c r="J37" s="21" t="n">
        <v>39</v>
      </c>
      <c r="K37" s="14" t="n">
        <v>45</v>
      </c>
      <c r="L37" s="14" t="n">
        <v>68</v>
      </c>
      <c r="M37" s="14" t="n">
        <v>16</v>
      </c>
      <c r="O37" s="23" t="s">
        <v>85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20</v>
      </c>
      <c r="Y37" s="35" t="n">
        <v>22</v>
      </c>
      <c r="Z37" s="35" t="n">
        <v>41</v>
      </c>
      <c r="AA37" s="35" t="n">
        <v>22</v>
      </c>
      <c r="AB37" s="35" t="n">
        <v>44</v>
      </c>
      <c r="AC37" s="35" t="n">
        <v>39</v>
      </c>
      <c r="AD37" s="1" t="n">
        <f aca="false">R37+X37</f>
        <v>20</v>
      </c>
      <c r="AE37" s="1" t="n">
        <f aca="false">S37+Y37</f>
        <v>22</v>
      </c>
      <c r="AF37" s="1" t="n">
        <f aca="false">T37+Z37</f>
        <v>41</v>
      </c>
      <c r="AG37" s="1" t="n">
        <f aca="false">U37+AA37</f>
        <v>22</v>
      </c>
      <c r="AH37" s="1" t="n">
        <f aca="false">V37+AB37</f>
        <v>44</v>
      </c>
      <c r="AI37" s="1" t="n">
        <f aca="false">W37+AC37</f>
        <v>39</v>
      </c>
      <c r="AJ37" s="1" t="n">
        <f aca="false">SUM(AD37:AI37)</f>
        <v>188</v>
      </c>
    </row>
    <row r="38" customFormat="false" ht="18" hidden="false" customHeight="true" outlineLevel="0" collapsed="false">
      <c r="B38" s="36" t="s">
        <v>86</v>
      </c>
      <c r="C38" s="14" t="n">
        <v>6</v>
      </c>
      <c r="D38" s="1" t="n">
        <v>406</v>
      </c>
      <c r="E38" s="14" t="n">
        <v>59</v>
      </c>
      <c r="F38" s="14" t="n">
        <v>52</v>
      </c>
      <c r="G38" s="37" t="n">
        <v>68</v>
      </c>
      <c r="H38" s="37" t="n">
        <v>87</v>
      </c>
      <c r="I38" s="14" t="n">
        <v>74</v>
      </c>
      <c r="J38" s="14" t="n">
        <v>66</v>
      </c>
      <c r="K38" s="14" t="n">
        <v>109</v>
      </c>
      <c r="L38" s="14" t="n">
        <v>152</v>
      </c>
      <c r="M38" s="14" t="n">
        <v>34</v>
      </c>
      <c r="O38" s="23" t="s">
        <v>86</v>
      </c>
      <c r="P38" s="35" t="n">
        <v>149</v>
      </c>
      <c r="Q38" s="35" t="n">
        <v>149</v>
      </c>
      <c r="R38" s="35" t="n">
        <v>41</v>
      </c>
      <c r="S38" s="35" t="n">
        <v>34</v>
      </c>
      <c r="T38" s="35" t="n">
        <v>49</v>
      </c>
      <c r="U38" s="35" t="n">
        <v>64</v>
      </c>
      <c r="V38" s="35" t="n">
        <v>59</v>
      </c>
      <c r="W38" s="35" t="n">
        <v>51</v>
      </c>
      <c r="X38" s="35" t="n">
        <v>18</v>
      </c>
      <c r="Y38" s="35" t="n">
        <v>18</v>
      </c>
      <c r="Z38" s="35" t="n">
        <v>19</v>
      </c>
      <c r="AA38" s="35" t="n">
        <v>23</v>
      </c>
      <c r="AB38" s="35" t="n">
        <v>15</v>
      </c>
      <c r="AC38" s="35" t="n">
        <v>15</v>
      </c>
      <c r="AD38" s="1" t="n">
        <f aca="false">R38+X38</f>
        <v>59</v>
      </c>
      <c r="AE38" s="1" t="n">
        <f aca="false">S38+Y38</f>
        <v>52</v>
      </c>
      <c r="AF38" s="1" t="n">
        <f aca="false">T38+Z38</f>
        <v>68</v>
      </c>
      <c r="AG38" s="1" t="n">
        <f aca="false">U38+AA38</f>
        <v>87</v>
      </c>
      <c r="AH38" s="1" t="n">
        <f aca="false">V38+AB38</f>
        <v>74</v>
      </c>
      <c r="AI38" s="1" t="n">
        <f aca="false">W38+AC38</f>
        <v>66</v>
      </c>
      <c r="AJ38" s="1" t="n">
        <f aca="false">SUM(AD38:AI38)</f>
        <v>406</v>
      </c>
    </row>
    <row r="39" customFormat="false" ht="18" hidden="false" customHeight="true" outlineLevel="0" collapsed="false">
      <c r="B39" s="36" t="s">
        <v>87</v>
      </c>
      <c r="C39" s="14" t="n">
        <v>10</v>
      </c>
      <c r="D39" s="1" t="n">
        <v>911</v>
      </c>
      <c r="E39" s="21" t="n">
        <v>120</v>
      </c>
      <c r="F39" s="21" t="n">
        <v>110</v>
      </c>
      <c r="G39" s="37" t="n">
        <v>153</v>
      </c>
      <c r="H39" s="37" t="n">
        <v>172</v>
      </c>
      <c r="I39" s="14" t="n">
        <v>193</v>
      </c>
      <c r="J39" s="14" t="n">
        <v>163</v>
      </c>
      <c r="K39" s="14" t="n">
        <v>308</v>
      </c>
      <c r="L39" s="14" t="n">
        <v>363</v>
      </c>
      <c r="M39" s="14" t="n">
        <v>65</v>
      </c>
      <c r="O39" s="23" t="s">
        <v>87</v>
      </c>
      <c r="P39" s="35" t="n">
        <v>90</v>
      </c>
      <c r="Q39" s="35" t="n">
        <v>107</v>
      </c>
      <c r="R39" s="35" t="n">
        <v>0</v>
      </c>
      <c r="S39" s="35" t="n">
        <v>0</v>
      </c>
      <c r="T39" s="35" t="n">
        <v>46</v>
      </c>
      <c r="U39" s="35" t="n">
        <v>44</v>
      </c>
      <c r="V39" s="35" t="n">
        <v>44</v>
      </c>
      <c r="W39" s="35" t="n">
        <v>63</v>
      </c>
      <c r="X39" s="35" t="n">
        <v>120</v>
      </c>
      <c r="Y39" s="35" t="n">
        <v>110</v>
      </c>
      <c r="Z39" s="35" t="n">
        <v>107</v>
      </c>
      <c r="AA39" s="35" t="n">
        <v>128</v>
      </c>
      <c r="AB39" s="35" t="n">
        <v>149</v>
      </c>
      <c r="AC39" s="35" t="n">
        <v>100</v>
      </c>
      <c r="AD39" s="1" t="n">
        <f aca="false">R39+X39</f>
        <v>120</v>
      </c>
      <c r="AE39" s="1" t="n">
        <f aca="false">S39+Y39</f>
        <v>110</v>
      </c>
      <c r="AF39" s="1" t="n">
        <f aca="false">T39+Z39</f>
        <v>153</v>
      </c>
      <c r="AG39" s="1" t="n">
        <f aca="false">U39+AA39</f>
        <v>172</v>
      </c>
      <c r="AH39" s="1" t="n">
        <f aca="false">V39+AB39</f>
        <v>193</v>
      </c>
      <c r="AI39" s="1" t="n">
        <f aca="false">W39+AC39</f>
        <v>163</v>
      </c>
      <c r="AJ39" s="1" t="n">
        <f aca="false">SUM(AD39:AI39)</f>
        <v>911</v>
      </c>
    </row>
    <row r="40" customFormat="false" ht="18" hidden="false" customHeight="true" outlineLevel="0" collapsed="false">
      <c r="B40" s="36" t="s">
        <v>88</v>
      </c>
      <c r="C40" s="14" t="n">
        <v>5</v>
      </c>
      <c r="D40" s="1" t="n">
        <v>221</v>
      </c>
      <c r="E40" s="21" t="s">
        <v>21</v>
      </c>
      <c r="F40" s="21" t="s">
        <v>21</v>
      </c>
      <c r="G40" s="21" t="s">
        <v>21</v>
      </c>
      <c r="H40" s="21" t="s">
        <v>21</v>
      </c>
      <c r="I40" s="14" t="n">
        <v>108</v>
      </c>
      <c r="J40" s="14" t="n">
        <v>113</v>
      </c>
      <c r="K40" s="14" t="n">
        <v>221</v>
      </c>
      <c r="L40" s="14" t="n">
        <v>215</v>
      </c>
      <c r="M40" s="14" t="n">
        <v>17</v>
      </c>
      <c r="O40" s="23" t="s">
        <v>88</v>
      </c>
      <c r="P40" s="35" t="n">
        <v>108</v>
      </c>
      <c r="Q40" s="35" t="n">
        <v>113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108</v>
      </c>
      <c r="W40" s="35" t="n">
        <v>113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1" t="n">
        <f aca="false">R40+X40</f>
        <v>0</v>
      </c>
      <c r="AE40" s="1" t="n">
        <f aca="false">S40+Y40</f>
        <v>0</v>
      </c>
      <c r="AF40" s="1" t="n">
        <f aca="false">T40+Z40</f>
        <v>0</v>
      </c>
      <c r="AG40" s="1" t="n">
        <f aca="false">U40+AA40</f>
        <v>0</v>
      </c>
      <c r="AH40" s="1" t="n">
        <f aca="false">V40+AB40</f>
        <v>108</v>
      </c>
      <c r="AI40" s="1" t="n">
        <f aca="false">W40+AC40</f>
        <v>113</v>
      </c>
      <c r="AJ40" s="1" t="n">
        <f aca="false">SUM(AD40:AI40)</f>
        <v>221</v>
      </c>
    </row>
    <row r="41" customFormat="false" ht="18" hidden="false" customHeight="true" outlineLevel="0" collapsed="false">
      <c r="B41" s="36" t="s">
        <v>89</v>
      </c>
      <c r="C41" s="14" t="n">
        <v>3</v>
      </c>
      <c r="D41" s="1" t="n">
        <v>241</v>
      </c>
      <c r="E41" s="21" t="n">
        <v>33</v>
      </c>
      <c r="F41" s="21" t="n">
        <v>26</v>
      </c>
      <c r="G41" s="21" t="n">
        <v>45</v>
      </c>
      <c r="H41" s="21" t="n">
        <v>49</v>
      </c>
      <c r="I41" s="21" t="n">
        <v>46</v>
      </c>
      <c r="J41" s="21" t="n">
        <v>42</v>
      </c>
      <c r="K41" s="14" t="n">
        <v>68</v>
      </c>
      <c r="L41" s="14" t="n">
        <v>109</v>
      </c>
      <c r="M41" s="14" t="n">
        <v>17</v>
      </c>
      <c r="O41" s="23" t="s">
        <v>89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33</v>
      </c>
      <c r="Y41" s="35" t="n">
        <v>26</v>
      </c>
      <c r="Z41" s="35" t="n">
        <v>45</v>
      </c>
      <c r="AA41" s="35" t="n">
        <v>49</v>
      </c>
      <c r="AB41" s="35" t="n">
        <v>46</v>
      </c>
      <c r="AC41" s="35" t="n">
        <v>42</v>
      </c>
      <c r="AD41" s="1" t="n">
        <f aca="false">R41+X41</f>
        <v>33</v>
      </c>
      <c r="AE41" s="1" t="n">
        <f aca="false">S41+Y41</f>
        <v>26</v>
      </c>
      <c r="AF41" s="1" t="n">
        <f aca="false">T41+Z41</f>
        <v>45</v>
      </c>
      <c r="AG41" s="1" t="n">
        <f aca="false">U41+AA41</f>
        <v>49</v>
      </c>
      <c r="AH41" s="1" t="n">
        <f aca="false">V41+AB41</f>
        <v>46</v>
      </c>
      <c r="AI41" s="1" t="n">
        <f aca="false">W41+AC41</f>
        <v>42</v>
      </c>
      <c r="AJ41" s="1" t="n">
        <f aca="false">SUM(AD41:AI41)</f>
        <v>241</v>
      </c>
    </row>
    <row r="42" customFormat="false" ht="18" hidden="false" customHeight="true" outlineLevel="0" collapsed="false">
      <c r="B42" s="36" t="s">
        <v>90</v>
      </c>
      <c r="C42" s="14" t="n">
        <v>2</v>
      </c>
      <c r="D42" s="1" t="n">
        <v>716</v>
      </c>
      <c r="E42" s="21" t="n">
        <v>92</v>
      </c>
      <c r="F42" s="21" t="n">
        <v>117</v>
      </c>
      <c r="G42" s="21" t="n">
        <v>133</v>
      </c>
      <c r="H42" s="21" t="n">
        <v>116</v>
      </c>
      <c r="I42" s="21" t="n">
        <v>128</v>
      </c>
      <c r="J42" s="21" t="n">
        <v>130</v>
      </c>
      <c r="K42" s="14" t="n">
        <v>230</v>
      </c>
      <c r="L42" s="14" t="n">
        <v>273</v>
      </c>
      <c r="M42" s="14" t="n">
        <v>31</v>
      </c>
      <c r="O42" s="23" t="s">
        <v>9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92</v>
      </c>
      <c r="Y42" s="39" t="n">
        <v>117</v>
      </c>
      <c r="Z42" s="39" t="n">
        <v>133</v>
      </c>
      <c r="AA42" s="39" t="n">
        <v>116</v>
      </c>
      <c r="AB42" s="39" t="n">
        <v>128</v>
      </c>
      <c r="AC42" s="39" t="n">
        <v>130</v>
      </c>
      <c r="AD42" s="1" t="n">
        <f aca="false">R42+X42</f>
        <v>92</v>
      </c>
      <c r="AE42" s="1" t="n">
        <f aca="false">S42+Y42</f>
        <v>117</v>
      </c>
      <c r="AF42" s="1" t="n">
        <f aca="false">T42+Z42</f>
        <v>133</v>
      </c>
      <c r="AG42" s="1" t="n">
        <f aca="false">U42+AA42</f>
        <v>116</v>
      </c>
      <c r="AH42" s="1" t="n">
        <f aca="false">V42+AB42</f>
        <v>128</v>
      </c>
      <c r="AI42" s="1" t="n">
        <f aca="false">W42+AC42</f>
        <v>130</v>
      </c>
      <c r="AJ42" s="1" t="n">
        <f aca="false">SUM(AD42:AI42)</f>
        <v>716</v>
      </c>
    </row>
    <row r="43" customFormat="false" ht="18" hidden="false" customHeight="true" outlineLevel="0" collapsed="false">
      <c r="B43" s="36"/>
      <c r="C43" s="14"/>
      <c r="E43" s="21"/>
      <c r="F43" s="21"/>
      <c r="G43" s="21"/>
      <c r="H43" s="21"/>
      <c r="I43" s="21"/>
      <c r="J43" s="21"/>
      <c r="K43" s="14"/>
      <c r="L43" s="14"/>
      <c r="M43" s="14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8" hidden="false" customHeight="true" outlineLevel="0" collapsed="false">
      <c r="B44" s="36" t="s">
        <v>91</v>
      </c>
      <c r="C44" s="14" t="s">
        <v>21</v>
      </c>
      <c r="D44" s="40" t="s">
        <v>21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14" t="s">
        <v>21</v>
      </c>
      <c r="L44" s="14" t="s">
        <v>21</v>
      </c>
      <c r="M44" s="14" t="s">
        <v>21</v>
      </c>
      <c r="O44" s="23" t="s">
        <v>91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1" t="n">
        <f aca="false">R44+X44</f>
        <v>0</v>
      </c>
      <c r="AE44" s="1" t="n">
        <f aca="false">S44+Y44</f>
        <v>0</v>
      </c>
      <c r="AF44" s="1" t="n">
        <f aca="false">T44+Z44</f>
        <v>0</v>
      </c>
      <c r="AG44" s="1" t="n">
        <f aca="false">U44+AA44</f>
        <v>0</v>
      </c>
      <c r="AH44" s="1" t="n">
        <f aca="false">V44+AB44</f>
        <v>0</v>
      </c>
      <c r="AI44" s="1" t="n">
        <f aca="false">W44+AC44</f>
        <v>0</v>
      </c>
      <c r="AJ44" s="1" t="n">
        <f aca="false">SUM(AD44:AI44)</f>
        <v>0</v>
      </c>
    </row>
    <row r="45" customFormat="false" ht="18" hidden="false" customHeight="true" outlineLevel="0" collapsed="false">
      <c r="B45" s="36"/>
      <c r="C45" s="14"/>
      <c r="D45" s="40"/>
      <c r="E45" s="21"/>
      <c r="F45" s="21"/>
      <c r="G45" s="21"/>
      <c r="H45" s="21"/>
      <c r="I45" s="21"/>
      <c r="J45" s="21"/>
      <c r="K45" s="14"/>
      <c r="L45" s="14"/>
      <c r="M45" s="14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8" hidden="false" customHeight="true" outlineLevel="0" collapsed="false">
      <c r="B46" s="36" t="s">
        <v>92</v>
      </c>
      <c r="C46" s="14" t="n">
        <v>7</v>
      </c>
      <c r="D46" s="1" t="n">
        <v>110</v>
      </c>
      <c r="E46" s="21" t="n">
        <v>11</v>
      </c>
      <c r="F46" s="14" t="n">
        <v>6</v>
      </c>
      <c r="G46" s="14" t="n">
        <v>12</v>
      </c>
      <c r="H46" s="14" t="n">
        <v>22</v>
      </c>
      <c r="I46" s="14" t="n">
        <v>35</v>
      </c>
      <c r="J46" s="14" t="n">
        <v>24</v>
      </c>
      <c r="K46" s="14" t="n">
        <v>46</v>
      </c>
      <c r="L46" s="14" t="n">
        <v>72</v>
      </c>
      <c r="M46" s="14" t="n">
        <v>17</v>
      </c>
      <c r="O46" s="23" t="s">
        <v>92</v>
      </c>
      <c r="P46" s="38" t="n">
        <v>41</v>
      </c>
      <c r="Q46" s="38" t="n">
        <v>36</v>
      </c>
      <c r="R46" s="38" t="n">
        <v>0</v>
      </c>
      <c r="S46" s="38" t="n">
        <v>0</v>
      </c>
      <c r="T46" s="38" t="n">
        <v>12</v>
      </c>
      <c r="U46" s="38" t="n">
        <v>18</v>
      </c>
      <c r="V46" s="38" t="n">
        <v>29</v>
      </c>
      <c r="W46" s="38" t="n">
        <v>18</v>
      </c>
      <c r="X46" s="38" t="n">
        <v>11</v>
      </c>
      <c r="Y46" s="38" t="n">
        <v>6</v>
      </c>
      <c r="Z46" s="38" t="n">
        <v>0</v>
      </c>
      <c r="AA46" s="38" t="n">
        <v>4</v>
      </c>
      <c r="AB46" s="38" t="n">
        <v>6</v>
      </c>
      <c r="AC46" s="38" t="n">
        <v>6</v>
      </c>
      <c r="AD46" s="1" t="n">
        <f aca="false">R46+X46</f>
        <v>11</v>
      </c>
      <c r="AE46" s="1" t="n">
        <f aca="false">S46+Y46</f>
        <v>6</v>
      </c>
      <c r="AF46" s="1" t="n">
        <f aca="false">T46+Z46</f>
        <v>12</v>
      </c>
      <c r="AG46" s="1" t="n">
        <f aca="false">U46+AA46</f>
        <v>22</v>
      </c>
      <c r="AH46" s="1" t="n">
        <f aca="false">V46+AB46</f>
        <v>35</v>
      </c>
      <c r="AI46" s="1" t="n">
        <f aca="false">W46+AC46</f>
        <v>24</v>
      </c>
      <c r="AJ46" s="1" t="n">
        <f aca="false">SUM(AD46:AI46)</f>
        <v>110</v>
      </c>
    </row>
    <row r="47" customFormat="false" ht="18" hidden="false" customHeight="true" outlineLevel="0" collapsed="false">
      <c r="B47" s="36" t="s">
        <v>93</v>
      </c>
      <c r="C47" s="14" t="n">
        <v>3</v>
      </c>
      <c r="D47" s="1" t="n">
        <v>58</v>
      </c>
      <c r="E47" s="14" t="n">
        <v>7</v>
      </c>
      <c r="F47" s="14" t="n">
        <v>7</v>
      </c>
      <c r="G47" s="14" t="n">
        <v>6</v>
      </c>
      <c r="H47" s="14" t="n">
        <v>10</v>
      </c>
      <c r="I47" s="14" t="n">
        <v>11</v>
      </c>
      <c r="J47" s="14" t="n">
        <v>17</v>
      </c>
      <c r="K47" s="14" t="n">
        <v>15</v>
      </c>
      <c r="L47" s="14" t="n">
        <v>21</v>
      </c>
      <c r="M47" s="14" t="n">
        <v>5</v>
      </c>
      <c r="O47" s="23" t="s">
        <v>93</v>
      </c>
      <c r="P47" s="35" t="n">
        <v>24</v>
      </c>
      <c r="Q47" s="35" t="n">
        <v>34</v>
      </c>
      <c r="R47" s="35" t="n">
        <v>7</v>
      </c>
      <c r="S47" s="35" t="n">
        <v>7</v>
      </c>
      <c r="T47" s="35" t="n">
        <v>6</v>
      </c>
      <c r="U47" s="35" t="n">
        <v>10</v>
      </c>
      <c r="V47" s="35" t="n">
        <v>11</v>
      </c>
      <c r="W47" s="35" t="n">
        <v>17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1" t="n">
        <f aca="false">R47+X47</f>
        <v>7</v>
      </c>
      <c r="AE47" s="1" t="n">
        <f aca="false">S47+Y47</f>
        <v>7</v>
      </c>
      <c r="AF47" s="1" t="n">
        <f aca="false">T47+Z47</f>
        <v>6</v>
      </c>
      <c r="AG47" s="1" t="n">
        <f aca="false">U47+AA47</f>
        <v>10</v>
      </c>
      <c r="AH47" s="1" t="n">
        <f aca="false">V47+AB47</f>
        <v>11</v>
      </c>
      <c r="AI47" s="1" t="n">
        <f aca="false">W47+AC47</f>
        <v>17</v>
      </c>
      <c r="AJ47" s="1" t="n">
        <f aca="false">SUM(AD47:AI47)</f>
        <v>58</v>
      </c>
    </row>
    <row r="48" customFormat="false" ht="18" hidden="false" customHeight="true" outlineLevel="0" collapsed="false">
      <c r="B48" s="36" t="s">
        <v>94</v>
      </c>
      <c r="C48" s="14" t="n">
        <v>1</v>
      </c>
      <c r="D48" s="1" t="n">
        <v>20</v>
      </c>
      <c r="E48" s="40" t="s">
        <v>21</v>
      </c>
      <c r="F48" s="40" t="s">
        <v>21</v>
      </c>
      <c r="G48" s="40" t="s">
        <v>21</v>
      </c>
      <c r="H48" s="21" t="n">
        <v>2</v>
      </c>
      <c r="I48" s="21" t="n">
        <v>10</v>
      </c>
      <c r="J48" s="21" t="n">
        <v>8</v>
      </c>
      <c r="K48" s="14" t="n">
        <v>17</v>
      </c>
      <c r="L48" s="14" t="n">
        <v>14</v>
      </c>
      <c r="M48" s="14" t="n">
        <v>3</v>
      </c>
      <c r="O48" s="23" t="s">
        <v>94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2</v>
      </c>
      <c r="AB48" s="39" t="n">
        <v>10</v>
      </c>
      <c r="AC48" s="39" t="n">
        <v>8</v>
      </c>
      <c r="AD48" s="1" t="n">
        <f aca="false">R48+X48</f>
        <v>0</v>
      </c>
      <c r="AE48" s="1" t="n">
        <f aca="false">S48+Y48</f>
        <v>0</v>
      </c>
      <c r="AF48" s="1" t="n">
        <f aca="false">T48+Z48</f>
        <v>0</v>
      </c>
      <c r="AG48" s="1" t="n">
        <f aca="false">U48+AA48</f>
        <v>2</v>
      </c>
      <c r="AH48" s="1" t="n">
        <f aca="false">V48+AB48</f>
        <v>10</v>
      </c>
      <c r="AI48" s="1" t="n">
        <f aca="false">W48+AC48</f>
        <v>8</v>
      </c>
      <c r="AJ48" s="1" t="n">
        <f aca="false">SUM(AD48:AI48)</f>
        <v>20</v>
      </c>
    </row>
    <row r="49" customFormat="false" ht="18" hidden="false" customHeight="true" outlineLevel="0" collapsed="false">
      <c r="B49" s="36"/>
      <c r="C49" s="14"/>
      <c r="E49" s="40"/>
      <c r="F49" s="40"/>
      <c r="G49" s="40"/>
      <c r="H49" s="21"/>
      <c r="I49" s="21"/>
      <c r="J49" s="21"/>
      <c r="K49" s="14"/>
      <c r="L49" s="14"/>
      <c r="M49" s="14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8" hidden="false" customHeight="true" outlineLevel="0" collapsed="false">
      <c r="B50" s="36" t="s">
        <v>95</v>
      </c>
      <c r="C50" s="14" t="n">
        <v>1</v>
      </c>
      <c r="D50" s="1" t="n">
        <v>130</v>
      </c>
      <c r="E50" s="21" t="n">
        <v>16</v>
      </c>
      <c r="F50" s="21" t="n">
        <v>25</v>
      </c>
      <c r="G50" s="21" t="n">
        <v>19</v>
      </c>
      <c r="H50" s="21" t="n">
        <v>26</v>
      </c>
      <c r="I50" s="21" t="n">
        <v>25</v>
      </c>
      <c r="J50" s="21" t="n">
        <v>19</v>
      </c>
      <c r="K50" s="14" t="n">
        <v>43</v>
      </c>
      <c r="L50" s="14" t="n">
        <v>45</v>
      </c>
      <c r="M50" s="14" t="n">
        <v>10</v>
      </c>
      <c r="O50" s="23" t="s">
        <v>95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16</v>
      </c>
      <c r="Y50" s="38" t="n">
        <v>25</v>
      </c>
      <c r="Z50" s="38" t="n">
        <v>19</v>
      </c>
      <c r="AA50" s="38" t="n">
        <v>26</v>
      </c>
      <c r="AB50" s="38" t="n">
        <v>25</v>
      </c>
      <c r="AC50" s="38" t="n">
        <v>19</v>
      </c>
      <c r="AD50" s="1" t="n">
        <f aca="false">R50+X50</f>
        <v>16</v>
      </c>
      <c r="AE50" s="1" t="n">
        <f aca="false">S50+Y50</f>
        <v>25</v>
      </c>
      <c r="AF50" s="1" t="n">
        <f aca="false">T50+Z50</f>
        <v>19</v>
      </c>
      <c r="AG50" s="1" t="n">
        <f aca="false">U50+AA50</f>
        <v>26</v>
      </c>
      <c r="AH50" s="1" t="n">
        <f aca="false">V50+AB50</f>
        <v>25</v>
      </c>
      <c r="AI50" s="1" t="n">
        <f aca="false">W50+AC50</f>
        <v>19</v>
      </c>
      <c r="AJ50" s="1" t="n">
        <f aca="false">SUM(AD50:AI50)</f>
        <v>130</v>
      </c>
    </row>
    <row r="51" customFormat="false" ht="18" hidden="false" customHeight="true" outlineLevel="0" collapsed="false">
      <c r="B51" s="36" t="s">
        <v>96</v>
      </c>
      <c r="C51" s="14" t="n">
        <v>1</v>
      </c>
      <c r="D51" s="1" t="n">
        <v>17</v>
      </c>
      <c r="E51" s="21" t="n">
        <v>6</v>
      </c>
      <c r="F51" s="21" t="n">
        <v>4</v>
      </c>
      <c r="G51" s="21" t="n">
        <v>1</v>
      </c>
      <c r="H51" s="21" t="n">
        <v>3</v>
      </c>
      <c r="I51" s="21" t="s">
        <v>21</v>
      </c>
      <c r="J51" s="14" t="n">
        <v>3</v>
      </c>
      <c r="K51" s="14" t="n">
        <v>17</v>
      </c>
      <c r="L51" s="14" t="n">
        <v>53</v>
      </c>
      <c r="M51" s="14" t="n">
        <v>3</v>
      </c>
      <c r="O51" s="23" t="s">
        <v>96</v>
      </c>
      <c r="P51" s="35" t="n">
        <v>7</v>
      </c>
      <c r="Q51" s="35" t="n">
        <v>10</v>
      </c>
      <c r="R51" s="35" t="n">
        <v>6</v>
      </c>
      <c r="S51" s="35" t="n">
        <v>4</v>
      </c>
      <c r="T51" s="35" t="n">
        <v>1</v>
      </c>
      <c r="U51" s="35" t="n">
        <v>3</v>
      </c>
      <c r="V51" s="35" t="n">
        <v>0</v>
      </c>
      <c r="W51" s="35" t="n">
        <v>3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1" t="n">
        <f aca="false">R51+X51</f>
        <v>6</v>
      </c>
      <c r="AE51" s="1" t="n">
        <f aca="false">S51+Y51</f>
        <v>4</v>
      </c>
      <c r="AF51" s="1" t="n">
        <f aca="false">T51+Z51</f>
        <v>1</v>
      </c>
      <c r="AG51" s="1" t="n">
        <f aca="false">U51+AA51</f>
        <v>3</v>
      </c>
      <c r="AH51" s="1" t="n">
        <f aca="false">V51+AB51</f>
        <v>0</v>
      </c>
      <c r="AI51" s="1" t="n">
        <f aca="false">W51+AC51</f>
        <v>3</v>
      </c>
      <c r="AJ51" s="1" t="n">
        <f aca="false">SUM(AD51:AI51)</f>
        <v>17</v>
      </c>
    </row>
    <row r="52" customFormat="false" ht="18" hidden="false" customHeight="true" outlineLevel="0" collapsed="false">
      <c r="B52" s="36" t="s">
        <v>97</v>
      </c>
      <c r="C52" s="14" t="s">
        <v>21</v>
      </c>
      <c r="D52" s="40" t="s">
        <v>2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14" t="s">
        <v>21</v>
      </c>
      <c r="L52" s="14" t="s">
        <v>21</v>
      </c>
      <c r="M52" s="14" t="s">
        <v>21</v>
      </c>
      <c r="O52" s="23" t="s">
        <v>97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1" t="n">
        <f aca="false">R52+X52</f>
        <v>0</v>
      </c>
      <c r="AE52" s="1" t="n">
        <f aca="false">S52+Y52</f>
        <v>0</v>
      </c>
      <c r="AF52" s="1" t="n">
        <f aca="false">T52+Z52</f>
        <v>0</v>
      </c>
      <c r="AG52" s="1" t="n">
        <f aca="false">U52+AA52</f>
        <v>0</v>
      </c>
      <c r="AH52" s="1" t="n">
        <f aca="false">V52+AB52</f>
        <v>0</v>
      </c>
      <c r="AI52" s="1" t="n">
        <f aca="false">W52+AC52</f>
        <v>0</v>
      </c>
      <c r="AJ52" s="1" t="n">
        <f aca="false">SUM(AD52:AI52)</f>
        <v>0</v>
      </c>
    </row>
    <row r="53" customFormat="false" ht="18" hidden="false" customHeight="true" outlineLevel="0" collapsed="false">
      <c r="B53" s="36"/>
      <c r="C53" s="14"/>
      <c r="D53" s="40"/>
      <c r="E53" s="21"/>
      <c r="F53" s="21"/>
      <c r="G53" s="21"/>
      <c r="H53" s="21"/>
      <c r="I53" s="21"/>
      <c r="J53" s="21"/>
      <c r="K53" s="14"/>
      <c r="L53" s="14"/>
      <c r="M53" s="14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18" hidden="false" customHeight="true" outlineLevel="0" collapsed="false">
      <c r="B54" s="36" t="s">
        <v>98</v>
      </c>
      <c r="C54" s="14" t="n">
        <v>2</v>
      </c>
      <c r="D54" s="14" t="n">
        <v>52</v>
      </c>
      <c r="E54" s="21" t="s">
        <v>21</v>
      </c>
      <c r="F54" s="21" t="s">
        <v>21</v>
      </c>
      <c r="G54" s="14" t="n">
        <v>12</v>
      </c>
      <c r="H54" s="14" t="n">
        <v>11</v>
      </c>
      <c r="I54" s="14" t="n">
        <v>18</v>
      </c>
      <c r="J54" s="14" t="n">
        <v>11</v>
      </c>
      <c r="K54" s="14" t="n">
        <v>25</v>
      </c>
      <c r="L54" s="14" t="n">
        <v>31</v>
      </c>
      <c r="M54" s="14" t="n">
        <v>7</v>
      </c>
      <c r="O54" s="23" t="s">
        <v>98</v>
      </c>
      <c r="P54" s="38" t="n">
        <v>30</v>
      </c>
      <c r="Q54" s="38" t="n">
        <v>22</v>
      </c>
      <c r="R54" s="38" t="n">
        <v>0</v>
      </c>
      <c r="S54" s="38" t="n">
        <v>0</v>
      </c>
      <c r="T54" s="38" t="n">
        <v>12</v>
      </c>
      <c r="U54" s="38" t="n">
        <v>11</v>
      </c>
      <c r="V54" s="38" t="n">
        <v>18</v>
      </c>
      <c r="W54" s="38" t="n">
        <v>11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1" t="n">
        <f aca="false">R54+X54</f>
        <v>0</v>
      </c>
      <c r="AE54" s="1" t="n">
        <f aca="false">S54+Y54</f>
        <v>0</v>
      </c>
      <c r="AF54" s="1" t="n">
        <f aca="false">T54+Z54</f>
        <v>12</v>
      </c>
      <c r="AG54" s="1" t="n">
        <f aca="false">U54+AA54</f>
        <v>11</v>
      </c>
      <c r="AH54" s="1" t="n">
        <f aca="false">V54+AB54</f>
        <v>18</v>
      </c>
      <c r="AI54" s="1" t="n">
        <f aca="false">W54+AC54</f>
        <v>11</v>
      </c>
      <c r="AJ54" s="1" t="n">
        <f aca="false">SUM(AD54:AI54)</f>
        <v>52</v>
      </c>
    </row>
    <row r="55" customFormat="false" ht="18" hidden="false" customHeight="true" outlineLevel="0" collapsed="false">
      <c r="B55" s="36" t="s">
        <v>99</v>
      </c>
      <c r="C55" s="14" t="s">
        <v>21</v>
      </c>
      <c r="D55" s="40" t="s">
        <v>21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14" t="s">
        <v>21</v>
      </c>
      <c r="L55" s="14" t="s">
        <v>21</v>
      </c>
      <c r="M55" s="14" t="s">
        <v>21</v>
      </c>
      <c r="O55" s="23" t="s">
        <v>10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1" t="n">
        <f aca="false">R55+X55</f>
        <v>0</v>
      </c>
      <c r="AE55" s="1" t="n">
        <f aca="false">S55+Y55</f>
        <v>0</v>
      </c>
      <c r="AF55" s="1" t="n">
        <f aca="false">T55+Z55</f>
        <v>0</v>
      </c>
      <c r="AG55" s="1" t="n">
        <f aca="false">U55+AA55</f>
        <v>0</v>
      </c>
      <c r="AH55" s="1" t="n">
        <f aca="false">V55+AB55</f>
        <v>0</v>
      </c>
      <c r="AI55" s="1" t="n">
        <f aca="false">W55+AC55</f>
        <v>0</v>
      </c>
      <c r="AJ55" s="1" t="n">
        <f aca="false">SUM(AD55:AI55)</f>
        <v>0</v>
      </c>
    </row>
    <row r="56" customFormat="false" ht="18" hidden="false" customHeight="true" outlineLevel="0" collapsed="false">
      <c r="B56" s="36" t="s">
        <v>101</v>
      </c>
      <c r="C56" s="14" t="s">
        <v>21</v>
      </c>
      <c r="D56" s="40" t="s">
        <v>2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s">
        <v>21</v>
      </c>
      <c r="K56" s="14" t="s">
        <v>21</v>
      </c>
      <c r="L56" s="14" t="s">
        <v>21</v>
      </c>
      <c r="M56" s="14" t="s">
        <v>21</v>
      </c>
      <c r="O56" s="23" t="s">
        <v>102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1" t="n">
        <f aca="false">R56+X56</f>
        <v>0</v>
      </c>
      <c r="AE56" s="1" t="n">
        <f aca="false">S56+Y56</f>
        <v>0</v>
      </c>
      <c r="AF56" s="1" t="n">
        <f aca="false">T56+Z56</f>
        <v>0</v>
      </c>
      <c r="AG56" s="1" t="n">
        <f aca="false">U56+AA56</f>
        <v>0</v>
      </c>
      <c r="AH56" s="1" t="n">
        <f aca="false">V56+AB56</f>
        <v>0</v>
      </c>
      <c r="AI56" s="1" t="n">
        <f aca="false">W56+AC56</f>
        <v>0</v>
      </c>
      <c r="AJ56" s="1" t="n">
        <f aca="false">SUM(AD56:AI56)</f>
        <v>0</v>
      </c>
    </row>
    <row r="57" customFormat="false" ht="18" hidden="false" customHeight="true" outlineLevel="0" collapsed="false">
      <c r="B57" s="36" t="s">
        <v>103</v>
      </c>
      <c r="C57" s="14" t="n">
        <v>2</v>
      </c>
      <c r="D57" s="1" t="n">
        <v>77</v>
      </c>
      <c r="E57" s="21" t="s">
        <v>21</v>
      </c>
      <c r="F57" s="21" t="s">
        <v>21</v>
      </c>
      <c r="G57" s="14" t="n">
        <v>22</v>
      </c>
      <c r="H57" s="14" t="n">
        <v>21</v>
      </c>
      <c r="I57" s="14" t="n">
        <v>14</v>
      </c>
      <c r="J57" s="14" t="n">
        <v>20</v>
      </c>
      <c r="K57" s="14" t="n">
        <v>44</v>
      </c>
      <c r="L57" s="14" t="n">
        <v>50</v>
      </c>
      <c r="M57" s="14" t="n">
        <v>5</v>
      </c>
      <c r="O57" s="23" t="s">
        <v>103</v>
      </c>
      <c r="P57" s="35" t="n">
        <v>36</v>
      </c>
      <c r="Q57" s="35" t="n">
        <v>41</v>
      </c>
      <c r="R57" s="35" t="n">
        <v>0</v>
      </c>
      <c r="S57" s="35" t="n">
        <v>0</v>
      </c>
      <c r="T57" s="35" t="n">
        <v>22</v>
      </c>
      <c r="U57" s="35" t="n">
        <v>21</v>
      </c>
      <c r="V57" s="35" t="n">
        <v>14</v>
      </c>
      <c r="W57" s="35" t="n">
        <v>2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1" t="n">
        <f aca="false">R57+X57</f>
        <v>0</v>
      </c>
      <c r="AE57" s="1" t="n">
        <f aca="false">S57+Y57</f>
        <v>0</v>
      </c>
      <c r="AF57" s="1" t="n">
        <f aca="false">T57+Z57</f>
        <v>22</v>
      </c>
      <c r="AG57" s="1" t="n">
        <f aca="false">U57+AA57</f>
        <v>21</v>
      </c>
      <c r="AH57" s="1" t="n">
        <f aca="false">V57+AB57</f>
        <v>14</v>
      </c>
      <c r="AI57" s="1" t="n">
        <f aca="false">W57+AC57</f>
        <v>20</v>
      </c>
      <c r="AJ57" s="1" t="n">
        <f aca="false">SUM(AD57:AI57)</f>
        <v>77</v>
      </c>
    </row>
    <row r="58" customFormat="false" ht="18" hidden="false" customHeight="true" outlineLevel="0" collapsed="false">
      <c r="B58" s="36" t="s">
        <v>104</v>
      </c>
      <c r="C58" s="14" t="n">
        <v>2</v>
      </c>
      <c r="D58" s="1" t="n">
        <v>126</v>
      </c>
      <c r="E58" s="14" t="n">
        <v>19</v>
      </c>
      <c r="F58" s="14" t="n">
        <v>19</v>
      </c>
      <c r="G58" s="14" t="n">
        <v>17</v>
      </c>
      <c r="H58" s="14" t="n">
        <v>21</v>
      </c>
      <c r="I58" s="14" t="n">
        <v>24</v>
      </c>
      <c r="J58" s="14" t="n">
        <v>26</v>
      </c>
      <c r="K58" s="14" t="n">
        <v>52</v>
      </c>
      <c r="L58" s="14" t="n">
        <v>54</v>
      </c>
      <c r="M58" s="14" t="n">
        <v>11</v>
      </c>
      <c r="O58" s="23" t="s">
        <v>104</v>
      </c>
      <c r="P58" s="35" t="n">
        <v>44</v>
      </c>
      <c r="Q58" s="35" t="n">
        <v>52</v>
      </c>
      <c r="R58" s="35" t="n">
        <v>14</v>
      </c>
      <c r="S58" s="35" t="n">
        <v>17</v>
      </c>
      <c r="T58" s="35" t="n">
        <v>12</v>
      </c>
      <c r="U58" s="35" t="n">
        <v>14</v>
      </c>
      <c r="V58" s="35" t="n">
        <v>18</v>
      </c>
      <c r="W58" s="35" t="n">
        <v>21</v>
      </c>
      <c r="X58" s="35" t="n">
        <v>5</v>
      </c>
      <c r="Y58" s="35" t="n">
        <v>2</v>
      </c>
      <c r="Z58" s="35" t="n">
        <v>5</v>
      </c>
      <c r="AA58" s="35" t="n">
        <v>7</v>
      </c>
      <c r="AB58" s="35" t="n">
        <v>6</v>
      </c>
      <c r="AC58" s="35" t="n">
        <v>5</v>
      </c>
      <c r="AD58" s="1" t="n">
        <f aca="false">R58+X58</f>
        <v>19</v>
      </c>
      <c r="AE58" s="1" t="n">
        <f aca="false">S58+Y58</f>
        <v>19</v>
      </c>
      <c r="AF58" s="1" t="n">
        <f aca="false">T58+Z58</f>
        <v>17</v>
      </c>
      <c r="AG58" s="1" t="n">
        <f aca="false">U58+AA58</f>
        <v>21</v>
      </c>
      <c r="AH58" s="1" t="n">
        <f aca="false">V58+AB58</f>
        <v>24</v>
      </c>
      <c r="AI58" s="1" t="n">
        <f aca="false">W58+AC58</f>
        <v>26</v>
      </c>
      <c r="AJ58" s="1" t="n">
        <f aca="false">SUM(AD58:AI58)</f>
        <v>126</v>
      </c>
    </row>
    <row r="59" customFormat="false" ht="18" hidden="false" customHeight="true" outlineLevel="0" collapsed="false">
      <c r="B59" s="36" t="s">
        <v>105</v>
      </c>
      <c r="C59" s="14" t="s">
        <v>21</v>
      </c>
      <c r="D59" s="40" t="s">
        <v>21</v>
      </c>
      <c r="E59" s="40" t="s">
        <v>21</v>
      </c>
      <c r="F59" s="40" t="s">
        <v>21</v>
      </c>
      <c r="G59" s="40" t="s">
        <v>21</v>
      </c>
      <c r="H59" s="40" t="s">
        <v>21</v>
      </c>
      <c r="I59" s="40" t="s">
        <v>21</v>
      </c>
      <c r="J59" s="40" t="s">
        <v>21</v>
      </c>
      <c r="K59" s="40" t="s">
        <v>21</v>
      </c>
      <c r="L59" s="40" t="s">
        <v>21</v>
      </c>
      <c r="M59" s="40" t="s">
        <v>21</v>
      </c>
      <c r="O59" s="23" t="s">
        <v>105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1" t="n">
        <f aca="false">R59+X59</f>
        <v>0</v>
      </c>
      <c r="AE59" s="1" t="n">
        <f aca="false">S59+Y59</f>
        <v>0</v>
      </c>
      <c r="AF59" s="1" t="n">
        <f aca="false">T59+Z59</f>
        <v>0</v>
      </c>
      <c r="AG59" s="1" t="n">
        <f aca="false">U59+AA59</f>
        <v>0</v>
      </c>
      <c r="AH59" s="1" t="n">
        <f aca="false">V59+AB59</f>
        <v>0</v>
      </c>
      <c r="AI59" s="1" t="n">
        <f aca="false">W59+AC59</f>
        <v>0</v>
      </c>
      <c r="AJ59" s="1" t="n">
        <f aca="false">SUM(AD59:AI59)</f>
        <v>0</v>
      </c>
    </row>
    <row r="60" customFormat="false" ht="18" hidden="false" customHeight="true" outlineLevel="0" collapsed="false">
      <c r="B60" s="36"/>
      <c r="C60" s="14"/>
      <c r="D60" s="40"/>
      <c r="E60" s="40"/>
      <c r="F60" s="40"/>
      <c r="G60" s="40"/>
      <c r="H60" s="40"/>
      <c r="I60" s="40"/>
      <c r="J60" s="40"/>
      <c r="K60" s="40"/>
      <c r="L60" s="40"/>
      <c r="M60" s="40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</row>
    <row r="61" customFormat="false" ht="18" hidden="false" customHeight="true" outlineLevel="0" collapsed="false">
      <c r="B61" s="36" t="s">
        <v>106</v>
      </c>
      <c r="C61" s="25" t="n">
        <v>2</v>
      </c>
      <c r="D61" s="25" t="n">
        <v>64</v>
      </c>
      <c r="E61" s="21" t="s">
        <v>21</v>
      </c>
      <c r="F61" s="21" t="s">
        <v>21</v>
      </c>
      <c r="G61" s="14" t="n">
        <v>11</v>
      </c>
      <c r="H61" s="14" t="n">
        <v>10</v>
      </c>
      <c r="I61" s="14" t="n">
        <v>20</v>
      </c>
      <c r="J61" s="14" t="n">
        <v>23</v>
      </c>
      <c r="K61" s="14" t="n">
        <v>22</v>
      </c>
      <c r="L61" s="14" t="n">
        <v>42</v>
      </c>
      <c r="M61" s="14" t="n">
        <v>7</v>
      </c>
      <c r="O61" s="23" t="s">
        <v>106</v>
      </c>
      <c r="P61" s="38" t="n">
        <v>31</v>
      </c>
      <c r="Q61" s="38" t="n">
        <v>33</v>
      </c>
      <c r="R61" s="38" t="n">
        <v>0</v>
      </c>
      <c r="S61" s="38" t="n">
        <v>0</v>
      </c>
      <c r="T61" s="38" t="n">
        <v>11</v>
      </c>
      <c r="U61" s="38" t="n">
        <v>10</v>
      </c>
      <c r="V61" s="38" t="n">
        <v>20</v>
      </c>
      <c r="W61" s="38" t="n">
        <v>23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1" t="n">
        <f aca="false">R61+X61</f>
        <v>0</v>
      </c>
      <c r="AE61" s="1" t="n">
        <f aca="false">S61+Y61</f>
        <v>0</v>
      </c>
      <c r="AF61" s="1" t="n">
        <f aca="false">T61+Z61</f>
        <v>11</v>
      </c>
      <c r="AG61" s="1" t="n">
        <f aca="false">U61+AA61</f>
        <v>10</v>
      </c>
      <c r="AH61" s="1" t="n">
        <f aca="false">V61+AB61</f>
        <v>20</v>
      </c>
      <c r="AI61" s="1" t="n">
        <f aca="false">W61+AC61</f>
        <v>23</v>
      </c>
      <c r="AJ61" s="1" t="n">
        <f aca="false">SUM(AD61:AI61)</f>
        <v>64</v>
      </c>
    </row>
    <row r="62" customFormat="false" ht="18" hidden="false" customHeight="true" outlineLevel="0" collapsed="false">
      <c r="B62" s="36" t="s">
        <v>107</v>
      </c>
      <c r="C62" s="1" t="n">
        <v>1</v>
      </c>
      <c r="D62" s="1" t="n">
        <v>154</v>
      </c>
      <c r="E62" s="21" t="n">
        <v>29</v>
      </c>
      <c r="F62" s="21" t="n">
        <v>20</v>
      </c>
      <c r="G62" s="21" t="n">
        <v>31</v>
      </c>
      <c r="H62" s="21" t="n">
        <v>21</v>
      </c>
      <c r="I62" s="21" t="n">
        <v>27</v>
      </c>
      <c r="J62" s="21" t="n">
        <v>26</v>
      </c>
      <c r="K62" s="14" t="n">
        <v>58</v>
      </c>
      <c r="L62" s="14" t="n">
        <v>47</v>
      </c>
      <c r="M62" s="14" t="n">
        <v>9</v>
      </c>
      <c r="O62" s="23" t="s">
        <v>107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29</v>
      </c>
      <c r="Y62" s="35" t="n">
        <v>20</v>
      </c>
      <c r="Z62" s="35" t="n">
        <v>31</v>
      </c>
      <c r="AA62" s="35" t="n">
        <v>21</v>
      </c>
      <c r="AB62" s="35" t="n">
        <v>27</v>
      </c>
      <c r="AC62" s="35" t="n">
        <v>26</v>
      </c>
      <c r="AD62" s="1" t="n">
        <f aca="false">R62+X62</f>
        <v>29</v>
      </c>
      <c r="AE62" s="1" t="n">
        <f aca="false">S62+Y62</f>
        <v>20</v>
      </c>
      <c r="AF62" s="1" t="n">
        <f aca="false">T62+Z62</f>
        <v>31</v>
      </c>
      <c r="AG62" s="1" t="n">
        <f aca="false">U62+AA62</f>
        <v>21</v>
      </c>
      <c r="AH62" s="1" t="n">
        <f aca="false">V62+AB62</f>
        <v>27</v>
      </c>
      <c r="AI62" s="1" t="n">
        <f aca="false">W62+AC62</f>
        <v>26</v>
      </c>
      <c r="AJ62" s="1" t="n">
        <f aca="false">SUM(AD62:AI62)</f>
        <v>154</v>
      </c>
    </row>
    <row r="63" customFormat="false" ht="18" hidden="false" customHeight="true" outlineLevel="0" collapsed="false">
      <c r="B63" s="36" t="s">
        <v>108</v>
      </c>
      <c r="C63" s="14" t="s">
        <v>21</v>
      </c>
      <c r="D63" s="40" t="s">
        <v>21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14" t="s">
        <v>21</v>
      </c>
      <c r="L63" s="14" t="s">
        <v>21</v>
      </c>
      <c r="M63" s="14" t="s">
        <v>21</v>
      </c>
      <c r="O63" s="23" t="s">
        <v>108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1" t="n">
        <f aca="false">R63+X63</f>
        <v>0</v>
      </c>
      <c r="AE63" s="1" t="n">
        <f aca="false">S63+Y63</f>
        <v>0</v>
      </c>
      <c r="AF63" s="1" t="n">
        <f aca="false">T63+Z63</f>
        <v>0</v>
      </c>
      <c r="AG63" s="1" t="n">
        <f aca="false">U63+AA63</f>
        <v>0</v>
      </c>
      <c r="AH63" s="1" t="n">
        <f aca="false">V63+AB63</f>
        <v>0</v>
      </c>
      <c r="AI63" s="1" t="n">
        <f aca="false">W63+AC63</f>
        <v>0</v>
      </c>
      <c r="AJ63" s="1" t="n">
        <f aca="false">SUM(AD63:AI63)</f>
        <v>0</v>
      </c>
    </row>
    <row r="64" customFormat="false" ht="18" hidden="false" customHeight="true" outlineLevel="0" collapsed="false">
      <c r="B64" s="36"/>
      <c r="C64" s="14"/>
      <c r="D64" s="40"/>
      <c r="E64" s="21"/>
      <c r="F64" s="21"/>
      <c r="G64" s="21"/>
      <c r="H64" s="21"/>
      <c r="I64" s="21"/>
      <c r="J64" s="21"/>
      <c r="K64" s="14"/>
      <c r="L64" s="14"/>
      <c r="M64" s="14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</row>
    <row r="65" customFormat="false" ht="18" hidden="false" customHeight="true" outlineLevel="0" collapsed="false">
      <c r="B65" s="36" t="s">
        <v>109</v>
      </c>
      <c r="C65" s="1" t="n">
        <v>1</v>
      </c>
      <c r="D65" s="1" t="n">
        <v>25</v>
      </c>
      <c r="E65" s="21" t="n">
        <v>3</v>
      </c>
      <c r="F65" s="21" t="n">
        <v>4</v>
      </c>
      <c r="G65" s="21" t="n">
        <v>7</v>
      </c>
      <c r="H65" s="21" t="n">
        <v>5</v>
      </c>
      <c r="I65" s="21" t="n">
        <v>4</v>
      </c>
      <c r="J65" s="21" t="n">
        <v>2</v>
      </c>
      <c r="K65" s="14" t="n">
        <v>3</v>
      </c>
      <c r="L65" s="14" t="n">
        <v>12</v>
      </c>
      <c r="M65" s="14" t="n">
        <v>4</v>
      </c>
      <c r="O65" s="23" t="s">
        <v>109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3</v>
      </c>
      <c r="Y65" s="38" t="n">
        <v>4</v>
      </c>
      <c r="Z65" s="38" t="n">
        <v>7</v>
      </c>
      <c r="AA65" s="38" t="n">
        <v>5</v>
      </c>
      <c r="AB65" s="38" t="n">
        <v>4</v>
      </c>
      <c r="AC65" s="38" t="n">
        <v>2</v>
      </c>
      <c r="AD65" s="1" t="n">
        <f aca="false">R65+X65</f>
        <v>3</v>
      </c>
      <c r="AE65" s="1" t="n">
        <f aca="false">S65+Y65</f>
        <v>4</v>
      </c>
      <c r="AF65" s="1" t="n">
        <f aca="false">T65+Z65</f>
        <v>7</v>
      </c>
      <c r="AG65" s="1" t="n">
        <f aca="false">U65+AA65</f>
        <v>5</v>
      </c>
      <c r="AH65" s="1" t="n">
        <f aca="false">V65+AB65</f>
        <v>4</v>
      </c>
      <c r="AI65" s="1" t="n">
        <f aca="false">W65+AC65</f>
        <v>2</v>
      </c>
      <c r="AJ65" s="1" t="n">
        <f aca="false">SUM(AD65:AI65)</f>
        <v>25</v>
      </c>
    </row>
    <row r="66" customFormat="false" ht="18" hidden="false" customHeight="true" outlineLevel="0" collapsed="false">
      <c r="B66" s="36" t="s">
        <v>110</v>
      </c>
      <c r="C66" s="1" t="n">
        <v>1</v>
      </c>
      <c r="D66" s="1" t="n">
        <v>30</v>
      </c>
      <c r="E66" s="14" t="n">
        <v>3</v>
      </c>
      <c r="F66" s="14" t="n">
        <v>3</v>
      </c>
      <c r="G66" s="14" t="n">
        <v>4</v>
      </c>
      <c r="H66" s="14" t="n">
        <v>5</v>
      </c>
      <c r="I66" s="14" t="n">
        <v>8</v>
      </c>
      <c r="J66" s="14" t="n">
        <v>7</v>
      </c>
      <c r="K66" s="14" t="n">
        <v>7</v>
      </c>
      <c r="L66" s="14" t="n">
        <v>8</v>
      </c>
      <c r="M66" s="14" t="n">
        <v>5</v>
      </c>
      <c r="O66" s="23" t="s">
        <v>110</v>
      </c>
      <c r="P66" s="35" t="n">
        <v>15</v>
      </c>
      <c r="Q66" s="35" t="n">
        <v>15</v>
      </c>
      <c r="R66" s="35" t="n">
        <v>3</v>
      </c>
      <c r="S66" s="35" t="n">
        <v>3</v>
      </c>
      <c r="T66" s="35" t="n">
        <v>4</v>
      </c>
      <c r="U66" s="35" t="n">
        <v>5</v>
      </c>
      <c r="V66" s="35" t="n">
        <v>8</v>
      </c>
      <c r="W66" s="35" t="n">
        <v>7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1" t="n">
        <f aca="false">R66+X66</f>
        <v>3</v>
      </c>
      <c r="AE66" s="1" t="n">
        <f aca="false">S66+Y66</f>
        <v>3</v>
      </c>
      <c r="AF66" s="1" t="n">
        <f aca="false">T66+Z66</f>
        <v>4</v>
      </c>
      <c r="AG66" s="1" t="n">
        <f aca="false">U66+AA66</f>
        <v>5</v>
      </c>
      <c r="AH66" s="1" t="n">
        <f aca="false">V66+AB66</f>
        <v>8</v>
      </c>
      <c r="AI66" s="1" t="n">
        <f aca="false">W66+AC66</f>
        <v>7</v>
      </c>
      <c r="AJ66" s="1" t="n">
        <f aca="false">SUM(AD66:AI66)</f>
        <v>30</v>
      </c>
    </row>
    <row r="67" customFormat="false" ht="18" hidden="false" customHeight="true" outlineLevel="0" collapsed="false">
      <c r="B67" s="36" t="s">
        <v>111</v>
      </c>
      <c r="C67" s="14" t="s">
        <v>21</v>
      </c>
      <c r="D67" s="40" t="s">
        <v>21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14" t="s">
        <v>21</v>
      </c>
      <c r="L67" s="14" t="s">
        <v>21</v>
      </c>
      <c r="M67" s="14" t="s">
        <v>21</v>
      </c>
      <c r="O67" s="23" t="s">
        <v>111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1" t="n">
        <f aca="false">R67+X67</f>
        <v>0</v>
      </c>
      <c r="AE67" s="1" t="n">
        <f aca="false">S67+Y67</f>
        <v>0</v>
      </c>
      <c r="AF67" s="1" t="n">
        <f aca="false">T67+Z67</f>
        <v>0</v>
      </c>
      <c r="AG67" s="1" t="n">
        <f aca="false">U67+AA67</f>
        <v>0</v>
      </c>
      <c r="AH67" s="1" t="n">
        <f aca="false">V67+AB67</f>
        <v>0</v>
      </c>
      <c r="AI67" s="1" t="n">
        <f aca="false">W67+AC67</f>
        <v>0</v>
      </c>
      <c r="AJ67" s="1" t="n">
        <f aca="false">SUM(AD67:AI67)</f>
        <v>0</v>
      </c>
    </row>
    <row r="68" customFormat="false" ht="18" hidden="false" customHeight="true" outlineLevel="0" collapsed="false">
      <c r="B68" s="36" t="s">
        <v>112</v>
      </c>
      <c r="C68" s="14" t="s">
        <v>21</v>
      </c>
      <c r="D68" s="40" t="s">
        <v>21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14" t="s">
        <v>21</v>
      </c>
      <c r="L68" s="14" t="s">
        <v>21</v>
      </c>
      <c r="M68" s="14" t="s">
        <v>21</v>
      </c>
      <c r="O68" s="23" t="s">
        <v>113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1" t="n">
        <f aca="false">R68+X68</f>
        <v>0</v>
      </c>
      <c r="AE68" s="1" t="n">
        <f aca="false">S68+Y68</f>
        <v>0</v>
      </c>
      <c r="AF68" s="1" t="n">
        <f aca="false">T68+Z68</f>
        <v>0</v>
      </c>
      <c r="AG68" s="1" t="n">
        <f aca="false">U68+AA68</f>
        <v>0</v>
      </c>
      <c r="AH68" s="1" t="n">
        <f aca="false">V68+AB68</f>
        <v>0</v>
      </c>
      <c r="AI68" s="1" t="n">
        <f aca="false">W68+AC68</f>
        <v>0</v>
      </c>
      <c r="AJ68" s="1" t="n">
        <f aca="false">SUM(AD68:AI68)</f>
        <v>0</v>
      </c>
    </row>
    <row r="69" customFormat="false" ht="18" hidden="false" customHeight="true" outlineLevel="0" collapsed="false">
      <c r="B69" s="36" t="s">
        <v>114</v>
      </c>
      <c r="C69" s="1" t="n">
        <v>4</v>
      </c>
      <c r="D69" s="1" t="n">
        <v>130</v>
      </c>
      <c r="E69" s="14" t="n">
        <v>19</v>
      </c>
      <c r="F69" s="14" t="n">
        <v>18</v>
      </c>
      <c r="G69" s="14" t="n">
        <v>17</v>
      </c>
      <c r="H69" s="14" t="n">
        <v>24</v>
      </c>
      <c r="I69" s="14" t="n">
        <v>28</v>
      </c>
      <c r="J69" s="14" t="n">
        <v>24</v>
      </c>
      <c r="K69" s="14" t="n">
        <v>43</v>
      </c>
      <c r="L69" s="14" t="n">
        <v>51</v>
      </c>
      <c r="M69" s="14" t="n">
        <v>19</v>
      </c>
      <c r="O69" s="23" t="s">
        <v>114</v>
      </c>
      <c r="P69" s="42" t="n">
        <v>64</v>
      </c>
      <c r="Q69" s="42" t="n">
        <v>66</v>
      </c>
      <c r="R69" s="42" t="n">
        <v>19</v>
      </c>
      <c r="S69" s="42" t="n">
        <v>18</v>
      </c>
      <c r="T69" s="42" t="n">
        <v>17</v>
      </c>
      <c r="U69" s="42" t="n">
        <v>24</v>
      </c>
      <c r="V69" s="42" t="n">
        <v>28</v>
      </c>
      <c r="W69" s="42" t="n">
        <v>24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1" t="n">
        <f aca="false">R69+X69</f>
        <v>19</v>
      </c>
      <c r="AE69" s="1" t="n">
        <f aca="false">S69+Y69</f>
        <v>18</v>
      </c>
      <c r="AF69" s="1" t="n">
        <f aca="false">T69+Z69</f>
        <v>17</v>
      </c>
      <c r="AG69" s="1" t="n">
        <f aca="false">U69+AA69</f>
        <v>24</v>
      </c>
      <c r="AH69" s="1" t="n">
        <f aca="false">V69+AB69</f>
        <v>28</v>
      </c>
      <c r="AI69" s="1" t="n">
        <f aca="false">W69+AC69</f>
        <v>24</v>
      </c>
      <c r="AJ69" s="1" t="n">
        <f aca="false">SUM(AD69:AI69)</f>
        <v>130</v>
      </c>
    </row>
    <row r="70" customFormat="false" ht="18" hidden="false" customHeight="true" outlineLevel="0" collapsed="false">
      <c r="B70" s="43"/>
      <c r="C70" s="5" t="s">
        <v>115</v>
      </c>
      <c r="D70" s="5" t="s">
        <v>115</v>
      </c>
      <c r="E70" s="5" t="s">
        <v>115</v>
      </c>
      <c r="F70" s="5" t="s">
        <v>115</v>
      </c>
      <c r="G70" s="5" t="s">
        <v>115</v>
      </c>
      <c r="H70" s="5" t="s">
        <v>115</v>
      </c>
      <c r="I70" s="5" t="s">
        <v>115</v>
      </c>
      <c r="J70" s="5" t="s">
        <v>115</v>
      </c>
      <c r="K70" s="5" t="s">
        <v>115</v>
      </c>
      <c r="L70" s="5"/>
      <c r="M70" s="5"/>
    </row>
    <row r="71" customFormat="false" ht="18" hidden="false" customHeight="true" outlineLevel="0" collapsed="false">
      <c r="A71" s="2"/>
      <c r="C71" s="23" t="s">
        <v>41</v>
      </c>
    </row>
    <row r="72" customFormat="false" ht="18" hidden="false" customHeight="true" outlineLevel="0" collapsed="false">
      <c r="A72" s="2"/>
    </row>
  </sheetData>
  <mergeCells count="5">
    <mergeCell ref="E10:F10"/>
    <mergeCell ref="G10:H10"/>
    <mergeCell ref="I10:J10"/>
    <mergeCell ref="P29:W29"/>
    <mergeCell ref="X29:A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75" width="13.36"/>
    <col collapsed="false" customWidth="true" hidden="false" outlineLevel="0" max="2" min="2" style="175" width="3.37"/>
    <col collapsed="false" customWidth="true" hidden="false" outlineLevel="0" max="3" min="3" style="175" width="7.12"/>
    <col collapsed="false" customWidth="true" hidden="false" outlineLevel="0" max="4" min="4" style="175" width="18.37"/>
    <col collapsed="false" customWidth="true" hidden="false" outlineLevel="0" max="6" min="5" style="175" width="14.62"/>
    <col collapsed="false" customWidth="false" hidden="false" outlineLevel="0" max="10" min="7" style="175" width="13.36"/>
    <col collapsed="false" customWidth="true" hidden="false" outlineLevel="0" max="12" min="11" style="175" width="10.87"/>
    <col collapsed="false" customWidth="false" hidden="false" outlineLevel="0" max="257" min="13" style="175" width="13.36"/>
  </cols>
  <sheetData>
    <row r="1" customFormat="false" ht="17.25" hidden="false" customHeight="false" outlineLevel="0" collapsed="false">
      <c r="A1" s="176"/>
    </row>
    <row r="6" customFormat="false" ht="17.25" hidden="false" customHeight="false" outlineLevel="0" collapsed="false">
      <c r="G6" s="177" t="s">
        <v>354</v>
      </c>
    </row>
    <row r="7" customFormat="false" ht="17.25" hidden="false" customHeight="false" outlineLevel="0" collapsed="false">
      <c r="E7" s="177" t="s">
        <v>355</v>
      </c>
    </row>
    <row r="8" customFormat="false" ht="18" hidden="false" customHeight="false" outlineLevel="0" collapsed="false">
      <c r="B8" s="178"/>
      <c r="C8" s="178"/>
      <c r="D8" s="178"/>
      <c r="E8" s="179" t="s">
        <v>356</v>
      </c>
      <c r="F8" s="178"/>
      <c r="G8" s="178"/>
      <c r="H8" s="178"/>
      <c r="I8" s="178"/>
      <c r="J8" s="178"/>
      <c r="K8" s="178"/>
      <c r="L8" s="180" t="s">
        <v>357</v>
      </c>
    </row>
    <row r="9" customFormat="false" ht="17.25" hidden="false" customHeight="false" outlineLevel="0" collapsed="false">
      <c r="F9" s="181" t="s">
        <v>258</v>
      </c>
      <c r="G9" s="181" t="s">
        <v>259</v>
      </c>
      <c r="H9" s="181" t="s">
        <v>260</v>
      </c>
      <c r="I9" s="181" t="s">
        <v>261</v>
      </c>
      <c r="J9" s="181" t="s">
        <v>262</v>
      </c>
      <c r="K9" s="182"/>
      <c r="L9" s="182"/>
    </row>
    <row r="10" customFormat="false" ht="17.25" hidden="false" customHeight="false" outlineLevel="0" collapsed="false">
      <c r="B10" s="182"/>
      <c r="C10" s="182"/>
      <c r="D10" s="182"/>
      <c r="E10" s="182"/>
      <c r="F10" s="183" t="s">
        <v>252</v>
      </c>
      <c r="G10" s="183" t="s">
        <v>253</v>
      </c>
      <c r="H10" s="183" t="s">
        <v>254</v>
      </c>
      <c r="I10" s="183" t="s">
        <v>255</v>
      </c>
      <c r="J10" s="183" t="s">
        <v>256</v>
      </c>
      <c r="K10" s="183" t="s">
        <v>9</v>
      </c>
      <c r="L10" s="183" t="s">
        <v>10</v>
      </c>
    </row>
    <row r="11" customFormat="false" ht="17.25" hidden="false" customHeight="false" outlineLevel="0" collapsed="false">
      <c r="F11" s="184"/>
      <c r="G11" s="185"/>
      <c r="H11" s="185"/>
      <c r="I11" s="185"/>
    </row>
    <row r="12" s="186" customFormat="true" ht="17.25" hidden="false" customHeight="false" outlineLevel="0" collapsed="false">
      <c r="C12" s="187"/>
      <c r="D12" s="177" t="s">
        <v>358</v>
      </c>
      <c r="E12" s="187"/>
      <c r="F12" s="188" t="n">
        <v>12149</v>
      </c>
      <c r="G12" s="189" t="n">
        <v>11705</v>
      </c>
      <c r="H12" s="189" t="n">
        <v>11085</v>
      </c>
      <c r="I12" s="189" t="n">
        <v>10982</v>
      </c>
      <c r="J12" s="190" t="n">
        <v>10677</v>
      </c>
      <c r="K12" s="190" t="n">
        <v>5527</v>
      </c>
      <c r="L12" s="190" t="n">
        <v>5150</v>
      </c>
    </row>
    <row r="13" customFormat="false" ht="17.25" hidden="false" customHeight="false" outlineLevel="0" collapsed="false">
      <c r="F13" s="191"/>
      <c r="G13" s="192"/>
      <c r="H13" s="192"/>
      <c r="I13" s="192"/>
      <c r="J13" s="193"/>
      <c r="K13" s="193"/>
      <c r="L13" s="193"/>
    </row>
    <row r="14" customFormat="false" ht="17.25" hidden="false" customHeight="false" outlineLevel="0" collapsed="false">
      <c r="C14" s="194" t="s">
        <v>359</v>
      </c>
      <c r="F14" s="195" t="n">
        <v>11887</v>
      </c>
      <c r="G14" s="196" t="n">
        <v>11481</v>
      </c>
      <c r="H14" s="197" t="n">
        <v>10888</v>
      </c>
      <c r="I14" s="197" t="n">
        <v>10791</v>
      </c>
      <c r="J14" s="198" t="n">
        <v>10498</v>
      </c>
      <c r="K14" s="198" t="n">
        <v>5420</v>
      </c>
      <c r="L14" s="198" t="n">
        <v>5078</v>
      </c>
    </row>
    <row r="15" customFormat="false" ht="17.25" hidden="false" customHeight="false" outlineLevel="0" collapsed="false">
      <c r="D15" s="194" t="s">
        <v>360</v>
      </c>
      <c r="E15" s="194" t="s">
        <v>300</v>
      </c>
      <c r="F15" s="195" t="n">
        <v>11351</v>
      </c>
      <c r="G15" s="197" t="n">
        <v>10930</v>
      </c>
      <c r="H15" s="197" t="n">
        <v>10323</v>
      </c>
      <c r="I15" s="197" t="n">
        <v>10220</v>
      </c>
      <c r="J15" s="198" t="n">
        <v>9875</v>
      </c>
      <c r="K15" s="199" t="n">
        <v>5029</v>
      </c>
      <c r="L15" s="199" t="n">
        <v>4846</v>
      </c>
    </row>
    <row r="16" customFormat="false" ht="17.25" hidden="false" customHeight="false" outlineLevel="0" collapsed="false">
      <c r="E16" s="194" t="s">
        <v>301</v>
      </c>
      <c r="F16" s="195" t="n">
        <v>279</v>
      </c>
      <c r="G16" s="196" t="n">
        <v>304</v>
      </c>
      <c r="H16" s="197" t="n">
        <v>298</v>
      </c>
      <c r="I16" s="197" t="n">
        <v>310</v>
      </c>
      <c r="J16" s="198" t="n">
        <v>348</v>
      </c>
      <c r="K16" s="199" t="n">
        <v>180</v>
      </c>
      <c r="L16" s="199" t="n">
        <v>168</v>
      </c>
    </row>
    <row r="17" customFormat="false" ht="17.25" hidden="false" customHeight="false" outlineLevel="0" collapsed="false">
      <c r="E17" s="194" t="s">
        <v>361</v>
      </c>
      <c r="F17" s="195" t="n">
        <v>47</v>
      </c>
      <c r="G17" s="196" t="n">
        <v>40</v>
      </c>
      <c r="H17" s="197" t="n">
        <v>45</v>
      </c>
      <c r="I17" s="197" t="n">
        <v>54</v>
      </c>
      <c r="J17" s="198" t="n">
        <v>53</v>
      </c>
      <c r="K17" s="199" t="n">
        <v>33</v>
      </c>
      <c r="L17" s="199" t="n">
        <v>20</v>
      </c>
    </row>
    <row r="18" customFormat="false" ht="17.25" hidden="false" customHeight="false" outlineLevel="0" collapsed="false">
      <c r="D18" s="194" t="s">
        <v>362</v>
      </c>
      <c r="F18" s="200" t="s">
        <v>21</v>
      </c>
      <c r="G18" s="201" t="s">
        <v>21</v>
      </c>
      <c r="H18" s="201" t="s">
        <v>21</v>
      </c>
      <c r="I18" s="201" t="s">
        <v>21</v>
      </c>
      <c r="J18" s="201" t="s">
        <v>21</v>
      </c>
      <c r="K18" s="201" t="s">
        <v>21</v>
      </c>
      <c r="L18" s="201" t="s">
        <v>21</v>
      </c>
    </row>
    <row r="19" customFormat="false" ht="17.25" hidden="false" customHeight="false" outlineLevel="0" collapsed="false">
      <c r="D19" s="194" t="s">
        <v>322</v>
      </c>
      <c r="F19" s="195" t="n">
        <v>155</v>
      </c>
      <c r="G19" s="196" t="n">
        <v>150</v>
      </c>
      <c r="H19" s="197" t="n">
        <v>166</v>
      </c>
      <c r="I19" s="197" t="n">
        <v>141</v>
      </c>
      <c r="J19" s="198" t="n">
        <v>151</v>
      </c>
      <c r="K19" s="199" t="n">
        <v>135</v>
      </c>
      <c r="L19" s="199" t="n">
        <v>16</v>
      </c>
    </row>
    <row r="20" customFormat="false" ht="17.25" hidden="false" customHeight="false" outlineLevel="0" collapsed="false">
      <c r="D20" s="194" t="s">
        <v>363</v>
      </c>
      <c r="F20" s="195" t="n">
        <v>55</v>
      </c>
      <c r="G20" s="196" t="n">
        <v>57</v>
      </c>
      <c r="H20" s="197" t="n">
        <v>56</v>
      </c>
      <c r="I20" s="197" t="n">
        <v>66</v>
      </c>
      <c r="J20" s="198" t="n">
        <v>71</v>
      </c>
      <c r="K20" s="199" t="n">
        <v>43</v>
      </c>
      <c r="L20" s="199" t="n">
        <v>28</v>
      </c>
    </row>
    <row r="21" customFormat="false" ht="17.25" hidden="false" customHeight="false" outlineLevel="0" collapsed="false">
      <c r="F21" s="191"/>
      <c r="G21" s="192"/>
      <c r="H21" s="192"/>
      <c r="I21" s="192"/>
      <c r="J21" s="193"/>
      <c r="K21" s="199"/>
      <c r="L21" s="199"/>
    </row>
    <row r="22" customFormat="false" ht="17.25" hidden="false" customHeight="false" outlineLevel="0" collapsed="false">
      <c r="C22" s="194" t="s">
        <v>364</v>
      </c>
      <c r="F22" s="195" t="n">
        <v>17</v>
      </c>
      <c r="G22" s="196" t="n">
        <v>12</v>
      </c>
      <c r="H22" s="197" t="n">
        <v>21</v>
      </c>
      <c r="I22" s="197" t="n">
        <v>12</v>
      </c>
      <c r="J22" s="198" t="n">
        <v>13</v>
      </c>
      <c r="K22" s="199" t="n">
        <v>6</v>
      </c>
      <c r="L22" s="199" t="n">
        <v>7</v>
      </c>
    </row>
    <row r="23" customFormat="false" ht="17.25" hidden="false" customHeight="false" outlineLevel="0" collapsed="false">
      <c r="C23" s="194" t="s">
        <v>365</v>
      </c>
      <c r="F23" s="195" t="n">
        <v>16</v>
      </c>
      <c r="G23" s="196" t="n">
        <v>20</v>
      </c>
      <c r="H23" s="197" t="n">
        <v>11</v>
      </c>
      <c r="I23" s="197" t="n">
        <v>7</v>
      </c>
      <c r="J23" s="198" t="n">
        <v>18</v>
      </c>
      <c r="K23" s="199" t="n">
        <v>9</v>
      </c>
      <c r="L23" s="199" t="n">
        <v>9</v>
      </c>
    </row>
    <row r="24" customFormat="false" ht="17.25" hidden="false" customHeight="false" outlineLevel="0" collapsed="false">
      <c r="C24" s="194" t="s">
        <v>366</v>
      </c>
      <c r="F24" s="195" t="n">
        <v>12</v>
      </c>
      <c r="G24" s="196" t="n">
        <v>8</v>
      </c>
      <c r="H24" s="197" t="n">
        <v>11</v>
      </c>
      <c r="I24" s="197" t="n">
        <v>6</v>
      </c>
      <c r="J24" s="198" t="n">
        <v>4</v>
      </c>
      <c r="K24" s="199" t="n">
        <v>4</v>
      </c>
      <c r="L24" s="201" t="s">
        <v>21</v>
      </c>
    </row>
    <row r="25" customFormat="false" ht="17.25" hidden="false" customHeight="false" outlineLevel="0" collapsed="false">
      <c r="C25" s="194" t="s">
        <v>367</v>
      </c>
      <c r="F25" s="195" t="n">
        <v>81</v>
      </c>
      <c r="G25" s="196" t="n">
        <v>62</v>
      </c>
      <c r="H25" s="197" t="n">
        <v>52</v>
      </c>
      <c r="I25" s="197" t="n">
        <v>59</v>
      </c>
      <c r="J25" s="198" t="n">
        <v>54</v>
      </c>
      <c r="K25" s="199" t="n">
        <v>35</v>
      </c>
      <c r="L25" s="199" t="n">
        <v>19</v>
      </c>
    </row>
    <row r="26" customFormat="false" ht="17.25" hidden="false" customHeight="false" outlineLevel="0" collapsed="false">
      <c r="C26" s="194" t="s">
        <v>368</v>
      </c>
      <c r="F26" s="195" t="n">
        <v>135</v>
      </c>
      <c r="G26" s="196" t="n">
        <v>120</v>
      </c>
      <c r="H26" s="197" t="n">
        <v>102</v>
      </c>
      <c r="I26" s="197" t="n">
        <v>107</v>
      </c>
      <c r="J26" s="198" t="n">
        <v>90</v>
      </c>
      <c r="K26" s="199" t="n">
        <v>53</v>
      </c>
      <c r="L26" s="199" t="n">
        <v>37</v>
      </c>
    </row>
    <row r="27" customFormat="false" ht="17.25" hidden="false" customHeight="false" outlineLevel="0" collapsed="false">
      <c r="C27" s="194" t="s">
        <v>369</v>
      </c>
      <c r="F27" s="195" t="n">
        <v>1</v>
      </c>
      <c r="G27" s="197" t="n">
        <v>2</v>
      </c>
      <c r="H27" s="201" t="s">
        <v>21</v>
      </c>
      <c r="I27" s="201" t="s">
        <v>21</v>
      </c>
      <c r="J27" s="201" t="s">
        <v>21</v>
      </c>
      <c r="K27" s="201" t="s">
        <v>21</v>
      </c>
      <c r="L27" s="201" t="s">
        <v>21</v>
      </c>
    </row>
    <row r="28" customFormat="false" ht="17.25" hidden="false" customHeight="false" outlineLevel="0" collapsed="false">
      <c r="F28" s="191"/>
      <c r="G28" s="192"/>
      <c r="H28" s="192"/>
      <c r="I28" s="192"/>
      <c r="J28" s="193"/>
      <c r="K28" s="199"/>
      <c r="L28" s="199"/>
    </row>
    <row r="29" customFormat="false" ht="17.25" hidden="false" customHeight="false" outlineLevel="0" collapsed="false">
      <c r="B29" s="176" t="s">
        <v>370</v>
      </c>
      <c r="D29" s="194" t="s">
        <v>371</v>
      </c>
      <c r="F29" s="195" t="n">
        <v>2</v>
      </c>
      <c r="G29" s="196" t="n">
        <v>3</v>
      </c>
      <c r="H29" s="197" t="n">
        <v>2</v>
      </c>
      <c r="I29" s="201" t="s">
        <v>21</v>
      </c>
      <c r="J29" s="201" t="s">
        <v>21</v>
      </c>
      <c r="K29" s="201" t="s">
        <v>21</v>
      </c>
      <c r="L29" s="201" t="s">
        <v>21</v>
      </c>
    </row>
    <row r="30" customFormat="false" ht="17.25" hidden="false" customHeight="false" outlineLevel="0" collapsed="false">
      <c r="D30" s="194" t="s">
        <v>372</v>
      </c>
      <c r="F30" s="200" t="s">
        <v>21</v>
      </c>
      <c r="G30" s="201" t="s">
        <v>21</v>
      </c>
      <c r="H30" s="201" t="s">
        <v>21</v>
      </c>
      <c r="I30" s="201" t="s">
        <v>21</v>
      </c>
      <c r="J30" s="201" t="s">
        <v>21</v>
      </c>
      <c r="K30" s="201" t="s">
        <v>21</v>
      </c>
      <c r="L30" s="201" t="s">
        <v>21</v>
      </c>
    </row>
    <row r="31" customFormat="false" ht="17.25" hidden="false" customHeight="false" outlineLevel="0" collapsed="false">
      <c r="D31" s="194" t="s">
        <v>373</v>
      </c>
      <c r="F31" s="200" t="s">
        <v>21</v>
      </c>
      <c r="G31" s="197" t="n">
        <v>425</v>
      </c>
      <c r="H31" s="197" t="n">
        <v>483</v>
      </c>
      <c r="I31" s="197" t="n">
        <v>425</v>
      </c>
      <c r="J31" s="198" t="n">
        <v>410</v>
      </c>
      <c r="K31" s="197" t="n">
        <v>221</v>
      </c>
      <c r="L31" s="197" t="n">
        <v>189</v>
      </c>
    </row>
    <row r="32" customFormat="false" ht="18" hidden="false" customHeight="false" outlineLevel="0" collapsed="false">
      <c r="B32" s="178"/>
      <c r="C32" s="178"/>
      <c r="D32" s="178"/>
      <c r="E32" s="178"/>
      <c r="F32" s="202"/>
      <c r="G32" s="203"/>
      <c r="H32" s="178"/>
      <c r="I32" s="178"/>
      <c r="J32" s="178"/>
      <c r="K32" s="178"/>
      <c r="L32" s="178"/>
    </row>
    <row r="33" customFormat="false" ht="17.25" hidden="false" customHeight="false" outlineLevel="0" collapsed="false">
      <c r="E33" s="194" t="s">
        <v>41</v>
      </c>
    </row>
    <row r="35" customFormat="false" ht="17.25" hidden="false" customHeight="false" outlineLevel="0" collapsed="false">
      <c r="E35" s="177" t="s">
        <v>374</v>
      </c>
    </row>
    <row r="36" customFormat="false" ht="18" hidden="false" customHeight="false" outlineLevel="0" collapsed="false">
      <c r="B36" s="178"/>
      <c r="C36" s="178"/>
      <c r="D36" s="178"/>
      <c r="E36" s="178"/>
      <c r="F36" s="179" t="s">
        <v>375</v>
      </c>
      <c r="G36" s="178"/>
      <c r="H36" s="178"/>
      <c r="I36" s="178"/>
      <c r="J36" s="178"/>
      <c r="K36" s="204" t="s">
        <v>192</v>
      </c>
      <c r="L36" s="178"/>
    </row>
    <row r="37" customFormat="false" ht="17.25" hidden="false" customHeight="false" outlineLevel="0" collapsed="false">
      <c r="F37" s="181" t="s">
        <v>258</v>
      </c>
      <c r="G37" s="181" t="s">
        <v>259</v>
      </c>
      <c r="H37" s="181" t="s">
        <v>260</v>
      </c>
      <c r="I37" s="181" t="s">
        <v>261</v>
      </c>
      <c r="J37" s="181" t="s">
        <v>262</v>
      </c>
      <c r="K37" s="182"/>
      <c r="L37" s="182"/>
    </row>
    <row r="38" customFormat="false" ht="17.25" hidden="false" customHeight="false" outlineLevel="0" collapsed="false">
      <c r="B38" s="182"/>
      <c r="C38" s="182"/>
      <c r="D38" s="182"/>
      <c r="E38" s="182"/>
      <c r="F38" s="183" t="s">
        <v>252</v>
      </c>
      <c r="G38" s="183" t="s">
        <v>253</v>
      </c>
      <c r="H38" s="183" t="s">
        <v>254</v>
      </c>
      <c r="I38" s="183" t="s">
        <v>255</v>
      </c>
      <c r="J38" s="183" t="s">
        <v>256</v>
      </c>
      <c r="K38" s="183" t="s">
        <v>9</v>
      </c>
      <c r="L38" s="183" t="s">
        <v>10</v>
      </c>
    </row>
    <row r="39" customFormat="false" ht="17.25" hidden="false" customHeight="false" outlineLevel="0" collapsed="false">
      <c r="F39" s="184"/>
      <c r="G39" s="185"/>
      <c r="H39" s="185"/>
      <c r="I39" s="185"/>
    </row>
    <row r="40" s="186" customFormat="true" ht="17.25" hidden="false" customHeight="false" outlineLevel="0" collapsed="false">
      <c r="D40" s="177" t="s">
        <v>376</v>
      </c>
      <c r="E40" s="187"/>
      <c r="F40" s="188" t="n">
        <v>11884</v>
      </c>
      <c r="G40" s="189" t="n">
        <v>11477</v>
      </c>
      <c r="H40" s="189" t="n">
        <v>10900</v>
      </c>
      <c r="I40" s="189" t="n">
        <v>10767</v>
      </c>
      <c r="J40" s="190" t="n">
        <v>10492</v>
      </c>
      <c r="K40" s="190" t="n">
        <v>5418</v>
      </c>
      <c r="L40" s="190" t="n">
        <v>5074</v>
      </c>
    </row>
    <row r="41" customFormat="false" ht="17.25" hidden="false" customHeight="false" outlineLevel="0" collapsed="false">
      <c r="F41" s="191"/>
      <c r="G41" s="192"/>
      <c r="H41" s="192"/>
      <c r="I41" s="192"/>
      <c r="J41" s="193"/>
      <c r="K41" s="199"/>
      <c r="L41" s="199"/>
    </row>
    <row r="42" customFormat="false" ht="17.25" hidden="false" customHeight="false" outlineLevel="0" collapsed="false">
      <c r="C42" s="194" t="s">
        <v>360</v>
      </c>
      <c r="F42" s="195" t="n">
        <v>11674</v>
      </c>
      <c r="G42" s="197" t="n">
        <v>11266</v>
      </c>
      <c r="H42" s="197" t="n">
        <v>10676</v>
      </c>
      <c r="I42" s="197" t="n">
        <v>10560</v>
      </c>
      <c r="J42" s="198" t="n">
        <v>10268</v>
      </c>
      <c r="K42" s="198" t="n">
        <v>5238</v>
      </c>
      <c r="L42" s="198" t="n">
        <v>5030</v>
      </c>
    </row>
    <row r="43" customFormat="false" ht="17.25" hidden="false" customHeight="false" outlineLevel="0" collapsed="false">
      <c r="C43" s="205" t="s">
        <v>377</v>
      </c>
      <c r="F43" s="195" t="n">
        <v>11374</v>
      </c>
      <c r="G43" s="197" t="n">
        <v>10957</v>
      </c>
      <c r="H43" s="197" t="n">
        <v>10364</v>
      </c>
      <c r="I43" s="197" t="n">
        <v>10245</v>
      </c>
      <c r="J43" s="198" t="n">
        <v>9916</v>
      </c>
      <c r="K43" s="199" t="n">
        <v>5056</v>
      </c>
      <c r="L43" s="199" t="n">
        <v>4860</v>
      </c>
    </row>
    <row r="44" customFormat="false" ht="17.25" hidden="false" customHeight="false" outlineLevel="0" collapsed="false">
      <c r="C44" s="205" t="s">
        <v>378</v>
      </c>
      <c r="F44" s="195" t="n">
        <v>300</v>
      </c>
      <c r="G44" s="197" t="n">
        <v>309</v>
      </c>
      <c r="H44" s="197" t="n">
        <v>312</v>
      </c>
      <c r="I44" s="197" t="n">
        <v>315</v>
      </c>
      <c r="J44" s="198" t="n">
        <v>352</v>
      </c>
      <c r="K44" s="199" t="n">
        <v>182</v>
      </c>
      <c r="L44" s="199" t="n">
        <v>170</v>
      </c>
    </row>
    <row r="45" customFormat="false" ht="17.25" hidden="false" customHeight="false" outlineLevel="0" collapsed="false">
      <c r="C45" s="194" t="s">
        <v>362</v>
      </c>
      <c r="F45" s="200" t="s">
        <v>21</v>
      </c>
      <c r="G45" s="197" t="n">
        <v>1</v>
      </c>
      <c r="H45" s="201" t="s">
        <v>21</v>
      </c>
      <c r="I45" s="201" t="s">
        <v>21</v>
      </c>
      <c r="J45" s="201" t="s">
        <v>21</v>
      </c>
      <c r="K45" s="201" t="s">
        <v>21</v>
      </c>
      <c r="L45" s="201" t="s">
        <v>21</v>
      </c>
    </row>
    <row r="46" customFormat="false" ht="17.25" hidden="false" customHeight="false" outlineLevel="0" collapsed="false">
      <c r="C46" s="194" t="s">
        <v>322</v>
      </c>
      <c r="F46" s="195" t="n">
        <v>155</v>
      </c>
      <c r="G46" s="197" t="n">
        <v>151</v>
      </c>
      <c r="H46" s="197" t="n">
        <v>167</v>
      </c>
      <c r="I46" s="197" t="n">
        <v>141</v>
      </c>
      <c r="J46" s="198" t="n">
        <v>153</v>
      </c>
      <c r="K46" s="199" t="n">
        <v>137</v>
      </c>
      <c r="L46" s="199" t="n">
        <v>16</v>
      </c>
    </row>
    <row r="47" customFormat="false" ht="17.25" hidden="false" customHeight="false" outlineLevel="0" collapsed="false">
      <c r="C47" s="194" t="s">
        <v>363</v>
      </c>
      <c r="F47" s="195" t="n">
        <v>55</v>
      </c>
      <c r="G47" s="197" t="n">
        <v>59</v>
      </c>
      <c r="H47" s="197" t="n">
        <v>57</v>
      </c>
      <c r="I47" s="197" t="n">
        <v>66</v>
      </c>
      <c r="J47" s="198" t="n">
        <v>71</v>
      </c>
      <c r="K47" s="199" t="n">
        <v>43</v>
      </c>
      <c r="L47" s="199" t="n">
        <v>28</v>
      </c>
    </row>
    <row r="48" customFormat="false" ht="18" hidden="false" customHeight="false" outlineLevel="0" collapsed="false">
      <c r="B48" s="178"/>
      <c r="C48" s="178"/>
      <c r="D48" s="178"/>
      <c r="E48" s="178"/>
      <c r="F48" s="202"/>
      <c r="G48" s="178"/>
      <c r="H48" s="178"/>
      <c r="I48" s="178"/>
      <c r="J48" s="178"/>
      <c r="K48" s="178"/>
      <c r="L48" s="178"/>
    </row>
    <row r="49" customFormat="false" ht="17.25" hidden="false" customHeight="false" outlineLevel="0" collapsed="false">
      <c r="E49" s="194" t="s">
        <v>41</v>
      </c>
    </row>
    <row r="51" customFormat="false" ht="17.25" hidden="false" customHeight="false" outlineLevel="0" collapsed="false">
      <c r="E51" s="177" t="s">
        <v>379</v>
      </c>
    </row>
    <row r="52" customFormat="false" ht="18" hidden="false" customHeight="false" outlineLevel="0" collapsed="false">
      <c r="B52" s="178"/>
      <c r="C52" s="178"/>
      <c r="D52" s="178"/>
      <c r="E52" s="178"/>
      <c r="F52" s="179" t="s">
        <v>375</v>
      </c>
      <c r="G52" s="178"/>
      <c r="H52" s="178"/>
      <c r="I52" s="178"/>
      <c r="J52" s="178"/>
      <c r="K52" s="204" t="s">
        <v>192</v>
      </c>
      <c r="L52" s="178"/>
    </row>
    <row r="53" customFormat="false" ht="17.25" hidden="false" customHeight="false" outlineLevel="0" collapsed="false">
      <c r="E53" s="181" t="s">
        <v>257</v>
      </c>
      <c r="F53" s="181" t="s">
        <v>258</v>
      </c>
      <c r="G53" s="181" t="s">
        <v>259</v>
      </c>
      <c r="H53" s="181" t="s">
        <v>260</v>
      </c>
      <c r="I53" s="181" t="s">
        <v>261</v>
      </c>
      <c r="J53" s="206" t="s">
        <v>262</v>
      </c>
      <c r="K53" s="182"/>
      <c r="L53" s="182"/>
    </row>
    <row r="54" customFormat="false" ht="17.25" hidden="false" customHeight="false" outlineLevel="0" collapsed="false">
      <c r="B54" s="182"/>
      <c r="C54" s="182"/>
      <c r="D54" s="182"/>
      <c r="E54" s="183" t="s">
        <v>251</v>
      </c>
      <c r="F54" s="183" t="s">
        <v>252</v>
      </c>
      <c r="G54" s="183" t="s">
        <v>253</v>
      </c>
      <c r="H54" s="183" t="s">
        <v>254</v>
      </c>
      <c r="I54" s="183" t="s">
        <v>255</v>
      </c>
      <c r="J54" s="183" t="s">
        <v>256</v>
      </c>
      <c r="K54" s="183" t="s">
        <v>9</v>
      </c>
      <c r="L54" s="183" t="s">
        <v>10</v>
      </c>
    </row>
    <row r="55" customFormat="false" ht="17.25" hidden="false" customHeight="false" outlineLevel="0" collapsed="false">
      <c r="E55" s="184"/>
      <c r="F55" s="185"/>
      <c r="G55" s="185"/>
      <c r="H55" s="185"/>
      <c r="I55" s="185"/>
    </row>
    <row r="56" s="186" customFormat="true" ht="17.25" hidden="false" customHeight="false" outlineLevel="0" collapsed="false">
      <c r="C56" s="177" t="s">
        <v>380</v>
      </c>
      <c r="D56" s="187"/>
      <c r="E56" s="188" t="n">
        <v>64</v>
      </c>
      <c r="F56" s="189" t="n">
        <v>83</v>
      </c>
      <c r="G56" s="189" t="n">
        <v>65</v>
      </c>
      <c r="H56" s="189" t="n">
        <v>54</v>
      </c>
      <c r="I56" s="189" t="n">
        <v>59</v>
      </c>
      <c r="J56" s="190" t="n">
        <v>56</v>
      </c>
      <c r="K56" s="190" t="n">
        <v>36</v>
      </c>
      <c r="L56" s="190" t="n">
        <v>20</v>
      </c>
    </row>
    <row r="57" customFormat="false" ht="17.25" hidden="false" customHeight="false" outlineLevel="0" collapsed="false">
      <c r="D57" s="194" t="s">
        <v>381</v>
      </c>
      <c r="E57" s="195" t="n">
        <v>55</v>
      </c>
      <c r="F57" s="197" t="n">
        <v>77</v>
      </c>
      <c r="G57" s="197" t="n">
        <v>56</v>
      </c>
      <c r="H57" s="197" t="n">
        <v>48</v>
      </c>
      <c r="I57" s="197" t="n">
        <v>56</v>
      </c>
      <c r="J57" s="198" t="n">
        <v>52</v>
      </c>
      <c r="K57" s="201" t="s">
        <v>21</v>
      </c>
      <c r="L57" s="201" t="s">
        <v>21</v>
      </c>
    </row>
    <row r="58" customFormat="false" ht="17.25" hidden="false" customHeight="false" outlineLevel="0" collapsed="false">
      <c r="D58" s="194" t="s">
        <v>382</v>
      </c>
      <c r="E58" s="195" t="n">
        <v>9</v>
      </c>
      <c r="F58" s="197" t="n">
        <v>6</v>
      </c>
      <c r="G58" s="197" t="n">
        <v>9</v>
      </c>
      <c r="H58" s="197" t="n">
        <v>6</v>
      </c>
      <c r="I58" s="197" t="n">
        <v>3</v>
      </c>
      <c r="J58" s="198" t="n">
        <v>4</v>
      </c>
      <c r="K58" s="201" t="s">
        <v>21</v>
      </c>
      <c r="L58" s="201" t="s">
        <v>21</v>
      </c>
    </row>
    <row r="59" customFormat="false" ht="17.25" hidden="false" customHeight="false" outlineLevel="0" collapsed="false">
      <c r="E59" s="191"/>
      <c r="F59" s="192"/>
      <c r="G59" s="192"/>
      <c r="H59" s="192"/>
      <c r="I59" s="192"/>
      <c r="J59" s="193"/>
      <c r="K59" s="193"/>
      <c r="L59" s="193"/>
    </row>
    <row r="60" customFormat="false" ht="17.25" hidden="false" customHeight="false" outlineLevel="0" collapsed="false">
      <c r="D60" s="194" t="s">
        <v>383</v>
      </c>
      <c r="E60" s="195" t="n">
        <v>5</v>
      </c>
      <c r="F60" s="197" t="n">
        <v>2</v>
      </c>
      <c r="G60" s="197" t="n">
        <v>5</v>
      </c>
      <c r="H60" s="197" t="n">
        <v>3</v>
      </c>
      <c r="I60" s="197" t="n">
        <v>5</v>
      </c>
      <c r="J60" s="198" t="n">
        <v>2</v>
      </c>
      <c r="K60" s="199" t="n">
        <v>2</v>
      </c>
      <c r="L60" s="201" t="s">
        <v>21</v>
      </c>
    </row>
    <row r="61" customFormat="false" ht="17.25" hidden="false" customHeight="false" outlineLevel="0" collapsed="false">
      <c r="D61" s="194" t="s">
        <v>384</v>
      </c>
      <c r="E61" s="207" t="n">
        <v>5</v>
      </c>
      <c r="F61" s="208" t="n">
        <v>2</v>
      </c>
      <c r="G61" s="208" t="n">
        <v>5</v>
      </c>
      <c r="H61" s="208" t="n">
        <v>2</v>
      </c>
      <c r="I61" s="197" t="n">
        <v>5</v>
      </c>
      <c r="J61" s="198" t="n">
        <v>2</v>
      </c>
      <c r="K61" s="201" t="s">
        <v>21</v>
      </c>
      <c r="L61" s="201" t="s">
        <v>21</v>
      </c>
    </row>
    <row r="62" customFormat="false" ht="17.25" hidden="false" customHeight="false" outlineLevel="0" collapsed="false">
      <c r="D62" s="176"/>
      <c r="E62" s="207"/>
      <c r="F62" s="208"/>
      <c r="G62" s="208"/>
      <c r="H62" s="208"/>
      <c r="I62" s="197"/>
      <c r="J62" s="198"/>
      <c r="K62" s="199"/>
      <c r="L62" s="197"/>
    </row>
    <row r="63" customFormat="false" ht="17.25" hidden="false" customHeight="false" outlineLevel="0" collapsed="false">
      <c r="D63" s="194" t="s">
        <v>385</v>
      </c>
      <c r="E63" s="195" t="n">
        <v>18</v>
      </c>
      <c r="F63" s="197" t="n">
        <v>31</v>
      </c>
      <c r="G63" s="197" t="n">
        <v>18</v>
      </c>
      <c r="H63" s="197" t="n">
        <v>18</v>
      </c>
      <c r="I63" s="197" t="n">
        <v>20</v>
      </c>
      <c r="J63" s="198" t="n">
        <v>20</v>
      </c>
      <c r="K63" s="199" t="n">
        <v>18</v>
      </c>
      <c r="L63" s="197" t="n">
        <v>2</v>
      </c>
    </row>
    <row r="64" customFormat="false" ht="17.25" hidden="false" customHeight="false" outlineLevel="0" collapsed="false">
      <c r="D64" s="194" t="s">
        <v>384</v>
      </c>
      <c r="E64" s="207" t="n">
        <v>16</v>
      </c>
      <c r="F64" s="208" t="n">
        <v>29</v>
      </c>
      <c r="G64" s="208" t="n">
        <v>17</v>
      </c>
      <c r="H64" s="208" t="n">
        <v>16</v>
      </c>
      <c r="I64" s="208" t="n">
        <v>20</v>
      </c>
      <c r="J64" s="199" t="n">
        <v>18</v>
      </c>
      <c r="K64" s="201" t="s">
        <v>21</v>
      </c>
      <c r="L64" s="201" t="s">
        <v>21</v>
      </c>
    </row>
    <row r="65" customFormat="false" ht="17.25" hidden="false" customHeight="false" outlineLevel="0" collapsed="false">
      <c r="D65" s="176"/>
      <c r="E65" s="207"/>
      <c r="F65" s="208"/>
      <c r="G65" s="208"/>
      <c r="H65" s="208"/>
      <c r="I65" s="208"/>
      <c r="J65" s="199"/>
      <c r="K65" s="199"/>
      <c r="L65" s="197"/>
    </row>
    <row r="66" customFormat="false" ht="17.25" hidden="false" customHeight="false" outlineLevel="0" collapsed="false">
      <c r="D66" s="194" t="s">
        <v>386</v>
      </c>
      <c r="E66" s="195" t="n">
        <v>33</v>
      </c>
      <c r="F66" s="197" t="n">
        <v>41</v>
      </c>
      <c r="G66" s="196" t="n">
        <v>33</v>
      </c>
      <c r="H66" s="197" t="n">
        <v>23</v>
      </c>
      <c r="I66" s="197" t="n">
        <v>31</v>
      </c>
      <c r="J66" s="198" t="n">
        <v>29</v>
      </c>
      <c r="K66" s="199" t="n">
        <v>15</v>
      </c>
      <c r="L66" s="199" t="n">
        <v>14</v>
      </c>
    </row>
    <row r="67" customFormat="false" ht="17.25" hidden="false" customHeight="false" outlineLevel="0" collapsed="false">
      <c r="D67" s="194" t="s">
        <v>384</v>
      </c>
      <c r="E67" s="207" t="n">
        <v>28</v>
      </c>
      <c r="F67" s="208" t="n">
        <v>38</v>
      </c>
      <c r="G67" s="208" t="n">
        <v>26</v>
      </c>
      <c r="H67" s="208" t="n">
        <v>20</v>
      </c>
      <c r="I67" s="208" t="n">
        <v>29</v>
      </c>
      <c r="J67" s="199" t="n">
        <v>27</v>
      </c>
      <c r="K67" s="201" t="s">
        <v>21</v>
      </c>
      <c r="L67" s="201" t="s">
        <v>21</v>
      </c>
    </row>
    <row r="68" customFormat="false" ht="17.25" hidden="false" customHeight="false" outlineLevel="0" collapsed="false">
      <c r="D68" s="176"/>
      <c r="E68" s="207"/>
      <c r="F68" s="208"/>
      <c r="G68" s="208"/>
      <c r="H68" s="208"/>
      <c r="I68" s="208"/>
      <c r="J68" s="199"/>
      <c r="K68" s="199"/>
      <c r="L68" s="199"/>
    </row>
    <row r="69" customFormat="false" ht="17.25" hidden="false" customHeight="false" outlineLevel="0" collapsed="false">
      <c r="D69" s="194" t="s">
        <v>387</v>
      </c>
      <c r="E69" s="195" t="n">
        <v>8</v>
      </c>
      <c r="F69" s="197" t="n">
        <v>9</v>
      </c>
      <c r="G69" s="196" t="n">
        <v>9</v>
      </c>
      <c r="H69" s="197" t="n">
        <v>10</v>
      </c>
      <c r="I69" s="197" t="n">
        <v>3</v>
      </c>
      <c r="J69" s="198" t="n">
        <v>5</v>
      </c>
      <c r="K69" s="199" t="n">
        <v>1</v>
      </c>
      <c r="L69" s="199" t="n">
        <v>4</v>
      </c>
    </row>
    <row r="70" customFormat="false" ht="17.25" hidden="false" customHeight="false" outlineLevel="0" collapsed="false">
      <c r="D70" s="194" t="s">
        <v>384</v>
      </c>
      <c r="E70" s="207" t="n">
        <v>6</v>
      </c>
      <c r="F70" s="208" t="n">
        <v>8</v>
      </c>
      <c r="G70" s="208" t="n">
        <v>8</v>
      </c>
      <c r="H70" s="208" t="n">
        <v>10</v>
      </c>
      <c r="I70" s="208" t="n">
        <v>2</v>
      </c>
      <c r="J70" s="199" t="n">
        <v>5</v>
      </c>
      <c r="K70" s="201" t="s">
        <v>21</v>
      </c>
      <c r="L70" s="201" t="s">
        <v>21</v>
      </c>
    </row>
    <row r="71" customFormat="false" ht="18" hidden="false" customHeight="false" outlineLevel="0" collapsed="false">
      <c r="B71" s="178"/>
      <c r="C71" s="178"/>
      <c r="D71" s="178"/>
      <c r="E71" s="202"/>
      <c r="F71" s="203"/>
      <c r="G71" s="178"/>
      <c r="H71" s="178"/>
      <c r="I71" s="178"/>
      <c r="J71" s="178"/>
      <c r="K71" s="203"/>
      <c r="L71" s="203"/>
    </row>
    <row r="72" customFormat="false" ht="17.25" hidden="false" customHeight="false" outlineLevel="0" collapsed="false">
      <c r="E72" s="194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7.87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388</v>
      </c>
    </row>
    <row r="7" customFormat="false" ht="18" hidden="false" customHeight="false" outlineLevel="0" collapsed="false">
      <c r="B7" s="5"/>
      <c r="C7" s="5"/>
      <c r="D7" s="5"/>
      <c r="E7" s="82" t="s">
        <v>389</v>
      </c>
      <c r="F7" s="122"/>
      <c r="G7" s="68" t="s">
        <v>390</v>
      </c>
      <c r="H7" s="5"/>
      <c r="I7" s="5"/>
      <c r="J7" s="5"/>
      <c r="K7" s="5"/>
      <c r="L7" s="123" t="s">
        <v>282</v>
      </c>
    </row>
    <row r="8" customFormat="false" ht="17.25" hidden="false" customHeight="false" outlineLevel="0" collapsed="false">
      <c r="F8" s="209" t="s">
        <v>258</v>
      </c>
      <c r="G8" s="209" t="s">
        <v>259</v>
      </c>
      <c r="H8" s="209" t="s">
        <v>260</v>
      </c>
      <c r="I8" s="209" t="s">
        <v>261</v>
      </c>
      <c r="J8" s="66" t="s">
        <v>262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252</v>
      </c>
      <c r="G9" s="12" t="s">
        <v>253</v>
      </c>
      <c r="H9" s="12" t="s">
        <v>254</v>
      </c>
      <c r="I9" s="12" t="s">
        <v>255</v>
      </c>
      <c r="J9" s="12" t="s">
        <v>256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7"/>
      <c r="G10" s="25"/>
      <c r="H10" s="25"/>
      <c r="I10" s="25"/>
    </row>
    <row r="11" s="72" customFormat="true" ht="17.25" hidden="false" customHeight="false" outlineLevel="0" collapsed="false">
      <c r="B11" s="210" t="s">
        <v>391</v>
      </c>
      <c r="C11" s="210"/>
      <c r="D11" s="210"/>
      <c r="E11" s="121"/>
      <c r="F11" s="74" t="n">
        <v>11604</v>
      </c>
      <c r="G11" s="211" t="n">
        <v>11236</v>
      </c>
      <c r="H11" s="211" t="n">
        <v>11211</v>
      </c>
      <c r="I11" s="211" t="n">
        <v>10658</v>
      </c>
      <c r="J11" s="75" t="n">
        <v>10504</v>
      </c>
      <c r="K11" s="75" t="n">
        <v>5297</v>
      </c>
      <c r="L11" s="75" t="n">
        <v>5207</v>
      </c>
    </row>
    <row r="12" customFormat="false" ht="17.25" hidden="false" customHeight="false" outlineLevel="0" collapsed="false">
      <c r="F12" s="17"/>
      <c r="G12" s="18"/>
      <c r="H12" s="18"/>
      <c r="I12" s="18"/>
      <c r="J12" s="19"/>
      <c r="K12" s="19"/>
      <c r="L12" s="19"/>
    </row>
    <row r="13" customFormat="false" ht="17.25" hidden="false" customHeight="false" outlineLevel="0" collapsed="false">
      <c r="C13" s="15" t="s">
        <v>392</v>
      </c>
      <c r="F13" s="13" t="n">
        <v>5160</v>
      </c>
      <c r="G13" s="20" t="n">
        <v>4983</v>
      </c>
      <c r="H13" s="20" t="n">
        <v>5215</v>
      </c>
      <c r="I13" s="37" t="n">
        <v>5097</v>
      </c>
      <c r="J13" s="37" t="n">
        <v>5148</v>
      </c>
      <c r="K13" s="37" t="n">
        <v>2439</v>
      </c>
      <c r="L13" s="37" t="n">
        <v>2709</v>
      </c>
    </row>
    <row r="14" customFormat="false" ht="17.25" hidden="false" customHeight="false" outlineLevel="0" collapsed="false">
      <c r="D14" s="15" t="s">
        <v>393</v>
      </c>
      <c r="F14" s="13" t="n">
        <v>4126</v>
      </c>
      <c r="G14" s="20" t="n">
        <v>4033</v>
      </c>
      <c r="H14" s="20" t="n">
        <v>4217</v>
      </c>
      <c r="I14" s="37" t="n">
        <v>4247</v>
      </c>
      <c r="J14" s="37" t="n">
        <v>4334</v>
      </c>
      <c r="K14" s="37" t="n">
        <v>2376</v>
      </c>
      <c r="L14" s="37" t="n">
        <v>1958</v>
      </c>
    </row>
    <row r="15" customFormat="false" ht="17.25" hidden="false" customHeight="false" outlineLevel="0" collapsed="false">
      <c r="D15" s="15" t="s">
        <v>394</v>
      </c>
      <c r="F15" s="13" t="n">
        <v>993</v>
      </c>
      <c r="G15" s="20" t="n">
        <v>913</v>
      </c>
      <c r="H15" s="20" t="n">
        <v>943</v>
      </c>
      <c r="I15" s="37" t="n">
        <v>803</v>
      </c>
      <c r="J15" s="37" t="n">
        <v>774</v>
      </c>
      <c r="K15" s="37" t="n">
        <v>53</v>
      </c>
      <c r="L15" s="37" t="n">
        <v>721</v>
      </c>
    </row>
    <row r="16" customFormat="false" ht="17.25" hidden="false" customHeight="false" outlineLevel="0" collapsed="false">
      <c r="D16" s="15" t="s">
        <v>395</v>
      </c>
      <c r="F16" s="13" t="n">
        <v>5</v>
      </c>
      <c r="G16" s="20" t="n">
        <v>3</v>
      </c>
      <c r="H16" s="20" t="n">
        <v>4</v>
      </c>
      <c r="I16" s="37" t="n">
        <v>4</v>
      </c>
      <c r="J16" s="37" t="n">
        <v>2</v>
      </c>
      <c r="K16" s="212" t="s">
        <v>21</v>
      </c>
      <c r="L16" s="47" t="n">
        <v>2</v>
      </c>
    </row>
    <row r="17" customFormat="false" ht="17.25" hidden="false" customHeight="false" outlineLevel="0" collapsed="false">
      <c r="D17" s="15" t="s">
        <v>396</v>
      </c>
      <c r="F17" s="13" t="n">
        <v>13</v>
      </c>
      <c r="G17" s="20" t="n">
        <v>9</v>
      </c>
      <c r="H17" s="20" t="n">
        <v>10</v>
      </c>
      <c r="I17" s="37" t="n">
        <v>1</v>
      </c>
      <c r="J17" s="212" t="s">
        <v>21</v>
      </c>
      <c r="K17" s="212" t="s">
        <v>21</v>
      </c>
      <c r="L17" s="212" t="s">
        <v>21</v>
      </c>
    </row>
    <row r="18" customFormat="false" ht="17.25" hidden="false" customHeight="false" outlineLevel="0" collapsed="false">
      <c r="D18" s="15" t="s">
        <v>397</v>
      </c>
      <c r="F18" s="13" t="n">
        <v>22</v>
      </c>
      <c r="G18" s="20" t="n">
        <v>23</v>
      </c>
      <c r="H18" s="20" t="n">
        <v>41</v>
      </c>
      <c r="I18" s="37" t="n">
        <v>42</v>
      </c>
      <c r="J18" s="37" t="n">
        <v>37</v>
      </c>
      <c r="K18" s="37" t="n">
        <v>10</v>
      </c>
      <c r="L18" s="37" t="n">
        <v>27</v>
      </c>
    </row>
    <row r="19" customFormat="false" ht="17.25" hidden="false" customHeight="false" outlineLevel="0" collapsed="false">
      <c r="D19" s="15" t="s">
        <v>398</v>
      </c>
      <c r="F19" s="13" t="n">
        <v>1</v>
      </c>
      <c r="G19" s="20" t="n">
        <v>2</v>
      </c>
      <c r="H19" s="50" t="s">
        <v>21</v>
      </c>
      <c r="I19" s="50" t="s">
        <v>21</v>
      </c>
      <c r="J19" s="20" t="n">
        <v>1</v>
      </c>
      <c r="K19" s="212" t="s">
        <v>21</v>
      </c>
      <c r="L19" s="20" t="n">
        <v>1</v>
      </c>
    </row>
    <row r="20" customFormat="false" ht="17.25" hidden="false" customHeight="false" outlineLevel="0" collapsed="false">
      <c r="C20" s="15" t="s">
        <v>399</v>
      </c>
      <c r="F20" s="13" t="n">
        <v>2282</v>
      </c>
      <c r="G20" s="20" t="n">
        <v>2383</v>
      </c>
      <c r="H20" s="20" t="n">
        <v>1994</v>
      </c>
      <c r="I20" s="37" t="n">
        <v>1845</v>
      </c>
      <c r="J20" s="37" t="n">
        <v>1767</v>
      </c>
      <c r="K20" s="37" t="n">
        <v>810</v>
      </c>
      <c r="L20" s="37" t="n">
        <v>957</v>
      </c>
    </row>
    <row r="21" customFormat="false" ht="17.25" hidden="false" customHeight="false" outlineLevel="0" collapsed="false">
      <c r="C21" s="15" t="s">
        <v>400</v>
      </c>
      <c r="F21" s="13" t="n">
        <v>851</v>
      </c>
      <c r="G21" s="20" t="n">
        <v>721</v>
      </c>
      <c r="H21" s="20" t="n">
        <v>1010</v>
      </c>
      <c r="I21" s="37" t="n">
        <v>794</v>
      </c>
      <c r="J21" s="37" t="n">
        <v>654</v>
      </c>
      <c r="K21" s="37" t="n">
        <v>452</v>
      </c>
      <c r="L21" s="37" t="n">
        <v>202</v>
      </c>
    </row>
    <row r="22" customFormat="false" ht="17.25" hidden="false" customHeight="false" outlineLevel="0" collapsed="false">
      <c r="C22" s="15" t="s">
        <v>366</v>
      </c>
      <c r="F22" s="13" t="n">
        <v>109</v>
      </c>
      <c r="G22" s="20" t="n">
        <v>85</v>
      </c>
      <c r="H22" s="20" t="n">
        <v>64</v>
      </c>
      <c r="I22" s="37" t="n">
        <v>62</v>
      </c>
      <c r="J22" s="37" t="n">
        <v>39</v>
      </c>
      <c r="K22" s="37" t="n">
        <v>33</v>
      </c>
      <c r="L22" s="37" t="n">
        <v>6</v>
      </c>
    </row>
    <row r="23" customFormat="false" ht="17.25" hidden="false" customHeight="false" outlineLevel="0" collapsed="false">
      <c r="C23" s="15" t="s">
        <v>367</v>
      </c>
      <c r="F23" s="13" t="n">
        <v>1895</v>
      </c>
      <c r="G23" s="20" t="n">
        <v>1986</v>
      </c>
      <c r="H23" s="20" t="n">
        <v>1991</v>
      </c>
      <c r="I23" s="37" t="n">
        <v>2077</v>
      </c>
      <c r="J23" s="37" t="n">
        <v>2148</v>
      </c>
      <c r="K23" s="37" t="n">
        <v>1228</v>
      </c>
      <c r="L23" s="37" t="n">
        <v>920</v>
      </c>
    </row>
    <row r="24" customFormat="false" ht="17.25" hidden="false" customHeight="false" outlineLevel="0" collapsed="false">
      <c r="C24" s="15" t="s">
        <v>401</v>
      </c>
      <c r="F24" s="13" t="s">
        <v>297</v>
      </c>
      <c r="G24" s="20" t="n">
        <v>201</v>
      </c>
      <c r="H24" s="20" t="n">
        <v>160</v>
      </c>
      <c r="I24" s="37" t="n">
        <v>136</v>
      </c>
      <c r="J24" s="37" t="n">
        <v>108</v>
      </c>
      <c r="K24" s="37" t="n">
        <v>34</v>
      </c>
      <c r="L24" s="37" t="n">
        <v>74</v>
      </c>
    </row>
    <row r="25" customFormat="false" ht="17.25" hidden="false" customHeight="false" outlineLevel="0" collapsed="false">
      <c r="C25" s="15" t="s">
        <v>402</v>
      </c>
      <c r="F25" s="13" t="n">
        <v>1307</v>
      </c>
      <c r="G25" s="20" t="n">
        <v>877</v>
      </c>
      <c r="H25" s="20" t="n">
        <v>777</v>
      </c>
      <c r="I25" s="37" t="n">
        <v>647</v>
      </c>
      <c r="J25" s="37" t="n">
        <v>640</v>
      </c>
      <c r="K25" s="37" t="n">
        <v>301</v>
      </c>
      <c r="L25" s="37" t="n">
        <v>339</v>
      </c>
    </row>
    <row r="26" customFormat="false" ht="17.25" hidden="false" customHeight="false" outlineLevel="0" collapsed="false">
      <c r="F26" s="17"/>
      <c r="G26" s="18"/>
      <c r="H26" s="18"/>
      <c r="I26" s="18"/>
      <c r="J26" s="19"/>
      <c r="K26" s="19"/>
      <c r="L26" s="19"/>
    </row>
    <row r="27" customFormat="false" ht="17.25" hidden="false" customHeight="false" outlineLevel="0" collapsed="false">
      <c r="B27" s="2" t="s">
        <v>370</v>
      </c>
      <c r="D27" s="15" t="s">
        <v>403</v>
      </c>
      <c r="F27" s="13" t="n">
        <v>2</v>
      </c>
      <c r="G27" s="50" t="s">
        <v>21</v>
      </c>
      <c r="H27" s="50" t="s">
        <v>21</v>
      </c>
      <c r="I27" s="20" t="n">
        <v>2</v>
      </c>
      <c r="J27" s="20" t="n">
        <v>1</v>
      </c>
      <c r="K27" s="20" t="n">
        <v>1</v>
      </c>
      <c r="L27" s="212" t="s">
        <v>21</v>
      </c>
    </row>
    <row r="28" customFormat="false" ht="17.25" hidden="false" customHeight="false" outlineLevel="0" collapsed="false">
      <c r="B28" s="2" t="s">
        <v>370</v>
      </c>
      <c r="D28" s="15" t="s">
        <v>404</v>
      </c>
      <c r="F28" s="13" t="n">
        <v>10</v>
      </c>
      <c r="G28" s="20" t="n">
        <v>8</v>
      </c>
      <c r="H28" s="20" t="n">
        <v>6</v>
      </c>
      <c r="I28" s="37" t="n">
        <v>4</v>
      </c>
      <c r="J28" s="37" t="n">
        <v>8</v>
      </c>
      <c r="K28" s="212" t="s">
        <v>21</v>
      </c>
      <c r="L28" s="37" t="n">
        <v>8</v>
      </c>
    </row>
    <row r="29" customFormat="false" ht="17.25" hidden="false" customHeight="false" outlineLevel="0" collapsed="false">
      <c r="B29" s="2" t="s">
        <v>370</v>
      </c>
      <c r="D29" s="15" t="s">
        <v>405</v>
      </c>
      <c r="F29" s="13" t="n">
        <v>4</v>
      </c>
      <c r="G29" s="50" t="s">
        <v>21</v>
      </c>
      <c r="H29" s="20" t="n">
        <v>13</v>
      </c>
      <c r="I29" s="212" t="s">
        <v>21</v>
      </c>
      <c r="J29" s="212" t="s">
        <v>21</v>
      </c>
      <c r="K29" s="212" t="s">
        <v>21</v>
      </c>
      <c r="L29" s="212" t="s">
        <v>21</v>
      </c>
    </row>
    <row r="30" customFormat="false" ht="17.25" hidden="false" customHeight="false" outlineLevel="0" collapsed="false">
      <c r="B30" s="2" t="s">
        <v>370</v>
      </c>
      <c r="D30" s="15" t="s">
        <v>406</v>
      </c>
      <c r="F30" s="13" t="s">
        <v>21</v>
      </c>
      <c r="G30" s="20" t="n">
        <v>1</v>
      </c>
      <c r="H30" s="50" t="s">
        <v>21</v>
      </c>
      <c r="I30" s="50" t="s">
        <v>21</v>
      </c>
      <c r="J30" s="50" t="s">
        <v>21</v>
      </c>
      <c r="K30" s="212" t="s">
        <v>21</v>
      </c>
      <c r="L30" s="212" t="s">
        <v>21</v>
      </c>
    </row>
    <row r="31" customFormat="false" ht="17.25" hidden="false" customHeight="false" outlineLevel="0" collapsed="false">
      <c r="B31" s="2"/>
      <c r="D31" s="2"/>
      <c r="F31" s="13"/>
      <c r="G31" s="20"/>
      <c r="H31" s="20"/>
      <c r="I31" s="20"/>
      <c r="J31" s="47"/>
      <c r="K31" s="47"/>
      <c r="L31" s="47"/>
    </row>
    <row r="32" customFormat="false" ht="17.25" hidden="false" customHeight="false" outlineLevel="0" collapsed="false">
      <c r="B32" s="15" t="s">
        <v>407</v>
      </c>
      <c r="C32" s="16"/>
      <c r="D32" s="16"/>
      <c r="E32" s="16"/>
      <c r="F32" s="13" t="n">
        <v>9813</v>
      </c>
      <c r="G32" s="20" t="n">
        <v>9570</v>
      </c>
      <c r="H32" s="20" t="n">
        <v>9448</v>
      </c>
      <c r="I32" s="20" t="n">
        <v>8941</v>
      </c>
      <c r="J32" s="47" t="n">
        <v>8789</v>
      </c>
      <c r="K32" s="47" t="n">
        <v>4456</v>
      </c>
      <c r="L32" s="47" t="n">
        <v>4333</v>
      </c>
    </row>
    <row r="33" customFormat="false" ht="17.25" hidden="false" customHeight="false" outlineLevel="0" collapsed="false">
      <c r="C33" s="15" t="s">
        <v>392</v>
      </c>
      <c r="F33" s="13" t="n">
        <v>3813</v>
      </c>
      <c r="G33" s="20" t="n">
        <v>3746</v>
      </c>
      <c r="H33" s="20" t="n">
        <v>3850</v>
      </c>
      <c r="I33" s="37" t="n">
        <v>3751</v>
      </c>
      <c r="J33" s="37" t="n">
        <v>3776</v>
      </c>
      <c r="K33" s="37" t="n">
        <v>1812</v>
      </c>
      <c r="L33" s="37" t="n">
        <v>1964</v>
      </c>
    </row>
    <row r="34" customFormat="false" ht="17.25" hidden="false" customHeight="false" outlineLevel="0" collapsed="false">
      <c r="D34" s="15" t="s">
        <v>393</v>
      </c>
      <c r="F34" s="13" t="n">
        <v>2844</v>
      </c>
      <c r="G34" s="20" t="n">
        <v>2868</v>
      </c>
      <c r="H34" s="20" t="n">
        <v>2912</v>
      </c>
      <c r="I34" s="37" t="n">
        <v>2958</v>
      </c>
      <c r="J34" s="37" t="n">
        <v>3028</v>
      </c>
      <c r="K34" s="93" t="n">
        <v>1754</v>
      </c>
      <c r="L34" s="93" t="n">
        <v>1274</v>
      </c>
    </row>
    <row r="35" customFormat="false" ht="17.25" hidden="false" customHeight="false" outlineLevel="0" collapsed="false">
      <c r="D35" s="15" t="s">
        <v>394</v>
      </c>
      <c r="F35" s="13" t="n">
        <v>928</v>
      </c>
      <c r="G35" s="20" t="n">
        <v>841</v>
      </c>
      <c r="H35" s="20" t="n">
        <v>883</v>
      </c>
      <c r="I35" s="37" t="n">
        <v>747</v>
      </c>
      <c r="J35" s="37" t="n">
        <v>708</v>
      </c>
      <c r="K35" s="93" t="n">
        <v>48</v>
      </c>
      <c r="L35" s="93" t="n">
        <v>660</v>
      </c>
    </row>
    <row r="36" customFormat="false" ht="17.25" hidden="false" customHeight="false" outlineLevel="0" collapsed="false">
      <c r="D36" s="15" t="s">
        <v>395</v>
      </c>
      <c r="F36" s="13" t="n">
        <v>5</v>
      </c>
      <c r="G36" s="20" t="n">
        <v>3</v>
      </c>
      <c r="H36" s="20" t="n">
        <v>4</v>
      </c>
      <c r="I36" s="37" t="n">
        <v>4</v>
      </c>
      <c r="J36" s="37" t="n">
        <v>2</v>
      </c>
      <c r="K36" s="212" t="s">
        <v>21</v>
      </c>
      <c r="L36" s="93" t="n">
        <v>2</v>
      </c>
    </row>
    <row r="37" customFormat="false" ht="17.25" hidden="false" customHeight="false" outlineLevel="0" collapsed="false">
      <c r="D37" s="15" t="s">
        <v>396</v>
      </c>
      <c r="F37" s="13" t="n">
        <v>13</v>
      </c>
      <c r="G37" s="20" t="n">
        <v>9</v>
      </c>
      <c r="H37" s="20" t="n">
        <v>10</v>
      </c>
      <c r="I37" s="212" t="s">
        <v>21</v>
      </c>
      <c r="J37" s="50" t="s">
        <v>21</v>
      </c>
      <c r="K37" s="50" t="s">
        <v>21</v>
      </c>
      <c r="L37" s="50" t="s">
        <v>21</v>
      </c>
    </row>
    <row r="38" customFormat="false" ht="17.25" hidden="false" customHeight="false" outlineLevel="0" collapsed="false">
      <c r="D38" s="15" t="s">
        <v>397</v>
      </c>
      <c r="F38" s="13" t="n">
        <v>22</v>
      </c>
      <c r="G38" s="20" t="n">
        <v>23</v>
      </c>
      <c r="H38" s="20" t="n">
        <v>41</v>
      </c>
      <c r="I38" s="37" t="n">
        <v>42</v>
      </c>
      <c r="J38" s="37" t="n">
        <v>37</v>
      </c>
      <c r="K38" s="93" t="n">
        <v>10</v>
      </c>
      <c r="L38" s="93" t="n">
        <v>27</v>
      </c>
    </row>
    <row r="39" customFormat="false" ht="17.25" hidden="false" customHeight="false" outlineLevel="0" collapsed="false">
      <c r="D39" s="15" t="s">
        <v>398</v>
      </c>
      <c r="F39" s="13" t="n">
        <v>1</v>
      </c>
      <c r="G39" s="20" t="n">
        <v>2</v>
      </c>
      <c r="H39" s="50" t="s">
        <v>21</v>
      </c>
      <c r="I39" s="50" t="s">
        <v>21</v>
      </c>
      <c r="J39" s="20" t="n">
        <v>1</v>
      </c>
      <c r="K39" s="50" t="s">
        <v>21</v>
      </c>
      <c r="L39" s="20" t="n">
        <v>1</v>
      </c>
    </row>
    <row r="40" customFormat="false" ht="17.25" hidden="false" customHeight="false" outlineLevel="0" collapsed="false">
      <c r="C40" s="15" t="s">
        <v>399</v>
      </c>
      <c r="F40" s="13" t="n">
        <v>2193</v>
      </c>
      <c r="G40" s="20" t="n">
        <v>2296</v>
      </c>
      <c r="H40" s="20" t="n">
        <v>1900</v>
      </c>
      <c r="I40" s="37" t="n">
        <v>1768</v>
      </c>
      <c r="J40" s="37" t="n">
        <v>1705</v>
      </c>
      <c r="K40" s="93" t="n">
        <v>783</v>
      </c>
      <c r="L40" s="93" t="n">
        <v>922</v>
      </c>
    </row>
    <row r="41" customFormat="false" ht="17.25" hidden="false" customHeight="false" outlineLevel="0" collapsed="false">
      <c r="C41" s="15" t="s">
        <v>400</v>
      </c>
      <c r="F41" s="13" t="n">
        <v>580</v>
      </c>
      <c r="G41" s="20" t="n">
        <v>443</v>
      </c>
      <c r="H41" s="20" t="n">
        <v>755</v>
      </c>
      <c r="I41" s="37" t="n">
        <v>552</v>
      </c>
      <c r="J41" s="37" t="n">
        <v>469</v>
      </c>
      <c r="K41" s="93" t="n">
        <v>320</v>
      </c>
      <c r="L41" s="93" t="n">
        <v>149</v>
      </c>
    </row>
    <row r="42" customFormat="false" ht="17.25" hidden="false" customHeight="false" outlineLevel="0" collapsed="false">
      <c r="C42" s="15" t="s">
        <v>366</v>
      </c>
      <c r="F42" s="13" t="n">
        <v>107</v>
      </c>
      <c r="G42" s="20" t="n">
        <v>85</v>
      </c>
      <c r="H42" s="20" t="n">
        <v>64</v>
      </c>
      <c r="I42" s="37" t="n">
        <v>62</v>
      </c>
      <c r="J42" s="37" t="n">
        <v>39</v>
      </c>
      <c r="K42" s="93" t="n">
        <v>33</v>
      </c>
      <c r="L42" s="93" t="n">
        <v>6</v>
      </c>
    </row>
    <row r="43" customFormat="false" ht="17.25" hidden="false" customHeight="false" outlineLevel="0" collapsed="false">
      <c r="C43" s="15" t="s">
        <v>367</v>
      </c>
      <c r="F43" s="13" t="n">
        <v>1859</v>
      </c>
      <c r="G43" s="20" t="n">
        <v>1958</v>
      </c>
      <c r="H43" s="20" t="n">
        <v>1965</v>
      </c>
      <c r="I43" s="37" t="n">
        <v>2044</v>
      </c>
      <c r="J43" s="37" t="n">
        <v>2119</v>
      </c>
      <c r="K43" s="93" t="n">
        <v>1210</v>
      </c>
      <c r="L43" s="93" t="n">
        <v>909</v>
      </c>
    </row>
    <row r="44" customFormat="false" ht="17.25" hidden="false" customHeight="false" outlineLevel="0" collapsed="false">
      <c r="C44" s="15" t="s">
        <v>401</v>
      </c>
      <c r="F44" s="13" t="s">
        <v>297</v>
      </c>
      <c r="G44" s="20" t="n">
        <v>200</v>
      </c>
      <c r="H44" s="20" t="n">
        <v>157</v>
      </c>
      <c r="I44" s="37" t="n">
        <v>136</v>
      </c>
      <c r="J44" s="37" t="n">
        <v>92</v>
      </c>
      <c r="K44" s="93" t="n">
        <v>34</v>
      </c>
      <c r="L44" s="93" t="n">
        <v>58</v>
      </c>
    </row>
    <row r="45" customFormat="false" ht="17.25" hidden="false" customHeight="false" outlineLevel="0" collapsed="false">
      <c r="C45" s="15" t="s">
        <v>402</v>
      </c>
      <c r="F45" s="13" t="n">
        <v>1261</v>
      </c>
      <c r="G45" s="20" t="n">
        <v>842</v>
      </c>
      <c r="H45" s="20" t="n">
        <v>757</v>
      </c>
      <c r="I45" s="37" t="n">
        <v>628</v>
      </c>
      <c r="J45" s="37" t="n">
        <v>589</v>
      </c>
      <c r="K45" s="93" t="n">
        <v>264</v>
      </c>
      <c r="L45" s="93" t="n">
        <v>325</v>
      </c>
    </row>
    <row r="46" customFormat="false" ht="17.25" hidden="false" customHeight="false" outlineLevel="0" collapsed="false">
      <c r="F46" s="17"/>
      <c r="G46" s="18"/>
      <c r="H46" s="18"/>
      <c r="I46" s="18"/>
      <c r="J46" s="19"/>
      <c r="K46" s="19"/>
      <c r="L46" s="19"/>
    </row>
    <row r="47" customFormat="false" ht="17.25" hidden="false" customHeight="false" outlineLevel="0" collapsed="false">
      <c r="B47" s="2" t="s">
        <v>370</v>
      </c>
      <c r="D47" s="15" t="s">
        <v>403</v>
      </c>
      <c r="F47" s="13" t="n">
        <v>2</v>
      </c>
      <c r="G47" s="50" t="s">
        <v>21</v>
      </c>
      <c r="H47" s="50" t="s">
        <v>21</v>
      </c>
      <c r="I47" s="20" t="n">
        <v>2</v>
      </c>
      <c r="J47" s="20" t="n">
        <v>1</v>
      </c>
      <c r="K47" s="20" t="n">
        <v>1</v>
      </c>
      <c r="L47" s="50" t="s">
        <v>21</v>
      </c>
    </row>
    <row r="48" customFormat="false" ht="17.25" hidden="false" customHeight="false" outlineLevel="0" collapsed="false">
      <c r="B48" s="2" t="s">
        <v>370</v>
      </c>
      <c r="D48" s="15" t="s">
        <v>404</v>
      </c>
      <c r="F48" s="13" t="n">
        <v>10</v>
      </c>
      <c r="G48" s="20" t="n">
        <v>8</v>
      </c>
      <c r="H48" s="20" t="n">
        <v>6</v>
      </c>
      <c r="I48" s="37" t="n">
        <v>4</v>
      </c>
      <c r="J48" s="37" t="n">
        <v>8</v>
      </c>
      <c r="K48" s="50" t="s">
        <v>21</v>
      </c>
      <c r="L48" s="93" t="n">
        <v>8</v>
      </c>
    </row>
    <row r="49" customFormat="false" ht="17.25" hidden="false" customHeight="false" outlineLevel="0" collapsed="false">
      <c r="B49" s="2" t="s">
        <v>370</v>
      </c>
      <c r="D49" s="15" t="s">
        <v>405</v>
      </c>
      <c r="F49" s="13" t="n">
        <v>4</v>
      </c>
      <c r="G49" s="50" t="s">
        <v>21</v>
      </c>
      <c r="H49" s="20" t="n">
        <v>13</v>
      </c>
      <c r="I49" s="50" t="s">
        <v>21</v>
      </c>
      <c r="J49" s="50" t="s">
        <v>21</v>
      </c>
      <c r="K49" s="50" t="s">
        <v>21</v>
      </c>
      <c r="L49" s="50" t="s">
        <v>21</v>
      </c>
    </row>
    <row r="50" customFormat="false" ht="17.25" hidden="false" customHeight="false" outlineLevel="0" collapsed="false">
      <c r="B50" s="2" t="s">
        <v>370</v>
      </c>
      <c r="D50" s="15" t="s">
        <v>406</v>
      </c>
      <c r="F50" s="13" t="s">
        <v>21</v>
      </c>
      <c r="G50" s="20" t="n">
        <v>1</v>
      </c>
      <c r="H50" s="50" t="s">
        <v>21</v>
      </c>
      <c r="I50" s="50" t="s">
        <v>21</v>
      </c>
      <c r="J50" s="50" t="s">
        <v>21</v>
      </c>
      <c r="K50" s="50" t="s">
        <v>21</v>
      </c>
      <c r="L50" s="50" t="s">
        <v>21</v>
      </c>
    </row>
    <row r="51" customFormat="false" ht="17.25" hidden="false" customHeight="false" outlineLevel="0" collapsed="false">
      <c r="B51" s="2"/>
      <c r="D51" s="2"/>
      <c r="F51" s="13"/>
      <c r="G51" s="20"/>
      <c r="H51" s="20"/>
      <c r="I51" s="20"/>
      <c r="J51" s="47"/>
      <c r="K51" s="93"/>
      <c r="L51" s="93"/>
    </row>
    <row r="52" customFormat="false" ht="17.25" hidden="false" customHeight="false" outlineLevel="0" collapsed="false">
      <c r="B52" s="15" t="s">
        <v>408</v>
      </c>
      <c r="C52" s="16"/>
      <c r="D52" s="16"/>
      <c r="E52" s="16"/>
      <c r="F52" s="13" t="n">
        <v>1791</v>
      </c>
      <c r="G52" s="20" t="n">
        <v>1666</v>
      </c>
      <c r="H52" s="20" t="n">
        <v>1763</v>
      </c>
      <c r="I52" s="20" t="n">
        <v>1717</v>
      </c>
      <c r="J52" s="47" t="n">
        <v>1715</v>
      </c>
      <c r="K52" s="47" t="n">
        <v>841</v>
      </c>
      <c r="L52" s="47" t="n">
        <v>874</v>
      </c>
    </row>
    <row r="53" customFormat="false" ht="17.25" hidden="false" customHeight="false" outlineLevel="0" collapsed="false">
      <c r="C53" s="15" t="s">
        <v>392</v>
      </c>
      <c r="F53" s="13" t="n">
        <v>1347</v>
      </c>
      <c r="G53" s="20" t="n">
        <v>1237</v>
      </c>
      <c r="H53" s="20" t="n">
        <v>1365</v>
      </c>
      <c r="I53" s="37" t="n">
        <v>1346</v>
      </c>
      <c r="J53" s="37" t="n">
        <v>1372</v>
      </c>
      <c r="K53" s="93" t="n">
        <v>627</v>
      </c>
      <c r="L53" s="37" t="n">
        <v>745</v>
      </c>
    </row>
    <row r="54" customFormat="false" ht="17.25" hidden="false" customHeight="false" outlineLevel="0" collapsed="false">
      <c r="D54" s="15" t="s">
        <v>393</v>
      </c>
      <c r="F54" s="13" t="n">
        <v>1282</v>
      </c>
      <c r="G54" s="20" t="n">
        <v>1165</v>
      </c>
      <c r="H54" s="20" t="n">
        <v>1305</v>
      </c>
      <c r="I54" s="37" t="n">
        <v>1289</v>
      </c>
      <c r="J54" s="37" t="n">
        <v>1306</v>
      </c>
      <c r="K54" s="93" t="n">
        <v>622</v>
      </c>
      <c r="L54" s="93" t="n">
        <v>684</v>
      </c>
    </row>
    <row r="55" customFormat="false" ht="17.25" hidden="false" customHeight="false" outlineLevel="0" collapsed="false">
      <c r="D55" s="15" t="s">
        <v>394</v>
      </c>
      <c r="F55" s="13" t="n">
        <v>65</v>
      </c>
      <c r="G55" s="20" t="n">
        <v>72</v>
      </c>
      <c r="H55" s="20" t="n">
        <v>60</v>
      </c>
      <c r="I55" s="37" t="n">
        <v>56</v>
      </c>
      <c r="J55" s="37" t="n">
        <v>66</v>
      </c>
      <c r="K55" s="93" t="n">
        <v>5</v>
      </c>
      <c r="L55" s="93" t="n">
        <v>61</v>
      </c>
    </row>
    <row r="56" customFormat="false" ht="17.25" hidden="false" customHeight="false" outlineLevel="0" collapsed="false">
      <c r="D56" s="15" t="s">
        <v>395</v>
      </c>
      <c r="F56" s="13" t="s">
        <v>21</v>
      </c>
      <c r="G56" s="50" t="s">
        <v>21</v>
      </c>
      <c r="H56" s="50" t="s">
        <v>21</v>
      </c>
      <c r="I56" s="50" t="s">
        <v>21</v>
      </c>
      <c r="J56" s="50" t="s">
        <v>21</v>
      </c>
      <c r="K56" s="50" t="s">
        <v>21</v>
      </c>
      <c r="L56" s="50" t="s">
        <v>21</v>
      </c>
    </row>
    <row r="57" customFormat="false" ht="17.25" hidden="false" customHeight="false" outlineLevel="0" collapsed="false">
      <c r="D57" s="15" t="s">
        <v>396</v>
      </c>
      <c r="F57" s="13" t="s">
        <v>21</v>
      </c>
      <c r="G57" s="50" t="s">
        <v>21</v>
      </c>
      <c r="H57" s="50" t="s">
        <v>21</v>
      </c>
      <c r="I57" s="20" t="n">
        <v>1</v>
      </c>
      <c r="J57" s="50" t="s">
        <v>21</v>
      </c>
      <c r="K57" s="50" t="s">
        <v>21</v>
      </c>
      <c r="L57" s="50" t="s">
        <v>21</v>
      </c>
    </row>
    <row r="58" customFormat="false" ht="17.25" hidden="false" customHeight="false" outlineLevel="0" collapsed="false">
      <c r="D58" s="15" t="s">
        <v>397</v>
      </c>
      <c r="F58" s="13" t="s">
        <v>21</v>
      </c>
      <c r="G58" s="50" t="s">
        <v>21</v>
      </c>
      <c r="H58" s="50" t="s">
        <v>21</v>
      </c>
      <c r="I58" s="50" t="s">
        <v>21</v>
      </c>
      <c r="J58" s="50" t="s">
        <v>21</v>
      </c>
      <c r="K58" s="50" t="s">
        <v>21</v>
      </c>
      <c r="L58" s="50" t="s">
        <v>21</v>
      </c>
    </row>
    <row r="59" customFormat="false" ht="17.25" hidden="false" customHeight="false" outlineLevel="0" collapsed="false">
      <c r="D59" s="15" t="s">
        <v>398</v>
      </c>
      <c r="F59" s="13" t="s">
        <v>21</v>
      </c>
      <c r="G59" s="50" t="s">
        <v>21</v>
      </c>
      <c r="H59" s="50" t="s">
        <v>21</v>
      </c>
      <c r="I59" s="50" t="s">
        <v>21</v>
      </c>
      <c r="J59" s="50" t="s">
        <v>21</v>
      </c>
      <c r="K59" s="50" t="s">
        <v>21</v>
      </c>
      <c r="L59" s="50" t="s">
        <v>21</v>
      </c>
    </row>
    <row r="60" customFormat="false" ht="17.25" hidden="false" customHeight="false" outlineLevel="0" collapsed="false">
      <c r="C60" s="15" t="s">
        <v>399</v>
      </c>
      <c r="F60" s="13" t="n">
        <v>89</v>
      </c>
      <c r="G60" s="20" t="n">
        <v>87</v>
      </c>
      <c r="H60" s="20" t="n">
        <v>94</v>
      </c>
      <c r="I60" s="37" t="n">
        <v>77</v>
      </c>
      <c r="J60" s="37" t="n">
        <v>62</v>
      </c>
      <c r="K60" s="93" t="n">
        <v>27</v>
      </c>
      <c r="L60" s="93" t="n">
        <v>35</v>
      </c>
    </row>
    <row r="61" customFormat="false" ht="17.25" hidden="false" customHeight="false" outlineLevel="0" collapsed="false">
      <c r="C61" s="15" t="s">
        <v>400</v>
      </c>
      <c r="F61" s="13" t="n">
        <v>271</v>
      </c>
      <c r="G61" s="20" t="n">
        <v>278</v>
      </c>
      <c r="H61" s="20" t="n">
        <v>255</v>
      </c>
      <c r="I61" s="37" t="n">
        <v>242</v>
      </c>
      <c r="J61" s="37" t="n">
        <v>185</v>
      </c>
      <c r="K61" s="93" t="n">
        <v>132</v>
      </c>
      <c r="L61" s="93" t="n">
        <v>53</v>
      </c>
    </row>
    <row r="62" customFormat="false" ht="17.25" hidden="false" customHeight="false" outlineLevel="0" collapsed="false">
      <c r="C62" s="15" t="s">
        <v>366</v>
      </c>
      <c r="F62" s="13" t="n">
        <v>2</v>
      </c>
      <c r="G62" s="50" t="s">
        <v>409</v>
      </c>
      <c r="H62" s="50" t="s">
        <v>409</v>
      </c>
      <c r="I62" s="50" t="s">
        <v>409</v>
      </c>
      <c r="J62" s="50" t="s">
        <v>409</v>
      </c>
      <c r="K62" s="50" t="s">
        <v>409</v>
      </c>
      <c r="L62" s="50" t="s">
        <v>409</v>
      </c>
    </row>
    <row r="63" customFormat="false" ht="17.25" hidden="false" customHeight="false" outlineLevel="0" collapsed="false">
      <c r="C63" s="15" t="s">
        <v>367</v>
      </c>
      <c r="F63" s="13" t="n">
        <v>36</v>
      </c>
      <c r="G63" s="20" t="n">
        <v>28</v>
      </c>
      <c r="H63" s="20" t="n">
        <v>26</v>
      </c>
      <c r="I63" s="37" t="n">
        <v>33</v>
      </c>
      <c r="J63" s="37" t="n">
        <v>29</v>
      </c>
      <c r="K63" s="93" t="n">
        <v>18</v>
      </c>
      <c r="L63" s="93" t="n">
        <v>11</v>
      </c>
    </row>
    <row r="64" customFormat="false" ht="17.25" hidden="false" customHeight="false" outlineLevel="0" collapsed="false">
      <c r="C64" s="15" t="s">
        <v>401</v>
      </c>
      <c r="F64" s="13" t="s">
        <v>297</v>
      </c>
      <c r="G64" s="20" t="n">
        <v>1</v>
      </c>
      <c r="H64" s="20" t="n">
        <v>3</v>
      </c>
      <c r="I64" s="212" t="s">
        <v>21</v>
      </c>
      <c r="J64" s="20" t="n">
        <v>16</v>
      </c>
      <c r="K64" s="50" t="s">
        <v>409</v>
      </c>
      <c r="L64" s="20" t="n">
        <v>16</v>
      </c>
    </row>
    <row r="65" customFormat="false" ht="17.25" hidden="false" customHeight="false" outlineLevel="0" collapsed="false">
      <c r="C65" s="15" t="s">
        <v>402</v>
      </c>
      <c r="F65" s="13" t="n">
        <v>46</v>
      </c>
      <c r="G65" s="20" t="n">
        <v>35</v>
      </c>
      <c r="H65" s="20" t="n">
        <v>20</v>
      </c>
      <c r="I65" s="37" t="n">
        <v>19</v>
      </c>
      <c r="J65" s="37" t="n">
        <v>51</v>
      </c>
      <c r="K65" s="93" t="n">
        <v>37</v>
      </c>
      <c r="L65" s="93" t="n">
        <v>14</v>
      </c>
    </row>
    <row r="66" customFormat="false" ht="17.25" hidden="false" customHeight="false" outlineLevel="0" collapsed="false">
      <c r="F66" s="17"/>
      <c r="G66" s="18"/>
      <c r="H66" s="18"/>
      <c r="I66" s="18"/>
      <c r="J66" s="19"/>
      <c r="K66" s="19"/>
      <c r="L66" s="19"/>
    </row>
    <row r="67" customFormat="false" ht="17.25" hidden="false" customHeight="false" outlineLevel="0" collapsed="false">
      <c r="B67" s="2" t="s">
        <v>370</v>
      </c>
      <c r="D67" s="15" t="s">
        <v>403</v>
      </c>
      <c r="F67" s="13" t="s">
        <v>21</v>
      </c>
      <c r="G67" s="50" t="s">
        <v>21</v>
      </c>
      <c r="H67" s="50" t="s">
        <v>21</v>
      </c>
      <c r="I67" s="50" t="s">
        <v>21</v>
      </c>
      <c r="J67" s="50" t="s">
        <v>409</v>
      </c>
      <c r="K67" s="50" t="s">
        <v>409</v>
      </c>
      <c r="L67" s="50" t="s">
        <v>409</v>
      </c>
    </row>
    <row r="68" customFormat="false" ht="17.25" hidden="false" customHeight="false" outlineLevel="0" collapsed="false">
      <c r="B68" s="2" t="s">
        <v>370</v>
      </c>
      <c r="D68" s="15" t="s">
        <v>404</v>
      </c>
      <c r="F68" s="13" t="s">
        <v>21</v>
      </c>
      <c r="G68" s="50" t="s">
        <v>21</v>
      </c>
      <c r="H68" s="50" t="s">
        <v>21</v>
      </c>
      <c r="I68" s="50" t="s">
        <v>21</v>
      </c>
      <c r="J68" s="50" t="s">
        <v>409</v>
      </c>
      <c r="K68" s="50" t="s">
        <v>409</v>
      </c>
      <c r="L68" s="50" t="s">
        <v>409</v>
      </c>
    </row>
    <row r="69" customFormat="false" ht="17.25" hidden="false" customHeight="false" outlineLevel="0" collapsed="false">
      <c r="B69" s="2" t="s">
        <v>370</v>
      </c>
      <c r="D69" s="15" t="s">
        <v>405</v>
      </c>
      <c r="F69" s="13" t="s">
        <v>21</v>
      </c>
      <c r="G69" s="50" t="s">
        <v>21</v>
      </c>
      <c r="H69" s="50" t="s">
        <v>21</v>
      </c>
      <c r="I69" s="50" t="s">
        <v>21</v>
      </c>
      <c r="J69" s="50" t="s">
        <v>409</v>
      </c>
      <c r="K69" s="50" t="s">
        <v>409</v>
      </c>
      <c r="L69" s="50" t="s">
        <v>409</v>
      </c>
    </row>
    <row r="70" customFormat="false" ht="17.25" hidden="false" customHeight="false" outlineLevel="0" collapsed="false">
      <c r="B70" s="2" t="s">
        <v>370</v>
      </c>
      <c r="D70" s="15" t="s">
        <v>406</v>
      </c>
      <c r="F70" s="13" t="s">
        <v>21</v>
      </c>
      <c r="G70" s="50" t="s">
        <v>21</v>
      </c>
      <c r="H70" s="50" t="s">
        <v>21</v>
      </c>
      <c r="I70" s="50" t="s">
        <v>21</v>
      </c>
      <c r="J70" s="50" t="s">
        <v>409</v>
      </c>
      <c r="K70" s="50" t="s">
        <v>409</v>
      </c>
      <c r="L70" s="50" t="s">
        <v>409</v>
      </c>
    </row>
    <row r="71" customFormat="false" ht="18" hidden="false" customHeight="false" outlineLevel="0" collapsed="false">
      <c r="B71" s="5"/>
      <c r="C71" s="5"/>
      <c r="D71" s="5"/>
      <c r="E71" s="5"/>
      <c r="F71" s="24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1</v>
      </c>
    </row>
    <row r="73" customFormat="false" ht="17.25" hidden="false" customHeight="false" outlineLevel="0" collapsed="false">
      <c r="A73" s="2"/>
    </row>
  </sheetData>
  <mergeCells count="1"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88</v>
      </c>
    </row>
    <row r="8" customFormat="false" ht="17.25" hidden="false" customHeight="false" outlineLevel="0" collapsed="false">
      <c r="C8" s="4" t="s">
        <v>410</v>
      </c>
    </row>
    <row r="9" customFormat="false" ht="18" hidden="false" customHeight="false" outlineLevel="0" collapsed="false">
      <c r="B9" s="5"/>
      <c r="C9" s="5"/>
      <c r="D9" s="5"/>
      <c r="E9" s="6" t="s">
        <v>375</v>
      </c>
      <c r="F9" s="5"/>
      <c r="G9" s="5"/>
      <c r="H9" s="5"/>
      <c r="I9" s="5"/>
      <c r="J9" s="5"/>
      <c r="K9" s="5"/>
      <c r="L9" s="68" t="s">
        <v>282</v>
      </c>
    </row>
    <row r="10" customFormat="false" ht="17.25" hidden="false" customHeight="false" outlineLevel="0" collapsed="false">
      <c r="C10" s="7"/>
      <c r="D10" s="213" t="s">
        <v>411</v>
      </c>
      <c r="E10" s="127"/>
      <c r="F10" s="214"/>
      <c r="G10" s="215" t="s">
        <v>412</v>
      </c>
      <c r="H10" s="10"/>
      <c r="I10" s="10"/>
      <c r="J10" s="216" t="s">
        <v>413</v>
      </c>
      <c r="K10" s="10"/>
      <c r="L10" s="10"/>
    </row>
    <row r="11" customFormat="false" ht="17.25" hidden="false" customHeight="false" outlineLevel="0" collapsed="false">
      <c r="C11" s="28" t="s">
        <v>6</v>
      </c>
      <c r="D11" s="7"/>
      <c r="E11" s="7"/>
      <c r="F11" s="7"/>
      <c r="G11" s="7"/>
      <c r="H11" s="7"/>
      <c r="I11" s="7"/>
      <c r="J11" s="217" t="s">
        <v>414</v>
      </c>
      <c r="K11" s="218" t="s">
        <v>415</v>
      </c>
      <c r="L11" s="219"/>
    </row>
    <row r="12" customFormat="false" ht="17.25" hidden="false" customHeight="false" outlineLevel="0" collapsed="false">
      <c r="C12" s="7"/>
      <c r="D12" s="28" t="s">
        <v>416</v>
      </c>
      <c r="E12" s="28" t="s">
        <v>417</v>
      </c>
      <c r="F12" s="28" t="s">
        <v>418</v>
      </c>
      <c r="G12" s="28" t="s">
        <v>419</v>
      </c>
      <c r="H12" s="28" t="s">
        <v>420</v>
      </c>
      <c r="I12" s="28" t="s">
        <v>421</v>
      </c>
      <c r="J12" s="28" t="s">
        <v>422</v>
      </c>
      <c r="K12" s="220" t="s">
        <v>423</v>
      </c>
      <c r="L12" s="152" t="s">
        <v>424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12" t="s">
        <v>425</v>
      </c>
      <c r="K13" s="221" t="s">
        <v>426</v>
      </c>
      <c r="L13" s="8"/>
    </row>
    <row r="14" customFormat="false" ht="17.25" hidden="false" customHeight="false" outlineLevel="0" collapsed="false">
      <c r="C14" s="7"/>
      <c r="I14" s="222"/>
    </row>
    <row r="15" customFormat="false" ht="17.25" hidden="false" customHeight="false" outlineLevel="0" collapsed="false">
      <c r="B15" s="31" t="s">
        <v>60</v>
      </c>
      <c r="C15" s="13" t="n">
        <v>6490</v>
      </c>
      <c r="D15" s="93" t="n">
        <v>30</v>
      </c>
      <c r="E15" s="93" t="n">
        <v>6</v>
      </c>
      <c r="F15" s="93" t="n">
        <v>17</v>
      </c>
      <c r="G15" s="93" t="n">
        <v>2</v>
      </c>
      <c r="H15" s="93" t="n">
        <v>314</v>
      </c>
      <c r="I15" s="48" t="n">
        <v>2269</v>
      </c>
      <c r="J15" s="93" t="n">
        <v>105</v>
      </c>
      <c r="K15" s="93" t="n">
        <v>238</v>
      </c>
      <c r="L15" s="132" t="s">
        <v>297</v>
      </c>
    </row>
    <row r="16" customFormat="false" ht="17.25" hidden="false" customHeight="false" outlineLevel="0" collapsed="false">
      <c r="B16" s="31" t="s">
        <v>61</v>
      </c>
      <c r="C16" s="13" t="n">
        <v>4796</v>
      </c>
      <c r="D16" s="93" t="n">
        <v>19</v>
      </c>
      <c r="E16" s="93" t="n">
        <v>4</v>
      </c>
      <c r="F16" s="93" t="n">
        <v>12</v>
      </c>
      <c r="G16" s="93" t="n">
        <v>5</v>
      </c>
      <c r="H16" s="93" t="n">
        <v>353</v>
      </c>
      <c r="I16" s="48" t="n">
        <v>1435</v>
      </c>
      <c r="J16" s="93" t="n">
        <v>110</v>
      </c>
      <c r="K16" s="93" t="n">
        <v>297</v>
      </c>
      <c r="L16" s="132" t="s">
        <v>297</v>
      </c>
    </row>
    <row r="17" customFormat="false" ht="17.25" hidden="false" customHeight="false" outlineLevel="0" collapsed="false">
      <c r="B17" s="31" t="s">
        <v>62</v>
      </c>
      <c r="C17" s="13" t="n">
        <v>4233</v>
      </c>
      <c r="D17" s="93" t="n">
        <v>10</v>
      </c>
      <c r="E17" s="93" t="n">
        <v>3</v>
      </c>
      <c r="F17" s="93" t="n">
        <v>7</v>
      </c>
      <c r="G17" s="93" t="n">
        <v>4</v>
      </c>
      <c r="H17" s="93" t="n">
        <v>343</v>
      </c>
      <c r="I17" s="48" t="n">
        <v>1274</v>
      </c>
      <c r="J17" s="93" t="n">
        <v>85</v>
      </c>
      <c r="K17" s="93" t="n">
        <v>203</v>
      </c>
      <c r="L17" s="132" t="s">
        <v>297</v>
      </c>
    </row>
    <row r="18" customFormat="false" ht="17.25" hidden="false" customHeight="false" outlineLevel="0" collapsed="false">
      <c r="B18" s="31" t="s">
        <v>63</v>
      </c>
      <c r="C18" s="13" t="n">
        <v>3800</v>
      </c>
      <c r="D18" s="93" t="n">
        <v>13</v>
      </c>
      <c r="E18" s="93" t="n">
        <v>5</v>
      </c>
      <c r="F18" s="93" t="n">
        <v>12</v>
      </c>
      <c r="G18" s="93" t="n">
        <v>5</v>
      </c>
      <c r="H18" s="93" t="n">
        <v>382</v>
      </c>
      <c r="I18" s="48" t="n">
        <v>1107</v>
      </c>
      <c r="J18" s="93" t="n">
        <v>110</v>
      </c>
      <c r="K18" s="93" t="n">
        <v>182</v>
      </c>
      <c r="L18" s="132" t="s">
        <v>297</v>
      </c>
    </row>
    <row r="19" customFormat="false" ht="17.25" hidden="false" customHeight="false" outlineLevel="0" collapsed="false">
      <c r="B19" s="31"/>
      <c r="C19" s="13"/>
      <c r="D19" s="93"/>
      <c r="E19" s="93"/>
      <c r="F19" s="93"/>
      <c r="G19" s="93"/>
      <c r="H19" s="93"/>
      <c r="I19" s="48"/>
      <c r="J19" s="93"/>
      <c r="K19" s="93"/>
      <c r="L19" s="19"/>
    </row>
    <row r="20" customFormat="false" ht="17.25" hidden="false" customHeight="false" outlineLevel="0" collapsed="false">
      <c r="B20" s="31" t="s">
        <v>64</v>
      </c>
      <c r="C20" s="13" t="n">
        <v>3547</v>
      </c>
      <c r="D20" s="93" t="n">
        <v>23</v>
      </c>
      <c r="E20" s="93" t="n">
        <v>6</v>
      </c>
      <c r="F20" s="93" t="n">
        <v>10</v>
      </c>
      <c r="G20" s="93" t="n">
        <v>13</v>
      </c>
      <c r="H20" s="93" t="n">
        <v>295</v>
      </c>
      <c r="I20" s="48" t="n">
        <v>1078</v>
      </c>
      <c r="J20" s="93" t="n">
        <v>81</v>
      </c>
      <c r="K20" s="93" t="n">
        <v>181</v>
      </c>
      <c r="L20" s="132" t="s">
        <v>297</v>
      </c>
    </row>
    <row r="21" customFormat="false" ht="17.25" hidden="false" customHeight="false" outlineLevel="0" collapsed="false">
      <c r="B21" s="31" t="s">
        <v>65</v>
      </c>
      <c r="C21" s="13" t="n">
        <v>3152</v>
      </c>
      <c r="D21" s="93" t="n">
        <v>20</v>
      </c>
      <c r="E21" s="93" t="n">
        <v>3</v>
      </c>
      <c r="F21" s="93" t="n">
        <v>13</v>
      </c>
      <c r="G21" s="93" t="n">
        <v>11</v>
      </c>
      <c r="H21" s="93" t="n">
        <v>235</v>
      </c>
      <c r="I21" s="48" t="n">
        <v>1030</v>
      </c>
      <c r="J21" s="93" t="n">
        <v>72</v>
      </c>
      <c r="K21" s="93" t="n">
        <v>200</v>
      </c>
      <c r="L21" s="132" t="s">
        <v>297</v>
      </c>
    </row>
    <row r="22" customFormat="false" ht="17.25" hidden="false" customHeight="false" outlineLevel="0" collapsed="false">
      <c r="B22" s="31" t="s">
        <v>66</v>
      </c>
      <c r="C22" s="13" t="n">
        <v>2755</v>
      </c>
      <c r="D22" s="93" t="n">
        <v>16</v>
      </c>
      <c r="E22" s="93" t="n">
        <v>4</v>
      </c>
      <c r="F22" s="93" t="n">
        <v>8</v>
      </c>
      <c r="G22" s="93" t="n">
        <v>2</v>
      </c>
      <c r="H22" s="93" t="n">
        <v>220</v>
      </c>
      <c r="I22" s="48" t="n">
        <v>854</v>
      </c>
      <c r="J22" s="93" t="n">
        <v>48</v>
      </c>
      <c r="K22" s="93" t="n">
        <v>116</v>
      </c>
      <c r="L22" s="132" t="s">
        <v>297</v>
      </c>
    </row>
    <row r="23" customFormat="false" ht="17.25" hidden="false" customHeight="false" outlineLevel="0" collapsed="false">
      <c r="B23" s="31" t="s">
        <v>67</v>
      </c>
      <c r="C23" s="13" t="n">
        <v>2387</v>
      </c>
      <c r="D23" s="47" t="n">
        <v>13</v>
      </c>
      <c r="E23" s="47" t="n">
        <v>1</v>
      </c>
      <c r="F23" s="47" t="n">
        <v>16</v>
      </c>
      <c r="G23" s="47" t="n">
        <v>3</v>
      </c>
      <c r="H23" s="47" t="n">
        <v>207</v>
      </c>
      <c r="I23" s="20" t="n">
        <v>689</v>
      </c>
      <c r="J23" s="47" t="n">
        <v>36</v>
      </c>
      <c r="K23" s="47" t="n">
        <v>80</v>
      </c>
      <c r="L23" s="132" t="s">
        <v>297</v>
      </c>
    </row>
    <row r="24" customFormat="false" ht="17.25" hidden="false" customHeight="false" outlineLevel="0" collapsed="false">
      <c r="B24" s="31"/>
      <c r="C24" s="13"/>
      <c r="D24" s="47"/>
      <c r="E24" s="47"/>
      <c r="F24" s="47"/>
      <c r="G24" s="47"/>
      <c r="H24" s="47"/>
      <c r="I24" s="20"/>
      <c r="J24" s="47"/>
      <c r="K24" s="47"/>
      <c r="L24" s="19"/>
    </row>
    <row r="25" customFormat="false" ht="17.25" hidden="false" customHeight="false" outlineLevel="0" collapsed="false">
      <c r="B25" s="31" t="s">
        <v>68</v>
      </c>
      <c r="C25" s="17" t="n">
        <v>2206</v>
      </c>
      <c r="D25" s="19" t="n">
        <v>10</v>
      </c>
      <c r="E25" s="19" t="n">
        <v>2</v>
      </c>
      <c r="F25" s="19" t="n">
        <v>5</v>
      </c>
      <c r="G25" s="21" t="s">
        <v>21</v>
      </c>
      <c r="H25" s="19" t="n">
        <v>131</v>
      </c>
      <c r="I25" s="18" t="n">
        <v>708</v>
      </c>
      <c r="J25" s="19" t="n">
        <v>23</v>
      </c>
      <c r="K25" s="19" t="n">
        <v>93</v>
      </c>
      <c r="L25" s="132" t="s">
        <v>297</v>
      </c>
    </row>
    <row r="26" customFormat="false" ht="17.25" hidden="false" customHeight="false" outlineLevel="0" collapsed="false">
      <c r="B26" s="31" t="s">
        <v>69</v>
      </c>
      <c r="C26" s="13" t="n">
        <v>2120</v>
      </c>
      <c r="D26" s="47" t="n">
        <v>17</v>
      </c>
      <c r="E26" s="47" t="n">
        <v>1</v>
      </c>
      <c r="F26" s="47" t="n">
        <v>3</v>
      </c>
      <c r="G26" s="47" t="n">
        <v>1</v>
      </c>
      <c r="H26" s="47" t="n">
        <v>138</v>
      </c>
      <c r="I26" s="20" t="n">
        <v>583</v>
      </c>
      <c r="J26" s="47" t="n">
        <v>37</v>
      </c>
      <c r="K26" s="47" t="n">
        <v>74</v>
      </c>
      <c r="L26" s="132" t="s">
        <v>297</v>
      </c>
    </row>
    <row r="27" customFormat="false" ht="17.25" hidden="false" customHeight="false" outlineLevel="0" collapsed="false">
      <c r="B27" s="31" t="s">
        <v>70</v>
      </c>
      <c r="C27" s="17" t="n">
        <v>1911</v>
      </c>
      <c r="D27" s="19" t="n">
        <v>19</v>
      </c>
      <c r="E27" s="19" t="n">
        <v>2</v>
      </c>
      <c r="F27" s="19" t="n">
        <v>5</v>
      </c>
      <c r="G27" s="19" t="n">
        <v>7</v>
      </c>
      <c r="H27" s="19" t="n">
        <v>90</v>
      </c>
      <c r="I27" s="20" t="n">
        <v>517</v>
      </c>
      <c r="J27" s="47" t="n">
        <v>19</v>
      </c>
      <c r="K27" s="47" t="n">
        <v>20</v>
      </c>
      <c r="L27" s="47" t="n">
        <v>76</v>
      </c>
    </row>
    <row r="28" customFormat="false" ht="17.25" hidden="false" customHeight="false" outlineLevel="0" collapsed="false">
      <c r="B28" s="31" t="s">
        <v>16</v>
      </c>
      <c r="C28" s="17" t="n">
        <v>1995</v>
      </c>
      <c r="D28" s="19" t="n">
        <v>23</v>
      </c>
      <c r="E28" s="19" t="n">
        <v>4</v>
      </c>
      <c r="F28" s="19" t="n">
        <v>4</v>
      </c>
      <c r="G28" s="19" t="n">
        <v>8</v>
      </c>
      <c r="H28" s="19" t="n">
        <v>109</v>
      </c>
      <c r="I28" s="37" t="n">
        <v>590</v>
      </c>
      <c r="J28" s="37" t="n">
        <v>17</v>
      </c>
      <c r="K28" s="37" t="n">
        <v>21</v>
      </c>
      <c r="L28" s="37" t="n">
        <v>72</v>
      </c>
    </row>
    <row r="29" customFormat="false" ht="17.25" hidden="false" customHeight="false" outlineLevel="0" collapsed="false">
      <c r="B29" s="31"/>
      <c r="C29" s="17"/>
      <c r="D29" s="19"/>
      <c r="E29" s="19"/>
      <c r="F29" s="19"/>
      <c r="G29" s="19"/>
      <c r="H29" s="19"/>
      <c r="I29" s="37"/>
      <c r="J29" s="37"/>
      <c r="K29" s="37"/>
      <c r="L29" s="37"/>
    </row>
    <row r="30" customFormat="false" ht="17.25" hidden="false" customHeight="false" outlineLevel="0" collapsed="false">
      <c r="B30" s="31" t="s">
        <v>17</v>
      </c>
      <c r="C30" s="17" t="n">
        <v>2010</v>
      </c>
      <c r="D30" s="19" t="n">
        <v>19</v>
      </c>
      <c r="E30" s="19" t="n">
        <v>4</v>
      </c>
      <c r="F30" s="19" t="n">
        <v>16</v>
      </c>
      <c r="G30" s="19" t="n">
        <v>21</v>
      </c>
      <c r="H30" s="19" t="n">
        <v>65</v>
      </c>
      <c r="I30" s="37" t="n">
        <v>615</v>
      </c>
      <c r="J30" s="37" t="n">
        <v>18</v>
      </c>
      <c r="K30" s="37" t="n">
        <v>8</v>
      </c>
      <c r="L30" s="37" t="n">
        <v>74</v>
      </c>
    </row>
    <row r="31" customFormat="false" ht="17.25" hidden="false" customHeight="false" outlineLevel="0" collapsed="false">
      <c r="B31" s="31" t="s">
        <v>18</v>
      </c>
      <c r="C31" s="17" t="n">
        <v>2083</v>
      </c>
      <c r="D31" s="19" t="n">
        <v>11</v>
      </c>
      <c r="E31" s="21" t="s">
        <v>21</v>
      </c>
      <c r="F31" s="19" t="n">
        <v>6</v>
      </c>
      <c r="G31" s="19" t="n">
        <v>12</v>
      </c>
      <c r="H31" s="19" t="n">
        <v>97</v>
      </c>
      <c r="I31" s="37" t="n">
        <v>753</v>
      </c>
      <c r="J31" s="37" t="n">
        <v>17</v>
      </c>
      <c r="K31" s="37" t="n">
        <v>35</v>
      </c>
      <c r="L31" s="37" t="n">
        <v>101</v>
      </c>
    </row>
    <row r="32" customFormat="false" ht="17.25" hidden="false" customHeight="false" outlineLevel="0" collapsed="false">
      <c r="B32" s="31" t="s">
        <v>19</v>
      </c>
      <c r="C32" s="17" t="n">
        <v>2157</v>
      </c>
      <c r="D32" s="19" t="n">
        <v>4</v>
      </c>
      <c r="E32" s="21" t="s">
        <v>21</v>
      </c>
      <c r="F32" s="19" t="n">
        <v>3</v>
      </c>
      <c r="G32" s="19" t="n">
        <v>19</v>
      </c>
      <c r="H32" s="19" t="n">
        <v>66</v>
      </c>
      <c r="I32" s="37" t="n">
        <v>812</v>
      </c>
      <c r="J32" s="37" t="n">
        <v>27</v>
      </c>
      <c r="K32" s="37" t="n">
        <v>34</v>
      </c>
      <c r="L32" s="37" t="n">
        <v>104</v>
      </c>
    </row>
    <row r="33" customFormat="false" ht="17.25" hidden="false" customHeight="false" outlineLevel="0" collapsed="false">
      <c r="C33" s="17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7.25" hidden="false" customHeight="false" outlineLevel="0" collapsed="false">
      <c r="B34" s="31" t="s">
        <v>427</v>
      </c>
      <c r="C34" s="13" t="n">
        <v>1229</v>
      </c>
      <c r="D34" s="93" t="n">
        <v>4</v>
      </c>
      <c r="E34" s="21" t="s">
        <v>21</v>
      </c>
      <c r="F34" s="93" t="n">
        <v>3</v>
      </c>
      <c r="G34" s="93" t="n">
        <v>19</v>
      </c>
      <c r="H34" s="93" t="n">
        <v>57</v>
      </c>
      <c r="I34" s="93" t="n">
        <v>621</v>
      </c>
      <c r="J34" s="93" t="n">
        <v>26</v>
      </c>
      <c r="K34" s="93" t="n">
        <v>17</v>
      </c>
      <c r="L34" s="93" t="n">
        <v>87</v>
      </c>
    </row>
    <row r="35" customFormat="false" ht="17.25" hidden="false" customHeight="false" outlineLevel="0" collapsed="false">
      <c r="B35" s="31" t="s">
        <v>428</v>
      </c>
      <c r="C35" s="13" t="n">
        <v>928</v>
      </c>
      <c r="D35" s="21" t="s">
        <v>21</v>
      </c>
      <c r="E35" s="21" t="s">
        <v>21</v>
      </c>
      <c r="F35" s="21" t="s">
        <v>21</v>
      </c>
      <c r="G35" s="21" t="s">
        <v>21</v>
      </c>
      <c r="H35" s="93" t="n">
        <v>9</v>
      </c>
      <c r="I35" s="93" t="n">
        <v>191</v>
      </c>
      <c r="J35" s="93" t="n">
        <v>1</v>
      </c>
      <c r="K35" s="93" t="n">
        <v>17</v>
      </c>
      <c r="L35" s="93" t="n">
        <v>17</v>
      </c>
    </row>
    <row r="36" customFormat="false" ht="17.25" hidden="false" customHeight="false" outlineLevel="0" collapsed="false">
      <c r="C36" s="17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7.25" hidden="false" customHeight="false" outlineLevel="0" collapsed="false">
      <c r="B37" s="31" t="s">
        <v>429</v>
      </c>
      <c r="C37" s="13" t="n">
        <v>1554</v>
      </c>
      <c r="D37" s="93" t="n">
        <v>4</v>
      </c>
      <c r="E37" s="21" t="s">
        <v>21</v>
      </c>
      <c r="F37" s="47" t="n">
        <v>3</v>
      </c>
      <c r="G37" s="47" t="n">
        <v>19</v>
      </c>
      <c r="H37" s="47" t="n">
        <v>41</v>
      </c>
      <c r="I37" s="19" t="n">
        <v>569</v>
      </c>
      <c r="J37" s="19" t="n">
        <v>19</v>
      </c>
      <c r="K37" s="19" t="n">
        <v>30</v>
      </c>
      <c r="L37" s="19" t="n">
        <v>58</v>
      </c>
    </row>
    <row r="38" customFormat="false" ht="17.25" hidden="false" customHeight="false" outlineLevel="0" collapsed="false">
      <c r="B38" s="31" t="s">
        <v>430</v>
      </c>
      <c r="C38" s="13" t="n">
        <v>603</v>
      </c>
      <c r="D38" s="21" t="s">
        <v>21</v>
      </c>
      <c r="E38" s="21" t="s">
        <v>21</v>
      </c>
      <c r="F38" s="21" t="s">
        <v>21</v>
      </c>
      <c r="G38" s="21" t="s">
        <v>21</v>
      </c>
      <c r="H38" s="47" t="n">
        <v>25</v>
      </c>
      <c r="I38" s="93" t="n">
        <v>243</v>
      </c>
      <c r="J38" s="93" t="n">
        <v>8</v>
      </c>
      <c r="K38" s="93" t="n">
        <v>4</v>
      </c>
      <c r="L38" s="93" t="n">
        <v>46</v>
      </c>
    </row>
    <row r="39" customFormat="false" ht="17.25" hidden="false" customHeight="false" outlineLevel="0" collapsed="false">
      <c r="B39" s="10"/>
      <c r="C39" s="8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7.25" hidden="false" customHeight="false" outlineLevel="0" collapsed="false">
      <c r="C40" s="223" t="s">
        <v>431</v>
      </c>
      <c r="D40" s="222"/>
      <c r="E40" s="25"/>
      <c r="F40" s="25"/>
      <c r="G40" s="25"/>
      <c r="H40" s="25"/>
      <c r="I40" s="25"/>
      <c r="J40" s="10"/>
      <c r="K40" s="10"/>
      <c r="L40" s="7"/>
    </row>
    <row r="41" customFormat="false" ht="17.25" hidden="false" customHeight="false" outlineLevel="0" collapsed="false">
      <c r="C41" s="224" t="s">
        <v>432</v>
      </c>
      <c r="D41" s="225"/>
      <c r="E41" s="225"/>
      <c r="F41" s="225"/>
      <c r="G41" s="225"/>
      <c r="H41" s="218" t="s">
        <v>433</v>
      </c>
      <c r="I41" s="225"/>
      <c r="J41" s="69" t="s">
        <v>434</v>
      </c>
      <c r="K41" s="7"/>
      <c r="L41" s="28" t="s">
        <v>435</v>
      </c>
    </row>
    <row r="42" customFormat="false" ht="17.25" hidden="false" customHeight="false" outlineLevel="0" collapsed="false">
      <c r="C42" s="97" t="s">
        <v>436</v>
      </c>
      <c r="D42" s="97" t="s">
        <v>437</v>
      </c>
      <c r="E42" s="97" t="s">
        <v>438</v>
      </c>
      <c r="F42" s="226" t="s">
        <v>439</v>
      </c>
      <c r="G42" s="226" t="s">
        <v>440</v>
      </c>
      <c r="H42" s="227" t="s">
        <v>441</v>
      </c>
      <c r="I42" s="227" t="s">
        <v>442</v>
      </c>
      <c r="J42" s="28" t="s">
        <v>443</v>
      </c>
      <c r="K42" s="28" t="s">
        <v>444</v>
      </c>
      <c r="L42" s="228" t="s">
        <v>445</v>
      </c>
    </row>
    <row r="43" customFormat="false" ht="17.25" hidden="false" customHeight="false" outlineLevel="0" collapsed="false">
      <c r="B43" s="10"/>
      <c r="C43" s="30" t="s">
        <v>446</v>
      </c>
      <c r="D43" s="30" t="s">
        <v>447</v>
      </c>
      <c r="E43" s="229"/>
      <c r="F43" s="221" t="s">
        <v>448</v>
      </c>
      <c r="G43" s="221" t="s">
        <v>449</v>
      </c>
      <c r="H43" s="230" t="s">
        <v>450</v>
      </c>
      <c r="I43" s="230" t="s">
        <v>451</v>
      </c>
      <c r="J43" s="99" t="s">
        <v>452</v>
      </c>
      <c r="K43" s="8"/>
      <c r="L43" s="8"/>
    </row>
    <row r="44" customFormat="false" ht="17.25" hidden="false" customHeight="false" outlineLevel="0" collapsed="false">
      <c r="B44" s="222"/>
      <c r="C44" s="219"/>
    </row>
    <row r="45" customFormat="false" ht="17.25" hidden="false" customHeight="false" outlineLevel="0" collapsed="false">
      <c r="B45" s="31" t="s">
        <v>60</v>
      </c>
      <c r="C45" s="45" t="n">
        <v>1548</v>
      </c>
      <c r="D45" s="93" t="n">
        <v>213</v>
      </c>
      <c r="E45" s="93" t="n">
        <v>19</v>
      </c>
      <c r="F45" s="132" t="s">
        <v>297</v>
      </c>
      <c r="G45" s="132" t="s">
        <v>297</v>
      </c>
      <c r="H45" s="132" t="s">
        <v>297</v>
      </c>
      <c r="I45" s="132" t="s">
        <v>297</v>
      </c>
      <c r="J45" s="93" t="n">
        <v>1390</v>
      </c>
      <c r="K45" s="93" t="n">
        <v>266</v>
      </c>
      <c r="L45" s="93" t="n">
        <v>73</v>
      </c>
    </row>
    <row r="46" customFormat="false" ht="17.25" hidden="false" customHeight="false" outlineLevel="0" collapsed="false">
      <c r="B46" s="31" t="s">
        <v>61</v>
      </c>
      <c r="C46" s="45" t="n">
        <v>943</v>
      </c>
      <c r="D46" s="93" t="n">
        <v>63</v>
      </c>
      <c r="E46" s="93" t="n">
        <v>17</v>
      </c>
      <c r="F46" s="132" t="s">
        <v>297</v>
      </c>
      <c r="G46" s="132" t="s">
        <v>297</v>
      </c>
      <c r="H46" s="132" t="s">
        <v>297</v>
      </c>
      <c r="I46" s="132" t="s">
        <v>297</v>
      </c>
      <c r="J46" s="93" t="n">
        <v>1217</v>
      </c>
      <c r="K46" s="93" t="n">
        <v>230</v>
      </c>
      <c r="L46" s="93" t="n">
        <v>91</v>
      </c>
    </row>
    <row r="47" customFormat="false" ht="17.25" hidden="false" customHeight="false" outlineLevel="0" collapsed="false">
      <c r="B47" s="31" t="s">
        <v>62</v>
      </c>
      <c r="C47" s="45" t="n">
        <v>810</v>
      </c>
      <c r="D47" s="93" t="n">
        <v>67</v>
      </c>
      <c r="E47" s="93" t="n">
        <v>11</v>
      </c>
      <c r="F47" s="132" t="s">
        <v>297</v>
      </c>
      <c r="G47" s="132" t="s">
        <v>297</v>
      </c>
      <c r="H47" s="132" t="s">
        <v>297</v>
      </c>
      <c r="I47" s="132" t="s">
        <v>297</v>
      </c>
      <c r="J47" s="93" t="n">
        <v>1139</v>
      </c>
      <c r="K47" s="93" t="n">
        <v>169</v>
      </c>
      <c r="L47" s="93" t="n">
        <v>108</v>
      </c>
    </row>
    <row r="48" customFormat="false" ht="17.25" hidden="false" customHeight="false" outlineLevel="0" collapsed="false">
      <c r="B48" s="31" t="s">
        <v>63</v>
      </c>
      <c r="C48" s="45" t="n">
        <v>693</v>
      </c>
      <c r="D48" s="93" t="n">
        <v>53</v>
      </c>
      <c r="E48" s="93" t="n">
        <v>3</v>
      </c>
      <c r="F48" s="132" t="s">
        <v>297</v>
      </c>
      <c r="G48" s="132" t="s">
        <v>297</v>
      </c>
      <c r="H48" s="132" t="s">
        <v>297</v>
      </c>
      <c r="I48" s="132" t="s">
        <v>297</v>
      </c>
      <c r="J48" s="93" t="n">
        <v>991</v>
      </c>
      <c r="K48" s="93" t="n">
        <v>143</v>
      </c>
      <c r="L48" s="93" t="n">
        <v>101</v>
      </c>
    </row>
    <row r="49" customFormat="false" ht="17.25" hidden="false" customHeight="false" outlineLevel="0" collapsed="false">
      <c r="B49" s="31"/>
      <c r="C49" s="45"/>
      <c r="D49" s="93"/>
      <c r="E49" s="93"/>
      <c r="F49" s="19"/>
      <c r="G49" s="19"/>
      <c r="H49" s="19"/>
      <c r="I49" s="19"/>
      <c r="J49" s="93"/>
      <c r="K49" s="93"/>
      <c r="L49" s="93"/>
    </row>
    <row r="50" customFormat="false" ht="17.25" hidden="false" customHeight="false" outlineLevel="0" collapsed="false">
      <c r="B50" s="31" t="s">
        <v>64</v>
      </c>
      <c r="C50" s="45" t="n">
        <v>621</v>
      </c>
      <c r="D50" s="93" t="n">
        <v>76</v>
      </c>
      <c r="E50" s="93" t="n">
        <v>7</v>
      </c>
      <c r="F50" s="132" t="s">
        <v>297</v>
      </c>
      <c r="G50" s="132" t="s">
        <v>297</v>
      </c>
      <c r="H50" s="132" t="s">
        <v>297</v>
      </c>
      <c r="I50" s="132" t="s">
        <v>297</v>
      </c>
      <c r="J50" s="93" t="n">
        <v>898</v>
      </c>
      <c r="K50" s="93" t="n">
        <v>157</v>
      </c>
      <c r="L50" s="93" t="n">
        <v>101</v>
      </c>
    </row>
    <row r="51" customFormat="false" ht="17.25" hidden="false" customHeight="false" outlineLevel="0" collapsed="false">
      <c r="B51" s="31" t="s">
        <v>65</v>
      </c>
      <c r="C51" s="45" t="n">
        <v>585</v>
      </c>
      <c r="D51" s="93" t="n">
        <v>50</v>
      </c>
      <c r="E51" s="93" t="n">
        <v>10</v>
      </c>
      <c r="F51" s="132" t="s">
        <v>297</v>
      </c>
      <c r="G51" s="132" t="s">
        <v>297</v>
      </c>
      <c r="H51" s="132" t="s">
        <v>297</v>
      </c>
      <c r="I51" s="132" t="s">
        <v>297</v>
      </c>
      <c r="J51" s="93" t="n">
        <v>710</v>
      </c>
      <c r="K51" s="93" t="n">
        <v>125</v>
      </c>
      <c r="L51" s="93" t="n">
        <v>88</v>
      </c>
    </row>
    <row r="52" customFormat="false" ht="17.25" hidden="false" customHeight="false" outlineLevel="0" collapsed="false">
      <c r="B52" s="31" t="s">
        <v>66</v>
      </c>
      <c r="C52" s="45" t="n">
        <v>528</v>
      </c>
      <c r="D52" s="93" t="n">
        <v>30</v>
      </c>
      <c r="E52" s="93" t="n">
        <v>7</v>
      </c>
      <c r="F52" s="132" t="s">
        <v>297</v>
      </c>
      <c r="G52" s="132" t="s">
        <v>297</v>
      </c>
      <c r="H52" s="132" t="s">
        <v>297</v>
      </c>
      <c r="I52" s="132" t="s">
        <v>297</v>
      </c>
      <c r="J52" s="93" t="n">
        <v>773</v>
      </c>
      <c r="K52" s="93" t="n">
        <v>96</v>
      </c>
      <c r="L52" s="93" t="n">
        <v>53</v>
      </c>
    </row>
    <row r="53" customFormat="false" ht="17.25" hidden="false" customHeight="false" outlineLevel="0" collapsed="false">
      <c r="B53" s="31" t="s">
        <v>67</v>
      </c>
      <c r="C53" s="13" t="n">
        <v>455</v>
      </c>
      <c r="D53" s="47" t="n">
        <v>29</v>
      </c>
      <c r="E53" s="47" t="n">
        <v>5</v>
      </c>
      <c r="F53" s="132" t="s">
        <v>297</v>
      </c>
      <c r="G53" s="132" t="s">
        <v>297</v>
      </c>
      <c r="H53" s="132" t="s">
        <v>297</v>
      </c>
      <c r="I53" s="132" t="s">
        <v>297</v>
      </c>
      <c r="J53" s="47" t="n">
        <v>689</v>
      </c>
      <c r="K53" s="47" t="n">
        <v>101</v>
      </c>
      <c r="L53" s="47" t="n">
        <v>63</v>
      </c>
    </row>
    <row r="54" customFormat="false" ht="17.25" hidden="false" customHeight="false" outlineLevel="0" collapsed="false">
      <c r="B54" s="31"/>
      <c r="C54" s="13"/>
      <c r="D54" s="47"/>
      <c r="E54" s="47"/>
      <c r="F54" s="19"/>
      <c r="G54" s="19"/>
      <c r="H54" s="19"/>
      <c r="I54" s="19"/>
      <c r="J54" s="47"/>
      <c r="K54" s="47"/>
      <c r="L54" s="47"/>
    </row>
    <row r="55" customFormat="false" ht="17.25" hidden="false" customHeight="false" outlineLevel="0" collapsed="false">
      <c r="B55" s="31" t="s">
        <v>68</v>
      </c>
      <c r="C55" s="17" t="n">
        <v>393</v>
      </c>
      <c r="D55" s="19" t="n">
        <v>41</v>
      </c>
      <c r="E55" s="19" t="n">
        <v>5</v>
      </c>
      <c r="F55" s="132" t="s">
        <v>297</v>
      </c>
      <c r="G55" s="132" t="s">
        <v>297</v>
      </c>
      <c r="H55" s="132" t="s">
        <v>297</v>
      </c>
      <c r="I55" s="132" t="s">
        <v>297</v>
      </c>
      <c r="J55" s="19" t="n">
        <v>661</v>
      </c>
      <c r="K55" s="19" t="n">
        <v>83</v>
      </c>
      <c r="L55" s="19" t="n">
        <v>51</v>
      </c>
    </row>
    <row r="56" customFormat="false" ht="17.25" hidden="false" customHeight="false" outlineLevel="0" collapsed="false">
      <c r="B56" s="31" t="s">
        <v>69</v>
      </c>
      <c r="C56" s="13" t="n">
        <v>384</v>
      </c>
      <c r="D56" s="47" t="n">
        <v>36</v>
      </c>
      <c r="E56" s="47" t="n">
        <v>1</v>
      </c>
      <c r="F56" s="132" t="s">
        <v>297</v>
      </c>
      <c r="G56" s="132" t="s">
        <v>297</v>
      </c>
      <c r="H56" s="132" t="s">
        <v>297</v>
      </c>
      <c r="I56" s="132" t="s">
        <v>297</v>
      </c>
      <c r="J56" s="47" t="n">
        <v>676</v>
      </c>
      <c r="K56" s="47" t="n">
        <v>95</v>
      </c>
      <c r="L56" s="47" t="n">
        <v>74</v>
      </c>
    </row>
    <row r="57" customFormat="false" ht="17.25" hidden="false" customHeight="false" outlineLevel="0" collapsed="false">
      <c r="B57" s="31" t="s">
        <v>70</v>
      </c>
      <c r="C57" s="13" t="n">
        <v>277</v>
      </c>
      <c r="D57" s="47" t="n">
        <v>26</v>
      </c>
      <c r="E57" s="47" t="n">
        <v>14</v>
      </c>
      <c r="F57" s="37" t="n">
        <v>161</v>
      </c>
      <c r="G57" s="37" t="n">
        <v>143</v>
      </c>
      <c r="H57" s="37" t="n">
        <v>5</v>
      </c>
      <c r="I57" s="37" t="n">
        <v>34</v>
      </c>
      <c r="J57" s="47" t="n">
        <v>351</v>
      </c>
      <c r="K57" s="47" t="n">
        <v>97</v>
      </c>
      <c r="L57" s="47" t="n">
        <v>48</v>
      </c>
    </row>
    <row r="58" customFormat="false" ht="17.25" hidden="false" customHeight="false" outlineLevel="0" collapsed="false">
      <c r="B58" s="31" t="s">
        <v>16</v>
      </c>
      <c r="C58" s="13" t="n">
        <v>295</v>
      </c>
      <c r="D58" s="47" t="n">
        <v>38</v>
      </c>
      <c r="E58" s="47" t="n">
        <v>5</v>
      </c>
      <c r="F58" s="47" t="n">
        <v>172</v>
      </c>
      <c r="G58" s="47" t="n">
        <v>143</v>
      </c>
      <c r="H58" s="47" t="n">
        <v>4</v>
      </c>
      <c r="I58" s="47" t="n">
        <v>102</v>
      </c>
      <c r="J58" s="47" t="n">
        <v>257</v>
      </c>
      <c r="K58" s="47" t="n">
        <v>77</v>
      </c>
      <c r="L58" s="47" t="n">
        <v>54</v>
      </c>
    </row>
    <row r="59" customFormat="false" ht="17.25" hidden="false" customHeight="false" outlineLevel="0" collapsed="false">
      <c r="B59" s="31"/>
      <c r="C59" s="13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7.25" hidden="false" customHeight="false" outlineLevel="0" collapsed="false">
      <c r="B60" s="31" t="s">
        <v>17</v>
      </c>
      <c r="C60" s="13" t="n">
        <v>288</v>
      </c>
      <c r="D60" s="47" t="n">
        <v>41</v>
      </c>
      <c r="E60" s="47" t="n">
        <v>3</v>
      </c>
      <c r="F60" s="47" t="n">
        <v>145</v>
      </c>
      <c r="G60" s="47" t="n">
        <v>207</v>
      </c>
      <c r="H60" s="47" t="n">
        <v>5</v>
      </c>
      <c r="I60" s="47" t="n">
        <v>112</v>
      </c>
      <c r="J60" s="47" t="n">
        <v>196</v>
      </c>
      <c r="K60" s="47" t="n">
        <v>109</v>
      </c>
      <c r="L60" s="47" t="n">
        <v>64</v>
      </c>
    </row>
    <row r="61" customFormat="false" ht="17.25" hidden="false" customHeight="false" outlineLevel="0" collapsed="false">
      <c r="B61" s="31" t="s">
        <v>18</v>
      </c>
      <c r="C61" s="13" t="n">
        <v>276</v>
      </c>
      <c r="D61" s="47" t="n">
        <v>32</v>
      </c>
      <c r="E61" s="47" t="n">
        <v>1</v>
      </c>
      <c r="F61" s="47" t="n">
        <v>152</v>
      </c>
      <c r="G61" s="47" t="n">
        <v>198</v>
      </c>
      <c r="H61" s="47" t="n">
        <v>7</v>
      </c>
      <c r="I61" s="47" t="n">
        <v>89</v>
      </c>
      <c r="J61" s="47" t="n">
        <v>174</v>
      </c>
      <c r="K61" s="47" t="n">
        <v>100</v>
      </c>
      <c r="L61" s="47" t="n">
        <v>22</v>
      </c>
    </row>
    <row r="62" customFormat="false" ht="17.25" hidden="false" customHeight="false" outlineLevel="0" collapsed="false">
      <c r="B62" s="31" t="s">
        <v>453</v>
      </c>
      <c r="C62" s="17" t="n">
        <v>253</v>
      </c>
      <c r="D62" s="19" t="n">
        <v>36</v>
      </c>
      <c r="E62" s="19" t="n">
        <v>5</v>
      </c>
      <c r="F62" s="19" t="n">
        <v>164</v>
      </c>
      <c r="G62" s="19" t="n">
        <v>191</v>
      </c>
      <c r="H62" s="19" t="n">
        <v>2</v>
      </c>
      <c r="I62" s="19" t="n">
        <v>76</v>
      </c>
      <c r="J62" s="19" t="n">
        <v>200</v>
      </c>
      <c r="K62" s="19" t="n">
        <v>108</v>
      </c>
      <c r="L62" s="19" t="n">
        <v>53</v>
      </c>
    </row>
    <row r="63" customFormat="false" ht="17.25" hidden="false" customHeight="false" outlineLevel="0" collapsed="false">
      <c r="B63" s="31"/>
      <c r="C63" s="17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7.25" hidden="false" customHeight="false" outlineLevel="0" collapsed="false">
      <c r="B64" s="31" t="s">
        <v>427</v>
      </c>
      <c r="C64" s="45" t="n">
        <v>91</v>
      </c>
      <c r="D64" s="47" t="n">
        <v>3</v>
      </c>
      <c r="E64" s="93" t="n">
        <v>1</v>
      </c>
      <c r="F64" s="93" t="n">
        <v>52</v>
      </c>
      <c r="G64" s="93" t="n">
        <v>25</v>
      </c>
      <c r="H64" s="93" t="n">
        <v>2</v>
      </c>
      <c r="I64" s="93" t="n">
        <v>21</v>
      </c>
      <c r="J64" s="93" t="n">
        <v>84</v>
      </c>
      <c r="K64" s="93" t="n">
        <v>83</v>
      </c>
      <c r="L64" s="93" t="n">
        <v>33</v>
      </c>
    </row>
    <row r="65" customFormat="false" ht="17.25" hidden="false" customHeight="false" outlineLevel="0" collapsed="false">
      <c r="B65" s="31" t="s">
        <v>428</v>
      </c>
      <c r="C65" s="45" t="n">
        <v>162</v>
      </c>
      <c r="D65" s="47" t="n">
        <v>33</v>
      </c>
      <c r="E65" s="93" t="n">
        <v>4</v>
      </c>
      <c r="F65" s="93" t="n">
        <v>112</v>
      </c>
      <c r="G65" s="93" t="n">
        <v>166</v>
      </c>
      <c r="H65" s="14" t="s">
        <v>21</v>
      </c>
      <c r="I65" s="93" t="n">
        <v>55</v>
      </c>
      <c r="J65" s="93" t="n">
        <v>116</v>
      </c>
      <c r="K65" s="93" t="n">
        <v>25</v>
      </c>
      <c r="L65" s="93" t="n">
        <v>20</v>
      </c>
    </row>
    <row r="66" customFormat="false" ht="17.25" hidden="false" customHeight="false" outlineLevel="0" collapsed="false">
      <c r="C66" s="17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7.25" hidden="false" customHeight="false" outlineLevel="0" collapsed="false">
      <c r="B67" s="31" t="s">
        <v>429</v>
      </c>
      <c r="C67" s="13" t="n">
        <v>210</v>
      </c>
      <c r="D67" s="47" t="n">
        <v>36</v>
      </c>
      <c r="E67" s="93" t="n">
        <v>4</v>
      </c>
      <c r="F67" s="47" t="n">
        <v>121</v>
      </c>
      <c r="G67" s="37" t="n">
        <v>168</v>
      </c>
      <c r="H67" s="14" t="s">
        <v>21</v>
      </c>
      <c r="I67" s="37" t="n">
        <v>61</v>
      </c>
      <c r="J67" s="37" t="n">
        <v>127</v>
      </c>
      <c r="K67" s="37" t="n">
        <v>42</v>
      </c>
      <c r="L67" s="37" t="n">
        <v>42</v>
      </c>
      <c r="M67" s="16"/>
    </row>
    <row r="68" customFormat="false" ht="17.25" hidden="false" customHeight="false" outlineLevel="0" collapsed="false">
      <c r="B68" s="31" t="s">
        <v>430</v>
      </c>
      <c r="C68" s="45" t="n">
        <v>43</v>
      </c>
      <c r="D68" s="14" t="s">
        <v>21</v>
      </c>
      <c r="E68" s="93" t="n">
        <v>1</v>
      </c>
      <c r="F68" s="93" t="n">
        <v>43</v>
      </c>
      <c r="G68" s="93" t="n">
        <v>23</v>
      </c>
      <c r="H68" s="93" t="n">
        <v>2</v>
      </c>
      <c r="I68" s="93" t="n">
        <v>15</v>
      </c>
      <c r="J68" s="93" t="n">
        <v>73</v>
      </c>
      <c r="K68" s="93" t="n">
        <v>66</v>
      </c>
      <c r="L68" s="93" t="n">
        <v>11</v>
      </c>
    </row>
    <row r="69" customFormat="false" ht="18" hidden="false" customHeight="false" outlineLevel="0" collapsed="false">
      <c r="B69" s="5"/>
      <c r="C69" s="24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.25" hidden="false" customHeight="false" outlineLevel="0" collapsed="false">
      <c r="C70" s="23" t="s">
        <v>454</v>
      </c>
    </row>
    <row r="71" customFormat="false" ht="17.25" hidden="false" customHeight="false" outlineLevel="0" collapsed="false">
      <c r="C71" s="23" t="s">
        <v>455</v>
      </c>
    </row>
    <row r="72" customFormat="false" ht="17.25" hidden="false" customHeight="false" outlineLevel="0" collapsed="false">
      <c r="C72" s="15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88</v>
      </c>
    </row>
    <row r="8" customFormat="false" ht="17.25" hidden="false" customHeight="false" outlineLevel="0" collapsed="false">
      <c r="D8" s="4" t="s">
        <v>456</v>
      </c>
    </row>
    <row r="9" customFormat="false" ht="18" hidden="false" customHeight="false" outlineLevel="0" collapsed="false">
      <c r="B9" s="5"/>
      <c r="C9" s="5"/>
      <c r="D9" s="5"/>
      <c r="E9" s="6" t="s">
        <v>356</v>
      </c>
      <c r="F9" s="5"/>
      <c r="G9" s="5"/>
      <c r="H9" s="5"/>
      <c r="I9" s="5"/>
      <c r="J9" s="5"/>
      <c r="K9" s="68" t="s">
        <v>221</v>
      </c>
    </row>
    <row r="10" customFormat="false" ht="17.25" hidden="false" customHeight="false" outlineLevel="0" collapsed="false">
      <c r="D10" s="66" t="s">
        <v>257</v>
      </c>
      <c r="E10" s="66" t="s">
        <v>258</v>
      </c>
      <c r="F10" s="66" t="s">
        <v>259</v>
      </c>
      <c r="G10" s="66" t="s">
        <v>260</v>
      </c>
      <c r="H10" s="66" t="s">
        <v>261</v>
      </c>
      <c r="I10" s="66" t="s">
        <v>262</v>
      </c>
      <c r="J10" s="10"/>
      <c r="K10" s="10"/>
    </row>
    <row r="11" customFormat="false" ht="17.25" hidden="false" customHeight="false" outlineLevel="0" collapsed="false">
      <c r="B11" s="10"/>
      <c r="C11" s="10"/>
      <c r="D11" s="12" t="s">
        <v>251</v>
      </c>
      <c r="E11" s="12" t="s">
        <v>252</v>
      </c>
      <c r="F11" s="12" t="s">
        <v>253</v>
      </c>
      <c r="G11" s="12" t="s">
        <v>254</v>
      </c>
      <c r="H11" s="12" t="s">
        <v>255</v>
      </c>
      <c r="I11" s="12" t="s">
        <v>256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222"/>
      <c r="D12" s="219"/>
    </row>
    <row r="13" s="72" customFormat="true" ht="17.25" hidden="false" customHeight="false" outlineLevel="0" collapsed="false">
      <c r="C13" s="231" t="s">
        <v>457</v>
      </c>
      <c r="D13" s="74" t="n">
        <v>2120</v>
      </c>
      <c r="E13" s="75" t="n">
        <v>1911</v>
      </c>
      <c r="F13" s="75" t="n">
        <v>1995</v>
      </c>
      <c r="G13" s="75" t="n">
        <v>2010</v>
      </c>
      <c r="H13" s="75" t="n">
        <v>2083</v>
      </c>
      <c r="I13" s="75" t="n">
        <v>2157</v>
      </c>
      <c r="J13" s="232" t="n">
        <v>1229</v>
      </c>
      <c r="K13" s="232" t="n">
        <v>928</v>
      </c>
    </row>
    <row r="14" customFormat="false" ht="17.25" hidden="false" customHeight="false" outlineLevel="0" collapsed="false">
      <c r="C14" s="25"/>
      <c r="D14" s="17"/>
      <c r="E14" s="19"/>
      <c r="F14" s="19"/>
      <c r="G14" s="19"/>
      <c r="H14" s="19"/>
      <c r="I14" s="19"/>
      <c r="J14" s="19"/>
      <c r="K14" s="19"/>
    </row>
    <row r="15" customFormat="false" ht="17.25" hidden="false" customHeight="false" outlineLevel="0" collapsed="false">
      <c r="C15" s="134" t="s">
        <v>458</v>
      </c>
      <c r="D15" s="13" t="n">
        <v>1504</v>
      </c>
      <c r="E15" s="47" t="n">
        <v>1349</v>
      </c>
      <c r="F15" s="47" t="n">
        <v>1476</v>
      </c>
      <c r="G15" s="47" t="n">
        <v>1478</v>
      </c>
      <c r="H15" s="47" t="n">
        <v>1523</v>
      </c>
      <c r="I15" s="47" t="n">
        <v>1554</v>
      </c>
      <c r="J15" s="47" t="n">
        <v>800</v>
      </c>
      <c r="K15" s="47" t="n">
        <v>754</v>
      </c>
    </row>
    <row r="16" customFormat="false" ht="17.25" hidden="false" customHeight="false" outlineLevel="0" collapsed="false">
      <c r="C16" s="96"/>
      <c r="D16" s="13"/>
      <c r="E16" s="47"/>
      <c r="F16" s="47"/>
      <c r="G16" s="47"/>
      <c r="H16" s="47"/>
      <c r="I16" s="47"/>
      <c r="J16" s="47"/>
      <c r="K16" s="47"/>
    </row>
    <row r="17" customFormat="false" ht="17.25" hidden="false" customHeight="false" outlineLevel="0" collapsed="false">
      <c r="C17" s="134" t="s">
        <v>459</v>
      </c>
      <c r="D17" s="13" t="n">
        <v>616</v>
      </c>
      <c r="E17" s="47" t="n">
        <v>562</v>
      </c>
      <c r="F17" s="47" t="n">
        <v>519</v>
      </c>
      <c r="G17" s="47" t="n">
        <v>532</v>
      </c>
      <c r="H17" s="47" t="n">
        <v>560</v>
      </c>
      <c r="I17" s="47" t="n">
        <v>603</v>
      </c>
      <c r="J17" s="47" t="n">
        <v>429</v>
      </c>
      <c r="K17" s="47" t="n">
        <v>174</v>
      </c>
    </row>
    <row r="18" customFormat="false" ht="17.25" hidden="false" customHeight="false" outlineLevel="0" collapsed="false">
      <c r="C18" s="134" t="s">
        <v>460</v>
      </c>
      <c r="D18" s="13" t="n">
        <v>400</v>
      </c>
      <c r="E18" s="47" t="n">
        <v>367</v>
      </c>
      <c r="F18" s="47" t="n">
        <v>323</v>
      </c>
      <c r="G18" s="47" t="n">
        <v>349</v>
      </c>
      <c r="H18" s="47" t="n">
        <v>352</v>
      </c>
      <c r="I18" s="47" t="n">
        <v>372</v>
      </c>
      <c r="J18" s="93" t="n">
        <v>263</v>
      </c>
      <c r="K18" s="93" t="n">
        <v>109</v>
      </c>
    </row>
    <row r="19" customFormat="false" ht="17.25" hidden="false" customHeight="false" outlineLevel="0" collapsed="false">
      <c r="C19" s="134" t="s">
        <v>461</v>
      </c>
      <c r="D19" s="13" t="n">
        <v>20</v>
      </c>
      <c r="E19" s="47" t="n">
        <v>17</v>
      </c>
      <c r="F19" s="47" t="n">
        <v>28</v>
      </c>
      <c r="G19" s="47" t="n">
        <v>16</v>
      </c>
      <c r="H19" s="47" t="n">
        <v>21</v>
      </c>
      <c r="I19" s="47" t="n">
        <v>24</v>
      </c>
      <c r="J19" s="93" t="n">
        <v>16</v>
      </c>
      <c r="K19" s="93" t="n">
        <v>8</v>
      </c>
    </row>
    <row r="20" customFormat="false" ht="17.25" hidden="false" customHeight="false" outlineLevel="0" collapsed="false">
      <c r="C20" s="96"/>
      <c r="D20" s="13"/>
      <c r="E20" s="47"/>
      <c r="F20" s="47"/>
      <c r="G20" s="47"/>
      <c r="H20" s="47"/>
      <c r="I20" s="47"/>
      <c r="J20" s="93"/>
      <c r="K20" s="93"/>
    </row>
    <row r="21" customFormat="false" ht="17.25" hidden="false" customHeight="false" outlineLevel="0" collapsed="false">
      <c r="C21" s="134" t="s">
        <v>462</v>
      </c>
      <c r="D21" s="13" t="n">
        <v>15</v>
      </c>
      <c r="E21" s="47" t="n">
        <v>23</v>
      </c>
      <c r="F21" s="47" t="n">
        <v>26</v>
      </c>
      <c r="G21" s="47" t="n">
        <v>10</v>
      </c>
      <c r="H21" s="47" t="n">
        <v>16</v>
      </c>
      <c r="I21" s="47" t="n">
        <v>13</v>
      </c>
      <c r="J21" s="93" t="n">
        <v>12</v>
      </c>
      <c r="K21" s="93" t="n">
        <v>1</v>
      </c>
    </row>
    <row r="22" customFormat="false" ht="17.25" hidden="false" customHeight="false" outlineLevel="0" collapsed="false">
      <c r="C22" s="134" t="s">
        <v>463</v>
      </c>
      <c r="D22" s="13" t="n">
        <v>32</v>
      </c>
      <c r="E22" s="47" t="n">
        <v>22</v>
      </c>
      <c r="F22" s="47" t="n">
        <v>23</v>
      </c>
      <c r="G22" s="47" t="n">
        <v>22</v>
      </c>
      <c r="H22" s="47" t="n">
        <v>22</v>
      </c>
      <c r="I22" s="47" t="n">
        <v>19</v>
      </c>
      <c r="J22" s="93" t="n">
        <v>9</v>
      </c>
      <c r="K22" s="93" t="n">
        <v>10</v>
      </c>
    </row>
    <row r="23" customFormat="false" ht="17.25" hidden="false" customHeight="false" outlineLevel="0" collapsed="false">
      <c r="C23" s="134" t="s">
        <v>464</v>
      </c>
      <c r="D23" s="13" t="n">
        <v>9</v>
      </c>
      <c r="E23" s="47" t="n">
        <v>4</v>
      </c>
      <c r="F23" s="47" t="n">
        <v>3</v>
      </c>
      <c r="G23" s="47" t="n">
        <v>13</v>
      </c>
      <c r="H23" s="47" t="n">
        <v>24</v>
      </c>
      <c r="I23" s="47" t="n">
        <v>23</v>
      </c>
      <c r="J23" s="93" t="n">
        <v>22</v>
      </c>
      <c r="K23" s="93" t="n">
        <v>1</v>
      </c>
    </row>
    <row r="24" customFormat="false" ht="17.25" hidden="false" customHeight="false" outlineLevel="0" collapsed="false">
      <c r="C24" s="96"/>
      <c r="D24" s="13"/>
      <c r="E24" s="47"/>
      <c r="F24" s="47"/>
      <c r="G24" s="47"/>
      <c r="H24" s="47"/>
      <c r="I24" s="47"/>
      <c r="J24" s="93"/>
      <c r="K24" s="93"/>
    </row>
    <row r="25" customFormat="false" ht="17.25" hidden="false" customHeight="false" outlineLevel="0" collapsed="false">
      <c r="C25" s="134" t="s">
        <v>465</v>
      </c>
      <c r="D25" s="13" t="n">
        <v>30</v>
      </c>
      <c r="E25" s="47" t="n">
        <v>26</v>
      </c>
      <c r="F25" s="47" t="n">
        <v>26</v>
      </c>
      <c r="G25" s="47" t="n">
        <v>12</v>
      </c>
      <c r="H25" s="47" t="n">
        <v>18</v>
      </c>
      <c r="I25" s="47" t="n">
        <v>29</v>
      </c>
      <c r="J25" s="93" t="n">
        <v>19</v>
      </c>
      <c r="K25" s="93" t="n">
        <v>10</v>
      </c>
    </row>
    <row r="26" customFormat="false" ht="17.25" hidden="false" customHeight="false" outlineLevel="0" collapsed="false">
      <c r="C26" s="134" t="s">
        <v>466</v>
      </c>
      <c r="D26" s="13" t="n">
        <v>7</v>
      </c>
      <c r="E26" s="47" t="n">
        <v>5</v>
      </c>
      <c r="F26" s="47" t="n">
        <v>4</v>
      </c>
      <c r="G26" s="47" t="n">
        <v>7</v>
      </c>
      <c r="H26" s="47" t="n">
        <v>4</v>
      </c>
      <c r="I26" s="47" t="n">
        <v>9</v>
      </c>
      <c r="J26" s="93" t="n">
        <v>6</v>
      </c>
      <c r="K26" s="93" t="n">
        <v>3</v>
      </c>
    </row>
    <row r="27" customFormat="false" ht="17.25" hidden="false" customHeight="false" outlineLevel="0" collapsed="false">
      <c r="C27" s="134" t="s">
        <v>467</v>
      </c>
      <c r="D27" s="13" t="n">
        <v>1</v>
      </c>
      <c r="E27" s="47" t="n">
        <v>3</v>
      </c>
      <c r="F27" s="14" t="s">
        <v>21</v>
      </c>
      <c r="G27" s="47" t="n">
        <v>3</v>
      </c>
      <c r="H27" s="93" t="n">
        <v>1</v>
      </c>
      <c r="I27" s="14" t="s">
        <v>21</v>
      </c>
      <c r="J27" s="14" t="s">
        <v>21</v>
      </c>
      <c r="K27" s="14" t="s">
        <v>21</v>
      </c>
    </row>
    <row r="28" customFormat="false" ht="17.25" hidden="false" customHeight="false" outlineLevel="0" collapsed="false">
      <c r="C28" s="96"/>
      <c r="D28" s="13"/>
      <c r="E28" s="47"/>
      <c r="F28" s="47"/>
      <c r="G28" s="47"/>
      <c r="H28" s="93"/>
      <c r="I28" s="93"/>
      <c r="J28" s="47"/>
      <c r="K28" s="93"/>
    </row>
    <row r="29" customFormat="false" ht="17.25" hidden="false" customHeight="false" outlineLevel="0" collapsed="false">
      <c r="C29" s="134" t="s">
        <v>468</v>
      </c>
      <c r="D29" s="13" t="n">
        <v>33</v>
      </c>
      <c r="E29" s="47" t="n">
        <v>39</v>
      </c>
      <c r="F29" s="47" t="n">
        <v>32</v>
      </c>
      <c r="G29" s="47" t="n">
        <v>38</v>
      </c>
      <c r="H29" s="47" t="n">
        <v>46</v>
      </c>
      <c r="I29" s="47" t="n">
        <v>61</v>
      </c>
      <c r="J29" s="93" t="n">
        <v>38</v>
      </c>
      <c r="K29" s="93" t="n">
        <v>23</v>
      </c>
    </row>
    <row r="30" customFormat="false" ht="17.25" hidden="false" customHeight="false" outlineLevel="0" collapsed="false">
      <c r="C30" s="134" t="s">
        <v>469</v>
      </c>
      <c r="D30" s="13" t="n">
        <v>1</v>
      </c>
      <c r="E30" s="47" t="n">
        <v>1</v>
      </c>
      <c r="F30" s="47" t="n">
        <v>3</v>
      </c>
      <c r="G30" s="47" t="n">
        <v>3</v>
      </c>
      <c r="H30" s="47" t="n">
        <v>4</v>
      </c>
      <c r="I30" s="47" t="n">
        <v>1</v>
      </c>
      <c r="J30" s="93" t="n">
        <v>1</v>
      </c>
      <c r="K30" s="14" t="s">
        <v>21</v>
      </c>
    </row>
    <row r="31" customFormat="false" ht="17.25" hidden="false" customHeight="false" outlineLevel="0" collapsed="false">
      <c r="C31" s="134" t="s">
        <v>470</v>
      </c>
      <c r="D31" s="13" t="n">
        <v>20</v>
      </c>
      <c r="E31" s="47" t="n">
        <v>18</v>
      </c>
      <c r="F31" s="47" t="n">
        <v>18</v>
      </c>
      <c r="G31" s="47" t="n">
        <v>29</v>
      </c>
      <c r="H31" s="47" t="n">
        <v>29</v>
      </c>
      <c r="I31" s="47" t="n">
        <v>21</v>
      </c>
      <c r="J31" s="93" t="n">
        <v>19</v>
      </c>
      <c r="K31" s="93" t="n">
        <v>2</v>
      </c>
    </row>
    <row r="32" customFormat="false" ht="17.25" hidden="false" customHeight="false" outlineLevel="0" collapsed="false">
      <c r="C32" s="96"/>
      <c r="D32" s="13"/>
      <c r="E32" s="47"/>
      <c r="F32" s="47"/>
      <c r="G32" s="47"/>
      <c r="H32" s="47"/>
      <c r="I32" s="47"/>
      <c r="J32" s="93"/>
      <c r="K32" s="93"/>
    </row>
    <row r="33" customFormat="false" ht="17.25" hidden="false" customHeight="false" outlineLevel="0" collapsed="false">
      <c r="C33" s="134" t="s">
        <v>471</v>
      </c>
      <c r="D33" s="13" t="n">
        <v>48</v>
      </c>
      <c r="E33" s="47" t="n">
        <v>37</v>
      </c>
      <c r="F33" s="47" t="n">
        <v>33</v>
      </c>
      <c r="G33" s="47" t="n">
        <v>30</v>
      </c>
      <c r="H33" s="47" t="n">
        <v>23</v>
      </c>
      <c r="I33" s="47" t="n">
        <v>31</v>
      </c>
      <c r="J33" s="93" t="n">
        <v>24</v>
      </c>
      <c r="K33" s="93" t="n">
        <v>7</v>
      </c>
    </row>
    <row r="34" customFormat="false" ht="18" hidden="false" customHeight="false" outlineLevel="0" collapsed="false">
      <c r="B34" s="5"/>
      <c r="C34" s="5"/>
      <c r="D34" s="233"/>
      <c r="E34" s="5"/>
      <c r="F34" s="5"/>
      <c r="G34" s="5"/>
      <c r="H34" s="5"/>
      <c r="I34" s="5"/>
      <c r="J34" s="5"/>
      <c r="K34" s="234"/>
    </row>
    <row r="35" customFormat="false" ht="17.25" hidden="false" customHeight="false" outlineLevel="0" collapsed="false">
      <c r="D35" s="15" t="s">
        <v>41</v>
      </c>
    </row>
    <row r="38" customFormat="false" ht="17.25" hidden="false" customHeight="false" outlineLevel="0" collapsed="false">
      <c r="D38" s="4" t="s">
        <v>472</v>
      </c>
    </row>
    <row r="39" customFormat="false" ht="18" hidden="false" customHeight="false" outlineLevel="0" collapsed="false">
      <c r="B39" s="5"/>
      <c r="C39" s="5"/>
      <c r="D39" s="6" t="s">
        <v>356</v>
      </c>
      <c r="E39" s="5"/>
      <c r="F39" s="5"/>
      <c r="G39" s="5"/>
      <c r="H39" s="5"/>
      <c r="I39" s="5"/>
      <c r="J39" s="5"/>
      <c r="K39" s="68" t="s">
        <v>221</v>
      </c>
    </row>
    <row r="40" customFormat="false" ht="17.25" hidden="false" customHeight="false" outlineLevel="0" collapsed="false">
      <c r="D40" s="100"/>
      <c r="E40" s="66" t="s">
        <v>258</v>
      </c>
      <c r="F40" s="66" t="s">
        <v>259</v>
      </c>
      <c r="G40" s="66" t="s">
        <v>260</v>
      </c>
      <c r="H40" s="66" t="s">
        <v>261</v>
      </c>
      <c r="I40" s="66" t="s">
        <v>262</v>
      </c>
      <c r="J40" s="10"/>
      <c r="K40" s="10"/>
    </row>
    <row r="41" customFormat="false" ht="17.25" hidden="false" customHeight="false" outlineLevel="0" collapsed="false">
      <c r="B41" s="10"/>
      <c r="C41" s="10"/>
      <c r="D41" s="10"/>
      <c r="E41" s="12" t="s">
        <v>252</v>
      </c>
      <c r="F41" s="12" t="s">
        <v>253</v>
      </c>
      <c r="G41" s="12" t="s">
        <v>254</v>
      </c>
      <c r="H41" s="12" t="s">
        <v>255</v>
      </c>
      <c r="I41" s="12" t="s">
        <v>256</v>
      </c>
      <c r="J41" s="12" t="s">
        <v>12</v>
      </c>
      <c r="K41" s="12" t="s">
        <v>13</v>
      </c>
    </row>
    <row r="42" customFormat="false" ht="17.25" hidden="false" customHeight="false" outlineLevel="0" collapsed="false">
      <c r="D42" s="25"/>
      <c r="E42" s="7"/>
      <c r="F42" s="25"/>
      <c r="G42" s="25"/>
      <c r="H42" s="25"/>
    </row>
    <row r="43" s="72" customFormat="true" ht="17.25" hidden="false" customHeight="false" outlineLevel="0" collapsed="false">
      <c r="C43" s="4" t="s">
        <v>473</v>
      </c>
      <c r="D43" s="235"/>
      <c r="E43" s="74" t="n">
        <v>1911</v>
      </c>
      <c r="F43" s="211" t="n">
        <v>1995</v>
      </c>
      <c r="G43" s="211" t="n">
        <v>2010</v>
      </c>
      <c r="H43" s="211" t="n">
        <v>2083</v>
      </c>
      <c r="I43" s="75" t="n">
        <v>2157</v>
      </c>
      <c r="J43" s="75" t="n">
        <v>1229</v>
      </c>
      <c r="K43" s="75" t="n">
        <v>928</v>
      </c>
    </row>
    <row r="44" customFormat="false" ht="17.25" hidden="false" customHeight="false" outlineLevel="0" collapsed="false">
      <c r="D44" s="25"/>
      <c r="E44" s="17"/>
      <c r="F44" s="18"/>
      <c r="G44" s="18"/>
      <c r="H44" s="18"/>
      <c r="I44" s="19"/>
      <c r="J44" s="19"/>
      <c r="K44" s="19"/>
    </row>
    <row r="45" customFormat="false" ht="17.25" hidden="false" customHeight="false" outlineLevel="0" collapsed="false">
      <c r="B45" s="15" t="s">
        <v>474</v>
      </c>
      <c r="D45" s="25"/>
      <c r="E45" s="13" t="n">
        <v>152</v>
      </c>
      <c r="F45" s="18" t="n">
        <v>171</v>
      </c>
      <c r="G45" s="18" t="n">
        <v>160</v>
      </c>
      <c r="H45" s="18" t="n">
        <v>187</v>
      </c>
      <c r="I45" s="19" t="n">
        <v>175</v>
      </c>
      <c r="J45" s="93" t="n">
        <v>84</v>
      </c>
      <c r="K45" s="93" t="n">
        <v>91</v>
      </c>
    </row>
    <row r="46" customFormat="false" ht="17.25" hidden="false" customHeight="false" outlineLevel="0" collapsed="false">
      <c r="B46" s="15" t="s">
        <v>475</v>
      </c>
      <c r="D46" s="25"/>
      <c r="E46" s="13" t="n">
        <v>233</v>
      </c>
      <c r="F46" s="18" t="n">
        <v>249</v>
      </c>
      <c r="G46" s="18" t="n">
        <v>232</v>
      </c>
      <c r="H46" s="18" t="n">
        <v>218</v>
      </c>
      <c r="I46" s="19" t="n">
        <v>214</v>
      </c>
      <c r="J46" s="93" t="n">
        <v>35</v>
      </c>
      <c r="K46" s="93" t="n">
        <v>179</v>
      </c>
    </row>
    <row r="47" customFormat="false" ht="17.25" hidden="false" customHeight="false" outlineLevel="0" collapsed="false">
      <c r="B47" s="15" t="s">
        <v>476</v>
      </c>
      <c r="D47" s="25"/>
      <c r="E47" s="13" t="n">
        <v>264</v>
      </c>
      <c r="F47" s="18" t="n">
        <v>245</v>
      </c>
      <c r="G47" s="18" t="n">
        <v>253</v>
      </c>
      <c r="H47" s="18" t="n">
        <v>248</v>
      </c>
      <c r="I47" s="19" t="n">
        <v>247</v>
      </c>
      <c r="J47" s="93" t="n">
        <v>62</v>
      </c>
      <c r="K47" s="93" t="n">
        <v>185</v>
      </c>
    </row>
    <row r="48" customFormat="false" ht="17.25" hidden="false" customHeight="false" outlineLevel="0" collapsed="false">
      <c r="B48" s="2"/>
      <c r="D48" s="25"/>
      <c r="E48" s="13"/>
      <c r="F48" s="18"/>
      <c r="G48" s="18"/>
      <c r="H48" s="18"/>
      <c r="I48" s="19"/>
      <c r="J48" s="93"/>
      <c r="K48" s="93"/>
    </row>
    <row r="49" customFormat="false" ht="17.25" hidden="false" customHeight="false" outlineLevel="0" collapsed="false">
      <c r="B49" s="15" t="s">
        <v>477</v>
      </c>
      <c r="D49" s="25"/>
      <c r="E49" s="13" t="n">
        <v>427</v>
      </c>
      <c r="F49" s="18" t="n">
        <v>468</v>
      </c>
      <c r="G49" s="18" t="n">
        <v>447</v>
      </c>
      <c r="H49" s="18" t="n">
        <v>385</v>
      </c>
      <c r="I49" s="19" t="n">
        <v>398</v>
      </c>
      <c r="J49" s="93" t="n">
        <v>123</v>
      </c>
      <c r="K49" s="93" t="n">
        <v>275</v>
      </c>
    </row>
    <row r="50" customFormat="false" ht="17.25" hidden="false" customHeight="false" outlineLevel="0" collapsed="false">
      <c r="B50" s="15" t="s">
        <v>478</v>
      </c>
      <c r="D50" s="25"/>
      <c r="E50" s="13" t="n">
        <v>72</v>
      </c>
      <c r="F50" s="18" t="n">
        <v>72</v>
      </c>
      <c r="G50" s="18" t="n">
        <v>97</v>
      </c>
      <c r="H50" s="18" t="n">
        <v>75</v>
      </c>
      <c r="I50" s="19" t="n">
        <v>69</v>
      </c>
      <c r="J50" s="93" t="n">
        <v>50</v>
      </c>
      <c r="K50" s="93" t="n">
        <v>19</v>
      </c>
    </row>
    <row r="51" customFormat="false" ht="17.25" hidden="false" customHeight="false" outlineLevel="0" collapsed="false">
      <c r="B51" s="2"/>
      <c r="D51" s="25"/>
      <c r="E51" s="13"/>
      <c r="F51" s="18"/>
      <c r="G51" s="18"/>
      <c r="H51" s="18"/>
      <c r="I51" s="19"/>
      <c r="J51" s="93"/>
      <c r="K51" s="93"/>
    </row>
    <row r="52" customFormat="false" ht="17.25" hidden="false" customHeight="false" outlineLevel="0" collapsed="false">
      <c r="B52" s="15" t="s">
        <v>479</v>
      </c>
      <c r="D52" s="25"/>
      <c r="E52" s="13" t="n">
        <v>29</v>
      </c>
      <c r="F52" s="18" t="n">
        <v>31</v>
      </c>
      <c r="G52" s="18" t="n">
        <v>35</v>
      </c>
      <c r="H52" s="18" t="n">
        <v>13</v>
      </c>
      <c r="I52" s="19" t="n">
        <v>8</v>
      </c>
      <c r="J52" s="93" t="n">
        <v>8</v>
      </c>
      <c r="K52" s="14" t="s">
        <v>21</v>
      </c>
    </row>
    <row r="53" customFormat="false" ht="17.25" hidden="false" customHeight="false" outlineLevel="0" collapsed="false">
      <c r="B53" s="15" t="s">
        <v>480</v>
      </c>
      <c r="D53" s="25"/>
      <c r="E53" s="13" t="n">
        <v>24</v>
      </c>
      <c r="F53" s="18" t="n">
        <v>27</v>
      </c>
      <c r="G53" s="18" t="n">
        <v>20</v>
      </c>
      <c r="H53" s="18" t="n">
        <v>6</v>
      </c>
      <c r="I53" s="19" t="n">
        <v>6</v>
      </c>
      <c r="J53" s="93" t="n">
        <v>6</v>
      </c>
      <c r="K53" s="14" t="s">
        <v>21</v>
      </c>
    </row>
    <row r="54" customFormat="false" ht="17.25" hidden="false" customHeight="false" outlineLevel="0" collapsed="false">
      <c r="B54" s="15" t="s">
        <v>481</v>
      </c>
      <c r="D54" s="25"/>
      <c r="E54" s="13" t="n">
        <v>5</v>
      </c>
      <c r="F54" s="18" t="n">
        <v>4</v>
      </c>
      <c r="G54" s="18" t="n">
        <v>15</v>
      </c>
      <c r="H54" s="18" t="n">
        <v>7</v>
      </c>
      <c r="I54" s="19" t="n">
        <v>2</v>
      </c>
      <c r="J54" s="93" t="n">
        <v>2</v>
      </c>
      <c r="K54" s="14" t="s">
        <v>21</v>
      </c>
    </row>
    <row r="55" customFormat="false" ht="17.25" hidden="false" customHeight="false" outlineLevel="0" collapsed="false">
      <c r="B55" s="2"/>
      <c r="D55" s="25"/>
      <c r="E55" s="13"/>
      <c r="F55" s="18"/>
      <c r="G55" s="18"/>
      <c r="H55" s="18"/>
      <c r="I55" s="19"/>
      <c r="J55" s="93"/>
      <c r="K55" s="93"/>
    </row>
    <row r="56" customFormat="false" ht="17.25" hidden="false" customHeight="false" outlineLevel="0" collapsed="false">
      <c r="B56" s="15" t="s">
        <v>482</v>
      </c>
      <c r="D56" s="25"/>
      <c r="E56" s="13" t="n">
        <v>59</v>
      </c>
      <c r="F56" s="18" t="n">
        <v>37</v>
      </c>
      <c r="G56" s="18" t="n">
        <v>46</v>
      </c>
      <c r="H56" s="18" t="n">
        <v>61</v>
      </c>
      <c r="I56" s="19" t="n">
        <v>53</v>
      </c>
      <c r="J56" s="93" t="n">
        <v>41</v>
      </c>
      <c r="K56" s="93" t="n">
        <v>12</v>
      </c>
    </row>
    <row r="57" customFormat="false" ht="17.25" hidden="false" customHeight="false" outlineLevel="0" collapsed="false">
      <c r="B57" s="2"/>
      <c r="D57" s="25"/>
      <c r="E57" s="13"/>
      <c r="F57" s="18"/>
      <c r="G57" s="18"/>
      <c r="H57" s="18"/>
      <c r="I57" s="19"/>
      <c r="J57" s="93"/>
      <c r="K57" s="93"/>
    </row>
    <row r="58" customFormat="false" ht="17.25" hidden="false" customHeight="false" outlineLevel="0" collapsed="false">
      <c r="B58" s="15" t="s">
        <v>483</v>
      </c>
      <c r="D58" s="25"/>
      <c r="E58" s="13" t="n">
        <v>580</v>
      </c>
      <c r="F58" s="18" t="n">
        <v>615</v>
      </c>
      <c r="G58" s="18" t="n">
        <v>625</v>
      </c>
      <c r="H58" s="18" t="n">
        <v>793</v>
      </c>
      <c r="I58" s="19" t="n">
        <v>869</v>
      </c>
      <c r="J58" s="93" t="n">
        <v>727</v>
      </c>
      <c r="K58" s="93" t="n">
        <v>142</v>
      </c>
    </row>
    <row r="59" customFormat="false" ht="17.25" hidden="false" customHeight="false" outlineLevel="0" collapsed="false">
      <c r="B59" s="15" t="s">
        <v>484</v>
      </c>
      <c r="D59" s="25"/>
      <c r="E59" s="13" t="n">
        <v>450</v>
      </c>
      <c r="F59" s="18" t="n">
        <v>453</v>
      </c>
      <c r="G59" s="18" t="n">
        <v>519</v>
      </c>
      <c r="H59" s="18" t="n">
        <v>678</v>
      </c>
      <c r="I59" s="19" t="n">
        <v>754</v>
      </c>
      <c r="J59" s="93" t="n">
        <v>615</v>
      </c>
      <c r="K59" s="93" t="n">
        <v>139</v>
      </c>
    </row>
    <row r="60" customFormat="false" ht="17.25" hidden="false" customHeight="false" outlineLevel="0" collapsed="false">
      <c r="B60" s="15" t="s">
        <v>485</v>
      </c>
      <c r="D60" s="25"/>
      <c r="E60" s="13" t="n">
        <v>74</v>
      </c>
      <c r="F60" s="18" t="n">
        <v>97</v>
      </c>
      <c r="G60" s="18" t="n">
        <v>62</v>
      </c>
      <c r="H60" s="18" t="n">
        <v>39</v>
      </c>
      <c r="I60" s="19" t="n">
        <v>69</v>
      </c>
      <c r="J60" s="93" t="n">
        <v>68</v>
      </c>
      <c r="K60" s="47" t="n">
        <v>1</v>
      </c>
    </row>
    <row r="61" customFormat="false" ht="17.25" hidden="false" customHeight="false" outlineLevel="0" collapsed="false">
      <c r="B61" s="236" t="s">
        <v>486</v>
      </c>
      <c r="D61" s="25"/>
      <c r="E61" s="13"/>
      <c r="F61" s="18"/>
      <c r="G61" s="18"/>
      <c r="H61" s="18"/>
      <c r="I61" s="19"/>
      <c r="J61" s="93"/>
      <c r="K61" s="47"/>
    </row>
    <row r="62" customFormat="false" ht="17.25" hidden="false" customHeight="false" outlineLevel="0" collapsed="false">
      <c r="B62" s="15" t="s">
        <v>487</v>
      </c>
      <c r="D62" s="25"/>
      <c r="E62" s="13" t="n">
        <v>56</v>
      </c>
      <c r="F62" s="18" t="n">
        <v>65</v>
      </c>
      <c r="G62" s="18" t="n">
        <v>44</v>
      </c>
      <c r="H62" s="18" t="n">
        <v>76</v>
      </c>
      <c r="I62" s="19" t="n">
        <v>46</v>
      </c>
      <c r="J62" s="93" t="n">
        <v>44</v>
      </c>
      <c r="K62" s="93" t="n">
        <v>2</v>
      </c>
    </row>
    <row r="63" customFormat="false" ht="17.25" hidden="false" customHeight="false" outlineLevel="0" collapsed="false">
      <c r="B63" s="2"/>
      <c r="D63" s="25"/>
      <c r="E63" s="13"/>
      <c r="F63" s="18"/>
      <c r="G63" s="18"/>
      <c r="H63" s="18"/>
      <c r="I63" s="19"/>
      <c r="J63" s="93"/>
      <c r="K63" s="93"/>
    </row>
    <row r="64" customFormat="false" ht="17.25" hidden="false" customHeight="false" outlineLevel="0" collapsed="false">
      <c r="B64" s="15" t="s">
        <v>488</v>
      </c>
      <c r="D64" s="25"/>
      <c r="E64" s="13" t="n">
        <v>95</v>
      </c>
      <c r="F64" s="18" t="n">
        <v>107</v>
      </c>
      <c r="G64" s="18" t="n">
        <v>115</v>
      </c>
      <c r="H64" s="18" t="n">
        <v>103</v>
      </c>
      <c r="I64" s="19" t="n">
        <v>124</v>
      </c>
      <c r="J64" s="93" t="n">
        <v>99</v>
      </c>
      <c r="K64" s="93" t="n">
        <v>25</v>
      </c>
    </row>
    <row r="65" customFormat="false" ht="18" hidden="false" customHeight="false" outlineLevel="0" collapsed="false">
      <c r="B65" s="5"/>
      <c r="C65" s="5"/>
      <c r="D65" s="5"/>
      <c r="E65" s="233"/>
      <c r="F65" s="5"/>
      <c r="G65" s="5"/>
      <c r="H65" s="5"/>
      <c r="I65" s="5"/>
      <c r="J65" s="5"/>
      <c r="K65" s="5"/>
    </row>
    <row r="66" customFormat="false" ht="17.25" hidden="false" customHeight="false" outlineLevel="0" collapsed="false">
      <c r="E66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7" min="3" style="1" width="12.12"/>
    <col collapsed="false" customWidth="true" hidden="false" outlineLevel="0" max="8" min="8" style="1" width="10.87"/>
    <col collapsed="false" customWidth="fals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89</v>
      </c>
    </row>
    <row r="7" customFormat="false" ht="17.25" hidden="false" customHeight="false" outlineLevel="0" collapsed="false">
      <c r="C7" s="4" t="s">
        <v>49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8" t="s">
        <v>491</v>
      </c>
      <c r="L8" s="5"/>
    </row>
    <row r="9" customFormat="false" ht="17.25" hidden="false" customHeight="false" outlineLevel="0" collapsed="false">
      <c r="B9" s="15" t="s">
        <v>492</v>
      </c>
      <c r="C9" s="69" t="s">
        <v>493</v>
      </c>
      <c r="D9" s="10"/>
      <c r="E9" s="10"/>
      <c r="F9" s="7"/>
      <c r="G9" s="11" t="s">
        <v>494</v>
      </c>
      <c r="H9" s="10"/>
      <c r="I9" s="10"/>
      <c r="J9" s="10"/>
      <c r="K9" s="10"/>
      <c r="L9" s="10"/>
    </row>
    <row r="10" customFormat="false" ht="17.25" hidden="false" customHeight="false" outlineLevel="0" collapsed="false">
      <c r="B10" s="15" t="s">
        <v>495</v>
      </c>
      <c r="C10" s="28" t="s">
        <v>338</v>
      </c>
      <c r="D10" s="7"/>
      <c r="E10" s="7"/>
      <c r="F10" s="28" t="s">
        <v>338</v>
      </c>
      <c r="G10" s="7"/>
      <c r="H10" s="10"/>
      <c r="I10" s="10"/>
      <c r="J10" s="7"/>
      <c r="K10" s="10"/>
      <c r="L10" s="10"/>
    </row>
    <row r="11" customFormat="false" ht="17.25" hidden="false" customHeight="false" outlineLevel="0" collapsed="false">
      <c r="B11" s="11" t="s">
        <v>496</v>
      </c>
      <c r="C11" s="12" t="s">
        <v>56</v>
      </c>
      <c r="D11" s="12" t="s">
        <v>34</v>
      </c>
      <c r="E11" s="12" t="s">
        <v>497</v>
      </c>
      <c r="F11" s="12" t="s">
        <v>56</v>
      </c>
      <c r="G11" s="12" t="s">
        <v>34</v>
      </c>
      <c r="H11" s="12" t="s">
        <v>9</v>
      </c>
      <c r="I11" s="12" t="s">
        <v>10</v>
      </c>
      <c r="J11" s="12" t="s">
        <v>497</v>
      </c>
      <c r="K11" s="12" t="s">
        <v>9</v>
      </c>
      <c r="L11" s="12" t="s">
        <v>10</v>
      </c>
    </row>
    <row r="12" customFormat="false" ht="17.25" hidden="false" customHeight="false" outlineLevel="0" collapsed="false">
      <c r="C12" s="7"/>
    </row>
    <row r="13" s="72" customFormat="true" ht="17.25" hidden="false" customHeight="false" outlineLevel="0" collapsed="false">
      <c r="B13" s="73" t="s">
        <v>6</v>
      </c>
      <c r="C13" s="74" t="n">
        <v>5798</v>
      </c>
      <c r="D13" s="211" t="n">
        <v>846</v>
      </c>
      <c r="E13" s="75" t="n">
        <v>4952</v>
      </c>
      <c r="F13" s="75" t="n">
        <f aca="false">G13+J13</f>
        <v>5787</v>
      </c>
      <c r="G13" s="75" t="n">
        <v>811</v>
      </c>
      <c r="H13" s="75" t="n">
        <v>68</v>
      </c>
      <c r="I13" s="75" t="n">
        <v>743</v>
      </c>
      <c r="J13" s="75" t="n">
        <v>4976</v>
      </c>
      <c r="K13" s="75" t="n">
        <v>2863</v>
      </c>
      <c r="L13" s="75" t="n">
        <v>2113</v>
      </c>
    </row>
    <row r="14" customFormat="false" ht="17.25" hidden="false" customHeight="false" outlineLevel="0" collapsed="false">
      <c r="C14" s="17"/>
      <c r="D14" s="18"/>
      <c r="E14" s="19"/>
      <c r="F14" s="19"/>
      <c r="G14" s="19"/>
      <c r="H14" s="19"/>
      <c r="I14" s="19"/>
      <c r="J14" s="19"/>
      <c r="K14" s="19" t="s">
        <v>115</v>
      </c>
      <c r="L14" s="19"/>
    </row>
    <row r="15" customFormat="false" ht="17.25" hidden="false" customHeight="false" outlineLevel="0" collapsed="false">
      <c r="B15" s="15" t="s">
        <v>498</v>
      </c>
      <c r="C15" s="13" t="n">
        <v>25</v>
      </c>
      <c r="D15" s="48" t="s">
        <v>21</v>
      </c>
      <c r="E15" s="93" t="n">
        <v>25</v>
      </c>
      <c r="F15" s="47" t="n">
        <v>26</v>
      </c>
      <c r="G15" s="48" t="s">
        <v>21</v>
      </c>
      <c r="H15" s="48" t="s">
        <v>21</v>
      </c>
      <c r="I15" s="48" t="s">
        <v>21</v>
      </c>
      <c r="J15" s="93" t="n">
        <v>26</v>
      </c>
      <c r="K15" s="93" t="n">
        <v>21</v>
      </c>
      <c r="L15" s="47" t="n">
        <v>5</v>
      </c>
    </row>
    <row r="16" customFormat="false" ht="17.25" hidden="false" customHeight="false" outlineLevel="0" collapsed="false">
      <c r="B16" s="15" t="s">
        <v>499</v>
      </c>
      <c r="C16" s="13" t="n">
        <v>5</v>
      </c>
      <c r="D16" s="48" t="s">
        <v>21</v>
      </c>
      <c r="E16" s="93" t="n">
        <v>5</v>
      </c>
      <c r="F16" s="47" t="n">
        <v>2</v>
      </c>
      <c r="G16" s="48" t="s">
        <v>21</v>
      </c>
      <c r="H16" s="48" t="s">
        <v>21</v>
      </c>
      <c r="I16" s="48" t="s">
        <v>21</v>
      </c>
      <c r="J16" s="93" t="n">
        <v>2</v>
      </c>
      <c r="K16" s="93" t="n">
        <v>1</v>
      </c>
      <c r="L16" s="47" t="n">
        <v>1</v>
      </c>
    </row>
    <row r="17" customFormat="false" ht="17.25" hidden="false" customHeight="false" outlineLevel="0" collapsed="false">
      <c r="B17" s="15" t="s">
        <v>500</v>
      </c>
      <c r="C17" s="45" t="n">
        <v>2</v>
      </c>
      <c r="D17" s="48" t="s">
        <v>21</v>
      </c>
      <c r="E17" s="93" t="n">
        <v>2</v>
      </c>
      <c r="F17" s="47" t="n">
        <v>1</v>
      </c>
      <c r="G17" s="48" t="s">
        <v>21</v>
      </c>
      <c r="H17" s="48" t="s">
        <v>21</v>
      </c>
      <c r="I17" s="48" t="s">
        <v>21</v>
      </c>
      <c r="J17" s="93" t="n">
        <v>1</v>
      </c>
      <c r="K17" s="93" t="n">
        <v>1</v>
      </c>
      <c r="L17" s="48" t="s">
        <v>21</v>
      </c>
    </row>
    <row r="18" customFormat="false" ht="17.25" hidden="false" customHeight="false" outlineLevel="0" collapsed="false">
      <c r="B18" s="15" t="s">
        <v>501</v>
      </c>
      <c r="C18" s="13" t="n">
        <v>4</v>
      </c>
      <c r="D18" s="48" t="s">
        <v>21</v>
      </c>
      <c r="E18" s="93" t="n">
        <v>4</v>
      </c>
      <c r="F18" s="47" t="n">
        <v>11</v>
      </c>
      <c r="G18" s="48" t="s">
        <v>21</v>
      </c>
      <c r="H18" s="48" t="s">
        <v>21</v>
      </c>
      <c r="I18" s="48" t="s">
        <v>21</v>
      </c>
      <c r="J18" s="93" t="n">
        <v>11</v>
      </c>
      <c r="K18" s="93" t="n">
        <v>11</v>
      </c>
      <c r="L18" s="48" t="s">
        <v>21</v>
      </c>
    </row>
    <row r="19" customFormat="false" ht="17.25" hidden="false" customHeight="false" outlineLevel="0" collapsed="false">
      <c r="B19" s="15" t="s">
        <v>502</v>
      </c>
      <c r="C19" s="13" t="n">
        <v>5</v>
      </c>
      <c r="D19" s="48" t="s">
        <v>21</v>
      </c>
      <c r="E19" s="93" t="n">
        <v>5</v>
      </c>
      <c r="F19" s="47" t="n">
        <v>4</v>
      </c>
      <c r="G19" s="48" t="s">
        <v>21</v>
      </c>
      <c r="H19" s="48" t="s">
        <v>21</v>
      </c>
      <c r="I19" s="48" t="s">
        <v>21</v>
      </c>
      <c r="J19" s="93" t="n">
        <v>4</v>
      </c>
      <c r="K19" s="93" t="n">
        <v>4</v>
      </c>
      <c r="L19" s="48" t="s">
        <v>21</v>
      </c>
    </row>
    <row r="20" customFormat="false" ht="17.25" hidden="false" customHeight="false" outlineLevel="0" collapsed="false">
      <c r="B20" s="2"/>
      <c r="C20" s="13"/>
      <c r="D20" s="48"/>
      <c r="E20" s="93"/>
      <c r="F20" s="47"/>
      <c r="G20" s="48"/>
      <c r="H20" s="48"/>
      <c r="I20" s="48"/>
      <c r="J20" s="93"/>
      <c r="K20" s="93"/>
      <c r="L20" s="47"/>
    </row>
    <row r="21" customFormat="false" ht="17.25" hidden="false" customHeight="false" outlineLevel="0" collapsed="false">
      <c r="B21" s="15" t="s">
        <v>503</v>
      </c>
      <c r="C21" s="13" t="n">
        <v>2</v>
      </c>
      <c r="D21" s="48" t="s">
        <v>21</v>
      </c>
      <c r="E21" s="93" t="n">
        <v>2</v>
      </c>
      <c r="F21" s="47" t="n">
        <v>1</v>
      </c>
      <c r="G21" s="48" t="s">
        <v>21</v>
      </c>
      <c r="H21" s="48" t="s">
        <v>21</v>
      </c>
      <c r="I21" s="48" t="s">
        <v>21</v>
      </c>
      <c r="J21" s="93" t="n">
        <v>1</v>
      </c>
      <c r="K21" s="48" t="n">
        <v>1</v>
      </c>
      <c r="L21" s="48" t="s">
        <v>21</v>
      </c>
    </row>
    <row r="22" customFormat="false" ht="17.25" hidden="false" customHeight="false" outlineLevel="0" collapsed="false">
      <c r="B22" s="15" t="s">
        <v>504</v>
      </c>
      <c r="C22" s="13" t="n">
        <v>3</v>
      </c>
      <c r="D22" s="48" t="s">
        <v>21</v>
      </c>
      <c r="E22" s="93" t="n">
        <v>3</v>
      </c>
      <c r="F22" s="47" t="n">
        <v>5</v>
      </c>
      <c r="G22" s="48" t="s">
        <v>21</v>
      </c>
      <c r="H22" s="48" t="s">
        <v>21</v>
      </c>
      <c r="I22" s="48" t="s">
        <v>21</v>
      </c>
      <c r="J22" s="93" t="n">
        <v>5</v>
      </c>
      <c r="K22" s="93" t="n">
        <v>5</v>
      </c>
      <c r="L22" s="48" t="s">
        <v>21</v>
      </c>
    </row>
    <row r="23" customFormat="false" ht="17.25" hidden="false" customHeight="false" outlineLevel="0" collapsed="false">
      <c r="B23" s="15" t="s">
        <v>505</v>
      </c>
      <c r="C23" s="13" t="n">
        <v>17</v>
      </c>
      <c r="D23" s="48" t="s">
        <v>21</v>
      </c>
      <c r="E23" s="93" t="n">
        <v>17</v>
      </c>
      <c r="F23" s="47" t="n">
        <v>15</v>
      </c>
      <c r="G23" s="48" t="s">
        <v>21</v>
      </c>
      <c r="H23" s="48" t="s">
        <v>21</v>
      </c>
      <c r="I23" s="48" t="s">
        <v>21</v>
      </c>
      <c r="J23" s="93" t="n">
        <v>15</v>
      </c>
      <c r="K23" s="93" t="n">
        <v>11</v>
      </c>
      <c r="L23" s="47" t="n">
        <v>4</v>
      </c>
    </row>
    <row r="24" customFormat="false" ht="17.25" hidden="false" customHeight="false" outlineLevel="0" collapsed="false">
      <c r="B24" s="15" t="s">
        <v>506</v>
      </c>
      <c r="C24" s="13" t="n">
        <v>10</v>
      </c>
      <c r="D24" s="48" t="s">
        <v>21</v>
      </c>
      <c r="E24" s="93" t="n">
        <v>10</v>
      </c>
      <c r="F24" s="47" t="n">
        <v>4</v>
      </c>
      <c r="G24" s="48" t="s">
        <v>21</v>
      </c>
      <c r="H24" s="48" t="s">
        <v>21</v>
      </c>
      <c r="I24" s="48" t="s">
        <v>21</v>
      </c>
      <c r="J24" s="93" t="n">
        <v>4</v>
      </c>
      <c r="K24" s="93" t="n">
        <v>3</v>
      </c>
      <c r="L24" s="47" t="n">
        <v>1</v>
      </c>
    </row>
    <row r="25" customFormat="false" ht="17.25" hidden="false" customHeight="false" outlineLevel="0" collapsed="false">
      <c r="B25" s="15" t="s">
        <v>507</v>
      </c>
      <c r="C25" s="13" t="n">
        <v>6</v>
      </c>
      <c r="D25" s="48" t="s">
        <v>21</v>
      </c>
      <c r="E25" s="93" t="n">
        <v>6</v>
      </c>
      <c r="F25" s="47" t="n">
        <v>6</v>
      </c>
      <c r="G25" s="48" t="s">
        <v>21</v>
      </c>
      <c r="H25" s="48" t="s">
        <v>21</v>
      </c>
      <c r="I25" s="48" t="s">
        <v>21</v>
      </c>
      <c r="J25" s="93" t="n">
        <v>6</v>
      </c>
      <c r="K25" s="93" t="n">
        <v>5</v>
      </c>
      <c r="L25" s="47" t="n">
        <v>1</v>
      </c>
    </row>
    <row r="26" customFormat="false" ht="17.25" hidden="false" customHeight="false" outlineLevel="0" collapsed="false">
      <c r="B26" s="2"/>
      <c r="C26" s="13"/>
      <c r="D26" s="48"/>
      <c r="E26" s="93"/>
      <c r="F26" s="47"/>
      <c r="G26" s="48"/>
      <c r="H26" s="48"/>
      <c r="I26" s="48"/>
      <c r="J26" s="93"/>
      <c r="K26" s="93"/>
      <c r="L26" s="47"/>
    </row>
    <row r="27" customFormat="false" ht="17.25" hidden="false" customHeight="false" outlineLevel="0" collapsed="false">
      <c r="B27" s="15" t="s">
        <v>508</v>
      </c>
      <c r="C27" s="13" t="n">
        <v>52</v>
      </c>
      <c r="D27" s="48" t="s">
        <v>21</v>
      </c>
      <c r="E27" s="93" t="n">
        <v>52</v>
      </c>
      <c r="F27" s="47" t="n">
        <v>39</v>
      </c>
      <c r="G27" s="48" t="s">
        <v>21</v>
      </c>
      <c r="H27" s="48" t="s">
        <v>21</v>
      </c>
      <c r="I27" s="48" t="s">
        <v>21</v>
      </c>
      <c r="J27" s="93" t="n">
        <v>39</v>
      </c>
      <c r="K27" s="93" t="n">
        <v>27</v>
      </c>
      <c r="L27" s="47" t="n">
        <v>12</v>
      </c>
    </row>
    <row r="28" customFormat="false" ht="17.25" hidden="false" customHeight="false" outlineLevel="0" collapsed="false">
      <c r="B28" s="15" t="s">
        <v>509</v>
      </c>
      <c r="C28" s="13" t="n">
        <v>32</v>
      </c>
      <c r="D28" s="48" t="n">
        <v>1</v>
      </c>
      <c r="E28" s="93" t="n">
        <v>31</v>
      </c>
      <c r="F28" s="47" t="n">
        <v>25</v>
      </c>
      <c r="G28" s="48" t="s">
        <v>21</v>
      </c>
      <c r="H28" s="48" t="s">
        <v>21</v>
      </c>
      <c r="I28" s="48" t="s">
        <v>21</v>
      </c>
      <c r="J28" s="93" t="n">
        <v>25</v>
      </c>
      <c r="K28" s="93" t="n">
        <v>17</v>
      </c>
      <c r="L28" s="47" t="n">
        <v>8</v>
      </c>
    </row>
    <row r="29" customFormat="false" ht="17.25" hidden="false" customHeight="false" outlineLevel="0" collapsed="false">
      <c r="B29" s="15" t="s">
        <v>510</v>
      </c>
      <c r="C29" s="13" t="n">
        <v>260</v>
      </c>
      <c r="D29" s="48" t="n">
        <v>10</v>
      </c>
      <c r="E29" s="93" t="n">
        <v>250</v>
      </c>
      <c r="F29" s="47" t="n">
        <f aca="false">G29+J29</f>
        <v>275</v>
      </c>
      <c r="G29" s="93" t="n">
        <v>12</v>
      </c>
      <c r="H29" s="47" t="n">
        <v>4</v>
      </c>
      <c r="I29" s="93" t="n">
        <v>8</v>
      </c>
      <c r="J29" s="93" t="n">
        <v>263</v>
      </c>
      <c r="K29" s="93" t="n">
        <v>175</v>
      </c>
      <c r="L29" s="47" t="n">
        <v>88</v>
      </c>
    </row>
    <row r="30" customFormat="false" ht="17.25" hidden="false" customHeight="false" outlineLevel="0" collapsed="false">
      <c r="B30" s="15" t="s">
        <v>511</v>
      </c>
      <c r="C30" s="13" t="n">
        <v>76</v>
      </c>
      <c r="D30" s="48" t="n">
        <v>2</v>
      </c>
      <c r="E30" s="93" t="n">
        <v>74</v>
      </c>
      <c r="F30" s="47" t="n">
        <f aca="false">G30+J30</f>
        <v>101</v>
      </c>
      <c r="G30" s="93" t="n">
        <v>3</v>
      </c>
      <c r="H30" s="48" t="s">
        <v>21</v>
      </c>
      <c r="I30" s="93" t="n">
        <v>3</v>
      </c>
      <c r="J30" s="93" t="n">
        <v>98</v>
      </c>
      <c r="K30" s="93" t="n">
        <v>60</v>
      </c>
      <c r="L30" s="47" t="n">
        <v>38</v>
      </c>
    </row>
    <row r="31" customFormat="false" ht="17.25" hidden="false" customHeight="false" outlineLevel="0" collapsed="false">
      <c r="B31" s="15" t="s">
        <v>512</v>
      </c>
      <c r="C31" s="13" t="n">
        <v>2</v>
      </c>
      <c r="D31" s="48" t="s">
        <v>21</v>
      </c>
      <c r="E31" s="93" t="n">
        <v>2</v>
      </c>
      <c r="F31" s="47" t="n">
        <v>4</v>
      </c>
      <c r="G31" s="48" t="s">
        <v>21</v>
      </c>
      <c r="H31" s="48" t="s">
        <v>21</v>
      </c>
      <c r="I31" s="48" t="s">
        <v>21</v>
      </c>
      <c r="J31" s="93" t="n">
        <v>4</v>
      </c>
      <c r="K31" s="93" t="n">
        <v>1</v>
      </c>
      <c r="L31" s="48" t="n">
        <v>3</v>
      </c>
    </row>
    <row r="32" customFormat="false" ht="17.25" hidden="false" customHeight="false" outlineLevel="0" collapsed="false">
      <c r="B32" s="2"/>
      <c r="C32" s="13"/>
      <c r="D32" s="48"/>
      <c r="E32" s="93"/>
      <c r="F32" s="47"/>
      <c r="G32" s="48"/>
      <c r="H32" s="48"/>
      <c r="I32" s="48"/>
      <c r="J32" s="93"/>
      <c r="K32" s="93"/>
      <c r="L32" s="48"/>
    </row>
    <row r="33" customFormat="false" ht="17.25" hidden="false" customHeight="false" outlineLevel="0" collapsed="false">
      <c r="B33" s="15" t="s">
        <v>513</v>
      </c>
      <c r="C33" s="13" t="n">
        <v>5</v>
      </c>
      <c r="D33" s="48" t="s">
        <v>21</v>
      </c>
      <c r="E33" s="93" t="n">
        <v>5</v>
      </c>
      <c r="F33" s="47" t="n">
        <v>7</v>
      </c>
      <c r="G33" s="48" t="s">
        <v>21</v>
      </c>
      <c r="H33" s="48" t="s">
        <v>21</v>
      </c>
      <c r="I33" s="48" t="s">
        <v>21</v>
      </c>
      <c r="J33" s="93" t="n">
        <v>7</v>
      </c>
      <c r="K33" s="93" t="n">
        <v>5</v>
      </c>
      <c r="L33" s="47" t="n">
        <v>2</v>
      </c>
    </row>
    <row r="34" customFormat="false" ht="17.25" hidden="false" customHeight="false" outlineLevel="0" collapsed="false">
      <c r="B34" s="15" t="s">
        <v>514</v>
      </c>
      <c r="C34" s="13" t="n">
        <v>38</v>
      </c>
      <c r="D34" s="48" t="s">
        <v>21</v>
      </c>
      <c r="E34" s="93" t="n">
        <v>38</v>
      </c>
      <c r="F34" s="47" t="n">
        <v>34</v>
      </c>
      <c r="G34" s="48" t="s">
        <v>21</v>
      </c>
      <c r="H34" s="48" t="s">
        <v>21</v>
      </c>
      <c r="I34" s="48" t="s">
        <v>21</v>
      </c>
      <c r="J34" s="93" t="n">
        <v>34</v>
      </c>
      <c r="K34" s="93" t="n">
        <v>24</v>
      </c>
      <c r="L34" s="47" t="n">
        <v>10</v>
      </c>
    </row>
    <row r="35" customFormat="false" ht="17.25" hidden="false" customHeight="false" outlineLevel="0" collapsed="false">
      <c r="B35" s="15" t="s">
        <v>515</v>
      </c>
      <c r="C35" s="13" t="n">
        <v>23</v>
      </c>
      <c r="D35" s="48" t="s">
        <v>21</v>
      </c>
      <c r="E35" s="93" t="n">
        <v>23</v>
      </c>
      <c r="F35" s="47" t="n">
        <v>13</v>
      </c>
      <c r="G35" s="48" t="s">
        <v>21</v>
      </c>
      <c r="H35" s="48" t="s">
        <v>21</v>
      </c>
      <c r="I35" s="48" t="s">
        <v>21</v>
      </c>
      <c r="J35" s="93" t="n">
        <v>13</v>
      </c>
      <c r="K35" s="93" t="n">
        <v>11</v>
      </c>
      <c r="L35" s="47" t="n">
        <v>2</v>
      </c>
    </row>
    <row r="36" customFormat="false" ht="17.25" hidden="false" customHeight="false" outlineLevel="0" collapsed="false">
      <c r="B36" s="15" t="s">
        <v>516</v>
      </c>
      <c r="C36" s="13" t="n">
        <v>16</v>
      </c>
      <c r="D36" s="48" t="n">
        <v>1</v>
      </c>
      <c r="E36" s="93" t="n">
        <v>15</v>
      </c>
      <c r="F36" s="47" t="n">
        <v>13</v>
      </c>
      <c r="G36" s="48" t="s">
        <v>21</v>
      </c>
      <c r="H36" s="48" t="s">
        <v>21</v>
      </c>
      <c r="I36" s="48" t="s">
        <v>21</v>
      </c>
      <c r="J36" s="93" t="n">
        <v>13</v>
      </c>
      <c r="K36" s="93" t="n">
        <v>5</v>
      </c>
      <c r="L36" s="47" t="n">
        <v>8</v>
      </c>
    </row>
    <row r="37" customFormat="false" ht="17.25" hidden="false" customHeight="false" outlineLevel="0" collapsed="false">
      <c r="B37" s="15" t="s">
        <v>517</v>
      </c>
      <c r="C37" s="13" t="n">
        <v>27</v>
      </c>
      <c r="D37" s="48" t="n">
        <v>1</v>
      </c>
      <c r="E37" s="93" t="n">
        <v>26</v>
      </c>
      <c r="F37" s="47" t="n">
        <v>18</v>
      </c>
      <c r="G37" s="48" t="s">
        <v>21</v>
      </c>
      <c r="H37" s="48" t="s">
        <v>21</v>
      </c>
      <c r="I37" s="48" t="s">
        <v>21</v>
      </c>
      <c r="J37" s="93" t="n">
        <v>18</v>
      </c>
      <c r="K37" s="93" t="n">
        <v>14</v>
      </c>
      <c r="L37" s="47" t="n">
        <v>4</v>
      </c>
    </row>
    <row r="38" customFormat="false" ht="17.25" hidden="false" customHeight="false" outlineLevel="0" collapsed="false">
      <c r="B38" s="2"/>
      <c r="C38" s="13"/>
      <c r="D38" s="48"/>
      <c r="E38" s="93"/>
      <c r="F38" s="47"/>
      <c r="G38" s="93"/>
      <c r="H38" s="48"/>
      <c r="I38" s="93"/>
      <c r="J38" s="93"/>
      <c r="K38" s="93"/>
      <c r="L38" s="47"/>
    </row>
    <row r="39" customFormat="false" ht="17.25" hidden="false" customHeight="false" outlineLevel="0" collapsed="false">
      <c r="B39" s="15" t="s">
        <v>518</v>
      </c>
      <c r="C39" s="13" t="n">
        <v>36</v>
      </c>
      <c r="D39" s="48" t="n">
        <v>4</v>
      </c>
      <c r="E39" s="93" t="n">
        <v>32</v>
      </c>
      <c r="F39" s="47" t="n">
        <f aca="false">G39+J39</f>
        <v>45</v>
      </c>
      <c r="G39" s="93" t="n">
        <v>5</v>
      </c>
      <c r="H39" s="47" t="n">
        <v>5</v>
      </c>
      <c r="I39" s="48" t="s">
        <v>21</v>
      </c>
      <c r="J39" s="93" t="n">
        <v>40</v>
      </c>
      <c r="K39" s="93" t="n">
        <v>31</v>
      </c>
      <c r="L39" s="47" t="n">
        <v>9</v>
      </c>
    </row>
    <row r="40" customFormat="false" ht="17.25" hidden="false" customHeight="false" outlineLevel="0" collapsed="false">
      <c r="B40" s="15" t="s">
        <v>519</v>
      </c>
      <c r="C40" s="13" t="n">
        <v>37</v>
      </c>
      <c r="D40" s="48" t="n">
        <v>4</v>
      </c>
      <c r="E40" s="93" t="n">
        <v>33</v>
      </c>
      <c r="F40" s="47" t="n">
        <f aca="false">G40+J40</f>
        <v>24</v>
      </c>
      <c r="G40" s="93" t="n">
        <v>1</v>
      </c>
      <c r="H40" s="48" t="s">
        <v>21</v>
      </c>
      <c r="I40" s="93" t="n">
        <v>1</v>
      </c>
      <c r="J40" s="93" t="n">
        <v>23</v>
      </c>
      <c r="K40" s="93" t="n">
        <v>13</v>
      </c>
      <c r="L40" s="47" t="n">
        <v>10</v>
      </c>
    </row>
    <row r="41" customFormat="false" ht="17.25" hidden="false" customHeight="false" outlineLevel="0" collapsed="false">
      <c r="B41" s="15" t="s">
        <v>520</v>
      </c>
      <c r="C41" s="13" t="n">
        <v>137</v>
      </c>
      <c r="D41" s="48" t="n">
        <v>11</v>
      </c>
      <c r="E41" s="93" t="n">
        <v>126</v>
      </c>
      <c r="F41" s="47" t="n">
        <f aca="false">G41+J41</f>
        <v>116</v>
      </c>
      <c r="G41" s="93" t="n">
        <v>4</v>
      </c>
      <c r="H41" s="48" t="s">
        <v>21</v>
      </c>
      <c r="I41" s="93" t="n">
        <v>4</v>
      </c>
      <c r="J41" s="93" t="n">
        <v>112</v>
      </c>
      <c r="K41" s="93" t="n">
        <v>76</v>
      </c>
      <c r="L41" s="47" t="n">
        <v>36</v>
      </c>
    </row>
    <row r="42" customFormat="false" ht="17.25" hidden="false" customHeight="false" outlineLevel="0" collapsed="false">
      <c r="B42" s="15" t="s">
        <v>521</v>
      </c>
      <c r="C42" s="13" t="n">
        <v>53</v>
      </c>
      <c r="D42" s="48" t="n">
        <v>6</v>
      </c>
      <c r="E42" s="93" t="n">
        <v>47</v>
      </c>
      <c r="F42" s="47" t="n">
        <f aca="false">G42+J42</f>
        <v>36</v>
      </c>
      <c r="G42" s="93" t="n">
        <v>2</v>
      </c>
      <c r="H42" s="48" t="n">
        <v>1</v>
      </c>
      <c r="I42" s="93" t="n">
        <v>1</v>
      </c>
      <c r="J42" s="93" t="n">
        <v>34</v>
      </c>
      <c r="K42" s="93" t="n">
        <v>29</v>
      </c>
      <c r="L42" s="47" t="n">
        <v>5</v>
      </c>
    </row>
    <row r="43" customFormat="false" ht="17.25" hidden="false" customHeight="false" outlineLevel="0" collapsed="false">
      <c r="B43" s="15" t="s">
        <v>522</v>
      </c>
      <c r="C43" s="13" t="n">
        <v>116</v>
      </c>
      <c r="D43" s="48" t="n">
        <v>1</v>
      </c>
      <c r="E43" s="93" t="n">
        <v>115</v>
      </c>
      <c r="F43" s="47" t="n">
        <f aca="false">G43+J43</f>
        <v>87</v>
      </c>
      <c r="G43" s="93" t="n">
        <v>4</v>
      </c>
      <c r="H43" s="48" t="n">
        <v>1</v>
      </c>
      <c r="I43" s="93" t="n">
        <v>3</v>
      </c>
      <c r="J43" s="93" t="n">
        <v>83</v>
      </c>
      <c r="K43" s="93" t="n">
        <v>50</v>
      </c>
      <c r="L43" s="47" t="n">
        <v>33</v>
      </c>
    </row>
    <row r="44" customFormat="false" ht="17.25" hidden="false" customHeight="false" outlineLevel="0" collapsed="false">
      <c r="B44" s="2"/>
      <c r="C44" s="13"/>
      <c r="D44" s="48"/>
      <c r="E44" s="93"/>
      <c r="F44" s="47"/>
      <c r="G44" s="93"/>
      <c r="H44" s="48"/>
      <c r="I44" s="93"/>
      <c r="J44" s="93"/>
      <c r="K44" s="93"/>
      <c r="L44" s="47"/>
    </row>
    <row r="45" customFormat="false" ht="17.25" hidden="false" customHeight="false" outlineLevel="0" collapsed="false">
      <c r="B45" s="15" t="s">
        <v>523</v>
      </c>
      <c r="C45" s="13" t="n">
        <v>641</v>
      </c>
      <c r="D45" s="48" t="n">
        <v>35</v>
      </c>
      <c r="E45" s="93" t="n">
        <v>606</v>
      </c>
      <c r="F45" s="47" t="n">
        <f aca="false">G45+J45</f>
        <v>622</v>
      </c>
      <c r="G45" s="93" t="n">
        <v>39</v>
      </c>
      <c r="H45" s="48" t="s">
        <v>21</v>
      </c>
      <c r="I45" s="93" t="n">
        <v>39</v>
      </c>
      <c r="J45" s="93" t="n">
        <v>583</v>
      </c>
      <c r="K45" s="93" t="n">
        <v>303</v>
      </c>
      <c r="L45" s="47" t="n">
        <v>280</v>
      </c>
    </row>
    <row r="46" customFormat="false" ht="17.25" hidden="false" customHeight="false" outlineLevel="0" collapsed="false">
      <c r="B46" s="15" t="s">
        <v>524</v>
      </c>
      <c r="C46" s="13" t="n">
        <v>2362</v>
      </c>
      <c r="D46" s="48" t="n">
        <v>452</v>
      </c>
      <c r="E46" s="93" t="n">
        <v>1910</v>
      </c>
      <c r="F46" s="47" t="n">
        <f aca="false">G46+J46</f>
        <v>2447</v>
      </c>
      <c r="G46" s="93" t="n">
        <v>442</v>
      </c>
      <c r="H46" s="47" t="n">
        <v>41</v>
      </c>
      <c r="I46" s="93" t="n">
        <v>401</v>
      </c>
      <c r="J46" s="93" t="n">
        <v>2005</v>
      </c>
      <c r="K46" s="93" t="n">
        <v>1166</v>
      </c>
      <c r="L46" s="47" t="n">
        <v>839</v>
      </c>
    </row>
    <row r="47" customFormat="false" ht="17.25" hidden="false" customHeight="false" outlineLevel="0" collapsed="false">
      <c r="B47" s="15" t="s">
        <v>525</v>
      </c>
      <c r="C47" s="13" t="n">
        <v>576</v>
      </c>
      <c r="D47" s="48" t="n">
        <v>77</v>
      </c>
      <c r="E47" s="93" t="n">
        <v>499</v>
      </c>
      <c r="F47" s="47" t="n">
        <f aca="false">G47+J47</f>
        <v>583</v>
      </c>
      <c r="G47" s="93" t="n">
        <v>81</v>
      </c>
      <c r="H47" s="47" t="n">
        <v>10</v>
      </c>
      <c r="I47" s="93" t="n">
        <v>71</v>
      </c>
      <c r="J47" s="93" t="n">
        <v>502</v>
      </c>
      <c r="K47" s="93" t="n">
        <v>197</v>
      </c>
      <c r="L47" s="47" t="n">
        <v>305</v>
      </c>
    </row>
    <row r="48" customFormat="false" ht="17.25" hidden="false" customHeight="false" outlineLevel="0" collapsed="false">
      <c r="B48" s="15" t="s">
        <v>526</v>
      </c>
      <c r="C48" s="13" t="n">
        <v>189</v>
      </c>
      <c r="D48" s="48" t="n">
        <v>34</v>
      </c>
      <c r="E48" s="93" t="n">
        <v>155</v>
      </c>
      <c r="F48" s="47" t="n">
        <f aca="false">G48+J48</f>
        <v>180</v>
      </c>
      <c r="G48" s="93" t="n">
        <v>29</v>
      </c>
      <c r="H48" s="47" t="n">
        <v>3</v>
      </c>
      <c r="I48" s="93" t="n">
        <v>26</v>
      </c>
      <c r="J48" s="93" t="n">
        <v>151</v>
      </c>
      <c r="K48" s="93" t="n">
        <v>83</v>
      </c>
      <c r="L48" s="47" t="n">
        <v>68</v>
      </c>
    </row>
    <row r="49" customFormat="false" ht="17.25" hidden="false" customHeight="false" outlineLevel="0" collapsed="false">
      <c r="B49" s="2"/>
      <c r="C49" s="13"/>
      <c r="D49" s="48"/>
      <c r="E49" s="93"/>
      <c r="F49" s="47"/>
      <c r="G49" s="93"/>
      <c r="H49" s="47"/>
      <c r="I49" s="93"/>
      <c r="J49" s="93"/>
      <c r="K49" s="93"/>
      <c r="L49" s="47"/>
    </row>
    <row r="50" s="72" customFormat="true" ht="17.25" hidden="false" customHeight="false" outlineLevel="0" collapsed="false">
      <c r="B50" s="4" t="s">
        <v>527</v>
      </c>
      <c r="C50" s="74" t="n">
        <v>707</v>
      </c>
      <c r="D50" s="237" t="n">
        <v>195</v>
      </c>
      <c r="E50" s="232" t="n">
        <v>512</v>
      </c>
      <c r="F50" s="75" t="n">
        <f aca="false">G50+J50</f>
        <v>698</v>
      </c>
      <c r="G50" s="232" t="n">
        <v>180</v>
      </c>
      <c r="H50" s="238" t="s">
        <v>21</v>
      </c>
      <c r="I50" s="232" t="n">
        <v>180</v>
      </c>
      <c r="J50" s="232" t="n">
        <v>518</v>
      </c>
      <c r="K50" s="232" t="n">
        <v>290</v>
      </c>
      <c r="L50" s="75" t="n">
        <v>228</v>
      </c>
    </row>
    <row r="51" customFormat="false" ht="17.25" hidden="false" customHeight="false" outlineLevel="0" collapsed="false">
      <c r="B51" s="2"/>
      <c r="C51" s="13"/>
      <c r="D51" s="48"/>
      <c r="E51" s="93"/>
      <c r="F51" s="47"/>
      <c r="G51" s="93"/>
      <c r="H51" s="48"/>
      <c r="I51" s="93"/>
      <c r="J51" s="93"/>
      <c r="K51" s="93"/>
      <c r="L51" s="47"/>
    </row>
    <row r="52" customFormat="false" ht="17.25" hidden="false" customHeight="false" outlineLevel="0" collapsed="false">
      <c r="B52" s="15" t="s">
        <v>528</v>
      </c>
      <c r="C52" s="13" t="n">
        <v>19</v>
      </c>
      <c r="D52" s="48" t="s">
        <v>21</v>
      </c>
      <c r="E52" s="93" t="n">
        <v>19</v>
      </c>
      <c r="F52" s="47" t="n">
        <v>17</v>
      </c>
      <c r="G52" s="48" t="s">
        <v>21</v>
      </c>
      <c r="H52" s="48" t="s">
        <v>21</v>
      </c>
      <c r="I52" s="48" t="s">
        <v>21</v>
      </c>
      <c r="J52" s="93" t="n">
        <v>17</v>
      </c>
      <c r="K52" s="93" t="n">
        <v>11</v>
      </c>
      <c r="L52" s="47" t="n">
        <v>6</v>
      </c>
    </row>
    <row r="53" customFormat="false" ht="17.25" hidden="false" customHeight="false" outlineLevel="0" collapsed="false">
      <c r="B53" s="15" t="s">
        <v>529</v>
      </c>
      <c r="C53" s="13" t="n">
        <v>13</v>
      </c>
      <c r="D53" s="48" t="n">
        <v>1</v>
      </c>
      <c r="E53" s="93" t="n">
        <v>12</v>
      </c>
      <c r="F53" s="47" t="n">
        <v>11</v>
      </c>
      <c r="G53" s="48" t="s">
        <v>21</v>
      </c>
      <c r="H53" s="48" t="s">
        <v>21</v>
      </c>
      <c r="I53" s="48" t="s">
        <v>21</v>
      </c>
      <c r="J53" s="93" t="n">
        <v>11</v>
      </c>
      <c r="K53" s="93" t="n">
        <v>5</v>
      </c>
      <c r="L53" s="47" t="n">
        <f aca="false">J53-K53</f>
        <v>6</v>
      </c>
    </row>
    <row r="54" customFormat="false" ht="17.25" hidden="false" customHeight="false" outlineLevel="0" collapsed="false">
      <c r="B54" s="15" t="s">
        <v>530</v>
      </c>
      <c r="C54" s="13" t="n">
        <v>66</v>
      </c>
      <c r="D54" s="48" t="n">
        <v>8</v>
      </c>
      <c r="E54" s="93" t="n">
        <v>58</v>
      </c>
      <c r="F54" s="47" t="n">
        <f aca="false">G54+J54</f>
        <v>62</v>
      </c>
      <c r="G54" s="93" t="n">
        <v>3</v>
      </c>
      <c r="H54" s="48" t="s">
        <v>21</v>
      </c>
      <c r="I54" s="93" t="n">
        <v>3</v>
      </c>
      <c r="J54" s="93" t="n">
        <v>59</v>
      </c>
      <c r="K54" s="93" t="n">
        <v>35</v>
      </c>
      <c r="L54" s="47" t="n">
        <f aca="false">J54-K54</f>
        <v>24</v>
      </c>
    </row>
    <row r="55" customFormat="false" ht="17.25" hidden="false" customHeight="false" outlineLevel="0" collapsed="false">
      <c r="B55" s="15" t="s">
        <v>531</v>
      </c>
      <c r="C55" s="13" t="n">
        <v>52</v>
      </c>
      <c r="D55" s="48" t="n">
        <v>1</v>
      </c>
      <c r="E55" s="93" t="n">
        <v>51</v>
      </c>
      <c r="F55" s="47" t="n">
        <v>51</v>
      </c>
      <c r="G55" s="48" t="s">
        <v>21</v>
      </c>
      <c r="H55" s="48" t="s">
        <v>21</v>
      </c>
      <c r="I55" s="48" t="s">
        <v>21</v>
      </c>
      <c r="J55" s="93" t="n">
        <v>51</v>
      </c>
      <c r="K55" s="93" t="n">
        <v>36</v>
      </c>
      <c r="L55" s="47" t="n">
        <f aca="false">J55-K55</f>
        <v>15</v>
      </c>
    </row>
    <row r="56" customFormat="false" ht="17.25" hidden="false" customHeight="false" outlineLevel="0" collapsed="false">
      <c r="B56" s="15" t="s">
        <v>532</v>
      </c>
      <c r="C56" s="13" t="n">
        <v>14</v>
      </c>
      <c r="D56" s="48" t="s">
        <v>21</v>
      </c>
      <c r="E56" s="93" t="n">
        <v>14</v>
      </c>
      <c r="F56" s="47" t="n">
        <v>21</v>
      </c>
      <c r="G56" s="48" t="s">
        <v>21</v>
      </c>
      <c r="H56" s="48" t="s">
        <v>21</v>
      </c>
      <c r="I56" s="48" t="s">
        <v>21</v>
      </c>
      <c r="J56" s="93" t="n">
        <v>21</v>
      </c>
      <c r="K56" s="93" t="n">
        <v>16</v>
      </c>
      <c r="L56" s="47" t="n">
        <f aca="false">J56-K56</f>
        <v>5</v>
      </c>
    </row>
    <row r="57" customFormat="false" ht="17.25" hidden="false" customHeight="false" outlineLevel="0" collapsed="false">
      <c r="B57" s="2"/>
      <c r="C57" s="13"/>
      <c r="D57" s="48"/>
      <c r="E57" s="93"/>
      <c r="F57" s="47"/>
      <c r="G57" s="48"/>
      <c r="H57" s="48"/>
      <c r="I57" s="48"/>
      <c r="J57" s="93"/>
      <c r="K57" s="93"/>
      <c r="L57" s="47"/>
    </row>
    <row r="58" customFormat="false" ht="17.25" hidden="false" customHeight="false" outlineLevel="0" collapsed="false">
      <c r="B58" s="15" t="s">
        <v>533</v>
      </c>
      <c r="C58" s="13" t="n">
        <v>51</v>
      </c>
      <c r="D58" s="48" t="s">
        <v>21</v>
      </c>
      <c r="E58" s="93" t="n">
        <v>51</v>
      </c>
      <c r="F58" s="47" t="n">
        <f aca="false">G58+J58</f>
        <v>59</v>
      </c>
      <c r="G58" s="48" t="n">
        <v>4</v>
      </c>
      <c r="H58" s="48" t="n">
        <v>2</v>
      </c>
      <c r="I58" s="48" t="n">
        <v>2</v>
      </c>
      <c r="J58" s="93" t="n">
        <v>55</v>
      </c>
      <c r="K58" s="93" t="n">
        <v>41</v>
      </c>
      <c r="L58" s="47" t="n">
        <f aca="false">J58-K58</f>
        <v>14</v>
      </c>
    </row>
    <row r="59" customFormat="false" ht="17.25" hidden="false" customHeight="false" outlineLevel="0" collapsed="false">
      <c r="B59" s="15" t="s">
        <v>534</v>
      </c>
      <c r="C59" s="13" t="n">
        <v>22</v>
      </c>
      <c r="D59" s="48" t="n">
        <v>1</v>
      </c>
      <c r="E59" s="93" t="n">
        <v>21</v>
      </c>
      <c r="F59" s="47" t="n">
        <v>11</v>
      </c>
      <c r="G59" s="48" t="s">
        <v>21</v>
      </c>
      <c r="H59" s="48" t="s">
        <v>21</v>
      </c>
      <c r="I59" s="48" t="s">
        <v>21</v>
      </c>
      <c r="J59" s="93" t="n">
        <v>11</v>
      </c>
      <c r="K59" s="93" t="n">
        <v>6</v>
      </c>
      <c r="L59" s="47" t="n">
        <f aca="false">J59-K59</f>
        <v>5</v>
      </c>
    </row>
    <row r="60" customFormat="false" ht="17.25" hidden="false" customHeight="false" outlineLevel="0" collapsed="false">
      <c r="B60" s="15" t="s">
        <v>535</v>
      </c>
      <c r="C60" s="13" t="n">
        <v>16</v>
      </c>
      <c r="D60" s="48" t="s">
        <v>21</v>
      </c>
      <c r="E60" s="93" t="n">
        <v>16</v>
      </c>
      <c r="F60" s="47" t="n">
        <v>13</v>
      </c>
      <c r="G60" s="48" t="s">
        <v>21</v>
      </c>
      <c r="H60" s="48" t="s">
        <v>21</v>
      </c>
      <c r="I60" s="48" t="s">
        <v>21</v>
      </c>
      <c r="J60" s="93" t="n">
        <v>13</v>
      </c>
      <c r="K60" s="93" t="n">
        <v>8</v>
      </c>
      <c r="L60" s="47" t="n">
        <f aca="false">J60-K60</f>
        <v>5</v>
      </c>
    </row>
    <row r="61" customFormat="false" ht="17.25" hidden="false" customHeight="false" outlineLevel="0" collapsed="false">
      <c r="B61" s="15" t="s">
        <v>536</v>
      </c>
      <c r="C61" s="13" t="n">
        <v>31</v>
      </c>
      <c r="D61" s="48" t="s">
        <v>21</v>
      </c>
      <c r="E61" s="93" t="n">
        <v>31</v>
      </c>
      <c r="F61" s="47" t="n">
        <v>34</v>
      </c>
      <c r="G61" s="48" t="s">
        <v>21</v>
      </c>
      <c r="H61" s="48" t="s">
        <v>21</v>
      </c>
      <c r="I61" s="48" t="s">
        <v>21</v>
      </c>
      <c r="J61" s="93" t="n">
        <v>34</v>
      </c>
      <c r="K61" s="93" t="n">
        <v>23</v>
      </c>
      <c r="L61" s="47" t="n">
        <f aca="false">J61-K61</f>
        <v>11</v>
      </c>
    </row>
    <row r="62" customFormat="false" ht="17.25" hidden="false" customHeight="false" outlineLevel="0" collapsed="false">
      <c r="B62" s="15" t="s">
        <v>537</v>
      </c>
      <c r="C62" s="13" t="n">
        <v>19</v>
      </c>
      <c r="D62" s="48" t="s">
        <v>21</v>
      </c>
      <c r="E62" s="93" t="n">
        <v>19</v>
      </c>
      <c r="F62" s="47" t="n">
        <v>29</v>
      </c>
      <c r="G62" s="48" t="s">
        <v>21</v>
      </c>
      <c r="H62" s="48" t="s">
        <v>21</v>
      </c>
      <c r="I62" s="48" t="s">
        <v>21</v>
      </c>
      <c r="J62" s="93" t="n">
        <v>29</v>
      </c>
      <c r="K62" s="93" t="n">
        <v>21</v>
      </c>
      <c r="L62" s="47" t="n">
        <f aca="false">J62-K62</f>
        <v>8</v>
      </c>
    </row>
    <row r="63" customFormat="false" ht="17.25" hidden="false" customHeight="false" outlineLevel="0" collapsed="false">
      <c r="B63" s="2"/>
      <c r="C63" s="13"/>
      <c r="D63" s="48"/>
      <c r="E63" s="93"/>
      <c r="F63" s="47"/>
      <c r="G63" s="48"/>
      <c r="H63" s="48"/>
      <c r="I63" s="48"/>
      <c r="J63" s="93"/>
      <c r="K63" s="93"/>
      <c r="L63" s="47"/>
    </row>
    <row r="64" customFormat="false" ht="17.25" hidden="false" customHeight="false" outlineLevel="0" collapsed="false">
      <c r="B64" s="15" t="s">
        <v>538</v>
      </c>
      <c r="C64" s="13" t="s">
        <v>21</v>
      </c>
      <c r="D64" s="48" t="s">
        <v>21</v>
      </c>
      <c r="E64" s="21" t="s">
        <v>21</v>
      </c>
      <c r="F64" s="47" t="n">
        <v>5</v>
      </c>
      <c r="G64" s="48" t="s">
        <v>21</v>
      </c>
      <c r="H64" s="48" t="s">
        <v>21</v>
      </c>
      <c r="I64" s="48" t="s">
        <v>21</v>
      </c>
      <c r="J64" s="48" t="n">
        <v>5</v>
      </c>
      <c r="K64" s="48" t="n">
        <v>2</v>
      </c>
      <c r="L64" s="48" t="n">
        <v>3</v>
      </c>
    </row>
    <row r="65" customFormat="false" ht="17.25" hidden="false" customHeight="false" outlineLevel="0" collapsed="false">
      <c r="B65" s="15" t="s">
        <v>539</v>
      </c>
      <c r="C65" s="13" t="s">
        <v>21</v>
      </c>
      <c r="D65" s="48" t="s">
        <v>21</v>
      </c>
      <c r="E65" s="21" t="s">
        <v>21</v>
      </c>
      <c r="F65" s="47" t="n">
        <v>3</v>
      </c>
      <c r="G65" s="48" t="s">
        <v>21</v>
      </c>
      <c r="H65" s="48" t="s">
        <v>21</v>
      </c>
      <c r="I65" s="48" t="s">
        <v>21</v>
      </c>
      <c r="J65" s="48" t="n">
        <v>3</v>
      </c>
      <c r="K65" s="48" t="n">
        <v>1</v>
      </c>
      <c r="L65" s="48" t="n">
        <v>2</v>
      </c>
    </row>
    <row r="66" customFormat="false" ht="17.25" hidden="false" customHeight="false" outlineLevel="0" collapsed="false">
      <c r="B66" s="15" t="s">
        <v>540</v>
      </c>
      <c r="C66" s="13" t="n">
        <v>4</v>
      </c>
      <c r="D66" s="48" t="s">
        <v>21</v>
      </c>
      <c r="E66" s="93" t="n">
        <v>4</v>
      </c>
      <c r="F66" s="47" t="n">
        <v>4</v>
      </c>
      <c r="G66" s="48" t="s">
        <v>21</v>
      </c>
      <c r="H66" s="48" t="s">
        <v>21</v>
      </c>
      <c r="I66" s="48" t="s">
        <v>21</v>
      </c>
      <c r="J66" s="93" t="n">
        <v>4</v>
      </c>
      <c r="K66" s="93" t="n">
        <v>3</v>
      </c>
      <c r="L66" s="47" t="n">
        <f aca="false">J66-K66</f>
        <v>1</v>
      </c>
    </row>
    <row r="67" customFormat="false" ht="17.25" hidden="false" customHeight="false" outlineLevel="0" collapsed="false">
      <c r="B67" s="15" t="s">
        <v>541</v>
      </c>
      <c r="C67" s="13" t="n">
        <v>10</v>
      </c>
      <c r="D67" s="48" t="n">
        <v>1</v>
      </c>
      <c r="E67" s="93" t="n">
        <v>9</v>
      </c>
      <c r="F67" s="47" t="n">
        <f aca="false">G67+J67</f>
        <v>9</v>
      </c>
      <c r="G67" s="93" t="n">
        <v>2</v>
      </c>
      <c r="H67" s="48" t="n">
        <v>1</v>
      </c>
      <c r="I67" s="93" t="n">
        <v>1</v>
      </c>
      <c r="J67" s="93" t="n">
        <v>7</v>
      </c>
      <c r="K67" s="93" t="n">
        <v>4</v>
      </c>
      <c r="L67" s="47" t="n">
        <v>3</v>
      </c>
    </row>
    <row r="68" customFormat="false" ht="17.25" hidden="false" customHeight="false" outlineLevel="0" collapsed="false">
      <c r="B68" s="15" t="s">
        <v>542</v>
      </c>
      <c r="C68" s="13" t="n">
        <v>2</v>
      </c>
      <c r="D68" s="48" t="s">
        <v>21</v>
      </c>
      <c r="E68" s="93" t="n">
        <v>2</v>
      </c>
      <c r="F68" s="47" t="n">
        <v>4</v>
      </c>
      <c r="G68" s="48" t="s">
        <v>21</v>
      </c>
      <c r="H68" s="48" t="s">
        <v>21</v>
      </c>
      <c r="I68" s="48" t="s">
        <v>21</v>
      </c>
      <c r="J68" s="93" t="n">
        <v>4</v>
      </c>
      <c r="K68" s="93" t="n">
        <v>3</v>
      </c>
      <c r="L68" s="48" t="n">
        <v>1</v>
      </c>
    </row>
    <row r="69" customFormat="false" ht="17.25" hidden="false" customHeight="false" outlineLevel="0" collapsed="false">
      <c r="B69" s="15" t="s">
        <v>543</v>
      </c>
      <c r="C69" s="13" t="n">
        <v>8</v>
      </c>
      <c r="D69" s="48" t="s">
        <v>21</v>
      </c>
      <c r="E69" s="93" t="n">
        <v>8</v>
      </c>
      <c r="F69" s="47" t="n">
        <v>8</v>
      </c>
      <c r="G69" s="48" t="s">
        <v>21</v>
      </c>
      <c r="H69" s="48" t="s">
        <v>21</v>
      </c>
      <c r="I69" s="48" t="s">
        <v>21</v>
      </c>
      <c r="J69" s="93" t="n">
        <v>8</v>
      </c>
      <c r="K69" s="93" t="n">
        <v>6</v>
      </c>
      <c r="L69" s="47" t="n">
        <f aca="false">J69-K69</f>
        <v>2</v>
      </c>
    </row>
    <row r="70" customFormat="false" ht="17.25" hidden="false" customHeight="false" outlineLevel="0" collapsed="false">
      <c r="B70" s="15" t="s">
        <v>544</v>
      </c>
      <c r="C70" s="13" t="n">
        <v>7</v>
      </c>
      <c r="D70" s="48" t="s">
        <v>21</v>
      </c>
      <c r="E70" s="93" t="n">
        <v>7</v>
      </c>
      <c r="F70" s="47" t="n">
        <v>4</v>
      </c>
      <c r="G70" s="48" t="s">
        <v>21</v>
      </c>
      <c r="H70" s="48" t="s">
        <v>21</v>
      </c>
      <c r="I70" s="48" t="s">
        <v>21</v>
      </c>
      <c r="J70" s="93" t="n">
        <v>4</v>
      </c>
      <c r="K70" s="93" t="n">
        <v>2</v>
      </c>
      <c r="L70" s="47" t="n">
        <f aca="false">J70-K70</f>
        <v>2</v>
      </c>
    </row>
    <row r="71" customFormat="false" ht="18" hidden="false" customHeight="false" outlineLevel="0" collapsed="false">
      <c r="B71" s="5"/>
      <c r="C71" s="24"/>
      <c r="D71" s="5"/>
      <c r="E71" s="81"/>
      <c r="F71" s="5"/>
      <c r="G71" s="5"/>
      <c r="H71" s="5"/>
      <c r="I71" s="5"/>
      <c r="J71" s="81"/>
      <c r="K71" s="81"/>
      <c r="L71" s="81"/>
    </row>
    <row r="72" customFormat="false" ht="17.25" hidden="false" customHeight="false" outlineLevel="0" collapsed="false">
      <c r="C72" s="15" t="s">
        <v>32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8" min="6" style="1" width="12.12"/>
    <col collapsed="false" customWidth="true" hidden="false" outlineLevel="0" max="9" min="9" style="1" width="15.1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4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8" t="s">
        <v>546</v>
      </c>
      <c r="H7" s="6"/>
      <c r="I7" s="5"/>
      <c r="J7" s="5"/>
      <c r="K7" s="5"/>
      <c r="L7" s="5"/>
      <c r="M7" s="239" t="s">
        <v>171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240" t="s">
        <v>547</v>
      </c>
    </row>
    <row r="9" customFormat="false" ht="17.25" hidden="false" customHeight="false" outlineLevel="0" collapsed="false">
      <c r="E9" s="7"/>
      <c r="F9" s="44"/>
      <c r="G9" s="225"/>
      <c r="H9" s="218" t="s">
        <v>548</v>
      </c>
      <c r="I9" s="228" t="s">
        <v>549</v>
      </c>
      <c r="J9" s="69" t="s">
        <v>550</v>
      </c>
      <c r="K9" s="224" t="s">
        <v>432</v>
      </c>
      <c r="L9" s="219"/>
      <c r="M9" s="241" t="s">
        <v>551</v>
      </c>
    </row>
    <row r="10" customFormat="false" ht="17.25" hidden="false" customHeight="false" outlineLevel="0" collapsed="false">
      <c r="E10" s="28" t="s">
        <v>6</v>
      </c>
      <c r="F10" s="28" t="s">
        <v>552</v>
      </c>
      <c r="G10" s="97" t="s">
        <v>553</v>
      </c>
      <c r="H10" s="97" t="s">
        <v>554</v>
      </c>
      <c r="I10" s="28" t="s">
        <v>555</v>
      </c>
      <c r="J10" s="69" t="s">
        <v>556</v>
      </c>
      <c r="K10" s="97" t="s">
        <v>557</v>
      </c>
      <c r="L10" s="242" t="s">
        <v>558</v>
      </c>
      <c r="M10" s="243" t="s">
        <v>559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229"/>
      <c r="H11" s="30" t="s">
        <v>560</v>
      </c>
      <c r="I11" s="244" t="s">
        <v>561</v>
      </c>
      <c r="J11" s="70" t="s">
        <v>562</v>
      </c>
      <c r="K11" s="245" t="s">
        <v>563</v>
      </c>
      <c r="L11" s="9" t="s">
        <v>564</v>
      </c>
      <c r="M11" s="246" t="s">
        <v>565</v>
      </c>
    </row>
    <row r="12" customFormat="false" ht="17.25" hidden="false" customHeight="false" outlineLevel="0" collapsed="false">
      <c r="E12" s="7"/>
      <c r="F12" s="25"/>
    </row>
    <row r="13" customFormat="false" ht="17.25" hidden="false" customHeight="false" outlineLevel="0" collapsed="false">
      <c r="C13" s="15" t="s">
        <v>69</v>
      </c>
      <c r="D13" s="16"/>
      <c r="E13" s="13" t="n">
        <v>1908</v>
      </c>
      <c r="F13" s="47" t="n">
        <v>277</v>
      </c>
      <c r="G13" s="47" t="n">
        <v>1095</v>
      </c>
      <c r="H13" s="47" t="n">
        <v>48</v>
      </c>
      <c r="I13" s="14" t="s">
        <v>297</v>
      </c>
      <c r="J13" s="47" t="n">
        <v>45</v>
      </c>
      <c r="K13" s="47" t="n">
        <v>443</v>
      </c>
      <c r="L13" s="21" t="s">
        <v>21</v>
      </c>
      <c r="M13" s="21" t="s">
        <v>21</v>
      </c>
    </row>
    <row r="14" customFormat="false" ht="17.25" hidden="false" customHeight="false" outlineLevel="0" collapsed="false">
      <c r="C14" s="15" t="s">
        <v>566</v>
      </c>
      <c r="E14" s="13" t="n">
        <v>1589</v>
      </c>
      <c r="F14" s="47" t="n">
        <v>258</v>
      </c>
      <c r="G14" s="47" t="n">
        <v>847</v>
      </c>
      <c r="H14" s="47" t="n">
        <v>48</v>
      </c>
      <c r="I14" s="14" t="s">
        <v>297</v>
      </c>
      <c r="J14" s="47" t="n">
        <v>20</v>
      </c>
      <c r="K14" s="47" t="n">
        <v>416</v>
      </c>
      <c r="L14" s="21" t="s">
        <v>21</v>
      </c>
      <c r="M14" s="21" t="s">
        <v>21</v>
      </c>
    </row>
    <row r="15" customFormat="false" ht="17.25" hidden="false" customHeight="false" outlineLevel="0" collapsed="false">
      <c r="C15" s="15" t="s">
        <v>567</v>
      </c>
      <c r="E15" s="13" t="n">
        <v>1207</v>
      </c>
      <c r="F15" s="93" t="n">
        <v>215</v>
      </c>
      <c r="G15" s="93" t="n">
        <v>632</v>
      </c>
      <c r="H15" s="93" t="n">
        <v>34</v>
      </c>
      <c r="I15" s="14" t="s">
        <v>297</v>
      </c>
      <c r="J15" s="93" t="n">
        <v>16</v>
      </c>
      <c r="K15" s="93" t="n">
        <v>310</v>
      </c>
      <c r="L15" s="21" t="s">
        <v>21</v>
      </c>
      <c r="M15" s="21" t="s">
        <v>21</v>
      </c>
    </row>
    <row r="16" customFormat="false" ht="17.25" hidden="false" customHeight="false" outlineLevel="0" collapsed="false">
      <c r="C16" s="15" t="s">
        <v>568</v>
      </c>
      <c r="E16" s="13" t="n">
        <v>382</v>
      </c>
      <c r="F16" s="93" t="n">
        <v>43</v>
      </c>
      <c r="G16" s="93" t="n">
        <v>215</v>
      </c>
      <c r="H16" s="93" t="n">
        <v>14</v>
      </c>
      <c r="I16" s="14" t="s">
        <v>297</v>
      </c>
      <c r="J16" s="93" t="n">
        <v>4</v>
      </c>
      <c r="K16" s="93" t="n">
        <v>106</v>
      </c>
      <c r="L16" s="21" t="s">
        <v>21</v>
      </c>
      <c r="M16" s="21" t="s">
        <v>21</v>
      </c>
    </row>
    <row r="17" customFormat="false" ht="17.25" hidden="false" customHeight="false" outlineLevel="0" collapsed="false">
      <c r="C17" s="15" t="s">
        <v>569</v>
      </c>
      <c r="E17" s="13" t="n">
        <v>319</v>
      </c>
      <c r="F17" s="93" t="n">
        <v>19</v>
      </c>
      <c r="G17" s="93" t="n">
        <v>248</v>
      </c>
      <c r="H17" s="21" t="s">
        <v>21</v>
      </c>
      <c r="I17" s="14" t="s">
        <v>297</v>
      </c>
      <c r="J17" s="93" t="n">
        <v>25</v>
      </c>
      <c r="K17" s="93" t="n">
        <v>27</v>
      </c>
      <c r="L17" s="21" t="s">
        <v>21</v>
      </c>
      <c r="M17" s="21" t="s">
        <v>21</v>
      </c>
    </row>
    <row r="18" customFormat="false" ht="17.25" hidden="false" customHeight="false" outlineLevel="0" collapsed="false">
      <c r="C18" s="15" t="s">
        <v>567</v>
      </c>
      <c r="E18" s="13" t="n">
        <v>4</v>
      </c>
      <c r="F18" s="14" t="s">
        <v>21</v>
      </c>
      <c r="G18" s="47" t="n">
        <v>4</v>
      </c>
      <c r="H18" s="21" t="s">
        <v>21</v>
      </c>
      <c r="I18" s="14" t="s">
        <v>297</v>
      </c>
      <c r="J18" s="21" t="s">
        <v>21</v>
      </c>
      <c r="K18" s="21" t="s">
        <v>21</v>
      </c>
      <c r="L18" s="21" t="s">
        <v>21</v>
      </c>
      <c r="M18" s="21" t="s">
        <v>21</v>
      </c>
    </row>
    <row r="19" customFormat="false" ht="17.25" hidden="false" customHeight="false" outlineLevel="0" collapsed="false">
      <c r="C19" s="15" t="s">
        <v>568</v>
      </c>
      <c r="E19" s="13" t="n">
        <v>315</v>
      </c>
      <c r="F19" s="93" t="n">
        <v>19</v>
      </c>
      <c r="G19" s="93" t="n">
        <v>244</v>
      </c>
      <c r="H19" s="21" t="s">
        <v>21</v>
      </c>
      <c r="I19" s="14" t="s">
        <v>297</v>
      </c>
      <c r="J19" s="93" t="n">
        <v>25</v>
      </c>
      <c r="K19" s="93" t="n">
        <v>27</v>
      </c>
      <c r="L19" s="21" t="s">
        <v>21</v>
      </c>
      <c r="M19" s="21" t="s">
        <v>21</v>
      </c>
    </row>
    <row r="20" customFormat="false" ht="17.25" hidden="false" customHeight="false" outlineLevel="0" collapsed="false">
      <c r="B20" s="10"/>
      <c r="C20" s="10"/>
      <c r="D20" s="10"/>
      <c r="E20" s="247"/>
      <c r="F20" s="248"/>
      <c r="G20" s="248"/>
      <c r="H20" s="248"/>
      <c r="I20" s="248"/>
      <c r="J20" s="248"/>
      <c r="K20" s="248"/>
      <c r="L20" s="248"/>
      <c r="M20" s="248"/>
    </row>
    <row r="21" customFormat="false" ht="17.25" hidden="false" customHeight="false" outlineLevel="0" collapsed="false">
      <c r="E21" s="17"/>
      <c r="F21" s="19"/>
      <c r="G21" s="19"/>
      <c r="H21" s="19"/>
      <c r="I21" s="19"/>
      <c r="J21" s="19"/>
      <c r="K21" s="19"/>
      <c r="L21" s="19"/>
      <c r="M21" s="19"/>
    </row>
    <row r="22" customFormat="false" ht="17.25" hidden="false" customHeight="false" outlineLevel="0" collapsed="false">
      <c r="C22" s="15" t="s">
        <v>70</v>
      </c>
      <c r="D22" s="16"/>
      <c r="E22" s="13" t="n">
        <v>1889</v>
      </c>
      <c r="F22" s="47" t="n">
        <v>293</v>
      </c>
      <c r="G22" s="47" t="n">
        <v>1038</v>
      </c>
      <c r="H22" s="47" t="n">
        <v>60</v>
      </c>
      <c r="I22" s="14" t="s">
        <v>297</v>
      </c>
      <c r="J22" s="47" t="n">
        <v>62</v>
      </c>
      <c r="K22" s="47" t="n">
        <v>436</v>
      </c>
      <c r="L22" s="21" t="s">
        <v>21</v>
      </c>
      <c r="M22" s="21" t="s">
        <v>21</v>
      </c>
    </row>
    <row r="23" customFormat="false" ht="17.25" hidden="false" customHeight="false" outlineLevel="0" collapsed="false">
      <c r="C23" s="15" t="s">
        <v>566</v>
      </c>
      <c r="E23" s="13" t="n">
        <v>1589</v>
      </c>
      <c r="F23" s="47" t="n">
        <v>281</v>
      </c>
      <c r="G23" s="47" t="n">
        <v>817</v>
      </c>
      <c r="H23" s="47" t="n">
        <v>60</v>
      </c>
      <c r="I23" s="14" t="s">
        <v>297</v>
      </c>
      <c r="J23" s="47" t="n">
        <v>31</v>
      </c>
      <c r="K23" s="47" t="n">
        <v>400</v>
      </c>
      <c r="L23" s="21" t="s">
        <v>21</v>
      </c>
      <c r="M23" s="21" t="s">
        <v>21</v>
      </c>
    </row>
    <row r="24" customFormat="false" ht="17.25" hidden="false" customHeight="false" outlineLevel="0" collapsed="false">
      <c r="C24" s="15" t="s">
        <v>567</v>
      </c>
      <c r="E24" s="13" t="n">
        <v>1111</v>
      </c>
      <c r="F24" s="93" t="n">
        <v>234</v>
      </c>
      <c r="G24" s="93" t="n">
        <v>545</v>
      </c>
      <c r="H24" s="93" t="n">
        <v>35</v>
      </c>
      <c r="I24" s="14" t="s">
        <v>297</v>
      </c>
      <c r="J24" s="93" t="n">
        <v>19</v>
      </c>
      <c r="K24" s="93" t="n">
        <v>278</v>
      </c>
      <c r="L24" s="21" t="s">
        <v>21</v>
      </c>
      <c r="M24" s="21" t="s">
        <v>21</v>
      </c>
    </row>
    <row r="25" customFormat="false" ht="17.25" hidden="false" customHeight="false" outlineLevel="0" collapsed="false">
      <c r="C25" s="15" t="s">
        <v>568</v>
      </c>
      <c r="E25" s="13" t="n">
        <v>478</v>
      </c>
      <c r="F25" s="93" t="n">
        <v>47</v>
      </c>
      <c r="G25" s="93" t="n">
        <v>272</v>
      </c>
      <c r="H25" s="93" t="n">
        <v>25</v>
      </c>
      <c r="I25" s="14" t="s">
        <v>297</v>
      </c>
      <c r="J25" s="93" t="n">
        <v>12</v>
      </c>
      <c r="K25" s="93" t="n">
        <v>122</v>
      </c>
      <c r="L25" s="21" t="s">
        <v>21</v>
      </c>
      <c r="M25" s="21" t="s">
        <v>21</v>
      </c>
    </row>
    <row r="26" customFormat="false" ht="17.25" hidden="false" customHeight="false" outlineLevel="0" collapsed="false">
      <c r="C26" s="15" t="s">
        <v>569</v>
      </c>
      <c r="E26" s="13" t="n">
        <v>300</v>
      </c>
      <c r="F26" s="93" t="n">
        <v>12</v>
      </c>
      <c r="G26" s="93" t="n">
        <v>221</v>
      </c>
      <c r="H26" s="21" t="s">
        <v>21</v>
      </c>
      <c r="I26" s="14" t="s">
        <v>297</v>
      </c>
      <c r="J26" s="93" t="n">
        <v>31</v>
      </c>
      <c r="K26" s="93" t="n">
        <v>36</v>
      </c>
      <c r="L26" s="21" t="s">
        <v>21</v>
      </c>
      <c r="M26" s="21" t="s">
        <v>21</v>
      </c>
    </row>
    <row r="27" customFormat="false" ht="17.25" hidden="false" customHeight="false" outlineLevel="0" collapsed="false">
      <c r="C27" s="15" t="s">
        <v>567</v>
      </c>
      <c r="E27" s="13" t="n">
        <v>4</v>
      </c>
      <c r="F27" s="21" t="s">
        <v>21</v>
      </c>
      <c r="G27" s="47" t="n">
        <v>4</v>
      </c>
      <c r="H27" s="21" t="s">
        <v>21</v>
      </c>
      <c r="I27" s="14" t="s">
        <v>297</v>
      </c>
      <c r="J27" s="21" t="s">
        <v>21</v>
      </c>
      <c r="K27" s="21" t="s">
        <v>21</v>
      </c>
      <c r="L27" s="21" t="s">
        <v>21</v>
      </c>
      <c r="M27" s="21" t="s">
        <v>21</v>
      </c>
    </row>
    <row r="28" customFormat="false" ht="17.25" hidden="false" customHeight="false" outlineLevel="0" collapsed="false">
      <c r="C28" s="15" t="s">
        <v>568</v>
      </c>
      <c r="E28" s="13" t="n">
        <v>296</v>
      </c>
      <c r="F28" s="93" t="n">
        <v>12</v>
      </c>
      <c r="G28" s="93" t="n">
        <v>217</v>
      </c>
      <c r="H28" s="21" t="s">
        <v>21</v>
      </c>
      <c r="I28" s="14" t="s">
        <v>297</v>
      </c>
      <c r="J28" s="93" t="n">
        <v>31</v>
      </c>
      <c r="K28" s="93" t="n">
        <v>36</v>
      </c>
      <c r="L28" s="21" t="s">
        <v>21</v>
      </c>
      <c r="M28" s="21" t="s">
        <v>21</v>
      </c>
    </row>
    <row r="29" customFormat="false" ht="17.25" hidden="false" customHeight="false" outlineLevel="0" collapsed="false">
      <c r="B29" s="10"/>
      <c r="C29" s="10"/>
      <c r="D29" s="10"/>
      <c r="E29" s="247"/>
      <c r="F29" s="248"/>
      <c r="G29" s="248"/>
      <c r="H29" s="248"/>
      <c r="I29" s="248"/>
      <c r="J29" s="248"/>
      <c r="K29" s="248"/>
      <c r="L29" s="248"/>
      <c r="M29" s="248"/>
    </row>
    <row r="30" customFormat="false" ht="17.25" hidden="false" customHeight="false" outlineLevel="0" collapsed="false">
      <c r="E30" s="17"/>
      <c r="F30" s="19"/>
      <c r="G30" s="19"/>
      <c r="H30" s="19"/>
      <c r="I30" s="19"/>
      <c r="J30" s="19"/>
      <c r="K30" s="19"/>
      <c r="L30" s="19"/>
      <c r="M30" s="19"/>
    </row>
    <row r="31" customFormat="false" ht="17.25" hidden="false" customHeight="false" outlineLevel="0" collapsed="false">
      <c r="C31" s="15" t="s">
        <v>16</v>
      </c>
      <c r="D31" s="16"/>
      <c r="E31" s="13" t="n">
        <v>1760</v>
      </c>
      <c r="F31" s="47" t="n">
        <v>294</v>
      </c>
      <c r="G31" s="47" t="n">
        <v>1024</v>
      </c>
      <c r="H31" s="47" t="n">
        <v>51</v>
      </c>
      <c r="I31" s="47" t="n">
        <v>26</v>
      </c>
      <c r="J31" s="47" t="n">
        <v>67</v>
      </c>
      <c r="K31" s="47" t="n">
        <v>274</v>
      </c>
      <c r="L31" s="93" t="n">
        <v>24</v>
      </c>
      <c r="M31" s="21" t="s">
        <v>21</v>
      </c>
    </row>
    <row r="32" customFormat="false" ht="17.25" hidden="false" customHeight="false" outlineLevel="0" collapsed="false">
      <c r="C32" s="15" t="s">
        <v>566</v>
      </c>
      <c r="E32" s="13" t="n">
        <v>1478</v>
      </c>
      <c r="F32" s="47" t="n">
        <v>262</v>
      </c>
      <c r="G32" s="47" t="n">
        <v>829</v>
      </c>
      <c r="H32" s="47" t="n">
        <v>51</v>
      </c>
      <c r="I32" s="47" t="n">
        <v>26</v>
      </c>
      <c r="J32" s="47" t="n">
        <v>35</v>
      </c>
      <c r="K32" s="47" t="n">
        <v>251</v>
      </c>
      <c r="L32" s="93" t="n">
        <v>24</v>
      </c>
      <c r="M32" s="21" t="s">
        <v>21</v>
      </c>
    </row>
    <row r="33" customFormat="false" ht="17.25" hidden="false" customHeight="false" outlineLevel="0" collapsed="false">
      <c r="C33" s="15" t="s">
        <v>567</v>
      </c>
      <c r="E33" s="13" t="n">
        <v>1049</v>
      </c>
      <c r="F33" s="93" t="n">
        <v>221</v>
      </c>
      <c r="G33" s="93" t="n">
        <v>556</v>
      </c>
      <c r="H33" s="93" t="n">
        <v>25</v>
      </c>
      <c r="I33" s="47" t="n">
        <v>19</v>
      </c>
      <c r="J33" s="93" t="n">
        <v>25</v>
      </c>
      <c r="K33" s="93" t="n">
        <v>180</v>
      </c>
      <c r="L33" s="93" t="n">
        <v>23</v>
      </c>
      <c r="M33" s="21" t="s">
        <v>21</v>
      </c>
    </row>
    <row r="34" customFormat="false" ht="17.25" hidden="false" customHeight="false" outlineLevel="0" collapsed="false">
      <c r="C34" s="15" t="s">
        <v>568</v>
      </c>
      <c r="E34" s="13" t="n">
        <v>429</v>
      </c>
      <c r="F34" s="93" t="n">
        <v>41</v>
      </c>
      <c r="G34" s="93" t="n">
        <v>273</v>
      </c>
      <c r="H34" s="93" t="n">
        <v>26</v>
      </c>
      <c r="I34" s="47" t="n">
        <v>7</v>
      </c>
      <c r="J34" s="93" t="n">
        <v>10</v>
      </c>
      <c r="K34" s="93" t="n">
        <v>71</v>
      </c>
      <c r="L34" s="93" t="n">
        <v>1</v>
      </c>
      <c r="M34" s="21" t="s">
        <v>21</v>
      </c>
    </row>
    <row r="35" customFormat="false" ht="17.25" hidden="false" customHeight="false" outlineLevel="0" collapsed="false">
      <c r="C35" s="15" t="s">
        <v>569</v>
      </c>
      <c r="E35" s="13" t="n">
        <v>282</v>
      </c>
      <c r="F35" s="93" t="n">
        <v>32</v>
      </c>
      <c r="G35" s="93" t="n">
        <v>195</v>
      </c>
      <c r="H35" s="21" t="s">
        <v>21</v>
      </c>
      <c r="I35" s="249" t="s">
        <v>21</v>
      </c>
      <c r="J35" s="93" t="n">
        <v>32</v>
      </c>
      <c r="K35" s="93" t="n">
        <v>23</v>
      </c>
      <c r="L35" s="21" t="s">
        <v>21</v>
      </c>
      <c r="M35" s="21" t="s">
        <v>21</v>
      </c>
    </row>
    <row r="36" customFormat="false" ht="17.25" hidden="false" customHeight="false" outlineLevel="0" collapsed="false">
      <c r="C36" s="15" t="s">
        <v>567</v>
      </c>
      <c r="E36" s="13" t="n">
        <v>3</v>
      </c>
      <c r="F36" s="21" t="s">
        <v>21</v>
      </c>
      <c r="G36" s="47" t="n">
        <v>3</v>
      </c>
      <c r="H36" s="21" t="s">
        <v>21</v>
      </c>
      <c r="I36" s="249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</row>
    <row r="37" customFormat="false" ht="17.25" hidden="false" customHeight="false" outlineLevel="0" collapsed="false">
      <c r="C37" s="15" t="s">
        <v>568</v>
      </c>
      <c r="E37" s="13" t="n">
        <v>279</v>
      </c>
      <c r="F37" s="93" t="n">
        <v>32</v>
      </c>
      <c r="G37" s="93" t="n">
        <v>192</v>
      </c>
      <c r="H37" s="21" t="s">
        <v>21</v>
      </c>
      <c r="I37" s="249" t="s">
        <v>21</v>
      </c>
      <c r="J37" s="93" t="n">
        <v>32</v>
      </c>
      <c r="K37" s="93" t="n">
        <v>23</v>
      </c>
      <c r="L37" s="21" t="s">
        <v>21</v>
      </c>
      <c r="M37" s="21" t="s">
        <v>21</v>
      </c>
    </row>
    <row r="38" customFormat="false" ht="17.25" hidden="false" customHeight="false" outlineLevel="0" collapsed="false">
      <c r="B38" s="10"/>
      <c r="C38" s="25"/>
      <c r="D38" s="25"/>
      <c r="E38" s="17"/>
      <c r="F38" s="18"/>
      <c r="G38" s="18"/>
      <c r="H38" s="18"/>
      <c r="I38" s="211"/>
      <c r="J38" s="18"/>
      <c r="K38" s="211"/>
      <c r="L38" s="211"/>
      <c r="M38" s="18"/>
    </row>
    <row r="39" customFormat="false" ht="17.25" hidden="false" customHeight="false" outlineLevel="0" collapsed="false">
      <c r="C39" s="222"/>
      <c r="D39" s="222"/>
      <c r="E39" s="250"/>
      <c r="F39" s="251"/>
      <c r="G39" s="251"/>
      <c r="H39" s="251"/>
      <c r="I39" s="251"/>
      <c r="J39" s="251"/>
      <c r="K39" s="251"/>
      <c r="L39" s="251"/>
      <c r="M39" s="251"/>
    </row>
    <row r="40" customFormat="false" ht="17.25" hidden="false" customHeight="false" outlineLevel="0" collapsed="false">
      <c r="C40" s="134" t="s">
        <v>17</v>
      </c>
      <c r="D40" s="135"/>
      <c r="E40" s="13" t="n">
        <v>1762</v>
      </c>
      <c r="F40" s="20" t="n">
        <v>273</v>
      </c>
      <c r="G40" s="20" t="n">
        <v>1071</v>
      </c>
      <c r="H40" s="20" t="n">
        <v>62</v>
      </c>
      <c r="I40" s="20" t="n">
        <v>46</v>
      </c>
      <c r="J40" s="20" t="n">
        <v>36</v>
      </c>
      <c r="K40" s="20" t="n">
        <v>238</v>
      </c>
      <c r="L40" s="20" t="n">
        <v>36</v>
      </c>
      <c r="M40" s="21" t="s">
        <v>21</v>
      </c>
    </row>
    <row r="41" customFormat="false" ht="17.25" hidden="false" customHeight="false" outlineLevel="0" collapsed="false">
      <c r="C41" s="15" t="s">
        <v>566</v>
      </c>
      <c r="D41" s="25"/>
      <c r="E41" s="13" t="n">
        <v>1460</v>
      </c>
      <c r="F41" s="20" t="n">
        <v>241</v>
      </c>
      <c r="G41" s="20" t="n">
        <v>837</v>
      </c>
      <c r="H41" s="20" t="n">
        <v>62</v>
      </c>
      <c r="I41" s="20" t="n">
        <v>46</v>
      </c>
      <c r="J41" s="20" t="n">
        <v>18</v>
      </c>
      <c r="K41" s="20" t="n">
        <v>220</v>
      </c>
      <c r="L41" s="20" t="n">
        <v>36</v>
      </c>
      <c r="M41" s="21" t="s">
        <v>21</v>
      </c>
    </row>
    <row r="42" customFormat="false" ht="17.25" hidden="false" customHeight="false" outlineLevel="0" collapsed="false">
      <c r="C42" s="134" t="s">
        <v>567</v>
      </c>
      <c r="D42" s="25"/>
      <c r="E42" s="13" t="n">
        <v>1048</v>
      </c>
      <c r="F42" s="48" t="n">
        <v>186</v>
      </c>
      <c r="G42" s="48" t="n">
        <v>594</v>
      </c>
      <c r="H42" s="48" t="n">
        <v>42</v>
      </c>
      <c r="I42" s="139" t="n">
        <v>31</v>
      </c>
      <c r="J42" s="48" t="n">
        <v>12</v>
      </c>
      <c r="K42" s="48" t="n">
        <v>152</v>
      </c>
      <c r="L42" s="48" t="n">
        <v>31</v>
      </c>
      <c r="M42" s="21" t="s">
        <v>21</v>
      </c>
    </row>
    <row r="43" customFormat="false" ht="17.25" hidden="false" customHeight="false" outlineLevel="0" collapsed="false">
      <c r="C43" s="134" t="s">
        <v>568</v>
      </c>
      <c r="D43" s="25"/>
      <c r="E43" s="13" t="n">
        <v>412</v>
      </c>
      <c r="F43" s="48" t="n">
        <v>55</v>
      </c>
      <c r="G43" s="48" t="n">
        <v>243</v>
      </c>
      <c r="H43" s="48" t="n">
        <v>20</v>
      </c>
      <c r="I43" s="139" t="n">
        <v>15</v>
      </c>
      <c r="J43" s="48" t="n">
        <v>6</v>
      </c>
      <c r="K43" s="48" t="n">
        <v>68</v>
      </c>
      <c r="L43" s="48" t="n">
        <v>5</v>
      </c>
      <c r="M43" s="21" t="s">
        <v>21</v>
      </c>
    </row>
    <row r="44" customFormat="false" ht="17.25" hidden="false" customHeight="false" outlineLevel="0" collapsed="false">
      <c r="C44" s="134" t="s">
        <v>569</v>
      </c>
      <c r="D44" s="25"/>
      <c r="E44" s="13" t="n">
        <v>302</v>
      </c>
      <c r="F44" s="48" t="n">
        <v>32</v>
      </c>
      <c r="G44" s="48" t="n">
        <v>234</v>
      </c>
      <c r="H44" s="21" t="s">
        <v>21</v>
      </c>
      <c r="I44" s="21" t="s">
        <v>21</v>
      </c>
      <c r="J44" s="48" t="n">
        <v>18</v>
      </c>
      <c r="K44" s="48" t="n">
        <v>18</v>
      </c>
      <c r="L44" s="21" t="s">
        <v>21</v>
      </c>
      <c r="M44" s="21" t="s">
        <v>21</v>
      </c>
    </row>
    <row r="45" customFormat="false" ht="17.25" hidden="false" customHeight="false" outlineLevel="0" collapsed="false">
      <c r="C45" s="134" t="s">
        <v>567</v>
      </c>
      <c r="D45" s="25"/>
      <c r="E45" s="13" t="n">
        <v>3</v>
      </c>
      <c r="F45" s="21" t="s">
        <v>21</v>
      </c>
      <c r="G45" s="20" t="n">
        <v>3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</row>
    <row r="46" customFormat="false" ht="17.25" hidden="false" customHeight="false" outlineLevel="0" collapsed="false">
      <c r="C46" s="134" t="s">
        <v>568</v>
      </c>
      <c r="D46" s="25"/>
      <c r="E46" s="13" t="n">
        <v>299</v>
      </c>
      <c r="F46" s="48" t="n">
        <v>32</v>
      </c>
      <c r="G46" s="48" t="n">
        <v>231</v>
      </c>
      <c r="H46" s="21" t="s">
        <v>21</v>
      </c>
      <c r="I46" s="137" t="s">
        <v>21</v>
      </c>
      <c r="J46" s="48" t="n">
        <v>18</v>
      </c>
      <c r="K46" s="48" t="n">
        <v>18</v>
      </c>
      <c r="L46" s="21" t="s">
        <v>21</v>
      </c>
      <c r="M46" s="21" t="s">
        <v>21</v>
      </c>
    </row>
    <row r="47" customFormat="false" ht="17.25" hidden="false" customHeight="false" outlineLevel="0" collapsed="false">
      <c r="B47" s="25"/>
      <c r="C47" s="25"/>
      <c r="D47" s="25"/>
      <c r="E47" s="17"/>
      <c r="F47" s="18"/>
      <c r="G47" s="18"/>
      <c r="H47" s="18"/>
      <c r="I47" s="211"/>
      <c r="J47" s="18"/>
      <c r="K47" s="211"/>
      <c r="L47" s="211"/>
      <c r="M47" s="18"/>
    </row>
    <row r="48" customFormat="false" ht="17.25" hidden="false" customHeight="false" outlineLevel="0" collapsed="false">
      <c r="B48" s="222"/>
      <c r="C48" s="222"/>
      <c r="D48" s="222"/>
      <c r="E48" s="250"/>
      <c r="F48" s="251"/>
      <c r="G48" s="251"/>
      <c r="H48" s="251"/>
      <c r="I48" s="251"/>
      <c r="J48" s="251"/>
      <c r="K48" s="251"/>
      <c r="L48" s="251"/>
      <c r="M48" s="251"/>
    </row>
    <row r="49" customFormat="false" ht="17.25" hidden="false" customHeight="false" outlineLevel="0" collapsed="false">
      <c r="B49" s="25"/>
      <c r="C49" s="134" t="s">
        <v>18</v>
      </c>
      <c r="D49" s="135"/>
      <c r="E49" s="13"/>
      <c r="F49" s="20"/>
      <c r="G49" s="20"/>
      <c r="H49" s="20"/>
      <c r="I49" s="20"/>
      <c r="J49" s="20"/>
      <c r="K49" s="20"/>
      <c r="L49" s="20"/>
      <c r="M49" s="93"/>
    </row>
    <row r="50" customFormat="false" ht="17.25" hidden="false" customHeight="false" outlineLevel="0" collapsed="false">
      <c r="B50" s="25"/>
      <c r="C50" s="15" t="s">
        <v>566</v>
      </c>
      <c r="D50" s="25"/>
      <c r="E50" s="13" t="n">
        <v>1479</v>
      </c>
      <c r="F50" s="20" t="n">
        <v>264</v>
      </c>
      <c r="G50" s="20" t="n">
        <v>964</v>
      </c>
      <c r="H50" s="20" t="n">
        <v>53</v>
      </c>
      <c r="I50" s="20" t="n">
        <v>20</v>
      </c>
      <c r="J50" s="20" t="n">
        <v>10</v>
      </c>
      <c r="K50" s="20" t="n">
        <v>139</v>
      </c>
      <c r="L50" s="20" t="n">
        <v>8</v>
      </c>
      <c r="M50" s="21" t="s">
        <v>21</v>
      </c>
    </row>
    <row r="51" customFormat="false" ht="17.25" hidden="false" customHeight="false" outlineLevel="0" collapsed="false">
      <c r="B51" s="25"/>
      <c r="C51" s="134" t="s">
        <v>567</v>
      </c>
      <c r="D51" s="25"/>
      <c r="E51" s="13" t="n">
        <v>1050</v>
      </c>
      <c r="F51" s="48" t="n">
        <v>214</v>
      </c>
      <c r="G51" s="48" t="n">
        <v>671</v>
      </c>
      <c r="H51" s="48" t="n">
        <v>31</v>
      </c>
      <c r="I51" s="139" t="n">
        <v>19</v>
      </c>
      <c r="J51" s="48" t="n">
        <v>18</v>
      </c>
      <c r="K51" s="48" t="n">
        <v>91</v>
      </c>
      <c r="L51" s="48" t="n">
        <v>6</v>
      </c>
      <c r="M51" s="21" t="s">
        <v>21</v>
      </c>
    </row>
    <row r="52" customFormat="false" ht="17.25" hidden="false" customHeight="false" outlineLevel="0" collapsed="false">
      <c r="B52" s="25"/>
      <c r="C52" s="134" t="s">
        <v>568</v>
      </c>
      <c r="D52" s="25"/>
      <c r="E52" s="13" t="n">
        <v>429</v>
      </c>
      <c r="F52" s="48" t="n">
        <v>50</v>
      </c>
      <c r="G52" s="48" t="n">
        <v>293</v>
      </c>
      <c r="H52" s="48" t="n">
        <v>22</v>
      </c>
      <c r="I52" s="139" t="n">
        <v>1</v>
      </c>
      <c r="J52" s="48" t="n">
        <v>13</v>
      </c>
      <c r="K52" s="48" t="n">
        <v>48</v>
      </c>
      <c r="L52" s="48" t="n">
        <v>2</v>
      </c>
      <c r="M52" s="21" t="s">
        <v>21</v>
      </c>
    </row>
    <row r="53" customFormat="false" ht="17.25" hidden="false" customHeight="false" outlineLevel="0" collapsed="false">
      <c r="B53" s="25"/>
      <c r="C53" s="134" t="s">
        <v>569</v>
      </c>
      <c r="D53" s="25"/>
      <c r="E53" s="13" t="n">
        <v>310</v>
      </c>
      <c r="F53" s="48" t="n">
        <v>28</v>
      </c>
      <c r="G53" s="48" t="n">
        <v>212</v>
      </c>
      <c r="H53" s="21" t="s">
        <v>21</v>
      </c>
      <c r="I53" s="21" t="s">
        <v>21</v>
      </c>
      <c r="J53" s="48" t="n">
        <v>35</v>
      </c>
      <c r="K53" s="48" t="n">
        <v>35</v>
      </c>
      <c r="L53" s="21" t="s">
        <v>21</v>
      </c>
      <c r="M53" s="21" t="s">
        <v>21</v>
      </c>
    </row>
    <row r="54" customFormat="false" ht="17.25" hidden="false" customHeight="false" outlineLevel="0" collapsed="false">
      <c r="B54" s="25"/>
      <c r="C54" s="134" t="s">
        <v>567</v>
      </c>
      <c r="D54" s="25"/>
      <c r="E54" s="13" t="n">
        <v>9</v>
      </c>
      <c r="F54" s="93" t="n">
        <v>4</v>
      </c>
      <c r="G54" s="20" t="n">
        <v>5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</row>
    <row r="55" customFormat="false" ht="17.25" hidden="false" customHeight="false" outlineLevel="0" collapsed="false">
      <c r="B55" s="25"/>
      <c r="C55" s="134" t="s">
        <v>568</v>
      </c>
      <c r="D55" s="25"/>
      <c r="E55" s="13" t="n">
        <v>301</v>
      </c>
      <c r="F55" s="48" t="n">
        <v>24</v>
      </c>
      <c r="G55" s="48" t="n">
        <v>207</v>
      </c>
      <c r="H55" s="21" t="s">
        <v>21</v>
      </c>
      <c r="I55" s="21" t="s">
        <v>21</v>
      </c>
      <c r="J55" s="48" t="n">
        <v>35</v>
      </c>
      <c r="K55" s="48" t="n">
        <v>35</v>
      </c>
      <c r="L55" s="21" t="s">
        <v>21</v>
      </c>
      <c r="M55" s="21" t="s">
        <v>21</v>
      </c>
    </row>
    <row r="56" customFormat="false" ht="17.25" hidden="false" customHeight="false" outlineLevel="0" collapsed="false">
      <c r="B56" s="25"/>
      <c r="C56" s="25"/>
      <c r="D56" s="25"/>
      <c r="E56" s="17"/>
      <c r="F56" s="18"/>
      <c r="G56" s="18"/>
      <c r="H56" s="18"/>
      <c r="I56" s="211"/>
      <c r="J56" s="18"/>
      <c r="K56" s="211"/>
      <c r="L56" s="211"/>
      <c r="M56" s="18"/>
    </row>
    <row r="57" customFormat="false" ht="17.25" hidden="false" customHeight="false" outlineLevel="0" collapsed="false">
      <c r="B57" s="222"/>
      <c r="C57" s="222"/>
      <c r="D57" s="222"/>
      <c r="E57" s="250"/>
      <c r="F57" s="251"/>
      <c r="G57" s="251"/>
      <c r="H57" s="251"/>
      <c r="I57" s="251"/>
      <c r="J57" s="251"/>
      <c r="K57" s="251"/>
      <c r="L57" s="251"/>
      <c r="M57" s="251"/>
    </row>
    <row r="58" customFormat="false" ht="17.25" hidden="false" customHeight="false" outlineLevel="0" collapsed="false">
      <c r="B58" s="25"/>
      <c r="C58" s="134" t="s">
        <v>18</v>
      </c>
      <c r="D58" s="135"/>
      <c r="E58" s="13"/>
      <c r="F58" s="20"/>
      <c r="G58" s="20"/>
      <c r="H58" s="20"/>
      <c r="I58" s="20"/>
      <c r="J58" s="20"/>
      <c r="K58" s="20"/>
      <c r="L58" s="20"/>
      <c r="M58" s="20"/>
      <c r="N58" s="141"/>
    </row>
    <row r="59" customFormat="false" ht="17.25" hidden="false" customHeight="false" outlineLevel="0" collapsed="false">
      <c r="B59" s="25"/>
      <c r="C59" s="15" t="s">
        <v>566</v>
      </c>
      <c r="D59" s="25"/>
      <c r="E59" s="157" t="n">
        <v>1500</v>
      </c>
      <c r="F59" s="37" t="n">
        <v>234</v>
      </c>
      <c r="G59" s="37" t="n">
        <v>1001</v>
      </c>
      <c r="H59" s="37" t="n">
        <v>60</v>
      </c>
      <c r="I59" s="37" t="n">
        <v>22</v>
      </c>
      <c r="J59" s="37" t="n">
        <v>9</v>
      </c>
      <c r="K59" s="37" t="n">
        <v>174</v>
      </c>
      <c r="L59" s="137" t="s">
        <v>21</v>
      </c>
      <c r="M59" s="137" t="s">
        <v>21</v>
      </c>
      <c r="N59" s="141"/>
    </row>
    <row r="60" customFormat="false" ht="17.25" hidden="false" customHeight="false" outlineLevel="0" collapsed="false">
      <c r="B60" s="25"/>
      <c r="C60" s="134" t="s">
        <v>567</v>
      </c>
      <c r="D60" s="25"/>
      <c r="E60" s="157" t="n">
        <v>1070</v>
      </c>
      <c r="F60" s="37" t="n">
        <v>187</v>
      </c>
      <c r="G60" s="37" t="n">
        <v>693</v>
      </c>
      <c r="H60" s="37" t="n">
        <v>41</v>
      </c>
      <c r="I60" s="141" t="n">
        <v>20</v>
      </c>
      <c r="J60" s="139" t="n">
        <v>7</v>
      </c>
      <c r="K60" s="141" t="n">
        <v>122</v>
      </c>
      <c r="L60" s="252" t="s">
        <v>21</v>
      </c>
      <c r="M60" s="137" t="s">
        <v>21</v>
      </c>
      <c r="N60" s="141"/>
    </row>
    <row r="61" customFormat="false" ht="17.25" hidden="false" customHeight="false" outlineLevel="0" collapsed="false">
      <c r="B61" s="25"/>
      <c r="C61" s="134" t="s">
        <v>568</v>
      </c>
      <c r="D61" s="25"/>
      <c r="E61" s="13" t="n">
        <v>430</v>
      </c>
      <c r="F61" s="48" t="n">
        <v>47</v>
      </c>
      <c r="G61" s="48" t="n">
        <v>308</v>
      </c>
      <c r="H61" s="48" t="n">
        <v>19</v>
      </c>
      <c r="I61" s="139" t="n">
        <v>2</v>
      </c>
      <c r="J61" s="48" t="n">
        <v>2</v>
      </c>
      <c r="K61" s="48" t="n">
        <v>52</v>
      </c>
      <c r="L61" s="48" t="s">
        <v>21</v>
      </c>
      <c r="M61" s="137" t="s">
        <v>21</v>
      </c>
    </row>
    <row r="62" customFormat="false" ht="17.25" hidden="false" customHeight="false" outlineLevel="0" collapsed="false">
      <c r="B62" s="25"/>
      <c r="C62" s="134" t="s">
        <v>569</v>
      </c>
      <c r="D62" s="25"/>
      <c r="E62" s="13" t="n">
        <v>214</v>
      </c>
      <c r="F62" s="48" t="n">
        <v>3</v>
      </c>
      <c r="G62" s="48" t="n">
        <v>162</v>
      </c>
      <c r="H62" s="21" t="s">
        <v>21</v>
      </c>
      <c r="I62" s="21" t="s">
        <v>21</v>
      </c>
      <c r="J62" s="93" t="n">
        <v>31</v>
      </c>
      <c r="K62" s="48" t="n">
        <v>18</v>
      </c>
      <c r="L62" s="21" t="s">
        <v>21</v>
      </c>
      <c r="M62" s="21" t="s">
        <v>21</v>
      </c>
    </row>
    <row r="63" customFormat="false" ht="17.25" hidden="false" customHeight="false" outlineLevel="0" collapsed="false">
      <c r="B63" s="25"/>
      <c r="C63" s="134" t="s">
        <v>567</v>
      </c>
      <c r="D63" s="25"/>
      <c r="E63" s="13" t="n">
        <v>1</v>
      </c>
      <c r="F63" s="21" t="s">
        <v>21</v>
      </c>
      <c r="G63" s="93" t="n">
        <v>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</row>
    <row r="64" customFormat="false" ht="17.25" hidden="false" customHeight="false" outlineLevel="0" collapsed="false">
      <c r="B64" s="25"/>
      <c r="C64" s="134" t="s">
        <v>568</v>
      </c>
      <c r="D64" s="25"/>
      <c r="E64" s="13" t="n">
        <v>213</v>
      </c>
      <c r="F64" s="48" t="n">
        <v>3</v>
      </c>
      <c r="G64" s="48" t="n">
        <v>161</v>
      </c>
      <c r="H64" s="21" t="s">
        <v>21</v>
      </c>
      <c r="I64" s="21" t="s">
        <v>21</v>
      </c>
      <c r="J64" s="93" t="n">
        <v>31</v>
      </c>
      <c r="K64" s="48" t="n">
        <v>18</v>
      </c>
      <c r="L64" s="21" t="s">
        <v>21</v>
      </c>
      <c r="M64" s="21" t="s">
        <v>21</v>
      </c>
    </row>
    <row r="65" customFormat="false" ht="18" hidden="false" customHeight="false" outlineLevel="0" collapsed="false">
      <c r="B65" s="5"/>
      <c r="C65" s="5"/>
      <c r="D65" s="5"/>
      <c r="E65" s="24"/>
      <c r="F65" s="5"/>
      <c r="G65" s="5"/>
      <c r="H65" s="5"/>
      <c r="I65" s="5"/>
      <c r="J65" s="5"/>
      <c r="K65" s="5"/>
      <c r="L65" s="5"/>
      <c r="M65" s="5"/>
      <c r="N65" s="25"/>
    </row>
    <row r="66" customFormat="false" ht="17.25" hidden="false" customHeight="false" outlineLevel="0" collapsed="false">
      <c r="E66" s="15" t="s">
        <v>570</v>
      </c>
    </row>
    <row r="67" customFormat="false" ht="17.25" hidden="false" customHeight="false" outlineLevel="0" collapsed="false">
      <c r="E67" s="15" t="s">
        <v>571</v>
      </c>
    </row>
    <row r="68" customFormat="false" ht="17.25" hidden="false" customHeight="false" outlineLevel="0" collapsed="false">
      <c r="E68" s="15" t="s">
        <v>572</v>
      </c>
    </row>
    <row r="69" customFormat="false" ht="17.25" hidden="false" customHeight="false" outlineLevel="0" collapsed="false">
      <c r="E69" s="15" t="s">
        <v>573</v>
      </c>
    </row>
    <row r="70" customFormat="false" ht="17.25" hidden="false" customHeight="false" outlineLevel="0" collapsed="false">
      <c r="E70" s="15" t="s">
        <v>327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53" width="13.36"/>
    <col collapsed="false" customWidth="true" hidden="false" outlineLevel="0" max="3" min="3" style="253" width="10.87"/>
    <col collapsed="false" customWidth="true" hidden="false" outlineLevel="0" max="4" min="4" style="253" width="14.62"/>
    <col collapsed="false" customWidth="false" hidden="false" outlineLevel="0" max="257" min="5" style="253" width="13.36"/>
  </cols>
  <sheetData>
    <row r="1" customFormat="false" ht="17.25" hidden="false" customHeight="false" outlineLevel="0" collapsed="false">
      <c r="A1" s="254"/>
    </row>
    <row r="6" customFormat="false" ht="17.25" hidden="false" customHeight="false" outlineLevel="0" collapsed="false">
      <c r="E6" s="255" t="s">
        <v>574</v>
      </c>
    </row>
    <row r="8" customFormat="false" ht="17.25" hidden="false" customHeight="false" outlineLevel="0" collapsed="false">
      <c r="D8" s="256" t="s">
        <v>575</v>
      </c>
    </row>
    <row r="9" customFormat="false" ht="18" hidden="false" customHeight="false" outlineLevel="0" collapsed="false">
      <c r="B9" s="257"/>
      <c r="C9" s="257"/>
      <c r="D9" s="257"/>
      <c r="E9" s="257"/>
      <c r="F9" s="257"/>
      <c r="G9" s="257"/>
      <c r="H9" s="257"/>
      <c r="I9" s="257"/>
      <c r="J9" s="257"/>
      <c r="K9" s="257"/>
    </row>
    <row r="10" customFormat="false" ht="17.25" hidden="false" customHeight="false" outlineLevel="0" collapsed="false">
      <c r="D10" s="258"/>
      <c r="H10" s="258"/>
    </row>
    <row r="11" customFormat="false" ht="17.25" hidden="false" customHeight="false" outlineLevel="0" collapsed="false">
      <c r="D11" s="259"/>
      <c r="E11" s="260" t="s">
        <v>576</v>
      </c>
      <c r="F11" s="261"/>
      <c r="G11" s="261"/>
      <c r="H11" s="259"/>
      <c r="I11" s="260" t="s">
        <v>577</v>
      </c>
      <c r="J11" s="261"/>
      <c r="K11" s="261"/>
    </row>
    <row r="12" customFormat="false" ht="17.25" hidden="false" customHeight="false" outlineLevel="0" collapsed="false">
      <c r="D12" s="262" t="s">
        <v>578</v>
      </c>
      <c r="E12" s="258"/>
      <c r="F12" s="258"/>
      <c r="G12" s="261"/>
      <c r="H12" s="262" t="s">
        <v>579</v>
      </c>
      <c r="I12" s="258"/>
      <c r="J12" s="258"/>
      <c r="K12" s="261"/>
    </row>
    <row r="13" customFormat="false" ht="17.25" hidden="false" customHeight="false" outlineLevel="0" collapsed="false">
      <c r="B13" s="261"/>
      <c r="C13" s="261"/>
      <c r="D13" s="263" t="s">
        <v>580</v>
      </c>
      <c r="E13" s="263" t="s">
        <v>581</v>
      </c>
      <c r="F13" s="263" t="s">
        <v>582</v>
      </c>
      <c r="G13" s="264" t="s">
        <v>583</v>
      </c>
      <c r="H13" s="263" t="s">
        <v>580</v>
      </c>
      <c r="I13" s="263" t="s">
        <v>581</v>
      </c>
      <c r="J13" s="263" t="s">
        <v>582</v>
      </c>
      <c r="K13" s="264" t="s">
        <v>583</v>
      </c>
    </row>
    <row r="14" customFormat="false" ht="17.25" hidden="false" customHeight="false" outlineLevel="0" collapsed="false">
      <c r="D14" s="258"/>
      <c r="E14" s="265" t="s">
        <v>584</v>
      </c>
      <c r="H14" s="258"/>
      <c r="I14" s="265" t="s">
        <v>584</v>
      </c>
    </row>
    <row r="15" customFormat="false" ht="17.25" hidden="false" customHeight="false" outlineLevel="0" collapsed="false">
      <c r="D15" s="266" t="s">
        <v>585</v>
      </c>
      <c r="E15" s="267" t="s">
        <v>585</v>
      </c>
      <c r="F15" s="267" t="s">
        <v>585</v>
      </c>
      <c r="G15" s="267" t="s">
        <v>585</v>
      </c>
      <c r="H15" s="266" t="s">
        <v>585</v>
      </c>
      <c r="I15" s="267" t="s">
        <v>585</v>
      </c>
      <c r="J15" s="267" t="s">
        <v>585</v>
      </c>
      <c r="K15" s="267" t="s">
        <v>585</v>
      </c>
    </row>
    <row r="16" customFormat="false" ht="17.25" hidden="false" customHeight="false" outlineLevel="0" collapsed="false">
      <c r="B16" s="256" t="s">
        <v>24</v>
      </c>
      <c r="C16" s="254" t="s">
        <v>586</v>
      </c>
      <c r="D16" s="268" t="n">
        <v>110.6</v>
      </c>
      <c r="E16" s="253" t="n">
        <v>110.5</v>
      </c>
      <c r="F16" s="253" t="n">
        <v>110.6</v>
      </c>
      <c r="G16" s="269" t="n">
        <v>110.7</v>
      </c>
      <c r="H16" s="268" t="n">
        <v>109.4</v>
      </c>
      <c r="I16" s="253" t="n">
        <v>110.2</v>
      </c>
      <c r="J16" s="253" t="n">
        <v>109.7</v>
      </c>
      <c r="K16" s="269" t="n">
        <v>109.8</v>
      </c>
    </row>
    <row r="17" customFormat="false" ht="17.25" hidden="false" customHeight="false" outlineLevel="0" collapsed="false">
      <c r="B17" s="254"/>
      <c r="C17" s="254"/>
      <c r="D17" s="268"/>
      <c r="G17" s="269"/>
      <c r="H17" s="268"/>
      <c r="K17" s="269"/>
    </row>
    <row r="18" customFormat="false" ht="17.25" hidden="false" customHeight="false" outlineLevel="0" collapsed="false">
      <c r="B18" s="256" t="s">
        <v>587</v>
      </c>
      <c r="C18" s="254" t="s">
        <v>588</v>
      </c>
      <c r="D18" s="268" t="n">
        <v>115.3</v>
      </c>
      <c r="E18" s="253" t="n">
        <v>116.6</v>
      </c>
      <c r="F18" s="253" t="n">
        <v>116.4</v>
      </c>
      <c r="G18" s="269" t="n">
        <v>116.6</v>
      </c>
      <c r="H18" s="268" t="n">
        <v>114.9</v>
      </c>
      <c r="I18" s="253" t="n">
        <v>115.2</v>
      </c>
      <c r="J18" s="253" t="n">
        <v>115.8</v>
      </c>
      <c r="K18" s="269" t="n">
        <v>115.8</v>
      </c>
    </row>
    <row r="19" customFormat="false" ht="17.25" hidden="false" customHeight="false" outlineLevel="0" collapsed="false">
      <c r="B19" s="254" t="s">
        <v>589</v>
      </c>
      <c r="C19" s="254" t="s">
        <v>590</v>
      </c>
      <c r="D19" s="268" t="n">
        <v>120.9</v>
      </c>
      <c r="E19" s="253" t="n">
        <v>122</v>
      </c>
      <c r="F19" s="253" t="n">
        <v>122.3</v>
      </c>
      <c r="G19" s="269" t="n">
        <v>122.5</v>
      </c>
      <c r="H19" s="268" t="n">
        <v>120.3</v>
      </c>
      <c r="I19" s="253" t="n">
        <v>121.5</v>
      </c>
      <c r="J19" s="253" t="n">
        <v>122.1</v>
      </c>
      <c r="K19" s="269" t="n">
        <v>121.6</v>
      </c>
    </row>
    <row r="20" customFormat="false" ht="17.25" hidden="false" customHeight="false" outlineLevel="0" collapsed="false">
      <c r="B20" s="254" t="s">
        <v>591</v>
      </c>
      <c r="C20" s="254" t="s">
        <v>592</v>
      </c>
      <c r="D20" s="268" t="n">
        <v>126.7</v>
      </c>
      <c r="E20" s="253" t="n">
        <v>128.2</v>
      </c>
      <c r="F20" s="253" t="n">
        <v>127.8</v>
      </c>
      <c r="G20" s="269" t="n">
        <v>128.3</v>
      </c>
      <c r="H20" s="268" t="n">
        <v>126.2</v>
      </c>
      <c r="I20" s="253" t="n">
        <v>127.4</v>
      </c>
      <c r="J20" s="253" t="n">
        <v>127.2</v>
      </c>
      <c r="K20" s="269" t="n">
        <v>127.4</v>
      </c>
    </row>
    <row r="21" customFormat="false" ht="17.25" hidden="false" customHeight="false" outlineLevel="0" collapsed="false">
      <c r="B21" s="254" t="s">
        <v>593</v>
      </c>
      <c r="C21" s="254" t="s">
        <v>594</v>
      </c>
      <c r="D21" s="268" t="n">
        <v>131.8</v>
      </c>
      <c r="E21" s="253" t="n">
        <v>133.4</v>
      </c>
      <c r="F21" s="253" t="n">
        <v>133.9</v>
      </c>
      <c r="G21" s="269" t="n">
        <v>133.6</v>
      </c>
      <c r="H21" s="268" t="n">
        <v>131.5</v>
      </c>
      <c r="I21" s="253" t="n">
        <v>133.4</v>
      </c>
      <c r="J21" s="253" t="n">
        <v>132.9</v>
      </c>
      <c r="K21" s="269" t="n">
        <v>133.5</v>
      </c>
    </row>
    <row r="22" customFormat="false" ht="17.25" hidden="false" customHeight="false" outlineLevel="0" collapsed="false">
      <c r="B22" s="254" t="s">
        <v>595</v>
      </c>
      <c r="C22" s="254" t="s">
        <v>596</v>
      </c>
      <c r="D22" s="268" t="n">
        <v>137.2</v>
      </c>
      <c r="E22" s="253" t="n">
        <v>138.5</v>
      </c>
      <c r="F22" s="253" t="n">
        <v>138.9</v>
      </c>
      <c r="G22" s="269" t="n">
        <v>139</v>
      </c>
      <c r="H22" s="268" t="n">
        <v>138.5</v>
      </c>
      <c r="I22" s="253" t="n">
        <v>140</v>
      </c>
      <c r="J22" s="253" t="n">
        <v>140.3</v>
      </c>
      <c r="K22" s="269" t="n">
        <v>140.3</v>
      </c>
    </row>
    <row r="23" customFormat="false" ht="17.25" hidden="false" customHeight="false" outlineLevel="0" collapsed="false">
      <c r="B23" s="254" t="s">
        <v>597</v>
      </c>
      <c r="C23" s="254" t="s">
        <v>598</v>
      </c>
      <c r="D23" s="268" t="n">
        <v>142.3</v>
      </c>
      <c r="E23" s="253" t="n">
        <v>144.8</v>
      </c>
      <c r="F23" s="253" t="n">
        <v>144.7</v>
      </c>
      <c r="G23" s="269" t="n">
        <v>145.1</v>
      </c>
      <c r="H23" s="268" t="n">
        <v>144.6</v>
      </c>
      <c r="I23" s="253" t="n">
        <v>147.2</v>
      </c>
      <c r="J23" s="253" t="n">
        <v>147.4</v>
      </c>
      <c r="K23" s="269" t="n">
        <v>146.8</v>
      </c>
    </row>
    <row r="24" customFormat="false" ht="17.25" hidden="false" customHeight="false" outlineLevel="0" collapsed="false">
      <c r="B24" s="254"/>
      <c r="C24" s="254"/>
      <c r="D24" s="268"/>
      <c r="G24" s="269"/>
      <c r="H24" s="268"/>
      <c r="K24" s="269"/>
    </row>
    <row r="25" customFormat="false" ht="17.25" hidden="false" customHeight="false" outlineLevel="0" collapsed="false">
      <c r="B25" s="256" t="s">
        <v>599</v>
      </c>
      <c r="C25" s="254" t="s">
        <v>600</v>
      </c>
      <c r="D25" s="268" t="n">
        <v>148.8</v>
      </c>
      <c r="E25" s="253" t="n">
        <v>151.8</v>
      </c>
      <c r="F25" s="253" t="n">
        <v>152.1</v>
      </c>
      <c r="G25" s="269" t="n">
        <v>152.5</v>
      </c>
      <c r="H25" s="268" t="n">
        <v>149.8</v>
      </c>
      <c r="I25" s="253" t="n">
        <v>151.4</v>
      </c>
      <c r="J25" s="253" t="n">
        <v>151.7</v>
      </c>
      <c r="K25" s="269" t="n">
        <v>152.1</v>
      </c>
    </row>
    <row r="26" customFormat="false" ht="17.25" hidden="false" customHeight="false" outlineLevel="0" collapsed="false">
      <c r="B26" s="254" t="s">
        <v>589</v>
      </c>
      <c r="C26" s="254" t="s">
        <v>601</v>
      </c>
      <c r="D26" s="268" t="n">
        <v>156.7</v>
      </c>
      <c r="E26" s="253" t="n">
        <v>159.5</v>
      </c>
      <c r="F26" s="253" t="n">
        <v>159.2</v>
      </c>
      <c r="G26" s="269" t="n">
        <v>159.8</v>
      </c>
      <c r="H26" s="268" t="n">
        <v>153.5</v>
      </c>
      <c r="I26" s="253" t="n">
        <v>155.2</v>
      </c>
      <c r="J26" s="253" t="n">
        <v>154.7</v>
      </c>
      <c r="K26" s="269" t="n">
        <v>155.1</v>
      </c>
    </row>
    <row r="27" customFormat="false" ht="17.25" hidden="false" customHeight="false" outlineLevel="0" collapsed="false">
      <c r="B27" s="254" t="s">
        <v>591</v>
      </c>
      <c r="C27" s="254" t="s">
        <v>602</v>
      </c>
      <c r="D27" s="268" t="n">
        <v>162.6</v>
      </c>
      <c r="E27" s="253" t="n">
        <v>165.6</v>
      </c>
      <c r="F27" s="253" t="n">
        <v>165.5</v>
      </c>
      <c r="G27" s="269" t="n">
        <v>165.2</v>
      </c>
      <c r="H27" s="268" t="n">
        <v>155.4</v>
      </c>
      <c r="I27" s="253" t="n">
        <v>156.6</v>
      </c>
      <c r="J27" s="253" t="n">
        <v>156.7</v>
      </c>
      <c r="K27" s="269" t="n">
        <v>156.7</v>
      </c>
    </row>
    <row r="28" customFormat="false" ht="17.25" hidden="false" customHeight="false" outlineLevel="0" collapsed="false">
      <c r="B28" s="254"/>
      <c r="C28" s="254"/>
      <c r="D28" s="268"/>
      <c r="G28" s="269"/>
      <c r="H28" s="268"/>
      <c r="K28" s="269"/>
    </row>
    <row r="29" customFormat="false" ht="17.25" hidden="false" customHeight="false" outlineLevel="0" collapsed="false">
      <c r="B29" s="256" t="s">
        <v>603</v>
      </c>
      <c r="C29" s="254" t="s">
        <v>604</v>
      </c>
      <c r="D29" s="268" t="n">
        <v>166.8</v>
      </c>
      <c r="E29" s="253" t="n">
        <v>168.2</v>
      </c>
      <c r="F29" s="253" t="n">
        <v>168.4</v>
      </c>
      <c r="G29" s="269" t="n">
        <v>168.5</v>
      </c>
      <c r="H29" s="268" t="n">
        <v>156.6</v>
      </c>
      <c r="I29" s="253" t="n">
        <v>156.9</v>
      </c>
      <c r="J29" s="253" t="n">
        <v>157.9</v>
      </c>
      <c r="K29" s="269" t="n">
        <v>157.3</v>
      </c>
    </row>
    <row r="30" customFormat="false" ht="17.25" hidden="false" customHeight="false" outlineLevel="0" collapsed="false">
      <c r="B30" s="254" t="s">
        <v>589</v>
      </c>
      <c r="C30" s="254" t="s">
        <v>605</v>
      </c>
      <c r="D30" s="268" t="n">
        <v>168.3</v>
      </c>
      <c r="E30" s="253" t="n">
        <v>170</v>
      </c>
      <c r="F30" s="253" t="n">
        <v>169.4</v>
      </c>
      <c r="G30" s="269" t="n">
        <v>170</v>
      </c>
      <c r="H30" s="268" t="n">
        <v>156.7</v>
      </c>
      <c r="I30" s="253" t="n">
        <v>157.9</v>
      </c>
      <c r="J30" s="253" t="n">
        <v>158.1</v>
      </c>
      <c r="K30" s="269" t="n">
        <v>157.8</v>
      </c>
    </row>
    <row r="31" customFormat="false" ht="17.25" hidden="false" customHeight="false" outlineLevel="0" collapsed="false">
      <c r="B31" s="254" t="s">
        <v>591</v>
      </c>
      <c r="C31" s="254" t="s">
        <v>606</v>
      </c>
      <c r="D31" s="268" t="n">
        <v>169.3</v>
      </c>
      <c r="E31" s="253" t="n">
        <v>171.1</v>
      </c>
      <c r="F31" s="253" t="n">
        <v>170.7</v>
      </c>
      <c r="G31" s="269" t="n">
        <v>170.8</v>
      </c>
      <c r="H31" s="268" t="n">
        <v>157.1</v>
      </c>
      <c r="I31" s="253" t="n">
        <v>158.6</v>
      </c>
      <c r="J31" s="253" t="n">
        <v>158.2</v>
      </c>
      <c r="K31" s="269" t="n">
        <v>158</v>
      </c>
    </row>
    <row r="32" customFormat="false" ht="17.25" hidden="false" customHeight="false" outlineLevel="0" collapsed="false">
      <c r="D32" s="258"/>
      <c r="H32" s="258"/>
    </row>
    <row r="33" customFormat="false" ht="17.25" hidden="false" customHeight="false" outlineLevel="0" collapsed="false">
      <c r="D33" s="258"/>
      <c r="E33" s="270" t="s">
        <v>607</v>
      </c>
      <c r="F33" s="269"/>
      <c r="H33" s="258"/>
      <c r="I33" s="265" t="s">
        <v>607</v>
      </c>
    </row>
    <row r="34" customFormat="false" ht="17.25" hidden="false" customHeight="false" outlineLevel="0" collapsed="false">
      <c r="D34" s="266" t="s">
        <v>608</v>
      </c>
      <c r="E34" s="267" t="s">
        <v>608</v>
      </c>
      <c r="F34" s="267" t="s">
        <v>608</v>
      </c>
      <c r="G34" s="267" t="s">
        <v>608</v>
      </c>
      <c r="H34" s="266" t="s">
        <v>608</v>
      </c>
      <c r="I34" s="267" t="s">
        <v>608</v>
      </c>
      <c r="J34" s="267" t="s">
        <v>608</v>
      </c>
      <c r="K34" s="267" t="s">
        <v>608</v>
      </c>
    </row>
    <row r="35" customFormat="false" ht="17.25" hidden="false" customHeight="false" outlineLevel="0" collapsed="false">
      <c r="B35" s="256" t="s">
        <v>24</v>
      </c>
      <c r="C35" s="254" t="s">
        <v>586</v>
      </c>
      <c r="D35" s="268" t="n">
        <v>18.6</v>
      </c>
      <c r="E35" s="253" t="n">
        <v>18.8</v>
      </c>
      <c r="F35" s="253" t="n">
        <v>18.7</v>
      </c>
      <c r="G35" s="269" t="n">
        <v>19.1</v>
      </c>
      <c r="H35" s="268" t="n">
        <v>18.4</v>
      </c>
      <c r="I35" s="253" t="n">
        <v>18.8</v>
      </c>
      <c r="J35" s="253" t="n">
        <v>18.5</v>
      </c>
      <c r="K35" s="269" t="n">
        <v>18.7</v>
      </c>
    </row>
    <row r="36" customFormat="false" ht="17.25" hidden="false" customHeight="false" outlineLevel="0" collapsed="false">
      <c r="B36" s="254"/>
      <c r="C36" s="254"/>
      <c r="D36" s="268"/>
      <c r="G36" s="269"/>
      <c r="H36" s="268"/>
      <c r="K36" s="269"/>
    </row>
    <row r="37" customFormat="false" ht="17.25" hidden="false" customHeight="false" outlineLevel="0" collapsed="false">
      <c r="B37" s="256" t="s">
        <v>587</v>
      </c>
      <c r="C37" s="254" t="s">
        <v>588</v>
      </c>
      <c r="D37" s="268" t="n">
        <v>20.6</v>
      </c>
      <c r="E37" s="253" t="n">
        <v>21.5</v>
      </c>
      <c r="F37" s="253" t="n">
        <v>21.5</v>
      </c>
      <c r="G37" s="269" t="n">
        <v>21.5</v>
      </c>
      <c r="H37" s="268" t="n">
        <v>20.2</v>
      </c>
      <c r="I37" s="253" t="n">
        <v>20.6</v>
      </c>
      <c r="J37" s="253" t="n">
        <v>21.1</v>
      </c>
      <c r="K37" s="269" t="n">
        <v>21</v>
      </c>
    </row>
    <row r="38" customFormat="false" ht="17.25" hidden="false" customHeight="false" outlineLevel="0" collapsed="false">
      <c r="B38" s="254" t="s">
        <v>589</v>
      </c>
      <c r="C38" s="254" t="s">
        <v>590</v>
      </c>
      <c r="D38" s="268" t="n">
        <v>23.1</v>
      </c>
      <c r="E38" s="253" t="n">
        <v>23.9</v>
      </c>
      <c r="F38" s="253" t="n">
        <v>24.1</v>
      </c>
      <c r="G38" s="269" t="n">
        <v>24.2</v>
      </c>
      <c r="H38" s="268" t="n">
        <v>22.7</v>
      </c>
      <c r="I38" s="253" t="n">
        <v>23.3</v>
      </c>
      <c r="J38" s="253" t="n">
        <v>23.8</v>
      </c>
      <c r="K38" s="269" t="n">
        <v>23.5</v>
      </c>
    </row>
    <row r="39" customFormat="false" ht="17.25" hidden="false" customHeight="false" outlineLevel="0" collapsed="false">
      <c r="B39" s="254" t="s">
        <v>591</v>
      </c>
      <c r="C39" s="254" t="s">
        <v>592</v>
      </c>
      <c r="D39" s="268" t="n">
        <v>25.9</v>
      </c>
      <c r="E39" s="253" t="n">
        <v>27.7</v>
      </c>
      <c r="F39" s="253" t="n">
        <v>27.2</v>
      </c>
      <c r="G39" s="269" t="n">
        <v>27.4</v>
      </c>
      <c r="H39" s="268" t="n">
        <v>25.7</v>
      </c>
      <c r="I39" s="253" t="n">
        <v>26.5</v>
      </c>
      <c r="J39" s="253" t="n">
        <v>26.7</v>
      </c>
      <c r="K39" s="269" t="n">
        <v>26.6</v>
      </c>
    </row>
    <row r="40" customFormat="false" ht="17.25" hidden="false" customHeight="false" outlineLevel="0" collapsed="false">
      <c r="B40" s="254" t="s">
        <v>593</v>
      </c>
      <c r="C40" s="254" t="s">
        <v>594</v>
      </c>
      <c r="D40" s="268" t="n">
        <v>28.6</v>
      </c>
      <c r="E40" s="253" t="n">
        <v>30.9</v>
      </c>
      <c r="F40" s="253" t="n">
        <v>31.1</v>
      </c>
      <c r="G40" s="269" t="n">
        <v>30.7</v>
      </c>
      <c r="H40" s="268" t="n">
        <v>28.3</v>
      </c>
      <c r="I40" s="253" t="n">
        <v>29.8</v>
      </c>
      <c r="J40" s="253" t="n">
        <v>30</v>
      </c>
      <c r="K40" s="269" t="n">
        <v>30</v>
      </c>
    </row>
    <row r="41" customFormat="false" ht="17.25" hidden="false" customHeight="false" outlineLevel="0" collapsed="false">
      <c r="B41" s="254" t="s">
        <v>595</v>
      </c>
      <c r="C41" s="254" t="s">
        <v>596</v>
      </c>
      <c r="D41" s="268" t="n">
        <v>32.2</v>
      </c>
      <c r="E41" s="253" t="n">
        <v>34.5</v>
      </c>
      <c r="F41" s="253" t="n">
        <v>34.5</v>
      </c>
      <c r="G41" s="269" t="n">
        <v>34.4</v>
      </c>
      <c r="H41" s="268" t="n">
        <v>32.8</v>
      </c>
      <c r="I41" s="253" t="n">
        <v>34.1</v>
      </c>
      <c r="J41" s="253" t="n">
        <v>34.8</v>
      </c>
      <c r="K41" s="269" t="n">
        <v>34.3</v>
      </c>
    </row>
    <row r="42" customFormat="false" ht="17.25" hidden="false" customHeight="false" outlineLevel="0" collapsed="false">
      <c r="B42" s="254" t="s">
        <v>597</v>
      </c>
      <c r="C42" s="254" t="s">
        <v>598</v>
      </c>
      <c r="D42" s="268" t="n">
        <v>35.3</v>
      </c>
      <c r="E42" s="253" t="n">
        <v>38.8</v>
      </c>
      <c r="F42" s="253" t="n">
        <v>38.9</v>
      </c>
      <c r="G42" s="269" t="n">
        <v>38.7</v>
      </c>
      <c r="H42" s="268" t="n">
        <v>37.1</v>
      </c>
      <c r="I42" s="253" t="n">
        <v>39.5</v>
      </c>
      <c r="J42" s="253" t="n">
        <v>39.9</v>
      </c>
      <c r="K42" s="269" t="n">
        <v>39.1</v>
      </c>
    </row>
    <row r="43" customFormat="false" ht="17.25" hidden="false" customHeight="false" outlineLevel="0" collapsed="false">
      <c r="B43" s="254"/>
      <c r="C43" s="254"/>
      <c r="D43" s="268"/>
      <c r="G43" s="269"/>
      <c r="H43" s="268"/>
      <c r="K43" s="269"/>
    </row>
    <row r="44" customFormat="false" ht="17.25" hidden="false" customHeight="false" outlineLevel="0" collapsed="false">
      <c r="B44" s="256" t="s">
        <v>599</v>
      </c>
      <c r="C44" s="254" t="s">
        <v>600</v>
      </c>
      <c r="D44" s="268" t="n">
        <v>40.3</v>
      </c>
      <c r="E44" s="253" t="n">
        <v>44.7</v>
      </c>
      <c r="F44" s="253" t="n">
        <v>44.3</v>
      </c>
      <c r="G44" s="269" t="n">
        <v>44.5</v>
      </c>
      <c r="H44" s="268" t="n">
        <v>41.8</v>
      </c>
      <c r="I44" s="253" t="n">
        <v>43.1</v>
      </c>
      <c r="J44" s="253" t="n">
        <v>43.9</v>
      </c>
      <c r="K44" s="269" t="n">
        <v>44.1</v>
      </c>
    </row>
    <row r="45" customFormat="false" ht="17.25" hidden="false" customHeight="false" outlineLevel="0" collapsed="false">
      <c r="B45" s="254" t="s">
        <v>589</v>
      </c>
      <c r="C45" s="254" t="s">
        <v>601</v>
      </c>
      <c r="D45" s="268" t="n">
        <v>45.5</v>
      </c>
      <c r="E45" s="253" t="n">
        <v>50.3</v>
      </c>
      <c r="F45" s="253" t="n">
        <v>48.9</v>
      </c>
      <c r="G45" s="269" t="n">
        <v>49.6</v>
      </c>
      <c r="H45" s="268" t="n">
        <v>45.7</v>
      </c>
      <c r="I45" s="253" t="n">
        <v>48</v>
      </c>
      <c r="J45" s="253" t="n">
        <v>47.4</v>
      </c>
      <c r="K45" s="269" t="n">
        <v>47.6</v>
      </c>
    </row>
    <row r="46" customFormat="false" ht="17.25" hidden="false" customHeight="false" outlineLevel="0" collapsed="false">
      <c r="B46" s="254" t="s">
        <v>591</v>
      </c>
      <c r="C46" s="254" t="s">
        <v>602</v>
      </c>
      <c r="D46" s="268" t="n">
        <v>51.2</v>
      </c>
      <c r="E46" s="253" t="n">
        <v>56</v>
      </c>
      <c r="F46" s="253" t="n">
        <v>54.9</v>
      </c>
      <c r="G46" s="269" t="n">
        <v>54.7</v>
      </c>
      <c r="H46" s="268" t="n">
        <v>48.8</v>
      </c>
      <c r="I46" s="253" t="n">
        <v>50.5</v>
      </c>
      <c r="J46" s="253" t="n">
        <v>50.4</v>
      </c>
      <c r="K46" s="269" t="n">
        <v>50.3</v>
      </c>
    </row>
    <row r="47" customFormat="false" ht="17.25" hidden="false" customHeight="false" outlineLevel="0" collapsed="false">
      <c r="B47" s="254"/>
      <c r="C47" s="254"/>
      <c r="D47" s="268"/>
      <c r="G47" s="269"/>
      <c r="H47" s="268"/>
      <c r="K47" s="269"/>
    </row>
    <row r="48" customFormat="false" ht="17.25" hidden="false" customHeight="false" outlineLevel="0" collapsed="false">
      <c r="B48" s="256" t="s">
        <v>609</v>
      </c>
      <c r="C48" s="254" t="s">
        <v>604</v>
      </c>
      <c r="D48" s="268" t="n">
        <v>56.9</v>
      </c>
      <c r="E48" s="253" t="n">
        <v>60.7</v>
      </c>
      <c r="F48" s="253" t="n">
        <v>60.7</v>
      </c>
      <c r="G48" s="269" t="n">
        <v>60</v>
      </c>
      <c r="H48" s="268" t="n">
        <v>51.2</v>
      </c>
      <c r="I48" s="253" t="n">
        <v>52.5</v>
      </c>
      <c r="J48" s="253" t="n">
        <v>51.9</v>
      </c>
      <c r="K48" s="269" t="n">
        <v>52.1</v>
      </c>
    </row>
    <row r="49" customFormat="false" ht="17.25" hidden="false" customHeight="false" outlineLevel="0" collapsed="false">
      <c r="B49" s="254" t="s">
        <v>589</v>
      </c>
      <c r="C49" s="254" t="s">
        <v>605</v>
      </c>
      <c r="D49" s="268" t="n">
        <v>59</v>
      </c>
      <c r="E49" s="253" t="n">
        <v>62.6</v>
      </c>
      <c r="F49" s="253" t="n">
        <v>61.9</v>
      </c>
      <c r="G49" s="269" t="n">
        <v>62</v>
      </c>
      <c r="H49" s="268" t="n">
        <v>51.3</v>
      </c>
      <c r="I49" s="253" t="n">
        <v>54.4</v>
      </c>
      <c r="J49" s="253" t="n">
        <v>52.9</v>
      </c>
      <c r="K49" s="269" t="n">
        <v>53.2</v>
      </c>
    </row>
    <row r="50" customFormat="false" ht="17.25" hidden="false" customHeight="false" outlineLevel="0" collapsed="false">
      <c r="B50" s="254" t="s">
        <v>591</v>
      </c>
      <c r="C50" s="254" t="s">
        <v>606</v>
      </c>
      <c r="D50" s="268" t="n">
        <v>59.8</v>
      </c>
      <c r="E50" s="253" t="n">
        <v>64.7</v>
      </c>
      <c r="F50" s="253" t="n">
        <v>63.7</v>
      </c>
      <c r="G50" s="269" t="n">
        <v>63.7</v>
      </c>
      <c r="H50" s="268" t="n">
        <v>52.4</v>
      </c>
      <c r="I50" s="253" t="n">
        <v>54.8</v>
      </c>
      <c r="J50" s="253" t="n">
        <v>52.9</v>
      </c>
      <c r="K50" s="269" t="n">
        <v>53.5</v>
      </c>
    </row>
    <row r="51" customFormat="false" ht="17.25" hidden="false" customHeight="false" outlineLevel="0" collapsed="false">
      <c r="D51" s="258"/>
      <c r="H51" s="258"/>
    </row>
    <row r="52" customFormat="false" ht="17.25" hidden="false" customHeight="false" outlineLevel="0" collapsed="false">
      <c r="D52" s="258"/>
      <c r="E52" s="270" t="s">
        <v>610</v>
      </c>
      <c r="F52" s="269"/>
      <c r="H52" s="258"/>
      <c r="I52" s="265" t="s">
        <v>610</v>
      </c>
    </row>
    <row r="53" customFormat="false" ht="17.25" hidden="false" customHeight="false" outlineLevel="0" collapsed="false">
      <c r="D53" s="266" t="s">
        <v>585</v>
      </c>
      <c r="E53" s="267" t="s">
        <v>585</v>
      </c>
      <c r="F53" s="267" t="s">
        <v>585</v>
      </c>
      <c r="G53" s="267" t="s">
        <v>585</v>
      </c>
      <c r="H53" s="266" t="s">
        <v>585</v>
      </c>
      <c r="I53" s="267" t="s">
        <v>585</v>
      </c>
      <c r="J53" s="267" t="s">
        <v>585</v>
      </c>
      <c r="K53" s="267" t="s">
        <v>585</v>
      </c>
    </row>
    <row r="54" customFormat="false" ht="17.25" hidden="false" customHeight="false" outlineLevel="0" collapsed="false">
      <c r="B54" s="256" t="s">
        <v>24</v>
      </c>
      <c r="C54" s="254" t="s">
        <v>586</v>
      </c>
      <c r="D54" s="268" t="n">
        <v>62.2</v>
      </c>
      <c r="E54" s="253" t="n">
        <v>61.5</v>
      </c>
      <c r="F54" s="253" t="n">
        <v>61.9</v>
      </c>
      <c r="G54" s="269" t="n">
        <v>62</v>
      </c>
      <c r="H54" s="268" t="n">
        <v>62</v>
      </c>
      <c r="I54" s="253" t="n">
        <v>61.5</v>
      </c>
      <c r="J54" s="253" t="n">
        <v>61.3</v>
      </c>
      <c r="K54" s="269" t="n">
        <v>61.6</v>
      </c>
    </row>
    <row r="55" customFormat="false" ht="17.25" hidden="false" customHeight="false" outlineLevel="0" collapsed="false">
      <c r="B55" s="254"/>
      <c r="C55" s="254"/>
      <c r="D55" s="268"/>
      <c r="G55" s="269"/>
      <c r="H55" s="268"/>
      <c r="K55" s="269"/>
    </row>
    <row r="56" customFormat="false" ht="17.25" hidden="false" customHeight="false" outlineLevel="0" collapsed="false">
      <c r="B56" s="256" t="s">
        <v>587</v>
      </c>
      <c r="C56" s="254" t="s">
        <v>588</v>
      </c>
      <c r="D56" s="268" t="n">
        <v>64.8</v>
      </c>
      <c r="E56" s="253" t="n">
        <v>64.9</v>
      </c>
      <c r="F56" s="253" t="n">
        <v>64.9</v>
      </c>
      <c r="G56" s="269" t="n">
        <v>64.8</v>
      </c>
      <c r="H56" s="268" t="n">
        <v>56.6</v>
      </c>
      <c r="I56" s="253" t="n">
        <v>64.4</v>
      </c>
      <c r="J56" s="253" t="n">
        <v>64.8</v>
      </c>
      <c r="K56" s="269" t="n">
        <v>64.5</v>
      </c>
    </row>
    <row r="57" customFormat="false" ht="17.25" hidden="false" customHeight="false" outlineLevel="0" collapsed="false">
      <c r="B57" s="254" t="s">
        <v>589</v>
      </c>
      <c r="C57" s="254" t="s">
        <v>590</v>
      </c>
      <c r="D57" s="268" t="n">
        <v>67.2</v>
      </c>
      <c r="E57" s="253" t="n">
        <v>67.5</v>
      </c>
      <c r="F57" s="253" t="n">
        <v>67.7</v>
      </c>
      <c r="G57" s="269" t="n">
        <v>67.7</v>
      </c>
      <c r="H57" s="268" t="n">
        <v>66.8</v>
      </c>
      <c r="I57" s="253" t="n">
        <v>67.3</v>
      </c>
      <c r="J57" s="253" t="n">
        <v>67.6</v>
      </c>
      <c r="K57" s="269" t="n">
        <v>67.3</v>
      </c>
    </row>
    <row r="58" customFormat="false" ht="17.25" hidden="false" customHeight="false" outlineLevel="0" collapsed="false">
      <c r="B58" s="254" t="s">
        <v>591</v>
      </c>
      <c r="C58" s="254" t="s">
        <v>592</v>
      </c>
      <c r="D58" s="268" t="n">
        <v>69.9</v>
      </c>
      <c r="E58" s="253" t="n">
        <v>70.3</v>
      </c>
      <c r="F58" s="253" t="n">
        <v>70.3</v>
      </c>
      <c r="G58" s="269" t="n">
        <v>70.4</v>
      </c>
      <c r="H58" s="268" t="n">
        <v>69.5</v>
      </c>
      <c r="I58" s="253" t="n">
        <v>70.2</v>
      </c>
      <c r="J58" s="253" t="n">
        <v>70.1</v>
      </c>
      <c r="K58" s="269" t="n">
        <v>70</v>
      </c>
    </row>
    <row r="59" customFormat="false" ht="17.25" hidden="false" customHeight="false" outlineLevel="0" collapsed="false">
      <c r="B59" s="254" t="s">
        <v>593</v>
      </c>
      <c r="C59" s="254" t="s">
        <v>594</v>
      </c>
      <c r="D59" s="268" t="n">
        <v>71.7</v>
      </c>
      <c r="E59" s="253" t="n">
        <v>72.7</v>
      </c>
      <c r="F59" s="253" t="n">
        <v>73.3</v>
      </c>
      <c r="G59" s="269" t="n">
        <v>72.7</v>
      </c>
      <c r="H59" s="268" t="n">
        <v>71.5</v>
      </c>
      <c r="I59" s="253" t="n">
        <v>72.8</v>
      </c>
      <c r="J59" s="253" t="n">
        <v>72.7</v>
      </c>
      <c r="K59" s="269" t="n">
        <v>72.8</v>
      </c>
    </row>
    <row r="60" customFormat="false" ht="17.25" hidden="false" customHeight="false" outlineLevel="0" collapsed="false">
      <c r="B60" s="254" t="s">
        <v>595</v>
      </c>
      <c r="C60" s="254" t="s">
        <v>596</v>
      </c>
      <c r="D60" s="268" t="n">
        <v>74.3</v>
      </c>
      <c r="E60" s="253" t="n">
        <v>74.9</v>
      </c>
      <c r="F60" s="253" t="n">
        <v>75.1</v>
      </c>
      <c r="G60" s="269" t="n">
        <v>75.1</v>
      </c>
      <c r="H60" s="268" t="n">
        <v>75</v>
      </c>
      <c r="I60" s="253" t="n">
        <v>76</v>
      </c>
      <c r="J60" s="253" t="n">
        <v>76.1</v>
      </c>
      <c r="K60" s="269" t="n">
        <v>76</v>
      </c>
    </row>
    <row r="61" customFormat="false" ht="17.25" hidden="false" customHeight="false" outlineLevel="0" collapsed="false">
      <c r="B61" s="254" t="s">
        <v>597</v>
      </c>
      <c r="C61" s="254" t="s">
        <v>598</v>
      </c>
      <c r="D61" s="268" t="n">
        <v>76.3</v>
      </c>
      <c r="E61" s="253" t="n">
        <v>77.6</v>
      </c>
      <c r="F61" s="253" t="n">
        <v>77.6</v>
      </c>
      <c r="G61" s="269" t="n">
        <v>77.7</v>
      </c>
      <c r="H61" s="268" t="n">
        <v>78.1</v>
      </c>
      <c r="I61" s="253" t="n">
        <v>79.5</v>
      </c>
      <c r="J61" s="253" t="n">
        <v>79.7</v>
      </c>
      <c r="K61" s="269" t="n">
        <v>79.3</v>
      </c>
    </row>
    <row r="62" customFormat="false" ht="17.25" hidden="false" customHeight="false" outlineLevel="0" collapsed="false">
      <c r="B62" s="254"/>
      <c r="C62" s="254"/>
      <c r="D62" s="268"/>
      <c r="G62" s="269"/>
      <c r="H62" s="268"/>
      <c r="K62" s="269"/>
    </row>
    <row r="63" customFormat="false" ht="17.25" hidden="false" customHeight="false" outlineLevel="0" collapsed="false">
      <c r="B63" s="256" t="s">
        <v>599</v>
      </c>
      <c r="C63" s="254" t="s">
        <v>600</v>
      </c>
      <c r="D63" s="268" t="n">
        <v>79.5</v>
      </c>
      <c r="E63" s="253" t="n">
        <v>80.7</v>
      </c>
      <c r="F63" s="253" t="n">
        <v>81.4</v>
      </c>
      <c r="G63" s="269" t="n">
        <v>81.3</v>
      </c>
      <c r="H63" s="268" t="n">
        <v>81.2</v>
      </c>
      <c r="I63" s="253" t="n">
        <v>81.7</v>
      </c>
      <c r="J63" s="253" t="n">
        <v>82.2</v>
      </c>
      <c r="K63" s="269" t="n">
        <v>82.2</v>
      </c>
    </row>
    <row r="64" customFormat="false" ht="17.25" hidden="false" customHeight="false" outlineLevel="0" collapsed="false">
      <c r="B64" s="254" t="s">
        <v>589</v>
      </c>
      <c r="C64" s="254" t="s">
        <v>601</v>
      </c>
      <c r="D64" s="268" t="n">
        <v>83.3</v>
      </c>
      <c r="E64" s="253" t="n">
        <v>84.4</v>
      </c>
      <c r="F64" s="253" t="n">
        <v>84.9</v>
      </c>
      <c r="G64" s="269" t="n">
        <v>85</v>
      </c>
      <c r="H64" s="268" t="n">
        <v>83.1</v>
      </c>
      <c r="I64" s="253" t="n">
        <v>83.9</v>
      </c>
      <c r="J64" s="253" t="n">
        <v>83.8</v>
      </c>
      <c r="K64" s="269" t="n">
        <v>83.9</v>
      </c>
    </row>
    <row r="65" customFormat="false" ht="17.25" hidden="false" customHeight="false" outlineLevel="0" collapsed="false">
      <c r="B65" s="254" t="s">
        <v>591</v>
      </c>
      <c r="C65" s="254" t="s">
        <v>602</v>
      </c>
      <c r="D65" s="268" t="n">
        <v>86.5</v>
      </c>
      <c r="E65" s="253" t="n">
        <v>88.1</v>
      </c>
      <c r="F65" s="253" t="n">
        <v>88.3</v>
      </c>
      <c r="G65" s="269" t="n">
        <v>88</v>
      </c>
      <c r="H65" s="268" t="n">
        <v>84.4</v>
      </c>
      <c r="I65" s="253" t="n">
        <v>85</v>
      </c>
      <c r="J65" s="253" t="n">
        <v>84.9</v>
      </c>
      <c r="K65" s="269" t="n">
        <v>84.9</v>
      </c>
    </row>
    <row r="66" customFormat="false" ht="17.25" hidden="false" customHeight="false" outlineLevel="0" collapsed="false">
      <c r="B66" s="254"/>
      <c r="C66" s="254"/>
      <c r="D66" s="268"/>
      <c r="G66" s="269"/>
      <c r="H66" s="268"/>
      <c r="K66" s="269"/>
    </row>
    <row r="67" customFormat="false" ht="17.25" hidden="false" customHeight="false" outlineLevel="0" collapsed="false">
      <c r="B67" s="256" t="s">
        <v>603</v>
      </c>
      <c r="C67" s="254" t="s">
        <v>604</v>
      </c>
      <c r="D67" s="268" t="n">
        <v>89.4</v>
      </c>
      <c r="E67" s="253" t="n">
        <v>90.4</v>
      </c>
      <c r="F67" s="253" t="n">
        <v>90.4</v>
      </c>
      <c r="G67" s="269" t="n">
        <v>90.2</v>
      </c>
      <c r="H67" s="268" t="n">
        <v>85.9</v>
      </c>
      <c r="I67" s="253" t="n">
        <v>85.5</v>
      </c>
      <c r="J67" s="253" t="n">
        <v>85.8</v>
      </c>
      <c r="K67" s="269" t="n">
        <v>85.4</v>
      </c>
    </row>
    <row r="68" customFormat="false" ht="17.25" hidden="false" customHeight="false" outlineLevel="0" collapsed="false">
      <c r="B68" s="254" t="s">
        <v>589</v>
      </c>
      <c r="C68" s="254" t="s">
        <v>605</v>
      </c>
      <c r="D68" s="268" t="n">
        <v>90.6</v>
      </c>
      <c r="E68" s="253" t="n">
        <v>91.1</v>
      </c>
      <c r="F68" s="253" t="n">
        <v>91.3</v>
      </c>
      <c r="G68" s="269" t="n">
        <v>91.3</v>
      </c>
      <c r="H68" s="268" t="n">
        <v>86.1</v>
      </c>
      <c r="I68" s="253" t="n">
        <v>85.7</v>
      </c>
      <c r="J68" s="253" t="n">
        <v>85.8</v>
      </c>
      <c r="K68" s="269" t="n">
        <v>85.6</v>
      </c>
    </row>
    <row r="69" customFormat="false" ht="17.25" hidden="false" customHeight="false" outlineLevel="0" collapsed="false">
      <c r="B69" s="254" t="s">
        <v>591</v>
      </c>
      <c r="C69" s="254" t="s">
        <v>606</v>
      </c>
      <c r="D69" s="268" t="n">
        <v>90.8</v>
      </c>
      <c r="E69" s="253" t="n">
        <v>92</v>
      </c>
      <c r="F69" s="253" t="n">
        <v>91.8</v>
      </c>
      <c r="G69" s="269" t="n">
        <v>91.8</v>
      </c>
      <c r="H69" s="268" t="n">
        <v>85.8</v>
      </c>
      <c r="I69" s="253" t="n">
        <v>86.1</v>
      </c>
      <c r="J69" s="253" t="n">
        <v>86</v>
      </c>
      <c r="K69" s="269" t="n">
        <v>85.7</v>
      </c>
    </row>
    <row r="70" customFormat="false" ht="18" hidden="false" customHeight="false" outlineLevel="0" collapsed="false">
      <c r="B70" s="257"/>
      <c r="C70" s="257"/>
      <c r="D70" s="271"/>
      <c r="E70" s="257"/>
      <c r="F70" s="257"/>
      <c r="G70" s="257"/>
      <c r="H70" s="271"/>
      <c r="I70" s="257"/>
      <c r="J70" s="257"/>
      <c r="K70" s="257"/>
    </row>
    <row r="71" customFormat="false" ht="17.25" hidden="false" customHeight="false" outlineLevel="0" collapsed="false">
      <c r="D71" s="256" t="s">
        <v>611</v>
      </c>
    </row>
    <row r="72" customFormat="false" ht="17.25" hidden="false" customHeight="false" outlineLevel="0" collapsed="false">
      <c r="A72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61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272" t="s">
        <v>613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273"/>
      <c r="K8" s="100"/>
      <c r="L8" s="127"/>
    </row>
    <row r="9" customFormat="false" ht="17.25" hidden="false" customHeight="false" outlineLevel="0" collapsed="false">
      <c r="F9" s="69" t="s">
        <v>614</v>
      </c>
      <c r="G9" s="69" t="s">
        <v>615</v>
      </c>
      <c r="H9" s="69" t="s">
        <v>616</v>
      </c>
      <c r="I9" s="28" t="s">
        <v>617</v>
      </c>
      <c r="J9" s="69" t="s">
        <v>618</v>
      </c>
      <c r="K9" s="69" t="s">
        <v>619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71" t="s">
        <v>620</v>
      </c>
      <c r="G10" s="8"/>
      <c r="H10" s="8"/>
      <c r="I10" s="70" t="s">
        <v>621</v>
      </c>
      <c r="J10" s="70" t="s">
        <v>622</v>
      </c>
      <c r="K10" s="70" t="s">
        <v>295</v>
      </c>
      <c r="L10" s="70" t="s">
        <v>623</v>
      </c>
    </row>
    <row r="11" customFormat="false" ht="17.25" hidden="false" customHeight="false" outlineLevel="0" collapsed="false">
      <c r="F11" s="13" t="s">
        <v>624</v>
      </c>
      <c r="H11" s="14" t="s">
        <v>625</v>
      </c>
      <c r="I11" s="14" t="s">
        <v>625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15" t="s">
        <v>626</v>
      </c>
      <c r="D12" s="16"/>
      <c r="E12" s="16"/>
      <c r="F12" s="125" t="n">
        <v>12084</v>
      </c>
      <c r="G12" s="16" t="n">
        <v>172</v>
      </c>
      <c r="H12" s="16" t="n">
        <v>737</v>
      </c>
      <c r="I12" s="16" t="n">
        <v>454.6</v>
      </c>
      <c r="J12" s="16" t="n">
        <v>113451</v>
      </c>
      <c r="K12" s="16" t="n">
        <v>36</v>
      </c>
      <c r="L12" s="16" t="n">
        <v>23</v>
      </c>
    </row>
    <row r="13" customFormat="false" ht="17.25" hidden="false" customHeight="false" outlineLevel="0" collapsed="false">
      <c r="D13" s="15" t="s">
        <v>627</v>
      </c>
      <c r="F13" s="104" t="n">
        <v>10984</v>
      </c>
      <c r="G13" s="80" t="n">
        <v>108</v>
      </c>
      <c r="H13" s="80" t="n">
        <v>563</v>
      </c>
      <c r="I13" s="80" t="n">
        <v>317.8</v>
      </c>
      <c r="J13" s="274" t="n">
        <v>113451</v>
      </c>
      <c r="K13" s="80" t="n">
        <v>28</v>
      </c>
      <c r="L13" s="80" t="n">
        <v>17</v>
      </c>
    </row>
    <row r="14" customFormat="false" ht="17.25" hidden="false" customHeight="false" outlineLevel="0" collapsed="false">
      <c r="D14" s="15" t="s">
        <v>628</v>
      </c>
      <c r="F14" s="104" t="n">
        <v>1100</v>
      </c>
      <c r="G14" s="80" t="n">
        <v>64</v>
      </c>
      <c r="H14" s="80" t="n">
        <v>174</v>
      </c>
      <c r="I14" s="80" t="n">
        <v>136.7</v>
      </c>
      <c r="J14" s="274"/>
      <c r="K14" s="80" t="n">
        <v>8</v>
      </c>
      <c r="L14" s="80" t="n">
        <v>6</v>
      </c>
    </row>
    <row r="15" customFormat="false" ht="17.25" hidden="false" customHeight="false" outlineLevel="0" collapsed="false">
      <c r="F15" s="7"/>
    </row>
    <row r="16" customFormat="false" ht="17.25" hidden="false" customHeight="false" outlineLevel="0" collapsed="false">
      <c r="C16" s="15" t="s">
        <v>629</v>
      </c>
      <c r="D16" s="16"/>
      <c r="E16" s="16"/>
      <c r="F16" s="125" t="n">
        <v>23400</v>
      </c>
      <c r="G16" s="135" t="n">
        <v>1215</v>
      </c>
      <c r="H16" s="135" t="n">
        <v>1789</v>
      </c>
      <c r="I16" s="135" t="n">
        <v>2439.1</v>
      </c>
      <c r="J16" s="135" t="n">
        <v>274692</v>
      </c>
      <c r="K16" s="135" t="n">
        <v>149</v>
      </c>
      <c r="L16" s="135" t="n">
        <v>93</v>
      </c>
    </row>
    <row r="17" customFormat="false" ht="17.25" hidden="false" customHeight="false" outlineLevel="0" collapsed="false">
      <c r="D17" s="15" t="s">
        <v>630</v>
      </c>
      <c r="F17" s="104" t="n">
        <v>7289</v>
      </c>
      <c r="G17" s="80" t="n">
        <v>148</v>
      </c>
      <c r="H17" s="80" t="n">
        <v>418</v>
      </c>
      <c r="I17" s="80" t="n">
        <v>685.4</v>
      </c>
      <c r="J17" s="80" t="n">
        <v>98504</v>
      </c>
      <c r="K17" s="80" t="n">
        <v>35</v>
      </c>
      <c r="L17" s="80" t="n">
        <v>32</v>
      </c>
    </row>
    <row r="18" customFormat="false" ht="17.25" hidden="false" customHeight="false" outlineLevel="0" collapsed="false">
      <c r="D18" s="15" t="s">
        <v>631</v>
      </c>
      <c r="F18" s="104" t="n">
        <v>212</v>
      </c>
      <c r="G18" s="80" t="n">
        <v>1</v>
      </c>
      <c r="H18" s="80" t="n">
        <v>21</v>
      </c>
      <c r="I18" s="80" t="n">
        <v>48.9</v>
      </c>
      <c r="J18" s="274" t="n">
        <v>8511</v>
      </c>
      <c r="K18" s="93" t="n">
        <v>3</v>
      </c>
      <c r="L18" s="93" t="n">
        <v>1</v>
      </c>
    </row>
    <row r="19" customFormat="false" ht="17.25" hidden="false" customHeight="false" outlineLevel="0" collapsed="false">
      <c r="D19" s="15" t="s">
        <v>632</v>
      </c>
      <c r="F19" s="104" t="n">
        <v>727</v>
      </c>
      <c r="G19" s="80" t="n">
        <v>53</v>
      </c>
      <c r="H19" s="80" t="n">
        <v>60</v>
      </c>
      <c r="I19" s="80" t="n">
        <v>84.3</v>
      </c>
      <c r="J19" s="274"/>
      <c r="K19" s="93" t="n">
        <v>6</v>
      </c>
      <c r="L19" s="93" t="n">
        <v>4</v>
      </c>
    </row>
    <row r="20" customFormat="false" ht="17.25" hidden="false" customHeight="false" outlineLevel="0" collapsed="false">
      <c r="D20" s="15" t="s">
        <v>633</v>
      </c>
      <c r="F20" s="104" t="n">
        <v>1388</v>
      </c>
      <c r="G20" s="80" t="n">
        <v>59</v>
      </c>
      <c r="H20" s="80" t="n">
        <v>108</v>
      </c>
      <c r="I20" s="80" t="n">
        <v>155.6</v>
      </c>
      <c r="J20" s="80" t="n">
        <v>20667</v>
      </c>
      <c r="K20" s="80" t="n">
        <v>9</v>
      </c>
      <c r="L20" s="93" t="n">
        <v>5</v>
      </c>
    </row>
    <row r="21" customFormat="false" ht="17.25" hidden="false" customHeight="false" outlineLevel="0" collapsed="false">
      <c r="D21" s="15" t="s">
        <v>634</v>
      </c>
      <c r="F21" s="104" t="n">
        <v>104</v>
      </c>
      <c r="G21" s="80" t="n">
        <v>10</v>
      </c>
      <c r="H21" s="80" t="n">
        <v>12</v>
      </c>
      <c r="I21" s="80" t="n">
        <v>14.6</v>
      </c>
      <c r="J21" s="80" t="n">
        <v>3171</v>
      </c>
      <c r="K21" s="80" t="n">
        <v>7</v>
      </c>
      <c r="L21" s="93" t="n">
        <v>3</v>
      </c>
    </row>
    <row r="22" customFormat="false" ht="17.25" hidden="false" customHeight="false" outlineLevel="0" collapsed="false">
      <c r="D22" s="15" t="s">
        <v>635</v>
      </c>
      <c r="F22" s="104" t="n">
        <v>695</v>
      </c>
      <c r="G22" s="80" t="n">
        <v>40</v>
      </c>
      <c r="H22" s="80" t="n">
        <v>70</v>
      </c>
      <c r="I22" s="80" t="n">
        <v>73.5</v>
      </c>
      <c r="J22" s="80" t="n">
        <v>16646</v>
      </c>
      <c r="K22" s="80" t="n">
        <v>3</v>
      </c>
      <c r="L22" s="80" t="n">
        <v>1</v>
      </c>
    </row>
    <row r="23" customFormat="false" ht="17.25" hidden="false" customHeight="false" outlineLevel="0" collapsed="false">
      <c r="D23" s="15" t="s">
        <v>636</v>
      </c>
      <c r="F23" s="104" t="n">
        <v>589</v>
      </c>
      <c r="G23" s="80" t="n">
        <v>50</v>
      </c>
      <c r="H23" s="80" t="n">
        <v>72</v>
      </c>
      <c r="I23" s="80" t="n">
        <v>146.7</v>
      </c>
      <c r="J23" s="80" t="n">
        <v>16298</v>
      </c>
      <c r="K23" s="80" t="n">
        <v>6</v>
      </c>
      <c r="L23" s="80" t="n">
        <v>2</v>
      </c>
    </row>
    <row r="24" customFormat="false" ht="17.25" hidden="false" customHeight="false" outlineLevel="0" collapsed="false">
      <c r="D24" s="15" t="s">
        <v>637</v>
      </c>
      <c r="F24" s="104" t="n">
        <v>828</v>
      </c>
      <c r="G24" s="80" t="n">
        <v>20</v>
      </c>
      <c r="H24" s="80" t="n">
        <v>220</v>
      </c>
      <c r="I24" s="80" t="n">
        <v>177.9</v>
      </c>
      <c r="J24" s="80" t="n">
        <v>26938</v>
      </c>
      <c r="K24" s="80" t="n">
        <v>12</v>
      </c>
      <c r="L24" s="80" t="n">
        <v>5</v>
      </c>
    </row>
    <row r="25" customFormat="false" ht="17.25" hidden="false" customHeight="false" outlineLevel="0" collapsed="false">
      <c r="D25" s="15" t="s">
        <v>638</v>
      </c>
      <c r="F25" s="104" t="n">
        <v>699</v>
      </c>
      <c r="G25" s="80" t="n">
        <v>62</v>
      </c>
      <c r="H25" s="80" t="n">
        <v>90</v>
      </c>
      <c r="I25" s="80" t="n">
        <v>98.8</v>
      </c>
      <c r="J25" s="80" t="n">
        <v>6695</v>
      </c>
      <c r="K25" s="80" t="n">
        <v>7</v>
      </c>
      <c r="L25" s="80" t="n">
        <v>5</v>
      </c>
    </row>
    <row r="26" customFormat="false" ht="17.25" hidden="false" customHeight="false" outlineLevel="0" collapsed="false">
      <c r="D26" s="15" t="s">
        <v>639</v>
      </c>
      <c r="F26" s="104" t="n">
        <v>873</v>
      </c>
      <c r="G26" s="80" t="n">
        <v>84</v>
      </c>
      <c r="H26" s="80" t="n">
        <v>49</v>
      </c>
      <c r="I26" s="275" t="n">
        <v>218.3</v>
      </c>
      <c r="J26" s="274" t="n">
        <v>23233</v>
      </c>
      <c r="K26" s="93" t="n">
        <v>4</v>
      </c>
      <c r="L26" s="93" t="n">
        <v>2</v>
      </c>
    </row>
    <row r="27" customFormat="false" ht="17.25" hidden="false" customHeight="false" outlineLevel="0" collapsed="false">
      <c r="D27" s="15" t="s">
        <v>640</v>
      </c>
      <c r="F27" s="104" t="n">
        <v>206</v>
      </c>
      <c r="G27" s="80" t="n">
        <v>17</v>
      </c>
      <c r="H27" s="80" t="n">
        <v>13</v>
      </c>
      <c r="I27" s="275"/>
      <c r="J27" s="274"/>
      <c r="K27" s="80" t="n">
        <v>2</v>
      </c>
      <c r="L27" s="93" t="n">
        <v>1</v>
      </c>
    </row>
    <row r="28" customFormat="false" ht="17.25" hidden="false" customHeight="false" outlineLevel="0" collapsed="false">
      <c r="D28" s="15" t="s">
        <v>641</v>
      </c>
      <c r="F28" s="7" t="n">
        <v>140</v>
      </c>
      <c r="G28" s="80" t="n">
        <v>17</v>
      </c>
      <c r="H28" s="80" t="n">
        <v>14</v>
      </c>
      <c r="I28" s="275"/>
      <c r="J28" s="274"/>
      <c r="K28" s="80" t="n">
        <v>1</v>
      </c>
      <c r="L28" s="93" t="n">
        <v>1</v>
      </c>
    </row>
    <row r="29" customFormat="false" ht="17.25" hidden="false" customHeight="false" outlineLevel="0" collapsed="false">
      <c r="D29" s="15" t="s">
        <v>642</v>
      </c>
      <c r="F29" s="104" t="n">
        <v>389</v>
      </c>
      <c r="G29" s="80" t="n">
        <v>52</v>
      </c>
      <c r="H29" s="80" t="n">
        <v>33</v>
      </c>
      <c r="I29" s="275"/>
      <c r="J29" s="274"/>
      <c r="K29" s="80" t="n">
        <v>3</v>
      </c>
      <c r="L29" s="80" t="n">
        <v>2</v>
      </c>
    </row>
    <row r="30" customFormat="false" ht="17.25" hidden="false" customHeight="false" outlineLevel="0" collapsed="false">
      <c r="D30" s="15" t="s">
        <v>643</v>
      </c>
      <c r="F30" s="104" t="n">
        <v>476</v>
      </c>
      <c r="G30" s="80" t="n">
        <v>13</v>
      </c>
      <c r="H30" s="80" t="n">
        <v>65</v>
      </c>
      <c r="I30" s="275"/>
      <c r="J30" s="274"/>
      <c r="K30" s="80" t="n">
        <v>3</v>
      </c>
      <c r="L30" s="80" t="n">
        <v>2</v>
      </c>
    </row>
    <row r="31" customFormat="false" ht="17.25" hidden="false" customHeight="false" outlineLevel="0" collapsed="false">
      <c r="D31" s="15" t="s">
        <v>644</v>
      </c>
      <c r="F31" s="104" t="n">
        <v>2848</v>
      </c>
      <c r="G31" s="80" t="n">
        <v>192</v>
      </c>
      <c r="H31" s="274" t="n">
        <v>129</v>
      </c>
      <c r="I31" s="275" t="n">
        <v>340.5</v>
      </c>
      <c r="J31" s="274" t="n">
        <v>13955</v>
      </c>
      <c r="K31" s="80" t="n">
        <v>7</v>
      </c>
      <c r="L31" s="80" t="n">
        <v>2</v>
      </c>
    </row>
    <row r="32" customFormat="false" ht="17.25" hidden="false" customHeight="false" outlineLevel="0" collapsed="false">
      <c r="D32" s="15" t="s">
        <v>645</v>
      </c>
      <c r="F32" s="104" t="n">
        <v>802</v>
      </c>
      <c r="G32" s="80" t="n">
        <v>26</v>
      </c>
      <c r="H32" s="274"/>
      <c r="I32" s="275"/>
      <c r="J32" s="274"/>
      <c r="K32" s="80" t="n">
        <v>2</v>
      </c>
      <c r="L32" s="14" t="s">
        <v>21</v>
      </c>
    </row>
    <row r="33" customFormat="false" ht="17.25" hidden="false" customHeight="false" outlineLevel="0" collapsed="false">
      <c r="D33" s="15" t="s">
        <v>646</v>
      </c>
      <c r="F33" s="104" t="n">
        <v>427</v>
      </c>
      <c r="G33" s="80" t="n">
        <v>43</v>
      </c>
      <c r="H33" s="80" t="n">
        <v>55</v>
      </c>
      <c r="I33" s="80" t="n">
        <v>48.4</v>
      </c>
      <c r="J33" s="276" t="n">
        <v>5311</v>
      </c>
      <c r="K33" s="80" t="n">
        <v>4</v>
      </c>
      <c r="L33" s="277" t="n">
        <v>3</v>
      </c>
    </row>
    <row r="34" customFormat="false" ht="17.25" hidden="false" customHeight="false" outlineLevel="0" collapsed="false">
      <c r="D34" s="15" t="s">
        <v>647</v>
      </c>
      <c r="F34" s="104" t="n">
        <v>57</v>
      </c>
      <c r="G34" s="80" t="n">
        <v>13</v>
      </c>
      <c r="H34" s="80" t="n">
        <v>3</v>
      </c>
      <c r="I34" s="80" t="n">
        <v>0.3</v>
      </c>
      <c r="J34" s="276"/>
      <c r="K34" s="80" t="n">
        <v>1</v>
      </c>
      <c r="L34" s="14" t="s">
        <v>21</v>
      </c>
    </row>
    <row r="35" customFormat="false" ht="17.25" hidden="false" customHeight="false" outlineLevel="0" collapsed="false">
      <c r="D35" s="15" t="s">
        <v>648</v>
      </c>
      <c r="F35" s="104" t="n">
        <v>860</v>
      </c>
      <c r="G35" s="80" t="n">
        <v>41</v>
      </c>
      <c r="H35" s="80" t="n">
        <v>27</v>
      </c>
      <c r="I35" s="80" t="n">
        <v>29.7</v>
      </c>
      <c r="J35" s="80" t="n">
        <v>2864</v>
      </c>
      <c r="K35" s="93" t="n">
        <v>2</v>
      </c>
      <c r="L35" s="277" t="n">
        <v>2</v>
      </c>
    </row>
    <row r="36" customFormat="false" ht="17.25" hidden="false" customHeight="false" outlineLevel="0" collapsed="false">
      <c r="D36" s="15" t="s">
        <v>649</v>
      </c>
      <c r="F36" s="104" t="n">
        <v>190</v>
      </c>
      <c r="G36" s="80" t="n">
        <v>21</v>
      </c>
      <c r="H36" s="80" t="n">
        <v>26</v>
      </c>
      <c r="I36" s="80" t="n">
        <v>23.8</v>
      </c>
      <c r="J36" s="80" t="n">
        <v>918</v>
      </c>
      <c r="K36" s="93" t="n">
        <v>3</v>
      </c>
      <c r="L36" s="277" t="n">
        <v>2</v>
      </c>
    </row>
    <row r="37" customFormat="false" ht="17.25" hidden="false" customHeight="false" outlineLevel="0" collapsed="false">
      <c r="D37" s="15" t="s">
        <v>650</v>
      </c>
      <c r="F37" s="104" t="n">
        <v>544</v>
      </c>
      <c r="G37" s="80" t="n">
        <v>28</v>
      </c>
      <c r="H37" s="80" t="n">
        <v>40</v>
      </c>
      <c r="I37" s="80" t="n">
        <v>32.8</v>
      </c>
      <c r="J37" s="80" t="n">
        <v>4720</v>
      </c>
      <c r="K37" s="93" t="n">
        <v>2</v>
      </c>
      <c r="L37" s="47" t="n">
        <v>1</v>
      </c>
    </row>
    <row r="38" customFormat="false" ht="17.25" hidden="false" customHeight="false" outlineLevel="0" collapsed="false">
      <c r="D38" s="15" t="s">
        <v>651</v>
      </c>
      <c r="F38" s="104" t="n">
        <v>1216</v>
      </c>
      <c r="G38" s="80" t="n">
        <v>50</v>
      </c>
      <c r="H38" s="80" t="n">
        <v>65</v>
      </c>
      <c r="I38" s="80" t="n">
        <v>104.9</v>
      </c>
      <c r="J38" s="80" t="n">
        <v>9459</v>
      </c>
      <c r="K38" s="93" t="n">
        <v>6</v>
      </c>
      <c r="L38" s="277" t="n">
        <v>4</v>
      </c>
    </row>
    <row r="39" customFormat="false" ht="17.25" hidden="false" customHeight="false" outlineLevel="0" collapsed="false">
      <c r="D39" s="15" t="s">
        <v>652</v>
      </c>
      <c r="F39" s="104" t="n">
        <v>122</v>
      </c>
      <c r="G39" s="80" t="n">
        <v>12</v>
      </c>
      <c r="H39" s="80" t="n">
        <v>17</v>
      </c>
      <c r="I39" s="80" t="n">
        <v>9.7</v>
      </c>
      <c r="J39" s="80" t="n">
        <v>3427</v>
      </c>
      <c r="K39" s="93" t="n">
        <v>1</v>
      </c>
      <c r="L39" s="277" t="n">
        <v>1</v>
      </c>
    </row>
    <row r="40" customFormat="false" ht="17.25" hidden="false" customHeight="false" outlineLevel="0" collapsed="false">
      <c r="D40" s="15" t="s">
        <v>653</v>
      </c>
      <c r="F40" s="104" t="n">
        <v>291</v>
      </c>
      <c r="G40" s="1" t="n">
        <v>36</v>
      </c>
      <c r="H40" s="80" t="n">
        <v>66</v>
      </c>
      <c r="I40" s="80" t="n">
        <v>41.4</v>
      </c>
      <c r="J40" s="80" t="n">
        <v>3643</v>
      </c>
      <c r="K40" s="93" t="n">
        <v>5</v>
      </c>
      <c r="L40" s="277" t="n">
        <v>4</v>
      </c>
    </row>
    <row r="41" customFormat="false" ht="17.25" hidden="false" customHeight="false" outlineLevel="0" collapsed="false">
      <c r="D41" s="15" t="s">
        <v>654</v>
      </c>
      <c r="F41" s="104" t="n">
        <v>293</v>
      </c>
      <c r="G41" s="80" t="n">
        <v>38</v>
      </c>
      <c r="H41" s="80" t="n">
        <v>42</v>
      </c>
      <c r="I41" s="80" t="n">
        <v>51.3</v>
      </c>
      <c r="J41" s="80" t="n">
        <v>7790</v>
      </c>
      <c r="K41" s="47" t="n">
        <v>6</v>
      </c>
      <c r="L41" s="47" t="n">
        <v>1</v>
      </c>
    </row>
    <row r="42" customFormat="false" ht="17.25" hidden="false" customHeight="false" outlineLevel="0" collapsed="false">
      <c r="D42" s="15" t="s">
        <v>655</v>
      </c>
      <c r="F42" s="104" t="n">
        <v>530</v>
      </c>
      <c r="G42" s="80" t="n">
        <v>70</v>
      </c>
      <c r="H42" s="80" t="n">
        <v>42</v>
      </c>
      <c r="I42" s="80" t="n">
        <v>31.8</v>
      </c>
      <c r="J42" s="80" t="n">
        <v>1170</v>
      </c>
      <c r="K42" s="80" t="n">
        <v>4</v>
      </c>
      <c r="L42" s="277" t="n">
        <v>3</v>
      </c>
    </row>
    <row r="43" customFormat="false" ht="17.25" hidden="false" customHeight="false" outlineLevel="0" collapsed="false">
      <c r="D43" s="15" t="s">
        <v>656</v>
      </c>
      <c r="F43" s="104" t="n">
        <v>605</v>
      </c>
      <c r="G43" s="120" t="n">
        <v>19</v>
      </c>
      <c r="H43" s="80" t="n">
        <v>32</v>
      </c>
      <c r="I43" s="120" t="n">
        <v>19.4</v>
      </c>
      <c r="J43" s="80" t="n">
        <v>772</v>
      </c>
      <c r="K43" s="80" t="n">
        <v>5</v>
      </c>
      <c r="L43" s="277" t="n">
        <v>4</v>
      </c>
    </row>
    <row r="44" customFormat="false" ht="17.25" hidden="false" customHeight="false" outlineLevel="0" collapsed="false">
      <c r="D44" s="2"/>
      <c r="F44" s="104" t="s">
        <v>115</v>
      </c>
      <c r="G44" s="120" t="s">
        <v>115</v>
      </c>
      <c r="H44" s="120" t="s">
        <v>115</v>
      </c>
      <c r="I44" s="120" t="s">
        <v>115</v>
      </c>
      <c r="J44" s="120" t="s">
        <v>115</v>
      </c>
      <c r="K44" s="120" t="s">
        <v>115</v>
      </c>
      <c r="L44" s="120" t="s">
        <v>115</v>
      </c>
      <c r="M44" s="25"/>
    </row>
    <row r="45" customFormat="false" ht="18" hidden="false" customHeight="false" outlineLevel="0" collapsed="false">
      <c r="B45" s="5"/>
      <c r="C45" s="5"/>
      <c r="D45" s="5"/>
      <c r="E45" s="5"/>
      <c r="F45" s="24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F46" s="15" t="s">
        <v>657</v>
      </c>
    </row>
    <row r="47" customFormat="false" ht="17.25" hidden="false" customHeight="false" outlineLevel="0" collapsed="false">
      <c r="F47" s="96"/>
      <c r="G47" s="96"/>
      <c r="H47" s="96"/>
      <c r="I47" s="96"/>
      <c r="J47" s="96"/>
      <c r="K47" s="96"/>
    </row>
    <row r="48" customFormat="false" ht="17.25" hidden="false" customHeight="false" outlineLevel="0" collapsed="false">
      <c r="F48" s="2"/>
      <c r="G48" s="278"/>
      <c r="H48" s="278"/>
      <c r="I48" s="278"/>
      <c r="J48" s="278"/>
      <c r="K48" s="278"/>
    </row>
    <row r="49" customFormat="false" ht="17.25" hidden="false" customHeight="false" outlineLevel="0" collapsed="false">
      <c r="G49" s="4" t="s">
        <v>658</v>
      </c>
    </row>
    <row r="50" customFormat="false" ht="18" hidden="false" customHeight="false" outlineLevel="0" collapsed="false">
      <c r="B50" s="5"/>
      <c r="C50" s="5"/>
      <c r="D50" s="5"/>
      <c r="E50" s="5"/>
      <c r="F50" s="5"/>
      <c r="G50" s="5"/>
      <c r="H50" s="68" t="s">
        <v>659</v>
      </c>
      <c r="I50" s="5"/>
      <c r="J50" s="5"/>
      <c r="K50" s="25"/>
      <c r="L50" s="25"/>
      <c r="M50" s="25"/>
      <c r="N50" s="25"/>
    </row>
    <row r="51" customFormat="false" ht="17.25" hidden="false" customHeight="false" outlineLevel="0" collapsed="false">
      <c r="E51" s="111"/>
      <c r="F51" s="31"/>
      <c r="H51" s="10"/>
      <c r="I51" s="10"/>
      <c r="J51" s="10"/>
      <c r="K51" s="25"/>
    </row>
    <row r="52" customFormat="false" ht="17.25" hidden="false" customHeight="false" outlineLevel="0" collapsed="false">
      <c r="B52" s="10"/>
      <c r="C52" s="10"/>
      <c r="D52" s="10"/>
      <c r="E52" s="113"/>
      <c r="F52" s="9" t="s">
        <v>55</v>
      </c>
      <c r="G52" s="29" t="s">
        <v>660</v>
      </c>
      <c r="H52" s="12" t="s">
        <v>661</v>
      </c>
      <c r="I52" s="12" t="s">
        <v>662</v>
      </c>
      <c r="J52" s="12" t="s">
        <v>663</v>
      </c>
      <c r="K52" s="98"/>
      <c r="L52" s="25"/>
      <c r="M52" s="25"/>
      <c r="N52" s="25"/>
    </row>
    <row r="53" customFormat="false" ht="17.25" hidden="false" customHeight="false" outlineLevel="0" collapsed="false">
      <c r="E53" s="115"/>
      <c r="F53" s="31"/>
    </row>
    <row r="54" customFormat="false" ht="17.25" hidden="false" customHeight="false" outlineLevel="0" collapsed="false">
      <c r="C54" s="15" t="s">
        <v>65</v>
      </c>
      <c r="E54" s="279" t="s">
        <v>664</v>
      </c>
      <c r="F54" s="16" t="n">
        <v>2517</v>
      </c>
      <c r="G54" s="80" t="n">
        <v>478</v>
      </c>
      <c r="H54" s="80" t="n">
        <v>37</v>
      </c>
      <c r="I54" s="80" t="n">
        <v>1606</v>
      </c>
      <c r="J54" s="80" t="n">
        <v>396</v>
      </c>
      <c r="K54" s="80"/>
    </row>
    <row r="55" customFormat="false" ht="17.25" hidden="false" customHeight="false" outlineLevel="0" collapsed="false">
      <c r="C55" s="15" t="s">
        <v>66</v>
      </c>
      <c r="E55" s="279" t="s">
        <v>664</v>
      </c>
      <c r="F55" s="16" t="n">
        <v>2501</v>
      </c>
      <c r="G55" s="80" t="n">
        <v>473</v>
      </c>
      <c r="H55" s="80" t="n">
        <v>37</v>
      </c>
      <c r="I55" s="80" t="n">
        <v>1595</v>
      </c>
      <c r="J55" s="80" t="n">
        <v>396</v>
      </c>
      <c r="K55" s="80"/>
    </row>
    <row r="56" customFormat="false" ht="17.25" hidden="false" customHeight="false" outlineLevel="0" collapsed="false">
      <c r="C56" s="15" t="s">
        <v>67</v>
      </c>
      <c r="D56" s="121"/>
      <c r="E56" s="279" t="s">
        <v>664</v>
      </c>
      <c r="F56" s="16" t="n">
        <v>2497</v>
      </c>
      <c r="G56" s="16" t="n">
        <v>472</v>
      </c>
      <c r="H56" s="16" t="n">
        <v>37</v>
      </c>
      <c r="I56" s="16" t="n">
        <v>1595</v>
      </c>
      <c r="J56" s="16" t="n">
        <v>393</v>
      </c>
      <c r="K56" s="16"/>
    </row>
    <row r="57" customFormat="false" ht="17.25" hidden="false" customHeight="false" outlineLevel="0" collapsed="false">
      <c r="C57" s="15" t="s">
        <v>68</v>
      </c>
      <c r="D57" s="16"/>
      <c r="E57" s="279" t="s">
        <v>664</v>
      </c>
      <c r="F57" s="16" t="n">
        <v>2498</v>
      </c>
      <c r="G57" s="16" t="n">
        <v>473</v>
      </c>
      <c r="H57" s="16" t="n">
        <v>37</v>
      </c>
      <c r="I57" s="16" t="n">
        <v>1594</v>
      </c>
      <c r="J57" s="16" t="n">
        <v>394</v>
      </c>
      <c r="K57" s="121"/>
    </row>
    <row r="58" customFormat="false" ht="17.25" hidden="false" customHeight="false" outlineLevel="0" collapsed="false">
      <c r="C58" s="15" t="s">
        <v>69</v>
      </c>
      <c r="D58" s="16"/>
      <c r="E58" s="279" t="s">
        <v>664</v>
      </c>
      <c r="F58" s="16" t="n">
        <v>2496</v>
      </c>
      <c r="G58" s="16" t="n">
        <v>473</v>
      </c>
      <c r="H58" s="16" t="n">
        <v>37</v>
      </c>
      <c r="I58" s="16" t="n">
        <v>1593</v>
      </c>
      <c r="J58" s="16" t="n">
        <v>393</v>
      </c>
      <c r="K58" s="121"/>
    </row>
    <row r="59" customFormat="false" ht="17.25" hidden="false" customHeight="false" outlineLevel="0" collapsed="false">
      <c r="C59" s="15" t="s">
        <v>70</v>
      </c>
      <c r="D59" s="16"/>
      <c r="E59" s="279" t="s">
        <v>664</v>
      </c>
      <c r="F59" s="16" t="n">
        <v>2496</v>
      </c>
      <c r="G59" s="16" t="n">
        <v>473</v>
      </c>
      <c r="H59" s="16" t="n">
        <v>37</v>
      </c>
      <c r="I59" s="16" t="n">
        <v>1594</v>
      </c>
      <c r="J59" s="16" t="n">
        <v>392</v>
      </c>
      <c r="K59" s="121"/>
    </row>
    <row r="60" customFormat="false" ht="17.25" hidden="false" customHeight="false" outlineLevel="0" collapsed="false">
      <c r="C60" s="15" t="s">
        <v>16</v>
      </c>
      <c r="D60" s="16"/>
      <c r="E60" s="279" t="s">
        <v>664</v>
      </c>
      <c r="F60" s="16" t="n">
        <v>2490</v>
      </c>
      <c r="G60" s="16" t="n">
        <v>471</v>
      </c>
      <c r="H60" s="16" t="n">
        <v>39</v>
      </c>
      <c r="I60" s="16" t="n">
        <v>1593</v>
      </c>
      <c r="J60" s="16" t="n">
        <v>387</v>
      </c>
      <c r="K60" s="121"/>
    </row>
    <row r="61" customFormat="false" ht="17.25" hidden="false" customHeight="false" outlineLevel="0" collapsed="false">
      <c r="C61" s="15" t="s">
        <v>17</v>
      </c>
      <c r="D61" s="16"/>
      <c r="E61" s="279" t="s">
        <v>664</v>
      </c>
      <c r="F61" s="16" t="n">
        <v>2487</v>
      </c>
      <c r="G61" s="16" t="n">
        <v>470</v>
      </c>
      <c r="H61" s="16" t="n">
        <v>39</v>
      </c>
      <c r="I61" s="16" t="n">
        <v>1590</v>
      </c>
      <c r="J61" s="16" t="n">
        <v>388</v>
      </c>
      <c r="K61" s="16"/>
    </row>
    <row r="62" customFormat="false" ht="17.25" hidden="false" customHeight="false" outlineLevel="0" collapsed="false">
      <c r="C62" s="15" t="s">
        <v>18</v>
      </c>
      <c r="D62" s="16"/>
      <c r="E62" s="279" t="s">
        <v>664</v>
      </c>
      <c r="F62" s="16" t="n">
        <v>2481</v>
      </c>
      <c r="G62" s="16" t="n">
        <v>471</v>
      </c>
      <c r="H62" s="16" t="n">
        <v>40</v>
      </c>
      <c r="I62" s="16" t="n">
        <v>1581</v>
      </c>
      <c r="J62" s="16" t="n">
        <v>389</v>
      </c>
      <c r="K62" s="16"/>
    </row>
    <row r="63" customFormat="false" ht="17.25" hidden="false" customHeight="false" outlineLevel="0" collapsed="false">
      <c r="C63" s="15" t="s">
        <v>19</v>
      </c>
      <c r="D63" s="16"/>
      <c r="E63" s="279" t="s">
        <v>664</v>
      </c>
      <c r="F63" s="16" t="n">
        <v>2482</v>
      </c>
      <c r="G63" s="16" t="n">
        <v>471</v>
      </c>
      <c r="H63" s="16" t="n">
        <v>40</v>
      </c>
      <c r="I63" s="16" t="n">
        <v>1582</v>
      </c>
      <c r="J63" s="16" t="n">
        <v>389</v>
      </c>
      <c r="K63" s="16"/>
    </row>
    <row r="64" customFormat="false" ht="17.25" hidden="false" customHeight="false" outlineLevel="0" collapsed="false">
      <c r="E64" s="115"/>
    </row>
    <row r="65" customFormat="false" ht="17.25" hidden="false" customHeight="false" outlineLevel="0" collapsed="false">
      <c r="D65" s="15" t="s">
        <v>665</v>
      </c>
      <c r="E65" s="115"/>
      <c r="F65" s="16" t="n">
        <v>550</v>
      </c>
      <c r="G65" s="80" t="n">
        <v>78</v>
      </c>
      <c r="H65" s="80" t="n">
        <v>11</v>
      </c>
      <c r="I65" s="277" t="n">
        <v>351</v>
      </c>
      <c r="J65" s="277" t="n">
        <v>110</v>
      </c>
      <c r="K65" s="80"/>
    </row>
    <row r="66" customFormat="false" ht="17.25" hidden="false" customHeight="false" outlineLevel="0" collapsed="false">
      <c r="D66" s="15" t="s">
        <v>666</v>
      </c>
      <c r="E66" s="115"/>
      <c r="F66" s="16" t="n">
        <v>168</v>
      </c>
      <c r="G66" s="80" t="n">
        <v>31</v>
      </c>
      <c r="H66" s="80" t="n">
        <v>1</v>
      </c>
      <c r="I66" s="277" t="n">
        <v>116</v>
      </c>
      <c r="J66" s="277" t="n">
        <v>20</v>
      </c>
      <c r="K66" s="80"/>
    </row>
    <row r="67" customFormat="false" ht="17.25" hidden="false" customHeight="false" outlineLevel="0" collapsed="false">
      <c r="D67" s="15" t="s">
        <v>667</v>
      </c>
      <c r="E67" s="115"/>
      <c r="F67" s="16" t="n">
        <v>126</v>
      </c>
      <c r="G67" s="80" t="n">
        <v>21</v>
      </c>
      <c r="H67" s="80" t="n">
        <v>1</v>
      </c>
      <c r="I67" s="277" t="n">
        <v>85</v>
      </c>
      <c r="J67" s="277" t="n">
        <v>19</v>
      </c>
      <c r="K67" s="80"/>
    </row>
    <row r="68" customFormat="false" ht="17.25" hidden="false" customHeight="false" outlineLevel="0" collapsed="false">
      <c r="D68" s="15" t="s">
        <v>668</v>
      </c>
      <c r="E68" s="115"/>
      <c r="F68" s="16" t="n">
        <v>69</v>
      </c>
      <c r="G68" s="80" t="n">
        <v>8</v>
      </c>
      <c r="H68" s="80" t="n">
        <v>1</v>
      </c>
      <c r="I68" s="277" t="n">
        <v>43</v>
      </c>
      <c r="J68" s="277" t="n">
        <v>17</v>
      </c>
      <c r="K68" s="80"/>
    </row>
    <row r="69" customFormat="false" ht="17.25" hidden="false" customHeight="false" outlineLevel="0" collapsed="false">
      <c r="D69" s="15" t="s">
        <v>669</v>
      </c>
      <c r="E69" s="115"/>
      <c r="F69" s="16" t="n">
        <v>52</v>
      </c>
      <c r="G69" s="80" t="n">
        <v>8</v>
      </c>
      <c r="H69" s="80" t="n">
        <v>1</v>
      </c>
      <c r="I69" s="277" t="n">
        <v>33</v>
      </c>
      <c r="J69" s="277" t="n">
        <v>10</v>
      </c>
      <c r="K69" s="80"/>
    </row>
    <row r="70" customFormat="false" ht="17.25" hidden="false" customHeight="false" outlineLevel="0" collapsed="false">
      <c r="D70" s="15" t="s">
        <v>670</v>
      </c>
      <c r="E70" s="115"/>
      <c r="F70" s="16" t="n">
        <v>169</v>
      </c>
      <c r="G70" s="80" t="n">
        <v>36</v>
      </c>
      <c r="H70" s="80" t="n">
        <v>4</v>
      </c>
      <c r="I70" s="277" t="n">
        <v>77</v>
      </c>
      <c r="J70" s="277" t="n">
        <v>52</v>
      </c>
      <c r="K70" s="80"/>
    </row>
    <row r="71" customFormat="false" ht="17.25" hidden="false" customHeight="false" outlineLevel="0" collapsed="false">
      <c r="D71" s="15" t="s">
        <v>671</v>
      </c>
      <c r="E71" s="115"/>
      <c r="F71" s="16" t="n">
        <v>79</v>
      </c>
      <c r="G71" s="80" t="n">
        <v>21</v>
      </c>
      <c r="H71" s="80" t="n">
        <v>3</v>
      </c>
      <c r="I71" s="277" t="n">
        <v>37</v>
      </c>
      <c r="J71" s="277" t="n">
        <v>18</v>
      </c>
      <c r="K71" s="80"/>
    </row>
    <row r="72" customFormat="false" ht="17.25" hidden="false" customHeight="false" outlineLevel="0" collapsed="false">
      <c r="D72" s="15" t="s">
        <v>672</v>
      </c>
      <c r="E72" s="115"/>
      <c r="F72" s="16" t="n">
        <v>209</v>
      </c>
      <c r="G72" s="80" t="n">
        <v>43</v>
      </c>
      <c r="H72" s="80" t="n">
        <v>3</v>
      </c>
      <c r="I72" s="277" t="n">
        <v>143</v>
      </c>
      <c r="J72" s="277" t="n">
        <v>20</v>
      </c>
      <c r="K72" s="80"/>
    </row>
    <row r="73" customFormat="false" ht="17.25" hidden="false" customHeight="false" outlineLevel="0" collapsed="false">
      <c r="D73" s="15" t="s">
        <v>673</v>
      </c>
      <c r="E73" s="115"/>
      <c r="F73" s="16" t="n">
        <v>65</v>
      </c>
      <c r="G73" s="80" t="n">
        <v>7</v>
      </c>
      <c r="H73" s="80" t="n">
        <v>3</v>
      </c>
      <c r="I73" s="277" t="n">
        <v>53</v>
      </c>
      <c r="J73" s="277" t="n">
        <v>2</v>
      </c>
      <c r="K73" s="80"/>
    </row>
    <row r="74" customFormat="false" ht="17.25" hidden="false" customHeight="false" outlineLevel="0" collapsed="false">
      <c r="D74" s="15" t="s">
        <v>674</v>
      </c>
      <c r="E74" s="115"/>
      <c r="F74" s="16" t="n">
        <v>59</v>
      </c>
      <c r="G74" s="80" t="n">
        <v>9</v>
      </c>
      <c r="H74" s="139" t="s">
        <v>21</v>
      </c>
      <c r="I74" s="277" t="n">
        <v>41</v>
      </c>
      <c r="J74" s="277" t="n">
        <v>9</v>
      </c>
      <c r="K74" s="80"/>
    </row>
    <row r="75" customFormat="false" ht="17.25" hidden="false" customHeight="false" outlineLevel="0" collapsed="false">
      <c r="D75" s="15" t="s">
        <v>675</v>
      </c>
      <c r="E75" s="115"/>
      <c r="F75" s="16" t="n">
        <v>249</v>
      </c>
      <c r="G75" s="80" t="n">
        <v>47</v>
      </c>
      <c r="H75" s="277" t="n">
        <v>1</v>
      </c>
      <c r="I75" s="277" t="n">
        <v>187</v>
      </c>
      <c r="J75" s="277" t="n">
        <v>14</v>
      </c>
      <c r="K75" s="80"/>
    </row>
    <row r="76" customFormat="false" ht="17.25" hidden="false" customHeight="false" outlineLevel="0" collapsed="false">
      <c r="D76" s="15" t="s">
        <v>676</v>
      </c>
      <c r="E76" s="115"/>
      <c r="F76" s="16" t="n">
        <v>177</v>
      </c>
      <c r="G76" s="80" t="n">
        <v>23</v>
      </c>
      <c r="H76" s="277" t="n">
        <v>2</v>
      </c>
      <c r="I76" s="277" t="n">
        <v>128</v>
      </c>
      <c r="J76" s="277" t="n">
        <v>24</v>
      </c>
      <c r="K76" s="80"/>
    </row>
    <row r="77" customFormat="false" ht="17.25" hidden="false" customHeight="false" outlineLevel="0" collapsed="false">
      <c r="D77" s="15" t="s">
        <v>677</v>
      </c>
      <c r="E77" s="115"/>
      <c r="F77" s="16" t="n">
        <v>198</v>
      </c>
      <c r="G77" s="80" t="n">
        <v>41</v>
      </c>
      <c r="H77" s="277" t="n">
        <v>1</v>
      </c>
      <c r="I77" s="277" t="n">
        <v>124</v>
      </c>
      <c r="J77" s="277" t="n">
        <v>32</v>
      </c>
      <c r="K77" s="80"/>
    </row>
    <row r="78" customFormat="false" ht="17.25" hidden="false" customHeight="false" outlineLevel="0" collapsed="false">
      <c r="D78" s="15" t="s">
        <v>678</v>
      </c>
      <c r="E78" s="115"/>
      <c r="F78" s="16" t="n">
        <v>100</v>
      </c>
      <c r="G78" s="80" t="n">
        <v>24</v>
      </c>
      <c r="H78" s="277" t="n">
        <v>3</v>
      </c>
      <c r="I78" s="277" t="n">
        <v>55</v>
      </c>
      <c r="J78" s="277" t="n">
        <v>18</v>
      </c>
      <c r="K78" s="80"/>
    </row>
    <row r="79" customFormat="false" ht="17.25" hidden="false" customHeight="false" outlineLevel="0" collapsed="false">
      <c r="D79" s="15" t="s">
        <v>679</v>
      </c>
      <c r="E79" s="115"/>
      <c r="F79" s="16" t="n">
        <v>212</v>
      </c>
      <c r="G79" s="80" t="n">
        <v>74</v>
      </c>
      <c r="H79" s="277" t="n">
        <v>5</v>
      </c>
      <c r="I79" s="277" t="n">
        <v>109</v>
      </c>
      <c r="J79" s="277" t="n">
        <v>24</v>
      </c>
      <c r="K79" s="80"/>
    </row>
    <row r="80" customFormat="false" ht="18" hidden="false" customHeight="false" outlineLevel="0" collapsed="false">
      <c r="B80" s="5"/>
      <c r="C80" s="5"/>
      <c r="D80" s="5"/>
      <c r="E80" s="43"/>
      <c r="F80" s="280"/>
      <c r="G80" s="5"/>
      <c r="H80" s="81"/>
      <c r="I80" s="81"/>
      <c r="J80" s="81"/>
      <c r="K80" s="120"/>
      <c r="L80" s="25"/>
      <c r="M80" s="25"/>
      <c r="N80" s="25"/>
    </row>
    <row r="81" customFormat="false" ht="17.25" hidden="false" customHeight="false" outlineLevel="0" collapsed="false">
      <c r="F81" s="15" t="s">
        <v>680</v>
      </c>
    </row>
    <row r="82" customFormat="false" ht="17.25" hidden="false" customHeight="false" outlineLevel="0" collapsed="false">
      <c r="A82" s="2"/>
    </row>
  </sheetData>
  <mergeCells count="9">
    <mergeCell ref="J13:J14"/>
    <mergeCell ref="J18:J19"/>
    <mergeCell ref="I26:I30"/>
    <mergeCell ref="J26:J30"/>
    <mergeCell ref="H31:H32"/>
    <mergeCell ref="I31:I32"/>
    <mergeCell ref="J31:J32"/>
    <mergeCell ref="J33:J34"/>
    <mergeCell ref="F47:K4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25"/>
    </row>
    <row r="6" customFormat="false" ht="17.25" hidden="false" customHeight="false" outlineLevel="0" collapsed="false">
      <c r="D6" s="4" t="s">
        <v>681</v>
      </c>
    </row>
    <row r="7" customFormat="false" ht="18" hidden="false" customHeight="false" outlineLevel="0" collapsed="false">
      <c r="B7" s="5"/>
      <c r="C7" s="5"/>
      <c r="D7" s="6" t="s">
        <v>682</v>
      </c>
      <c r="E7" s="5"/>
      <c r="F7" s="5"/>
      <c r="G7" s="5"/>
      <c r="H7" s="5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83</v>
      </c>
      <c r="E9" s="10"/>
      <c r="F9" s="8"/>
      <c r="G9" s="11" t="s">
        <v>684</v>
      </c>
      <c r="H9" s="10"/>
    </row>
    <row r="10" customFormat="false" ht="17.25" hidden="false" customHeight="false" outlineLevel="0" collapsed="false">
      <c r="C10" s="66" t="s">
        <v>260</v>
      </c>
      <c r="D10" s="281" t="n">
        <v>2006</v>
      </c>
      <c r="E10" s="281" t="n">
        <v>2007</v>
      </c>
      <c r="F10" s="66" t="s">
        <v>260</v>
      </c>
      <c r="G10" s="281" t="n">
        <v>2006</v>
      </c>
      <c r="H10" s="281" t="n">
        <v>2007</v>
      </c>
    </row>
    <row r="11" customFormat="false" ht="17.25" hidden="false" customHeight="false" outlineLevel="0" collapsed="false">
      <c r="B11" s="113"/>
      <c r="C11" s="9" t="s">
        <v>254</v>
      </c>
      <c r="D11" s="12" t="s">
        <v>255</v>
      </c>
      <c r="E11" s="12" t="s">
        <v>256</v>
      </c>
      <c r="F11" s="12" t="s">
        <v>254</v>
      </c>
      <c r="G11" s="12" t="s">
        <v>255</v>
      </c>
      <c r="H11" s="12" t="s">
        <v>256</v>
      </c>
    </row>
    <row r="12" customFormat="false" ht="17.25" hidden="false" customHeight="false" outlineLevel="0" collapsed="false">
      <c r="B12" s="115"/>
    </row>
    <row r="13" customFormat="false" ht="17.25" hidden="false" customHeight="false" outlineLevel="0" collapsed="false">
      <c r="B13" s="33" t="s">
        <v>55</v>
      </c>
      <c r="C13" s="135" t="n">
        <v>331997</v>
      </c>
      <c r="D13" s="135" t="n">
        <v>326218</v>
      </c>
      <c r="E13" s="135" t="n">
        <v>326218</v>
      </c>
      <c r="F13" s="135" t="n">
        <v>91080</v>
      </c>
      <c r="G13" s="135" t="n">
        <v>93604</v>
      </c>
      <c r="H13" s="135" t="n">
        <v>93604</v>
      </c>
    </row>
    <row r="14" customFormat="false" ht="17.25" hidden="false" customHeight="false" outlineLevel="0" collapsed="false">
      <c r="B14" s="115"/>
      <c r="C14" s="25"/>
      <c r="D14" s="25"/>
      <c r="E14" s="25"/>
      <c r="F14" s="25"/>
      <c r="G14" s="25"/>
      <c r="H14" s="25"/>
    </row>
    <row r="15" customFormat="false" ht="17.25" hidden="false" customHeight="false" outlineLevel="0" collapsed="false">
      <c r="B15" s="36" t="s">
        <v>665</v>
      </c>
      <c r="C15" s="120" t="n">
        <v>121393</v>
      </c>
      <c r="D15" s="120" t="n">
        <v>118770</v>
      </c>
      <c r="E15" s="120" t="n">
        <v>118770</v>
      </c>
      <c r="F15" s="120" t="n">
        <v>35926</v>
      </c>
      <c r="G15" s="120" t="n">
        <v>37032</v>
      </c>
      <c r="H15" s="120" t="n">
        <v>37032</v>
      </c>
    </row>
    <row r="16" customFormat="false" ht="17.25" hidden="false" customHeight="false" outlineLevel="0" collapsed="false">
      <c r="B16" s="36" t="s">
        <v>666</v>
      </c>
      <c r="C16" s="120" t="n">
        <v>14664</v>
      </c>
      <c r="D16" s="120" t="n">
        <v>18692</v>
      </c>
      <c r="E16" s="120" t="n">
        <v>18692</v>
      </c>
      <c r="F16" s="120" t="n">
        <v>4308</v>
      </c>
      <c r="G16" s="120" t="n">
        <v>5665</v>
      </c>
      <c r="H16" s="120" t="n">
        <v>5665</v>
      </c>
    </row>
    <row r="17" customFormat="false" ht="17.25" hidden="false" customHeight="false" outlineLevel="0" collapsed="false">
      <c r="A17" s="1" t="s">
        <v>115</v>
      </c>
      <c r="B17" s="36" t="s">
        <v>685</v>
      </c>
      <c r="C17" s="120" t="n">
        <v>4344</v>
      </c>
      <c r="D17" s="282" t="s">
        <v>686</v>
      </c>
      <c r="E17" s="282" t="s">
        <v>686</v>
      </c>
      <c r="F17" s="120" t="n">
        <v>1230</v>
      </c>
      <c r="G17" s="282" t="s">
        <v>686</v>
      </c>
      <c r="H17" s="282" t="s">
        <v>686</v>
      </c>
    </row>
    <row r="18" customFormat="false" ht="17.25" hidden="false" customHeight="false" outlineLevel="0" collapsed="false">
      <c r="B18" s="36" t="s">
        <v>667</v>
      </c>
      <c r="C18" s="120" t="n">
        <v>15404</v>
      </c>
      <c r="D18" s="120" t="n">
        <v>19801</v>
      </c>
      <c r="E18" s="120" t="n">
        <v>19801</v>
      </c>
      <c r="F18" s="120" t="n">
        <v>4824</v>
      </c>
      <c r="G18" s="120" t="n">
        <v>6135</v>
      </c>
      <c r="H18" s="120" t="n">
        <v>6135</v>
      </c>
    </row>
    <row r="19" customFormat="false" ht="17.25" hidden="false" customHeight="false" outlineLevel="0" collapsed="false">
      <c r="B19" s="36" t="s">
        <v>687</v>
      </c>
      <c r="C19" s="120" t="n">
        <v>4570</v>
      </c>
      <c r="D19" s="282" t="s">
        <v>688</v>
      </c>
      <c r="E19" s="282" t="s">
        <v>688</v>
      </c>
      <c r="F19" s="120" t="n">
        <v>1105</v>
      </c>
      <c r="G19" s="282" t="s">
        <v>688</v>
      </c>
      <c r="H19" s="282" t="s">
        <v>688</v>
      </c>
    </row>
    <row r="20" customFormat="false" ht="17.25" hidden="false" customHeight="false" outlineLevel="0" collapsed="false">
      <c r="B20" s="36" t="s">
        <v>668</v>
      </c>
      <c r="C20" s="120" t="n">
        <v>9337</v>
      </c>
      <c r="D20" s="120" t="n">
        <v>9212</v>
      </c>
      <c r="E20" s="120" t="n">
        <v>9212</v>
      </c>
      <c r="F20" s="120" t="n">
        <v>2559</v>
      </c>
      <c r="G20" s="120" t="n">
        <v>2607</v>
      </c>
      <c r="H20" s="120" t="n">
        <v>2607</v>
      </c>
    </row>
    <row r="21" customFormat="false" ht="17.25" hidden="false" customHeight="false" outlineLevel="0" collapsed="false">
      <c r="B21" s="36" t="s">
        <v>669</v>
      </c>
      <c r="C21" s="120" t="n">
        <v>7400</v>
      </c>
      <c r="D21" s="120" t="n">
        <v>7243</v>
      </c>
      <c r="E21" s="120" t="n">
        <v>7243</v>
      </c>
      <c r="F21" s="120" t="n">
        <v>1565</v>
      </c>
      <c r="G21" s="120" t="n">
        <v>1649</v>
      </c>
      <c r="H21" s="120" t="n">
        <v>1649</v>
      </c>
    </row>
    <row r="22" customFormat="false" ht="17.25" hidden="false" customHeight="false" outlineLevel="0" collapsed="false">
      <c r="B22" s="36" t="s">
        <v>670</v>
      </c>
      <c r="C22" s="120" t="n">
        <v>19380</v>
      </c>
      <c r="D22" s="120" t="n">
        <v>25223</v>
      </c>
      <c r="E22" s="120" t="n">
        <v>25223</v>
      </c>
      <c r="F22" s="120" t="n">
        <v>4606</v>
      </c>
      <c r="G22" s="120" t="n">
        <v>6319</v>
      </c>
      <c r="H22" s="120" t="n">
        <v>6319</v>
      </c>
    </row>
    <row r="23" customFormat="false" ht="17.25" hidden="false" customHeight="false" outlineLevel="0" collapsed="false">
      <c r="B23" s="36" t="s">
        <v>689</v>
      </c>
      <c r="C23" s="120" t="n">
        <v>1768</v>
      </c>
      <c r="D23" s="282" t="s">
        <v>690</v>
      </c>
      <c r="E23" s="282" t="s">
        <v>690</v>
      </c>
      <c r="F23" s="120" t="n">
        <v>321</v>
      </c>
      <c r="G23" s="282" t="s">
        <v>690</v>
      </c>
      <c r="H23" s="282" t="s">
        <v>690</v>
      </c>
    </row>
    <row r="24" customFormat="false" ht="17.25" hidden="false" customHeight="false" outlineLevel="0" collapsed="false">
      <c r="B24" s="36" t="s">
        <v>691</v>
      </c>
      <c r="C24" s="120" t="n">
        <v>1419</v>
      </c>
      <c r="D24" s="282" t="s">
        <v>690</v>
      </c>
      <c r="E24" s="282" t="s">
        <v>690</v>
      </c>
      <c r="F24" s="120" t="n">
        <v>196</v>
      </c>
      <c r="G24" s="282" t="s">
        <v>690</v>
      </c>
      <c r="H24" s="282" t="s">
        <v>690</v>
      </c>
    </row>
    <row r="25" customFormat="false" ht="17.25" hidden="false" customHeight="false" outlineLevel="0" collapsed="false">
      <c r="B25" s="36" t="s">
        <v>692</v>
      </c>
      <c r="C25" s="120" t="n">
        <v>1270</v>
      </c>
      <c r="D25" s="282" t="s">
        <v>690</v>
      </c>
      <c r="E25" s="282" t="s">
        <v>690</v>
      </c>
      <c r="F25" s="120" t="n">
        <v>202</v>
      </c>
      <c r="G25" s="282" t="s">
        <v>690</v>
      </c>
      <c r="H25" s="282" t="s">
        <v>690</v>
      </c>
    </row>
    <row r="26" customFormat="false" ht="17.25" hidden="false" customHeight="false" outlineLevel="0" collapsed="false">
      <c r="B26" s="36" t="s">
        <v>693</v>
      </c>
      <c r="C26" s="120" t="n">
        <v>1889</v>
      </c>
      <c r="D26" s="282" t="s">
        <v>690</v>
      </c>
      <c r="E26" s="282" t="s">
        <v>690</v>
      </c>
      <c r="F26" s="120" t="n">
        <v>691</v>
      </c>
      <c r="G26" s="282" t="s">
        <v>690</v>
      </c>
      <c r="H26" s="282" t="s">
        <v>690</v>
      </c>
    </row>
    <row r="27" customFormat="false" ht="17.25" hidden="false" customHeight="false" outlineLevel="0" collapsed="false">
      <c r="B27" s="36" t="s">
        <v>671</v>
      </c>
      <c r="C27" s="120" t="n">
        <v>11479</v>
      </c>
      <c r="D27" s="120" t="n">
        <v>12092</v>
      </c>
      <c r="E27" s="120" t="n">
        <v>12092</v>
      </c>
      <c r="F27" s="120" t="n">
        <v>2583</v>
      </c>
      <c r="G27" s="120" t="n">
        <v>2969</v>
      </c>
      <c r="H27" s="120" t="n">
        <v>2969</v>
      </c>
    </row>
    <row r="28" customFormat="false" ht="17.25" hidden="false" customHeight="false" outlineLevel="0" collapsed="false">
      <c r="B28" s="36" t="s">
        <v>694</v>
      </c>
      <c r="C28" s="120" t="n">
        <v>886</v>
      </c>
      <c r="D28" s="282" t="s">
        <v>695</v>
      </c>
      <c r="E28" s="282" t="s">
        <v>695</v>
      </c>
      <c r="F28" s="120" t="n">
        <v>358</v>
      </c>
      <c r="G28" s="282" t="s">
        <v>695</v>
      </c>
      <c r="H28" s="282" t="s">
        <v>695</v>
      </c>
    </row>
    <row r="29" customFormat="false" ht="17.25" hidden="false" customHeight="false" outlineLevel="0" collapsed="false">
      <c r="B29" s="36" t="s">
        <v>696</v>
      </c>
      <c r="C29" s="139" t="s">
        <v>21</v>
      </c>
      <c r="D29" s="120" t="n">
        <v>19909</v>
      </c>
      <c r="E29" s="120" t="n">
        <v>19909</v>
      </c>
      <c r="F29" s="139" t="s">
        <v>21</v>
      </c>
      <c r="G29" s="120" t="n">
        <v>5837</v>
      </c>
      <c r="H29" s="120" t="n">
        <v>5837</v>
      </c>
    </row>
    <row r="30" customFormat="false" ht="17.25" hidden="false" customHeight="false" outlineLevel="0" collapsed="false">
      <c r="B30" s="36" t="s">
        <v>697</v>
      </c>
      <c r="C30" s="120" t="n">
        <v>4464</v>
      </c>
      <c r="D30" s="282" t="s">
        <v>698</v>
      </c>
      <c r="E30" s="282" t="s">
        <v>698</v>
      </c>
      <c r="F30" s="120" t="n">
        <v>1205</v>
      </c>
      <c r="G30" s="282" t="s">
        <v>698</v>
      </c>
      <c r="H30" s="282" t="s">
        <v>698</v>
      </c>
    </row>
    <row r="31" customFormat="false" ht="17.25" hidden="false" customHeight="false" outlineLevel="0" collapsed="false">
      <c r="B31" s="36" t="s">
        <v>699</v>
      </c>
      <c r="C31" s="120" t="n">
        <v>4657</v>
      </c>
      <c r="D31" s="282" t="s">
        <v>698</v>
      </c>
      <c r="E31" s="282" t="s">
        <v>698</v>
      </c>
      <c r="F31" s="120" t="n">
        <v>1297</v>
      </c>
      <c r="G31" s="282" t="s">
        <v>698</v>
      </c>
      <c r="H31" s="282" t="s">
        <v>698</v>
      </c>
    </row>
    <row r="32" customFormat="false" ht="17.25" hidden="false" customHeight="false" outlineLevel="0" collapsed="false">
      <c r="B32" s="36" t="s">
        <v>700</v>
      </c>
      <c r="C32" s="120" t="n">
        <v>2472</v>
      </c>
      <c r="D32" s="282" t="s">
        <v>698</v>
      </c>
      <c r="E32" s="282" t="s">
        <v>698</v>
      </c>
      <c r="F32" s="120" t="n">
        <v>717</v>
      </c>
      <c r="G32" s="282" t="s">
        <v>698</v>
      </c>
      <c r="H32" s="282" t="s">
        <v>698</v>
      </c>
    </row>
    <row r="33" customFormat="false" ht="17.25" hidden="false" customHeight="false" outlineLevel="0" collapsed="false">
      <c r="B33" s="36" t="s">
        <v>701</v>
      </c>
      <c r="C33" s="120" t="n">
        <v>2447</v>
      </c>
      <c r="D33" s="282" t="s">
        <v>698</v>
      </c>
      <c r="E33" s="282" t="s">
        <v>698</v>
      </c>
      <c r="F33" s="120" t="n">
        <v>745</v>
      </c>
      <c r="G33" s="282" t="s">
        <v>698</v>
      </c>
      <c r="H33" s="282" t="s">
        <v>698</v>
      </c>
    </row>
    <row r="34" customFormat="false" ht="17.25" hidden="false" customHeight="false" outlineLevel="0" collapsed="false">
      <c r="B34" s="36" t="s">
        <v>702</v>
      </c>
      <c r="C34" s="120" t="n">
        <v>5994</v>
      </c>
      <c r="D34" s="282" t="s">
        <v>698</v>
      </c>
      <c r="E34" s="282" t="s">
        <v>698</v>
      </c>
      <c r="F34" s="120" t="n">
        <v>1769</v>
      </c>
      <c r="G34" s="282" t="s">
        <v>698</v>
      </c>
      <c r="H34" s="282" t="s">
        <v>698</v>
      </c>
    </row>
    <row r="35" customFormat="false" ht="17.25" hidden="false" customHeight="false" outlineLevel="0" collapsed="false">
      <c r="B35" s="36" t="s">
        <v>703</v>
      </c>
      <c r="C35" s="139" t="s">
        <v>21</v>
      </c>
      <c r="D35" s="120" t="n">
        <v>13575</v>
      </c>
      <c r="E35" s="120" t="n">
        <v>13575</v>
      </c>
      <c r="F35" s="139" t="s">
        <v>21</v>
      </c>
      <c r="G35" s="120" t="n">
        <v>4196</v>
      </c>
      <c r="H35" s="120" t="n">
        <v>4196</v>
      </c>
    </row>
    <row r="36" customFormat="false" ht="17.25" hidden="false" customHeight="false" outlineLevel="0" collapsed="false">
      <c r="B36" s="36" t="s">
        <v>704</v>
      </c>
      <c r="C36" s="120" t="n">
        <v>13685</v>
      </c>
      <c r="D36" s="282" t="s">
        <v>705</v>
      </c>
      <c r="E36" s="282" t="s">
        <v>705</v>
      </c>
      <c r="F36" s="120" t="n">
        <v>4180</v>
      </c>
      <c r="G36" s="282" t="s">
        <v>705</v>
      </c>
      <c r="H36" s="282" t="s">
        <v>705</v>
      </c>
    </row>
    <row r="37" customFormat="false" ht="17.25" hidden="false" customHeight="false" outlineLevel="0" collapsed="false">
      <c r="B37" s="279"/>
      <c r="C37" s="274"/>
      <c r="D37" s="120"/>
      <c r="E37" s="120"/>
      <c r="F37" s="274"/>
      <c r="G37" s="120"/>
      <c r="H37" s="120"/>
    </row>
    <row r="38" customFormat="false" ht="17.25" hidden="false" customHeight="false" outlineLevel="0" collapsed="false">
      <c r="B38" s="36" t="s">
        <v>706</v>
      </c>
      <c r="C38" s="139" t="s">
        <v>21</v>
      </c>
      <c r="D38" s="25" t="n">
        <v>3917</v>
      </c>
      <c r="E38" s="25" t="n">
        <v>3917</v>
      </c>
      <c r="F38" s="139" t="s">
        <v>21</v>
      </c>
      <c r="G38" s="120" t="n">
        <v>1295</v>
      </c>
      <c r="H38" s="120" t="n">
        <v>1295</v>
      </c>
    </row>
    <row r="39" customFormat="false" ht="17.25" hidden="false" customHeight="false" outlineLevel="0" collapsed="false">
      <c r="B39" s="36" t="s">
        <v>707</v>
      </c>
      <c r="C39" s="120" t="n">
        <v>2534</v>
      </c>
      <c r="D39" s="282" t="s">
        <v>708</v>
      </c>
      <c r="E39" s="282" t="s">
        <v>708</v>
      </c>
      <c r="F39" s="120" t="n">
        <v>789</v>
      </c>
      <c r="G39" s="282" t="s">
        <v>708</v>
      </c>
      <c r="H39" s="282" t="s">
        <v>708</v>
      </c>
    </row>
    <row r="40" customFormat="false" ht="17.25" hidden="false" customHeight="false" outlineLevel="0" collapsed="false">
      <c r="B40" s="36" t="s">
        <v>709</v>
      </c>
      <c r="C40" s="120" t="n">
        <v>1479</v>
      </c>
      <c r="D40" s="282" t="s">
        <v>708</v>
      </c>
      <c r="E40" s="282" t="s">
        <v>708</v>
      </c>
      <c r="F40" s="120" t="n">
        <v>435</v>
      </c>
      <c r="G40" s="282" t="s">
        <v>708</v>
      </c>
      <c r="H40" s="282" t="s">
        <v>708</v>
      </c>
    </row>
    <row r="41" customFormat="false" ht="17.25" hidden="false" customHeight="false" outlineLevel="0" collapsed="false">
      <c r="B41" s="36" t="s">
        <v>710</v>
      </c>
      <c r="C41" s="120" t="n">
        <v>6088</v>
      </c>
      <c r="D41" s="120" t="n">
        <v>6210</v>
      </c>
      <c r="E41" s="120" t="n">
        <v>6210</v>
      </c>
      <c r="F41" s="120" t="n">
        <v>1962</v>
      </c>
      <c r="G41" s="120" t="n">
        <v>2079</v>
      </c>
      <c r="H41" s="120" t="n">
        <v>2079</v>
      </c>
    </row>
    <row r="42" customFormat="false" ht="17.25" hidden="false" customHeight="false" outlineLevel="0" collapsed="false">
      <c r="B42" s="36" t="s">
        <v>711</v>
      </c>
      <c r="C42" s="120" t="n">
        <v>277</v>
      </c>
      <c r="D42" s="282" t="s">
        <v>712</v>
      </c>
      <c r="E42" s="282" t="s">
        <v>712</v>
      </c>
      <c r="F42" s="120" t="n">
        <v>49</v>
      </c>
      <c r="G42" s="282" t="s">
        <v>712</v>
      </c>
      <c r="H42" s="282" t="s">
        <v>712</v>
      </c>
    </row>
    <row r="43" customFormat="false" ht="17.25" hidden="false" customHeight="false" outlineLevel="0" collapsed="false">
      <c r="B43" s="36" t="s">
        <v>713</v>
      </c>
      <c r="C43" s="120" t="n">
        <v>1814</v>
      </c>
      <c r="D43" s="120" t="n">
        <v>1774</v>
      </c>
      <c r="E43" s="120" t="n">
        <v>1774</v>
      </c>
      <c r="F43" s="120" t="n">
        <v>708</v>
      </c>
      <c r="G43" s="120" t="n">
        <v>703</v>
      </c>
      <c r="H43" s="120" t="n">
        <v>703</v>
      </c>
    </row>
    <row r="44" customFormat="false" ht="17.25" hidden="false" customHeight="false" outlineLevel="0" collapsed="false">
      <c r="B44" s="36" t="s">
        <v>714</v>
      </c>
      <c r="C44" s="120" t="n">
        <v>2342</v>
      </c>
      <c r="D44" s="120" t="n">
        <v>2477</v>
      </c>
      <c r="E44" s="120" t="n">
        <v>2477</v>
      </c>
      <c r="F44" s="120" t="n">
        <v>482</v>
      </c>
      <c r="G44" s="120" t="n">
        <v>470</v>
      </c>
      <c r="H44" s="120" t="n">
        <v>470</v>
      </c>
    </row>
    <row r="45" customFormat="false" ht="17.25" hidden="false" customHeight="false" outlineLevel="0" collapsed="false">
      <c r="B45" s="279"/>
      <c r="C45" s="25"/>
      <c r="D45" s="25"/>
      <c r="E45" s="25"/>
      <c r="F45" s="120"/>
      <c r="G45" s="120"/>
      <c r="H45" s="120"/>
    </row>
    <row r="46" customFormat="false" ht="17.25" hidden="false" customHeight="false" outlineLevel="0" collapsed="false">
      <c r="B46" s="36" t="s">
        <v>715</v>
      </c>
      <c r="C46" s="120" t="n">
        <v>3804</v>
      </c>
      <c r="D46" s="120" t="n">
        <v>3773</v>
      </c>
      <c r="E46" s="120" t="n">
        <v>3773</v>
      </c>
      <c r="F46" s="120" t="n">
        <v>1039</v>
      </c>
      <c r="G46" s="120" t="n">
        <v>1081</v>
      </c>
      <c r="H46" s="120" t="n">
        <v>1081</v>
      </c>
    </row>
    <row r="47" customFormat="false" ht="17.25" hidden="false" customHeight="false" outlineLevel="0" collapsed="false">
      <c r="B47" s="36" t="s">
        <v>716</v>
      </c>
      <c r="C47" s="120" t="n">
        <v>2000</v>
      </c>
      <c r="D47" s="120" t="n">
        <v>1991</v>
      </c>
      <c r="E47" s="120" t="n">
        <v>1991</v>
      </c>
      <c r="F47" s="120" t="n">
        <v>553</v>
      </c>
      <c r="G47" s="120" t="n">
        <v>577</v>
      </c>
      <c r="H47" s="120" t="n">
        <v>577</v>
      </c>
    </row>
    <row r="48" customFormat="false" ht="17.25" hidden="false" customHeight="false" outlineLevel="0" collapsed="false">
      <c r="B48" s="36" t="s">
        <v>717</v>
      </c>
      <c r="C48" s="139" t="s">
        <v>21</v>
      </c>
      <c r="D48" s="120" t="n">
        <v>8445</v>
      </c>
      <c r="E48" s="120" t="n">
        <v>8445</v>
      </c>
      <c r="F48" s="139" t="s">
        <v>21</v>
      </c>
      <c r="G48" s="120" t="n">
        <v>2043</v>
      </c>
      <c r="H48" s="120" t="n">
        <v>2043</v>
      </c>
    </row>
    <row r="49" customFormat="false" ht="17.25" hidden="false" customHeight="false" outlineLevel="0" collapsed="false">
      <c r="B49" s="36" t="s">
        <v>718</v>
      </c>
      <c r="C49" s="120" t="n">
        <v>3804</v>
      </c>
      <c r="D49" s="282" t="s">
        <v>719</v>
      </c>
      <c r="E49" s="282" t="s">
        <v>719</v>
      </c>
      <c r="F49" s="120" t="n">
        <v>962</v>
      </c>
      <c r="G49" s="282" t="s">
        <v>719</v>
      </c>
      <c r="H49" s="282" t="s">
        <v>719</v>
      </c>
    </row>
    <row r="50" customFormat="false" ht="17.25" hidden="false" customHeight="false" outlineLevel="0" collapsed="false">
      <c r="B50" s="36" t="s">
        <v>720</v>
      </c>
      <c r="C50" s="120" t="n">
        <v>2768</v>
      </c>
      <c r="D50" s="282" t="s">
        <v>719</v>
      </c>
      <c r="E50" s="282" t="s">
        <v>719</v>
      </c>
      <c r="F50" s="120" t="n">
        <v>530</v>
      </c>
      <c r="G50" s="282" t="s">
        <v>719</v>
      </c>
      <c r="H50" s="282" t="s">
        <v>719</v>
      </c>
    </row>
    <row r="51" customFormat="false" ht="17.25" hidden="false" customHeight="false" outlineLevel="0" collapsed="false">
      <c r="B51" s="36" t="s">
        <v>721</v>
      </c>
      <c r="C51" s="120" t="n">
        <v>1977</v>
      </c>
      <c r="D51" s="282" t="s">
        <v>719</v>
      </c>
      <c r="E51" s="282" t="s">
        <v>719</v>
      </c>
      <c r="F51" s="120" t="n">
        <v>431</v>
      </c>
      <c r="G51" s="282" t="s">
        <v>719</v>
      </c>
      <c r="H51" s="282" t="s">
        <v>719</v>
      </c>
    </row>
    <row r="52" customFormat="false" ht="17.25" hidden="false" customHeight="false" outlineLevel="0" collapsed="false">
      <c r="B52" s="279"/>
      <c r="C52" s="25"/>
      <c r="D52" s="25"/>
      <c r="E52" s="25"/>
      <c r="F52" s="120"/>
      <c r="G52" s="120"/>
      <c r="H52" s="120"/>
    </row>
    <row r="53" customFormat="false" ht="17.25" hidden="false" customHeight="false" outlineLevel="0" collapsed="false">
      <c r="B53" s="36" t="s">
        <v>722</v>
      </c>
      <c r="C53" s="120" t="n">
        <v>3000</v>
      </c>
      <c r="D53" s="120" t="n">
        <v>2928</v>
      </c>
      <c r="E53" s="120" t="n">
        <v>2928</v>
      </c>
      <c r="F53" s="120" t="n">
        <v>680</v>
      </c>
      <c r="G53" s="120" t="n">
        <v>720</v>
      </c>
      <c r="H53" s="120" t="n">
        <v>720</v>
      </c>
    </row>
    <row r="54" customFormat="false" ht="17.25" hidden="false" customHeight="false" outlineLevel="0" collapsed="false">
      <c r="B54" s="36" t="s">
        <v>723</v>
      </c>
      <c r="C54" s="120" t="n">
        <v>2367</v>
      </c>
      <c r="D54" s="120" t="n">
        <v>2369</v>
      </c>
      <c r="E54" s="120" t="n">
        <v>2369</v>
      </c>
      <c r="F54" s="120" t="n">
        <v>704</v>
      </c>
      <c r="G54" s="120" t="n">
        <v>517</v>
      </c>
      <c r="H54" s="120" t="n">
        <v>517</v>
      </c>
    </row>
    <row r="55" customFormat="false" ht="17.25" hidden="false" customHeight="false" outlineLevel="0" collapsed="false">
      <c r="B55" s="36" t="s">
        <v>724</v>
      </c>
      <c r="C55" s="120" t="n">
        <v>2497</v>
      </c>
      <c r="D55" s="120" t="n">
        <v>2439</v>
      </c>
      <c r="E55" s="120" t="n">
        <v>2439</v>
      </c>
      <c r="F55" s="120" t="n">
        <v>466</v>
      </c>
      <c r="G55" s="120" t="n">
        <v>421</v>
      </c>
      <c r="H55" s="120" t="n">
        <v>421</v>
      </c>
    </row>
    <row r="56" customFormat="false" ht="17.25" hidden="false" customHeight="false" outlineLevel="0" collapsed="false">
      <c r="B56" s="36" t="s">
        <v>725</v>
      </c>
      <c r="C56" s="120" t="n">
        <v>2915</v>
      </c>
      <c r="D56" s="120" t="n">
        <v>2881</v>
      </c>
      <c r="E56" s="120" t="n">
        <v>2881</v>
      </c>
      <c r="F56" s="120" t="n">
        <v>641</v>
      </c>
      <c r="G56" s="120" t="n">
        <v>669</v>
      </c>
      <c r="H56" s="120" t="n">
        <v>669</v>
      </c>
    </row>
    <row r="57" customFormat="false" ht="17.25" hidden="false" customHeight="false" outlineLevel="0" collapsed="false">
      <c r="B57" s="36" t="s">
        <v>726</v>
      </c>
      <c r="C57" s="120" t="n">
        <v>4293</v>
      </c>
      <c r="D57" s="120" t="n">
        <v>4245</v>
      </c>
      <c r="E57" s="120" t="n">
        <v>4245</v>
      </c>
      <c r="F57" s="120" t="n">
        <v>1394</v>
      </c>
      <c r="G57" s="120" t="n">
        <v>1428</v>
      </c>
      <c r="H57" s="120" t="n">
        <v>1428</v>
      </c>
    </row>
    <row r="58" customFormat="false" ht="17.25" hidden="false" customHeight="false" outlineLevel="0" collapsed="false">
      <c r="B58" s="36" t="s">
        <v>727</v>
      </c>
      <c r="C58" s="139" t="s">
        <v>21</v>
      </c>
      <c r="D58" s="274" t="n">
        <v>3828</v>
      </c>
      <c r="E58" s="274" t="n">
        <v>3828</v>
      </c>
      <c r="F58" s="139" t="s">
        <v>21</v>
      </c>
      <c r="G58" s="274" t="n">
        <v>822</v>
      </c>
      <c r="H58" s="274" t="n">
        <v>822</v>
      </c>
    </row>
    <row r="59" customFormat="false" ht="17.25" hidden="false" customHeight="false" outlineLevel="0" collapsed="false">
      <c r="B59" s="36" t="s">
        <v>728</v>
      </c>
      <c r="C59" s="120" t="n">
        <v>2063</v>
      </c>
      <c r="D59" s="282" t="s">
        <v>729</v>
      </c>
      <c r="E59" s="282" t="s">
        <v>729</v>
      </c>
      <c r="F59" s="120" t="n">
        <v>572</v>
      </c>
      <c r="G59" s="282" t="s">
        <v>729</v>
      </c>
      <c r="H59" s="282" t="s">
        <v>729</v>
      </c>
    </row>
    <row r="60" customFormat="false" ht="17.25" hidden="false" customHeight="false" outlineLevel="0" collapsed="false">
      <c r="B60" s="36" t="s">
        <v>730</v>
      </c>
      <c r="C60" s="120" t="n">
        <v>926</v>
      </c>
      <c r="D60" s="282" t="s">
        <v>729</v>
      </c>
      <c r="E60" s="282" t="s">
        <v>729</v>
      </c>
      <c r="F60" s="120" t="n">
        <v>201</v>
      </c>
      <c r="G60" s="282" t="s">
        <v>729</v>
      </c>
      <c r="H60" s="282" t="s">
        <v>729</v>
      </c>
    </row>
    <row r="61" customFormat="false" ht="17.25" hidden="false" customHeight="false" outlineLevel="0" collapsed="false">
      <c r="B61" s="36" t="s">
        <v>731</v>
      </c>
      <c r="C61" s="120" t="n">
        <v>893</v>
      </c>
      <c r="D61" s="282" t="s">
        <v>729</v>
      </c>
      <c r="E61" s="282" t="s">
        <v>729</v>
      </c>
      <c r="F61" s="120" t="n">
        <v>96</v>
      </c>
      <c r="G61" s="282" t="s">
        <v>729</v>
      </c>
      <c r="H61" s="282" t="s">
        <v>729</v>
      </c>
    </row>
    <row r="62" customFormat="false" ht="17.25" hidden="false" customHeight="false" outlineLevel="0" collapsed="false">
      <c r="B62" s="279"/>
      <c r="C62" s="25"/>
      <c r="D62" s="25"/>
      <c r="E62" s="25"/>
      <c r="F62" s="120"/>
      <c r="G62" s="120"/>
      <c r="H62" s="120"/>
    </row>
    <row r="63" customFormat="false" ht="17.25" hidden="false" customHeight="false" outlineLevel="0" collapsed="false">
      <c r="B63" s="36" t="s">
        <v>732</v>
      </c>
      <c r="C63" s="120" t="n">
        <v>7738</v>
      </c>
      <c r="D63" s="120" t="n">
        <v>9155</v>
      </c>
      <c r="E63" s="120" t="n">
        <v>9155</v>
      </c>
      <c r="F63" s="120" t="n">
        <v>1855</v>
      </c>
      <c r="G63" s="120" t="n">
        <v>2322</v>
      </c>
      <c r="H63" s="120" t="n">
        <v>2322</v>
      </c>
    </row>
    <row r="64" customFormat="false" ht="17.25" hidden="false" customHeight="false" outlineLevel="0" collapsed="false">
      <c r="B64" s="36" t="s">
        <v>733</v>
      </c>
      <c r="C64" s="120" t="n">
        <v>1713</v>
      </c>
      <c r="D64" s="282" t="s">
        <v>734</v>
      </c>
      <c r="E64" s="282" t="s">
        <v>734</v>
      </c>
      <c r="F64" s="120" t="n">
        <v>279</v>
      </c>
      <c r="G64" s="282" t="s">
        <v>734</v>
      </c>
      <c r="H64" s="282" t="s">
        <v>734</v>
      </c>
    </row>
    <row r="65" customFormat="false" ht="17.25" hidden="false" customHeight="false" outlineLevel="0" collapsed="false">
      <c r="B65" s="36" t="s">
        <v>735</v>
      </c>
      <c r="C65" s="120" t="n">
        <v>4026</v>
      </c>
      <c r="D65" s="120" t="n">
        <v>4012</v>
      </c>
      <c r="E65" s="120" t="n">
        <v>4012</v>
      </c>
      <c r="F65" s="120" t="n">
        <v>1001</v>
      </c>
      <c r="G65" s="120" t="n">
        <v>1112</v>
      </c>
      <c r="H65" s="120" t="n">
        <v>1112</v>
      </c>
    </row>
    <row r="66" customFormat="false" ht="17.25" hidden="false" customHeight="false" outlineLevel="0" collapsed="false">
      <c r="B66" s="36" t="s">
        <v>736</v>
      </c>
      <c r="C66" s="120" t="n">
        <v>2377</v>
      </c>
      <c r="D66" s="120" t="n">
        <v>2327</v>
      </c>
      <c r="E66" s="120" t="n">
        <v>2327</v>
      </c>
      <c r="F66" s="120" t="n">
        <v>510</v>
      </c>
      <c r="G66" s="120" t="n">
        <v>516</v>
      </c>
      <c r="H66" s="120" t="n">
        <v>516</v>
      </c>
    </row>
    <row r="67" customFormat="false" ht="17.25" hidden="false" customHeight="false" outlineLevel="0" collapsed="false">
      <c r="B67" s="279"/>
      <c r="C67" s="25"/>
      <c r="D67" s="25"/>
      <c r="E67" s="25"/>
      <c r="F67" s="120"/>
      <c r="G67" s="120"/>
      <c r="H67" s="120"/>
    </row>
    <row r="68" customFormat="false" ht="17.25" hidden="false" customHeight="false" outlineLevel="0" collapsed="false">
      <c r="A68" s="1" t="s">
        <v>115</v>
      </c>
      <c r="B68" s="36" t="s">
        <v>737</v>
      </c>
      <c r="C68" s="120" t="n">
        <v>7853</v>
      </c>
      <c r="D68" s="120" t="n">
        <v>7657</v>
      </c>
      <c r="E68" s="120" t="n">
        <v>7657</v>
      </c>
      <c r="F68" s="120" t="n">
        <v>1901</v>
      </c>
      <c r="G68" s="120" t="n">
        <v>1926</v>
      </c>
      <c r="H68" s="120" t="n">
        <v>1926</v>
      </c>
    </row>
    <row r="69" customFormat="false" ht="17.25" hidden="false" customHeight="false" outlineLevel="0" collapsed="false">
      <c r="B69" s="36" t="s">
        <v>738</v>
      </c>
      <c r="C69" s="120" t="n">
        <v>1510</v>
      </c>
      <c r="D69" s="120" t="n">
        <v>1464</v>
      </c>
      <c r="E69" s="120" t="n">
        <v>1464</v>
      </c>
      <c r="F69" s="120" t="n">
        <v>362</v>
      </c>
      <c r="G69" s="120" t="n">
        <v>353</v>
      </c>
      <c r="H69" s="120" t="n">
        <v>353</v>
      </c>
    </row>
    <row r="70" customFormat="false" ht="17.25" hidden="false" customHeight="false" outlineLevel="0" collapsed="false">
      <c r="B70" s="36" t="s">
        <v>739</v>
      </c>
      <c r="C70" s="120" t="n">
        <v>1609</v>
      </c>
      <c r="D70" s="120" t="n">
        <v>1634</v>
      </c>
      <c r="E70" s="120" t="n">
        <v>1634</v>
      </c>
      <c r="F70" s="120" t="n">
        <v>331</v>
      </c>
      <c r="G70" s="120" t="n">
        <v>352</v>
      </c>
      <c r="H70" s="120" t="n">
        <v>352</v>
      </c>
    </row>
    <row r="71" customFormat="false" ht="17.25" hidden="false" customHeight="false" outlineLevel="0" collapsed="false">
      <c r="B71" s="36" t="s">
        <v>740</v>
      </c>
      <c r="C71" s="120" t="n">
        <v>258</v>
      </c>
      <c r="D71" s="120" t="n">
        <v>255</v>
      </c>
      <c r="E71" s="120" t="n">
        <v>255</v>
      </c>
      <c r="F71" s="120" t="n">
        <v>49</v>
      </c>
      <c r="G71" s="120" t="n">
        <v>60</v>
      </c>
      <c r="H71" s="120" t="n">
        <v>60</v>
      </c>
    </row>
    <row r="72" customFormat="false" ht="17.25" hidden="false" customHeight="false" outlineLevel="0" collapsed="false">
      <c r="B72" s="36" t="s">
        <v>741</v>
      </c>
      <c r="C72" s="120" t="n">
        <v>6047</v>
      </c>
      <c r="D72" s="120" t="n">
        <v>7920</v>
      </c>
      <c r="E72" s="120" t="n">
        <v>7920</v>
      </c>
      <c r="F72" s="120" t="n">
        <v>1221</v>
      </c>
      <c r="G72" s="120" t="n">
        <v>1729</v>
      </c>
      <c r="H72" s="120" t="n">
        <v>1729</v>
      </c>
    </row>
    <row r="73" customFormat="false" ht="17.25" hidden="false" customHeight="false" outlineLevel="0" collapsed="false">
      <c r="B73" s="36" t="s">
        <v>742</v>
      </c>
      <c r="C73" s="120" t="n">
        <v>2103</v>
      </c>
      <c r="D73" s="282" t="s">
        <v>743</v>
      </c>
      <c r="E73" s="282" t="s">
        <v>743</v>
      </c>
      <c r="F73" s="120" t="n">
        <v>490</v>
      </c>
      <c r="G73" s="282" t="s">
        <v>743</v>
      </c>
      <c r="H73" s="282" t="s">
        <v>743</v>
      </c>
    </row>
    <row r="74" customFormat="false" ht="18" hidden="false" customHeight="false" outlineLevel="0" collapsed="false">
      <c r="B74" s="43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C75" s="15" t="s">
        <v>744</v>
      </c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83" width="13.36"/>
    <col collapsed="false" customWidth="true" hidden="false" outlineLevel="0" max="2" min="2" style="283" width="15.87"/>
    <col collapsed="false" customWidth="true" hidden="false" outlineLevel="0" max="3" min="3" style="283" width="10.87"/>
    <col collapsed="false" customWidth="true" hidden="false" outlineLevel="0" max="4" min="4" style="283" width="12.12"/>
    <col collapsed="false" customWidth="true" hidden="false" outlineLevel="0" max="5" min="5" style="283" width="10.87"/>
    <col collapsed="false" customWidth="true" hidden="false" outlineLevel="0" max="6" min="6" style="283" width="12.12"/>
    <col collapsed="false" customWidth="true" hidden="false" outlineLevel="0" max="7" min="7" style="283" width="10.87"/>
    <col collapsed="false" customWidth="true" hidden="false" outlineLevel="0" max="8" min="8" style="283" width="12.12"/>
    <col collapsed="false" customWidth="true" hidden="false" outlineLevel="0" max="9" min="9" style="283" width="10.87"/>
    <col collapsed="false" customWidth="false" hidden="false" outlineLevel="0" max="10" min="10" style="283" width="13.36"/>
    <col collapsed="false" customWidth="true" hidden="false" outlineLevel="0" max="11" min="11" style="283" width="10.87"/>
    <col collapsed="false" customWidth="false" hidden="false" outlineLevel="0" max="257" min="12" style="283" width="13.36"/>
  </cols>
  <sheetData>
    <row r="1" customFormat="false" ht="17.25" hidden="false" customHeight="false" outlineLevel="0" collapsed="false">
      <c r="A1" s="284"/>
    </row>
    <row r="6" customFormat="false" ht="17.25" hidden="false" customHeight="false" outlineLevel="0" collapsed="false">
      <c r="E6" s="285" t="s">
        <v>745</v>
      </c>
    </row>
    <row r="7" customFormat="false" ht="18" hidden="false" customHeight="false" outlineLevel="0" collapsed="false">
      <c r="B7" s="286"/>
      <c r="C7" s="286"/>
      <c r="D7" s="286"/>
      <c r="E7" s="287" t="s">
        <v>746</v>
      </c>
      <c r="F7" s="286"/>
      <c r="G7" s="286"/>
      <c r="H7" s="286"/>
      <c r="I7" s="286"/>
      <c r="J7" s="286"/>
      <c r="K7" s="286"/>
      <c r="L7" s="286"/>
    </row>
    <row r="8" customFormat="false" ht="17.25" hidden="false" customHeight="false" outlineLevel="0" collapsed="false">
      <c r="C8" s="288"/>
      <c r="E8" s="289"/>
      <c r="F8" s="289"/>
      <c r="G8" s="289"/>
      <c r="H8" s="289"/>
      <c r="I8" s="289"/>
      <c r="J8" s="289"/>
      <c r="K8" s="289"/>
      <c r="L8" s="289"/>
    </row>
    <row r="9" customFormat="false" ht="17.25" hidden="false" customHeight="false" outlineLevel="0" collapsed="false">
      <c r="C9" s="290" t="s">
        <v>6</v>
      </c>
      <c r="D9" s="290"/>
      <c r="E9" s="291" t="s">
        <v>747</v>
      </c>
      <c r="F9" s="291"/>
      <c r="G9" s="291" t="s">
        <v>748</v>
      </c>
      <c r="H9" s="291"/>
      <c r="I9" s="291" t="s">
        <v>749</v>
      </c>
      <c r="J9" s="291"/>
      <c r="K9" s="292" t="s">
        <v>750</v>
      </c>
      <c r="L9" s="292"/>
    </row>
    <row r="10" customFormat="false" ht="17.25" hidden="false" customHeight="false" outlineLevel="0" collapsed="false">
      <c r="B10" s="293"/>
      <c r="C10" s="294" t="s">
        <v>751</v>
      </c>
      <c r="D10" s="295" t="s">
        <v>752</v>
      </c>
      <c r="E10" s="295" t="s">
        <v>751</v>
      </c>
      <c r="F10" s="295" t="s">
        <v>752</v>
      </c>
      <c r="G10" s="295" t="s">
        <v>751</v>
      </c>
      <c r="H10" s="295" t="s">
        <v>752</v>
      </c>
      <c r="I10" s="295" t="s">
        <v>751</v>
      </c>
      <c r="J10" s="295" t="s">
        <v>752</v>
      </c>
      <c r="K10" s="295" t="s">
        <v>751</v>
      </c>
      <c r="L10" s="295" t="s">
        <v>752</v>
      </c>
    </row>
    <row r="11" customFormat="false" ht="17.25" hidden="false" customHeight="false" outlineLevel="0" collapsed="false">
      <c r="B11" s="296"/>
      <c r="C11" s="297"/>
      <c r="D11" s="298" t="s">
        <v>753</v>
      </c>
      <c r="F11" s="298" t="s">
        <v>753</v>
      </c>
      <c r="H11" s="298" t="s">
        <v>753</v>
      </c>
      <c r="J11" s="298" t="s">
        <v>753</v>
      </c>
      <c r="L11" s="298" t="s">
        <v>753</v>
      </c>
    </row>
    <row r="12" s="299" customFormat="true" ht="17.25" hidden="false" customHeight="false" outlineLevel="0" collapsed="false">
      <c r="B12" s="300" t="s">
        <v>754</v>
      </c>
      <c r="C12" s="301" t="n">
        <v>266</v>
      </c>
      <c r="D12" s="302" t="n">
        <v>625.99</v>
      </c>
      <c r="E12" s="303" t="n">
        <v>174</v>
      </c>
      <c r="F12" s="302" t="n">
        <v>48.63</v>
      </c>
      <c r="G12" s="303" t="n">
        <v>28</v>
      </c>
      <c r="H12" s="302" t="n">
        <v>45.97</v>
      </c>
      <c r="I12" s="303" t="n">
        <v>8</v>
      </c>
      <c r="J12" s="302" t="n">
        <v>82.28</v>
      </c>
      <c r="K12" s="303" t="n">
        <v>56</v>
      </c>
      <c r="L12" s="302" t="n">
        <v>449.11</v>
      </c>
    </row>
    <row r="13" customFormat="false" ht="17.25" hidden="false" customHeight="false" outlineLevel="0" collapsed="false">
      <c r="B13" s="300"/>
      <c r="C13" s="301"/>
      <c r="D13" s="302"/>
      <c r="E13" s="303"/>
      <c r="F13" s="302"/>
      <c r="G13" s="303"/>
      <c r="H13" s="302"/>
      <c r="I13" s="303"/>
      <c r="J13" s="302"/>
      <c r="K13" s="303"/>
      <c r="L13" s="302"/>
    </row>
    <row r="14" customFormat="false" ht="17.25" hidden="false" customHeight="false" outlineLevel="0" collapsed="false">
      <c r="B14" s="134" t="s">
        <v>665</v>
      </c>
      <c r="C14" s="304" t="n">
        <v>102</v>
      </c>
      <c r="D14" s="305" t="n">
        <v>229.67</v>
      </c>
      <c r="E14" s="306" t="n">
        <v>66</v>
      </c>
      <c r="F14" s="305" t="n">
        <v>17.47</v>
      </c>
      <c r="G14" s="307" t="n">
        <v>14</v>
      </c>
      <c r="H14" s="308" t="n">
        <v>19.39</v>
      </c>
      <c r="I14" s="307" t="n">
        <v>2</v>
      </c>
      <c r="J14" s="308" t="n">
        <v>15.75</v>
      </c>
      <c r="K14" s="307" t="n">
        <v>20</v>
      </c>
      <c r="L14" s="308" t="n">
        <v>177.06</v>
      </c>
    </row>
    <row r="15" customFormat="false" ht="17.25" hidden="false" customHeight="false" outlineLevel="0" collapsed="false">
      <c r="B15" s="134" t="s">
        <v>666</v>
      </c>
      <c r="C15" s="304" t="n">
        <v>6</v>
      </c>
      <c r="D15" s="305" t="n">
        <v>13.74</v>
      </c>
      <c r="E15" s="306" t="n">
        <v>4</v>
      </c>
      <c r="F15" s="305" t="n">
        <v>0.68</v>
      </c>
      <c r="G15" s="309" t="s">
        <v>21</v>
      </c>
      <c r="H15" s="309" t="s">
        <v>21</v>
      </c>
      <c r="I15" s="139" t="s">
        <v>21</v>
      </c>
      <c r="J15" s="310" t="s">
        <v>21</v>
      </c>
      <c r="K15" s="307" t="n">
        <v>2</v>
      </c>
      <c r="L15" s="308" t="n">
        <v>13.06</v>
      </c>
    </row>
    <row r="16" customFormat="false" ht="17.25" hidden="false" customHeight="false" outlineLevel="0" collapsed="false">
      <c r="B16" s="134" t="s">
        <v>667</v>
      </c>
      <c r="C16" s="304" t="n">
        <v>52</v>
      </c>
      <c r="D16" s="305" t="n">
        <v>93.6</v>
      </c>
      <c r="E16" s="306" t="n">
        <v>37</v>
      </c>
      <c r="F16" s="305" t="n">
        <v>10.16</v>
      </c>
      <c r="G16" s="307" t="n">
        <v>5</v>
      </c>
      <c r="H16" s="308" t="n">
        <v>10.65</v>
      </c>
      <c r="I16" s="307" t="n">
        <v>1</v>
      </c>
      <c r="J16" s="308" t="n">
        <v>20.9</v>
      </c>
      <c r="K16" s="307" t="n">
        <v>9</v>
      </c>
      <c r="L16" s="308" t="n">
        <v>51.89</v>
      </c>
    </row>
    <row r="17" customFormat="false" ht="17.25" hidden="false" customHeight="false" outlineLevel="0" collapsed="false">
      <c r="B17" s="134" t="s">
        <v>668</v>
      </c>
      <c r="C17" s="304" t="n">
        <v>7</v>
      </c>
      <c r="D17" s="305" t="n">
        <v>27.25</v>
      </c>
      <c r="E17" s="311" t="n">
        <v>6</v>
      </c>
      <c r="F17" s="305" t="n">
        <v>1.55</v>
      </c>
      <c r="G17" s="139" t="s">
        <v>21</v>
      </c>
      <c r="H17" s="309" t="s">
        <v>21</v>
      </c>
      <c r="I17" s="139" t="s">
        <v>21</v>
      </c>
      <c r="J17" s="310" t="s">
        <v>21</v>
      </c>
      <c r="K17" s="307" t="n">
        <v>1</v>
      </c>
      <c r="L17" s="308" t="n">
        <v>25.7</v>
      </c>
    </row>
    <row r="18" customFormat="false" ht="17.25" hidden="false" customHeight="false" outlineLevel="0" collapsed="false">
      <c r="B18" s="134" t="s">
        <v>669</v>
      </c>
      <c r="C18" s="304" t="n">
        <v>3</v>
      </c>
      <c r="D18" s="305" t="n">
        <v>39.49</v>
      </c>
      <c r="E18" s="311" t="n">
        <v>1</v>
      </c>
      <c r="F18" s="305" t="n">
        <v>0.2</v>
      </c>
      <c r="G18" s="139" t="s">
        <v>21</v>
      </c>
      <c r="H18" s="309" t="s">
        <v>21</v>
      </c>
      <c r="I18" s="307" t="n">
        <v>1</v>
      </c>
      <c r="J18" s="308" t="n">
        <v>17.2</v>
      </c>
      <c r="K18" s="307" t="n">
        <v>1</v>
      </c>
      <c r="L18" s="308" t="n">
        <v>22.09</v>
      </c>
    </row>
    <row r="19" customFormat="false" ht="17.25" hidden="false" customHeight="false" outlineLevel="0" collapsed="false">
      <c r="B19" s="134" t="s">
        <v>670</v>
      </c>
      <c r="C19" s="304" t="n">
        <v>22</v>
      </c>
      <c r="D19" s="305" t="n">
        <v>50.96</v>
      </c>
      <c r="E19" s="311" t="n">
        <v>14</v>
      </c>
      <c r="F19" s="305" t="n">
        <v>2.62</v>
      </c>
      <c r="G19" s="307" t="n">
        <v>3</v>
      </c>
      <c r="H19" s="308" t="n">
        <v>4.1</v>
      </c>
      <c r="I19" s="307" t="n">
        <v>1</v>
      </c>
      <c r="J19" s="308" t="n">
        <v>6.1</v>
      </c>
      <c r="K19" s="307" t="n">
        <v>4</v>
      </c>
      <c r="L19" s="308" t="n">
        <v>38.14</v>
      </c>
    </row>
    <row r="20" customFormat="false" ht="17.25" hidden="false" customHeight="false" outlineLevel="0" collapsed="false">
      <c r="B20" s="15" t="s">
        <v>671</v>
      </c>
      <c r="C20" s="304" t="n">
        <v>9</v>
      </c>
      <c r="D20" s="305" t="n">
        <v>9.87</v>
      </c>
      <c r="E20" s="311" t="n">
        <v>6</v>
      </c>
      <c r="F20" s="305" t="n">
        <v>1.7</v>
      </c>
      <c r="G20" s="307" t="n">
        <v>2</v>
      </c>
      <c r="H20" s="308" t="n">
        <v>4.75</v>
      </c>
      <c r="I20" s="139" t="s">
        <v>21</v>
      </c>
      <c r="J20" s="310" t="s">
        <v>21</v>
      </c>
      <c r="K20" s="307" t="n">
        <v>1</v>
      </c>
      <c r="L20" s="308" t="n">
        <v>3.42</v>
      </c>
    </row>
    <row r="21" customFormat="false" ht="17.25" hidden="false" customHeight="false" outlineLevel="0" collapsed="false">
      <c r="B21" s="15" t="s">
        <v>672</v>
      </c>
      <c r="C21" s="304" t="n">
        <v>10</v>
      </c>
      <c r="D21" s="312" t="n">
        <v>35.78</v>
      </c>
      <c r="E21" s="313" t="n">
        <v>5</v>
      </c>
      <c r="F21" s="312" t="n">
        <v>1.07</v>
      </c>
      <c r="G21" s="313" t="n">
        <v>1</v>
      </c>
      <c r="H21" s="312" t="n">
        <v>2.96</v>
      </c>
      <c r="I21" s="139" t="s">
        <v>21</v>
      </c>
      <c r="J21" s="310" t="s">
        <v>21</v>
      </c>
      <c r="K21" s="313" t="n">
        <v>4</v>
      </c>
      <c r="L21" s="312" t="n">
        <v>31.75</v>
      </c>
    </row>
    <row r="22" customFormat="false" ht="17.25" hidden="false" customHeight="false" outlineLevel="0" collapsed="false">
      <c r="B22" s="2"/>
      <c r="C22" s="304"/>
      <c r="D22" s="312"/>
      <c r="E22" s="313"/>
      <c r="F22" s="312"/>
      <c r="G22" s="313"/>
      <c r="H22" s="312"/>
      <c r="I22" s="314"/>
      <c r="J22" s="315"/>
      <c r="K22" s="313"/>
      <c r="L22" s="312"/>
    </row>
    <row r="23" customFormat="false" ht="17.25" hidden="false" customHeight="false" outlineLevel="0" collapsed="false">
      <c r="B23" s="23" t="s">
        <v>755</v>
      </c>
      <c r="C23" s="138" t="s">
        <v>21</v>
      </c>
      <c r="D23" s="310" t="s">
        <v>21</v>
      </c>
      <c r="E23" s="139" t="s">
        <v>21</v>
      </c>
      <c r="F23" s="310" t="s">
        <v>21</v>
      </c>
      <c r="G23" s="139" t="s">
        <v>21</v>
      </c>
      <c r="H23" s="310" t="s">
        <v>21</v>
      </c>
      <c r="I23" s="139" t="s">
        <v>21</v>
      </c>
      <c r="J23" s="310" t="s">
        <v>21</v>
      </c>
      <c r="K23" s="139" t="s">
        <v>21</v>
      </c>
      <c r="L23" s="310" t="s">
        <v>21</v>
      </c>
    </row>
    <row r="24" customFormat="false" ht="17.25" hidden="false" customHeight="false" outlineLevel="0" collapsed="false">
      <c r="B24" s="1"/>
      <c r="C24" s="138"/>
      <c r="D24" s="310"/>
      <c r="E24" s="139"/>
      <c r="F24" s="310"/>
      <c r="G24" s="139"/>
      <c r="H24" s="310"/>
      <c r="I24" s="139"/>
      <c r="J24" s="310"/>
      <c r="K24" s="139"/>
      <c r="L24" s="310"/>
    </row>
    <row r="25" customFormat="false" ht="17.25" hidden="false" customHeight="false" outlineLevel="0" collapsed="false">
      <c r="B25" s="134" t="s">
        <v>756</v>
      </c>
      <c r="C25" s="316" t="n">
        <v>7</v>
      </c>
      <c r="D25" s="317" t="n">
        <v>32.57</v>
      </c>
      <c r="E25" s="318" t="n">
        <v>5</v>
      </c>
      <c r="F25" s="317" t="n">
        <v>1.47</v>
      </c>
      <c r="G25" s="139" t="s">
        <v>21</v>
      </c>
      <c r="H25" s="310" t="s">
        <v>21</v>
      </c>
      <c r="I25" s="139" t="s">
        <v>21</v>
      </c>
      <c r="J25" s="310" t="s">
        <v>21</v>
      </c>
      <c r="K25" s="318" t="n">
        <v>2</v>
      </c>
      <c r="L25" s="317" t="n">
        <v>31.1</v>
      </c>
    </row>
    <row r="26" customFormat="false" ht="17.25" hidden="false" customHeight="false" outlineLevel="0" collapsed="false">
      <c r="B26" s="96"/>
      <c r="C26" s="316"/>
      <c r="D26" s="317"/>
      <c r="E26" s="318"/>
      <c r="F26" s="317"/>
      <c r="G26" s="139"/>
      <c r="H26" s="310"/>
      <c r="I26" s="139"/>
      <c r="J26" s="310"/>
      <c r="K26" s="318"/>
      <c r="L26" s="317"/>
    </row>
    <row r="27" customFormat="false" ht="17.25" hidden="false" customHeight="false" outlineLevel="0" collapsed="false">
      <c r="B27" s="134" t="s">
        <v>710</v>
      </c>
      <c r="C27" s="316" t="n">
        <v>12</v>
      </c>
      <c r="D27" s="317" t="n">
        <v>15.42</v>
      </c>
      <c r="E27" s="318" t="n">
        <v>7</v>
      </c>
      <c r="F27" s="317" t="n">
        <v>2.53</v>
      </c>
      <c r="G27" s="139" t="s">
        <v>21</v>
      </c>
      <c r="H27" s="310" t="s">
        <v>21</v>
      </c>
      <c r="I27" s="139" t="s">
        <v>21</v>
      </c>
      <c r="J27" s="310" t="s">
        <v>21</v>
      </c>
      <c r="K27" s="318" t="n">
        <v>5</v>
      </c>
      <c r="L27" s="317" t="n">
        <v>12.89</v>
      </c>
    </row>
    <row r="28" customFormat="false" ht="17.25" hidden="false" customHeight="false" outlineLevel="0" collapsed="false">
      <c r="B28" s="134" t="s">
        <v>713</v>
      </c>
      <c r="C28" s="304" t="n">
        <v>1</v>
      </c>
      <c r="D28" s="312" t="n">
        <v>1.12</v>
      </c>
      <c r="E28" s="139" t="s">
        <v>21</v>
      </c>
      <c r="F28" s="310" t="s">
        <v>21</v>
      </c>
      <c r="G28" s="313" t="n">
        <v>1</v>
      </c>
      <c r="H28" s="312" t="n">
        <v>1.12</v>
      </c>
      <c r="I28" s="139" t="s">
        <v>21</v>
      </c>
      <c r="J28" s="310" t="s">
        <v>21</v>
      </c>
      <c r="K28" s="139" t="s">
        <v>21</v>
      </c>
      <c r="L28" s="310" t="s">
        <v>21</v>
      </c>
    </row>
    <row r="29" customFormat="false" ht="17.25" hidden="false" customHeight="false" outlineLevel="0" collapsed="false">
      <c r="B29" s="134" t="s">
        <v>714</v>
      </c>
      <c r="C29" s="304" t="n">
        <v>3</v>
      </c>
      <c r="D29" s="305" t="n">
        <v>1.68</v>
      </c>
      <c r="E29" s="306" t="n">
        <v>2</v>
      </c>
      <c r="F29" s="305" t="n">
        <v>0.38</v>
      </c>
      <c r="G29" s="318" t="n">
        <v>1</v>
      </c>
      <c r="H29" s="317" t="n">
        <v>1.3</v>
      </c>
      <c r="I29" s="139" t="s">
        <v>21</v>
      </c>
      <c r="J29" s="310" t="s">
        <v>21</v>
      </c>
      <c r="K29" s="139" t="s">
        <v>21</v>
      </c>
      <c r="L29" s="310" t="s">
        <v>21</v>
      </c>
    </row>
    <row r="30" customFormat="false" ht="17.25" hidden="false" customHeight="false" outlineLevel="0" collapsed="false">
      <c r="B30" s="96"/>
      <c r="C30" s="304"/>
      <c r="D30" s="305"/>
      <c r="E30" s="306"/>
      <c r="F30" s="305"/>
      <c r="G30" s="318"/>
      <c r="H30" s="317"/>
      <c r="I30" s="314"/>
      <c r="J30" s="315"/>
      <c r="K30" s="314"/>
      <c r="L30" s="315"/>
    </row>
    <row r="31" customFormat="false" ht="17.25" hidden="false" customHeight="false" outlineLevel="0" collapsed="false">
      <c r="B31" s="134" t="s">
        <v>715</v>
      </c>
      <c r="C31" s="304" t="n">
        <v>3</v>
      </c>
      <c r="D31" s="305" t="n">
        <v>1.08</v>
      </c>
      <c r="E31" s="318" t="n">
        <v>3</v>
      </c>
      <c r="F31" s="317" t="n">
        <v>1.08</v>
      </c>
      <c r="G31" s="139" t="s">
        <v>21</v>
      </c>
      <c r="H31" s="310" t="s">
        <v>21</v>
      </c>
      <c r="I31" s="310" t="s">
        <v>21</v>
      </c>
      <c r="J31" s="310" t="s">
        <v>21</v>
      </c>
      <c r="K31" s="139" t="s">
        <v>21</v>
      </c>
      <c r="L31" s="310" t="s">
        <v>21</v>
      </c>
    </row>
    <row r="32" customFormat="false" ht="17.25" hidden="false" customHeight="false" outlineLevel="0" collapsed="false">
      <c r="B32" s="134" t="s">
        <v>716</v>
      </c>
      <c r="C32" s="138" t="s">
        <v>21</v>
      </c>
      <c r="D32" s="310" t="s">
        <v>21</v>
      </c>
      <c r="E32" s="139" t="s">
        <v>21</v>
      </c>
      <c r="F32" s="310" t="s">
        <v>21</v>
      </c>
      <c r="G32" s="139" t="s">
        <v>21</v>
      </c>
      <c r="H32" s="310" t="s">
        <v>21</v>
      </c>
      <c r="I32" s="139" t="s">
        <v>21</v>
      </c>
      <c r="J32" s="310" t="s">
        <v>21</v>
      </c>
      <c r="K32" s="139" t="s">
        <v>21</v>
      </c>
      <c r="L32" s="310" t="s">
        <v>21</v>
      </c>
    </row>
    <row r="33" customFormat="false" ht="17.25" hidden="false" customHeight="false" outlineLevel="0" collapsed="false">
      <c r="B33" s="15" t="s">
        <v>757</v>
      </c>
      <c r="C33" s="304" t="n">
        <v>3</v>
      </c>
      <c r="D33" s="305" t="n">
        <v>5.26</v>
      </c>
      <c r="E33" s="318" t="n">
        <v>2</v>
      </c>
      <c r="F33" s="317" t="n">
        <v>0.76</v>
      </c>
      <c r="G33" s="139" t="s">
        <v>21</v>
      </c>
      <c r="H33" s="310" t="s">
        <v>21</v>
      </c>
      <c r="I33" s="318" t="n">
        <v>1</v>
      </c>
      <c r="J33" s="317" t="n">
        <v>4.5</v>
      </c>
      <c r="K33" s="139" t="s">
        <v>21</v>
      </c>
      <c r="L33" s="310" t="s">
        <v>21</v>
      </c>
    </row>
    <row r="34" customFormat="false" ht="17.25" hidden="false" customHeight="false" outlineLevel="0" collapsed="false">
      <c r="B34" s="2"/>
      <c r="C34" s="304"/>
      <c r="D34" s="305"/>
      <c r="E34" s="318"/>
      <c r="F34" s="317"/>
      <c r="G34" s="314"/>
      <c r="H34" s="315"/>
      <c r="I34" s="318"/>
      <c r="J34" s="317"/>
      <c r="K34" s="314"/>
      <c r="L34" s="315"/>
    </row>
    <row r="35" customFormat="false" ht="17.25" hidden="false" customHeight="false" outlineLevel="0" collapsed="false">
      <c r="B35" s="134" t="s">
        <v>722</v>
      </c>
      <c r="C35" s="316" t="n">
        <v>1</v>
      </c>
      <c r="D35" s="317" t="n">
        <v>3.21</v>
      </c>
      <c r="E35" s="318" t="n">
        <v>1</v>
      </c>
      <c r="F35" s="317" t="n">
        <v>3.21</v>
      </c>
      <c r="G35" s="139" t="s">
        <v>21</v>
      </c>
      <c r="H35" s="310" t="s">
        <v>21</v>
      </c>
      <c r="I35" s="139" t="s">
        <v>21</v>
      </c>
      <c r="J35" s="310" t="s">
        <v>21</v>
      </c>
      <c r="K35" s="139" t="s">
        <v>21</v>
      </c>
      <c r="L35" s="310" t="s">
        <v>21</v>
      </c>
    </row>
    <row r="36" customFormat="false" ht="17.25" hidden="false" customHeight="false" outlineLevel="0" collapsed="false">
      <c r="B36" s="134" t="s">
        <v>723</v>
      </c>
      <c r="C36" s="138" t="s">
        <v>21</v>
      </c>
      <c r="D36" s="310" t="s">
        <v>21</v>
      </c>
      <c r="E36" s="139" t="s">
        <v>21</v>
      </c>
      <c r="F36" s="310" t="s">
        <v>21</v>
      </c>
      <c r="G36" s="139" t="s">
        <v>21</v>
      </c>
      <c r="H36" s="310" t="s">
        <v>21</v>
      </c>
      <c r="I36" s="139" t="s">
        <v>21</v>
      </c>
      <c r="J36" s="310" t="s">
        <v>21</v>
      </c>
      <c r="K36" s="139" t="s">
        <v>21</v>
      </c>
      <c r="L36" s="310" t="s">
        <v>21</v>
      </c>
    </row>
    <row r="37" customFormat="false" ht="17.25" hidden="false" customHeight="false" outlineLevel="0" collapsed="false">
      <c r="B37" s="134" t="s">
        <v>724</v>
      </c>
      <c r="C37" s="304" t="n">
        <v>1</v>
      </c>
      <c r="D37" s="305" t="n">
        <v>0.31</v>
      </c>
      <c r="E37" s="139" t="s">
        <v>21</v>
      </c>
      <c r="F37" s="310" t="s">
        <v>21</v>
      </c>
      <c r="G37" s="139" t="s">
        <v>21</v>
      </c>
      <c r="H37" s="310" t="s">
        <v>21</v>
      </c>
      <c r="I37" s="139" t="s">
        <v>21</v>
      </c>
      <c r="J37" s="310" t="s">
        <v>21</v>
      </c>
      <c r="K37" s="307" t="n">
        <v>1</v>
      </c>
      <c r="L37" s="308" t="n">
        <v>0.31</v>
      </c>
    </row>
    <row r="38" customFormat="false" ht="17.25" hidden="false" customHeight="false" outlineLevel="0" collapsed="false">
      <c r="B38" s="134" t="s">
        <v>725</v>
      </c>
      <c r="C38" s="138" t="s">
        <v>21</v>
      </c>
      <c r="D38" s="310" t="s">
        <v>21</v>
      </c>
      <c r="E38" s="139" t="s">
        <v>21</v>
      </c>
      <c r="F38" s="310" t="s">
        <v>21</v>
      </c>
      <c r="G38" s="139" t="s">
        <v>21</v>
      </c>
      <c r="H38" s="310" t="s">
        <v>21</v>
      </c>
      <c r="I38" s="139" t="s">
        <v>21</v>
      </c>
      <c r="J38" s="310" t="s">
        <v>21</v>
      </c>
      <c r="K38" s="139" t="s">
        <v>21</v>
      </c>
      <c r="L38" s="310" t="s">
        <v>21</v>
      </c>
    </row>
    <row r="39" customFormat="false" ht="17.25" hidden="false" customHeight="false" outlineLevel="0" collapsed="false">
      <c r="B39" s="134" t="s">
        <v>726</v>
      </c>
      <c r="C39" s="304" t="n">
        <v>2</v>
      </c>
      <c r="D39" s="305" t="n">
        <v>0.13</v>
      </c>
      <c r="E39" s="307" t="n">
        <v>2</v>
      </c>
      <c r="F39" s="308" t="n">
        <v>0.13</v>
      </c>
      <c r="G39" s="139" t="s">
        <v>21</v>
      </c>
      <c r="H39" s="310" t="s">
        <v>21</v>
      </c>
      <c r="I39" s="139" t="s">
        <v>21</v>
      </c>
      <c r="J39" s="310" t="s">
        <v>21</v>
      </c>
      <c r="K39" s="139" t="s">
        <v>21</v>
      </c>
      <c r="L39" s="310" t="s">
        <v>21</v>
      </c>
    </row>
    <row r="40" customFormat="false" ht="17.25" hidden="false" customHeight="false" outlineLevel="0" collapsed="false">
      <c r="B40" s="23" t="s">
        <v>758</v>
      </c>
      <c r="C40" s="138" t="s">
        <v>21</v>
      </c>
      <c r="D40" s="310" t="s">
        <v>21</v>
      </c>
      <c r="E40" s="139" t="s">
        <v>21</v>
      </c>
      <c r="F40" s="310" t="s">
        <v>21</v>
      </c>
      <c r="G40" s="139" t="s">
        <v>21</v>
      </c>
      <c r="H40" s="310" t="s">
        <v>21</v>
      </c>
      <c r="I40" s="139" t="s">
        <v>21</v>
      </c>
      <c r="J40" s="310" t="s">
        <v>21</v>
      </c>
      <c r="K40" s="139" t="s">
        <v>21</v>
      </c>
      <c r="L40" s="310" t="s">
        <v>21</v>
      </c>
    </row>
    <row r="41" customFormat="false" ht="17.25" hidden="false" customHeight="false" outlineLevel="0" collapsed="false">
      <c r="B41" s="1"/>
      <c r="C41" s="319"/>
      <c r="D41" s="315"/>
      <c r="E41" s="314"/>
      <c r="F41" s="315"/>
      <c r="G41" s="314"/>
      <c r="H41" s="315"/>
      <c r="I41" s="314"/>
      <c r="J41" s="315"/>
      <c r="K41" s="314"/>
      <c r="L41" s="315"/>
    </row>
    <row r="42" customFormat="false" ht="17.25" hidden="false" customHeight="false" outlineLevel="0" collapsed="false">
      <c r="B42" s="134" t="s">
        <v>732</v>
      </c>
      <c r="C42" s="304" t="n">
        <v>10</v>
      </c>
      <c r="D42" s="305" t="n">
        <v>44.65</v>
      </c>
      <c r="E42" s="307" t="n">
        <v>4</v>
      </c>
      <c r="F42" s="308" t="n">
        <v>1.15</v>
      </c>
      <c r="G42" s="139" t="s">
        <v>21</v>
      </c>
      <c r="H42" s="310" t="s">
        <v>21</v>
      </c>
      <c r="I42" s="318" t="n">
        <v>1</v>
      </c>
      <c r="J42" s="317" t="n">
        <v>7.3</v>
      </c>
      <c r="K42" s="318" t="n">
        <v>5</v>
      </c>
      <c r="L42" s="317" t="n">
        <v>36.2</v>
      </c>
    </row>
    <row r="43" customFormat="false" ht="17.25" hidden="false" customHeight="false" outlineLevel="0" collapsed="false">
      <c r="B43" s="134" t="s">
        <v>735</v>
      </c>
      <c r="C43" s="138" t="s">
        <v>21</v>
      </c>
      <c r="D43" s="310" t="s">
        <v>21</v>
      </c>
      <c r="E43" s="139" t="s">
        <v>21</v>
      </c>
      <c r="F43" s="310" t="s">
        <v>21</v>
      </c>
      <c r="G43" s="139" t="s">
        <v>21</v>
      </c>
      <c r="H43" s="310" t="s">
        <v>21</v>
      </c>
      <c r="I43" s="139" t="s">
        <v>21</v>
      </c>
      <c r="J43" s="310" t="s">
        <v>21</v>
      </c>
      <c r="K43" s="139" t="s">
        <v>21</v>
      </c>
      <c r="L43" s="310" t="s">
        <v>21</v>
      </c>
    </row>
    <row r="44" customFormat="false" ht="17.25" hidden="false" customHeight="false" outlineLevel="0" collapsed="false">
      <c r="B44" s="134" t="s">
        <v>736</v>
      </c>
      <c r="C44" s="138" t="s">
        <v>21</v>
      </c>
      <c r="D44" s="310" t="s">
        <v>21</v>
      </c>
      <c r="E44" s="139" t="s">
        <v>21</v>
      </c>
      <c r="F44" s="310" t="s">
        <v>21</v>
      </c>
      <c r="G44" s="139" t="s">
        <v>21</v>
      </c>
      <c r="H44" s="310" t="s">
        <v>21</v>
      </c>
      <c r="I44" s="139" t="s">
        <v>21</v>
      </c>
      <c r="J44" s="310" t="s">
        <v>21</v>
      </c>
      <c r="K44" s="139" t="s">
        <v>21</v>
      </c>
      <c r="L44" s="310" t="s">
        <v>21</v>
      </c>
    </row>
    <row r="45" customFormat="false" ht="17.25" hidden="false" customHeight="false" outlineLevel="0" collapsed="false">
      <c r="B45" s="96"/>
      <c r="C45" s="319"/>
      <c r="D45" s="315"/>
      <c r="E45" s="314"/>
      <c r="F45" s="315"/>
      <c r="G45" s="314"/>
      <c r="H45" s="315"/>
      <c r="I45" s="314"/>
      <c r="J45" s="315"/>
      <c r="K45" s="314"/>
      <c r="L45" s="315"/>
    </row>
    <row r="46" customFormat="false" ht="17.25" hidden="false" customHeight="false" outlineLevel="0" collapsed="false">
      <c r="B46" s="134" t="s">
        <v>737</v>
      </c>
      <c r="C46" s="304" t="n">
        <v>6</v>
      </c>
      <c r="D46" s="305" t="n">
        <v>8.11</v>
      </c>
      <c r="E46" s="307" t="n">
        <v>4</v>
      </c>
      <c r="F46" s="308" t="n">
        <v>0.91</v>
      </c>
      <c r="G46" s="318" t="n">
        <v>1</v>
      </c>
      <c r="H46" s="317" t="n">
        <v>1.7</v>
      </c>
      <c r="I46" s="139" t="s">
        <v>21</v>
      </c>
      <c r="J46" s="310" t="s">
        <v>21</v>
      </c>
      <c r="K46" s="318" t="n">
        <v>1</v>
      </c>
      <c r="L46" s="317" t="n">
        <v>5.5</v>
      </c>
    </row>
    <row r="47" customFormat="false" ht="17.25" hidden="false" customHeight="false" outlineLevel="0" collapsed="false">
      <c r="B47" s="134" t="s">
        <v>759</v>
      </c>
      <c r="C47" s="316" t="n">
        <v>3</v>
      </c>
      <c r="D47" s="317" t="n">
        <v>0.66</v>
      </c>
      <c r="E47" s="318" t="n">
        <v>3</v>
      </c>
      <c r="F47" s="317" t="n">
        <v>0.66</v>
      </c>
      <c r="G47" s="139" t="s">
        <v>21</v>
      </c>
      <c r="H47" s="310" t="s">
        <v>21</v>
      </c>
      <c r="I47" s="139" t="s">
        <v>21</v>
      </c>
      <c r="J47" s="310" t="s">
        <v>21</v>
      </c>
      <c r="K47" s="139" t="s">
        <v>21</v>
      </c>
      <c r="L47" s="310" t="s">
        <v>21</v>
      </c>
    </row>
    <row r="48" customFormat="false" ht="17.25" hidden="false" customHeight="false" outlineLevel="0" collapsed="false">
      <c r="B48" s="134" t="s">
        <v>739</v>
      </c>
      <c r="C48" s="138" t="s">
        <v>21</v>
      </c>
      <c r="D48" s="310" t="s">
        <v>21</v>
      </c>
      <c r="E48" s="139" t="s">
        <v>21</v>
      </c>
      <c r="F48" s="310" t="s">
        <v>21</v>
      </c>
      <c r="G48" s="139" t="s">
        <v>21</v>
      </c>
      <c r="H48" s="310" t="s">
        <v>21</v>
      </c>
      <c r="I48" s="139" t="s">
        <v>21</v>
      </c>
      <c r="J48" s="310" t="s">
        <v>21</v>
      </c>
      <c r="K48" s="139" t="s">
        <v>21</v>
      </c>
      <c r="L48" s="310" t="s">
        <v>21</v>
      </c>
    </row>
    <row r="49" customFormat="false" ht="17.25" hidden="false" customHeight="false" outlineLevel="0" collapsed="false">
      <c r="B49" s="134" t="s">
        <v>740</v>
      </c>
      <c r="C49" s="138" t="s">
        <v>21</v>
      </c>
      <c r="D49" s="310" t="s">
        <v>21</v>
      </c>
      <c r="E49" s="139" t="s">
        <v>21</v>
      </c>
      <c r="F49" s="310" t="s">
        <v>21</v>
      </c>
      <c r="G49" s="139" t="s">
        <v>21</v>
      </c>
      <c r="H49" s="310" t="s">
        <v>21</v>
      </c>
      <c r="I49" s="139" t="s">
        <v>21</v>
      </c>
      <c r="J49" s="310" t="s">
        <v>21</v>
      </c>
      <c r="K49" s="139" t="s">
        <v>21</v>
      </c>
      <c r="L49" s="310" t="s">
        <v>21</v>
      </c>
    </row>
    <row r="50" customFormat="false" ht="17.25" hidden="false" customHeight="false" outlineLevel="0" collapsed="false">
      <c r="B50" s="134" t="s">
        <v>741</v>
      </c>
      <c r="C50" s="316" t="n">
        <v>3</v>
      </c>
      <c r="D50" s="317" t="n">
        <v>11.43</v>
      </c>
      <c r="E50" s="318" t="n">
        <v>2</v>
      </c>
      <c r="F50" s="317" t="n">
        <v>0.9</v>
      </c>
      <c r="G50" s="139" t="s">
        <v>21</v>
      </c>
      <c r="H50" s="310" t="s">
        <v>21</v>
      </c>
      <c r="I50" s="318" t="n">
        <v>1</v>
      </c>
      <c r="J50" s="317" t="n">
        <v>10.53</v>
      </c>
      <c r="K50" s="139" t="s">
        <v>21</v>
      </c>
      <c r="L50" s="310" t="s">
        <v>21</v>
      </c>
    </row>
    <row r="51" customFormat="false" ht="18" hidden="false" customHeight="false" outlineLevel="0" collapsed="false">
      <c r="B51" s="320"/>
      <c r="C51" s="286"/>
      <c r="D51" s="286"/>
      <c r="E51" s="286"/>
      <c r="F51" s="286"/>
      <c r="G51" s="286"/>
      <c r="H51" s="286"/>
      <c r="I51" s="286"/>
      <c r="J51" s="286"/>
      <c r="K51" s="286"/>
      <c r="L51" s="286"/>
    </row>
    <row r="52" customFormat="false" ht="17.25" hidden="false" customHeight="false" outlineLevel="0" collapsed="false">
      <c r="C52" s="321" t="s">
        <v>760</v>
      </c>
    </row>
    <row r="53" customFormat="false" ht="17.25" hidden="false" customHeight="false" outlineLevel="0" collapsed="false">
      <c r="A53" s="284"/>
    </row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2</v>
      </c>
    </row>
    <row r="7" customFormat="false" ht="17.25" hidden="false" customHeight="false" outlineLevel="0" collapsed="false">
      <c r="C7" s="4" t="s">
        <v>116</v>
      </c>
      <c r="E7" s="15" t="s">
        <v>11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4"/>
      <c r="E9" s="10"/>
      <c r="F9" s="10"/>
      <c r="G9" s="27" t="s">
        <v>118</v>
      </c>
      <c r="H9" s="10"/>
      <c r="I9" s="10"/>
      <c r="J9" s="10"/>
      <c r="K9" s="28" t="s">
        <v>45</v>
      </c>
      <c r="L9" s="28" t="s">
        <v>46</v>
      </c>
      <c r="M9" s="28"/>
    </row>
    <row r="10" customFormat="false" ht="17.25" hidden="false" customHeight="false" outlineLevel="0" collapsed="false">
      <c r="C10" s="28" t="s">
        <v>47</v>
      </c>
      <c r="D10" s="28" t="s">
        <v>48</v>
      </c>
      <c r="E10" s="29" t="s">
        <v>49</v>
      </c>
      <c r="F10" s="29"/>
      <c r="G10" s="29" t="s">
        <v>50</v>
      </c>
      <c r="H10" s="29"/>
      <c r="I10" s="29" t="s">
        <v>51</v>
      </c>
      <c r="J10" s="29"/>
      <c r="K10" s="28" t="s">
        <v>52</v>
      </c>
      <c r="L10" s="28" t="s">
        <v>53</v>
      </c>
      <c r="M10" s="28" t="s">
        <v>54</v>
      </c>
    </row>
    <row r="11" customFormat="false" ht="17.25" hidden="false" customHeight="false" outlineLevel="0" collapsed="false">
      <c r="B11" s="10"/>
      <c r="C11" s="8"/>
      <c r="D11" s="30" t="s">
        <v>55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6</v>
      </c>
      <c r="L11" s="12" t="s">
        <v>56</v>
      </c>
      <c r="M11" s="12" t="s">
        <v>57</v>
      </c>
    </row>
    <row r="12" customFormat="false" ht="17.25" hidden="false" customHeight="false" outlineLevel="0" collapsed="false">
      <c r="C12" s="13" t="s">
        <v>58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1" t="s">
        <v>59</v>
      </c>
      <c r="C13" s="45" t="n">
        <v>83</v>
      </c>
      <c r="D13" s="14" t="n">
        <v>5835</v>
      </c>
      <c r="E13" s="21" t="n">
        <v>17</v>
      </c>
      <c r="F13" s="21" t="n">
        <v>19</v>
      </c>
      <c r="G13" s="21" t="n">
        <v>1029</v>
      </c>
      <c r="H13" s="21" t="n">
        <v>1035</v>
      </c>
      <c r="I13" s="21" t="n">
        <v>1877</v>
      </c>
      <c r="J13" s="21" t="n">
        <v>1858</v>
      </c>
      <c r="K13" s="21" t="n">
        <v>3779</v>
      </c>
      <c r="L13" s="21" t="n">
        <v>3948</v>
      </c>
      <c r="M13" s="21" t="n">
        <v>319</v>
      </c>
    </row>
    <row r="14" customFormat="false" ht="17.25" hidden="false" customHeight="false" outlineLevel="0" collapsed="false">
      <c r="B14" s="31" t="s">
        <v>60</v>
      </c>
      <c r="C14" s="45" t="n">
        <v>80</v>
      </c>
      <c r="D14" s="14" t="n">
        <v>4784</v>
      </c>
      <c r="E14" s="21" t="n">
        <v>14</v>
      </c>
      <c r="F14" s="21" t="n">
        <v>17</v>
      </c>
      <c r="G14" s="21" t="n">
        <v>913</v>
      </c>
      <c r="H14" s="21" t="n">
        <v>845</v>
      </c>
      <c r="I14" s="21" t="n">
        <v>1477</v>
      </c>
      <c r="J14" s="21" t="n">
        <v>1518</v>
      </c>
      <c r="K14" s="21" t="n">
        <v>2991</v>
      </c>
      <c r="L14" s="21" t="n">
        <v>3358</v>
      </c>
      <c r="M14" s="21" t="n">
        <v>301</v>
      </c>
    </row>
    <row r="15" customFormat="false" ht="17.25" hidden="false" customHeight="false" outlineLevel="0" collapsed="false">
      <c r="B15" s="31" t="s">
        <v>61</v>
      </c>
      <c r="C15" s="45" t="n">
        <v>80</v>
      </c>
      <c r="D15" s="14" t="n">
        <v>4125</v>
      </c>
      <c r="E15" s="21" t="n">
        <v>6</v>
      </c>
      <c r="F15" s="21" t="n">
        <v>7</v>
      </c>
      <c r="G15" s="21" t="n">
        <v>778</v>
      </c>
      <c r="H15" s="21" t="n">
        <v>742</v>
      </c>
      <c r="I15" s="21" t="n">
        <v>1310</v>
      </c>
      <c r="J15" s="21" t="n">
        <v>1282</v>
      </c>
      <c r="K15" s="21" t="n">
        <v>2551</v>
      </c>
      <c r="L15" s="21" t="n">
        <v>2653</v>
      </c>
      <c r="M15" s="21" t="n">
        <v>298</v>
      </c>
    </row>
    <row r="16" customFormat="false" ht="17.25" hidden="false" customHeight="false" outlineLevel="0" collapsed="false">
      <c r="B16" s="31"/>
      <c r="C16" s="45"/>
      <c r="D16" s="14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7.25" hidden="false" customHeight="false" outlineLevel="0" collapsed="false">
      <c r="B17" s="31" t="s">
        <v>62</v>
      </c>
      <c r="C17" s="45" t="n">
        <v>79</v>
      </c>
      <c r="D17" s="14" t="n">
        <v>3983</v>
      </c>
      <c r="E17" s="21" t="n">
        <v>1</v>
      </c>
      <c r="F17" s="21" t="n">
        <v>5</v>
      </c>
      <c r="G17" s="21" t="n">
        <v>772</v>
      </c>
      <c r="H17" s="21" t="n">
        <v>783</v>
      </c>
      <c r="I17" s="21" t="n">
        <v>1256</v>
      </c>
      <c r="J17" s="21" t="n">
        <v>1166</v>
      </c>
      <c r="K17" s="21" t="n">
        <v>2431</v>
      </c>
      <c r="L17" s="21" t="n">
        <v>2625</v>
      </c>
      <c r="M17" s="21" t="n">
        <v>309</v>
      </c>
    </row>
    <row r="18" customFormat="false" ht="17.25" hidden="false" customHeight="false" outlineLevel="0" collapsed="false">
      <c r="B18" s="31" t="s">
        <v>63</v>
      </c>
      <c r="C18" s="45" t="n">
        <v>79</v>
      </c>
      <c r="D18" s="14" t="n">
        <v>3920</v>
      </c>
      <c r="E18" s="21" t="n">
        <v>6</v>
      </c>
      <c r="F18" s="21" t="n">
        <v>9</v>
      </c>
      <c r="G18" s="21" t="n">
        <v>743</v>
      </c>
      <c r="H18" s="21" t="n">
        <v>728</v>
      </c>
      <c r="I18" s="21" t="n">
        <v>1223</v>
      </c>
      <c r="J18" s="21" t="n">
        <v>1211</v>
      </c>
      <c r="K18" s="21" t="n">
        <v>2351</v>
      </c>
      <c r="L18" s="21" t="n">
        <v>2421</v>
      </c>
      <c r="M18" s="21" t="n">
        <v>301</v>
      </c>
    </row>
    <row r="19" customFormat="false" ht="17.25" hidden="false" customHeight="false" outlineLevel="0" collapsed="false">
      <c r="B19" s="31" t="s">
        <v>64</v>
      </c>
      <c r="C19" s="45" t="n">
        <v>79</v>
      </c>
      <c r="D19" s="14" t="n">
        <v>3806</v>
      </c>
      <c r="E19" s="21" t="n">
        <v>3</v>
      </c>
      <c r="F19" s="21" t="n">
        <v>7</v>
      </c>
      <c r="G19" s="21" t="n">
        <v>775</v>
      </c>
      <c r="H19" s="21" t="n">
        <v>773</v>
      </c>
      <c r="I19" s="21" t="n">
        <v>1126</v>
      </c>
      <c r="J19" s="21" t="n">
        <v>1122</v>
      </c>
      <c r="K19" s="21" t="n">
        <v>2331</v>
      </c>
      <c r="L19" s="21" t="n">
        <v>2444</v>
      </c>
      <c r="M19" s="21" t="n">
        <v>300</v>
      </c>
    </row>
    <row r="20" customFormat="false" ht="17.25" hidden="false" customHeight="false" outlineLevel="0" collapsed="false">
      <c r="B20" s="31" t="s">
        <v>65</v>
      </c>
      <c r="C20" s="45" t="n">
        <v>79</v>
      </c>
      <c r="D20" s="14" t="n">
        <v>3714</v>
      </c>
      <c r="E20" s="21" t="n">
        <v>1</v>
      </c>
      <c r="F20" s="21" t="n">
        <v>4</v>
      </c>
      <c r="G20" s="21" t="n">
        <v>732</v>
      </c>
      <c r="H20" s="21" t="n">
        <v>725</v>
      </c>
      <c r="I20" s="21" t="n">
        <v>1153</v>
      </c>
      <c r="J20" s="21" t="n">
        <v>1099</v>
      </c>
      <c r="K20" s="21" t="n">
        <v>2173</v>
      </c>
      <c r="L20" s="21" t="n">
        <v>2282</v>
      </c>
      <c r="M20" s="21" t="n">
        <v>314</v>
      </c>
    </row>
    <row r="21" customFormat="false" ht="17.25" hidden="false" customHeight="false" outlineLevel="0" collapsed="false">
      <c r="B21" s="31"/>
      <c r="C21" s="45"/>
      <c r="D21" s="14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7.25" hidden="false" customHeight="false" outlineLevel="0" collapsed="false">
      <c r="B22" s="31" t="s">
        <v>66</v>
      </c>
      <c r="C22" s="45" t="n">
        <v>79</v>
      </c>
      <c r="D22" s="14" t="n">
        <v>3784</v>
      </c>
      <c r="E22" s="21" t="n">
        <v>54</v>
      </c>
      <c r="F22" s="21" t="n">
        <v>54</v>
      </c>
      <c r="G22" s="21" t="n">
        <v>733</v>
      </c>
      <c r="H22" s="21" t="n">
        <v>740</v>
      </c>
      <c r="I22" s="21" t="n">
        <v>1142</v>
      </c>
      <c r="J22" s="21" t="n">
        <v>1061</v>
      </c>
      <c r="K22" s="21" t="n">
        <v>2334</v>
      </c>
      <c r="L22" s="21" t="n">
        <v>2277</v>
      </c>
      <c r="M22" s="21" t="n">
        <v>312</v>
      </c>
    </row>
    <row r="23" customFormat="false" ht="17.25" hidden="false" customHeight="false" outlineLevel="0" collapsed="false">
      <c r="B23" s="31" t="s">
        <v>67</v>
      </c>
      <c r="C23" s="13" t="n">
        <v>79</v>
      </c>
      <c r="D23" s="14" t="n">
        <v>3727</v>
      </c>
      <c r="E23" s="14" t="n">
        <v>95</v>
      </c>
      <c r="F23" s="14" t="n">
        <v>96</v>
      </c>
      <c r="G23" s="14" t="n">
        <v>692</v>
      </c>
      <c r="H23" s="14" t="n">
        <v>710</v>
      </c>
      <c r="I23" s="14" t="n">
        <v>1070</v>
      </c>
      <c r="J23" s="14" t="n">
        <v>1064</v>
      </c>
      <c r="K23" s="14" t="n">
        <v>2149</v>
      </c>
      <c r="L23" s="14" t="n">
        <v>2225</v>
      </c>
      <c r="M23" s="21" t="n">
        <v>321</v>
      </c>
    </row>
    <row r="24" customFormat="false" ht="17.25" hidden="false" customHeight="false" outlineLevel="0" collapsed="false">
      <c r="B24" s="31" t="s">
        <v>68</v>
      </c>
      <c r="C24" s="17" t="n">
        <v>79</v>
      </c>
      <c r="D24" s="14" t="n">
        <v>3900</v>
      </c>
      <c r="E24" s="21" t="n">
        <v>223</v>
      </c>
      <c r="F24" s="21" t="n">
        <v>230</v>
      </c>
      <c r="G24" s="19" t="n">
        <v>725</v>
      </c>
      <c r="H24" s="21" t="n">
        <v>715</v>
      </c>
      <c r="I24" s="21" t="n">
        <v>989</v>
      </c>
      <c r="J24" s="21" t="n">
        <v>1018</v>
      </c>
      <c r="K24" s="21" t="n">
        <v>2329</v>
      </c>
      <c r="L24" s="21" t="n">
        <v>2142</v>
      </c>
      <c r="M24" s="21" t="n">
        <v>314</v>
      </c>
    </row>
    <row r="25" customFormat="false" ht="17.25" hidden="false" customHeight="false" outlineLevel="0" collapsed="false">
      <c r="B25" s="31" t="s">
        <v>69</v>
      </c>
      <c r="C25" s="13" t="n">
        <v>78</v>
      </c>
      <c r="D25" s="14" t="n">
        <v>3863</v>
      </c>
      <c r="E25" s="14" t="n">
        <v>223</v>
      </c>
      <c r="F25" s="14" t="n">
        <v>217</v>
      </c>
      <c r="G25" s="14" t="n">
        <v>717</v>
      </c>
      <c r="H25" s="14" t="n">
        <v>691</v>
      </c>
      <c r="I25" s="14" t="n">
        <v>1022</v>
      </c>
      <c r="J25" s="14" t="n">
        <v>993</v>
      </c>
      <c r="K25" s="14" t="n">
        <v>1997</v>
      </c>
      <c r="L25" s="14" t="n">
        <v>2020</v>
      </c>
      <c r="M25" s="21" t="n">
        <v>314</v>
      </c>
    </row>
    <row r="26" customFormat="false" ht="17.25" hidden="false" customHeight="false" outlineLevel="0" collapsed="false">
      <c r="B26" s="31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21"/>
    </row>
    <row r="27" customFormat="false" ht="17.25" hidden="false" customHeight="false" outlineLevel="0" collapsed="false">
      <c r="B27" s="31" t="s">
        <v>70</v>
      </c>
      <c r="C27" s="13" t="n">
        <v>78</v>
      </c>
      <c r="D27" s="14" t="n">
        <v>3770</v>
      </c>
      <c r="E27" s="14" t="n">
        <v>293</v>
      </c>
      <c r="F27" s="14" t="n">
        <v>278</v>
      </c>
      <c r="G27" s="14" t="n">
        <v>653</v>
      </c>
      <c r="H27" s="14" t="n">
        <v>666</v>
      </c>
      <c r="I27" s="14" t="n">
        <v>946</v>
      </c>
      <c r="J27" s="14" t="n">
        <v>934</v>
      </c>
      <c r="K27" s="14" t="n">
        <v>1942</v>
      </c>
      <c r="L27" s="14" t="n">
        <v>2016</v>
      </c>
      <c r="M27" s="21" t="n">
        <v>315</v>
      </c>
    </row>
    <row r="28" customFormat="false" ht="17.25" hidden="false" customHeight="false" outlineLevel="0" collapsed="false">
      <c r="B28" s="31" t="s">
        <v>16</v>
      </c>
      <c r="C28" s="13" t="n">
        <v>77</v>
      </c>
      <c r="D28" s="14" t="n">
        <v>3836</v>
      </c>
      <c r="E28" s="14" t="n">
        <v>325</v>
      </c>
      <c r="F28" s="14" t="n">
        <v>311</v>
      </c>
      <c r="G28" s="14" t="n">
        <v>696</v>
      </c>
      <c r="H28" s="14" t="n">
        <v>706</v>
      </c>
      <c r="I28" s="14" t="n">
        <v>897</v>
      </c>
      <c r="J28" s="14" t="n">
        <v>901</v>
      </c>
      <c r="K28" s="14" t="n">
        <v>1982</v>
      </c>
      <c r="L28" s="14" t="n">
        <v>1891</v>
      </c>
      <c r="M28" s="21" t="n">
        <v>317</v>
      </c>
    </row>
    <row r="29" customFormat="false" ht="17.25" hidden="false" customHeight="false" outlineLevel="0" collapsed="false">
      <c r="B29" s="31" t="s">
        <v>17</v>
      </c>
      <c r="C29" s="13" t="n">
        <v>76</v>
      </c>
      <c r="D29" s="14" t="n">
        <v>3793</v>
      </c>
      <c r="E29" s="14" t="n">
        <v>373</v>
      </c>
      <c r="F29" s="14" t="n">
        <v>333</v>
      </c>
      <c r="G29" s="14" t="n">
        <v>648</v>
      </c>
      <c r="H29" s="14" t="n">
        <v>636</v>
      </c>
      <c r="I29" s="14" t="n">
        <v>892</v>
      </c>
      <c r="J29" s="14" t="n">
        <v>911</v>
      </c>
      <c r="K29" s="14" t="n">
        <v>1799</v>
      </c>
      <c r="L29" s="14" t="n">
        <v>1815</v>
      </c>
      <c r="M29" s="14" t="n">
        <v>321</v>
      </c>
    </row>
    <row r="30" customFormat="false" ht="17.25" hidden="false" customHeight="false" outlineLevel="0" collapsed="false">
      <c r="B30" s="31" t="s">
        <v>18</v>
      </c>
      <c r="C30" s="13" t="n">
        <v>74</v>
      </c>
      <c r="D30" s="14" t="n">
        <v>3539</v>
      </c>
      <c r="E30" s="14" t="n">
        <v>302</v>
      </c>
      <c r="F30" s="14" t="n">
        <v>323</v>
      </c>
      <c r="G30" s="14" t="n">
        <v>655</v>
      </c>
      <c r="H30" s="14" t="n">
        <v>617</v>
      </c>
      <c r="I30" s="14" t="n">
        <v>841</v>
      </c>
      <c r="J30" s="14" t="n">
        <v>801</v>
      </c>
      <c r="K30" s="46" t="n">
        <v>1604</v>
      </c>
      <c r="L30" s="14" t="n">
        <v>1793</v>
      </c>
      <c r="M30" s="14" t="n">
        <v>308</v>
      </c>
      <c r="P30" s="32" t="s">
        <v>45</v>
      </c>
      <c r="Q30" s="32"/>
      <c r="R30" s="32"/>
      <c r="S30" s="32"/>
    </row>
    <row r="31" customFormat="false" ht="17.25" hidden="false" customHeight="false" outlineLevel="0" collapsed="false">
      <c r="B31" s="31"/>
      <c r="C31" s="13"/>
      <c r="D31" s="47" t="s">
        <v>115</v>
      </c>
      <c r="E31" s="47"/>
      <c r="F31" s="47"/>
      <c r="G31" s="47"/>
      <c r="H31" s="47"/>
      <c r="I31" s="47"/>
      <c r="J31" s="47"/>
      <c r="K31" s="46"/>
      <c r="L31" s="47"/>
      <c r="M31" s="47"/>
      <c r="P31" s="1" t="s">
        <v>119</v>
      </c>
      <c r="Q31" s="23" t="s">
        <v>120</v>
      </c>
      <c r="R31" s="23" t="s">
        <v>121</v>
      </c>
      <c r="S31" s="23" t="s">
        <v>122</v>
      </c>
    </row>
    <row r="32" customFormat="false" ht="17.25" hidden="false" customHeight="false" outlineLevel="0" collapsed="false">
      <c r="B32" s="31" t="s">
        <v>19</v>
      </c>
      <c r="C32" s="13" t="n">
        <v>74</v>
      </c>
      <c r="D32" s="47" t="n">
        <v>3251</v>
      </c>
      <c r="E32" s="47" t="n">
        <v>326</v>
      </c>
      <c r="F32" s="47" t="n">
        <v>279</v>
      </c>
      <c r="G32" s="47" t="n">
        <v>530</v>
      </c>
      <c r="H32" s="47" t="n">
        <v>564</v>
      </c>
      <c r="I32" s="47" t="n">
        <v>772</v>
      </c>
      <c r="J32" s="47" t="n">
        <v>780</v>
      </c>
      <c r="K32" s="46" t="n">
        <v>1398</v>
      </c>
      <c r="L32" s="47" t="n">
        <v>1612</v>
      </c>
      <c r="M32" s="47" t="n">
        <v>297</v>
      </c>
      <c r="P32" s="34" t="n">
        <v>604</v>
      </c>
      <c r="Q32" s="34" t="n">
        <v>486</v>
      </c>
      <c r="R32" s="34" t="n">
        <v>308</v>
      </c>
      <c r="S32" s="1" t="n">
        <f aca="false">SUM(P32:R32)</f>
        <v>1398</v>
      </c>
    </row>
    <row r="33" customFormat="false" ht="17.25" hidden="false" customHeight="false" outlineLevel="0" collapsed="false">
      <c r="B33" s="31"/>
      <c r="C33" s="13"/>
      <c r="D33" s="47"/>
      <c r="E33" s="47"/>
      <c r="F33" s="47"/>
      <c r="G33" s="47"/>
      <c r="H33" s="47"/>
      <c r="I33" s="47"/>
      <c r="J33" s="47"/>
      <c r="K33" s="46"/>
      <c r="L33" s="47"/>
      <c r="M33" s="47"/>
      <c r="P33" s="35"/>
      <c r="Q33" s="35"/>
      <c r="R33" s="35"/>
    </row>
    <row r="34" customFormat="false" ht="17.25" hidden="false" customHeight="false" outlineLevel="0" collapsed="false">
      <c r="B34" s="36" t="s">
        <v>82</v>
      </c>
      <c r="C34" s="13" t="n">
        <v>13</v>
      </c>
      <c r="D34" s="19" t="n">
        <v>936</v>
      </c>
      <c r="E34" s="19" t="n">
        <v>153</v>
      </c>
      <c r="F34" s="19" t="n">
        <v>103</v>
      </c>
      <c r="G34" s="19" t="n">
        <v>166</v>
      </c>
      <c r="H34" s="19" t="n">
        <v>136</v>
      </c>
      <c r="I34" s="19" t="n">
        <v>209</v>
      </c>
      <c r="J34" s="19" t="n">
        <v>169</v>
      </c>
      <c r="K34" s="46" t="n">
        <v>349</v>
      </c>
      <c r="L34" s="19" t="n">
        <v>358</v>
      </c>
      <c r="M34" s="19" t="n">
        <v>72</v>
      </c>
      <c r="P34" s="38" t="n">
        <v>256</v>
      </c>
      <c r="Q34" s="38" t="n">
        <v>85</v>
      </c>
      <c r="R34" s="38" t="n">
        <v>8</v>
      </c>
      <c r="S34" s="1" t="n">
        <f aca="false">SUM(P34:R34)</f>
        <v>349</v>
      </c>
    </row>
    <row r="35" customFormat="false" ht="17.25" hidden="false" customHeight="false" outlineLevel="0" collapsed="false">
      <c r="B35" s="36" t="s">
        <v>83</v>
      </c>
      <c r="C35" s="13" t="n">
        <v>14</v>
      </c>
      <c r="D35" s="47" t="n">
        <v>664</v>
      </c>
      <c r="E35" s="47" t="n">
        <v>83</v>
      </c>
      <c r="F35" s="47" t="n">
        <v>93</v>
      </c>
      <c r="G35" s="37" t="n">
        <v>112</v>
      </c>
      <c r="H35" s="37" t="n">
        <v>123</v>
      </c>
      <c r="I35" s="37" t="n">
        <v>120</v>
      </c>
      <c r="J35" s="37" t="n">
        <v>133</v>
      </c>
      <c r="K35" s="46" t="n">
        <v>236</v>
      </c>
      <c r="L35" s="37" t="n">
        <v>263</v>
      </c>
      <c r="M35" s="47" t="n">
        <v>57</v>
      </c>
      <c r="P35" s="35" t="n">
        <v>176</v>
      </c>
      <c r="Q35" s="35" t="n">
        <v>41</v>
      </c>
      <c r="R35" s="35" t="n">
        <v>19</v>
      </c>
      <c r="S35" s="1" t="n">
        <f aca="false">SUM(P35:R35)</f>
        <v>236</v>
      </c>
    </row>
    <row r="36" customFormat="false" ht="17.25" hidden="false" customHeight="false" outlineLevel="0" collapsed="false">
      <c r="B36" s="36" t="s">
        <v>84</v>
      </c>
      <c r="C36" s="20" t="n">
        <v>12</v>
      </c>
      <c r="D36" s="47" t="n">
        <v>334</v>
      </c>
      <c r="E36" s="48" t="s">
        <v>21</v>
      </c>
      <c r="F36" s="48" t="s">
        <v>21</v>
      </c>
      <c r="G36" s="37" t="n">
        <v>60</v>
      </c>
      <c r="H36" s="37" t="n">
        <v>81</v>
      </c>
      <c r="I36" s="47" t="n">
        <v>86</v>
      </c>
      <c r="J36" s="47" t="n">
        <v>107</v>
      </c>
      <c r="K36" s="46" t="n">
        <v>173</v>
      </c>
      <c r="L36" s="47" t="n">
        <v>180</v>
      </c>
      <c r="M36" s="47" t="n">
        <v>44</v>
      </c>
      <c r="P36" s="35" t="n">
        <v>0</v>
      </c>
      <c r="Q36" s="35" t="n">
        <v>141</v>
      </c>
      <c r="R36" s="35" t="n">
        <v>32</v>
      </c>
      <c r="S36" s="1" t="n">
        <f aca="false">SUM(P36:R36)</f>
        <v>173</v>
      </c>
    </row>
    <row r="37" customFormat="false" ht="17.25" hidden="false" customHeight="false" outlineLevel="0" collapsed="false">
      <c r="B37" s="36" t="s">
        <v>85</v>
      </c>
      <c r="C37" s="49" t="s">
        <v>21</v>
      </c>
      <c r="D37" s="48" t="s">
        <v>21</v>
      </c>
      <c r="E37" s="48" t="s">
        <v>21</v>
      </c>
      <c r="F37" s="48" t="s">
        <v>21</v>
      </c>
      <c r="G37" s="48" t="s">
        <v>21</v>
      </c>
      <c r="H37" s="48" t="s">
        <v>21</v>
      </c>
      <c r="I37" s="48" t="s">
        <v>21</v>
      </c>
      <c r="J37" s="48" t="s">
        <v>21</v>
      </c>
      <c r="K37" s="48" t="s">
        <v>21</v>
      </c>
      <c r="L37" s="48" t="s">
        <v>21</v>
      </c>
      <c r="M37" s="48" t="s">
        <v>21</v>
      </c>
      <c r="P37" s="35" t="n">
        <v>0</v>
      </c>
      <c r="Q37" s="35" t="n">
        <v>0</v>
      </c>
      <c r="R37" s="35" t="n">
        <v>0</v>
      </c>
      <c r="S37" s="1" t="n">
        <f aca="false">SUM(P37:R37)</f>
        <v>0</v>
      </c>
    </row>
    <row r="38" customFormat="false" ht="17.25" hidden="false" customHeight="false" outlineLevel="0" collapsed="false">
      <c r="B38" s="36" t="s">
        <v>86</v>
      </c>
      <c r="C38" s="48" t="n">
        <v>4</v>
      </c>
      <c r="D38" s="48" t="n">
        <v>298</v>
      </c>
      <c r="E38" s="48" t="n">
        <v>41</v>
      </c>
      <c r="F38" s="48" t="n">
        <v>34</v>
      </c>
      <c r="G38" s="48" t="n">
        <v>49</v>
      </c>
      <c r="H38" s="48" t="n">
        <v>64</v>
      </c>
      <c r="I38" s="48" t="n">
        <v>59</v>
      </c>
      <c r="J38" s="48" t="n">
        <v>51</v>
      </c>
      <c r="K38" s="46" t="n">
        <v>76</v>
      </c>
      <c r="L38" s="48" t="n">
        <v>117</v>
      </c>
      <c r="M38" s="48" t="n">
        <v>23</v>
      </c>
      <c r="P38" s="35" t="n">
        <v>75</v>
      </c>
      <c r="Q38" s="35" t="n">
        <v>1</v>
      </c>
      <c r="R38" s="35" t="n">
        <v>0</v>
      </c>
      <c r="S38" s="1" t="n">
        <f aca="false">SUM(P38:R38)</f>
        <v>76</v>
      </c>
    </row>
    <row r="39" customFormat="false" ht="17.25" hidden="false" customHeight="false" outlineLevel="0" collapsed="false">
      <c r="B39" s="36" t="s">
        <v>87</v>
      </c>
      <c r="C39" s="20" t="n">
        <v>4</v>
      </c>
      <c r="D39" s="47" t="n">
        <v>197</v>
      </c>
      <c r="E39" s="48" t="s">
        <v>21</v>
      </c>
      <c r="F39" s="48" t="s">
        <v>21</v>
      </c>
      <c r="G39" s="37" t="n">
        <v>46</v>
      </c>
      <c r="H39" s="37" t="n">
        <v>44</v>
      </c>
      <c r="I39" s="47" t="n">
        <v>44</v>
      </c>
      <c r="J39" s="47" t="n">
        <v>63</v>
      </c>
      <c r="K39" s="46" t="n">
        <v>95</v>
      </c>
      <c r="L39" s="47" t="n">
        <v>118</v>
      </c>
      <c r="M39" s="47" t="n">
        <v>14</v>
      </c>
      <c r="P39" s="35" t="n">
        <v>0</v>
      </c>
      <c r="Q39" s="35" t="n">
        <v>90</v>
      </c>
      <c r="R39" s="35" t="n">
        <v>5</v>
      </c>
      <c r="S39" s="1" t="n">
        <f aca="false">SUM(P39:R39)</f>
        <v>95</v>
      </c>
    </row>
    <row r="40" customFormat="false" ht="17.25" hidden="false" customHeight="false" outlineLevel="0" collapsed="false">
      <c r="B40" s="36" t="s">
        <v>88</v>
      </c>
      <c r="C40" s="20" t="n">
        <v>5</v>
      </c>
      <c r="D40" s="47" t="n">
        <v>221</v>
      </c>
      <c r="E40" s="48" t="s">
        <v>21</v>
      </c>
      <c r="F40" s="48" t="s">
        <v>21</v>
      </c>
      <c r="G40" s="48" t="s">
        <v>21</v>
      </c>
      <c r="H40" s="48" t="s">
        <v>21</v>
      </c>
      <c r="I40" s="47" t="n">
        <v>108</v>
      </c>
      <c r="J40" s="47" t="n">
        <v>113</v>
      </c>
      <c r="K40" s="46" t="n">
        <v>221</v>
      </c>
      <c r="L40" s="47" t="n">
        <v>215</v>
      </c>
      <c r="M40" s="47" t="n">
        <v>17</v>
      </c>
      <c r="P40" s="35" t="n">
        <v>0</v>
      </c>
      <c r="Q40" s="35" t="n">
        <v>0</v>
      </c>
      <c r="R40" s="35" t="n">
        <v>221</v>
      </c>
      <c r="S40" s="1" t="n">
        <f aca="false">SUM(P40:R40)</f>
        <v>221</v>
      </c>
    </row>
    <row r="41" customFormat="false" ht="17.25" hidden="false" customHeight="false" outlineLevel="0" collapsed="false">
      <c r="B41" s="36" t="s">
        <v>89</v>
      </c>
      <c r="C41" s="49" t="s">
        <v>21</v>
      </c>
      <c r="D41" s="48" t="s">
        <v>21</v>
      </c>
      <c r="E41" s="48" t="s">
        <v>21</v>
      </c>
      <c r="F41" s="48" t="s">
        <v>21</v>
      </c>
      <c r="G41" s="48" t="s">
        <v>21</v>
      </c>
      <c r="H41" s="48" t="s">
        <v>21</v>
      </c>
      <c r="I41" s="48" t="s">
        <v>21</v>
      </c>
      <c r="J41" s="48" t="s">
        <v>21</v>
      </c>
      <c r="K41" s="48" t="s">
        <v>21</v>
      </c>
      <c r="L41" s="48" t="s">
        <v>21</v>
      </c>
      <c r="M41" s="48" t="s">
        <v>21</v>
      </c>
      <c r="P41" s="35" t="n">
        <v>0</v>
      </c>
      <c r="Q41" s="35" t="n">
        <v>0</v>
      </c>
      <c r="R41" s="35" t="n">
        <v>0</v>
      </c>
      <c r="S41" s="1" t="n">
        <f aca="false">SUM(P41:R41)</f>
        <v>0</v>
      </c>
    </row>
    <row r="42" customFormat="false" ht="17.25" hidden="false" customHeight="false" outlineLevel="0" collapsed="false">
      <c r="B42" s="36" t="s">
        <v>90</v>
      </c>
      <c r="C42" s="49" t="s">
        <v>21</v>
      </c>
      <c r="D42" s="48" t="s">
        <v>21</v>
      </c>
      <c r="E42" s="48" t="s">
        <v>21</v>
      </c>
      <c r="F42" s="48" t="s">
        <v>21</v>
      </c>
      <c r="G42" s="48" t="s">
        <v>21</v>
      </c>
      <c r="H42" s="48" t="s">
        <v>21</v>
      </c>
      <c r="I42" s="48" t="s">
        <v>21</v>
      </c>
      <c r="J42" s="48" t="s">
        <v>21</v>
      </c>
      <c r="K42" s="48" t="s">
        <v>21</v>
      </c>
      <c r="L42" s="48" t="s">
        <v>21</v>
      </c>
      <c r="M42" s="48" t="s">
        <v>21</v>
      </c>
      <c r="P42" s="39" t="n">
        <v>0</v>
      </c>
      <c r="Q42" s="39" t="n">
        <v>0</v>
      </c>
      <c r="R42" s="39" t="n">
        <v>0</v>
      </c>
      <c r="S42" s="1" t="n">
        <f aca="false">SUM(P42:R42)</f>
        <v>0</v>
      </c>
    </row>
    <row r="43" customFormat="false" ht="17.25" hidden="false" customHeight="false" outlineLevel="0" collapsed="false">
      <c r="B43" s="3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P43" s="39"/>
      <c r="Q43" s="39"/>
      <c r="R43" s="39"/>
    </row>
    <row r="44" customFormat="false" ht="17.25" hidden="false" customHeight="false" outlineLevel="0" collapsed="false">
      <c r="B44" s="36" t="s">
        <v>91</v>
      </c>
      <c r="C44" s="48" t="s">
        <v>21</v>
      </c>
      <c r="D44" s="48" t="s">
        <v>21</v>
      </c>
      <c r="E44" s="48" t="s">
        <v>21</v>
      </c>
      <c r="F44" s="48" t="s">
        <v>21</v>
      </c>
      <c r="G44" s="48" t="s">
        <v>21</v>
      </c>
      <c r="H44" s="48" t="s">
        <v>21</v>
      </c>
      <c r="I44" s="48" t="s">
        <v>21</v>
      </c>
      <c r="J44" s="48" t="s">
        <v>21</v>
      </c>
      <c r="K44" s="48" t="s">
        <v>21</v>
      </c>
      <c r="L44" s="48" t="s">
        <v>21</v>
      </c>
      <c r="M44" s="48" t="s">
        <v>21</v>
      </c>
      <c r="P44" s="41" t="n">
        <v>0</v>
      </c>
      <c r="Q44" s="41" t="n">
        <v>0</v>
      </c>
      <c r="R44" s="41" t="n">
        <v>0</v>
      </c>
      <c r="S44" s="1" t="n">
        <f aca="false">SUM(P44:R44)</f>
        <v>0</v>
      </c>
    </row>
    <row r="45" customFormat="false" ht="17.25" hidden="false" customHeight="false" outlineLevel="0" collapsed="false">
      <c r="B45" s="36"/>
      <c r="C45" s="25"/>
      <c r="D45" s="47"/>
      <c r="E45" s="48"/>
      <c r="F45" s="48"/>
      <c r="G45" s="48"/>
      <c r="H45" s="48"/>
      <c r="I45" s="47"/>
      <c r="J45" s="47"/>
      <c r="K45" s="46"/>
      <c r="L45" s="47"/>
      <c r="M45" s="47"/>
      <c r="P45" s="38"/>
      <c r="Q45" s="38"/>
      <c r="R45" s="38"/>
    </row>
    <row r="46" customFormat="false" ht="17.25" hidden="false" customHeight="false" outlineLevel="0" collapsed="false">
      <c r="B46" s="36" t="s">
        <v>92</v>
      </c>
      <c r="C46" s="45" t="n">
        <v>6</v>
      </c>
      <c r="D46" s="48" t="n">
        <v>77</v>
      </c>
      <c r="E46" s="48" t="s">
        <v>21</v>
      </c>
      <c r="F46" s="48" t="s">
        <v>21</v>
      </c>
      <c r="G46" s="48" t="n">
        <v>12</v>
      </c>
      <c r="H46" s="48" t="n">
        <v>18</v>
      </c>
      <c r="I46" s="48" t="n">
        <v>29</v>
      </c>
      <c r="J46" s="48" t="n">
        <v>18</v>
      </c>
      <c r="K46" s="48" t="n">
        <v>38</v>
      </c>
      <c r="L46" s="48" t="n">
        <v>63</v>
      </c>
      <c r="M46" s="48" t="n">
        <v>12</v>
      </c>
      <c r="P46" s="38" t="n">
        <v>0</v>
      </c>
      <c r="Q46" s="38" t="n">
        <v>29</v>
      </c>
      <c r="R46" s="38" t="n">
        <v>9</v>
      </c>
      <c r="S46" s="1" t="n">
        <f aca="false">SUM(P46:R46)</f>
        <v>38</v>
      </c>
    </row>
    <row r="47" customFormat="false" ht="17.25" hidden="false" customHeight="false" outlineLevel="0" collapsed="false">
      <c r="B47" s="36" t="s">
        <v>93</v>
      </c>
      <c r="C47" s="20" t="n">
        <v>3</v>
      </c>
      <c r="D47" s="47" t="n">
        <v>58</v>
      </c>
      <c r="E47" s="48" t="n">
        <v>7</v>
      </c>
      <c r="F47" s="48" t="n">
        <v>7</v>
      </c>
      <c r="G47" s="47" t="n">
        <v>6</v>
      </c>
      <c r="H47" s="47" t="n">
        <v>10</v>
      </c>
      <c r="I47" s="47" t="n">
        <v>11</v>
      </c>
      <c r="J47" s="47" t="n">
        <v>17</v>
      </c>
      <c r="K47" s="46" t="n">
        <v>15</v>
      </c>
      <c r="L47" s="47" t="n">
        <v>21</v>
      </c>
      <c r="M47" s="47" t="n">
        <v>5</v>
      </c>
      <c r="P47" s="35" t="n">
        <v>14</v>
      </c>
      <c r="Q47" s="35" t="n">
        <v>1</v>
      </c>
      <c r="R47" s="35" t="n">
        <v>0</v>
      </c>
      <c r="S47" s="1" t="n">
        <f aca="false">SUM(P47:R47)</f>
        <v>15</v>
      </c>
    </row>
    <row r="48" customFormat="false" ht="17.25" hidden="false" customHeight="false" outlineLevel="0" collapsed="false">
      <c r="B48" s="36" t="s">
        <v>94</v>
      </c>
      <c r="C48" s="50" t="s">
        <v>21</v>
      </c>
      <c r="D48" s="48" t="s">
        <v>21</v>
      </c>
      <c r="E48" s="48" t="s">
        <v>21</v>
      </c>
      <c r="F48" s="48" t="s">
        <v>21</v>
      </c>
      <c r="G48" s="48" t="s">
        <v>21</v>
      </c>
      <c r="H48" s="48" t="s">
        <v>21</v>
      </c>
      <c r="I48" s="48" t="s">
        <v>21</v>
      </c>
      <c r="J48" s="48" t="s">
        <v>21</v>
      </c>
      <c r="K48" s="48" t="s">
        <v>21</v>
      </c>
      <c r="L48" s="48" t="s">
        <v>21</v>
      </c>
      <c r="M48" s="48" t="s">
        <v>21</v>
      </c>
      <c r="P48" s="39" t="n">
        <v>0</v>
      </c>
      <c r="Q48" s="39" t="n">
        <v>0</v>
      </c>
      <c r="R48" s="39" t="n">
        <v>0</v>
      </c>
      <c r="S48" s="1" t="n">
        <f aca="false">SUM(P48:R48)</f>
        <v>0</v>
      </c>
    </row>
    <row r="49" customFormat="false" ht="17.25" hidden="false" customHeight="false" outlineLevel="0" collapsed="false">
      <c r="B49" s="36"/>
      <c r="C49" s="20"/>
      <c r="D49" s="47"/>
      <c r="E49" s="48"/>
      <c r="F49" s="48"/>
      <c r="G49" s="47"/>
      <c r="H49" s="47"/>
      <c r="I49" s="47"/>
      <c r="J49" s="47"/>
      <c r="K49" s="46"/>
      <c r="L49" s="47"/>
      <c r="M49" s="47"/>
      <c r="P49" s="35"/>
      <c r="Q49" s="35"/>
      <c r="R49" s="35"/>
    </row>
    <row r="50" customFormat="false" ht="17.25" hidden="false" customHeight="false" outlineLevel="0" collapsed="false">
      <c r="B50" s="36" t="s">
        <v>95</v>
      </c>
      <c r="C50" s="48" t="s">
        <v>21</v>
      </c>
      <c r="D50" s="48" t="s">
        <v>21</v>
      </c>
      <c r="E50" s="48" t="s">
        <v>21</v>
      </c>
      <c r="F50" s="48" t="s">
        <v>21</v>
      </c>
      <c r="G50" s="48" t="s">
        <v>21</v>
      </c>
      <c r="H50" s="48" t="s">
        <v>21</v>
      </c>
      <c r="I50" s="48" t="s">
        <v>21</v>
      </c>
      <c r="J50" s="48" t="s">
        <v>21</v>
      </c>
      <c r="K50" s="48" t="s">
        <v>21</v>
      </c>
      <c r="L50" s="48" t="s">
        <v>21</v>
      </c>
      <c r="M50" s="48" t="s">
        <v>21</v>
      </c>
      <c r="P50" s="38" t="n">
        <v>0</v>
      </c>
      <c r="Q50" s="38" t="n">
        <v>0</v>
      </c>
      <c r="R50" s="38" t="n">
        <v>0</v>
      </c>
      <c r="S50" s="1" t="n">
        <f aca="false">SUM(P50:R50)</f>
        <v>0</v>
      </c>
    </row>
    <row r="51" customFormat="false" ht="17.25" hidden="false" customHeight="false" outlineLevel="0" collapsed="false">
      <c r="B51" s="36" t="s">
        <v>96</v>
      </c>
      <c r="C51" s="47" t="n">
        <v>1</v>
      </c>
      <c r="D51" s="47" t="n">
        <v>17</v>
      </c>
      <c r="E51" s="47" t="n">
        <v>6</v>
      </c>
      <c r="F51" s="47" t="n">
        <v>4</v>
      </c>
      <c r="G51" s="47" t="n">
        <v>1</v>
      </c>
      <c r="H51" s="47" t="n">
        <v>3</v>
      </c>
      <c r="I51" s="48" t="s">
        <v>21</v>
      </c>
      <c r="J51" s="47" t="n">
        <v>3</v>
      </c>
      <c r="K51" s="47" t="n">
        <v>17</v>
      </c>
      <c r="L51" s="47" t="n">
        <v>53</v>
      </c>
      <c r="M51" s="47" t="n">
        <v>3</v>
      </c>
      <c r="P51" s="35" t="n">
        <v>10</v>
      </c>
      <c r="Q51" s="35" t="n">
        <v>4</v>
      </c>
      <c r="R51" s="35" t="n">
        <v>3</v>
      </c>
      <c r="S51" s="1" t="n">
        <f aca="false">SUM(P51:R51)</f>
        <v>17</v>
      </c>
    </row>
    <row r="52" customFormat="false" ht="17.25" hidden="false" customHeight="false" outlineLevel="0" collapsed="false">
      <c r="B52" s="36" t="s">
        <v>97</v>
      </c>
      <c r="C52" s="48" t="s">
        <v>21</v>
      </c>
      <c r="D52" s="48" t="s">
        <v>21</v>
      </c>
      <c r="E52" s="48" t="s">
        <v>21</v>
      </c>
      <c r="F52" s="48" t="s">
        <v>21</v>
      </c>
      <c r="G52" s="48" t="s">
        <v>21</v>
      </c>
      <c r="H52" s="48" t="s">
        <v>21</v>
      </c>
      <c r="I52" s="48" t="s">
        <v>21</v>
      </c>
      <c r="J52" s="48" t="s">
        <v>21</v>
      </c>
      <c r="K52" s="48" t="s">
        <v>21</v>
      </c>
      <c r="L52" s="48" t="s">
        <v>21</v>
      </c>
      <c r="M52" s="48" t="s">
        <v>21</v>
      </c>
      <c r="P52" s="39" t="n">
        <v>0</v>
      </c>
      <c r="Q52" s="39" t="n">
        <v>0</v>
      </c>
      <c r="R52" s="39" t="n">
        <v>0</v>
      </c>
      <c r="S52" s="1" t="n">
        <f aca="false">SUM(P52:R52)</f>
        <v>0</v>
      </c>
    </row>
    <row r="53" customFormat="false" ht="17.25" hidden="false" customHeight="false" outlineLevel="0" collapsed="false">
      <c r="B53" s="3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P53" s="35"/>
      <c r="Q53" s="35"/>
      <c r="R53" s="35"/>
    </row>
    <row r="54" customFormat="false" ht="17.25" hidden="false" customHeight="false" outlineLevel="0" collapsed="false">
      <c r="B54" s="36" t="s">
        <v>98</v>
      </c>
      <c r="C54" s="20" t="n">
        <v>2</v>
      </c>
      <c r="D54" s="48" t="n">
        <v>52</v>
      </c>
      <c r="E54" s="48" t="s">
        <v>21</v>
      </c>
      <c r="F54" s="48" t="s">
        <v>21</v>
      </c>
      <c r="G54" s="48" t="n">
        <v>12</v>
      </c>
      <c r="H54" s="48" t="n">
        <v>11</v>
      </c>
      <c r="I54" s="48" t="n">
        <v>18</v>
      </c>
      <c r="J54" s="48" t="n">
        <v>11</v>
      </c>
      <c r="K54" s="46" t="n">
        <v>25</v>
      </c>
      <c r="L54" s="48" t="n">
        <v>31</v>
      </c>
      <c r="M54" s="48" t="n">
        <v>7</v>
      </c>
      <c r="P54" s="38" t="n">
        <v>0</v>
      </c>
      <c r="Q54" s="38" t="n">
        <v>23</v>
      </c>
      <c r="R54" s="38" t="n">
        <v>2</v>
      </c>
      <c r="S54" s="1" t="n">
        <f aca="false">SUM(P54:R54)</f>
        <v>25</v>
      </c>
    </row>
    <row r="55" customFormat="false" ht="17.25" hidden="false" customHeight="false" outlineLevel="0" collapsed="false">
      <c r="B55" s="36" t="s">
        <v>99</v>
      </c>
      <c r="C55" s="48" t="s">
        <v>21</v>
      </c>
      <c r="D55" s="48" t="s">
        <v>21</v>
      </c>
      <c r="E55" s="48" t="s">
        <v>21</v>
      </c>
      <c r="F55" s="48" t="s">
        <v>21</v>
      </c>
      <c r="G55" s="48" t="s">
        <v>21</v>
      </c>
      <c r="H55" s="48" t="s">
        <v>21</v>
      </c>
      <c r="I55" s="48" t="s">
        <v>21</v>
      </c>
      <c r="J55" s="48" t="s">
        <v>21</v>
      </c>
      <c r="K55" s="48" t="s">
        <v>21</v>
      </c>
      <c r="L55" s="48" t="s">
        <v>21</v>
      </c>
      <c r="M55" s="48" t="s">
        <v>21</v>
      </c>
      <c r="P55" s="35" t="n">
        <v>0</v>
      </c>
      <c r="Q55" s="35" t="n">
        <v>0</v>
      </c>
      <c r="R55" s="35" t="n">
        <v>0</v>
      </c>
      <c r="S55" s="1" t="n">
        <f aca="false">SUM(P55:R55)</f>
        <v>0</v>
      </c>
    </row>
    <row r="56" customFormat="false" ht="17.25" hidden="false" customHeight="false" outlineLevel="0" collapsed="false">
      <c r="B56" s="36" t="s">
        <v>101</v>
      </c>
      <c r="C56" s="48" t="s">
        <v>21</v>
      </c>
      <c r="D56" s="48" t="s">
        <v>21</v>
      </c>
      <c r="E56" s="48" t="s">
        <v>21</v>
      </c>
      <c r="F56" s="48" t="s">
        <v>21</v>
      </c>
      <c r="G56" s="48" t="s">
        <v>21</v>
      </c>
      <c r="H56" s="48" t="s">
        <v>21</v>
      </c>
      <c r="I56" s="48" t="s">
        <v>21</v>
      </c>
      <c r="J56" s="48" t="s">
        <v>21</v>
      </c>
      <c r="K56" s="48" t="s">
        <v>21</v>
      </c>
      <c r="L56" s="48" t="s">
        <v>21</v>
      </c>
      <c r="M56" s="48" t="s">
        <v>21</v>
      </c>
      <c r="P56" s="35" t="n">
        <v>0</v>
      </c>
      <c r="Q56" s="35" t="n">
        <v>0</v>
      </c>
      <c r="R56" s="35" t="n">
        <v>0</v>
      </c>
      <c r="S56" s="1" t="n">
        <f aca="false">SUM(P56:R56)</f>
        <v>0</v>
      </c>
    </row>
    <row r="57" customFormat="false" ht="17.25" hidden="false" customHeight="false" outlineLevel="0" collapsed="false">
      <c r="B57" s="36" t="s">
        <v>103</v>
      </c>
      <c r="C57" s="20" t="n">
        <v>2</v>
      </c>
      <c r="D57" s="47" t="n">
        <v>77</v>
      </c>
      <c r="E57" s="48" t="s">
        <v>21</v>
      </c>
      <c r="F57" s="48" t="s">
        <v>21</v>
      </c>
      <c r="G57" s="47" t="n">
        <v>22</v>
      </c>
      <c r="H57" s="47" t="n">
        <v>21</v>
      </c>
      <c r="I57" s="47" t="n">
        <v>14</v>
      </c>
      <c r="J57" s="47" t="n">
        <v>20</v>
      </c>
      <c r="K57" s="46" t="n">
        <v>44</v>
      </c>
      <c r="L57" s="47" t="n">
        <v>50</v>
      </c>
      <c r="M57" s="47" t="n">
        <v>5</v>
      </c>
      <c r="P57" s="35" t="n">
        <v>0</v>
      </c>
      <c r="Q57" s="35" t="n">
        <v>43</v>
      </c>
      <c r="R57" s="35" t="n">
        <v>1</v>
      </c>
      <c r="S57" s="1" t="n">
        <f aca="false">SUM(P57:R57)</f>
        <v>44</v>
      </c>
    </row>
    <row r="58" customFormat="false" ht="17.25" hidden="false" customHeight="false" outlineLevel="0" collapsed="false">
      <c r="B58" s="36" t="s">
        <v>104</v>
      </c>
      <c r="C58" s="48" t="n">
        <v>1</v>
      </c>
      <c r="D58" s="48" t="n">
        <v>96</v>
      </c>
      <c r="E58" s="48" t="n">
        <v>14</v>
      </c>
      <c r="F58" s="48" t="n">
        <v>17</v>
      </c>
      <c r="G58" s="48" t="n">
        <v>12</v>
      </c>
      <c r="H58" s="48" t="n">
        <v>14</v>
      </c>
      <c r="I58" s="48" t="n">
        <v>18</v>
      </c>
      <c r="J58" s="48" t="n">
        <v>21</v>
      </c>
      <c r="K58" s="48" t="n">
        <v>38</v>
      </c>
      <c r="L58" s="48" t="n">
        <v>42</v>
      </c>
      <c r="M58" s="48" t="n">
        <v>7</v>
      </c>
      <c r="P58" s="35" t="n">
        <v>31</v>
      </c>
      <c r="Q58" s="35" t="n">
        <v>3</v>
      </c>
      <c r="R58" s="35" t="n">
        <v>4</v>
      </c>
      <c r="S58" s="1" t="n">
        <f aca="false">SUM(P58:R58)</f>
        <v>38</v>
      </c>
    </row>
    <row r="59" customFormat="false" ht="17.25" hidden="false" customHeight="false" outlineLevel="0" collapsed="false">
      <c r="B59" s="36" t="s">
        <v>105</v>
      </c>
      <c r="C59" s="48" t="s">
        <v>21</v>
      </c>
      <c r="D59" s="48" t="s">
        <v>21</v>
      </c>
      <c r="E59" s="48" t="s">
        <v>21</v>
      </c>
      <c r="F59" s="48" t="s">
        <v>21</v>
      </c>
      <c r="G59" s="48" t="s">
        <v>21</v>
      </c>
      <c r="H59" s="48" t="s">
        <v>21</v>
      </c>
      <c r="I59" s="48" t="s">
        <v>21</v>
      </c>
      <c r="J59" s="48" t="s">
        <v>21</v>
      </c>
      <c r="K59" s="48" t="s">
        <v>21</v>
      </c>
      <c r="L59" s="48" t="s">
        <v>21</v>
      </c>
      <c r="M59" s="48" t="s">
        <v>21</v>
      </c>
      <c r="P59" s="39" t="n">
        <v>0</v>
      </c>
      <c r="Q59" s="39" t="n">
        <v>0</v>
      </c>
      <c r="R59" s="39" t="n">
        <v>0</v>
      </c>
      <c r="S59" s="1" t="n">
        <f aca="false">SUM(P59:R59)</f>
        <v>0</v>
      </c>
    </row>
    <row r="60" customFormat="false" ht="17.25" hidden="false" customHeight="false" outlineLevel="0" collapsed="false">
      <c r="B60" s="36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P60" s="35"/>
      <c r="Q60" s="35"/>
      <c r="R60" s="35"/>
    </row>
    <row r="61" customFormat="false" ht="17.25" hidden="false" customHeight="false" outlineLevel="0" collapsed="false">
      <c r="B61" s="36" t="s">
        <v>106</v>
      </c>
      <c r="C61" s="47" t="n">
        <v>2</v>
      </c>
      <c r="D61" s="47" t="n">
        <v>64</v>
      </c>
      <c r="E61" s="48" t="s">
        <v>21</v>
      </c>
      <c r="F61" s="48" t="s">
        <v>21</v>
      </c>
      <c r="G61" s="47" t="n">
        <v>11</v>
      </c>
      <c r="H61" s="47" t="n">
        <v>10</v>
      </c>
      <c r="I61" s="47" t="n">
        <v>20</v>
      </c>
      <c r="J61" s="47" t="n">
        <v>23</v>
      </c>
      <c r="K61" s="47" t="n">
        <v>22</v>
      </c>
      <c r="L61" s="47" t="n">
        <v>42</v>
      </c>
      <c r="M61" s="47" t="n">
        <v>7</v>
      </c>
      <c r="P61" s="38" t="n">
        <v>0</v>
      </c>
      <c r="Q61" s="38" t="n">
        <v>21</v>
      </c>
      <c r="R61" s="38" t="n">
        <v>1</v>
      </c>
      <c r="S61" s="1" t="n">
        <f aca="false">SUM(P61:R61)</f>
        <v>22</v>
      </c>
    </row>
    <row r="62" customFormat="false" ht="17.25" hidden="false" customHeight="false" outlineLevel="0" collapsed="false">
      <c r="B62" s="36" t="s">
        <v>107</v>
      </c>
      <c r="C62" s="48" t="s">
        <v>21</v>
      </c>
      <c r="D62" s="48" t="s">
        <v>21</v>
      </c>
      <c r="E62" s="48" t="s">
        <v>21</v>
      </c>
      <c r="F62" s="48" t="s">
        <v>21</v>
      </c>
      <c r="G62" s="48" t="s">
        <v>21</v>
      </c>
      <c r="H62" s="48" t="s">
        <v>21</v>
      </c>
      <c r="I62" s="48" t="s">
        <v>21</v>
      </c>
      <c r="J62" s="48" t="s">
        <v>21</v>
      </c>
      <c r="K62" s="48" t="s">
        <v>21</v>
      </c>
      <c r="L62" s="48" t="s">
        <v>21</v>
      </c>
      <c r="M62" s="48" t="s">
        <v>21</v>
      </c>
      <c r="P62" s="35" t="n">
        <v>0</v>
      </c>
      <c r="Q62" s="35" t="n">
        <v>0</v>
      </c>
      <c r="R62" s="35" t="n">
        <v>0</v>
      </c>
      <c r="S62" s="1" t="n">
        <f aca="false">SUM(P62:R62)</f>
        <v>0</v>
      </c>
    </row>
    <row r="63" customFormat="false" ht="17.25" hidden="false" customHeight="false" outlineLevel="0" collapsed="false">
      <c r="B63" s="36" t="s">
        <v>108</v>
      </c>
      <c r="C63" s="48" t="s">
        <v>21</v>
      </c>
      <c r="D63" s="48" t="s">
        <v>21</v>
      </c>
      <c r="E63" s="48" t="s">
        <v>21</v>
      </c>
      <c r="F63" s="48" t="s">
        <v>21</v>
      </c>
      <c r="G63" s="48" t="s">
        <v>21</v>
      </c>
      <c r="H63" s="48" t="s">
        <v>21</v>
      </c>
      <c r="I63" s="48" t="s">
        <v>21</v>
      </c>
      <c r="J63" s="48" t="s">
        <v>21</v>
      </c>
      <c r="K63" s="48" t="s">
        <v>21</v>
      </c>
      <c r="L63" s="48" t="s">
        <v>21</v>
      </c>
      <c r="M63" s="48" t="s">
        <v>21</v>
      </c>
      <c r="P63" s="39" t="n">
        <v>0</v>
      </c>
      <c r="Q63" s="39" t="n">
        <v>0</v>
      </c>
      <c r="R63" s="39" t="n">
        <v>0</v>
      </c>
      <c r="S63" s="1" t="n">
        <f aca="false">SUM(P63:R63)</f>
        <v>0</v>
      </c>
    </row>
    <row r="64" customFormat="false" ht="17.25" hidden="false" customHeight="false" outlineLevel="0" collapsed="false">
      <c r="B64" s="36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P64" s="35"/>
      <c r="Q64" s="35"/>
      <c r="R64" s="35"/>
    </row>
    <row r="65" customFormat="false" ht="17.25" hidden="false" customHeight="false" outlineLevel="0" collapsed="false">
      <c r="B65" s="36" t="s">
        <v>109</v>
      </c>
      <c r="C65" s="48" t="s">
        <v>21</v>
      </c>
      <c r="D65" s="48" t="s">
        <v>21</v>
      </c>
      <c r="E65" s="48" t="s">
        <v>21</v>
      </c>
      <c r="F65" s="48" t="s">
        <v>21</v>
      </c>
      <c r="G65" s="48" t="s">
        <v>21</v>
      </c>
      <c r="H65" s="48" t="s">
        <v>21</v>
      </c>
      <c r="I65" s="48" t="s">
        <v>21</v>
      </c>
      <c r="J65" s="48" t="s">
        <v>21</v>
      </c>
      <c r="K65" s="48" t="s">
        <v>21</v>
      </c>
      <c r="L65" s="48" t="s">
        <v>21</v>
      </c>
      <c r="M65" s="48" t="s">
        <v>21</v>
      </c>
      <c r="P65" s="38" t="n">
        <v>0</v>
      </c>
      <c r="Q65" s="38" t="n">
        <v>0</v>
      </c>
      <c r="R65" s="38" t="n">
        <v>0</v>
      </c>
      <c r="S65" s="1" t="n">
        <f aca="false">SUM(P65:R65)</f>
        <v>0</v>
      </c>
    </row>
    <row r="66" customFormat="false" ht="17.25" hidden="false" customHeight="false" outlineLevel="0" collapsed="false">
      <c r="B66" s="36" t="s">
        <v>110</v>
      </c>
      <c r="C66" s="47" t="n">
        <v>1</v>
      </c>
      <c r="D66" s="47" t="n">
        <v>30</v>
      </c>
      <c r="E66" s="48" t="n">
        <v>3</v>
      </c>
      <c r="F66" s="48" t="n">
        <v>3</v>
      </c>
      <c r="G66" s="47" t="n">
        <v>4</v>
      </c>
      <c r="H66" s="47" t="n">
        <v>5</v>
      </c>
      <c r="I66" s="47" t="n">
        <v>8</v>
      </c>
      <c r="J66" s="47" t="n">
        <v>7</v>
      </c>
      <c r="K66" s="47" t="n">
        <v>6</v>
      </c>
      <c r="L66" s="47" t="n">
        <v>8</v>
      </c>
      <c r="M66" s="47" t="n">
        <v>5</v>
      </c>
      <c r="P66" s="35" t="n">
        <v>5</v>
      </c>
      <c r="Q66" s="35" t="n">
        <v>0</v>
      </c>
      <c r="R66" s="35" t="n">
        <v>1</v>
      </c>
      <c r="S66" s="1" t="n">
        <f aca="false">SUM(P66:R66)</f>
        <v>6</v>
      </c>
    </row>
    <row r="67" customFormat="false" ht="17.25" hidden="false" customHeight="false" outlineLevel="0" collapsed="false">
      <c r="B67" s="36" t="s">
        <v>111</v>
      </c>
      <c r="C67" s="48" t="s">
        <v>21</v>
      </c>
      <c r="D67" s="48" t="s">
        <v>21</v>
      </c>
      <c r="E67" s="48" t="s">
        <v>21</v>
      </c>
      <c r="F67" s="48" t="s">
        <v>21</v>
      </c>
      <c r="G67" s="48" t="s">
        <v>21</v>
      </c>
      <c r="H67" s="48" t="s">
        <v>21</v>
      </c>
      <c r="I67" s="48" t="s">
        <v>21</v>
      </c>
      <c r="J67" s="48" t="s">
        <v>21</v>
      </c>
      <c r="K67" s="48" t="s">
        <v>21</v>
      </c>
      <c r="L67" s="48" t="s">
        <v>21</v>
      </c>
      <c r="M67" s="48" t="s">
        <v>21</v>
      </c>
      <c r="P67" s="35" t="n">
        <v>0</v>
      </c>
      <c r="Q67" s="35" t="n">
        <v>0</v>
      </c>
      <c r="R67" s="35" t="n">
        <v>0</v>
      </c>
      <c r="S67" s="1" t="n">
        <f aca="false">SUM(P67:R67)</f>
        <v>0</v>
      </c>
    </row>
    <row r="68" customFormat="false" ht="17.25" hidden="false" customHeight="false" outlineLevel="0" collapsed="false">
      <c r="B68" s="36" t="s">
        <v>112</v>
      </c>
      <c r="C68" s="48" t="s">
        <v>21</v>
      </c>
      <c r="D68" s="48" t="s">
        <v>21</v>
      </c>
      <c r="E68" s="48" t="s">
        <v>21</v>
      </c>
      <c r="F68" s="48" t="s">
        <v>21</v>
      </c>
      <c r="G68" s="48" t="s">
        <v>21</v>
      </c>
      <c r="H68" s="48" t="s">
        <v>21</v>
      </c>
      <c r="I68" s="48" t="s">
        <v>21</v>
      </c>
      <c r="J68" s="48" t="s">
        <v>21</v>
      </c>
      <c r="K68" s="48" t="s">
        <v>21</v>
      </c>
      <c r="L68" s="48" t="s">
        <v>21</v>
      </c>
      <c r="M68" s="48" t="s">
        <v>21</v>
      </c>
      <c r="P68" s="35" t="n">
        <v>0</v>
      </c>
      <c r="Q68" s="35" t="n">
        <v>0</v>
      </c>
      <c r="R68" s="35" t="n">
        <v>0</v>
      </c>
      <c r="S68" s="1" t="n">
        <f aca="false">SUM(P68:R68)</f>
        <v>0</v>
      </c>
    </row>
    <row r="69" customFormat="false" ht="18" hidden="false" customHeight="false" outlineLevel="0" collapsed="false">
      <c r="B69" s="36" t="s">
        <v>114</v>
      </c>
      <c r="C69" s="47" t="n">
        <v>4</v>
      </c>
      <c r="D69" s="47" t="n">
        <v>130</v>
      </c>
      <c r="E69" s="47" t="n">
        <v>19</v>
      </c>
      <c r="F69" s="47" t="n">
        <v>18</v>
      </c>
      <c r="G69" s="47" t="n">
        <v>17</v>
      </c>
      <c r="H69" s="47" t="n">
        <v>24</v>
      </c>
      <c r="I69" s="47" t="n">
        <v>28</v>
      </c>
      <c r="J69" s="47" t="n">
        <v>24</v>
      </c>
      <c r="K69" s="47" t="n">
        <v>43</v>
      </c>
      <c r="L69" s="47" t="n">
        <v>51</v>
      </c>
      <c r="M69" s="47" t="n">
        <v>19</v>
      </c>
      <c r="P69" s="42" t="n">
        <v>37</v>
      </c>
      <c r="Q69" s="42" t="n">
        <v>4</v>
      </c>
      <c r="R69" s="42" t="n">
        <v>2</v>
      </c>
      <c r="S69" s="1" t="n">
        <f aca="false">SUM(P69:R69)</f>
        <v>43</v>
      </c>
    </row>
    <row r="70" customFormat="false" ht="18" hidden="false" customHeight="false" outlineLevel="0" collapsed="false">
      <c r="B70" s="43"/>
      <c r="C70" s="5" t="s">
        <v>115</v>
      </c>
      <c r="D70" s="5" t="s">
        <v>115</v>
      </c>
      <c r="E70" s="5" t="s">
        <v>115</v>
      </c>
      <c r="F70" s="5" t="s">
        <v>115</v>
      </c>
      <c r="G70" s="5" t="s">
        <v>115</v>
      </c>
      <c r="H70" s="5" t="s">
        <v>115</v>
      </c>
      <c r="I70" s="5" t="s">
        <v>115</v>
      </c>
      <c r="J70" s="5" t="s">
        <v>115</v>
      </c>
      <c r="K70" s="51" t="s">
        <v>115</v>
      </c>
      <c r="L70" s="5" t="s">
        <v>115</v>
      </c>
      <c r="M70" s="5" t="s">
        <v>115</v>
      </c>
    </row>
    <row r="71" customFormat="false" ht="17.25" hidden="false" customHeight="false" outlineLevel="0" collapsed="false">
      <c r="C71" s="15" t="s">
        <v>41</v>
      </c>
    </row>
    <row r="74" customFormat="false" ht="17.25" hidden="false" customHeight="false" outlineLevel="0" collapsed="false">
      <c r="C74" s="23" t="s">
        <v>49</v>
      </c>
      <c r="D74" s="23" t="s">
        <v>50</v>
      </c>
      <c r="E74" s="23" t="s">
        <v>51</v>
      </c>
      <c r="H74" s="23" t="s">
        <v>49</v>
      </c>
      <c r="I74" s="23" t="s">
        <v>50</v>
      </c>
      <c r="J74" s="23" t="s">
        <v>51</v>
      </c>
    </row>
    <row r="75" customFormat="false" ht="17.25" hidden="false" customHeight="false" outlineLevel="0" collapsed="false">
      <c r="B75" s="52" t="s">
        <v>123</v>
      </c>
      <c r="C75" s="53" t="n">
        <v>625</v>
      </c>
      <c r="D75" s="53" t="n">
        <v>594</v>
      </c>
      <c r="E75" s="53" t="n">
        <v>385</v>
      </c>
      <c r="F75" s="1" t="n">
        <f aca="false">SUM(C75:E75)</f>
        <v>1604</v>
      </c>
      <c r="G75" s="1" t="n">
        <v>28</v>
      </c>
      <c r="H75" s="53" t="n">
        <v>1751</v>
      </c>
      <c r="I75" s="53" t="n">
        <v>251</v>
      </c>
      <c r="J75" s="53" t="n">
        <v>74</v>
      </c>
      <c r="K75" s="1" t="n">
        <f aca="false">SUM(G75:J75)</f>
        <v>2104</v>
      </c>
    </row>
    <row r="76" customFormat="false" ht="17.25" hidden="false" customHeight="false" outlineLevel="0" collapsed="false">
      <c r="B76" s="54" t="s">
        <v>124</v>
      </c>
      <c r="C76" s="55" t="n">
        <v>222</v>
      </c>
      <c r="D76" s="55" t="n">
        <v>111</v>
      </c>
      <c r="E76" s="55" t="n">
        <v>13</v>
      </c>
      <c r="F76" s="1" t="n">
        <f aca="false">SUM(C76:E76)</f>
        <v>346</v>
      </c>
      <c r="G76" s="1" t="n">
        <v>17</v>
      </c>
      <c r="H76" s="55" t="n">
        <v>963</v>
      </c>
      <c r="I76" s="55" t="n">
        <v>124</v>
      </c>
      <c r="J76" s="55" t="n">
        <v>36</v>
      </c>
      <c r="K76" s="1" t="n">
        <f aca="false">SUM(G76:J76)</f>
        <v>1140</v>
      </c>
    </row>
    <row r="77" customFormat="false" ht="17.25" hidden="false" customHeight="false" outlineLevel="0" collapsed="false">
      <c r="A77" s="2"/>
      <c r="B77" s="56" t="s">
        <v>125</v>
      </c>
      <c r="C77" s="57" t="n">
        <v>199</v>
      </c>
      <c r="D77" s="57" t="n">
        <v>42</v>
      </c>
      <c r="E77" s="57" t="n">
        <v>18</v>
      </c>
      <c r="F77" s="1" t="n">
        <f aca="false">SUM(C77:E77)</f>
        <v>259</v>
      </c>
      <c r="G77" s="1" t="n">
        <v>3</v>
      </c>
      <c r="H77" s="57" t="n">
        <v>15</v>
      </c>
      <c r="I77" s="57" t="n">
        <v>3</v>
      </c>
      <c r="J77" s="57" t="n">
        <v>2</v>
      </c>
      <c r="K77" s="1" t="n">
        <f aca="false">SUM(G77:J77)</f>
        <v>23</v>
      </c>
    </row>
    <row r="78" customFormat="false" ht="17.25" hidden="false" customHeight="false" outlineLevel="0" collapsed="false">
      <c r="A78" s="2"/>
      <c r="B78" s="56" t="s">
        <v>126</v>
      </c>
      <c r="C78" s="57" t="n">
        <v>0</v>
      </c>
      <c r="D78" s="57" t="n">
        <v>166</v>
      </c>
      <c r="E78" s="57" t="n">
        <v>38</v>
      </c>
      <c r="F78" s="1" t="n">
        <f aca="false">SUM(C78:E78)</f>
        <v>204</v>
      </c>
      <c r="G78" s="1" t="n">
        <v>2</v>
      </c>
      <c r="H78" s="57" t="n">
        <v>92</v>
      </c>
      <c r="I78" s="57" t="n">
        <v>20</v>
      </c>
      <c r="J78" s="57" t="n">
        <v>6</v>
      </c>
      <c r="K78" s="1" t="n">
        <f aca="false">SUM(G78:J78)</f>
        <v>120</v>
      </c>
    </row>
    <row r="79" customFormat="false" ht="17.25" hidden="false" customHeight="false" outlineLevel="0" collapsed="false">
      <c r="B79" s="56" t="s">
        <v>127</v>
      </c>
      <c r="C79" s="57" t="n">
        <v>0</v>
      </c>
      <c r="D79" s="57" t="n">
        <v>0</v>
      </c>
      <c r="E79" s="57" t="n">
        <v>0</v>
      </c>
      <c r="F79" s="1" t="n">
        <f aca="false">SUM(C79:E79)</f>
        <v>0</v>
      </c>
      <c r="G79" s="1" t="n">
        <v>0</v>
      </c>
      <c r="H79" s="57" t="n">
        <v>59</v>
      </c>
      <c r="I79" s="57" t="n">
        <v>2</v>
      </c>
      <c r="J79" s="57" t="n">
        <v>0</v>
      </c>
      <c r="K79" s="1" t="n">
        <f aca="false">SUM(G79:J79)</f>
        <v>61</v>
      </c>
    </row>
    <row r="80" customFormat="false" ht="17.25" hidden="false" customHeight="false" outlineLevel="0" collapsed="false">
      <c r="B80" s="56" t="s">
        <v>128</v>
      </c>
      <c r="C80" s="57" t="n">
        <v>116</v>
      </c>
      <c r="D80" s="57" t="n">
        <v>3</v>
      </c>
      <c r="E80" s="57" t="n">
        <v>3</v>
      </c>
      <c r="F80" s="1" t="n">
        <f aca="false">SUM(C80:E80)</f>
        <v>122</v>
      </c>
      <c r="G80" s="1" t="n">
        <v>0</v>
      </c>
      <c r="H80" s="57" t="n">
        <v>33</v>
      </c>
      <c r="I80" s="57" t="n">
        <v>3</v>
      </c>
      <c r="J80" s="57" t="n">
        <v>1</v>
      </c>
      <c r="K80" s="1" t="n">
        <f aca="false">SUM(G80:J80)</f>
        <v>37</v>
      </c>
    </row>
    <row r="81" customFormat="false" ht="17.25" hidden="false" customHeight="false" outlineLevel="0" collapsed="false">
      <c r="B81" s="56" t="s">
        <v>129</v>
      </c>
      <c r="C81" s="57" t="n">
        <v>0</v>
      </c>
      <c r="D81" s="57" t="n">
        <v>105</v>
      </c>
      <c r="E81" s="57" t="n">
        <v>12</v>
      </c>
      <c r="F81" s="1" t="n">
        <f aca="false">SUM(C81:E81)</f>
        <v>117</v>
      </c>
      <c r="G81" s="1" t="n">
        <v>5</v>
      </c>
      <c r="H81" s="57" t="n">
        <v>187</v>
      </c>
      <c r="I81" s="57" t="n">
        <v>28</v>
      </c>
      <c r="J81" s="57" t="n">
        <v>6</v>
      </c>
      <c r="K81" s="1" t="n">
        <f aca="false">SUM(G81:J81)</f>
        <v>226</v>
      </c>
    </row>
    <row r="82" customFormat="false" ht="17.25" hidden="false" customHeight="false" outlineLevel="0" collapsed="false">
      <c r="B82" s="56" t="s">
        <v>130</v>
      </c>
      <c r="C82" s="57" t="n">
        <v>0</v>
      </c>
      <c r="D82" s="57" t="n">
        <v>0</v>
      </c>
      <c r="E82" s="57" t="n">
        <v>220</v>
      </c>
      <c r="F82" s="1" t="n">
        <f aca="false">SUM(C82:E82)</f>
        <v>220</v>
      </c>
      <c r="G82" s="1" t="n">
        <v>0</v>
      </c>
      <c r="H82" s="57" t="n">
        <v>0</v>
      </c>
      <c r="I82" s="57" t="n">
        <v>0</v>
      </c>
      <c r="J82" s="57" t="n">
        <v>0</v>
      </c>
      <c r="K82" s="1" t="n">
        <f aca="false">SUM(G82:J82)</f>
        <v>0</v>
      </c>
    </row>
    <row r="83" customFormat="false" ht="17.25" hidden="false" customHeight="false" outlineLevel="0" collapsed="false">
      <c r="B83" s="56" t="s">
        <v>131</v>
      </c>
      <c r="C83" s="57" t="n">
        <v>0</v>
      </c>
      <c r="D83" s="57" t="n">
        <v>0</v>
      </c>
      <c r="E83" s="57" t="n">
        <v>0</v>
      </c>
      <c r="F83" s="1" t="n">
        <f aca="false">SUM(C83:E83)</f>
        <v>0</v>
      </c>
      <c r="G83" s="1" t="n">
        <v>1</v>
      </c>
      <c r="H83" s="57" t="n">
        <v>78</v>
      </c>
      <c r="I83" s="57" t="n">
        <v>10</v>
      </c>
      <c r="J83" s="57" t="n">
        <v>0</v>
      </c>
      <c r="K83" s="1" t="n">
        <f aca="false">SUM(G83:J83)</f>
        <v>89</v>
      </c>
    </row>
    <row r="84" customFormat="false" ht="17.25" hidden="false" customHeight="false" outlineLevel="0" collapsed="false">
      <c r="B84" s="58" t="s">
        <v>132</v>
      </c>
      <c r="C84" s="59" t="n">
        <v>0</v>
      </c>
      <c r="D84" s="59" t="n">
        <v>0</v>
      </c>
      <c r="E84" s="59" t="n">
        <v>0</v>
      </c>
      <c r="F84" s="1" t="n">
        <f aca="false">SUM(C84:E84)</f>
        <v>0</v>
      </c>
      <c r="G84" s="1" t="n">
        <v>0</v>
      </c>
      <c r="H84" s="59" t="n">
        <v>217</v>
      </c>
      <c r="I84" s="59" t="n">
        <v>39</v>
      </c>
      <c r="J84" s="59" t="n">
        <v>5</v>
      </c>
      <c r="K84" s="1" t="n">
        <f aca="false">SUM(G84:J84)</f>
        <v>261</v>
      </c>
    </row>
    <row r="85" customFormat="false" ht="17.25" hidden="false" customHeight="false" outlineLevel="0" collapsed="false">
      <c r="B85" s="60" t="s">
        <v>133</v>
      </c>
      <c r="C85" s="61" t="n">
        <v>0</v>
      </c>
      <c r="D85" s="61" t="n">
        <v>0</v>
      </c>
      <c r="E85" s="61" t="n">
        <v>0</v>
      </c>
      <c r="F85" s="1" t="n">
        <f aca="false">SUM(C85:E85)</f>
        <v>0</v>
      </c>
      <c r="G85" s="1" t="n">
        <v>0</v>
      </c>
      <c r="H85" s="61" t="n">
        <v>0</v>
      </c>
      <c r="I85" s="61" t="n">
        <v>0</v>
      </c>
      <c r="J85" s="61" t="n">
        <v>0</v>
      </c>
      <c r="K85" s="1" t="n">
        <f aca="false">SUM(G85:J85)</f>
        <v>0</v>
      </c>
    </row>
    <row r="86" customFormat="false" ht="17.25" hidden="false" customHeight="false" outlineLevel="0" collapsed="false">
      <c r="B86" s="54" t="s">
        <v>134</v>
      </c>
      <c r="C86" s="55" t="n">
        <v>1</v>
      </c>
      <c r="D86" s="55" t="n">
        <v>42</v>
      </c>
      <c r="E86" s="55" t="n">
        <v>10</v>
      </c>
      <c r="F86" s="1" t="n">
        <f aca="false">SUM(C86:E86)</f>
        <v>53</v>
      </c>
      <c r="G86" s="1" t="n">
        <v>0</v>
      </c>
      <c r="H86" s="55" t="n">
        <v>1</v>
      </c>
      <c r="I86" s="55" t="n">
        <v>2</v>
      </c>
      <c r="J86" s="55" t="n">
        <v>0</v>
      </c>
      <c r="K86" s="1" t="n">
        <f aca="false">SUM(G86:J86)</f>
        <v>3</v>
      </c>
    </row>
    <row r="87" customFormat="false" ht="17.25" hidden="false" customHeight="false" outlineLevel="0" collapsed="false">
      <c r="B87" s="56" t="s">
        <v>135</v>
      </c>
      <c r="C87" s="57" t="n">
        <v>16</v>
      </c>
      <c r="D87" s="57" t="n">
        <v>1</v>
      </c>
      <c r="E87" s="57" t="n">
        <v>0</v>
      </c>
      <c r="F87" s="1" t="n">
        <f aca="false">SUM(C87:E87)</f>
        <v>17</v>
      </c>
      <c r="G87" s="1" t="n">
        <v>0</v>
      </c>
      <c r="H87" s="57" t="n">
        <v>0</v>
      </c>
      <c r="I87" s="57" t="n">
        <v>0</v>
      </c>
      <c r="J87" s="57" t="n">
        <v>0</v>
      </c>
      <c r="K87" s="1" t="n">
        <f aca="false">SUM(G87:J87)</f>
        <v>0</v>
      </c>
    </row>
    <row r="88" customFormat="false" ht="17.25" hidden="false" customHeight="false" outlineLevel="0" collapsed="false">
      <c r="B88" s="58" t="s">
        <v>136</v>
      </c>
      <c r="C88" s="59" t="n">
        <v>0</v>
      </c>
      <c r="D88" s="59" t="n">
        <v>0</v>
      </c>
      <c r="E88" s="59" t="n">
        <v>0</v>
      </c>
      <c r="F88" s="1" t="n">
        <f aca="false">SUM(C88:E88)</f>
        <v>0</v>
      </c>
      <c r="G88" s="1" t="n">
        <v>0</v>
      </c>
      <c r="H88" s="59" t="n">
        <v>0</v>
      </c>
      <c r="I88" s="59" t="n">
        <v>3</v>
      </c>
      <c r="J88" s="59" t="n">
        <v>14</v>
      </c>
      <c r="K88" s="1" t="n">
        <f aca="false">SUM(G88:J88)</f>
        <v>17</v>
      </c>
    </row>
    <row r="89" customFormat="false" ht="17.25" hidden="false" customHeight="false" outlineLevel="0" collapsed="false">
      <c r="B89" s="54" t="s">
        <v>137</v>
      </c>
      <c r="C89" s="55" t="n">
        <v>0</v>
      </c>
      <c r="D89" s="55" t="n">
        <v>0</v>
      </c>
      <c r="E89" s="55" t="n">
        <v>0</v>
      </c>
      <c r="F89" s="1" t="n">
        <f aca="false">SUM(C89:E89)</f>
        <v>0</v>
      </c>
      <c r="G89" s="1" t="n">
        <v>0</v>
      </c>
      <c r="H89" s="55" t="n">
        <v>41</v>
      </c>
      <c r="I89" s="55" t="n">
        <v>9</v>
      </c>
      <c r="J89" s="55" t="n">
        <v>1</v>
      </c>
      <c r="K89" s="1" t="n">
        <f aca="false">SUM(G89:J89)</f>
        <v>51</v>
      </c>
    </row>
    <row r="90" customFormat="false" ht="17.25" hidden="false" customHeight="false" outlineLevel="0" collapsed="false">
      <c r="B90" s="56" t="s">
        <v>138</v>
      </c>
      <c r="C90" s="57" t="n">
        <v>0</v>
      </c>
      <c r="D90" s="57" t="n">
        <v>0</v>
      </c>
      <c r="E90" s="57" t="n">
        <v>56</v>
      </c>
      <c r="F90" s="1" t="n">
        <f aca="false">SUM(C90:E90)</f>
        <v>56</v>
      </c>
      <c r="G90" s="1" t="n">
        <v>0</v>
      </c>
      <c r="H90" s="57" t="n">
        <v>0</v>
      </c>
      <c r="I90" s="57" t="n">
        <v>0</v>
      </c>
      <c r="J90" s="57" t="n">
        <v>0</v>
      </c>
      <c r="K90" s="1" t="n">
        <f aca="false">SUM(G90:J90)</f>
        <v>0</v>
      </c>
    </row>
    <row r="91" customFormat="false" ht="17.25" hidden="false" customHeight="false" outlineLevel="0" collapsed="false">
      <c r="B91" s="58" t="s">
        <v>139</v>
      </c>
      <c r="C91" s="59" t="n">
        <v>0</v>
      </c>
      <c r="D91" s="59" t="n">
        <v>0</v>
      </c>
      <c r="E91" s="59" t="n">
        <v>0</v>
      </c>
      <c r="F91" s="1" t="n">
        <f aca="false">SUM(C91:E91)</f>
        <v>0</v>
      </c>
      <c r="G91" s="1" t="n">
        <v>0</v>
      </c>
      <c r="H91" s="59" t="n">
        <v>0</v>
      </c>
      <c r="I91" s="59" t="n">
        <v>0</v>
      </c>
      <c r="J91" s="59" t="n">
        <v>0</v>
      </c>
      <c r="K91" s="1" t="n">
        <f aca="false">SUM(G91:J91)</f>
        <v>0</v>
      </c>
    </row>
    <row r="92" customFormat="false" ht="17.25" hidden="false" customHeight="false" outlineLevel="0" collapsed="false">
      <c r="B92" s="54" t="s">
        <v>140</v>
      </c>
      <c r="C92" s="55" t="n">
        <v>0</v>
      </c>
      <c r="D92" s="55" t="n">
        <v>29</v>
      </c>
      <c r="E92" s="55" t="n">
        <v>1</v>
      </c>
      <c r="F92" s="1" t="n">
        <f aca="false">SUM(C92:E92)</f>
        <v>30</v>
      </c>
      <c r="G92" s="1" t="n">
        <v>0</v>
      </c>
      <c r="H92" s="55" t="n">
        <v>0</v>
      </c>
      <c r="I92" s="55" t="n">
        <v>0</v>
      </c>
      <c r="J92" s="55" t="n">
        <v>0</v>
      </c>
      <c r="K92" s="1" t="n">
        <f aca="false">SUM(G92:J92)</f>
        <v>0</v>
      </c>
    </row>
    <row r="93" customFormat="false" ht="17.25" hidden="false" customHeight="false" outlineLevel="0" collapsed="false">
      <c r="B93" s="56" t="s">
        <v>141</v>
      </c>
      <c r="C93" s="57" t="n">
        <v>0</v>
      </c>
      <c r="D93" s="57" t="n">
        <v>0</v>
      </c>
      <c r="E93" s="57" t="n">
        <v>0</v>
      </c>
      <c r="F93" s="1" t="n">
        <f aca="false">SUM(C93:E93)</f>
        <v>0</v>
      </c>
      <c r="G93" s="1" t="n">
        <v>0</v>
      </c>
      <c r="H93" s="57" t="n">
        <v>0</v>
      </c>
      <c r="I93" s="57" t="n">
        <v>0</v>
      </c>
      <c r="J93" s="57" t="n">
        <v>0</v>
      </c>
      <c r="K93" s="1" t="n">
        <f aca="false">SUM(G93:J93)</f>
        <v>0</v>
      </c>
    </row>
    <row r="94" customFormat="false" ht="17.25" hidden="false" customHeight="false" outlineLevel="0" collapsed="false">
      <c r="B94" s="56" t="s">
        <v>142</v>
      </c>
      <c r="C94" s="57" t="n">
        <v>0</v>
      </c>
      <c r="D94" s="57" t="n">
        <v>0</v>
      </c>
      <c r="E94" s="57" t="n">
        <v>0</v>
      </c>
      <c r="F94" s="1" t="n">
        <f aca="false">SUM(C94:E94)</f>
        <v>0</v>
      </c>
      <c r="G94" s="1" t="n">
        <v>0</v>
      </c>
      <c r="H94" s="57" t="n">
        <v>0</v>
      </c>
      <c r="I94" s="57" t="n">
        <v>0</v>
      </c>
      <c r="J94" s="57" t="n">
        <v>0</v>
      </c>
      <c r="K94" s="1" t="n">
        <f aca="false">SUM(G94:J94)</f>
        <v>0</v>
      </c>
    </row>
    <row r="95" customFormat="false" ht="17.25" hidden="false" customHeight="false" outlineLevel="0" collapsed="false">
      <c r="B95" s="56" t="s">
        <v>143</v>
      </c>
      <c r="C95" s="57" t="n">
        <v>0</v>
      </c>
      <c r="D95" s="57" t="n">
        <v>31</v>
      </c>
      <c r="E95" s="57" t="n">
        <v>2</v>
      </c>
      <c r="F95" s="1" t="n">
        <f aca="false">SUM(C95:E95)</f>
        <v>33</v>
      </c>
      <c r="G95" s="1" t="n">
        <v>0</v>
      </c>
      <c r="H95" s="57" t="n">
        <v>0</v>
      </c>
      <c r="I95" s="57" t="n">
        <v>0</v>
      </c>
      <c r="J95" s="57" t="n">
        <v>0</v>
      </c>
      <c r="K95" s="1" t="n">
        <f aca="false">SUM(G95:J95)</f>
        <v>0</v>
      </c>
    </row>
    <row r="96" customFormat="false" ht="17.25" hidden="false" customHeight="false" outlineLevel="0" collapsed="false">
      <c r="B96" s="56" t="s">
        <v>144</v>
      </c>
      <c r="C96" s="57" t="n">
        <v>23</v>
      </c>
      <c r="D96" s="57" t="n">
        <v>15</v>
      </c>
      <c r="E96" s="57" t="n">
        <v>6</v>
      </c>
      <c r="F96" s="1" t="n">
        <f aca="false">SUM(C96:E96)</f>
        <v>44</v>
      </c>
      <c r="G96" s="1" t="n">
        <v>0</v>
      </c>
      <c r="H96" s="57" t="n">
        <v>11</v>
      </c>
      <c r="I96" s="57" t="n">
        <v>1</v>
      </c>
      <c r="J96" s="57" t="n">
        <v>0</v>
      </c>
      <c r="K96" s="1" t="n">
        <f aca="false">SUM(G96:J96)</f>
        <v>12</v>
      </c>
    </row>
    <row r="97" customFormat="false" ht="17.25" hidden="false" customHeight="false" outlineLevel="0" collapsed="false">
      <c r="B97" s="58" t="s">
        <v>145</v>
      </c>
      <c r="C97" s="59" t="n">
        <v>0</v>
      </c>
      <c r="D97" s="59" t="n">
        <v>0</v>
      </c>
      <c r="E97" s="59" t="n">
        <v>0</v>
      </c>
      <c r="F97" s="1" t="n">
        <f aca="false">SUM(C97:E97)</f>
        <v>0</v>
      </c>
      <c r="G97" s="1" t="n">
        <v>0</v>
      </c>
      <c r="H97" s="59" t="n">
        <v>0</v>
      </c>
      <c r="I97" s="59" t="n">
        <v>0</v>
      </c>
      <c r="J97" s="59" t="n">
        <v>0</v>
      </c>
      <c r="K97" s="1" t="n">
        <f aca="false">SUM(G97:J97)</f>
        <v>0</v>
      </c>
    </row>
    <row r="98" customFormat="false" ht="17.25" hidden="false" customHeight="false" outlineLevel="0" collapsed="false">
      <c r="B98" s="54" t="s">
        <v>146</v>
      </c>
      <c r="C98" s="55" t="n">
        <v>0</v>
      </c>
      <c r="D98" s="55" t="n">
        <v>43</v>
      </c>
      <c r="E98" s="55" t="n">
        <v>3</v>
      </c>
      <c r="F98" s="1" t="n">
        <f aca="false">SUM(C98:E98)</f>
        <v>46</v>
      </c>
      <c r="G98" s="1" t="n">
        <v>0</v>
      </c>
      <c r="H98" s="55" t="n">
        <v>0</v>
      </c>
      <c r="I98" s="55" t="n">
        <v>0</v>
      </c>
      <c r="J98" s="55" t="n">
        <v>0</v>
      </c>
      <c r="K98" s="1" t="n">
        <f aca="false">SUM(G98:J98)</f>
        <v>0</v>
      </c>
    </row>
    <row r="99" customFormat="false" ht="17.25" hidden="false" customHeight="false" outlineLevel="0" collapsed="false">
      <c r="B99" s="56" t="s">
        <v>147</v>
      </c>
      <c r="C99" s="57" t="n">
        <v>0</v>
      </c>
      <c r="D99" s="57" t="n">
        <v>0</v>
      </c>
      <c r="E99" s="57" t="n">
        <v>0</v>
      </c>
      <c r="F99" s="1" t="n">
        <f aca="false">SUM(C99:E99)</f>
        <v>0</v>
      </c>
      <c r="G99" s="1" t="n">
        <v>0</v>
      </c>
      <c r="H99" s="57" t="n">
        <v>49</v>
      </c>
      <c r="I99" s="57" t="n">
        <v>7</v>
      </c>
      <c r="J99" s="57" t="n">
        <v>2</v>
      </c>
      <c r="K99" s="1" t="n">
        <f aca="false">SUM(G99:J99)</f>
        <v>58</v>
      </c>
    </row>
    <row r="100" customFormat="false" ht="17.25" hidden="false" customHeight="false" outlineLevel="0" collapsed="false">
      <c r="B100" s="58" t="s">
        <v>148</v>
      </c>
      <c r="C100" s="59" t="n">
        <v>0</v>
      </c>
      <c r="D100" s="59" t="n">
        <v>0</v>
      </c>
      <c r="E100" s="59" t="n">
        <v>0</v>
      </c>
      <c r="F100" s="1" t="n">
        <f aca="false">SUM(C100:E100)</f>
        <v>0</v>
      </c>
      <c r="G100" s="1" t="n">
        <v>0</v>
      </c>
      <c r="H100" s="59" t="n">
        <v>0</v>
      </c>
      <c r="I100" s="59" t="n">
        <v>0</v>
      </c>
      <c r="J100" s="59" t="n">
        <v>0</v>
      </c>
      <c r="K100" s="1" t="n">
        <f aca="false">SUM(G100:J100)</f>
        <v>0</v>
      </c>
    </row>
    <row r="101" customFormat="false" ht="17.25" hidden="false" customHeight="false" outlineLevel="0" collapsed="false">
      <c r="B101" s="54" t="s">
        <v>149</v>
      </c>
      <c r="C101" s="55" t="n">
        <v>0</v>
      </c>
      <c r="D101" s="55" t="n">
        <v>0</v>
      </c>
      <c r="E101" s="55" t="n">
        <v>0</v>
      </c>
      <c r="F101" s="1" t="n">
        <f aca="false">SUM(C101:E101)</f>
        <v>0</v>
      </c>
      <c r="G101" s="1" t="n">
        <v>0</v>
      </c>
      <c r="H101" s="55" t="n">
        <v>5</v>
      </c>
      <c r="I101" s="55" t="n">
        <v>0</v>
      </c>
      <c r="J101" s="55" t="n">
        <v>1</v>
      </c>
      <c r="K101" s="1" t="n">
        <f aca="false">SUM(G101:J101)</f>
        <v>6</v>
      </c>
    </row>
    <row r="102" customFormat="false" ht="17.25" hidden="false" customHeight="false" outlineLevel="0" collapsed="false">
      <c r="B102" s="56" t="s">
        <v>150</v>
      </c>
      <c r="C102" s="57" t="n">
        <v>10</v>
      </c>
      <c r="D102" s="57" t="n">
        <v>2</v>
      </c>
      <c r="E102" s="57" t="n">
        <v>2</v>
      </c>
      <c r="F102" s="1" t="n">
        <f aca="false">SUM(C102:E102)</f>
        <v>14</v>
      </c>
      <c r="G102" s="1" t="n">
        <v>0</v>
      </c>
      <c r="H102" s="57" t="n">
        <v>0</v>
      </c>
      <c r="I102" s="57" t="n">
        <v>0</v>
      </c>
      <c r="J102" s="57" t="n">
        <v>0</v>
      </c>
      <c r="K102" s="1" t="n">
        <f aca="false">SUM(G102:J102)</f>
        <v>0</v>
      </c>
    </row>
    <row r="103" customFormat="false" ht="17.25" hidden="false" customHeight="false" outlineLevel="0" collapsed="false">
      <c r="B103" s="56" t="s">
        <v>151</v>
      </c>
      <c r="C103" s="57" t="n">
        <v>0</v>
      </c>
      <c r="D103" s="57" t="n">
        <v>0</v>
      </c>
      <c r="E103" s="57" t="n">
        <v>0</v>
      </c>
      <c r="F103" s="1" t="n">
        <f aca="false">SUM(C103:E103)</f>
        <v>0</v>
      </c>
      <c r="G103" s="1" t="n">
        <v>0</v>
      </c>
      <c r="H103" s="57" t="n">
        <v>0</v>
      </c>
      <c r="I103" s="57" t="n">
        <v>0</v>
      </c>
      <c r="J103" s="57" t="n">
        <v>0</v>
      </c>
      <c r="K103" s="1" t="n">
        <f aca="false">SUM(G103:J103)</f>
        <v>0</v>
      </c>
    </row>
    <row r="104" customFormat="false" ht="17.25" hidden="false" customHeight="false" outlineLevel="0" collapsed="false">
      <c r="B104" s="56" t="s">
        <v>152</v>
      </c>
      <c r="C104" s="57" t="n">
        <v>0</v>
      </c>
      <c r="D104" s="57" t="n">
        <v>0</v>
      </c>
      <c r="E104" s="57" t="n">
        <v>0</v>
      </c>
      <c r="F104" s="1" t="n">
        <f aca="false">SUM(C104:E104)</f>
        <v>0</v>
      </c>
      <c r="G104" s="1" t="n">
        <v>0</v>
      </c>
      <c r="H104" s="57" t="n">
        <v>0</v>
      </c>
      <c r="I104" s="57" t="n">
        <v>0</v>
      </c>
      <c r="J104" s="57" t="n">
        <v>0</v>
      </c>
      <c r="K104" s="1" t="n">
        <f aca="false">SUM(G104:J104)</f>
        <v>0</v>
      </c>
    </row>
    <row r="105" customFormat="false" ht="18" hidden="false" customHeight="false" outlineLevel="0" collapsed="false">
      <c r="B105" s="62" t="s">
        <v>153</v>
      </c>
      <c r="C105" s="63" t="n">
        <v>38</v>
      </c>
      <c r="D105" s="63" t="n">
        <v>4</v>
      </c>
      <c r="E105" s="63" t="n">
        <v>1</v>
      </c>
      <c r="F105" s="1" t="n">
        <f aca="false">SUM(C105:E105)</f>
        <v>43</v>
      </c>
      <c r="G105" s="1" t="n">
        <v>0</v>
      </c>
      <c r="H105" s="63" t="n">
        <v>0</v>
      </c>
      <c r="I105" s="63" t="n">
        <v>0</v>
      </c>
      <c r="J105" s="63" t="n">
        <v>0</v>
      </c>
      <c r="K105" s="1" t="n">
        <f aca="false">SUM(G105:J105)</f>
        <v>0</v>
      </c>
    </row>
  </sheetData>
  <mergeCells count="4">
    <mergeCell ref="E10:F10"/>
    <mergeCell ref="G10:H10"/>
    <mergeCell ref="I10:J10"/>
    <mergeCell ref="P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9.37"/>
    <col collapsed="false" customWidth="true" hidden="false" outlineLevel="0" max="5" min="4" style="1" width="7.37"/>
    <col collapsed="false" customWidth="true" hidden="false" outlineLevel="0" max="6" min="6" style="1" width="7.2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1" min="18" style="1" width="7.24"/>
    <col collapsed="false" customWidth="false" hidden="false" outlineLevel="0" max="257" min="22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761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322" t="s">
        <v>76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763</v>
      </c>
      <c r="K9" s="10"/>
      <c r="L9" s="10"/>
      <c r="M9" s="10"/>
      <c r="N9" s="10"/>
      <c r="O9" s="10"/>
      <c r="P9" s="7"/>
      <c r="R9" s="7"/>
      <c r="T9" s="12" t="s">
        <v>764</v>
      </c>
      <c r="U9" s="12"/>
    </row>
    <row r="10" customFormat="false" ht="17.25" hidden="false" customHeight="false" outlineLevel="0" collapsed="false">
      <c r="D10" s="97" t="s">
        <v>6</v>
      </c>
      <c r="E10" s="97"/>
      <c r="F10" s="7"/>
      <c r="H10" s="8"/>
      <c r="I10" s="10"/>
      <c r="J10" s="10"/>
      <c r="K10" s="11" t="s">
        <v>765</v>
      </c>
      <c r="L10" s="10"/>
      <c r="M10" s="10"/>
      <c r="N10" s="10"/>
      <c r="O10" s="10"/>
      <c r="P10" s="97" t="s">
        <v>766</v>
      </c>
      <c r="Q10" s="97"/>
      <c r="R10" s="28" t="s">
        <v>767</v>
      </c>
      <c r="S10" s="28"/>
      <c r="T10" s="28" t="s">
        <v>768</v>
      </c>
      <c r="U10" s="28"/>
    </row>
    <row r="11" customFormat="false" ht="17.25" hidden="false" customHeight="false" outlineLevel="0" collapsed="false">
      <c r="D11" s="8"/>
      <c r="E11" s="10"/>
      <c r="F11" s="70" t="s">
        <v>769</v>
      </c>
      <c r="G11" s="10"/>
      <c r="H11" s="29" t="s">
        <v>770</v>
      </c>
      <c r="I11" s="29"/>
      <c r="J11" s="29" t="s">
        <v>771</v>
      </c>
      <c r="K11" s="29"/>
      <c r="L11" s="29" t="s">
        <v>772</v>
      </c>
      <c r="M11" s="29"/>
      <c r="N11" s="29" t="s">
        <v>208</v>
      </c>
      <c r="O11" s="29"/>
      <c r="P11" s="8"/>
      <c r="Q11" s="10"/>
      <c r="R11" s="12" t="s">
        <v>773</v>
      </c>
      <c r="S11" s="12"/>
      <c r="T11" s="12" t="s">
        <v>774</v>
      </c>
      <c r="U11" s="12"/>
    </row>
    <row r="12" customFormat="false" ht="17.25" hidden="false" customHeight="false" outlineLevel="0" collapsed="false">
      <c r="B12" s="10"/>
      <c r="C12" s="10"/>
      <c r="D12" s="12" t="s">
        <v>775</v>
      </c>
      <c r="E12" s="12" t="s">
        <v>776</v>
      </c>
      <c r="F12" s="12" t="s">
        <v>775</v>
      </c>
      <c r="G12" s="12" t="s">
        <v>776</v>
      </c>
      <c r="H12" s="12" t="s">
        <v>775</v>
      </c>
      <c r="I12" s="12" t="s">
        <v>776</v>
      </c>
      <c r="J12" s="12" t="s">
        <v>775</v>
      </c>
      <c r="K12" s="12" t="s">
        <v>776</v>
      </c>
      <c r="L12" s="12" t="s">
        <v>775</v>
      </c>
      <c r="M12" s="12" t="s">
        <v>776</v>
      </c>
      <c r="N12" s="12" t="s">
        <v>775</v>
      </c>
      <c r="O12" s="12" t="s">
        <v>776</v>
      </c>
      <c r="P12" s="12" t="s">
        <v>775</v>
      </c>
      <c r="Q12" s="12" t="s">
        <v>776</v>
      </c>
      <c r="R12" s="12" t="s">
        <v>775</v>
      </c>
      <c r="S12" s="12" t="s">
        <v>776</v>
      </c>
      <c r="T12" s="12" t="s">
        <v>775</v>
      </c>
      <c r="U12" s="12" t="s">
        <v>776</v>
      </c>
    </row>
    <row r="13" customFormat="false" ht="17.25" hidden="false" customHeight="false" outlineLevel="0" collapsed="false">
      <c r="D13" s="7"/>
      <c r="S13" s="2" t="s">
        <v>777</v>
      </c>
      <c r="U13" s="2" t="s">
        <v>777</v>
      </c>
    </row>
    <row r="14" s="72" customFormat="true" ht="17.25" hidden="false" customHeight="false" outlineLevel="0" collapsed="false">
      <c r="B14" s="323" t="s">
        <v>778</v>
      </c>
      <c r="C14" s="4" t="s">
        <v>779</v>
      </c>
      <c r="D14" s="324" t="n">
        <v>436</v>
      </c>
      <c r="E14" s="325" t="n">
        <v>514</v>
      </c>
      <c r="F14" s="325" t="n">
        <v>76</v>
      </c>
      <c r="G14" s="325" t="n">
        <v>54</v>
      </c>
      <c r="H14" s="325" t="n">
        <v>71</v>
      </c>
      <c r="I14" s="325" t="n">
        <v>37</v>
      </c>
      <c r="J14" s="325" t="n">
        <v>102</v>
      </c>
      <c r="K14" s="325" t="n">
        <v>59</v>
      </c>
      <c r="L14" s="325" t="n">
        <v>72</v>
      </c>
      <c r="M14" s="325" t="n">
        <v>82</v>
      </c>
      <c r="N14" s="325" t="n">
        <v>60</v>
      </c>
      <c r="O14" s="325" t="n">
        <v>31</v>
      </c>
      <c r="P14" s="325" t="n">
        <v>48</v>
      </c>
      <c r="Q14" s="325" t="n">
        <v>169</v>
      </c>
      <c r="R14" s="325" t="n">
        <v>6</v>
      </c>
      <c r="S14" s="325" t="n">
        <v>82</v>
      </c>
      <c r="T14" s="325" t="n">
        <v>1</v>
      </c>
      <c r="U14" s="325" t="n">
        <v>0</v>
      </c>
    </row>
    <row r="15" customFormat="false" ht="17.25" hidden="false" customHeight="false" outlineLevel="0" collapsed="false">
      <c r="D15" s="7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</row>
    <row r="16" customFormat="false" ht="17.25" hidden="false" customHeight="false" outlineLevel="0" collapsed="false">
      <c r="C16" s="134" t="s">
        <v>665</v>
      </c>
      <c r="D16" s="326" t="n">
        <v>48</v>
      </c>
      <c r="E16" s="275" t="n">
        <v>52</v>
      </c>
      <c r="F16" s="275" t="n">
        <v>12</v>
      </c>
      <c r="G16" s="275" t="n">
        <v>7</v>
      </c>
      <c r="H16" s="275" t="n">
        <v>3</v>
      </c>
      <c r="I16" s="275" t="n">
        <v>2</v>
      </c>
      <c r="J16" s="275" t="n">
        <v>5</v>
      </c>
      <c r="K16" s="309" t="s">
        <v>21</v>
      </c>
      <c r="L16" s="275" t="n">
        <v>19</v>
      </c>
      <c r="M16" s="275" t="n">
        <v>15</v>
      </c>
      <c r="N16" s="275" t="n">
        <v>1</v>
      </c>
      <c r="O16" s="275" t="n">
        <v>5</v>
      </c>
      <c r="P16" s="275" t="n">
        <v>8</v>
      </c>
      <c r="Q16" s="275" t="n">
        <v>19</v>
      </c>
      <c r="R16" s="309" t="s">
        <v>21</v>
      </c>
      <c r="S16" s="275" t="n">
        <v>4</v>
      </c>
      <c r="T16" s="309" t="s">
        <v>21</v>
      </c>
      <c r="U16" s="309" t="s">
        <v>21</v>
      </c>
    </row>
    <row r="17" customFormat="false" ht="17.25" hidden="false" customHeight="false" outlineLevel="0" collapsed="false">
      <c r="C17" s="134" t="s">
        <v>666</v>
      </c>
      <c r="D17" s="326" t="n">
        <v>13</v>
      </c>
      <c r="E17" s="275" t="n">
        <v>38</v>
      </c>
      <c r="F17" s="275" t="n">
        <v>8</v>
      </c>
      <c r="G17" s="275" t="n">
        <v>5</v>
      </c>
      <c r="H17" s="275" t="n">
        <v>1</v>
      </c>
      <c r="I17" s="309" t="s">
        <v>21</v>
      </c>
      <c r="J17" s="275" t="n">
        <v>2</v>
      </c>
      <c r="K17" s="275" t="n">
        <v>10</v>
      </c>
      <c r="L17" s="309" t="s">
        <v>21</v>
      </c>
      <c r="M17" s="309" t="s">
        <v>21</v>
      </c>
      <c r="N17" s="275" t="n">
        <v>1</v>
      </c>
      <c r="O17" s="275" t="n">
        <v>2</v>
      </c>
      <c r="P17" s="275" t="n">
        <v>1</v>
      </c>
      <c r="Q17" s="275" t="n">
        <v>14</v>
      </c>
      <c r="R17" s="309" t="s">
        <v>21</v>
      </c>
      <c r="S17" s="275" t="n">
        <v>7</v>
      </c>
      <c r="T17" s="309" t="s">
        <v>21</v>
      </c>
      <c r="U17" s="309" t="s">
        <v>21</v>
      </c>
    </row>
    <row r="18" customFormat="false" ht="17.25" hidden="false" customHeight="false" outlineLevel="0" collapsed="false">
      <c r="C18" s="134" t="s">
        <v>667</v>
      </c>
      <c r="D18" s="326" t="n">
        <v>2</v>
      </c>
      <c r="E18" s="275" t="n">
        <v>25</v>
      </c>
      <c r="F18" s="275" t="n">
        <v>1</v>
      </c>
      <c r="G18" s="275" t="n">
        <v>2</v>
      </c>
      <c r="H18" s="309" t="s">
        <v>21</v>
      </c>
      <c r="I18" s="309" t="s">
        <v>21</v>
      </c>
      <c r="J18" s="309" t="s">
        <v>21</v>
      </c>
      <c r="K18" s="275" t="n">
        <v>6</v>
      </c>
      <c r="L18" s="309" t="s">
        <v>21</v>
      </c>
      <c r="M18" s="275" t="n">
        <v>2</v>
      </c>
      <c r="N18" s="275" t="n">
        <v>1</v>
      </c>
      <c r="O18" s="275" t="n">
        <v>3</v>
      </c>
      <c r="P18" s="309" t="s">
        <v>21</v>
      </c>
      <c r="Q18" s="275" t="n">
        <v>9</v>
      </c>
      <c r="R18" s="309" t="s">
        <v>21</v>
      </c>
      <c r="S18" s="275" t="n">
        <v>3</v>
      </c>
      <c r="T18" s="309" t="s">
        <v>21</v>
      </c>
      <c r="U18" s="309" t="s">
        <v>21</v>
      </c>
    </row>
    <row r="19" customFormat="false" ht="17.25" hidden="false" customHeight="false" outlineLevel="0" collapsed="false">
      <c r="C19" s="134" t="s">
        <v>668</v>
      </c>
      <c r="D19" s="326" t="n">
        <v>9</v>
      </c>
      <c r="E19" s="275" t="n">
        <v>10</v>
      </c>
      <c r="F19" s="275" t="n">
        <v>2</v>
      </c>
      <c r="G19" s="309" t="s">
        <v>21</v>
      </c>
      <c r="H19" s="309" t="s">
        <v>21</v>
      </c>
      <c r="I19" s="275" t="n">
        <v>2</v>
      </c>
      <c r="J19" s="275" t="n">
        <v>5</v>
      </c>
      <c r="K19" s="275" t="n">
        <v>3</v>
      </c>
      <c r="L19" s="275" t="n">
        <v>2</v>
      </c>
      <c r="M19" s="275" t="n">
        <v>1</v>
      </c>
      <c r="N19" s="309" t="s">
        <v>21</v>
      </c>
      <c r="O19" s="275" t="n">
        <v>1</v>
      </c>
      <c r="P19" s="309" t="s">
        <v>21</v>
      </c>
      <c r="Q19" s="275" t="n">
        <v>2</v>
      </c>
      <c r="R19" s="309" t="s">
        <v>21</v>
      </c>
      <c r="S19" s="275" t="n">
        <v>1</v>
      </c>
      <c r="T19" s="309" t="s">
        <v>21</v>
      </c>
      <c r="U19" s="309" t="s">
        <v>21</v>
      </c>
    </row>
    <row r="20" customFormat="false" ht="17.25" hidden="false" customHeight="false" outlineLevel="0" collapsed="false">
      <c r="C20" s="134" t="s">
        <v>669</v>
      </c>
      <c r="D20" s="327" t="s">
        <v>21</v>
      </c>
      <c r="E20" s="275" t="n">
        <v>10</v>
      </c>
      <c r="F20" s="309" t="s">
        <v>21</v>
      </c>
      <c r="G20" s="309" t="s">
        <v>21</v>
      </c>
      <c r="H20" s="309" t="s">
        <v>21</v>
      </c>
      <c r="I20" s="309" t="s">
        <v>21</v>
      </c>
      <c r="J20" s="309" t="s">
        <v>21</v>
      </c>
      <c r="K20" s="275" t="n">
        <v>1</v>
      </c>
      <c r="L20" s="275" t="s">
        <v>780</v>
      </c>
      <c r="M20" s="275" t="n">
        <v>2</v>
      </c>
      <c r="N20" s="309" t="s">
        <v>21</v>
      </c>
      <c r="O20" s="309" t="s">
        <v>21</v>
      </c>
      <c r="P20" s="309" t="s">
        <v>21</v>
      </c>
      <c r="Q20" s="275" t="n">
        <v>4</v>
      </c>
      <c r="R20" s="309" t="s">
        <v>21</v>
      </c>
      <c r="S20" s="275" t="n">
        <v>3</v>
      </c>
      <c r="T20" s="309" t="s">
        <v>21</v>
      </c>
      <c r="U20" s="309" t="s">
        <v>21</v>
      </c>
    </row>
    <row r="21" customFormat="false" ht="17.25" hidden="false" customHeight="false" outlineLevel="0" collapsed="false">
      <c r="C21" s="134" t="s">
        <v>670</v>
      </c>
      <c r="D21" s="326" t="n">
        <v>11</v>
      </c>
      <c r="E21" s="275" t="n">
        <v>56</v>
      </c>
      <c r="F21" s="275" t="n">
        <v>1</v>
      </c>
      <c r="G21" s="275" t="n">
        <v>1</v>
      </c>
      <c r="H21" s="309" t="s">
        <v>21</v>
      </c>
      <c r="I21" s="275" t="n">
        <v>5</v>
      </c>
      <c r="J21" s="275" t="n">
        <v>1</v>
      </c>
      <c r="K21" s="275" t="n">
        <v>5</v>
      </c>
      <c r="L21" s="275" t="n">
        <v>2</v>
      </c>
      <c r="M21" s="275" t="n">
        <v>9</v>
      </c>
      <c r="N21" s="309" t="s">
        <v>21</v>
      </c>
      <c r="O21" s="275" t="n">
        <v>4</v>
      </c>
      <c r="P21" s="275" t="n">
        <v>7</v>
      </c>
      <c r="Q21" s="275" t="n">
        <v>17</v>
      </c>
      <c r="R21" s="309" t="s">
        <v>21</v>
      </c>
      <c r="S21" s="275" t="n">
        <v>15</v>
      </c>
      <c r="T21" s="309" t="s">
        <v>21</v>
      </c>
      <c r="U21" s="309" t="s">
        <v>21</v>
      </c>
    </row>
    <row r="22" customFormat="false" ht="17.25" hidden="false" customHeight="false" outlineLevel="0" collapsed="false">
      <c r="C22" s="15" t="s">
        <v>671</v>
      </c>
      <c r="D22" s="326" t="n">
        <v>12</v>
      </c>
      <c r="E22" s="275" t="n">
        <v>22</v>
      </c>
      <c r="F22" s="309" t="s">
        <v>21</v>
      </c>
      <c r="G22" s="309" t="s">
        <v>21</v>
      </c>
      <c r="H22" s="309" t="s">
        <v>21</v>
      </c>
      <c r="I22" s="309" t="s">
        <v>21</v>
      </c>
      <c r="J22" s="275" t="n">
        <v>4</v>
      </c>
      <c r="K22" s="275" t="n">
        <v>1</v>
      </c>
      <c r="L22" s="275" t="n">
        <v>4</v>
      </c>
      <c r="M22" s="275" t="n">
        <v>11</v>
      </c>
      <c r="N22" s="309" t="s">
        <v>21</v>
      </c>
      <c r="O22" s="309" t="s">
        <v>21</v>
      </c>
      <c r="P22" s="275" t="n">
        <v>4</v>
      </c>
      <c r="Q22" s="275" t="n">
        <v>6</v>
      </c>
      <c r="R22" s="309" t="s">
        <v>21</v>
      </c>
      <c r="S22" s="275" t="n">
        <v>4</v>
      </c>
      <c r="T22" s="309" t="s">
        <v>21</v>
      </c>
      <c r="U22" s="309" t="s">
        <v>21</v>
      </c>
    </row>
    <row r="23" customFormat="false" ht="17.25" hidden="false" customHeight="false" outlineLevel="0" collapsed="false">
      <c r="C23" s="15" t="s">
        <v>672</v>
      </c>
      <c r="D23" s="326" t="n">
        <v>12</v>
      </c>
      <c r="E23" s="275" t="n">
        <v>25</v>
      </c>
      <c r="F23" s="275" t="n">
        <v>5</v>
      </c>
      <c r="G23" s="275" t="n">
        <v>4</v>
      </c>
      <c r="H23" s="275" t="n">
        <v>1</v>
      </c>
      <c r="I23" s="309" t="s">
        <v>21</v>
      </c>
      <c r="J23" s="275" t="s">
        <v>780</v>
      </c>
      <c r="K23" s="275" t="n">
        <v>4</v>
      </c>
      <c r="L23" s="275" t="n">
        <v>2</v>
      </c>
      <c r="M23" s="275" t="n">
        <v>3</v>
      </c>
      <c r="N23" s="309" t="s">
        <v>21</v>
      </c>
      <c r="O23" s="309" t="s">
        <v>21</v>
      </c>
      <c r="P23" s="275" t="n">
        <v>3</v>
      </c>
      <c r="Q23" s="275" t="n">
        <v>12</v>
      </c>
      <c r="R23" s="275" t="n">
        <v>1</v>
      </c>
      <c r="S23" s="275" t="n">
        <v>2</v>
      </c>
      <c r="T23" s="309" t="s">
        <v>21</v>
      </c>
      <c r="U23" s="309" t="s">
        <v>21</v>
      </c>
    </row>
    <row r="24" customFormat="false" ht="17.25" hidden="false" customHeight="false" outlineLevel="0" collapsed="false">
      <c r="C24" s="15" t="s">
        <v>673</v>
      </c>
      <c r="D24" s="326" t="n">
        <v>8</v>
      </c>
      <c r="E24" s="275" t="n">
        <v>14</v>
      </c>
      <c r="F24" s="275" t="n">
        <v>3</v>
      </c>
      <c r="G24" s="275" t="n">
        <v>6</v>
      </c>
      <c r="H24" s="309" t="s">
        <v>21</v>
      </c>
      <c r="I24" s="309" t="s">
        <v>21</v>
      </c>
      <c r="J24" s="275" t="n">
        <v>2</v>
      </c>
      <c r="K24" s="275" t="n">
        <v>2</v>
      </c>
      <c r="L24" s="309" t="s">
        <v>21</v>
      </c>
      <c r="M24" s="309" t="s">
        <v>21</v>
      </c>
      <c r="N24" s="309" t="s">
        <v>21</v>
      </c>
      <c r="O24" s="275" t="n">
        <v>1</v>
      </c>
      <c r="P24" s="275" t="n">
        <v>3</v>
      </c>
      <c r="Q24" s="275" t="n">
        <v>5</v>
      </c>
      <c r="R24" s="309" t="s">
        <v>21</v>
      </c>
      <c r="S24" s="309" t="s">
        <v>21</v>
      </c>
      <c r="T24" s="309" t="s">
        <v>21</v>
      </c>
      <c r="U24" s="309" t="s">
        <v>21</v>
      </c>
    </row>
    <row r="25" customFormat="false" ht="17.25" hidden="false" customHeight="false" outlineLevel="0" collapsed="false">
      <c r="C25" s="2"/>
      <c r="D25" s="326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309"/>
    </row>
    <row r="26" customFormat="false" ht="17.25" hidden="false" customHeight="false" outlineLevel="0" collapsed="false">
      <c r="C26" s="23" t="s">
        <v>755</v>
      </c>
      <c r="D26" s="326" t="n">
        <v>8</v>
      </c>
      <c r="E26" s="275" t="n">
        <v>11</v>
      </c>
      <c r="F26" s="275" t="n">
        <v>6</v>
      </c>
      <c r="G26" s="275" t="n">
        <v>2</v>
      </c>
      <c r="H26" s="309" t="s">
        <v>21</v>
      </c>
      <c r="I26" s="309" t="s">
        <v>21</v>
      </c>
      <c r="J26" s="309" t="s">
        <v>21</v>
      </c>
      <c r="K26" s="275" t="n">
        <v>2</v>
      </c>
      <c r="L26" s="275" t="n">
        <v>2</v>
      </c>
      <c r="M26" s="309" t="s">
        <v>21</v>
      </c>
      <c r="N26" s="309" t="s">
        <v>21</v>
      </c>
      <c r="O26" s="275" t="n">
        <v>1</v>
      </c>
      <c r="P26" s="309" t="s">
        <v>21</v>
      </c>
      <c r="Q26" s="275" t="n">
        <v>6</v>
      </c>
      <c r="R26" s="309" t="s">
        <v>21</v>
      </c>
      <c r="S26" s="309" t="s">
        <v>21</v>
      </c>
      <c r="T26" s="309" t="s">
        <v>21</v>
      </c>
      <c r="U26" s="309" t="s">
        <v>21</v>
      </c>
    </row>
    <row r="27" customFormat="false" ht="17.25" hidden="false" customHeight="false" outlineLevel="0" collapsed="false">
      <c r="D27" s="326"/>
      <c r="E27" s="275"/>
      <c r="F27" s="275"/>
      <c r="G27" s="275"/>
      <c r="H27" s="309"/>
      <c r="I27" s="309"/>
      <c r="J27" s="309"/>
      <c r="K27" s="275"/>
      <c r="L27" s="275"/>
      <c r="M27" s="309"/>
      <c r="N27" s="309"/>
      <c r="O27" s="275"/>
      <c r="P27" s="309"/>
      <c r="Q27" s="275"/>
      <c r="R27" s="309"/>
      <c r="S27" s="309"/>
      <c r="T27" s="309"/>
      <c r="U27" s="309"/>
    </row>
    <row r="28" customFormat="false" ht="17.25" hidden="false" customHeight="false" outlineLevel="0" collapsed="false">
      <c r="C28" s="134" t="s">
        <v>710</v>
      </c>
      <c r="D28" s="326" t="n">
        <v>17</v>
      </c>
      <c r="E28" s="275" t="n">
        <v>24</v>
      </c>
      <c r="F28" s="275" t="n">
        <v>3</v>
      </c>
      <c r="G28" s="275" t="n">
        <v>7</v>
      </c>
      <c r="H28" s="309" t="s">
        <v>21</v>
      </c>
      <c r="I28" s="309" t="s">
        <v>21</v>
      </c>
      <c r="J28" s="275" t="n">
        <v>3</v>
      </c>
      <c r="K28" s="275" t="n">
        <v>4</v>
      </c>
      <c r="L28" s="275" t="n">
        <v>6</v>
      </c>
      <c r="M28" s="275" t="n">
        <v>4</v>
      </c>
      <c r="N28" s="275" t="n">
        <v>3</v>
      </c>
      <c r="O28" s="275" t="n">
        <v>2</v>
      </c>
      <c r="P28" s="275" t="n">
        <v>1</v>
      </c>
      <c r="Q28" s="275" t="n">
        <v>3</v>
      </c>
      <c r="R28" s="275" t="n">
        <v>1</v>
      </c>
      <c r="S28" s="275" t="n">
        <v>4</v>
      </c>
      <c r="T28" s="309" t="s">
        <v>21</v>
      </c>
      <c r="U28" s="309" t="s">
        <v>21</v>
      </c>
    </row>
    <row r="29" customFormat="false" ht="17.25" hidden="false" customHeight="false" outlineLevel="0" collapsed="false">
      <c r="C29" s="134" t="s">
        <v>713</v>
      </c>
      <c r="D29" s="326" t="n">
        <v>5</v>
      </c>
      <c r="E29" s="275" t="n">
        <v>10</v>
      </c>
      <c r="F29" s="275" t="n">
        <v>2</v>
      </c>
      <c r="G29" s="275" t="n">
        <v>2</v>
      </c>
      <c r="H29" s="275" t="n">
        <v>1</v>
      </c>
      <c r="I29" s="309" t="s">
        <v>21</v>
      </c>
      <c r="J29" s="275" t="n">
        <v>1</v>
      </c>
      <c r="K29" s="275" t="n">
        <v>2</v>
      </c>
      <c r="L29" s="275" t="n">
        <v>1</v>
      </c>
      <c r="M29" s="275" t="n">
        <v>2</v>
      </c>
      <c r="N29" s="309" t="s">
        <v>21</v>
      </c>
      <c r="O29" s="309" t="s">
        <v>21</v>
      </c>
      <c r="P29" s="309" t="s">
        <v>21</v>
      </c>
      <c r="Q29" s="275" t="n">
        <v>3</v>
      </c>
      <c r="R29" s="309" t="s">
        <v>21</v>
      </c>
      <c r="S29" s="275" t="n">
        <v>1</v>
      </c>
      <c r="T29" s="309" t="s">
        <v>21</v>
      </c>
      <c r="U29" s="309" t="s">
        <v>21</v>
      </c>
    </row>
    <row r="30" customFormat="false" ht="17.25" hidden="false" customHeight="false" outlineLevel="0" collapsed="false">
      <c r="C30" s="134" t="s">
        <v>714</v>
      </c>
      <c r="D30" s="326" t="n">
        <v>203</v>
      </c>
      <c r="E30" s="275" t="n">
        <v>40</v>
      </c>
      <c r="F30" s="275" t="n">
        <v>13</v>
      </c>
      <c r="G30" s="275" t="n">
        <v>5</v>
      </c>
      <c r="H30" s="275" t="n">
        <v>57</v>
      </c>
      <c r="I30" s="275" t="n">
        <v>12</v>
      </c>
      <c r="J30" s="275" t="n">
        <v>54</v>
      </c>
      <c r="K30" s="275" t="n">
        <v>2</v>
      </c>
      <c r="L30" s="275" t="n">
        <v>31</v>
      </c>
      <c r="M30" s="275" t="n">
        <v>10</v>
      </c>
      <c r="N30" s="275" t="n">
        <v>46</v>
      </c>
      <c r="O30" s="275" t="n">
        <v>3</v>
      </c>
      <c r="P30" s="275" t="n">
        <v>2</v>
      </c>
      <c r="Q30" s="275" t="n">
        <v>8</v>
      </c>
      <c r="R30" s="309" t="s">
        <v>21</v>
      </c>
      <c r="S30" s="309" t="s">
        <v>21</v>
      </c>
      <c r="T30" s="309" t="s">
        <v>21</v>
      </c>
      <c r="U30" s="309" t="s">
        <v>21</v>
      </c>
    </row>
    <row r="31" customFormat="false" ht="17.25" hidden="false" customHeight="false" outlineLevel="0" collapsed="false">
      <c r="C31" s="96"/>
      <c r="D31" s="326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309"/>
    </row>
    <row r="32" customFormat="false" ht="17.25" hidden="false" customHeight="false" outlineLevel="0" collapsed="false">
      <c r="C32" s="134" t="s">
        <v>715</v>
      </c>
      <c r="D32" s="326" t="n">
        <v>9</v>
      </c>
      <c r="E32" s="275" t="n">
        <v>12</v>
      </c>
      <c r="F32" s="309" t="s">
        <v>21</v>
      </c>
      <c r="G32" s="275" t="n">
        <v>3</v>
      </c>
      <c r="H32" s="309" t="s">
        <v>21</v>
      </c>
      <c r="I32" s="309" t="s">
        <v>21</v>
      </c>
      <c r="J32" s="275" t="n">
        <v>5</v>
      </c>
      <c r="K32" s="275" t="n">
        <v>2</v>
      </c>
      <c r="L32" s="275" t="n">
        <v>1</v>
      </c>
      <c r="M32" s="309" t="s">
        <v>21</v>
      </c>
      <c r="N32" s="275" t="n">
        <v>2</v>
      </c>
      <c r="O32" s="275" t="n">
        <v>4</v>
      </c>
      <c r="P32" s="309" t="s">
        <v>21</v>
      </c>
      <c r="Q32" s="275" t="n">
        <v>3</v>
      </c>
      <c r="R32" s="309" t="s">
        <v>21</v>
      </c>
      <c r="S32" s="309" t="s">
        <v>21</v>
      </c>
      <c r="T32" s="309" t="n">
        <v>1</v>
      </c>
      <c r="U32" s="309" t="s">
        <v>21</v>
      </c>
    </row>
    <row r="33" customFormat="false" ht="17.25" hidden="false" customHeight="false" outlineLevel="0" collapsed="false">
      <c r="C33" s="134" t="s">
        <v>716</v>
      </c>
      <c r="D33" s="326" t="n">
        <v>10</v>
      </c>
      <c r="E33" s="275" t="n">
        <v>4</v>
      </c>
      <c r="F33" s="275" t="n">
        <v>7</v>
      </c>
      <c r="G33" s="275" t="n">
        <v>1</v>
      </c>
      <c r="H33" s="309" t="s">
        <v>21</v>
      </c>
      <c r="I33" s="309" t="s">
        <v>21</v>
      </c>
      <c r="J33" s="309" t="s">
        <v>21</v>
      </c>
      <c r="K33" s="309" t="s">
        <v>21</v>
      </c>
      <c r="L33" s="275" t="n">
        <v>1</v>
      </c>
      <c r="M33" s="309" t="s">
        <v>21</v>
      </c>
      <c r="N33" s="309" t="s">
        <v>21</v>
      </c>
      <c r="O33" s="309" t="s">
        <v>21</v>
      </c>
      <c r="P33" s="275" t="n">
        <v>2</v>
      </c>
      <c r="Q33" s="275" t="n">
        <v>1</v>
      </c>
      <c r="R33" s="309" t="s">
        <v>21</v>
      </c>
      <c r="S33" s="275" t="n">
        <v>2</v>
      </c>
      <c r="T33" s="309" t="s">
        <v>21</v>
      </c>
      <c r="U33" s="309" t="s">
        <v>21</v>
      </c>
    </row>
    <row r="34" customFormat="false" ht="17.25" hidden="false" customHeight="false" outlineLevel="0" collapsed="false">
      <c r="C34" s="15" t="s">
        <v>757</v>
      </c>
      <c r="D34" s="326" t="n">
        <v>22</v>
      </c>
      <c r="E34" s="275" t="n">
        <v>23</v>
      </c>
      <c r="F34" s="275" t="n">
        <v>8</v>
      </c>
      <c r="G34" s="275" t="n">
        <v>2</v>
      </c>
      <c r="H34" s="275" t="n">
        <v>1</v>
      </c>
      <c r="I34" s="275" t="n">
        <v>2</v>
      </c>
      <c r="J34" s="275" t="n">
        <v>11</v>
      </c>
      <c r="K34" s="275" t="n">
        <v>4</v>
      </c>
      <c r="L34" s="309" t="s">
        <v>21</v>
      </c>
      <c r="M34" s="275" t="n">
        <v>5</v>
      </c>
      <c r="N34" s="309" t="s">
        <v>21</v>
      </c>
      <c r="O34" s="275" t="n">
        <v>1</v>
      </c>
      <c r="P34" s="309" t="s">
        <v>21</v>
      </c>
      <c r="Q34" s="275" t="n">
        <v>6</v>
      </c>
      <c r="R34" s="275" t="n">
        <v>2</v>
      </c>
      <c r="S34" s="275" t="n">
        <v>3</v>
      </c>
      <c r="T34" s="309" t="s">
        <v>21</v>
      </c>
      <c r="U34" s="309" t="s">
        <v>21</v>
      </c>
    </row>
    <row r="35" customFormat="false" ht="17.25" hidden="false" customHeight="false" outlineLevel="0" collapsed="false">
      <c r="C35" s="2"/>
      <c r="D35" s="326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309"/>
    </row>
    <row r="36" customFormat="false" ht="17.25" hidden="false" customHeight="false" outlineLevel="0" collapsed="false">
      <c r="C36" s="134" t="s">
        <v>722</v>
      </c>
      <c r="D36" s="327" t="s">
        <v>21</v>
      </c>
      <c r="E36" s="275" t="n">
        <v>5</v>
      </c>
      <c r="F36" s="309" t="s">
        <v>21</v>
      </c>
      <c r="G36" s="309" t="s">
        <v>21</v>
      </c>
      <c r="H36" s="309" t="s">
        <v>21</v>
      </c>
      <c r="I36" s="309" t="s">
        <v>21</v>
      </c>
      <c r="J36" s="309" t="s">
        <v>21</v>
      </c>
      <c r="K36" s="309" t="s">
        <v>21</v>
      </c>
      <c r="L36" s="309" t="s">
        <v>21</v>
      </c>
      <c r="M36" s="275" t="n">
        <v>1</v>
      </c>
      <c r="N36" s="275" t="s">
        <v>780</v>
      </c>
      <c r="O36" s="309" t="s">
        <v>21</v>
      </c>
      <c r="P36" s="309" t="s">
        <v>21</v>
      </c>
      <c r="Q36" s="275" t="n">
        <v>4</v>
      </c>
      <c r="R36" s="309" t="s">
        <v>21</v>
      </c>
      <c r="S36" s="309" t="s">
        <v>21</v>
      </c>
      <c r="T36" s="309" t="s">
        <v>21</v>
      </c>
      <c r="U36" s="309" t="s">
        <v>21</v>
      </c>
    </row>
    <row r="37" customFormat="false" ht="17.25" hidden="false" customHeight="false" outlineLevel="0" collapsed="false">
      <c r="C37" s="134" t="s">
        <v>723</v>
      </c>
      <c r="D37" s="326" t="n">
        <v>1</v>
      </c>
      <c r="E37" s="275" t="n">
        <v>5</v>
      </c>
      <c r="F37" s="309" t="s">
        <v>21</v>
      </c>
      <c r="G37" s="309" t="s">
        <v>21</v>
      </c>
      <c r="H37" s="309" t="s">
        <v>21</v>
      </c>
      <c r="I37" s="309" t="s">
        <v>21</v>
      </c>
      <c r="J37" s="309" t="s">
        <v>21</v>
      </c>
      <c r="K37" s="309" t="s">
        <v>21</v>
      </c>
      <c r="L37" s="309" t="s">
        <v>21</v>
      </c>
      <c r="M37" s="309" t="s">
        <v>21</v>
      </c>
      <c r="N37" s="275" t="n">
        <v>1</v>
      </c>
      <c r="O37" s="309" t="s">
        <v>21</v>
      </c>
      <c r="P37" s="309" t="s">
        <v>21</v>
      </c>
      <c r="Q37" s="275" t="n">
        <v>4</v>
      </c>
      <c r="R37" s="309" t="s">
        <v>21</v>
      </c>
      <c r="S37" s="275" t="n">
        <v>1</v>
      </c>
      <c r="T37" s="309" t="s">
        <v>21</v>
      </c>
      <c r="U37" s="309" t="s">
        <v>21</v>
      </c>
    </row>
    <row r="38" customFormat="false" ht="17.25" hidden="false" customHeight="false" outlineLevel="0" collapsed="false">
      <c r="C38" s="134" t="s">
        <v>724</v>
      </c>
      <c r="D38" s="326" t="n">
        <v>4</v>
      </c>
      <c r="E38" s="275" t="n">
        <v>7</v>
      </c>
      <c r="F38" s="309" t="s">
        <v>21</v>
      </c>
      <c r="G38" s="309" t="s">
        <v>21</v>
      </c>
      <c r="H38" s="275" t="n">
        <v>1</v>
      </c>
      <c r="I38" s="309" t="s">
        <v>21</v>
      </c>
      <c r="J38" s="275" t="n">
        <v>1</v>
      </c>
      <c r="K38" s="309" t="s">
        <v>21</v>
      </c>
      <c r="L38" s="309" t="s">
        <v>21</v>
      </c>
      <c r="M38" s="309" t="s">
        <v>21</v>
      </c>
      <c r="N38" s="275" t="n">
        <v>1</v>
      </c>
      <c r="O38" s="309" t="s">
        <v>21</v>
      </c>
      <c r="P38" s="275" t="n">
        <v>1</v>
      </c>
      <c r="Q38" s="275" t="n">
        <v>1</v>
      </c>
      <c r="R38" s="309" t="s">
        <v>21</v>
      </c>
      <c r="S38" s="275" t="n">
        <v>6</v>
      </c>
      <c r="T38" s="309" t="s">
        <v>21</v>
      </c>
      <c r="U38" s="309" t="s">
        <v>21</v>
      </c>
    </row>
    <row r="39" customFormat="false" ht="17.25" hidden="false" customHeight="false" outlineLevel="0" collapsed="false">
      <c r="C39" s="134" t="s">
        <v>725</v>
      </c>
      <c r="D39" s="327" t="s">
        <v>21</v>
      </c>
      <c r="E39" s="275" t="n">
        <v>9</v>
      </c>
      <c r="F39" s="309" t="s">
        <v>21</v>
      </c>
      <c r="G39" s="309" t="s">
        <v>21</v>
      </c>
      <c r="H39" s="309" t="s">
        <v>21</v>
      </c>
      <c r="I39" s="309" t="s">
        <v>21</v>
      </c>
      <c r="J39" s="309" t="s">
        <v>21</v>
      </c>
      <c r="K39" s="275" t="n">
        <v>1</v>
      </c>
      <c r="L39" s="309" t="s">
        <v>21</v>
      </c>
      <c r="M39" s="309" t="s">
        <v>21</v>
      </c>
      <c r="N39" s="309" t="s">
        <v>21</v>
      </c>
      <c r="O39" s="309" t="s">
        <v>21</v>
      </c>
      <c r="P39" s="309" t="s">
        <v>21</v>
      </c>
      <c r="Q39" s="275" t="n">
        <v>7</v>
      </c>
      <c r="R39" s="309" t="s">
        <v>21</v>
      </c>
      <c r="S39" s="309" t="n">
        <v>1</v>
      </c>
      <c r="T39" s="309" t="s">
        <v>21</v>
      </c>
      <c r="U39" s="309" t="s">
        <v>21</v>
      </c>
    </row>
    <row r="40" customFormat="false" ht="17.25" hidden="false" customHeight="false" outlineLevel="0" collapsed="false">
      <c r="C40" s="134" t="s">
        <v>726</v>
      </c>
      <c r="D40" s="327" t="s">
        <v>21</v>
      </c>
      <c r="E40" s="275" t="n">
        <v>15</v>
      </c>
      <c r="F40" s="309" t="s">
        <v>21</v>
      </c>
      <c r="G40" s="275" t="n">
        <v>2</v>
      </c>
      <c r="H40" s="309" t="s">
        <v>21</v>
      </c>
      <c r="I40" s="309" t="s">
        <v>21</v>
      </c>
      <c r="J40" s="309" t="s">
        <v>21</v>
      </c>
      <c r="K40" s="309" t="s">
        <v>21</v>
      </c>
      <c r="L40" s="309" t="s">
        <v>21</v>
      </c>
      <c r="M40" s="275" t="n">
        <v>2</v>
      </c>
      <c r="N40" s="275" t="s">
        <v>780</v>
      </c>
      <c r="O40" s="309" t="s">
        <v>21</v>
      </c>
      <c r="P40" s="309" t="s">
        <v>21</v>
      </c>
      <c r="Q40" s="275" t="n">
        <v>7</v>
      </c>
      <c r="R40" s="309" t="s">
        <v>21</v>
      </c>
      <c r="S40" s="275" t="n">
        <v>4</v>
      </c>
      <c r="T40" s="309" t="s">
        <v>21</v>
      </c>
      <c r="U40" s="309" t="s">
        <v>21</v>
      </c>
    </row>
    <row r="41" customFormat="false" ht="17.25" hidden="false" customHeight="false" outlineLevel="0" collapsed="false">
      <c r="C41" s="23" t="s">
        <v>758</v>
      </c>
      <c r="D41" s="326" t="n">
        <v>9</v>
      </c>
      <c r="E41" s="275" t="n">
        <v>14</v>
      </c>
      <c r="F41" s="275" t="n">
        <v>2</v>
      </c>
      <c r="G41" s="275" t="n">
        <v>3</v>
      </c>
      <c r="H41" s="275" t="n">
        <v>1</v>
      </c>
      <c r="I41" s="309" t="s">
        <v>21</v>
      </c>
      <c r="J41" s="275" t="n">
        <v>5</v>
      </c>
      <c r="K41" s="275" t="n">
        <v>4</v>
      </c>
      <c r="L41" s="309" t="s">
        <v>21</v>
      </c>
      <c r="M41" s="309" t="s">
        <v>21</v>
      </c>
      <c r="N41" s="275" t="n">
        <v>1</v>
      </c>
      <c r="O41" s="275" t="n">
        <v>1</v>
      </c>
      <c r="P41" s="309" t="s">
        <v>21</v>
      </c>
      <c r="Q41" s="275" t="n">
        <v>1</v>
      </c>
      <c r="R41" s="309" t="s">
        <v>21</v>
      </c>
      <c r="S41" s="275" t="n">
        <v>5</v>
      </c>
      <c r="T41" s="309" t="s">
        <v>21</v>
      </c>
      <c r="U41" s="309" t="s">
        <v>21</v>
      </c>
    </row>
    <row r="42" customFormat="false" ht="17.25" hidden="false" customHeight="false" outlineLevel="0" collapsed="false">
      <c r="D42" s="326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309"/>
    </row>
    <row r="43" customFormat="false" ht="17.25" hidden="false" customHeight="false" outlineLevel="0" collapsed="false">
      <c r="C43" s="134" t="s">
        <v>732</v>
      </c>
      <c r="D43" s="326" t="n">
        <v>4</v>
      </c>
      <c r="E43" s="275" t="n">
        <v>18</v>
      </c>
      <c r="F43" s="309" t="s">
        <v>21</v>
      </c>
      <c r="G43" s="275" t="n">
        <v>1</v>
      </c>
      <c r="H43" s="275" t="n">
        <v>2</v>
      </c>
      <c r="I43" s="275" t="n">
        <v>9</v>
      </c>
      <c r="J43" s="309" t="s">
        <v>21</v>
      </c>
      <c r="K43" s="275" t="n">
        <v>1</v>
      </c>
      <c r="L43" s="309" t="s">
        <v>21</v>
      </c>
      <c r="M43" s="275" t="n">
        <v>1</v>
      </c>
      <c r="N43" s="309" t="s">
        <v>21</v>
      </c>
      <c r="O43" s="309" t="s">
        <v>21</v>
      </c>
      <c r="P43" s="275" t="n">
        <v>2</v>
      </c>
      <c r="Q43" s="275" t="n">
        <v>4</v>
      </c>
      <c r="R43" s="309" t="s">
        <v>21</v>
      </c>
      <c r="S43" s="275" t="n">
        <v>2</v>
      </c>
      <c r="T43" s="309" t="s">
        <v>21</v>
      </c>
      <c r="U43" s="309" t="s">
        <v>21</v>
      </c>
    </row>
    <row r="44" customFormat="false" ht="17.25" hidden="false" customHeight="false" outlineLevel="0" collapsed="false">
      <c r="C44" s="134" t="s">
        <v>735</v>
      </c>
      <c r="D44" s="326" t="s">
        <v>780</v>
      </c>
      <c r="E44" s="275" t="n">
        <v>8</v>
      </c>
      <c r="F44" s="309" t="s">
        <v>21</v>
      </c>
      <c r="G44" s="309" t="s">
        <v>21</v>
      </c>
      <c r="H44" s="309" t="s">
        <v>21</v>
      </c>
      <c r="I44" s="309" t="s">
        <v>21</v>
      </c>
      <c r="J44" s="309" t="s">
        <v>21</v>
      </c>
      <c r="K44" s="275" t="n">
        <v>1</v>
      </c>
      <c r="L44" s="309" t="s">
        <v>21</v>
      </c>
      <c r="M44" s="309" t="s">
        <v>21</v>
      </c>
      <c r="N44" s="309" t="s">
        <v>21</v>
      </c>
      <c r="O44" s="309" t="s">
        <v>21</v>
      </c>
      <c r="P44" s="309" t="s">
        <v>21</v>
      </c>
      <c r="Q44" s="275" t="n">
        <v>5</v>
      </c>
      <c r="R44" s="309" t="s">
        <v>21</v>
      </c>
      <c r="S44" s="275" t="n">
        <v>2</v>
      </c>
      <c r="T44" s="309" t="s">
        <v>21</v>
      </c>
      <c r="U44" s="309" t="s">
        <v>21</v>
      </c>
    </row>
    <row r="45" customFormat="false" ht="17.25" hidden="false" customHeight="false" outlineLevel="0" collapsed="false">
      <c r="C45" s="134" t="s">
        <v>736</v>
      </c>
      <c r="D45" s="326" t="n">
        <v>2</v>
      </c>
      <c r="E45" s="309" t="s">
        <v>21</v>
      </c>
      <c r="F45" s="309" t="s">
        <v>21</v>
      </c>
      <c r="G45" s="309" t="s">
        <v>21</v>
      </c>
      <c r="H45" s="309" t="s">
        <v>21</v>
      </c>
      <c r="I45" s="309" t="s">
        <v>21</v>
      </c>
      <c r="J45" s="309" t="s">
        <v>21</v>
      </c>
      <c r="K45" s="309" t="s">
        <v>21</v>
      </c>
      <c r="L45" s="309" t="s">
        <v>21</v>
      </c>
      <c r="M45" s="309" t="s">
        <v>21</v>
      </c>
      <c r="N45" s="309" t="s">
        <v>21</v>
      </c>
      <c r="O45" s="309" t="s">
        <v>21</v>
      </c>
      <c r="P45" s="275" t="n">
        <v>2</v>
      </c>
      <c r="Q45" s="309" t="s">
        <v>21</v>
      </c>
      <c r="R45" s="309" t="s">
        <v>21</v>
      </c>
      <c r="S45" s="309" t="s">
        <v>21</v>
      </c>
      <c r="T45" s="309" t="s">
        <v>21</v>
      </c>
      <c r="U45" s="309" t="s">
        <v>21</v>
      </c>
    </row>
    <row r="46" customFormat="false" ht="17.25" hidden="false" customHeight="false" outlineLevel="0" collapsed="false">
      <c r="C46" s="96"/>
      <c r="D46" s="326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309"/>
    </row>
    <row r="47" customFormat="false" ht="17.25" hidden="false" customHeight="false" outlineLevel="0" collapsed="false">
      <c r="C47" s="134" t="s">
        <v>737</v>
      </c>
      <c r="D47" s="326" t="n">
        <v>14</v>
      </c>
      <c r="E47" s="275" t="n">
        <v>45</v>
      </c>
      <c r="F47" s="275" t="n">
        <v>3</v>
      </c>
      <c r="G47" s="275" t="n">
        <v>1</v>
      </c>
      <c r="H47" s="309" t="s">
        <v>21</v>
      </c>
      <c r="I47" s="275" t="n">
        <v>4</v>
      </c>
      <c r="J47" s="275" t="n">
        <v>3</v>
      </c>
      <c r="K47" s="275" t="n">
        <v>4</v>
      </c>
      <c r="L47" s="275" t="n">
        <v>1</v>
      </c>
      <c r="M47" s="275" t="n">
        <v>14</v>
      </c>
      <c r="N47" s="275" t="n">
        <v>3</v>
      </c>
      <c r="O47" s="275" t="n">
        <v>2</v>
      </c>
      <c r="P47" s="275" t="n">
        <v>3</v>
      </c>
      <c r="Q47" s="275" t="n">
        <v>14</v>
      </c>
      <c r="R47" s="275" t="n">
        <v>1</v>
      </c>
      <c r="S47" s="275" t="n">
        <v>6</v>
      </c>
      <c r="T47" s="309" t="s">
        <v>21</v>
      </c>
      <c r="U47" s="309" t="s">
        <v>21</v>
      </c>
    </row>
    <row r="48" customFormat="false" ht="17.25" hidden="false" customHeight="false" outlineLevel="0" collapsed="false">
      <c r="C48" s="134" t="s">
        <v>759</v>
      </c>
      <c r="D48" s="327" t="s">
        <v>21</v>
      </c>
      <c r="E48" s="275" t="n">
        <v>3</v>
      </c>
      <c r="F48" s="309" t="s">
        <v>21</v>
      </c>
      <c r="G48" s="309" t="s">
        <v>21</v>
      </c>
      <c r="H48" s="309" t="s">
        <v>21</v>
      </c>
      <c r="I48" s="309" t="s">
        <v>21</v>
      </c>
      <c r="J48" s="309" t="s">
        <v>21</v>
      </c>
      <c r="K48" s="309" t="s">
        <v>21</v>
      </c>
      <c r="L48" s="309" t="s">
        <v>21</v>
      </c>
      <c r="M48" s="309" t="s">
        <v>21</v>
      </c>
      <c r="N48" s="309" t="s">
        <v>21</v>
      </c>
      <c r="O48" s="309" t="n">
        <v>1</v>
      </c>
      <c r="P48" s="309" t="s">
        <v>21</v>
      </c>
      <c r="Q48" s="275" t="n">
        <v>1</v>
      </c>
      <c r="R48" s="309" t="s">
        <v>21</v>
      </c>
      <c r="S48" s="275" t="n">
        <v>1</v>
      </c>
      <c r="T48" s="309" t="s">
        <v>21</v>
      </c>
      <c r="U48" s="309" t="s">
        <v>21</v>
      </c>
    </row>
    <row r="49" customFormat="false" ht="17.25" hidden="false" customHeight="false" outlineLevel="0" collapsed="false">
      <c r="C49" s="134" t="s">
        <v>739</v>
      </c>
      <c r="D49" s="326" t="n">
        <v>2</v>
      </c>
      <c r="E49" s="309" t="s">
        <v>21</v>
      </c>
      <c r="F49" s="309" t="s">
        <v>21</v>
      </c>
      <c r="G49" s="309" t="s">
        <v>21</v>
      </c>
      <c r="H49" s="309" t="s">
        <v>21</v>
      </c>
      <c r="I49" s="309" t="s">
        <v>21</v>
      </c>
      <c r="J49" s="309" t="s">
        <v>21</v>
      </c>
      <c r="K49" s="309" t="s">
        <v>21</v>
      </c>
      <c r="L49" s="309" t="s">
        <v>21</v>
      </c>
      <c r="M49" s="309" t="s">
        <v>21</v>
      </c>
      <c r="N49" s="309" t="s">
        <v>21</v>
      </c>
      <c r="O49" s="309" t="s">
        <v>21</v>
      </c>
      <c r="P49" s="275" t="n">
        <v>2</v>
      </c>
      <c r="Q49" s="309" t="s">
        <v>21</v>
      </c>
      <c r="R49" s="309" t="s">
        <v>21</v>
      </c>
      <c r="S49" s="309" t="s">
        <v>21</v>
      </c>
      <c r="T49" s="309" t="s">
        <v>21</v>
      </c>
      <c r="U49" s="309" t="s">
        <v>21</v>
      </c>
    </row>
    <row r="50" customFormat="false" ht="17.25" hidden="false" customHeight="false" outlineLevel="0" collapsed="false">
      <c r="C50" s="134" t="s">
        <v>740</v>
      </c>
      <c r="D50" s="327" t="s">
        <v>21</v>
      </c>
      <c r="E50" s="309" t="s">
        <v>21</v>
      </c>
      <c r="F50" s="309" t="s">
        <v>21</v>
      </c>
      <c r="G50" s="309" t="s">
        <v>21</v>
      </c>
      <c r="H50" s="309" t="s">
        <v>21</v>
      </c>
      <c r="I50" s="309" t="s">
        <v>21</v>
      </c>
      <c r="J50" s="309" t="s">
        <v>21</v>
      </c>
      <c r="K50" s="309" t="s">
        <v>21</v>
      </c>
      <c r="L50" s="309" t="s">
        <v>21</v>
      </c>
      <c r="M50" s="309" t="s">
        <v>21</v>
      </c>
      <c r="N50" s="309" t="s">
        <v>21</v>
      </c>
      <c r="O50" s="309" t="s">
        <v>21</v>
      </c>
      <c r="P50" s="309" t="s">
        <v>21</v>
      </c>
      <c r="Q50" s="309" t="s">
        <v>21</v>
      </c>
      <c r="R50" s="309" t="s">
        <v>21</v>
      </c>
      <c r="S50" s="309" t="s">
        <v>21</v>
      </c>
      <c r="T50" s="309" t="s">
        <v>21</v>
      </c>
      <c r="U50" s="309" t="s">
        <v>21</v>
      </c>
    </row>
    <row r="51" customFormat="false" ht="17.25" hidden="false" customHeight="false" outlineLevel="0" collapsed="false">
      <c r="C51" s="134" t="s">
        <v>741</v>
      </c>
      <c r="D51" s="326" t="n">
        <v>4</v>
      </c>
      <c r="E51" s="275" t="n">
        <v>5</v>
      </c>
      <c r="F51" s="309" t="s">
        <v>21</v>
      </c>
      <c r="G51" s="309" t="s">
        <v>21</v>
      </c>
      <c r="H51" s="275" t="n">
        <v>3</v>
      </c>
      <c r="I51" s="275" t="n">
        <v>1</v>
      </c>
      <c r="J51" s="309" t="s">
        <v>21</v>
      </c>
      <c r="K51" s="309" t="s">
        <v>21</v>
      </c>
      <c r="L51" s="309" t="s">
        <v>21</v>
      </c>
      <c r="M51" s="309" t="s">
        <v>21</v>
      </c>
      <c r="N51" s="309" t="s">
        <v>21</v>
      </c>
      <c r="O51" s="309" t="s">
        <v>21</v>
      </c>
      <c r="P51" s="275" t="n">
        <v>1</v>
      </c>
      <c r="Q51" s="275" t="n">
        <v>2</v>
      </c>
      <c r="R51" s="309" t="s">
        <v>21</v>
      </c>
      <c r="S51" s="275" t="n">
        <v>2</v>
      </c>
      <c r="T51" s="309" t="s">
        <v>21</v>
      </c>
      <c r="U51" s="309" t="s">
        <v>21</v>
      </c>
    </row>
    <row r="52" customFormat="false" ht="17.25" hidden="false" customHeight="false" outlineLevel="0" collapsed="false">
      <c r="C52" s="96"/>
      <c r="D52" s="326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309"/>
    </row>
    <row r="53" customFormat="false" ht="17.25" hidden="false" customHeight="false" outlineLevel="0" collapsed="false">
      <c r="C53" s="15" t="s">
        <v>781</v>
      </c>
      <c r="D53" s="326" t="n">
        <v>7</v>
      </c>
      <c r="E53" s="275" t="n">
        <v>4</v>
      </c>
      <c r="F53" s="309" t="s">
        <v>21</v>
      </c>
      <c r="G53" s="309" t="s">
        <v>21</v>
      </c>
      <c r="H53" s="309" t="s">
        <v>21</v>
      </c>
      <c r="I53" s="309" t="s">
        <v>21</v>
      </c>
      <c r="J53" s="309" t="s">
        <v>21</v>
      </c>
      <c r="K53" s="309" t="s">
        <v>21</v>
      </c>
      <c r="L53" s="309" t="s">
        <v>21</v>
      </c>
      <c r="M53" s="309" t="s">
        <v>21</v>
      </c>
      <c r="N53" s="309" t="s">
        <v>21</v>
      </c>
      <c r="O53" s="309" t="s">
        <v>21</v>
      </c>
      <c r="P53" s="275" t="n">
        <v>6</v>
      </c>
      <c r="Q53" s="275" t="n">
        <v>1</v>
      </c>
      <c r="R53" s="275" t="n">
        <v>1</v>
      </c>
      <c r="S53" s="275" t="n">
        <v>3</v>
      </c>
      <c r="T53" s="309" t="s">
        <v>21</v>
      </c>
      <c r="U53" s="309" t="s">
        <v>21</v>
      </c>
    </row>
    <row r="54" customFormat="false" ht="18" hidden="false" customHeight="false" outlineLevel="0" collapsed="false">
      <c r="B54" s="5"/>
      <c r="C54" s="68" t="s">
        <v>782</v>
      </c>
      <c r="D54" s="2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1"/>
      <c r="Q54" s="81"/>
      <c r="R54" s="81"/>
      <c r="S54" s="5"/>
      <c r="T54" s="81"/>
      <c r="U54" s="5"/>
    </row>
    <row r="55" customFormat="false" ht="17.25" hidden="false" customHeight="false" outlineLevel="0" collapsed="false">
      <c r="D55" s="15" t="s">
        <v>783</v>
      </c>
    </row>
    <row r="56" customFormat="false" ht="17.25" hidden="false" customHeight="false" outlineLevel="0" collapsed="false">
      <c r="A56" s="2"/>
    </row>
  </sheetData>
  <mergeCells count="11">
    <mergeCell ref="T9:U9"/>
    <mergeCell ref="D10:E10"/>
    <mergeCell ref="P10:Q10"/>
    <mergeCell ref="R10:S10"/>
    <mergeCell ref="T10:U10"/>
    <mergeCell ref="H11:I11"/>
    <mergeCell ref="J11:K11"/>
    <mergeCell ref="L11:M11"/>
    <mergeCell ref="N11:O11"/>
    <mergeCell ref="R11:S11"/>
    <mergeCell ref="T11:U11"/>
  </mergeCells>
  <printOptions headings="false" gridLines="false" gridLinesSet="true" horizontalCentered="false" verticalCentered="false"/>
  <pageMargins left="0.729861111111111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83" width="13.36"/>
    <col collapsed="false" customWidth="true" hidden="false" outlineLevel="0" max="2" min="2" style="283" width="5.87"/>
    <col collapsed="false" customWidth="true" hidden="false" outlineLevel="0" max="3" min="3" style="283" width="4.62"/>
    <col collapsed="false" customWidth="true" hidden="false" outlineLevel="0" max="4" min="4" style="283" width="7.12"/>
    <col collapsed="false" customWidth="true" hidden="false" outlineLevel="0" max="5" min="5" style="283" width="3.37"/>
    <col collapsed="false" customWidth="false" hidden="false" outlineLevel="0" max="9" min="6" style="283" width="9.62"/>
    <col collapsed="false" customWidth="true" hidden="false" outlineLevel="0" max="10" min="10" style="283" width="10.87"/>
    <col collapsed="false" customWidth="false" hidden="false" outlineLevel="0" max="257" min="11" style="283" width="9.62"/>
  </cols>
  <sheetData>
    <row r="1" customFormat="false" ht="17.25" hidden="false" customHeight="false" outlineLevel="0" collapsed="false">
      <c r="A1" s="284"/>
      <c r="E1" s="297"/>
      <c r="J1" s="297"/>
      <c r="L1" s="328"/>
      <c r="M1" s="328"/>
      <c r="N1" s="328"/>
    </row>
    <row r="2" customFormat="false" ht="17.25" hidden="false" customHeight="false" outlineLevel="0" collapsed="false">
      <c r="E2" s="297"/>
      <c r="J2" s="297"/>
      <c r="L2" s="328"/>
      <c r="M2" s="328"/>
      <c r="N2" s="328"/>
    </row>
    <row r="3" customFormat="false" ht="17.25" hidden="false" customHeight="false" outlineLevel="0" collapsed="false">
      <c r="E3" s="297"/>
      <c r="J3" s="297"/>
      <c r="L3" s="328"/>
      <c r="M3" s="328"/>
      <c r="N3" s="328"/>
    </row>
    <row r="4" customFormat="false" ht="17.25" hidden="false" customHeight="false" outlineLevel="0" collapsed="false">
      <c r="E4" s="297"/>
      <c r="J4" s="297"/>
      <c r="L4" s="328"/>
      <c r="M4" s="328"/>
      <c r="N4" s="328"/>
    </row>
    <row r="5" customFormat="false" ht="17.25" hidden="false" customHeight="false" outlineLevel="0" collapsed="false"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328"/>
      <c r="M5" s="328"/>
      <c r="N5" s="328"/>
    </row>
    <row r="6" customFormat="false" ht="17.25" hidden="false" customHeight="false" outlineLevel="0" collapsed="false">
      <c r="E6" s="297"/>
      <c r="G6" s="285" t="s">
        <v>784</v>
      </c>
      <c r="J6" s="297"/>
      <c r="L6" s="328"/>
      <c r="M6" s="328"/>
      <c r="N6" s="328"/>
      <c r="O6" s="297"/>
    </row>
    <row r="7" customFormat="false" ht="17.25" hidden="false" customHeight="false" outlineLevel="0" collapsed="false">
      <c r="E7" s="297"/>
      <c r="J7" s="297"/>
      <c r="L7" s="297"/>
      <c r="M7" s="297"/>
      <c r="N7" s="297"/>
    </row>
    <row r="8" customFormat="false" ht="17.25" hidden="false" customHeight="false" outlineLevel="0" collapsed="false">
      <c r="D8" s="321" t="s">
        <v>785</v>
      </c>
      <c r="E8" s="297"/>
      <c r="J8" s="297"/>
      <c r="L8" s="297"/>
      <c r="M8" s="297"/>
      <c r="N8" s="297"/>
    </row>
    <row r="9" customFormat="false" ht="17.25" hidden="false" customHeight="false" outlineLevel="0" collapsed="false">
      <c r="D9" s="321" t="s">
        <v>786</v>
      </c>
      <c r="E9" s="297"/>
      <c r="J9" s="297"/>
      <c r="L9" s="297"/>
      <c r="M9" s="297"/>
      <c r="N9" s="297"/>
    </row>
    <row r="10" customFormat="false" ht="17.25" hidden="false" customHeight="false" outlineLevel="0" collapsed="false">
      <c r="D10" s="321" t="s">
        <v>787</v>
      </c>
      <c r="E10" s="297"/>
      <c r="J10" s="297"/>
      <c r="L10" s="297"/>
      <c r="M10" s="297"/>
      <c r="N10" s="297"/>
    </row>
    <row r="11" customFormat="false" ht="17.25" hidden="false" customHeight="false" outlineLevel="0" collapsed="false">
      <c r="E11" s="297"/>
      <c r="J11" s="297"/>
      <c r="L11" s="297"/>
      <c r="M11" s="297"/>
      <c r="N11" s="297"/>
    </row>
    <row r="12" customFormat="false" ht="17.25" hidden="false" customHeight="false" outlineLevel="0" collapsed="false">
      <c r="E12" s="329" t="s">
        <v>788</v>
      </c>
      <c r="J12" s="297"/>
      <c r="L12" s="297"/>
      <c r="M12" s="297"/>
      <c r="N12" s="297"/>
    </row>
    <row r="13" customFormat="false" ht="18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330"/>
      <c r="M13" s="330"/>
      <c r="N13" s="286"/>
      <c r="O13" s="286"/>
      <c r="P13" s="331" t="s">
        <v>789</v>
      </c>
      <c r="Q13" s="286"/>
    </row>
    <row r="14" customFormat="false" ht="17.25" hidden="false" customHeight="false" outlineLevel="0" collapsed="false">
      <c r="E14" s="288"/>
      <c r="F14" s="332" t="s">
        <v>115</v>
      </c>
      <c r="G14" s="289"/>
      <c r="H14" s="289"/>
      <c r="I14" s="289"/>
      <c r="J14" s="333" t="s">
        <v>115</v>
      </c>
      <c r="K14" s="289"/>
      <c r="L14" s="289"/>
      <c r="M14" s="289"/>
      <c r="N14" s="289"/>
      <c r="O14" s="289"/>
      <c r="P14" s="289"/>
      <c r="Q14" s="289"/>
    </row>
    <row r="15" customFormat="false" ht="17.25" hidden="false" customHeight="false" outlineLevel="0" collapsed="false">
      <c r="E15" s="288"/>
      <c r="F15" s="297"/>
      <c r="G15" s="288"/>
      <c r="H15" s="334" t="s">
        <v>790</v>
      </c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7.25" hidden="false" customHeight="false" outlineLevel="0" collapsed="false">
      <c r="B16" s="297"/>
      <c r="C16" s="297"/>
      <c r="D16" s="297"/>
      <c r="E16" s="335" t="s">
        <v>791</v>
      </c>
      <c r="F16" s="297"/>
      <c r="G16" s="334" t="s">
        <v>792</v>
      </c>
      <c r="H16" s="334" t="s">
        <v>793</v>
      </c>
      <c r="I16" s="334" t="s">
        <v>794</v>
      </c>
      <c r="J16" s="334" t="s">
        <v>795</v>
      </c>
      <c r="K16" s="334" t="s">
        <v>796</v>
      </c>
      <c r="L16" s="334" t="s">
        <v>797</v>
      </c>
      <c r="M16" s="334" t="s">
        <v>798</v>
      </c>
      <c r="N16" s="334" t="s">
        <v>799</v>
      </c>
      <c r="O16" s="334" t="s">
        <v>800</v>
      </c>
      <c r="P16" s="334" t="s">
        <v>801</v>
      </c>
      <c r="Q16" s="334" t="s">
        <v>802</v>
      </c>
    </row>
    <row r="17" customFormat="false" ht="17.25" hidden="false" customHeight="false" outlineLevel="0" collapsed="false">
      <c r="B17" s="289"/>
      <c r="C17" s="289"/>
      <c r="D17" s="289"/>
      <c r="E17" s="336"/>
      <c r="F17" s="289"/>
      <c r="G17" s="336"/>
      <c r="H17" s="295" t="s">
        <v>803</v>
      </c>
      <c r="I17" s="336"/>
      <c r="J17" s="336"/>
      <c r="K17" s="337" t="s">
        <v>804</v>
      </c>
      <c r="L17" s="336"/>
      <c r="M17" s="336"/>
      <c r="N17" s="336"/>
      <c r="O17" s="337" t="s">
        <v>805</v>
      </c>
      <c r="P17" s="336"/>
      <c r="Q17" s="336"/>
    </row>
    <row r="18" customFormat="false" ht="17.25" hidden="false" customHeight="false" outlineLevel="0" collapsed="false">
      <c r="C18" s="285" t="s">
        <v>9</v>
      </c>
      <c r="E18" s="288"/>
      <c r="F18" s="338"/>
      <c r="G18" s="339"/>
      <c r="H18" s="339"/>
      <c r="I18" s="339"/>
      <c r="J18" s="338"/>
      <c r="K18" s="339"/>
      <c r="L18" s="339"/>
      <c r="M18" s="339"/>
      <c r="N18" s="339"/>
      <c r="O18" s="339"/>
      <c r="P18" s="339"/>
      <c r="Q18" s="339"/>
    </row>
    <row r="19" customFormat="false" ht="17.25" hidden="false" customHeight="false" outlineLevel="0" collapsed="false">
      <c r="B19" s="340" t="n">
        <v>15</v>
      </c>
      <c r="C19" s="321" t="s">
        <v>806</v>
      </c>
      <c r="D19" s="284" t="s">
        <v>807</v>
      </c>
      <c r="E19" s="341"/>
      <c r="F19" s="338" t="n">
        <v>607</v>
      </c>
      <c r="G19" s="339" t="n">
        <v>449</v>
      </c>
      <c r="H19" s="339" t="n">
        <v>73</v>
      </c>
      <c r="I19" s="339" t="n">
        <v>86</v>
      </c>
      <c r="J19" s="338" t="n">
        <v>506</v>
      </c>
      <c r="K19" s="339" t="n">
        <v>64</v>
      </c>
      <c r="L19" s="339" t="n">
        <v>235</v>
      </c>
      <c r="M19" s="339" t="n">
        <v>197</v>
      </c>
      <c r="N19" s="339" t="n">
        <v>5</v>
      </c>
      <c r="O19" s="309" t="s">
        <v>21</v>
      </c>
      <c r="P19" s="342" t="n">
        <v>2</v>
      </c>
      <c r="Q19" s="339" t="n">
        <v>2</v>
      </c>
    </row>
    <row r="20" customFormat="false" ht="17.25" hidden="false" customHeight="false" outlineLevel="0" collapsed="false">
      <c r="B20" s="340" t="n">
        <v>25</v>
      </c>
      <c r="C20" s="321" t="s">
        <v>806</v>
      </c>
      <c r="D20" s="284" t="s">
        <v>808</v>
      </c>
      <c r="E20" s="341"/>
      <c r="F20" s="338" t="n">
        <v>595</v>
      </c>
      <c r="G20" s="339" t="n">
        <v>443</v>
      </c>
      <c r="H20" s="339" t="n">
        <v>62</v>
      </c>
      <c r="I20" s="339" t="n">
        <v>90</v>
      </c>
      <c r="J20" s="338" t="n">
        <v>615</v>
      </c>
      <c r="K20" s="339" t="n">
        <v>55</v>
      </c>
      <c r="L20" s="339" t="n">
        <v>541</v>
      </c>
      <c r="M20" s="339" t="n">
        <v>0</v>
      </c>
      <c r="N20" s="339" t="n">
        <v>10</v>
      </c>
      <c r="O20" s="309" t="s">
        <v>21</v>
      </c>
      <c r="P20" s="339" t="n">
        <v>3</v>
      </c>
      <c r="Q20" s="339" t="n">
        <v>6</v>
      </c>
    </row>
    <row r="21" customFormat="false" ht="17.25" hidden="false" customHeight="false" outlineLevel="0" collapsed="false">
      <c r="B21" s="340" t="n">
        <v>35</v>
      </c>
      <c r="C21" s="321" t="s">
        <v>806</v>
      </c>
      <c r="D21" s="284" t="s">
        <v>809</v>
      </c>
      <c r="E21" s="341"/>
      <c r="F21" s="338" t="n">
        <v>579</v>
      </c>
      <c r="G21" s="339" t="n">
        <v>424</v>
      </c>
      <c r="H21" s="339" t="n">
        <v>68</v>
      </c>
      <c r="I21" s="339" t="n">
        <v>87</v>
      </c>
      <c r="J21" s="338" t="n">
        <v>627</v>
      </c>
      <c r="K21" s="339" t="n">
        <v>59</v>
      </c>
      <c r="L21" s="339" t="n">
        <v>538</v>
      </c>
      <c r="M21" s="309" t="s">
        <v>21</v>
      </c>
      <c r="N21" s="339" t="n">
        <v>11</v>
      </c>
      <c r="O21" s="342" t="n">
        <v>5</v>
      </c>
      <c r="P21" s="339" t="n">
        <v>8</v>
      </c>
      <c r="Q21" s="339" t="n">
        <v>6</v>
      </c>
    </row>
    <row r="22" customFormat="false" ht="17.25" hidden="false" customHeight="false" outlineLevel="0" collapsed="false">
      <c r="B22" s="340" t="n">
        <v>45</v>
      </c>
      <c r="C22" s="321" t="s">
        <v>806</v>
      </c>
      <c r="D22" s="284" t="s">
        <v>810</v>
      </c>
      <c r="E22" s="341"/>
      <c r="F22" s="338" t="n">
        <v>615</v>
      </c>
      <c r="G22" s="339" t="n">
        <v>449</v>
      </c>
      <c r="H22" s="339" t="n">
        <v>70</v>
      </c>
      <c r="I22" s="339" t="n">
        <v>96</v>
      </c>
      <c r="J22" s="338" t="n">
        <v>545</v>
      </c>
      <c r="K22" s="339" t="n">
        <v>55</v>
      </c>
      <c r="L22" s="339" t="n">
        <v>469</v>
      </c>
      <c r="M22" s="309" t="s">
        <v>21</v>
      </c>
      <c r="N22" s="339" t="n">
        <v>10</v>
      </c>
      <c r="O22" s="339" t="n">
        <v>2</v>
      </c>
      <c r="P22" s="339" t="n">
        <v>1</v>
      </c>
      <c r="Q22" s="339" t="n">
        <v>7</v>
      </c>
    </row>
    <row r="23" customFormat="false" ht="17.25" hidden="false" customHeight="false" outlineLevel="0" collapsed="false">
      <c r="B23" s="340" t="n">
        <v>55</v>
      </c>
      <c r="C23" s="321" t="s">
        <v>806</v>
      </c>
      <c r="D23" s="284" t="s">
        <v>811</v>
      </c>
      <c r="E23" s="341"/>
      <c r="F23" s="338" t="n">
        <v>627</v>
      </c>
      <c r="G23" s="339" t="n">
        <v>464</v>
      </c>
      <c r="H23" s="339" t="n">
        <v>61</v>
      </c>
      <c r="I23" s="339" t="n">
        <v>102</v>
      </c>
      <c r="J23" s="338" t="n">
        <v>478</v>
      </c>
      <c r="K23" s="339" t="n">
        <v>41</v>
      </c>
      <c r="L23" s="339" t="n">
        <v>400</v>
      </c>
      <c r="M23" s="309" t="s">
        <v>21</v>
      </c>
      <c r="N23" s="339" t="n">
        <v>18</v>
      </c>
      <c r="O23" s="342" t="n">
        <v>1</v>
      </c>
      <c r="P23" s="339" t="n">
        <v>2</v>
      </c>
      <c r="Q23" s="339" t="n">
        <v>15</v>
      </c>
    </row>
    <row r="24" customFormat="false" ht="17.25" hidden="false" customHeight="false" outlineLevel="0" collapsed="false">
      <c r="B24" s="340" t="n">
        <v>65</v>
      </c>
      <c r="C24" s="321" t="s">
        <v>806</v>
      </c>
      <c r="D24" s="284" t="s">
        <v>812</v>
      </c>
      <c r="E24" s="341"/>
      <c r="F24" s="338" t="n">
        <v>689</v>
      </c>
      <c r="G24" s="339" t="n">
        <v>505</v>
      </c>
      <c r="H24" s="339" t="n">
        <v>74</v>
      </c>
      <c r="I24" s="339" t="n">
        <v>110</v>
      </c>
      <c r="J24" s="338" t="n">
        <v>216</v>
      </c>
      <c r="K24" s="339" t="n">
        <v>7</v>
      </c>
      <c r="L24" s="339" t="n">
        <v>149</v>
      </c>
      <c r="M24" s="342" t="n">
        <v>0</v>
      </c>
      <c r="N24" s="339" t="n">
        <v>31</v>
      </c>
      <c r="O24" s="339" t="n">
        <v>3</v>
      </c>
      <c r="P24" s="339" t="n">
        <v>3</v>
      </c>
      <c r="Q24" s="339" t="n">
        <v>23</v>
      </c>
    </row>
    <row r="25" customFormat="false" ht="17.25" hidden="false" customHeight="false" outlineLevel="0" collapsed="false">
      <c r="B25" s="340" t="n">
        <v>75</v>
      </c>
      <c r="C25" s="321" t="s">
        <v>806</v>
      </c>
      <c r="E25" s="341"/>
      <c r="F25" s="338" t="n">
        <v>761</v>
      </c>
      <c r="G25" s="339" t="n">
        <v>562</v>
      </c>
      <c r="H25" s="339" t="n">
        <v>75</v>
      </c>
      <c r="I25" s="339" t="n">
        <v>124</v>
      </c>
      <c r="J25" s="338" t="n">
        <v>147</v>
      </c>
      <c r="K25" s="339" t="n">
        <v>3</v>
      </c>
      <c r="L25" s="339" t="n">
        <v>85</v>
      </c>
      <c r="M25" s="309" t="s">
        <v>21</v>
      </c>
      <c r="N25" s="339" t="n">
        <v>45</v>
      </c>
      <c r="O25" s="309" t="s">
        <v>21</v>
      </c>
      <c r="P25" s="339" t="n">
        <v>1</v>
      </c>
      <c r="Q25" s="339" t="n">
        <v>14</v>
      </c>
    </row>
    <row r="26" customFormat="false" ht="17.25" hidden="false" customHeight="false" outlineLevel="0" collapsed="false">
      <c r="B26" s="285" t="s">
        <v>813</v>
      </c>
      <c r="E26" s="341"/>
      <c r="F26" s="338"/>
      <c r="G26" s="339"/>
      <c r="H26" s="339"/>
      <c r="I26" s="339"/>
      <c r="J26" s="338"/>
      <c r="K26" s="339"/>
      <c r="L26" s="339"/>
      <c r="M26" s="339"/>
      <c r="N26" s="339"/>
      <c r="O26" s="339"/>
      <c r="P26" s="339"/>
      <c r="Q26" s="339"/>
    </row>
    <row r="27" customFormat="false" ht="17.25" hidden="false" customHeight="false" outlineLevel="0" collapsed="false">
      <c r="B27" s="340" t="n">
        <v>15</v>
      </c>
      <c r="C27" s="321" t="s">
        <v>806</v>
      </c>
      <c r="D27" s="284" t="s">
        <v>807</v>
      </c>
      <c r="E27" s="341"/>
      <c r="F27" s="338" t="n">
        <v>637</v>
      </c>
      <c r="G27" s="339" t="n">
        <v>455</v>
      </c>
      <c r="H27" s="339" t="n">
        <v>82</v>
      </c>
      <c r="I27" s="339" t="n">
        <v>100</v>
      </c>
      <c r="J27" s="338" t="n">
        <v>488</v>
      </c>
      <c r="K27" s="339" t="n">
        <v>56</v>
      </c>
      <c r="L27" s="339" t="n">
        <v>311</v>
      </c>
      <c r="M27" s="339" t="n">
        <v>66</v>
      </c>
      <c r="N27" s="339" t="n">
        <v>25</v>
      </c>
      <c r="O27" s="342" t="n">
        <v>1</v>
      </c>
      <c r="P27" s="339" t="n">
        <v>1</v>
      </c>
      <c r="Q27" s="339" t="n">
        <v>28</v>
      </c>
    </row>
    <row r="28" customFormat="false" ht="17.25" hidden="false" customHeight="false" outlineLevel="0" collapsed="false">
      <c r="B28" s="340" t="n">
        <v>25</v>
      </c>
      <c r="C28" s="321" t="s">
        <v>806</v>
      </c>
      <c r="D28" s="284" t="s">
        <v>808</v>
      </c>
      <c r="E28" s="341"/>
      <c r="F28" s="338" t="n">
        <v>607</v>
      </c>
      <c r="G28" s="339" t="n">
        <v>429</v>
      </c>
      <c r="H28" s="339" t="n">
        <v>87</v>
      </c>
      <c r="I28" s="339" t="n">
        <v>90</v>
      </c>
      <c r="J28" s="338" t="n">
        <v>582</v>
      </c>
      <c r="K28" s="339" t="n">
        <v>54</v>
      </c>
      <c r="L28" s="339" t="n">
        <v>370</v>
      </c>
      <c r="M28" s="309" t="s">
        <v>21</v>
      </c>
      <c r="N28" s="339" t="n">
        <v>110</v>
      </c>
      <c r="O28" s="309" t="s">
        <v>21</v>
      </c>
      <c r="P28" s="339" t="n">
        <v>28</v>
      </c>
      <c r="Q28" s="339" t="n">
        <v>20</v>
      </c>
    </row>
    <row r="29" customFormat="false" ht="17.25" hidden="false" customHeight="false" outlineLevel="0" collapsed="false">
      <c r="B29" s="340" t="n">
        <v>35</v>
      </c>
      <c r="C29" s="321" t="s">
        <v>806</v>
      </c>
      <c r="D29" s="284" t="s">
        <v>809</v>
      </c>
      <c r="E29" s="341"/>
      <c r="F29" s="338" t="n">
        <v>575</v>
      </c>
      <c r="G29" s="339" t="n">
        <v>409</v>
      </c>
      <c r="H29" s="339" t="n">
        <v>83</v>
      </c>
      <c r="I29" s="339" t="n">
        <v>84</v>
      </c>
      <c r="J29" s="338" t="n">
        <v>626</v>
      </c>
      <c r="K29" s="339" t="n">
        <v>33</v>
      </c>
      <c r="L29" s="339" t="n">
        <v>343</v>
      </c>
      <c r="M29" s="309" t="s">
        <v>21</v>
      </c>
      <c r="N29" s="339" t="n">
        <v>202</v>
      </c>
      <c r="O29" s="339" t="n">
        <v>3</v>
      </c>
      <c r="P29" s="339" t="n">
        <v>20</v>
      </c>
      <c r="Q29" s="339" t="n">
        <v>24</v>
      </c>
    </row>
    <row r="30" customFormat="false" ht="17.25" hidden="false" customHeight="false" outlineLevel="0" collapsed="false">
      <c r="B30" s="340" t="n">
        <v>45</v>
      </c>
      <c r="C30" s="321" t="s">
        <v>806</v>
      </c>
      <c r="D30" s="284" t="s">
        <v>810</v>
      </c>
      <c r="E30" s="341"/>
      <c r="F30" s="338" t="n">
        <v>585</v>
      </c>
      <c r="G30" s="339" t="n">
        <v>413</v>
      </c>
      <c r="H30" s="339" t="n">
        <v>76</v>
      </c>
      <c r="I30" s="339" t="n">
        <v>97</v>
      </c>
      <c r="J30" s="338" t="n">
        <v>604</v>
      </c>
      <c r="K30" s="339" t="n">
        <v>32</v>
      </c>
      <c r="L30" s="339" t="n">
        <v>348</v>
      </c>
      <c r="M30" s="309" t="s">
        <v>21</v>
      </c>
      <c r="N30" s="339" t="n">
        <v>185</v>
      </c>
      <c r="O30" s="339" t="n">
        <v>9</v>
      </c>
      <c r="P30" s="339" t="n">
        <v>2</v>
      </c>
      <c r="Q30" s="339" t="n">
        <v>28</v>
      </c>
    </row>
    <row r="31" customFormat="false" ht="17.25" hidden="false" customHeight="false" outlineLevel="0" collapsed="false">
      <c r="B31" s="340" t="n">
        <v>55</v>
      </c>
      <c r="C31" s="321" t="s">
        <v>806</v>
      </c>
      <c r="D31" s="284" t="s">
        <v>811</v>
      </c>
      <c r="E31" s="341"/>
      <c r="F31" s="338" t="n">
        <v>612</v>
      </c>
      <c r="G31" s="339" t="n">
        <v>427</v>
      </c>
      <c r="H31" s="339" t="n">
        <v>91</v>
      </c>
      <c r="I31" s="339" t="n">
        <v>94</v>
      </c>
      <c r="J31" s="338" t="n">
        <v>580</v>
      </c>
      <c r="K31" s="339" t="n">
        <v>28</v>
      </c>
      <c r="L31" s="339" t="n">
        <v>367</v>
      </c>
      <c r="M31" s="342" t="n">
        <v>0</v>
      </c>
      <c r="N31" s="339" t="n">
        <v>141</v>
      </c>
      <c r="O31" s="339" t="n">
        <v>8</v>
      </c>
      <c r="P31" s="339" t="n">
        <v>8</v>
      </c>
      <c r="Q31" s="339" t="n">
        <v>28</v>
      </c>
    </row>
    <row r="32" customFormat="false" ht="17.25" hidden="false" customHeight="false" outlineLevel="0" collapsed="false">
      <c r="B32" s="340" t="n">
        <v>65</v>
      </c>
      <c r="C32" s="321" t="s">
        <v>806</v>
      </c>
      <c r="D32" s="284" t="s">
        <v>812</v>
      </c>
      <c r="E32" s="341"/>
      <c r="F32" s="338" t="n">
        <v>654</v>
      </c>
      <c r="G32" s="339" t="n">
        <v>468</v>
      </c>
      <c r="H32" s="339" t="n">
        <v>82</v>
      </c>
      <c r="I32" s="339" t="n">
        <v>104</v>
      </c>
      <c r="J32" s="338" t="n">
        <v>528</v>
      </c>
      <c r="K32" s="339" t="n">
        <v>11</v>
      </c>
      <c r="L32" s="339" t="n">
        <v>298</v>
      </c>
      <c r="M32" s="309" t="s">
        <v>21</v>
      </c>
      <c r="N32" s="339" t="n">
        <v>191</v>
      </c>
      <c r="O32" s="339" t="n">
        <v>4</v>
      </c>
      <c r="P32" s="309" t="s">
        <v>21</v>
      </c>
      <c r="Q32" s="339" t="n">
        <v>24</v>
      </c>
    </row>
    <row r="33" customFormat="false" ht="17.25" hidden="false" customHeight="false" outlineLevel="0" collapsed="false">
      <c r="B33" s="340" t="n">
        <v>75</v>
      </c>
      <c r="C33" s="321" t="s">
        <v>806</v>
      </c>
      <c r="E33" s="341"/>
      <c r="F33" s="338" t="n">
        <v>696</v>
      </c>
      <c r="G33" s="339" t="n">
        <v>502</v>
      </c>
      <c r="H33" s="339" t="n">
        <v>68</v>
      </c>
      <c r="I33" s="339" t="n">
        <v>126</v>
      </c>
      <c r="J33" s="338" t="n">
        <v>385</v>
      </c>
      <c r="K33" s="309" t="s">
        <v>21</v>
      </c>
      <c r="L33" s="339" t="n">
        <v>243</v>
      </c>
      <c r="M33" s="309" t="s">
        <v>21</v>
      </c>
      <c r="N33" s="339" t="n">
        <v>112</v>
      </c>
      <c r="O33" s="342" t="n">
        <v>14</v>
      </c>
      <c r="P33" s="309" t="s">
        <v>21</v>
      </c>
      <c r="Q33" s="339" t="n">
        <v>16</v>
      </c>
    </row>
    <row r="34" customFormat="false" ht="17.25" hidden="false" customHeight="false" outlineLevel="0" collapsed="false">
      <c r="B34" s="285" t="s">
        <v>814</v>
      </c>
      <c r="E34" s="341"/>
      <c r="F34" s="338"/>
      <c r="G34" s="339"/>
      <c r="H34" s="339"/>
      <c r="I34" s="339"/>
      <c r="J34" s="338"/>
      <c r="K34" s="339"/>
      <c r="L34" s="339"/>
      <c r="M34" s="339"/>
      <c r="N34" s="339"/>
      <c r="O34" s="339"/>
      <c r="P34" s="339"/>
      <c r="Q34" s="339"/>
    </row>
    <row r="35" customFormat="false" ht="17.25" hidden="false" customHeight="false" outlineLevel="0" collapsed="false">
      <c r="B35" s="340" t="n">
        <v>15</v>
      </c>
      <c r="C35" s="321" t="s">
        <v>806</v>
      </c>
      <c r="D35" s="284" t="s">
        <v>807</v>
      </c>
      <c r="E35" s="341"/>
      <c r="F35" s="338" t="n">
        <v>610</v>
      </c>
      <c r="G35" s="339" t="n">
        <v>433</v>
      </c>
      <c r="H35" s="339" t="n">
        <v>86</v>
      </c>
      <c r="I35" s="339" t="n">
        <v>91</v>
      </c>
      <c r="J35" s="338" t="n">
        <v>416</v>
      </c>
      <c r="K35" s="339" t="n">
        <v>75</v>
      </c>
      <c r="L35" s="309" t="s">
        <v>21</v>
      </c>
      <c r="M35" s="339" t="n">
        <v>312</v>
      </c>
      <c r="N35" s="339" t="n">
        <v>12</v>
      </c>
      <c r="O35" s="309" t="s">
        <v>21</v>
      </c>
      <c r="P35" s="339" t="n">
        <v>10</v>
      </c>
      <c r="Q35" s="339" t="n">
        <v>7</v>
      </c>
    </row>
    <row r="36" customFormat="false" ht="17.25" hidden="false" customHeight="false" outlineLevel="0" collapsed="false">
      <c r="B36" s="340" t="n">
        <v>25</v>
      </c>
      <c r="C36" s="321" t="s">
        <v>806</v>
      </c>
      <c r="D36" s="284" t="s">
        <v>808</v>
      </c>
      <c r="E36" s="341"/>
      <c r="F36" s="338" t="n">
        <v>628</v>
      </c>
      <c r="G36" s="339" t="n">
        <v>447</v>
      </c>
      <c r="H36" s="339" t="n">
        <v>83</v>
      </c>
      <c r="I36" s="339" t="n">
        <v>98</v>
      </c>
      <c r="J36" s="338" t="n">
        <v>482</v>
      </c>
      <c r="K36" s="342" t="n">
        <v>1</v>
      </c>
      <c r="L36" s="309" t="s">
        <v>21</v>
      </c>
      <c r="M36" s="339" t="n">
        <v>6</v>
      </c>
      <c r="N36" s="339" t="n">
        <v>255</v>
      </c>
      <c r="O36" s="309" t="s">
        <v>21</v>
      </c>
      <c r="P36" s="339" t="n">
        <v>170</v>
      </c>
      <c r="Q36" s="339" t="n">
        <v>51</v>
      </c>
    </row>
    <row r="37" customFormat="false" ht="17.25" hidden="false" customHeight="false" outlineLevel="0" collapsed="false">
      <c r="B37" s="340" t="n">
        <v>35</v>
      </c>
      <c r="C37" s="321" t="s">
        <v>806</v>
      </c>
      <c r="D37" s="284" t="s">
        <v>809</v>
      </c>
      <c r="E37" s="341"/>
      <c r="F37" s="338" t="n">
        <v>614</v>
      </c>
      <c r="G37" s="339" t="n">
        <v>428</v>
      </c>
      <c r="H37" s="339" t="n">
        <v>81</v>
      </c>
      <c r="I37" s="339" t="n">
        <v>104</v>
      </c>
      <c r="J37" s="338" t="n">
        <v>465</v>
      </c>
      <c r="K37" s="309" t="s">
        <v>21</v>
      </c>
      <c r="L37" s="339" t="n">
        <v>3</v>
      </c>
      <c r="M37" s="309" t="s">
        <v>21</v>
      </c>
      <c r="N37" s="339" t="n">
        <v>286</v>
      </c>
      <c r="O37" s="339" t="n">
        <v>24</v>
      </c>
      <c r="P37" s="339" t="n">
        <v>112</v>
      </c>
      <c r="Q37" s="339" t="n">
        <v>40</v>
      </c>
    </row>
    <row r="38" customFormat="false" ht="17.25" hidden="false" customHeight="false" outlineLevel="0" collapsed="false">
      <c r="B38" s="340" t="n">
        <v>45</v>
      </c>
      <c r="C38" s="321" t="s">
        <v>806</v>
      </c>
      <c r="D38" s="284" t="s">
        <v>810</v>
      </c>
      <c r="E38" s="341"/>
      <c r="F38" s="338" t="n">
        <v>571</v>
      </c>
      <c r="G38" s="339" t="n">
        <v>412</v>
      </c>
      <c r="H38" s="339" t="n">
        <v>68</v>
      </c>
      <c r="I38" s="339" t="n">
        <v>91</v>
      </c>
      <c r="J38" s="338" t="n">
        <v>428</v>
      </c>
      <c r="K38" s="309" t="s">
        <v>21</v>
      </c>
      <c r="L38" s="339" t="n">
        <v>2</v>
      </c>
      <c r="M38" s="309" t="s">
        <v>21</v>
      </c>
      <c r="N38" s="339" t="n">
        <v>366</v>
      </c>
      <c r="O38" s="339" t="n">
        <v>7</v>
      </c>
      <c r="P38" s="342" t="n">
        <v>13</v>
      </c>
      <c r="Q38" s="339" t="n">
        <v>40</v>
      </c>
    </row>
    <row r="39" customFormat="false" ht="17.25" hidden="false" customHeight="false" outlineLevel="0" collapsed="false">
      <c r="B39" s="340" t="n">
        <v>55</v>
      </c>
      <c r="C39" s="321" t="s">
        <v>806</v>
      </c>
      <c r="D39" s="284" t="s">
        <v>811</v>
      </c>
      <c r="E39" s="341"/>
      <c r="F39" s="338" t="n">
        <v>668</v>
      </c>
      <c r="G39" s="339" t="n">
        <v>441</v>
      </c>
      <c r="H39" s="339" t="n">
        <v>113</v>
      </c>
      <c r="I39" s="339" t="n">
        <v>115</v>
      </c>
      <c r="J39" s="338" t="n">
        <v>368</v>
      </c>
      <c r="K39" s="309" t="s">
        <v>21</v>
      </c>
      <c r="L39" s="309" t="s">
        <v>21</v>
      </c>
      <c r="M39" s="309" t="s">
        <v>21</v>
      </c>
      <c r="N39" s="339" t="n">
        <v>298</v>
      </c>
      <c r="O39" s="339" t="n">
        <v>3</v>
      </c>
      <c r="P39" s="339" t="n">
        <v>13</v>
      </c>
      <c r="Q39" s="339" t="n">
        <v>55</v>
      </c>
    </row>
    <row r="40" customFormat="false" ht="17.25" hidden="false" customHeight="false" outlineLevel="0" collapsed="false">
      <c r="B40" s="340" t="n">
        <v>65</v>
      </c>
      <c r="C40" s="321" t="s">
        <v>806</v>
      </c>
      <c r="D40" s="284" t="s">
        <v>812</v>
      </c>
      <c r="E40" s="341"/>
      <c r="F40" s="338" t="n">
        <v>673</v>
      </c>
      <c r="G40" s="339" t="n">
        <v>478</v>
      </c>
      <c r="H40" s="339" t="n">
        <v>86</v>
      </c>
      <c r="I40" s="339" t="n">
        <v>109</v>
      </c>
      <c r="J40" s="338" t="n">
        <v>320</v>
      </c>
      <c r="K40" s="342" t="n">
        <v>0</v>
      </c>
      <c r="L40" s="339" t="n">
        <v>1</v>
      </c>
      <c r="M40" s="309" t="s">
        <v>21</v>
      </c>
      <c r="N40" s="339" t="n">
        <v>261</v>
      </c>
      <c r="O40" s="339" t="n">
        <v>11</v>
      </c>
      <c r="P40" s="339" t="n">
        <v>4</v>
      </c>
      <c r="Q40" s="339" t="n">
        <v>43</v>
      </c>
    </row>
    <row r="41" customFormat="false" ht="17.25" hidden="false" customHeight="false" outlineLevel="0" collapsed="false">
      <c r="B41" s="340" t="n">
        <v>75</v>
      </c>
      <c r="C41" s="321" t="s">
        <v>806</v>
      </c>
      <c r="E41" s="341"/>
      <c r="F41" s="338" t="n">
        <v>753</v>
      </c>
      <c r="G41" s="339" t="n">
        <v>546</v>
      </c>
      <c r="H41" s="339" t="n">
        <v>91</v>
      </c>
      <c r="I41" s="339" t="n">
        <v>116</v>
      </c>
      <c r="J41" s="338" t="n">
        <v>171</v>
      </c>
      <c r="K41" s="309" t="s">
        <v>21</v>
      </c>
      <c r="L41" s="339" t="n">
        <v>0</v>
      </c>
      <c r="M41" s="342" t="n">
        <v>0</v>
      </c>
      <c r="N41" s="339" t="n">
        <v>148</v>
      </c>
      <c r="O41" s="339" t="n">
        <v>3</v>
      </c>
      <c r="P41" s="309" t="s">
        <v>21</v>
      </c>
      <c r="Q41" s="339" t="n">
        <v>20</v>
      </c>
    </row>
    <row r="42" customFormat="false" ht="18" hidden="false" customHeight="false" outlineLevel="0" collapsed="false">
      <c r="B42" s="286"/>
      <c r="C42" s="343" t="s">
        <v>31</v>
      </c>
      <c r="D42" s="343" t="s">
        <v>31</v>
      </c>
      <c r="E42" s="344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3" customFormat="false" ht="17.25" hidden="false" customHeight="false" outlineLevel="0" collapsed="false">
      <c r="E43" s="288"/>
      <c r="F43" s="346" t="s">
        <v>31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38"/>
    </row>
    <row r="44" customFormat="false" ht="17.25" hidden="false" customHeight="false" outlineLevel="0" collapsed="false">
      <c r="E44" s="288"/>
      <c r="F44" s="297"/>
      <c r="G44" s="348" t="s">
        <v>815</v>
      </c>
      <c r="H44" s="348" t="s">
        <v>816</v>
      </c>
      <c r="I44" s="348" t="s">
        <v>817</v>
      </c>
      <c r="J44" s="334" t="s">
        <v>818</v>
      </c>
      <c r="K44" s="288"/>
      <c r="L44" s="288"/>
      <c r="M44" s="288"/>
      <c r="N44" s="288"/>
      <c r="O44" s="288"/>
      <c r="P44" s="288"/>
      <c r="Q44" s="338"/>
    </row>
    <row r="45" customFormat="false" ht="17.25" hidden="false" customHeight="false" outlineLevel="0" collapsed="false">
      <c r="E45" s="349" t="s">
        <v>819</v>
      </c>
      <c r="F45" s="297"/>
      <c r="G45" s="333" t="s">
        <v>820</v>
      </c>
      <c r="H45" s="334" t="s">
        <v>821</v>
      </c>
      <c r="I45" s="334" t="s">
        <v>822</v>
      </c>
      <c r="J45" s="334" t="s">
        <v>823</v>
      </c>
      <c r="K45" s="348" t="s">
        <v>824</v>
      </c>
      <c r="L45" s="348" t="s">
        <v>825</v>
      </c>
      <c r="M45" s="348" t="s">
        <v>826</v>
      </c>
      <c r="N45" s="348" t="s">
        <v>827</v>
      </c>
      <c r="O45" s="348" t="s">
        <v>828</v>
      </c>
      <c r="P45" s="348" t="s">
        <v>208</v>
      </c>
      <c r="Q45" s="297"/>
    </row>
    <row r="46" customFormat="false" ht="17.25" hidden="false" customHeight="false" outlineLevel="0" collapsed="false">
      <c r="B46" s="289"/>
      <c r="C46" s="289"/>
      <c r="D46" s="289"/>
      <c r="E46" s="336"/>
      <c r="F46" s="347"/>
      <c r="G46" s="350" t="s">
        <v>829</v>
      </c>
      <c r="H46" s="295" t="s">
        <v>830</v>
      </c>
      <c r="I46" s="351" t="s">
        <v>831</v>
      </c>
      <c r="J46" s="295" t="s">
        <v>832</v>
      </c>
      <c r="K46" s="351" t="s">
        <v>833</v>
      </c>
      <c r="L46" s="336"/>
      <c r="M46" s="351" t="s">
        <v>834</v>
      </c>
      <c r="N46" s="352" t="s">
        <v>835</v>
      </c>
      <c r="O46" s="351" t="s">
        <v>836</v>
      </c>
      <c r="P46" s="336"/>
      <c r="Q46" s="338"/>
    </row>
    <row r="47" customFormat="false" ht="17.25" hidden="false" customHeight="false" outlineLevel="0" collapsed="false">
      <c r="C47" s="285" t="s">
        <v>9</v>
      </c>
      <c r="E47" s="288"/>
      <c r="F47" s="338"/>
      <c r="G47" s="338"/>
      <c r="H47" s="338"/>
      <c r="I47" s="338"/>
      <c r="J47" s="297"/>
      <c r="K47" s="338"/>
      <c r="L47" s="338"/>
      <c r="M47" s="338"/>
      <c r="N47" s="338"/>
      <c r="O47" s="338"/>
      <c r="P47" s="338"/>
      <c r="Q47" s="338"/>
    </row>
    <row r="48" customFormat="false" ht="17.25" hidden="false" customHeight="false" outlineLevel="0" collapsed="false">
      <c r="B48" s="340" t="n">
        <v>15</v>
      </c>
      <c r="C48" s="321" t="s">
        <v>806</v>
      </c>
      <c r="D48" s="284" t="s">
        <v>807</v>
      </c>
      <c r="E48" s="341"/>
      <c r="F48" s="353" t="n">
        <v>327</v>
      </c>
      <c r="G48" s="354" t="n">
        <v>14</v>
      </c>
      <c r="H48" s="354" t="n">
        <v>88</v>
      </c>
      <c r="I48" s="354" t="n">
        <v>70</v>
      </c>
      <c r="J48" s="354" t="n">
        <v>41</v>
      </c>
      <c r="K48" s="354" t="n">
        <v>43</v>
      </c>
      <c r="L48" s="354" t="n">
        <v>39</v>
      </c>
      <c r="M48" s="309" t="s">
        <v>21</v>
      </c>
      <c r="N48" s="354" t="n">
        <v>27</v>
      </c>
      <c r="O48" s="354" t="n">
        <v>0</v>
      </c>
      <c r="P48" s="354" t="n">
        <v>5</v>
      </c>
      <c r="Q48" s="297"/>
    </row>
    <row r="49" customFormat="false" ht="17.25" hidden="false" customHeight="false" outlineLevel="0" collapsed="false">
      <c r="B49" s="340" t="n">
        <v>25</v>
      </c>
      <c r="C49" s="321" t="s">
        <v>806</v>
      </c>
      <c r="D49" s="284" t="s">
        <v>808</v>
      </c>
      <c r="E49" s="288"/>
      <c r="F49" s="353" t="n">
        <v>230</v>
      </c>
      <c r="G49" s="354" t="n">
        <v>18</v>
      </c>
      <c r="H49" s="354" t="n">
        <v>69</v>
      </c>
      <c r="I49" s="354" t="n">
        <v>73</v>
      </c>
      <c r="J49" s="354" t="n">
        <v>6</v>
      </c>
      <c r="K49" s="354" t="n">
        <v>37</v>
      </c>
      <c r="L49" s="354" t="n">
        <v>6</v>
      </c>
      <c r="M49" s="309" t="s">
        <v>21</v>
      </c>
      <c r="N49" s="354" t="n">
        <v>10</v>
      </c>
      <c r="O49" s="354" t="n">
        <v>1</v>
      </c>
      <c r="P49" s="354" t="n">
        <v>11</v>
      </c>
      <c r="Q49" s="297"/>
    </row>
    <row r="50" customFormat="false" ht="17.25" hidden="false" customHeight="false" outlineLevel="0" collapsed="false">
      <c r="B50" s="340" t="n">
        <v>35</v>
      </c>
      <c r="C50" s="321" t="s">
        <v>806</v>
      </c>
      <c r="D50" s="284" t="s">
        <v>809</v>
      </c>
      <c r="E50" s="288"/>
      <c r="F50" s="353" t="n">
        <v>234</v>
      </c>
      <c r="G50" s="354" t="n">
        <v>21</v>
      </c>
      <c r="H50" s="354" t="n">
        <v>94</v>
      </c>
      <c r="I50" s="354" t="n">
        <v>63</v>
      </c>
      <c r="J50" s="354" t="n">
        <v>3</v>
      </c>
      <c r="K50" s="354" t="n">
        <v>24</v>
      </c>
      <c r="L50" s="354" t="n">
        <v>4</v>
      </c>
      <c r="M50" s="354" t="n">
        <v>0</v>
      </c>
      <c r="N50" s="354" t="n">
        <v>5</v>
      </c>
      <c r="O50" s="354" t="n">
        <v>1</v>
      </c>
      <c r="P50" s="354" t="n">
        <v>18</v>
      </c>
      <c r="Q50" s="297"/>
    </row>
    <row r="51" customFormat="false" ht="17.25" hidden="false" customHeight="false" outlineLevel="0" collapsed="false">
      <c r="B51" s="340" t="n">
        <v>45</v>
      </c>
      <c r="C51" s="321" t="s">
        <v>806</v>
      </c>
      <c r="D51" s="284" t="s">
        <v>810</v>
      </c>
      <c r="E51" s="288"/>
      <c r="F51" s="353" t="n">
        <v>279</v>
      </c>
      <c r="G51" s="354" t="n">
        <v>15</v>
      </c>
      <c r="H51" s="354" t="n">
        <v>128</v>
      </c>
      <c r="I51" s="354" t="n">
        <v>67</v>
      </c>
      <c r="J51" s="354" t="n">
        <v>9</v>
      </c>
      <c r="K51" s="354" t="n">
        <v>22</v>
      </c>
      <c r="L51" s="354" t="n">
        <v>6</v>
      </c>
      <c r="M51" s="354" t="n">
        <v>3</v>
      </c>
      <c r="N51" s="354" t="n">
        <v>16</v>
      </c>
      <c r="O51" s="354" t="n">
        <v>7</v>
      </c>
      <c r="P51" s="354" t="n">
        <v>6</v>
      </c>
      <c r="Q51" s="297"/>
    </row>
    <row r="52" customFormat="false" ht="17.25" hidden="false" customHeight="false" outlineLevel="0" collapsed="false">
      <c r="B52" s="340" t="n">
        <v>55</v>
      </c>
      <c r="C52" s="321" t="s">
        <v>806</v>
      </c>
      <c r="D52" s="284" t="s">
        <v>811</v>
      </c>
      <c r="E52" s="288"/>
      <c r="F52" s="353" t="n">
        <v>335</v>
      </c>
      <c r="G52" s="354" t="n">
        <v>17</v>
      </c>
      <c r="H52" s="354" t="n">
        <v>191</v>
      </c>
      <c r="I52" s="354" t="n">
        <v>66</v>
      </c>
      <c r="J52" s="354" t="n">
        <v>3</v>
      </c>
      <c r="K52" s="354" t="n">
        <v>25</v>
      </c>
      <c r="L52" s="354" t="n">
        <v>9</v>
      </c>
      <c r="M52" s="354" t="n">
        <v>0</v>
      </c>
      <c r="N52" s="354" t="n">
        <v>12</v>
      </c>
      <c r="O52" s="354" t="n">
        <v>7</v>
      </c>
      <c r="P52" s="354" t="n">
        <v>4</v>
      </c>
      <c r="Q52" s="297"/>
    </row>
    <row r="53" customFormat="false" ht="17.25" hidden="false" customHeight="false" outlineLevel="0" collapsed="false">
      <c r="B53" s="340" t="n">
        <v>65</v>
      </c>
      <c r="C53" s="321" t="s">
        <v>806</v>
      </c>
      <c r="D53" s="284" t="s">
        <v>812</v>
      </c>
      <c r="E53" s="341"/>
      <c r="F53" s="353" t="n">
        <v>535</v>
      </c>
      <c r="G53" s="354" t="n">
        <v>28</v>
      </c>
      <c r="H53" s="354" t="n">
        <v>275</v>
      </c>
      <c r="I53" s="354" t="n">
        <v>89</v>
      </c>
      <c r="J53" s="354" t="n">
        <v>10</v>
      </c>
      <c r="K53" s="354" t="n">
        <v>46</v>
      </c>
      <c r="L53" s="354" t="n">
        <v>22</v>
      </c>
      <c r="M53" s="354" t="n">
        <v>3</v>
      </c>
      <c r="N53" s="354" t="n">
        <v>20</v>
      </c>
      <c r="O53" s="354" t="n">
        <v>15</v>
      </c>
      <c r="P53" s="354" t="n">
        <v>26</v>
      </c>
      <c r="Q53" s="297"/>
    </row>
    <row r="54" customFormat="false" ht="17.25" hidden="false" customHeight="false" outlineLevel="0" collapsed="false">
      <c r="B54" s="340" t="n">
        <v>75</v>
      </c>
      <c r="C54" s="321" t="s">
        <v>806</v>
      </c>
      <c r="E54" s="341"/>
      <c r="F54" s="353" t="n">
        <v>532</v>
      </c>
      <c r="G54" s="354" t="n">
        <v>18</v>
      </c>
      <c r="H54" s="354" t="n">
        <v>270</v>
      </c>
      <c r="I54" s="354" t="n">
        <v>145</v>
      </c>
      <c r="J54" s="354" t="n">
        <v>4</v>
      </c>
      <c r="K54" s="354" t="n">
        <v>29</v>
      </c>
      <c r="L54" s="354" t="n">
        <v>7</v>
      </c>
      <c r="M54" s="354" t="n">
        <v>5</v>
      </c>
      <c r="N54" s="354" t="n">
        <v>8</v>
      </c>
      <c r="O54" s="354" t="n">
        <v>20</v>
      </c>
      <c r="P54" s="354" t="n">
        <v>27</v>
      </c>
      <c r="Q54" s="297"/>
    </row>
    <row r="55" customFormat="false" ht="17.25" hidden="false" customHeight="false" outlineLevel="0" collapsed="false">
      <c r="B55" s="285" t="s">
        <v>813</v>
      </c>
      <c r="E55" s="341"/>
      <c r="F55" s="353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297"/>
    </row>
    <row r="56" customFormat="false" ht="17.25" hidden="false" customHeight="false" outlineLevel="0" collapsed="false">
      <c r="B56" s="340" t="n">
        <v>15</v>
      </c>
      <c r="C56" s="321" t="s">
        <v>806</v>
      </c>
      <c r="D56" s="284" t="s">
        <v>807</v>
      </c>
      <c r="E56" s="341"/>
      <c r="F56" s="353" t="n">
        <v>316</v>
      </c>
      <c r="G56" s="354" t="n">
        <v>32</v>
      </c>
      <c r="H56" s="354" t="n">
        <v>96</v>
      </c>
      <c r="I56" s="354" t="n">
        <v>84</v>
      </c>
      <c r="J56" s="354" t="n">
        <v>13</v>
      </c>
      <c r="K56" s="354" t="n">
        <v>40</v>
      </c>
      <c r="L56" s="354" t="n">
        <v>1</v>
      </c>
      <c r="M56" s="309" t="s">
        <v>21</v>
      </c>
      <c r="N56" s="354" t="n">
        <v>45</v>
      </c>
      <c r="O56" s="309" t="s">
        <v>21</v>
      </c>
      <c r="P56" s="354" t="n">
        <v>5</v>
      </c>
      <c r="Q56" s="297"/>
    </row>
    <row r="57" customFormat="false" ht="17.25" hidden="false" customHeight="false" outlineLevel="0" collapsed="false">
      <c r="B57" s="340" t="n">
        <v>25</v>
      </c>
      <c r="C57" s="321" t="s">
        <v>806</v>
      </c>
      <c r="D57" s="284" t="s">
        <v>808</v>
      </c>
      <c r="E57" s="341"/>
      <c r="F57" s="353" t="n">
        <v>251</v>
      </c>
      <c r="G57" s="354" t="n">
        <v>25</v>
      </c>
      <c r="H57" s="354" t="n">
        <v>87</v>
      </c>
      <c r="I57" s="354" t="n">
        <v>65</v>
      </c>
      <c r="J57" s="354" t="n">
        <v>5</v>
      </c>
      <c r="K57" s="354" t="n">
        <v>23</v>
      </c>
      <c r="L57" s="354" t="n">
        <v>2</v>
      </c>
      <c r="M57" s="354" t="n">
        <v>4</v>
      </c>
      <c r="N57" s="354" t="n">
        <v>23</v>
      </c>
      <c r="O57" s="354" t="n">
        <v>6</v>
      </c>
      <c r="P57" s="354" t="n">
        <v>11</v>
      </c>
      <c r="Q57" s="297"/>
    </row>
    <row r="58" customFormat="false" ht="17.25" hidden="false" customHeight="false" outlineLevel="0" collapsed="false">
      <c r="B58" s="340" t="n">
        <v>35</v>
      </c>
      <c r="C58" s="321" t="s">
        <v>806</v>
      </c>
      <c r="D58" s="284" t="s">
        <v>809</v>
      </c>
      <c r="E58" s="341"/>
      <c r="F58" s="353" t="n">
        <v>239</v>
      </c>
      <c r="G58" s="354" t="n">
        <v>31</v>
      </c>
      <c r="H58" s="354" t="n">
        <v>85</v>
      </c>
      <c r="I58" s="354" t="n">
        <v>74</v>
      </c>
      <c r="J58" s="354" t="n">
        <v>4</v>
      </c>
      <c r="K58" s="354" t="n">
        <v>10</v>
      </c>
      <c r="L58" s="354" t="n">
        <v>7</v>
      </c>
      <c r="M58" s="354" t="n">
        <v>6</v>
      </c>
      <c r="N58" s="354" t="n">
        <v>6</v>
      </c>
      <c r="O58" s="354" t="n">
        <v>4</v>
      </c>
      <c r="P58" s="354" t="n">
        <v>12</v>
      </c>
      <c r="Q58" s="297"/>
    </row>
    <row r="59" customFormat="false" ht="17.25" hidden="false" customHeight="false" outlineLevel="0" collapsed="false">
      <c r="B59" s="340" t="n">
        <v>45</v>
      </c>
      <c r="C59" s="321" t="s">
        <v>806</v>
      </c>
      <c r="D59" s="284" t="s">
        <v>810</v>
      </c>
      <c r="E59" s="341"/>
      <c r="F59" s="353" t="n">
        <v>250</v>
      </c>
      <c r="G59" s="354" t="n">
        <v>17</v>
      </c>
      <c r="H59" s="354" t="n">
        <v>111</v>
      </c>
      <c r="I59" s="354" t="n">
        <v>73</v>
      </c>
      <c r="J59" s="354" t="n">
        <v>10</v>
      </c>
      <c r="K59" s="354" t="n">
        <v>9</v>
      </c>
      <c r="L59" s="354" t="n">
        <v>5</v>
      </c>
      <c r="M59" s="354" t="n">
        <v>0</v>
      </c>
      <c r="N59" s="354" t="n">
        <v>10</v>
      </c>
      <c r="O59" s="354" t="n">
        <v>3</v>
      </c>
      <c r="P59" s="354" t="n">
        <v>12</v>
      </c>
      <c r="Q59" s="297"/>
    </row>
    <row r="60" customFormat="false" ht="17.25" hidden="false" customHeight="false" outlineLevel="0" collapsed="false">
      <c r="B60" s="340" t="n">
        <v>55</v>
      </c>
      <c r="C60" s="321" t="s">
        <v>806</v>
      </c>
      <c r="D60" s="284" t="s">
        <v>811</v>
      </c>
      <c r="E60" s="341"/>
      <c r="F60" s="353" t="n">
        <v>247</v>
      </c>
      <c r="G60" s="354" t="n">
        <v>20</v>
      </c>
      <c r="H60" s="354" t="n">
        <v>120</v>
      </c>
      <c r="I60" s="354" t="n">
        <v>55</v>
      </c>
      <c r="J60" s="354" t="n">
        <v>1</v>
      </c>
      <c r="K60" s="354" t="n">
        <v>10</v>
      </c>
      <c r="L60" s="354" t="n">
        <v>9</v>
      </c>
      <c r="M60" s="354" t="n">
        <v>4</v>
      </c>
      <c r="N60" s="354" t="n">
        <v>18</v>
      </c>
      <c r="O60" s="354" t="n">
        <v>1</v>
      </c>
      <c r="P60" s="354" t="n">
        <v>9</v>
      </c>
      <c r="Q60" s="297"/>
    </row>
    <row r="61" customFormat="false" ht="17.25" hidden="false" customHeight="false" outlineLevel="0" collapsed="false">
      <c r="B61" s="340" t="n">
        <v>65</v>
      </c>
      <c r="C61" s="321" t="s">
        <v>806</v>
      </c>
      <c r="D61" s="284" t="s">
        <v>812</v>
      </c>
      <c r="E61" s="341"/>
      <c r="F61" s="353" t="n">
        <v>258</v>
      </c>
      <c r="G61" s="354" t="n">
        <v>23</v>
      </c>
      <c r="H61" s="354" t="n">
        <v>120</v>
      </c>
      <c r="I61" s="354" t="n">
        <v>50</v>
      </c>
      <c r="J61" s="342" t="n">
        <v>7</v>
      </c>
      <c r="K61" s="354" t="n">
        <v>25</v>
      </c>
      <c r="L61" s="354" t="n">
        <v>1</v>
      </c>
      <c r="M61" s="354" t="n">
        <v>13</v>
      </c>
      <c r="N61" s="354" t="n">
        <v>2</v>
      </c>
      <c r="O61" s="354" t="n">
        <v>9</v>
      </c>
      <c r="P61" s="354" t="n">
        <v>7</v>
      </c>
      <c r="Q61" s="297"/>
    </row>
    <row r="62" customFormat="false" ht="17.25" hidden="false" customHeight="false" outlineLevel="0" collapsed="false">
      <c r="B62" s="340" t="n">
        <v>75</v>
      </c>
      <c r="C62" s="321" t="s">
        <v>806</v>
      </c>
      <c r="E62" s="341"/>
      <c r="F62" s="353" t="n">
        <v>359</v>
      </c>
      <c r="G62" s="354" t="n">
        <v>5</v>
      </c>
      <c r="H62" s="354" t="n">
        <v>153</v>
      </c>
      <c r="I62" s="354" t="n">
        <v>193</v>
      </c>
      <c r="J62" s="309" t="s">
        <v>21</v>
      </c>
      <c r="K62" s="309" t="s">
        <v>21</v>
      </c>
      <c r="L62" s="309" t="s">
        <v>21</v>
      </c>
      <c r="M62" s="309" t="s">
        <v>21</v>
      </c>
      <c r="N62" s="309" t="s">
        <v>21</v>
      </c>
      <c r="O62" s="354" t="n">
        <v>7</v>
      </c>
      <c r="P62" s="309" t="s">
        <v>21</v>
      </c>
      <c r="Q62" s="297"/>
    </row>
    <row r="63" customFormat="false" ht="17.25" hidden="false" customHeight="false" outlineLevel="0" collapsed="false">
      <c r="B63" s="285" t="s">
        <v>814</v>
      </c>
      <c r="E63" s="355" t="s">
        <v>31</v>
      </c>
      <c r="F63" s="353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297"/>
    </row>
    <row r="64" customFormat="false" ht="17.25" hidden="false" customHeight="false" outlineLevel="0" collapsed="false">
      <c r="B64" s="340" t="n">
        <v>15</v>
      </c>
      <c r="C64" s="321" t="s">
        <v>806</v>
      </c>
      <c r="D64" s="284" t="s">
        <v>807</v>
      </c>
      <c r="E64" s="341"/>
      <c r="F64" s="353" t="n">
        <v>414</v>
      </c>
      <c r="G64" s="354" t="n">
        <v>18</v>
      </c>
      <c r="H64" s="354" t="n">
        <v>123</v>
      </c>
      <c r="I64" s="354" t="n">
        <v>83</v>
      </c>
      <c r="J64" s="354" t="n">
        <v>61</v>
      </c>
      <c r="K64" s="354" t="n">
        <v>68</v>
      </c>
      <c r="L64" s="354" t="n">
        <v>12</v>
      </c>
      <c r="M64" s="309" t="s">
        <v>21</v>
      </c>
      <c r="N64" s="354" t="n">
        <v>26</v>
      </c>
      <c r="O64" s="354" t="n">
        <v>14</v>
      </c>
      <c r="P64" s="354" t="n">
        <v>11</v>
      </c>
      <c r="Q64" s="297"/>
    </row>
    <row r="65" customFormat="false" ht="17.25" hidden="false" customHeight="false" outlineLevel="0" collapsed="false">
      <c r="B65" s="340" t="n">
        <v>25</v>
      </c>
      <c r="C65" s="321" t="s">
        <v>806</v>
      </c>
      <c r="D65" s="284" t="s">
        <v>808</v>
      </c>
      <c r="E65" s="341"/>
      <c r="F65" s="353" t="n">
        <v>330</v>
      </c>
      <c r="G65" s="354" t="n">
        <v>38</v>
      </c>
      <c r="H65" s="354" t="n">
        <v>146</v>
      </c>
      <c r="I65" s="354" t="n">
        <v>67</v>
      </c>
      <c r="J65" s="354" t="n">
        <v>7</v>
      </c>
      <c r="K65" s="354" t="n">
        <v>15</v>
      </c>
      <c r="L65" s="354" t="n">
        <v>23</v>
      </c>
      <c r="M65" s="309" t="s">
        <v>21</v>
      </c>
      <c r="N65" s="354" t="n">
        <v>20</v>
      </c>
      <c r="O65" s="354" t="n">
        <v>2</v>
      </c>
      <c r="P65" s="354" t="n">
        <v>13</v>
      </c>
      <c r="Q65" s="297"/>
    </row>
    <row r="66" customFormat="false" ht="17.25" hidden="false" customHeight="false" outlineLevel="0" collapsed="false">
      <c r="B66" s="340" t="n">
        <v>35</v>
      </c>
      <c r="C66" s="321" t="s">
        <v>806</v>
      </c>
      <c r="D66" s="284" t="s">
        <v>809</v>
      </c>
      <c r="E66" s="341"/>
      <c r="F66" s="353" t="n">
        <v>362</v>
      </c>
      <c r="G66" s="354" t="n">
        <v>30</v>
      </c>
      <c r="H66" s="354" t="n">
        <v>115</v>
      </c>
      <c r="I66" s="354" t="n">
        <v>71</v>
      </c>
      <c r="J66" s="354" t="n">
        <v>2</v>
      </c>
      <c r="K66" s="354" t="n">
        <v>37</v>
      </c>
      <c r="L66" s="354" t="n">
        <v>0</v>
      </c>
      <c r="M66" s="354" t="n">
        <v>2</v>
      </c>
      <c r="N66" s="354" t="n">
        <v>39</v>
      </c>
      <c r="O66" s="354" t="n">
        <v>9</v>
      </c>
      <c r="P66" s="354" t="n">
        <v>55</v>
      </c>
      <c r="Q66" s="297"/>
    </row>
    <row r="67" customFormat="false" ht="17.25" hidden="false" customHeight="false" outlineLevel="0" collapsed="false">
      <c r="B67" s="340" t="n">
        <v>45</v>
      </c>
      <c r="C67" s="321" t="s">
        <v>806</v>
      </c>
      <c r="D67" s="284" t="s">
        <v>810</v>
      </c>
      <c r="E67" s="288"/>
      <c r="F67" s="353" t="n">
        <v>442</v>
      </c>
      <c r="G67" s="354" t="n">
        <v>33</v>
      </c>
      <c r="H67" s="354" t="n">
        <v>149</v>
      </c>
      <c r="I67" s="354" t="n">
        <v>114</v>
      </c>
      <c r="J67" s="354" t="n">
        <v>22</v>
      </c>
      <c r="K67" s="354" t="n">
        <v>29</v>
      </c>
      <c r="L67" s="354" t="n">
        <v>10</v>
      </c>
      <c r="M67" s="354" t="n">
        <v>10</v>
      </c>
      <c r="N67" s="354" t="n">
        <v>37</v>
      </c>
      <c r="O67" s="354" t="n">
        <v>11</v>
      </c>
      <c r="P67" s="354" t="n">
        <v>25</v>
      </c>
      <c r="Q67" s="297"/>
    </row>
    <row r="68" customFormat="false" ht="17.25" hidden="false" customHeight="false" outlineLevel="0" collapsed="false">
      <c r="B68" s="340" t="n">
        <v>55</v>
      </c>
      <c r="C68" s="321" t="s">
        <v>806</v>
      </c>
      <c r="D68" s="284" t="s">
        <v>811</v>
      </c>
      <c r="E68" s="288"/>
      <c r="F68" s="353" t="n">
        <v>403</v>
      </c>
      <c r="G68" s="354" t="n">
        <v>51</v>
      </c>
      <c r="H68" s="354" t="n">
        <v>187</v>
      </c>
      <c r="I68" s="354" t="n">
        <v>77</v>
      </c>
      <c r="J68" s="354" t="n">
        <v>7</v>
      </c>
      <c r="K68" s="354" t="n">
        <v>28</v>
      </c>
      <c r="L68" s="354" t="n">
        <v>20</v>
      </c>
      <c r="M68" s="354" t="n">
        <v>7</v>
      </c>
      <c r="N68" s="354" t="n">
        <v>6</v>
      </c>
      <c r="O68" s="354" t="n">
        <v>8</v>
      </c>
      <c r="P68" s="354" t="n">
        <v>12</v>
      </c>
      <c r="Q68" s="297"/>
    </row>
    <row r="69" customFormat="false" ht="17.25" hidden="false" customHeight="false" outlineLevel="0" collapsed="false">
      <c r="B69" s="340" t="n">
        <v>65</v>
      </c>
      <c r="C69" s="321" t="s">
        <v>806</v>
      </c>
      <c r="D69" s="284" t="s">
        <v>812</v>
      </c>
      <c r="E69" s="288"/>
      <c r="F69" s="353" t="n">
        <v>447</v>
      </c>
      <c r="G69" s="354" t="n">
        <v>29</v>
      </c>
      <c r="H69" s="354" t="n">
        <v>173</v>
      </c>
      <c r="I69" s="354" t="n">
        <v>94</v>
      </c>
      <c r="J69" s="354" t="n">
        <v>6</v>
      </c>
      <c r="K69" s="354" t="n">
        <v>46</v>
      </c>
      <c r="L69" s="354" t="n">
        <v>20</v>
      </c>
      <c r="M69" s="354" t="n">
        <v>0</v>
      </c>
      <c r="N69" s="354" t="n">
        <v>31</v>
      </c>
      <c r="O69" s="354" t="n">
        <v>22</v>
      </c>
      <c r="P69" s="354" t="n">
        <v>25</v>
      </c>
      <c r="Q69" s="297"/>
    </row>
    <row r="70" customFormat="false" ht="17.25" hidden="false" customHeight="false" outlineLevel="0" collapsed="false">
      <c r="B70" s="340" t="n">
        <v>75</v>
      </c>
      <c r="C70" s="321" t="s">
        <v>806</v>
      </c>
      <c r="E70" s="341"/>
      <c r="F70" s="353" t="n">
        <v>516</v>
      </c>
      <c r="G70" s="354" t="n">
        <v>15</v>
      </c>
      <c r="H70" s="354" t="n">
        <v>242</v>
      </c>
      <c r="I70" s="354" t="n">
        <v>149</v>
      </c>
      <c r="J70" s="354" t="n">
        <v>3</v>
      </c>
      <c r="K70" s="354" t="n">
        <v>28</v>
      </c>
      <c r="L70" s="354" t="n">
        <v>1</v>
      </c>
      <c r="M70" s="342" t="n">
        <v>1</v>
      </c>
      <c r="N70" s="354" t="n">
        <v>13</v>
      </c>
      <c r="O70" s="354" t="n">
        <v>35</v>
      </c>
      <c r="P70" s="354" t="n">
        <v>29</v>
      </c>
      <c r="Q70" s="297"/>
    </row>
    <row r="71" customFormat="false" ht="18" hidden="false" customHeight="false" outlineLevel="0" collapsed="false">
      <c r="B71" s="286"/>
      <c r="C71" s="286"/>
      <c r="D71" s="286"/>
      <c r="E71" s="344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38"/>
    </row>
    <row r="72" customFormat="false" ht="17.25" hidden="false" customHeight="false" outlineLevel="0" collapsed="false">
      <c r="E72" s="346" t="s">
        <v>837</v>
      </c>
      <c r="F72" s="297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</row>
    <row r="73" customFormat="false" ht="17.25" hidden="false" customHeight="false" outlineLevel="0" collapsed="false">
      <c r="A73" s="284"/>
    </row>
    <row r="74" customFormat="false" ht="17.25" hidden="false" customHeight="false" outlineLevel="0" collapsed="false">
      <c r="A74" s="284"/>
      <c r="E74" s="297"/>
      <c r="J74" s="297"/>
      <c r="L74" s="328"/>
      <c r="M74" s="328"/>
      <c r="N74" s="328"/>
    </row>
    <row r="75" customFormat="false" ht="17.25" hidden="false" customHeight="false" outlineLevel="0" collapsed="false">
      <c r="E75" s="297"/>
      <c r="J75" s="297"/>
      <c r="L75" s="328"/>
      <c r="M75" s="328"/>
      <c r="N75" s="328"/>
    </row>
    <row r="76" customFormat="false" ht="17.25" hidden="false" customHeight="false" outlineLevel="0" collapsed="false">
      <c r="E76" s="297"/>
      <c r="J76" s="297"/>
      <c r="L76" s="328"/>
      <c r="M76" s="328"/>
      <c r="N76" s="32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83" width="13.36"/>
    <col collapsed="false" customWidth="true" hidden="false" outlineLevel="0" max="2" min="2" style="283" width="5.87"/>
    <col collapsed="false" customWidth="true" hidden="false" outlineLevel="0" max="3" min="3" style="283" width="4.62"/>
    <col collapsed="false" customWidth="true" hidden="false" outlineLevel="0" max="4" min="4" style="283" width="7.12"/>
    <col collapsed="false" customWidth="true" hidden="false" outlineLevel="0" max="5" min="5" style="283" width="3.37"/>
    <col collapsed="false" customWidth="false" hidden="false" outlineLevel="0" max="9" min="6" style="283" width="9.62"/>
    <col collapsed="false" customWidth="true" hidden="false" outlineLevel="0" max="10" min="10" style="283" width="10.87"/>
    <col collapsed="false" customWidth="false" hidden="false" outlineLevel="0" max="257" min="11" style="283" width="9.62"/>
  </cols>
  <sheetData>
    <row r="1" customFormat="false" ht="17.25" hidden="false" customHeight="false" outlineLevel="0" collapsed="false">
      <c r="A1" s="284"/>
      <c r="E1" s="297"/>
      <c r="J1" s="297"/>
      <c r="L1" s="328"/>
      <c r="M1" s="328"/>
      <c r="N1" s="328"/>
    </row>
    <row r="2" customFormat="false" ht="17.25" hidden="false" customHeight="false" outlineLevel="0" collapsed="false">
      <c r="E2" s="297"/>
      <c r="J2" s="297"/>
      <c r="L2" s="328"/>
      <c r="M2" s="328"/>
      <c r="N2" s="328"/>
    </row>
    <row r="3" customFormat="false" ht="17.25" hidden="false" customHeight="false" outlineLevel="0" collapsed="false">
      <c r="E3" s="297"/>
      <c r="J3" s="297"/>
      <c r="L3" s="328"/>
      <c r="M3" s="328"/>
      <c r="N3" s="328"/>
    </row>
    <row r="4" customFormat="false" ht="17.25" hidden="false" customHeight="false" outlineLevel="0" collapsed="false">
      <c r="E4" s="297"/>
      <c r="J4" s="297"/>
      <c r="L4" s="328"/>
      <c r="M4" s="328"/>
      <c r="N4" s="328"/>
    </row>
    <row r="5" customFormat="false" ht="17.25" hidden="false" customHeight="false" outlineLevel="0" collapsed="false"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328"/>
      <c r="M5" s="328"/>
      <c r="N5" s="328"/>
    </row>
    <row r="6" customFormat="false" ht="17.25" hidden="false" customHeight="false" outlineLevel="0" collapsed="false">
      <c r="E6" s="297"/>
      <c r="G6" s="285" t="s">
        <v>838</v>
      </c>
      <c r="J6" s="297"/>
      <c r="L6" s="328"/>
      <c r="M6" s="328"/>
      <c r="N6" s="328"/>
      <c r="O6" s="297"/>
    </row>
    <row r="7" customFormat="false" ht="17.25" hidden="false" customHeight="false" outlineLevel="0" collapsed="false">
      <c r="E7" s="356" t="s">
        <v>839</v>
      </c>
      <c r="J7" s="297"/>
      <c r="L7" s="297"/>
      <c r="M7" s="297"/>
      <c r="N7" s="297"/>
    </row>
    <row r="8" customFormat="false" ht="17.25" hidden="false" customHeight="false" outlineLevel="0" collapsed="false">
      <c r="E8" s="356" t="s">
        <v>840</v>
      </c>
      <c r="J8" s="297"/>
      <c r="L8" s="297"/>
      <c r="M8" s="297"/>
      <c r="N8" s="297"/>
    </row>
    <row r="9" customFormat="false" ht="17.25" hidden="false" customHeight="false" outlineLevel="0" collapsed="false">
      <c r="E9" s="297"/>
      <c r="J9" s="297"/>
      <c r="L9" s="297"/>
      <c r="M9" s="297"/>
      <c r="N9" s="297"/>
    </row>
    <row r="10" customFormat="false" ht="17.25" hidden="false" customHeight="false" outlineLevel="0" collapsed="false">
      <c r="E10" s="329" t="s">
        <v>841</v>
      </c>
      <c r="J10" s="297"/>
      <c r="L10" s="297"/>
      <c r="M10" s="297"/>
      <c r="N10" s="297"/>
    </row>
    <row r="11" customFormat="false" ht="18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330"/>
      <c r="M11" s="330"/>
      <c r="N11" s="286"/>
      <c r="O11" s="286"/>
      <c r="P11" s="331" t="s">
        <v>789</v>
      </c>
      <c r="Q11" s="286"/>
    </row>
    <row r="12" customFormat="false" ht="17.25" hidden="false" customHeight="false" outlineLevel="0" collapsed="false">
      <c r="E12" s="288"/>
      <c r="F12" s="332" t="s">
        <v>115</v>
      </c>
      <c r="G12" s="289"/>
      <c r="H12" s="289"/>
      <c r="I12" s="289"/>
      <c r="J12" s="333" t="s">
        <v>115</v>
      </c>
      <c r="K12" s="289"/>
      <c r="L12" s="289"/>
      <c r="M12" s="289"/>
      <c r="N12" s="289"/>
      <c r="O12" s="289"/>
      <c r="P12" s="289"/>
      <c r="Q12" s="289"/>
    </row>
    <row r="13" customFormat="false" ht="17.25" hidden="false" customHeight="false" outlineLevel="0" collapsed="false">
      <c r="E13" s="288"/>
      <c r="F13" s="297"/>
      <c r="G13" s="288"/>
      <c r="H13" s="334" t="s">
        <v>790</v>
      </c>
      <c r="I13" s="288"/>
      <c r="J13" s="288"/>
      <c r="K13" s="288"/>
      <c r="L13" s="288"/>
      <c r="M13" s="288"/>
      <c r="N13" s="288"/>
      <c r="O13" s="288"/>
      <c r="P13" s="288"/>
      <c r="Q13" s="288"/>
    </row>
    <row r="14" customFormat="false" ht="17.25" hidden="false" customHeight="false" outlineLevel="0" collapsed="false">
      <c r="B14" s="297"/>
      <c r="C14" s="297"/>
      <c r="D14" s="297"/>
      <c r="E14" s="335" t="s">
        <v>791</v>
      </c>
      <c r="F14" s="297"/>
      <c r="G14" s="334" t="s">
        <v>792</v>
      </c>
      <c r="H14" s="334" t="s">
        <v>793</v>
      </c>
      <c r="I14" s="334" t="s">
        <v>794</v>
      </c>
      <c r="J14" s="334" t="s">
        <v>795</v>
      </c>
      <c r="K14" s="334" t="s">
        <v>842</v>
      </c>
      <c r="L14" s="334" t="s">
        <v>797</v>
      </c>
      <c r="M14" s="334" t="s">
        <v>798</v>
      </c>
      <c r="N14" s="334" t="s">
        <v>799</v>
      </c>
      <c r="O14" s="334" t="s">
        <v>843</v>
      </c>
      <c r="P14" s="334" t="s">
        <v>801</v>
      </c>
      <c r="Q14" s="334" t="s">
        <v>844</v>
      </c>
    </row>
    <row r="15" customFormat="false" ht="17.25" hidden="false" customHeight="false" outlineLevel="0" collapsed="false">
      <c r="B15" s="289"/>
      <c r="C15" s="289"/>
      <c r="D15" s="289"/>
      <c r="E15" s="336"/>
      <c r="F15" s="289"/>
      <c r="G15" s="336"/>
      <c r="H15" s="295" t="s">
        <v>803</v>
      </c>
      <c r="I15" s="336"/>
      <c r="J15" s="336"/>
      <c r="K15" s="295" t="s">
        <v>845</v>
      </c>
      <c r="L15" s="336"/>
      <c r="M15" s="336"/>
      <c r="N15" s="336"/>
      <c r="O15" s="295" t="s">
        <v>846</v>
      </c>
      <c r="P15" s="336"/>
      <c r="Q15" s="336"/>
    </row>
    <row r="16" customFormat="false" ht="17.25" hidden="false" customHeight="false" outlineLevel="0" collapsed="false">
      <c r="C16" s="285" t="s">
        <v>9</v>
      </c>
      <c r="E16" s="288"/>
      <c r="F16" s="338"/>
      <c r="G16" s="339"/>
      <c r="H16" s="339"/>
      <c r="I16" s="339"/>
      <c r="J16" s="338"/>
      <c r="K16" s="339"/>
      <c r="L16" s="339"/>
      <c r="M16" s="339"/>
      <c r="N16" s="339"/>
      <c r="O16" s="339"/>
      <c r="P16" s="339"/>
      <c r="Q16" s="339"/>
    </row>
    <row r="17" customFormat="false" ht="17.25" hidden="false" customHeight="false" outlineLevel="0" collapsed="false">
      <c r="B17" s="340" t="n">
        <v>15</v>
      </c>
      <c r="C17" s="321" t="s">
        <v>806</v>
      </c>
      <c r="D17" s="284" t="s">
        <v>807</v>
      </c>
      <c r="E17" s="341"/>
      <c r="F17" s="338" t="n">
        <v>721</v>
      </c>
      <c r="G17" s="339" t="n">
        <v>579</v>
      </c>
      <c r="H17" s="339" t="n">
        <v>59</v>
      </c>
      <c r="I17" s="339" t="n">
        <v>83</v>
      </c>
      <c r="J17" s="338" t="n">
        <v>178</v>
      </c>
      <c r="K17" s="339" t="n">
        <v>12</v>
      </c>
      <c r="L17" s="339" t="n">
        <v>107</v>
      </c>
      <c r="M17" s="339" t="n">
        <v>28</v>
      </c>
      <c r="N17" s="339" t="n">
        <v>17</v>
      </c>
      <c r="O17" s="309" t="s">
        <v>21</v>
      </c>
      <c r="P17" s="342" t="n">
        <v>3</v>
      </c>
      <c r="Q17" s="339" t="n">
        <v>12</v>
      </c>
    </row>
    <row r="18" customFormat="false" ht="17.25" hidden="false" customHeight="false" outlineLevel="0" collapsed="false">
      <c r="B18" s="340" t="n">
        <v>25</v>
      </c>
      <c r="C18" s="321" t="s">
        <v>806</v>
      </c>
      <c r="D18" s="284" t="s">
        <v>808</v>
      </c>
      <c r="E18" s="341"/>
      <c r="F18" s="338" t="n">
        <v>658</v>
      </c>
      <c r="G18" s="339" t="n">
        <v>496</v>
      </c>
      <c r="H18" s="339" t="n">
        <v>73</v>
      </c>
      <c r="I18" s="339" t="n">
        <v>89</v>
      </c>
      <c r="J18" s="338" t="n">
        <v>263</v>
      </c>
      <c r="K18" s="339" t="n">
        <v>14</v>
      </c>
      <c r="L18" s="339" t="n">
        <v>165</v>
      </c>
      <c r="M18" s="309" t="s">
        <v>21</v>
      </c>
      <c r="N18" s="339" t="n">
        <v>23</v>
      </c>
      <c r="O18" s="342" t="n">
        <v>2</v>
      </c>
      <c r="P18" s="339" t="n">
        <v>30</v>
      </c>
      <c r="Q18" s="339" t="n">
        <v>28</v>
      </c>
    </row>
    <row r="19" customFormat="false" ht="17.25" hidden="false" customHeight="false" outlineLevel="0" collapsed="false">
      <c r="B19" s="340" t="n">
        <v>35</v>
      </c>
      <c r="C19" s="321" t="s">
        <v>806</v>
      </c>
      <c r="D19" s="284" t="s">
        <v>809</v>
      </c>
      <c r="E19" s="341"/>
      <c r="F19" s="338" t="n">
        <v>654</v>
      </c>
      <c r="G19" s="339" t="n">
        <v>489</v>
      </c>
      <c r="H19" s="339" t="n">
        <v>64</v>
      </c>
      <c r="I19" s="339" t="n">
        <v>102</v>
      </c>
      <c r="J19" s="338" t="n">
        <v>274</v>
      </c>
      <c r="K19" s="339" t="n">
        <v>11</v>
      </c>
      <c r="L19" s="339" t="n">
        <v>174</v>
      </c>
      <c r="M19" s="309" t="s">
        <v>21</v>
      </c>
      <c r="N19" s="339" t="n">
        <v>25</v>
      </c>
      <c r="O19" s="339" t="n">
        <v>5</v>
      </c>
      <c r="P19" s="339" t="n">
        <v>23</v>
      </c>
      <c r="Q19" s="339" t="n">
        <v>37</v>
      </c>
    </row>
    <row r="20" customFormat="false" ht="17.25" hidden="false" customHeight="false" outlineLevel="0" collapsed="false">
      <c r="B20" s="340" t="n">
        <v>45</v>
      </c>
      <c r="C20" s="321" t="s">
        <v>806</v>
      </c>
      <c r="D20" s="284" t="s">
        <v>810</v>
      </c>
      <c r="E20" s="341"/>
      <c r="F20" s="338" t="n">
        <v>676</v>
      </c>
      <c r="G20" s="339" t="n">
        <v>505</v>
      </c>
      <c r="H20" s="339" t="n">
        <v>69</v>
      </c>
      <c r="I20" s="339" t="n">
        <v>102</v>
      </c>
      <c r="J20" s="338" t="n">
        <v>206</v>
      </c>
      <c r="K20" s="339" t="n">
        <v>10</v>
      </c>
      <c r="L20" s="339" t="n">
        <v>142</v>
      </c>
      <c r="M20" s="309" t="s">
        <v>21</v>
      </c>
      <c r="N20" s="339" t="n">
        <v>18</v>
      </c>
      <c r="O20" s="339" t="n">
        <v>6</v>
      </c>
      <c r="P20" s="339" t="n">
        <v>6</v>
      </c>
      <c r="Q20" s="339" t="n">
        <v>23</v>
      </c>
    </row>
    <row r="21" customFormat="false" ht="17.25" hidden="false" customHeight="false" outlineLevel="0" collapsed="false">
      <c r="B21" s="340" t="n">
        <v>55</v>
      </c>
      <c r="C21" s="321" t="s">
        <v>806</v>
      </c>
      <c r="D21" s="284" t="s">
        <v>811</v>
      </c>
      <c r="E21" s="341"/>
      <c r="F21" s="338" t="n">
        <v>682</v>
      </c>
      <c r="G21" s="339" t="n">
        <v>502</v>
      </c>
      <c r="H21" s="339" t="n">
        <v>74</v>
      </c>
      <c r="I21" s="339" t="n">
        <v>106</v>
      </c>
      <c r="J21" s="338" t="n">
        <v>189</v>
      </c>
      <c r="K21" s="339" t="n">
        <v>7</v>
      </c>
      <c r="L21" s="339" t="n">
        <v>128</v>
      </c>
      <c r="M21" s="309" t="s">
        <v>21</v>
      </c>
      <c r="N21" s="339" t="n">
        <v>26</v>
      </c>
      <c r="O21" s="339" t="n">
        <v>4</v>
      </c>
      <c r="P21" s="339" t="n">
        <v>0</v>
      </c>
      <c r="Q21" s="339" t="n">
        <v>25</v>
      </c>
    </row>
    <row r="22" customFormat="false" ht="17.25" hidden="false" customHeight="false" outlineLevel="0" collapsed="false">
      <c r="B22" s="340" t="n">
        <v>65</v>
      </c>
      <c r="C22" s="321" t="s">
        <v>806</v>
      </c>
      <c r="D22" s="284" t="s">
        <v>812</v>
      </c>
      <c r="E22" s="341"/>
      <c r="F22" s="338" t="n">
        <v>687</v>
      </c>
      <c r="G22" s="339" t="n">
        <v>514</v>
      </c>
      <c r="H22" s="339" t="n">
        <v>68</v>
      </c>
      <c r="I22" s="339" t="n">
        <v>105</v>
      </c>
      <c r="J22" s="338" t="n">
        <v>141</v>
      </c>
      <c r="K22" s="339" t="n">
        <v>3</v>
      </c>
      <c r="L22" s="339" t="n">
        <v>93</v>
      </c>
      <c r="M22" s="309" t="s">
        <v>21</v>
      </c>
      <c r="N22" s="339" t="n">
        <v>25</v>
      </c>
      <c r="O22" s="339" t="n">
        <v>1</v>
      </c>
      <c r="P22" s="339" t="n">
        <v>2</v>
      </c>
      <c r="Q22" s="339" t="n">
        <v>18</v>
      </c>
    </row>
    <row r="23" customFormat="false" ht="17.25" hidden="false" customHeight="false" outlineLevel="0" collapsed="false">
      <c r="B23" s="340" t="n">
        <v>75</v>
      </c>
      <c r="C23" s="321" t="s">
        <v>806</v>
      </c>
      <c r="E23" s="341"/>
      <c r="F23" s="338" t="n">
        <v>756</v>
      </c>
      <c r="G23" s="339" t="n">
        <v>566</v>
      </c>
      <c r="H23" s="339" t="n">
        <v>70</v>
      </c>
      <c r="I23" s="339" t="n">
        <v>121</v>
      </c>
      <c r="J23" s="338" t="n">
        <v>141</v>
      </c>
      <c r="K23" s="339" t="n">
        <v>3</v>
      </c>
      <c r="L23" s="339" t="n">
        <v>86</v>
      </c>
      <c r="M23" s="309" t="s">
        <v>21</v>
      </c>
      <c r="N23" s="339" t="n">
        <v>32</v>
      </c>
      <c r="O23" s="339" t="n">
        <v>3</v>
      </c>
      <c r="P23" s="309" t="s">
        <v>21</v>
      </c>
      <c r="Q23" s="339" t="n">
        <v>17</v>
      </c>
    </row>
    <row r="24" customFormat="false" ht="17.25" hidden="false" customHeight="false" outlineLevel="0" collapsed="false">
      <c r="B24" s="285" t="s">
        <v>813</v>
      </c>
      <c r="E24" s="341"/>
      <c r="F24" s="338"/>
      <c r="G24" s="339"/>
      <c r="H24" s="339"/>
      <c r="I24" s="339"/>
      <c r="J24" s="338"/>
      <c r="K24" s="339"/>
      <c r="L24" s="339"/>
      <c r="M24" s="339"/>
      <c r="N24" s="339"/>
      <c r="O24" s="339"/>
      <c r="P24" s="339"/>
      <c r="Q24" s="339"/>
    </row>
    <row r="25" customFormat="false" ht="17.25" hidden="false" customHeight="false" outlineLevel="0" collapsed="false">
      <c r="B25" s="340" t="n">
        <v>15</v>
      </c>
      <c r="C25" s="321" t="s">
        <v>806</v>
      </c>
      <c r="D25" s="284" t="s">
        <v>807</v>
      </c>
      <c r="E25" s="341"/>
      <c r="F25" s="338" t="n">
        <v>675</v>
      </c>
      <c r="G25" s="339" t="n">
        <v>497</v>
      </c>
      <c r="H25" s="339" t="n">
        <v>94</v>
      </c>
      <c r="I25" s="339" t="n">
        <v>83</v>
      </c>
      <c r="J25" s="338" t="n">
        <v>272</v>
      </c>
      <c r="K25" s="339" t="n">
        <v>26</v>
      </c>
      <c r="L25" s="339" t="n">
        <v>200</v>
      </c>
      <c r="M25" s="339" t="n">
        <v>3</v>
      </c>
      <c r="N25" s="339" t="n">
        <v>11</v>
      </c>
      <c r="O25" s="309" t="s">
        <v>21</v>
      </c>
      <c r="P25" s="309" t="s">
        <v>21</v>
      </c>
      <c r="Q25" s="339" t="n">
        <v>32</v>
      </c>
    </row>
    <row r="26" customFormat="false" ht="17.25" hidden="false" customHeight="false" outlineLevel="0" collapsed="false">
      <c r="B26" s="340" t="n">
        <v>25</v>
      </c>
      <c r="C26" s="321" t="s">
        <v>806</v>
      </c>
      <c r="D26" s="284" t="s">
        <v>808</v>
      </c>
      <c r="E26" s="341"/>
      <c r="F26" s="338" t="n">
        <v>689</v>
      </c>
      <c r="G26" s="339" t="n">
        <v>506</v>
      </c>
      <c r="H26" s="339" t="n">
        <v>95</v>
      </c>
      <c r="I26" s="339" t="n">
        <v>88</v>
      </c>
      <c r="J26" s="338" t="n">
        <v>321</v>
      </c>
      <c r="K26" s="339" t="n">
        <v>10</v>
      </c>
      <c r="L26" s="339" t="n">
        <v>115</v>
      </c>
      <c r="M26" s="342" t="n">
        <v>3</v>
      </c>
      <c r="N26" s="339" t="n">
        <v>96</v>
      </c>
      <c r="O26" s="339" t="n">
        <v>0</v>
      </c>
      <c r="P26" s="339" t="n">
        <v>43</v>
      </c>
      <c r="Q26" s="339" t="n">
        <v>53</v>
      </c>
    </row>
    <row r="27" customFormat="false" ht="17.25" hidden="false" customHeight="false" outlineLevel="0" collapsed="false">
      <c r="B27" s="340" t="n">
        <v>35</v>
      </c>
      <c r="C27" s="321" t="s">
        <v>806</v>
      </c>
      <c r="D27" s="284" t="s">
        <v>809</v>
      </c>
      <c r="E27" s="341"/>
      <c r="F27" s="338" t="n">
        <v>631</v>
      </c>
      <c r="G27" s="339" t="n">
        <v>460</v>
      </c>
      <c r="H27" s="339" t="n">
        <v>76</v>
      </c>
      <c r="I27" s="339" t="n">
        <v>95</v>
      </c>
      <c r="J27" s="338" t="n">
        <v>408</v>
      </c>
      <c r="K27" s="339" t="n">
        <v>11</v>
      </c>
      <c r="L27" s="339" t="n">
        <v>122</v>
      </c>
      <c r="M27" s="309" t="s">
        <v>21</v>
      </c>
      <c r="N27" s="339" t="n">
        <v>185</v>
      </c>
      <c r="O27" s="339" t="n">
        <v>0</v>
      </c>
      <c r="P27" s="339" t="n">
        <v>10</v>
      </c>
      <c r="Q27" s="339" t="n">
        <v>79</v>
      </c>
    </row>
    <row r="28" customFormat="false" ht="17.25" hidden="false" customHeight="false" outlineLevel="0" collapsed="false">
      <c r="B28" s="340" t="n">
        <v>45</v>
      </c>
      <c r="C28" s="321" t="s">
        <v>806</v>
      </c>
      <c r="D28" s="284" t="s">
        <v>810</v>
      </c>
      <c r="E28" s="341"/>
      <c r="F28" s="338" t="n">
        <v>659</v>
      </c>
      <c r="G28" s="339" t="n">
        <v>455</v>
      </c>
      <c r="H28" s="339" t="n">
        <v>103</v>
      </c>
      <c r="I28" s="339" t="n">
        <v>102</v>
      </c>
      <c r="J28" s="338" t="n">
        <v>385</v>
      </c>
      <c r="K28" s="339" t="n">
        <v>5</v>
      </c>
      <c r="L28" s="339" t="n">
        <v>94</v>
      </c>
      <c r="M28" s="309" t="s">
        <v>21</v>
      </c>
      <c r="N28" s="339" t="n">
        <v>214</v>
      </c>
      <c r="O28" s="339" t="n">
        <v>8</v>
      </c>
      <c r="P28" s="339" t="n">
        <v>5</v>
      </c>
      <c r="Q28" s="339" t="n">
        <v>60</v>
      </c>
    </row>
    <row r="29" customFormat="false" ht="17.25" hidden="false" customHeight="false" outlineLevel="0" collapsed="false">
      <c r="B29" s="340" t="n">
        <v>55</v>
      </c>
      <c r="C29" s="321" t="s">
        <v>806</v>
      </c>
      <c r="D29" s="284" t="s">
        <v>811</v>
      </c>
      <c r="E29" s="341"/>
      <c r="F29" s="338" t="n">
        <v>651</v>
      </c>
      <c r="G29" s="339" t="n">
        <v>461</v>
      </c>
      <c r="H29" s="339" t="n">
        <v>88</v>
      </c>
      <c r="I29" s="339" t="n">
        <v>102</v>
      </c>
      <c r="J29" s="338" t="n">
        <v>398</v>
      </c>
      <c r="K29" s="339" t="n">
        <v>9</v>
      </c>
      <c r="L29" s="339" t="n">
        <v>157</v>
      </c>
      <c r="M29" s="342" t="n">
        <v>3</v>
      </c>
      <c r="N29" s="339" t="n">
        <v>172</v>
      </c>
      <c r="O29" s="339" t="n">
        <v>4</v>
      </c>
      <c r="P29" s="339" t="n">
        <v>6</v>
      </c>
      <c r="Q29" s="339" t="n">
        <v>47</v>
      </c>
    </row>
    <row r="30" customFormat="false" ht="17.25" hidden="false" customHeight="false" outlineLevel="0" collapsed="false">
      <c r="B30" s="340" t="n">
        <v>65</v>
      </c>
      <c r="C30" s="321" t="s">
        <v>806</v>
      </c>
      <c r="D30" s="284" t="s">
        <v>812</v>
      </c>
      <c r="E30" s="341"/>
      <c r="F30" s="338" t="n">
        <v>665</v>
      </c>
      <c r="G30" s="339" t="n">
        <v>455</v>
      </c>
      <c r="H30" s="339" t="n">
        <v>95</v>
      </c>
      <c r="I30" s="339" t="n">
        <v>115</v>
      </c>
      <c r="J30" s="338" t="n">
        <v>426</v>
      </c>
      <c r="K30" s="339" t="n">
        <v>9</v>
      </c>
      <c r="L30" s="339" t="n">
        <v>230</v>
      </c>
      <c r="M30" s="342" t="n">
        <v>1</v>
      </c>
      <c r="N30" s="339" t="n">
        <v>143</v>
      </c>
      <c r="O30" s="342" t="n">
        <v>12</v>
      </c>
      <c r="P30" s="309" t="s">
        <v>21</v>
      </c>
      <c r="Q30" s="339" t="n">
        <v>31</v>
      </c>
    </row>
    <row r="31" customFormat="false" ht="17.25" hidden="false" customHeight="false" outlineLevel="0" collapsed="false">
      <c r="B31" s="340" t="n">
        <v>75</v>
      </c>
      <c r="C31" s="321" t="s">
        <v>806</v>
      </c>
      <c r="E31" s="341"/>
      <c r="F31" s="338" t="n">
        <v>726</v>
      </c>
      <c r="G31" s="339" t="n">
        <v>515</v>
      </c>
      <c r="H31" s="339" t="n">
        <v>104</v>
      </c>
      <c r="I31" s="339" t="n">
        <v>107</v>
      </c>
      <c r="J31" s="338" t="n">
        <v>314</v>
      </c>
      <c r="K31" s="342" t="n">
        <v>4</v>
      </c>
      <c r="L31" s="339" t="n">
        <v>169</v>
      </c>
      <c r="M31" s="309" t="s">
        <v>21</v>
      </c>
      <c r="N31" s="339" t="n">
        <v>135</v>
      </c>
      <c r="O31" s="309" t="s">
        <v>21</v>
      </c>
      <c r="P31" s="309" t="s">
        <v>21</v>
      </c>
      <c r="Q31" s="339" t="n">
        <v>5</v>
      </c>
    </row>
    <row r="32" customFormat="false" ht="17.25" hidden="false" customHeight="false" outlineLevel="0" collapsed="false">
      <c r="B32" s="285" t="s">
        <v>814</v>
      </c>
      <c r="E32" s="341"/>
      <c r="F32" s="338"/>
      <c r="G32" s="339"/>
      <c r="H32" s="339"/>
      <c r="I32" s="339"/>
      <c r="J32" s="338"/>
      <c r="K32" s="339"/>
      <c r="L32" s="339"/>
      <c r="M32" s="339"/>
      <c r="N32" s="339"/>
      <c r="O32" s="339"/>
      <c r="P32" s="339"/>
      <c r="Q32" s="339"/>
    </row>
    <row r="33" customFormat="false" ht="17.25" hidden="false" customHeight="false" outlineLevel="0" collapsed="false">
      <c r="B33" s="340" t="n">
        <v>15</v>
      </c>
      <c r="C33" s="321" t="s">
        <v>806</v>
      </c>
      <c r="D33" s="284" t="s">
        <v>807</v>
      </c>
      <c r="E33" s="341"/>
      <c r="F33" s="338" t="n">
        <v>711</v>
      </c>
      <c r="G33" s="339" t="n">
        <v>524</v>
      </c>
      <c r="H33" s="339" t="n">
        <v>91</v>
      </c>
      <c r="I33" s="339" t="n">
        <v>96</v>
      </c>
      <c r="J33" s="338" t="n">
        <v>182</v>
      </c>
      <c r="K33" s="339" t="n">
        <v>5</v>
      </c>
      <c r="L33" s="309" t="s">
        <v>21</v>
      </c>
      <c r="M33" s="339" t="n">
        <v>76</v>
      </c>
      <c r="N33" s="339" t="n">
        <v>31</v>
      </c>
      <c r="O33" s="342" t="n">
        <v>13</v>
      </c>
      <c r="P33" s="339" t="n">
        <v>17</v>
      </c>
      <c r="Q33" s="339" t="n">
        <v>39</v>
      </c>
    </row>
    <row r="34" customFormat="false" ht="17.25" hidden="false" customHeight="false" outlineLevel="0" collapsed="false">
      <c r="B34" s="340" t="n">
        <v>25</v>
      </c>
      <c r="C34" s="321" t="s">
        <v>806</v>
      </c>
      <c r="D34" s="284" t="s">
        <v>808</v>
      </c>
      <c r="E34" s="341"/>
      <c r="F34" s="338" t="n">
        <v>699</v>
      </c>
      <c r="G34" s="339" t="n">
        <v>511</v>
      </c>
      <c r="H34" s="339" t="n">
        <v>88</v>
      </c>
      <c r="I34" s="339" t="n">
        <v>100</v>
      </c>
      <c r="J34" s="338" t="n">
        <v>392</v>
      </c>
      <c r="K34" s="342" t="n">
        <v>1</v>
      </c>
      <c r="L34" s="309" t="s">
        <v>21</v>
      </c>
      <c r="M34" s="309" t="s">
        <v>21</v>
      </c>
      <c r="N34" s="339" t="n">
        <v>196</v>
      </c>
      <c r="O34" s="339" t="n">
        <v>6</v>
      </c>
      <c r="P34" s="339" t="n">
        <v>110</v>
      </c>
      <c r="Q34" s="339" t="n">
        <v>79</v>
      </c>
    </row>
    <row r="35" customFormat="false" ht="17.25" hidden="false" customHeight="false" outlineLevel="0" collapsed="false">
      <c r="B35" s="340" t="n">
        <v>35</v>
      </c>
      <c r="C35" s="321" t="s">
        <v>806</v>
      </c>
      <c r="D35" s="284" t="s">
        <v>809</v>
      </c>
      <c r="E35" s="341"/>
      <c r="F35" s="338" t="n">
        <v>667</v>
      </c>
      <c r="G35" s="339" t="n">
        <v>485</v>
      </c>
      <c r="H35" s="339" t="n">
        <v>71</v>
      </c>
      <c r="I35" s="339" t="n">
        <v>111</v>
      </c>
      <c r="J35" s="338" t="n">
        <v>393</v>
      </c>
      <c r="K35" s="309" t="s">
        <v>21</v>
      </c>
      <c r="L35" s="339" t="n">
        <v>2</v>
      </c>
      <c r="M35" s="309" t="s">
        <v>21</v>
      </c>
      <c r="N35" s="339" t="n">
        <v>267</v>
      </c>
      <c r="O35" s="339" t="n">
        <v>18</v>
      </c>
      <c r="P35" s="339" t="n">
        <v>67</v>
      </c>
      <c r="Q35" s="339" t="n">
        <v>39</v>
      </c>
    </row>
    <row r="36" customFormat="false" ht="17.25" hidden="false" customHeight="false" outlineLevel="0" collapsed="false">
      <c r="B36" s="340" t="n">
        <v>45</v>
      </c>
      <c r="C36" s="321" t="s">
        <v>806</v>
      </c>
      <c r="D36" s="284" t="s">
        <v>810</v>
      </c>
      <c r="E36" s="341"/>
      <c r="F36" s="338" t="n">
        <v>664</v>
      </c>
      <c r="G36" s="339" t="n">
        <v>474</v>
      </c>
      <c r="H36" s="339" t="n">
        <v>91</v>
      </c>
      <c r="I36" s="339" t="n">
        <v>100</v>
      </c>
      <c r="J36" s="338" t="n">
        <v>314</v>
      </c>
      <c r="K36" s="309" t="s">
        <v>21</v>
      </c>
      <c r="L36" s="309" t="s">
        <v>21</v>
      </c>
      <c r="M36" s="309" t="s">
        <v>21</v>
      </c>
      <c r="N36" s="339" t="n">
        <v>266</v>
      </c>
      <c r="O36" s="339" t="n">
        <v>16</v>
      </c>
      <c r="P36" s="309" t="s">
        <v>21</v>
      </c>
      <c r="Q36" s="339" t="n">
        <v>32</v>
      </c>
    </row>
    <row r="37" customFormat="false" ht="17.25" hidden="false" customHeight="false" outlineLevel="0" collapsed="false">
      <c r="B37" s="340" t="n">
        <v>55</v>
      </c>
      <c r="C37" s="321" t="s">
        <v>806</v>
      </c>
      <c r="D37" s="284" t="s">
        <v>811</v>
      </c>
      <c r="E37" s="341"/>
      <c r="F37" s="338" t="n">
        <v>679</v>
      </c>
      <c r="G37" s="339" t="n">
        <v>472</v>
      </c>
      <c r="H37" s="339" t="n">
        <v>87</v>
      </c>
      <c r="I37" s="339" t="n">
        <v>120</v>
      </c>
      <c r="J37" s="338" t="n">
        <v>314</v>
      </c>
      <c r="K37" s="309" t="s">
        <v>21</v>
      </c>
      <c r="L37" s="339" t="n">
        <v>3</v>
      </c>
      <c r="M37" s="309" t="s">
        <v>21</v>
      </c>
      <c r="N37" s="339" t="n">
        <v>242</v>
      </c>
      <c r="O37" s="339" t="n">
        <v>10</v>
      </c>
      <c r="P37" s="339" t="n">
        <v>12</v>
      </c>
      <c r="Q37" s="339" t="n">
        <v>46</v>
      </c>
    </row>
    <row r="38" customFormat="false" ht="17.25" hidden="false" customHeight="false" outlineLevel="0" collapsed="false">
      <c r="B38" s="340" t="n">
        <v>65</v>
      </c>
      <c r="C38" s="321" t="s">
        <v>806</v>
      </c>
      <c r="D38" s="284" t="s">
        <v>812</v>
      </c>
      <c r="E38" s="341"/>
      <c r="F38" s="338" t="n">
        <v>695</v>
      </c>
      <c r="G38" s="339" t="n">
        <v>495</v>
      </c>
      <c r="H38" s="339" t="n">
        <v>85</v>
      </c>
      <c r="I38" s="339" t="n">
        <v>115</v>
      </c>
      <c r="J38" s="338" t="n">
        <v>257</v>
      </c>
      <c r="K38" s="309" t="s">
        <v>21</v>
      </c>
      <c r="L38" s="339" t="n">
        <v>4</v>
      </c>
      <c r="M38" s="309" t="s">
        <v>21</v>
      </c>
      <c r="N38" s="339" t="n">
        <v>210</v>
      </c>
      <c r="O38" s="339" t="n">
        <v>6</v>
      </c>
      <c r="P38" s="339" t="n">
        <v>1</v>
      </c>
      <c r="Q38" s="339" t="n">
        <v>36</v>
      </c>
    </row>
    <row r="39" customFormat="false" ht="17.25" hidden="false" customHeight="false" outlineLevel="0" collapsed="false">
      <c r="B39" s="340" t="n">
        <v>75</v>
      </c>
      <c r="C39" s="321" t="s">
        <v>806</v>
      </c>
      <c r="E39" s="341"/>
      <c r="F39" s="338" t="n">
        <v>761</v>
      </c>
      <c r="G39" s="339" t="n">
        <v>558</v>
      </c>
      <c r="H39" s="339" t="n">
        <v>87</v>
      </c>
      <c r="I39" s="339" t="n">
        <v>116</v>
      </c>
      <c r="J39" s="338" t="n">
        <v>159</v>
      </c>
      <c r="K39" s="309" t="s">
        <v>21</v>
      </c>
      <c r="L39" s="309" t="s">
        <v>21</v>
      </c>
      <c r="M39" s="309" t="s">
        <v>21</v>
      </c>
      <c r="N39" s="339" t="n">
        <v>130</v>
      </c>
      <c r="O39" s="339" t="n">
        <v>13</v>
      </c>
      <c r="P39" s="339" t="n">
        <v>2</v>
      </c>
      <c r="Q39" s="339" t="n">
        <v>15</v>
      </c>
    </row>
    <row r="40" customFormat="false" ht="18" hidden="false" customHeight="false" outlineLevel="0" collapsed="false">
      <c r="B40" s="286"/>
      <c r="C40" s="343" t="s">
        <v>31</v>
      </c>
      <c r="D40" s="343" t="s">
        <v>31</v>
      </c>
      <c r="E40" s="344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</row>
    <row r="41" customFormat="false" ht="17.25" hidden="false" customHeight="false" outlineLevel="0" collapsed="false">
      <c r="E41" s="288"/>
      <c r="F41" s="346" t="s">
        <v>31</v>
      </c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38"/>
    </row>
    <row r="42" customFormat="false" ht="17.25" hidden="false" customHeight="false" outlineLevel="0" collapsed="false">
      <c r="E42" s="288"/>
      <c r="F42" s="297"/>
      <c r="G42" s="348" t="s">
        <v>815</v>
      </c>
      <c r="H42" s="349" t="s">
        <v>816</v>
      </c>
      <c r="I42" s="348" t="s">
        <v>847</v>
      </c>
      <c r="J42" s="335" t="s">
        <v>848</v>
      </c>
      <c r="K42" s="288"/>
      <c r="L42" s="288"/>
      <c r="M42" s="288"/>
      <c r="N42" s="288"/>
      <c r="O42" s="288"/>
      <c r="P42" s="288"/>
      <c r="Q42" s="338"/>
    </row>
    <row r="43" customFormat="false" ht="17.25" hidden="false" customHeight="false" outlineLevel="0" collapsed="false">
      <c r="E43" s="349" t="s">
        <v>819</v>
      </c>
      <c r="F43" s="297"/>
      <c r="G43" s="333" t="s">
        <v>820</v>
      </c>
      <c r="H43" s="335" t="s">
        <v>821</v>
      </c>
      <c r="I43" s="335" t="s">
        <v>849</v>
      </c>
      <c r="J43" s="335" t="s">
        <v>850</v>
      </c>
      <c r="K43" s="348" t="s">
        <v>851</v>
      </c>
      <c r="L43" s="348" t="s">
        <v>852</v>
      </c>
      <c r="M43" s="348" t="s">
        <v>853</v>
      </c>
      <c r="N43" s="348" t="s">
        <v>854</v>
      </c>
      <c r="O43" s="348" t="s">
        <v>855</v>
      </c>
      <c r="P43" s="348" t="s">
        <v>208</v>
      </c>
      <c r="Q43" s="297"/>
    </row>
    <row r="44" customFormat="false" ht="17.25" hidden="false" customHeight="false" outlineLevel="0" collapsed="false">
      <c r="B44" s="289"/>
      <c r="C44" s="289"/>
      <c r="D44" s="289"/>
      <c r="E44" s="336"/>
      <c r="F44" s="347"/>
      <c r="G44" s="350" t="s">
        <v>829</v>
      </c>
      <c r="H44" s="295" t="s">
        <v>830</v>
      </c>
      <c r="I44" s="352" t="s">
        <v>856</v>
      </c>
      <c r="J44" s="350" t="s">
        <v>857</v>
      </c>
      <c r="K44" s="352" t="s">
        <v>858</v>
      </c>
      <c r="L44" s="336"/>
      <c r="M44" s="352" t="s">
        <v>859</v>
      </c>
      <c r="N44" s="352" t="s">
        <v>860</v>
      </c>
      <c r="O44" s="352" t="s">
        <v>861</v>
      </c>
      <c r="P44" s="336"/>
      <c r="Q44" s="338"/>
    </row>
    <row r="45" customFormat="false" ht="17.25" hidden="false" customHeight="false" outlineLevel="0" collapsed="false">
      <c r="C45" s="285" t="s">
        <v>9</v>
      </c>
      <c r="E45" s="288"/>
      <c r="F45" s="338"/>
      <c r="G45" s="338"/>
      <c r="H45" s="338"/>
      <c r="I45" s="338"/>
      <c r="J45" s="297"/>
      <c r="K45" s="338"/>
      <c r="L45" s="338"/>
      <c r="M45" s="338"/>
      <c r="N45" s="338"/>
      <c r="O45" s="338"/>
      <c r="P45" s="338"/>
      <c r="Q45" s="338"/>
    </row>
    <row r="46" customFormat="false" ht="17.25" hidden="false" customHeight="false" outlineLevel="0" collapsed="false">
      <c r="B46" s="340" t="n">
        <v>15</v>
      </c>
      <c r="C46" s="321" t="s">
        <v>806</v>
      </c>
      <c r="D46" s="284" t="s">
        <v>807</v>
      </c>
      <c r="E46" s="341"/>
      <c r="F46" s="353" t="n">
        <v>540</v>
      </c>
      <c r="G46" s="354" t="n">
        <v>28</v>
      </c>
      <c r="H46" s="354" t="n">
        <v>147</v>
      </c>
      <c r="I46" s="354" t="n">
        <v>95</v>
      </c>
      <c r="J46" s="354" t="n">
        <v>53</v>
      </c>
      <c r="K46" s="354" t="n">
        <v>124</v>
      </c>
      <c r="L46" s="354" t="n">
        <v>9</v>
      </c>
      <c r="M46" s="354" t="n">
        <v>11</v>
      </c>
      <c r="N46" s="354" t="n">
        <v>60</v>
      </c>
      <c r="O46" s="309" t="s">
        <v>21</v>
      </c>
      <c r="P46" s="354" t="n">
        <v>14</v>
      </c>
      <c r="Q46" s="297"/>
    </row>
    <row r="47" customFormat="false" ht="17.25" hidden="false" customHeight="false" outlineLevel="0" collapsed="false">
      <c r="B47" s="340" t="n">
        <v>25</v>
      </c>
      <c r="C47" s="321" t="s">
        <v>806</v>
      </c>
      <c r="D47" s="284" t="s">
        <v>808</v>
      </c>
      <c r="E47" s="288"/>
      <c r="F47" s="353" t="n">
        <v>519</v>
      </c>
      <c r="G47" s="354" t="n">
        <v>50</v>
      </c>
      <c r="H47" s="354" t="n">
        <v>170</v>
      </c>
      <c r="I47" s="354" t="n">
        <v>89</v>
      </c>
      <c r="J47" s="354" t="n">
        <v>18</v>
      </c>
      <c r="K47" s="354" t="n">
        <v>113</v>
      </c>
      <c r="L47" s="354" t="n">
        <v>14</v>
      </c>
      <c r="M47" s="354" t="n">
        <v>9</v>
      </c>
      <c r="N47" s="354" t="n">
        <v>50</v>
      </c>
      <c r="O47" s="309" t="s">
        <v>21</v>
      </c>
      <c r="P47" s="354" t="n">
        <v>7</v>
      </c>
      <c r="Q47" s="297"/>
    </row>
    <row r="48" customFormat="false" ht="17.25" hidden="false" customHeight="false" outlineLevel="0" collapsed="false">
      <c r="B48" s="340" t="n">
        <v>35</v>
      </c>
      <c r="C48" s="321" t="s">
        <v>806</v>
      </c>
      <c r="D48" s="284" t="s">
        <v>809</v>
      </c>
      <c r="E48" s="288"/>
      <c r="F48" s="353" t="n">
        <v>512</v>
      </c>
      <c r="G48" s="354" t="n">
        <v>55</v>
      </c>
      <c r="H48" s="354" t="n">
        <v>161</v>
      </c>
      <c r="I48" s="354" t="n">
        <v>110</v>
      </c>
      <c r="J48" s="354" t="n">
        <v>6</v>
      </c>
      <c r="K48" s="354" t="n">
        <v>86</v>
      </c>
      <c r="L48" s="354" t="n">
        <v>28</v>
      </c>
      <c r="M48" s="354" t="n">
        <v>26</v>
      </c>
      <c r="N48" s="354" t="n">
        <v>26</v>
      </c>
      <c r="O48" s="342" t="n">
        <v>4</v>
      </c>
      <c r="P48" s="354" t="n">
        <v>11</v>
      </c>
      <c r="Q48" s="297"/>
    </row>
    <row r="49" customFormat="false" ht="17.25" hidden="false" customHeight="false" outlineLevel="0" collapsed="false">
      <c r="B49" s="340" t="n">
        <v>45</v>
      </c>
      <c r="C49" s="321" t="s">
        <v>806</v>
      </c>
      <c r="D49" s="284" t="s">
        <v>810</v>
      </c>
      <c r="E49" s="288"/>
      <c r="F49" s="353" t="n">
        <v>558</v>
      </c>
      <c r="G49" s="354" t="n">
        <v>36</v>
      </c>
      <c r="H49" s="354" t="n">
        <v>243</v>
      </c>
      <c r="I49" s="354" t="n">
        <v>80</v>
      </c>
      <c r="J49" s="354" t="n">
        <v>7</v>
      </c>
      <c r="K49" s="354" t="n">
        <v>101</v>
      </c>
      <c r="L49" s="354" t="n">
        <v>15</v>
      </c>
      <c r="M49" s="354" t="n">
        <v>33</v>
      </c>
      <c r="N49" s="354" t="n">
        <v>14</v>
      </c>
      <c r="O49" s="354" t="n">
        <v>5</v>
      </c>
      <c r="P49" s="354" t="n">
        <v>24</v>
      </c>
      <c r="Q49" s="297"/>
    </row>
    <row r="50" customFormat="false" ht="17.25" hidden="false" customHeight="false" outlineLevel="0" collapsed="false">
      <c r="B50" s="340" t="n">
        <v>55</v>
      </c>
      <c r="C50" s="321" t="s">
        <v>806</v>
      </c>
      <c r="D50" s="284" t="s">
        <v>811</v>
      </c>
      <c r="E50" s="288"/>
      <c r="F50" s="353" t="n">
        <v>569</v>
      </c>
      <c r="G50" s="354" t="n">
        <v>48</v>
      </c>
      <c r="H50" s="354" t="n">
        <v>236</v>
      </c>
      <c r="I50" s="354" t="n">
        <v>95</v>
      </c>
      <c r="J50" s="354" t="n">
        <v>7</v>
      </c>
      <c r="K50" s="354" t="n">
        <v>76</v>
      </c>
      <c r="L50" s="354" t="n">
        <v>30</v>
      </c>
      <c r="M50" s="354" t="n">
        <v>21</v>
      </c>
      <c r="N50" s="354" t="n">
        <v>26</v>
      </c>
      <c r="O50" s="354" t="n">
        <v>5</v>
      </c>
      <c r="P50" s="354" t="n">
        <v>26</v>
      </c>
      <c r="Q50" s="297"/>
    </row>
    <row r="51" customFormat="false" ht="17.25" hidden="false" customHeight="false" outlineLevel="0" collapsed="false">
      <c r="B51" s="340" t="n">
        <v>65</v>
      </c>
      <c r="C51" s="321" t="s">
        <v>806</v>
      </c>
      <c r="D51" s="284" t="s">
        <v>812</v>
      </c>
      <c r="E51" s="341"/>
      <c r="F51" s="353" t="n">
        <v>612</v>
      </c>
      <c r="G51" s="354" t="n">
        <v>36</v>
      </c>
      <c r="H51" s="354" t="n">
        <v>277</v>
      </c>
      <c r="I51" s="354" t="n">
        <v>114</v>
      </c>
      <c r="J51" s="354" t="n">
        <v>6</v>
      </c>
      <c r="K51" s="354" t="n">
        <v>86</v>
      </c>
      <c r="L51" s="354" t="n">
        <v>21</v>
      </c>
      <c r="M51" s="354" t="n">
        <v>8</v>
      </c>
      <c r="N51" s="354" t="n">
        <v>27</v>
      </c>
      <c r="O51" s="354" t="n">
        <v>10</v>
      </c>
      <c r="P51" s="354" t="n">
        <v>27</v>
      </c>
      <c r="Q51" s="297"/>
    </row>
    <row r="52" customFormat="false" ht="17.25" hidden="false" customHeight="false" outlineLevel="0" collapsed="false">
      <c r="B52" s="340" t="n">
        <v>75</v>
      </c>
      <c r="C52" s="321" t="s">
        <v>806</v>
      </c>
      <c r="E52" s="341"/>
      <c r="F52" s="353" t="n">
        <v>542</v>
      </c>
      <c r="G52" s="354" t="n">
        <v>12</v>
      </c>
      <c r="H52" s="354" t="n">
        <v>261</v>
      </c>
      <c r="I52" s="354" t="n">
        <v>138</v>
      </c>
      <c r="J52" s="354" t="n">
        <v>4</v>
      </c>
      <c r="K52" s="354" t="n">
        <v>47</v>
      </c>
      <c r="L52" s="354" t="n">
        <v>11</v>
      </c>
      <c r="M52" s="354" t="n">
        <v>5</v>
      </c>
      <c r="N52" s="354" t="n">
        <v>12</v>
      </c>
      <c r="O52" s="354" t="n">
        <v>22</v>
      </c>
      <c r="P52" s="354" t="n">
        <v>31</v>
      </c>
      <c r="Q52" s="297"/>
    </row>
    <row r="53" customFormat="false" ht="17.25" hidden="false" customHeight="false" outlineLevel="0" collapsed="false">
      <c r="B53" s="285" t="s">
        <v>813</v>
      </c>
      <c r="E53" s="341"/>
      <c r="F53" s="353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297"/>
    </row>
    <row r="54" customFormat="false" ht="17.25" hidden="false" customHeight="false" outlineLevel="0" collapsed="false">
      <c r="B54" s="340" t="n">
        <v>15</v>
      </c>
      <c r="C54" s="321" t="s">
        <v>806</v>
      </c>
      <c r="D54" s="284" t="s">
        <v>807</v>
      </c>
      <c r="E54" s="341"/>
      <c r="F54" s="353" t="n">
        <v>493</v>
      </c>
      <c r="G54" s="354" t="n">
        <v>62</v>
      </c>
      <c r="H54" s="354" t="n">
        <v>119</v>
      </c>
      <c r="I54" s="354" t="n">
        <v>138</v>
      </c>
      <c r="J54" s="354" t="n">
        <v>8</v>
      </c>
      <c r="K54" s="354" t="n">
        <v>57</v>
      </c>
      <c r="L54" s="354" t="n">
        <v>7</v>
      </c>
      <c r="M54" s="354" t="n">
        <v>1</v>
      </c>
      <c r="N54" s="354" t="n">
        <v>87</v>
      </c>
      <c r="O54" s="342" t="n">
        <v>5</v>
      </c>
      <c r="P54" s="354" t="n">
        <v>9</v>
      </c>
      <c r="Q54" s="297"/>
    </row>
    <row r="55" customFormat="false" ht="17.25" hidden="false" customHeight="false" outlineLevel="0" collapsed="false">
      <c r="B55" s="340" t="n">
        <v>25</v>
      </c>
      <c r="C55" s="321" t="s">
        <v>806</v>
      </c>
      <c r="D55" s="284" t="s">
        <v>808</v>
      </c>
      <c r="E55" s="341"/>
      <c r="F55" s="353" t="n">
        <v>430</v>
      </c>
      <c r="G55" s="354" t="n">
        <v>73</v>
      </c>
      <c r="H55" s="354" t="n">
        <v>141</v>
      </c>
      <c r="I55" s="354" t="n">
        <v>88</v>
      </c>
      <c r="J55" s="354" t="n">
        <v>15</v>
      </c>
      <c r="K55" s="354" t="n">
        <v>37</v>
      </c>
      <c r="L55" s="354" t="n">
        <v>10</v>
      </c>
      <c r="M55" s="354" t="n">
        <v>11</v>
      </c>
      <c r="N55" s="354" t="n">
        <v>45</v>
      </c>
      <c r="O55" s="309" t="s">
        <v>21</v>
      </c>
      <c r="P55" s="354" t="n">
        <v>10</v>
      </c>
      <c r="Q55" s="297"/>
    </row>
    <row r="56" customFormat="false" ht="17.25" hidden="false" customHeight="false" outlineLevel="0" collapsed="false">
      <c r="B56" s="340" t="n">
        <v>35</v>
      </c>
      <c r="C56" s="321" t="s">
        <v>806</v>
      </c>
      <c r="D56" s="284" t="s">
        <v>809</v>
      </c>
      <c r="E56" s="341"/>
      <c r="F56" s="353" t="n">
        <v>401</v>
      </c>
      <c r="G56" s="354" t="n">
        <v>48</v>
      </c>
      <c r="H56" s="354" t="n">
        <v>134</v>
      </c>
      <c r="I56" s="354" t="n">
        <v>89</v>
      </c>
      <c r="J56" s="354" t="n">
        <v>3</v>
      </c>
      <c r="K56" s="354" t="n">
        <v>47</v>
      </c>
      <c r="L56" s="354" t="n">
        <v>21</v>
      </c>
      <c r="M56" s="354" t="n">
        <v>18</v>
      </c>
      <c r="N56" s="354" t="n">
        <v>16</v>
      </c>
      <c r="O56" s="354" t="n">
        <v>4</v>
      </c>
      <c r="P56" s="354" t="n">
        <v>21</v>
      </c>
      <c r="Q56" s="297"/>
    </row>
    <row r="57" customFormat="false" ht="17.25" hidden="false" customHeight="false" outlineLevel="0" collapsed="false">
      <c r="B57" s="340" t="n">
        <v>45</v>
      </c>
      <c r="C57" s="321" t="s">
        <v>806</v>
      </c>
      <c r="D57" s="284" t="s">
        <v>810</v>
      </c>
      <c r="E57" s="341"/>
      <c r="F57" s="353" t="n">
        <v>396</v>
      </c>
      <c r="G57" s="354" t="n">
        <v>47</v>
      </c>
      <c r="H57" s="354" t="n">
        <v>141</v>
      </c>
      <c r="I57" s="354" t="n">
        <v>69</v>
      </c>
      <c r="J57" s="354" t="n">
        <v>8</v>
      </c>
      <c r="K57" s="354" t="n">
        <v>55</v>
      </c>
      <c r="L57" s="354" t="n">
        <v>5</v>
      </c>
      <c r="M57" s="354" t="n">
        <v>15</v>
      </c>
      <c r="N57" s="354" t="n">
        <v>32</v>
      </c>
      <c r="O57" s="342" t="n">
        <v>5</v>
      </c>
      <c r="P57" s="354" t="n">
        <v>17</v>
      </c>
      <c r="Q57" s="297"/>
    </row>
    <row r="58" customFormat="false" ht="17.25" hidden="false" customHeight="false" outlineLevel="0" collapsed="false">
      <c r="B58" s="340" t="n">
        <v>55</v>
      </c>
      <c r="C58" s="321" t="s">
        <v>806</v>
      </c>
      <c r="D58" s="284" t="s">
        <v>811</v>
      </c>
      <c r="E58" s="341"/>
      <c r="F58" s="353" t="n">
        <v>392</v>
      </c>
      <c r="G58" s="354" t="n">
        <v>55</v>
      </c>
      <c r="H58" s="354" t="n">
        <v>153</v>
      </c>
      <c r="I58" s="354" t="n">
        <v>75</v>
      </c>
      <c r="J58" s="354" t="n">
        <v>4</v>
      </c>
      <c r="K58" s="354" t="n">
        <v>46</v>
      </c>
      <c r="L58" s="354" t="n">
        <v>5</v>
      </c>
      <c r="M58" s="354" t="n">
        <v>6</v>
      </c>
      <c r="N58" s="354" t="n">
        <v>22</v>
      </c>
      <c r="O58" s="342" t="n">
        <v>0</v>
      </c>
      <c r="P58" s="354" t="n">
        <v>24</v>
      </c>
      <c r="Q58" s="297"/>
    </row>
    <row r="59" customFormat="false" ht="17.25" hidden="false" customHeight="false" outlineLevel="0" collapsed="false">
      <c r="B59" s="340" t="n">
        <v>65</v>
      </c>
      <c r="C59" s="321" t="s">
        <v>806</v>
      </c>
      <c r="D59" s="284" t="s">
        <v>812</v>
      </c>
      <c r="E59" s="341"/>
      <c r="F59" s="353" t="n">
        <v>350</v>
      </c>
      <c r="G59" s="354" t="n">
        <v>17</v>
      </c>
      <c r="H59" s="354" t="n">
        <v>108</v>
      </c>
      <c r="I59" s="354" t="n">
        <v>103</v>
      </c>
      <c r="J59" s="354" t="n">
        <v>1</v>
      </c>
      <c r="K59" s="354" t="n">
        <v>38</v>
      </c>
      <c r="L59" s="354" t="n">
        <v>8</v>
      </c>
      <c r="M59" s="354" t="n">
        <v>12</v>
      </c>
      <c r="N59" s="354" t="n">
        <v>34</v>
      </c>
      <c r="O59" s="342" t="n">
        <v>4</v>
      </c>
      <c r="P59" s="354" t="n">
        <v>26</v>
      </c>
      <c r="Q59" s="297"/>
    </row>
    <row r="60" customFormat="false" ht="17.25" hidden="false" customHeight="false" outlineLevel="0" collapsed="false">
      <c r="B60" s="340" t="n">
        <v>75</v>
      </c>
      <c r="C60" s="321" t="s">
        <v>806</v>
      </c>
      <c r="E60" s="341"/>
      <c r="F60" s="353" t="n">
        <v>400</v>
      </c>
      <c r="G60" s="354" t="n">
        <v>23</v>
      </c>
      <c r="H60" s="354" t="n">
        <v>176</v>
      </c>
      <c r="I60" s="354" t="n">
        <v>108</v>
      </c>
      <c r="J60" s="342" t="n">
        <v>3</v>
      </c>
      <c r="K60" s="354" t="n">
        <v>8</v>
      </c>
      <c r="L60" s="342" t="n">
        <v>2</v>
      </c>
      <c r="M60" s="309" t="s">
        <v>21</v>
      </c>
      <c r="N60" s="342" t="n">
        <v>44</v>
      </c>
      <c r="O60" s="342" t="n">
        <v>5</v>
      </c>
      <c r="P60" s="354" t="n">
        <v>31</v>
      </c>
      <c r="Q60" s="297"/>
    </row>
    <row r="61" customFormat="false" ht="17.25" hidden="false" customHeight="false" outlineLevel="0" collapsed="false">
      <c r="B61" s="285" t="s">
        <v>814</v>
      </c>
      <c r="E61" s="355" t="s">
        <v>31</v>
      </c>
      <c r="F61" s="353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297"/>
    </row>
    <row r="62" customFormat="false" ht="17.25" hidden="false" customHeight="false" outlineLevel="0" collapsed="false">
      <c r="B62" s="340" t="n">
        <v>15</v>
      </c>
      <c r="C62" s="321" t="s">
        <v>806</v>
      </c>
      <c r="D62" s="284" t="s">
        <v>807</v>
      </c>
      <c r="E62" s="341"/>
      <c r="F62" s="353" t="n">
        <v>548</v>
      </c>
      <c r="G62" s="354" t="n">
        <v>34</v>
      </c>
      <c r="H62" s="354" t="n">
        <v>157</v>
      </c>
      <c r="I62" s="354" t="n">
        <v>100</v>
      </c>
      <c r="J62" s="354" t="n">
        <v>71</v>
      </c>
      <c r="K62" s="354" t="n">
        <v>104</v>
      </c>
      <c r="L62" s="354" t="n">
        <v>14</v>
      </c>
      <c r="M62" s="342" t="n">
        <v>19</v>
      </c>
      <c r="N62" s="354" t="n">
        <v>29</v>
      </c>
      <c r="O62" s="309" t="s">
        <v>21</v>
      </c>
      <c r="P62" s="354" t="n">
        <v>21</v>
      </c>
      <c r="Q62" s="297"/>
    </row>
    <row r="63" customFormat="false" ht="17.25" hidden="false" customHeight="false" outlineLevel="0" collapsed="false">
      <c r="B63" s="340" t="n">
        <v>25</v>
      </c>
      <c r="C63" s="321" t="s">
        <v>806</v>
      </c>
      <c r="D63" s="284" t="s">
        <v>808</v>
      </c>
      <c r="E63" s="341"/>
      <c r="F63" s="353" t="n">
        <v>349</v>
      </c>
      <c r="G63" s="354" t="n">
        <v>60</v>
      </c>
      <c r="H63" s="354" t="n">
        <v>122</v>
      </c>
      <c r="I63" s="354" t="n">
        <v>77</v>
      </c>
      <c r="J63" s="309" t="s">
        <v>21</v>
      </c>
      <c r="K63" s="354" t="n">
        <v>48</v>
      </c>
      <c r="L63" s="354" t="n">
        <v>1</v>
      </c>
      <c r="M63" s="354" t="n">
        <v>4</v>
      </c>
      <c r="N63" s="354" t="n">
        <v>21</v>
      </c>
      <c r="O63" s="354" t="n">
        <v>3</v>
      </c>
      <c r="P63" s="354" t="n">
        <v>13</v>
      </c>
      <c r="Q63" s="297"/>
    </row>
    <row r="64" customFormat="false" ht="17.25" hidden="false" customHeight="false" outlineLevel="0" collapsed="false">
      <c r="B64" s="340" t="n">
        <v>35</v>
      </c>
      <c r="C64" s="321" t="s">
        <v>806</v>
      </c>
      <c r="D64" s="284" t="s">
        <v>809</v>
      </c>
      <c r="E64" s="341"/>
      <c r="F64" s="353" t="n">
        <v>380</v>
      </c>
      <c r="G64" s="354" t="n">
        <v>25</v>
      </c>
      <c r="H64" s="354" t="n">
        <v>124</v>
      </c>
      <c r="I64" s="354" t="n">
        <v>94</v>
      </c>
      <c r="J64" s="354" t="n">
        <v>1</v>
      </c>
      <c r="K64" s="354" t="n">
        <v>69</v>
      </c>
      <c r="L64" s="354" t="n">
        <v>30</v>
      </c>
      <c r="M64" s="354" t="n">
        <v>10</v>
      </c>
      <c r="N64" s="354" t="n">
        <v>19</v>
      </c>
      <c r="O64" s="309" t="s">
        <v>21</v>
      </c>
      <c r="P64" s="354" t="n">
        <v>7</v>
      </c>
      <c r="Q64" s="297"/>
    </row>
    <row r="65" customFormat="false" ht="17.25" hidden="false" customHeight="false" outlineLevel="0" collapsed="false">
      <c r="B65" s="340" t="n">
        <v>45</v>
      </c>
      <c r="C65" s="321" t="s">
        <v>806</v>
      </c>
      <c r="D65" s="284" t="s">
        <v>810</v>
      </c>
      <c r="E65" s="288"/>
      <c r="F65" s="353" t="n">
        <v>461</v>
      </c>
      <c r="G65" s="354" t="n">
        <v>58</v>
      </c>
      <c r="H65" s="354" t="n">
        <v>110</v>
      </c>
      <c r="I65" s="354" t="n">
        <v>146</v>
      </c>
      <c r="J65" s="354" t="n">
        <v>5</v>
      </c>
      <c r="K65" s="354" t="n">
        <v>37</v>
      </c>
      <c r="L65" s="354" t="n">
        <v>1</v>
      </c>
      <c r="M65" s="354" t="n">
        <v>3</v>
      </c>
      <c r="N65" s="354" t="n">
        <v>43</v>
      </c>
      <c r="O65" s="354" t="n">
        <v>7</v>
      </c>
      <c r="P65" s="354" t="n">
        <v>53</v>
      </c>
      <c r="Q65" s="297"/>
    </row>
    <row r="66" customFormat="false" ht="17.25" hidden="false" customHeight="false" outlineLevel="0" collapsed="false">
      <c r="B66" s="340" t="n">
        <v>55</v>
      </c>
      <c r="C66" s="321" t="s">
        <v>806</v>
      </c>
      <c r="D66" s="284" t="s">
        <v>811</v>
      </c>
      <c r="E66" s="288"/>
      <c r="F66" s="353" t="n">
        <v>447</v>
      </c>
      <c r="G66" s="354" t="n">
        <v>39</v>
      </c>
      <c r="H66" s="354" t="n">
        <v>181</v>
      </c>
      <c r="I66" s="354" t="n">
        <v>80</v>
      </c>
      <c r="J66" s="354" t="n">
        <v>9</v>
      </c>
      <c r="K66" s="354" t="n">
        <v>42</v>
      </c>
      <c r="L66" s="354" t="n">
        <v>17</v>
      </c>
      <c r="M66" s="354" t="n">
        <v>3</v>
      </c>
      <c r="N66" s="354" t="n">
        <v>44</v>
      </c>
      <c r="O66" s="309" t="s">
        <v>21</v>
      </c>
      <c r="P66" s="354" t="n">
        <v>32</v>
      </c>
      <c r="Q66" s="297"/>
    </row>
    <row r="67" customFormat="false" ht="17.25" hidden="false" customHeight="false" outlineLevel="0" collapsed="false">
      <c r="B67" s="340" t="n">
        <v>65</v>
      </c>
      <c r="C67" s="321" t="s">
        <v>806</v>
      </c>
      <c r="D67" s="284" t="s">
        <v>812</v>
      </c>
      <c r="E67" s="288"/>
      <c r="F67" s="353" t="n">
        <v>488</v>
      </c>
      <c r="G67" s="354" t="n">
        <v>34</v>
      </c>
      <c r="H67" s="354" t="n">
        <v>241</v>
      </c>
      <c r="I67" s="354" t="n">
        <v>93</v>
      </c>
      <c r="J67" s="354" t="n">
        <v>1</v>
      </c>
      <c r="K67" s="354" t="n">
        <v>39</v>
      </c>
      <c r="L67" s="354" t="n">
        <v>6</v>
      </c>
      <c r="M67" s="354" t="n">
        <v>11</v>
      </c>
      <c r="N67" s="354" t="n">
        <v>31</v>
      </c>
      <c r="O67" s="354" t="n">
        <v>7</v>
      </c>
      <c r="P67" s="354" t="n">
        <v>27</v>
      </c>
      <c r="Q67" s="297"/>
    </row>
    <row r="68" customFormat="false" ht="17.25" hidden="false" customHeight="false" outlineLevel="0" collapsed="false">
      <c r="B68" s="340" t="n">
        <v>75</v>
      </c>
      <c r="C68" s="321" t="s">
        <v>806</v>
      </c>
      <c r="E68" s="341"/>
      <c r="F68" s="353" t="n">
        <v>520</v>
      </c>
      <c r="G68" s="354" t="n">
        <v>13</v>
      </c>
      <c r="H68" s="354" t="n">
        <v>275</v>
      </c>
      <c r="I68" s="354" t="n">
        <v>123</v>
      </c>
      <c r="J68" s="342" t="n">
        <v>1</v>
      </c>
      <c r="K68" s="354" t="n">
        <v>39</v>
      </c>
      <c r="L68" s="354" t="n">
        <v>2</v>
      </c>
      <c r="M68" s="342" t="n">
        <v>1</v>
      </c>
      <c r="N68" s="354" t="n">
        <v>12</v>
      </c>
      <c r="O68" s="354" t="n">
        <v>41</v>
      </c>
      <c r="P68" s="354" t="n">
        <v>14</v>
      </c>
      <c r="Q68" s="297"/>
    </row>
    <row r="69" customFormat="false" ht="18" hidden="false" customHeight="false" outlineLevel="0" collapsed="false">
      <c r="B69" s="286"/>
      <c r="C69" s="286"/>
      <c r="D69" s="286"/>
      <c r="E69" s="344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38"/>
    </row>
    <row r="70" customFormat="false" ht="17.25" hidden="false" customHeight="false" outlineLevel="0" collapsed="false">
      <c r="E70" s="346" t="s">
        <v>837</v>
      </c>
      <c r="F70" s="297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</row>
    <row r="71" customFormat="false" ht="17.25" hidden="false" customHeight="false" outlineLevel="0" collapsed="false">
      <c r="A71" s="28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86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8" t="s">
        <v>863</v>
      </c>
      <c r="K7" s="5"/>
    </row>
    <row r="8" customFormat="false" ht="17.25" hidden="false" customHeight="false" outlineLevel="0" collapsed="false">
      <c r="C8" s="7"/>
      <c r="D8" s="7"/>
      <c r="E8" s="7"/>
      <c r="F8" s="66"/>
      <c r="G8" s="7"/>
      <c r="H8" s="44"/>
      <c r="I8" s="7"/>
      <c r="J8" s="7"/>
      <c r="K8" s="7"/>
    </row>
    <row r="9" customFormat="false" ht="17.25" hidden="false" customHeight="false" outlineLevel="0" collapsed="false">
      <c r="C9" s="7"/>
      <c r="D9" s="7"/>
      <c r="E9" s="69" t="s">
        <v>864</v>
      </c>
      <c r="F9" s="28" t="s">
        <v>865</v>
      </c>
      <c r="G9" s="66"/>
      <c r="H9" s="69" t="s">
        <v>866</v>
      </c>
      <c r="I9" s="7"/>
      <c r="J9" s="357" t="s">
        <v>867</v>
      </c>
      <c r="K9" s="7"/>
    </row>
    <row r="10" customFormat="false" ht="17.25" hidden="false" customHeight="false" outlineLevel="0" collapsed="false">
      <c r="C10" s="28" t="s">
        <v>6</v>
      </c>
      <c r="D10" s="28" t="s">
        <v>868</v>
      </c>
      <c r="E10" s="28" t="s">
        <v>869</v>
      </c>
      <c r="F10" s="69" t="s">
        <v>870</v>
      </c>
      <c r="G10" s="28" t="s">
        <v>871</v>
      </c>
      <c r="H10" s="69" t="s">
        <v>872</v>
      </c>
      <c r="I10" s="28" t="s">
        <v>873</v>
      </c>
      <c r="J10" s="357" t="s">
        <v>874</v>
      </c>
      <c r="K10" s="69" t="s">
        <v>875</v>
      </c>
    </row>
    <row r="11" customFormat="false" ht="17.25" hidden="false" customHeight="false" outlineLevel="0" collapsed="false">
      <c r="C11" s="7"/>
      <c r="D11" s="7"/>
      <c r="E11" s="69" t="s">
        <v>876</v>
      </c>
      <c r="F11" s="69" t="s">
        <v>877</v>
      </c>
      <c r="G11" s="66"/>
      <c r="H11" s="69" t="s">
        <v>878</v>
      </c>
      <c r="I11" s="28" t="s">
        <v>879</v>
      </c>
      <c r="J11" s="357" t="s">
        <v>880</v>
      </c>
      <c r="K11" s="69" t="s">
        <v>881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882</v>
      </c>
      <c r="G12" s="99"/>
      <c r="H12" s="358" t="s">
        <v>883</v>
      </c>
      <c r="I12" s="8"/>
      <c r="J12" s="358" t="s">
        <v>884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1" t="s">
        <v>59</v>
      </c>
      <c r="C14" s="125" t="n">
        <v>5850.618</v>
      </c>
      <c r="D14" s="80" t="n">
        <v>416.184</v>
      </c>
      <c r="E14" s="80" t="n">
        <v>113.556</v>
      </c>
      <c r="F14" s="80" t="n">
        <v>585.609</v>
      </c>
      <c r="G14" s="80" t="n">
        <v>251.801</v>
      </c>
      <c r="H14" s="80" t="n">
        <v>321.164</v>
      </c>
      <c r="I14" s="80" t="n">
        <v>64.703</v>
      </c>
      <c r="J14" s="80" t="n">
        <v>223.014</v>
      </c>
      <c r="K14" s="80" t="n">
        <v>2115.482</v>
      </c>
    </row>
    <row r="15" customFormat="false" ht="17.25" hidden="false" customHeight="false" outlineLevel="0" collapsed="false">
      <c r="B15" s="31" t="s">
        <v>60</v>
      </c>
      <c r="C15" s="125" t="n">
        <v>6415.445</v>
      </c>
      <c r="D15" s="80" t="n">
        <v>412.093</v>
      </c>
      <c r="E15" s="80" t="n">
        <v>153.693</v>
      </c>
      <c r="F15" s="80" t="n">
        <v>587.872</v>
      </c>
      <c r="G15" s="80" t="n">
        <v>211.585</v>
      </c>
      <c r="H15" s="80" t="n">
        <v>298.232</v>
      </c>
      <c r="I15" s="80" t="n">
        <v>95.375</v>
      </c>
      <c r="J15" s="80" t="n">
        <v>260.75</v>
      </c>
      <c r="K15" s="80" t="n">
        <v>2361.228</v>
      </c>
    </row>
    <row r="16" customFormat="false" ht="17.25" hidden="false" customHeight="false" outlineLevel="0" collapsed="false">
      <c r="B16" s="31" t="s">
        <v>62</v>
      </c>
      <c r="C16" s="125" t="n">
        <v>6684.6453</v>
      </c>
      <c r="D16" s="80" t="n">
        <v>410.77</v>
      </c>
      <c r="E16" s="80" t="n">
        <v>158.219</v>
      </c>
      <c r="F16" s="80" t="n">
        <v>551.294</v>
      </c>
      <c r="G16" s="80" t="n">
        <v>191.77</v>
      </c>
      <c r="H16" s="80" t="n">
        <v>261.5718</v>
      </c>
      <c r="I16" s="80" t="n">
        <v>100.428</v>
      </c>
      <c r="J16" s="80" t="n">
        <v>380.139</v>
      </c>
      <c r="K16" s="80" t="n">
        <v>2136.223</v>
      </c>
    </row>
    <row r="17" customFormat="false" ht="16.5" hidden="false" customHeight="true" outlineLevel="0" collapsed="false">
      <c r="B17" s="31" t="s">
        <v>67</v>
      </c>
      <c r="C17" s="7" t="n">
        <v>5803.065</v>
      </c>
      <c r="D17" s="1" t="n">
        <v>328.674</v>
      </c>
      <c r="E17" s="1" t="n">
        <v>132.718</v>
      </c>
      <c r="F17" s="1" t="n">
        <v>478.609</v>
      </c>
      <c r="G17" s="1" t="n">
        <v>138.626</v>
      </c>
      <c r="H17" s="1" t="n">
        <v>195.328</v>
      </c>
      <c r="I17" s="1" t="n">
        <v>88.67</v>
      </c>
      <c r="J17" s="1" t="n">
        <v>307.57</v>
      </c>
      <c r="K17" s="1" t="n">
        <v>2017.123</v>
      </c>
    </row>
    <row r="18" customFormat="false" ht="16.5" hidden="false" customHeight="true" outlineLevel="0" collapsed="false">
      <c r="B18" s="31"/>
      <c r="C18" s="7"/>
    </row>
    <row r="19" customFormat="false" ht="16.5" hidden="false" customHeight="true" outlineLevel="0" collapsed="false">
      <c r="B19" s="31" t="s">
        <v>68</v>
      </c>
      <c r="C19" s="125" t="n">
        <v>5598.214</v>
      </c>
      <c r="D19" s="16" t="n">
        <v>335.997</v>
      </c>
      <c r="E19" s="16" t="n">
        <v>134.338</v>
      </c>
      <c r="F19" s="16" t="n">
        <v>423.266</v>
      </c>
      <c r="G19" s="16" t="n">
        <v>126.406</v>
      </c>
      <c r="H19" s="16" t="n">
        <v>174.412</v>
      </c>
      <c r="I19" s="16" t="n">
        <v>91.437</v>
      </c>
      <c r="J19" s="16" t="n">
        <v>330.351</v>
      </c>
      <c r="K19" s="16" t="n">
        <v>1982.736</v>
      </c>
    </row>
    <row r="20" customFormat="false" ht="16.5" hidden="false" customHeight="true" outlineLevel="0" collapsed="false">
      <c r="B20" s="31" t="s">
        <v>69</v>
      </c>
      <c r="C20" s="125" t="n">
        <v>5482</v>
      </c>
      <c r="D20" s="16" t="n">
        <v>329</v>
      </c>
      <c r="E20" s="16" t="n">
        <v>130</v>
      </c>
      <c r="F20" s="16" t="n">
        <v>432</v>
      </c>
      <c r="G20" s="16" t="n">
        <v>120</v>
      </c>
      <c r="H20" s="16" t="n">
        <v>153</v>
      </c>
      <c r="I20" s="16" t="n">
        <v>74</v>
      </c>
      <c r="J20" s="16" t="n">
        <v>328</v>
      </c>
      <c r="K20" s="16" t="n">
        <v>1943</v>
      </c>
    </row>
    <row r="21" customFormat="false" ht="16.5" hidden="false" customHeight="true" outlineLevel="0" collapsed="false">
      <c r="B21" s="31" t="s">
        <v>70</v>
      </c>
      <c r="C21" s="125" t="n">
        <v>5345.618</v>
      </c>
      <c r="D21" s="16" t="n">
        <v>331.777</v>
      </c>
      <c r="E21" s="16" t="n">
        <v>117.876</v>
      </c>
      <c r="F21" s="16" t="n">
        <v>418.202</v>
      </c>
      <c r="G21" s="16" t="n">
        <v>115.331</v>
      </c>
      <c r="H21" s="16" t="n">
        <v>139.011</v>
      </c>
      <c r="I21" s="16" t="n">
        <v>67.538</v>
      </c>
      <c r="J21" s="16" t="n">
        <v>343.686</v>
      </c>
      <c r="K21" s="16" t="n">
        <v>1957.134</v>
      </c>
    </row>
    <row r="22" s="72" customFormat="true" ht="16.5" hidden="false" customHeight="true" outlineLevel="0" collapsed="false">
      <c r="A22" s="1"/>
      <c r="B22" s="31" t="s">
        <v>16</v>
      </c>
      <c r="C22" s="125" t="n">
        <v>5453.965</v>
      </c>
      <c r="D22" s="16" t="n">
        <v>374.94</v>
      </c>
      <c r="E22" s="16" t="n">
        <v>131.596</v>
      </c>
      <c r="F22" s="16" t="n">
        <v>443.738</v>
      </c>
      <c r="G22" s="16" t="n">
        <v>108.115</v>
      </c>
      <c r="H22" s="16" t="n">
        <v>123.86</v>
      </c>
      <c r="I22" s="16" t="n">
        <v>71.89</v>
      </c>
      <c r="J22" s="16" t="n">
        <v>373.856</v>
      </c>
      <c r="K22" s="16" t="n">
        <v>1954.511</v>
      </c>
      <c r="L22" s="1"/>
      <c r="M22" s="1"/>
      <c r="N22" s="1"/>
      <c r="O22" s="1"/>
    </row>
    <row r="23" s="72" customFormat="true" ht="16.5" hidden="false" customHeight="true" outlineLevel="0" collapsed="false">
      <c r="A23" s="1"/>
      <c r="B23" s="31"/>
      <c r="C23" s="125"/>
      <c r="D23" s="16"/>
      <c r="E23" s="16"/>
      <c r="F23" s="16"/>
      <c r="G23" s="16"/>
      <c r="H23" s="16"/>
      <c r="I23" s="16"/>
      <c r="J23" s="16"/>
      <c r="K23" s="16"/>
      <c r="L23" s="1"/>
      <c r="M23" s="1"/>
      <c r="N23" s="1"/>
      <c r="O23" s="1"/>
    </row>
    <row r="24" s="72" customFormat="true" ht="16.5" hidden="false" customHeight="true" outlineLevel="0" collapsed="false">
      <c r="A24" s="1"/>
      <c r="B24" s="31" t="s">
        <v>17</v>
      </c>
      <c r="C24" s="125" t="n">
        <v>5215</v>
      </c>
      <c r="D24" s="16" t="n">
        <v>323</v>
      </c>
      <c r="E24" s="16" t="n">
        <v>128</v>
      </c>
      <c r="F24" s="16" t="n">
        <v>427</v>
      </c>
      <c r="G24" s="16" t="n">
        <v>96</v>
      </c>
      <c r="H24" s="16" t="n">
        <v>145</v>
      </c>
      <c r="I24" s="16" t="n">
        <v>69</v>
      </c>
      <c r="J24" s="16" t="n">
        <v>348</v>
      </c>
      <c r="K24" s="16" t="n">
        <v>1839</v>
      </c>
      <c r="L24" s="1"/>
      <c r="M24" s="1"/>
      <c r="N24" s="1"/>
      <c r="O24" s="1"/>
    </row>
    <row r="25" s="72" customFormat="true" ht="16.5" hidden="false" customHeight="true" outlineLevel="0" collapsed="false">
      <c r="A25" s="1"/>
      <c r="B25" s="31" t="s">
        <v>18</v>
      </c>
      <c r="C25" s="125" t="n">
        <v>5295</v>
      </c>
      <c r="D25" s="16" t="n">
        <v>280.5</v>
      </c>
      <c r="E25" s="16" t="n">
        <v>124.5</v>
      </c>
      <c r="F25" s="16" t="n">
        <v>482.2</v>
      </c>
      <c r="G25" s="16" t="n">
        <v>92.3</v>
      </c>
      <c r="H25" s="16" t="n">
        <v>151.63</v>
      </c>
      <c r="I25" s="16" t="n">
        <v>66.9</v>
      </c>
      <c r="J25" s="16" t="n">
        <v>343.4</v>
      </c>
      <c r="K25" s="16" t="n">
        <v>1932.9</v>
      </c>
      <c r="L25" s="1"/>
      <c r="M25" s="1"/>
      <c r="N25" s="1"/>
      <c r="O25" s="1"/>
    </row>
    <row r="26" customFormat="false" ht="17.25" hidden="false" customHeight="false" outlineLevel="0" collapsed="false">
      <c r="C26" s="7"/>
    </row>
    <row r="27" customFormat="false" ht="17.25" hidden="false" customHeight="false" outlineLevel="0" collapsed="false">
      <c r="B27" s="359" t="s">
        <v>885</v>
      </c>
      <c r="C27" s="125" t="n">
        <v>342</v>
      </c>
      <c r="D27" s="80" t="n">
        <v>7.6</v>
      </c>
      <c r="E27" s="80" t="n">
        <v>9.1</v>
      </c>
      <c r="F27" s="80" t="n">
        <v>32.9</v>
      </c>
      <c r="G27" s="80" t="n">
        <v>5.2</v>
      </c>
      <c r="H27" s="80" t="n">
        <v>7.4</v>
      </c>
      <c r="I27" s="80" t="n">
        <v>2.9</v>
      </c>
      <c r="J27" s="80" t="n">
        <v>22.6</v>
      </c>
      <c r="K27" s="80" t="n">
        <v>141.1</v>
      </c>
    </row>
    <row r="28" customFormat="false" ht="17.25" hidden="false" customHeight="false" outlineLevel="0" collapsed="false">
      <c r="B28" s="359" t="s">
        <v>886</v>
      </c>
      <c r="C28" s="125" t="n">
        <v>332</v>
      </c>
      <c r="D28" s="80" t="n">
        <v>3.4</v>
      </c>
      <c r="E28" s="80" t="n">
        <v>8.2</v>
      </c>
      <c r="F28" s="80" t="n">
        <v>33.4</v>
      </c>
      <c r="G28" s="80" t="n">
        <v>7.9</v>
      </c>
      <c r="H28" s="80" t="n">
        <v>6.4</v>
      </c>
      <c r="I28" s="80" t="n">
        <v>2.7</v>
      </c>
      <c r="J28" s="80" t="n">
        <v>21.1</v>
      </c>
      <c r="K28" s="80" t="n">
        <v>137.3</v>
      </c>
    </row>
    <row r="29" customFormat="false" ht="17.25" hidden="false" customHeight="false" outlineLevel="0" collapsed="false">
      <c r="B29" s="359" t="s">
        <v>887</v>
      </c>
      <c r="C29" s="125" t="n">
        <v>457</v>
      </c>
      <c r="D29" s="80" t="n">
        <v>15.4</v>
      </c>
      <c r="E29" s="80" t="n">
        <v>10.7</v>
      </c>
      <c r="F29" s="80" t="n">
        <v>39.7</v>
      </c>
      <c r="G29" s="80" t="n">
        <v>7.6</v>
      </c>
      <c r="H29" s="80" t="n">
        <v>8</v>
      </c>
      <c r="I29" s="80" t="n">
        <v>4.1</v>
      </c>
      <c r="J29" s="80" t="n">
        <v>30</v>
      </c>
      <c r="K29" s="80" t="n">
        <v>169.4</v>
      </c>
    </row>
    <row r="30" customFormat="false" ht="17.25" hidden="false" customHeight="false" outlineLevel="0" collapsed="false">
      <c r="B30" s="359" t="s">
        <v>888</v>
      </c>
      <c r="C30" s="125" t="n">
        <v>412</v>
      </c>
      <c r="D30" s="80" t="n">
        <v>26.3</v>
      </c>
      <c r="E30" s="80" t="n">
        <v>9.8</v>
      </c>
      <c r="F30" s="80" t="n">
        <v>34.5</v>
      </c>
      <c r="G30" s="80" t="n">
        <v>5.1</v>
      </c>
      <c r="H30" s="80" t="n">
        <v>9.7</v>
      </c>
      <c r="I30" s="80" t="n">
        <v>4.7</v>
      </c>
      <c r="J30" s="80" t="n">
        <v>27.8</v>
      </c>
      <c r="K30" s="80" t="n">
        <v>151.3</v>
      </c>
    </row>
    <row r="31" customFormat="false" ht="17.25" hidden="false" customHeight="false" outlineLevel="0" collapsed="false">
      <c r="B31" s="359" t="s">
        <v>889</v>
      </c>
      <c r="C31" s="125" t="n">
        <v>472.9</v>
      </c>
      <c r="D31" s="80" t="n">
        <v>32</v>
      </c>
      <c r="E31" s="80" t="n">
        <v>11.3</v>
      </c>
      <c r="F31" s="80" t="n">
        <v>39.9</v>
      </c>
      <c r="G31" s="80" t="n">
        <v>8.4</v>
      </c>
      <c r="H31" s="80" t="n">
        <v>19.2</v>
      </c>
      <c r="I31" s="80" t="n">
        <v>7</v>
      </c>
      <c r="J31" s="80" t="n">
        <v>27.2</v>
      </c>
      <c r="K31" s="80" t="n">
        <v>157.1</v>
      </c>
    </row>
    <row r="32" customFormat="false" ht="17.25" hidden="false" customHeight="false" outlineLevel="0" collapsed="false">
      <c r="B32" s="359" t="s">
        <v>890</v>
      </c>
      <c r="C32" s="125" t="n">
        <v>361</v>
      </c>
      <c r="D32" s="80" t="n">
        <v>19.3</v>
      </c>
      <c r="E32" s="80" t="n">
        <v>8.1</v>
      </c>
      <c r="F32" s="80" t="n">
        <v>34.5</v>
      </c>
      <c r="G32" s="80" t="n">
        <v>5.3</v>
      </c>
      <c r="H32" s="80" t="n">
        <v>14.7</v>
      </c>
      <c r="I32" s="80" t="n">
        <v>3.9</v>
      </c>
      <c r="J32" s="80" t="n">
        <v>19.9</v>
      </c>
      <c r="K32" s="80" t="n">
        <v>130.6</v>
      </c>
    </row>
    <row r="33" customFormat="false" ht="17.25" hidden="false" customHeight="false" outlineLevel="0" collapsed="false">
      <c r="B33" s="359"/>
      <c r="C33" s="125"/>
      <c r="D33" s="80"/>
      <c r="E33" s="80"/>
      <c r="F33" s="80"/>
      <c r="G33" s="80"/>
      <c r="H33" s="80"/>
      <c r="I33" s="80"/>
      <c r="J33" s="80"/>
      <c r="K33" s="80"/>
    </row>
    <row r="34" customFormat="false" ht="17.25" hidden="false" customHeight="false" outlineLevel="0" collapsed="false">
      <c r="B34" s="359" t="s">
        <v>891</v>
      </c>
      <c r="C34" s="125" t="n">
        <v>529.9</v>
      </c>
      <c r="D34" s="80" t="n">
        <v>28</v>
      </c>
      <c r="E34" s="80" t="n">
        <v>11.5</v>
      </c>
      <c r="F34" s="80" t="n">
        <v>58.1</v>
      </c>
      <c r="G34" s="80" t="n">
        <v>9.4</v>
      </c>
      <c r="H34" s="80" t="n">
        <v>21.2</v>
      </c>
      <c r="I34" s="80" t="n">
        <v>5.9</v>
      </c>
      <c r="J34" s="80" t="n">
        <v>31.9</v>
      </c>
      <c r="K34" s="80" t="n">
        <v>200.4</v>
      </c>
    </row>
    <row r="35" customFormat="false" ht="17.25" hidden="false" customHeight="false" outlineLevel="0" collapsed="false">
      <c r="B35" s="359" t="s">
        <v>892</v>
      </c>
      <c r="C35" s="125" t="n">
        <v>754.8</v>
      </c>
      <c r="D35" s="80" t="n">
        <v>44.8</v>
      </c>
      <c r="E35" s="80" t="n">
        <v>17.1</v>
      </c>
      <c r="F35" s="80" t="n">
        <v>68.9</v>
      </c>
      <c r="G35" s="80" t="n">
        <v>13</v>
      </c>
      <c r="H35" s="80" t="n">
        <v>27</v>
      </c>
      <c r="I35" s="80" t="n">
        <v>12.2</v>
      </c>
      <c r="J35" s="80" t="n">
        <v>56.8</v>
      </c>
      <c r="K35" s="80" t="n">
        <v>242.1</v>
      </c>
    </row>
    <row r="36" customFormat="false" ht="17.25" hidden="false" customHeight="false" outlineLevel="0" collapsed="false">
      <c r="B36" s="359" t="s">
        <v>893</v>
      </c>
      <c r="C36" s="125" t="n">
        <v>385.4</v>
      </c>
      <c r="D36" s="80" t="n">
        <v>21.1</v>
      </c>
      <c r="E36" s="80" t="n">
        <v>7.8</v>
      </c>
      <c r="F36" s="80" t="n">
        <v>31.8</v>
      </c>
      <c r="G36" s="80" t="n">
        <v>5.2</v>
      </c>
      <c r="H36" s="80" t="n">
        <v>10.4</v>
      </c>
      <c r="I36" s="80" t="n">
        <v>6.1</v>
      </c>
      <c r="J36" s="80" t="n">
        <v>24.9</v>
      </c>
      <c r="K36" s="80" t="n">
        <v>140.5</v>
      </c>
    </row>
    <row r="37" customFormat="false" ht="17.25" hidden="false" customHeight="false" outlineLevel="0" collapsed="false">
      <c r="A37" s="1" t="s">
        <v>115</v>
      </c>
      <c r="B37" s="359" t="s">
        <v>894</v>
      </c>
      <c r="C37" s="125" t="n">
        <v>435.2</v>
      </c>
      <c r="D37" s="80" t="n">
        <v>35.4</v>
      </c>
      <c r="E37" s="80" t="n">
        <v>9.9</v>
      </c>
      <c r="F37" s="80" t="n">
        <v>36.8</v>
      </c>
      <c r="G37" s="80" t="n">
        <v>7.9</v>
      </c>
      <c r="H37" s="80" t="n">
        <v>9</v>
      </c>
      <c r="I37" s="80" t="n">
        <v>6.2</v>
      </c>
      <c r="J37" s="80" t="n">
        <v>26.6</v>
      </c>
      <c r="K37" s="80" t="n">
        <v>156</v>
      </c>
    </row>
    <row r="38" customFormat="false" ht="17.25" hidden="false" customHeight="false" outlineLevel="0" collapsed="false">
      <c r="B38" s="359" t="s">
        <v>895</v>
      </c>
      <c r="C38" s="125" t="n">
        <v>453</v>
      </c>
      <c r="D38" s="80" t="n">
        <v>34.4</v>
      </c>
      <c r="E38" s="80" t="n">
        <v>10.2</v>
      </c>
      <c r="F38" s="80" t="n">
        <v>38.3</v>
      </c>
      <c r="G38" s="80" t="n">
        <v>8.5</v>
      </c>
      <c r="H38" s="80" t="n">
        <v>8.6</v>
      </c>
      <c r="I38" s="80" t="n">
        <v>7.2</v>
      </c>
      <c r="J38" s="80" t="n">
        <v>29.2</v>
      </c>
      <c r="K38" s="80" t="n">
        <v>160.1</v>
      </c>
    </row>
    <row r="39" customFormat="false" ht="17.25" hidden="false" customHeight="false" outlineLevel="0" collapsed="false">
      <c r="B39" s="359" t="s">
        <v>896</v>
      </c>
      <c r="C39" s="125" t="n">
        <v>358.8</v>
      </c>
      <c r="D39" s="80" t="n">
        <v>12.1</v>
      </c>
      <c r="E39" s="80" t="n">
        <v>10.3</v>
      </c>
      <c r="F39" s="80" t="n">
        <v>32.9</v>
      </c>
      <c r="G39" s="80" t="n">
        <v>8.3</v>
      </c>
      <c r="H39" s="80" t="n">
        <v>8.9</v>
      </c>
      <c r="I39" s="80" t="n">
        <v>3.5</v>
      </c>
      <c r="J39" s="80" t="n">
        <v>24.8</v>
      </c>
      <c r="K39" s="80" t="n">
        <v>146.4</v>
      </c>
    </row>
    <row r="40" customFormat="false" ht="18" hidden="false" customHeight="false" outlineLevel="0" collapsed="false">
      <c r="B40" s="5"/>
      <c r="C40" s="24"/>
      <c r="D40" s="5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C41" s="44"/>
      <c r="D41" s="7"/>
      <c r="E41" s="7"/>
      <c r="F41" s="7"/>
      <c r="G41" s="7"/>
      <c r="H41" s="44"/>
      <c r="I41" s="7"/>
      <c r="J41" s="44"/>
      <c r="K41" s="7"/>
    </row>
    <row r="42" customFormat="false" ht="17.2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7"/>
    </row>
    <row r="43" customFormat="false" ht="17.25" hidden="false" customHeight="false" outlineLevel="0" collapsed="false">
      <c r="C43" s="28" t="s">
        <v>897</v>
      </c>
      <c r="D43" s="28" t="s">
        <v>898</v>
      </c>
      <c r="E43" s="69" t="s">
        <v>899</v>
      </c>
      <c r="F43" s="69" t="s">
        <v>900</v>
      </c>
      <c r="G43" s="28" t="s">
        <v>901</v>
      </c>
      <c r="H43" s="69" t="s">
        <v>902</v>
      </c>
      <c r="I43" s="28" t="s">
        <v>903</v>
      </c>
      <c r="J43" s="28" t="s">
        <v>904</v>
      </c>
      <c r="K43" s="28" t="s">
        <v>208</v>
      </c>
    </row>
    <row r="44" customFormat="false" ht="17.25" hidden="false" customHeight="false" outlineLevel="0" collapsed="false">
      <c r="C44" s="44"/>
      <c r="D44" s="44"/>
      <c r="E44" s="69" t="s">
        <v>905</v>
      </c>
      <c r="F44" s="69" t="s">
        <v>906</v>
      </c>
      <c r="G44" s="44"/>
      <c r="H44" s="69" t="s">
        <v>907</v>
      </c>
      <c r="I44" s="66" t="s">
        <v>908</v>
      </c>
      <c r="J44" s="44"/>
      <c r="K44" s="7"/>
    </row>
    <row r="45" customFormat="false" ht="17.25" hidden="false" customHeight="false" outlineLevel="0" collapsed="false">
      <c r="B45" s="10"/>
      <c r="C45" s="8"/>
      <c r="D45" s="71"/>
      <c r="E45" s="71"/>
      <c r="F45" s="71"/>
      <c r="G45" s="8"/>
      <c r="H45" s="71"/>
      <c r="I45" s="71"/>
      <c r="J45" s="71"/>
      <c r="K45" s="8"/>
    </row>
    <row r="46" customFormat="false" ht="17.25" hidden="false" customHeight="false" outlineLevel="0" collapsed="false">
      <c r="C46" s="7"/>
      <c r="I46" s="80"/>
    </row>
    <row r="47" customFormat="false" ht="17.25" hidden="false" customHeight="false" outlineLevel="0" collapsed="false">
      <c r="B47" s="31" t="s">
        <v>59</v>
      </c>
      <c r="C47" s="104" t="n">
        <v>131.66</v>
      </c>
      <c r="D47" s="80" t="n">
        <v>137.257</v>
      </c>
      <c r="E47" s="80" t="n">
        <v>968.912</v>
      </c>
      <c r="F47" s="80" t="n">
        <v>171.83</v>
      </c>
      <c r="G47" s="80" t="n">
        <v>82.181</v>
      </c>
      <c r="H47" s="80" t="n">
        <v>30.728</v>
      </c>
      <c r="I47" s="80" t="n">
        <v>15.151</v>
      </c>
      <c r="J47" s="80" t="n">
        <v>171.39</v>
      </c>
      <c r="K47" s="80" t="n">
        <v>49.996</v>
      </c>
    </row>
    <row r="48" customFormat="false" ht="17.25" hidden="false" customHeight="false" outlineLevel="0" collapsed="false">
      <c r="B48" s="31" t="s">
        <v>60</v>
      </c>
      <c r="C48" s="104" t="n">
        <v>119.271</v>
      </c>
      <c r="D48" s="80" t="n">
        <v>145.902</v>
      </c>
      <c r="E48" s="80" t="n">
        <v>1210.125</v>
      </c>
      <c r="F48" s="80" t="n">
        <v>192.61</v>
      </c>
      <c r="G48" s="80" t="n">
        <v>124.29</v>
      </c>
      <c r="H48" s="80" t="n">
        <v>52.147</v>
      </c>
      <c r="I48" s="80" t="n">
        <v>26.24</v>
      </c>
      <c r="J48" s="80" t="n">
        <v>97.29</v>
      </c>
      <c r="K48" s="80" t="n">
        <v>66.742</v>
      </c>
    </row>
    <row r="49" customFormat="false" ht="17.25" hidden="false" customHeight="false" outlineLevel="0" collapsed="false">
      <c r="B49" s="31" t="s">
        <v>62</v>
      </c>
      <c r="C49" s="104" t="n">
        <v>120.317</v>
      </c>
      <c r="D49" s="80" t="n">
        <v>288.402</v>
      </c>
      <c r="E49" s="80" t="n">
        <v>1351.705</v>
      </c>
      <c r="F49" s="80" t="n">
        <v>223.97</v>
      </c>
      <c r="G49" s="80" t="n">
        <v>140.9495</v>
      </c>
      <c r="H49" s="80" t="n">
        <v>110.159</v>
      </c>
      <c r="I49" s="80" t="n">
        <v>54.893</v>
      </c>
      <c r="J49" s="80" t="n">
        <v>86.395</v>
      </c>
      <c r="K49" s="80" t="n">
        <v>117.44</v>
      </c>
    </row>
    <row r="50" customFormat="false" ht="17.25" hidden="false" customHeight="false" outlineLevel="0" collapsed="false">
      <c r="B50" s="31" t="s">
        <v>67</v>
      </c>
      <c r="C50" s="7" t="n">
        <v>99.84</v>
      </c>
      <c r="D50" s="1" t="n">
        <v>291.182</v>
      </c>
      <c r="E50" s="1" t="n">
        <v>1117.27</v>
      </c>
      <c r="F50" s="1" t="n">
        <v>192.035</v>
      </c>
      <c r="G50" s="1" t="n">
        <v>136.154</v>
      </c>
      <c r="H50" s="1" t="n">
        <v>93.653</v>
      </c>
      <c r="I50" s="1" t="n">
        <v>45.659</v>
      </c>
      <c r="J50" s="1" t="n">
        <v>52.463</v>
      </c>
      <c r="K50" s="1" t="n">
        <v>87.491</v>
      </c>
    </row>
    <row r="51" customFormat="false" ht="17.25" hidden="false" customHeight="false" outlineLevel="0" collapsed="false">
      <c r="B51" s="31"/>
      <c r="C51" s="7"/>
    </row>
    <row r="52" customFormat="false" ht="17.25" hidden="false" customHeight="false" outlineLevel="0" collapsed="false">
      <c r="B52" s="31" t="s">
        <v>68</v>
      </c>
      <c r="C52" s="125" t="n">
        <v>99.247</v>
      </c>
      <c r="D52" s="16" t="n">
        <v>296.143</v>
      </c>
      <c r="E52" s="16" t="n">
        <v>1024.914</v>
      </c>
      <c r="F52" s="16" t="n">
        <v>178.297</v>
      </c>
      <c r="G52" s="16" t="n">
        <v>129.709</v>
      </c>
      <c r="H52" s="16" t="n">
        <v>89.3</v>
      </c>
      <c r="I52" s="16" t="n">
        <v>37.629</v>
      </c>
      <c r="J52" s="16" t="n">
        <v>46.132</v>
      </c>
      <c r="K52" s="16" t="n">
        <v>97.9</v>
      </c>
    </row>
    <row r="53" customFormat="false" ht="17.25" hidden="false" customHeight="false" outlineLevel="0" collapsed="false">
      <c r="B53" s="31" t="s">
        <v>69</v>
      </c>
      <c r="C53" s="125" t="n">
        <v>96</v>
      </c>
      <c r="D53" s="16" t="n">
        <v>302</v>
      </c>
      <c r="E53" s="16" t="n">
        <v>993</v>
      </c>
      <c r="F53" s="16" t="n">
        <v>172</v>
      </c>
      <c r="G53" s="16" t="n">
        <v>128</v>
      </c>
      <c r="H53" s="16" t="n">
        <v>94</v>
      </c>
      <c r="I53" s="16" t="n">
        <v>36</v>
      </c>
      <c r="J53" s="16" t="n">
        <v>52</v>
      </c>
      <c r="K53" s="16" t="n">
        <v>101</v>
      </c>
    </row>
    <row r="54" customFormat="false" ht="17.25" hidden="false" customHeight="false" outlineLevel="0" collapsed="false">
      <c r="B54" s="31" t="s">
        <v>70</v>
      </c>
      <c r="C54" s="125" t="n">
        <v>80.962</v>
      </c>
      <c r="D54" s="16" t="n">
        <v>291.64</v>
      </c>
      <c r="E54" s="16" t="n">
        <v>954.922</v>
      </c>
      <c r="F54" s="16" t="n">
        <v>150.897</v>
      </c>
      <c r="G54" s="16" t="n">
        <v>124.619</v>
      </c>
      <c r="H54" s="16" t="n">
        <v>76.408</v>
      </c>
      <c r="I54" s="16" t="n">
        <v>31.31</v>
      </c>
      <c r="J54" s="16" t="n">
        <v>51.647</v>
      </c>
      <c r="K54" s="16" t="n">
        <v>92.658</v>
      </c>
    </row>
    <row r="55" customFormat="false" ht="17.25" hidden="false" customHeight="false" outlineLevel="0" collapsed="false">
      <c r="B55" s="31" t="s">
        <v>16</v>
      </c>
      <c r="C55" s="125" t="n">
        <v>68.752</v>
      </c>
      <c r="D55" s="135" t="n">
        <v>304.884</v>
      </c>
      <c r="E55" s="135" t="n">
        <v>965.497</v>
      </c>
      <c r="F55" s="135" t="n">
        <v>167.86</v>
      </c>
      <c r="G55" s="135" t="n">
        <v>122.847</v>
      </c>
      <c r="H55" s="135" t="n">
        <v>71.697</v>
      </c>
      <c r="I55" s="135" t="n">
        <v>37.042</v>
      </c>
      <c r="J55" s="135" t="n">
        <v>52.5</v>
      </c>
      <c r="K55" s="135" t="n">
        <v>80.38</v>
      </c>
    </row>
    <row r="56" customFormat="false" ht="17.25" hidden="false" customHeight="false" outlineLevel="0" collapsed="false">
      <c r="B56" s="31"/>
      <c r="C56" s="125"/>
      <c r="D56" s="135"/>
      <c r="E56" s="135"/>
      <c r="F56" s="135"/>
      <c r="G56" s="135"/>
      <c r="H56" s="135"/>
      <c r="I56" s="135"/>
      <c r="J56" s="135"/>
      <c r="K56" s="135"/>
    </row>
    <row r="57" customFormat="false" ht="17.25" hidden="false" customHeight="false" outlineLevel="0" collapsed="false">
      <c r="B57" s="31" t="s">
        <v>17</v>
      </c>
      <c r="C57" s="125" t="n">
        <v>85</v>
      </c>
      <c r="D57" s="16" t="n">
        <v>282</v>
      </c>
      <c r="E57" s="16" t="n">
        <v>954</v>
      </c>
      <c r="F57" s="16" t="n">
        <v>159</v>
      </c>
      <c r="G57" s="16" t="n">
        <v>118</v>
      </c>
      <c r="H57" s="16" t="n">
        <v>67</v>
      </c>
      <c r="I57" s="16" t="n">
        <v>38</v>
      </c>
      <c r="J57" s="16" t="n">
        <v>55</v>
      </c>
      <c r="K57" s="16" t="n">
        <v>83</v>
      </c>
    </row>
    <row r="58" customFormat="false" ht="17.25" hidden="false" customHeight="false" outlineLevel="0" collapsed="false">
      <c r="B58" s="31" t="s">
        <v>18</v>
      </c>
      <c r="C58" s="125" t="n">
        <v>79</v>
      </c>
      <c r="D58" s="16" t="n">
        <v>293.4</v>
      </c>
      <c r="E58" s="16" t="n">
        <v>968.4</v>
      </c>
      <c r="F58" s="16" t="n">
        <v>147.2</v>
      </c>
      <c r="G58" s="16" t="n">
        <v>99</v>
      </c>
      <c r="H58" s="16" t="n">
        <v>63.3</v>
      </c>
      <c r="I58" s="16" t="n">
        <v>34.5</v>
      </c>
      <c r="J58" s="16" t="n">
        <v>55.5</v>
      </c>
      <c r="K58" s="16" t="n">
        <v>79.9</v>
      </c>
    </row>
    <row r="59" customFormat="false" ht="17.25" hidden="false" customHeight="false" outlineLevel="0" collapsed="false">
      <c r="C59" s="7"/>
    </row>
    <row r="60" customFormat="false" ht="17.25" hidden="false" customHeight="false" outlineLevel="0" collapsed="false">
      <c r="B60" s="359" t="s">
        <v>885</v>
      </c>
      <c r="C60" s="125" t="n">
        <v>4.8</v>
      </c>
      <c r="D60" s="80" t="n">
        <v>18.2</v>
      </c>
      <c r="E60" s="80" t="n">
        <v>63.7</v>
      </c>
      <c r="F60" s="80" t="n">
        <v>9</v>
      </c>
      <c r="G60" s="80" t="n">
        <v>7.7</v>
      </c>
      <c r="H60" s="80" t="n">
        <v>1.8</v>
      </c>
      <c r="I60" s="80" t="n">
        <v>1.8</v>
      </c>
      <c r="J60" s="80" t="n">
        <v>2.6</v>
      </c>
      <c r="K60" s="80" t="n">
        <v>3</v>
      </c>
    </row>
    <row r="61" customFormat="false" ht="17.25" hidden="false" customHeight="false" outlineLevel="0" collapsed="false">
      <c r="B61" s="359" t="s">
        <v>886</v>
      </c>
      <c r="C61" s="125" t="n">
        <v>4.6</v>
      </c>
      <c r="D61" s="80" t="n">
        <v>15.1</v>
      </c>
      <c r="E61" s="80" t="n">
        <v>66.1</v>
      </c>
      <c r="F61" s="80" t="n">
        <v>7.4</v>
      </c>
      <c r="G61" s="80" t="n">
        <v>7.2</v>
      </c>
      <c r="H61" s="80" t="n">
        <v>1.4</v>
      </c>
      <c r="I61" s="80" t="n">
        <v>2.5</v>
      </c>
      <c r="J61" s="80" t="n">
        <v>2.1</v>
      </c>
      <c r="K61" s="80" t="n">
        <v>4.5</v>
      </c>
    </row>
    <row r="62" customFormat="false" ht="17.25" hidden="false" customHeight="false" outlineLevel="0" collapsed="false">
      <c r="B62" s="359" t="s">
        <v>887</v>
      </c>
      <c r="C62" s="125" t="n">
        <v>6.9</v>
      </c>
      <c r="D62" s="80" t="n">
        <v>34.5</v>
      </c>
      <c r="E62" s="80" t="n">
        <v>95.2</v>
      </c>
      <c r="F62" s="80" t="n">
        <v>10.9</v>
      </c>
      <c r="G62" s="80" t="n">
        <v>8.3</v>
      </c>
      <c r="H62" s="80" t="n">
        <v>2.3</v>
      </c>
      <c r="I62" s="80" t="n">
        <v>2.8</v>
      </c>
      <c r="J62" s="80" t="n">
        <v>5.5</v>
      </c>
      <c r="K62" s="80" t="n">
        <v>5</v>
      </c>
    </row>
    <row r="63" customFormat="false" ht="17.25" hidden="false" customHeight="false" outlineLevel="0" collapsed="false">
      <c r="B63" s="359" t="s">
        <v>888</v>
      </c>
      <c r="C63" s="125" t="n">
        <v>4.9</v>
      </c>
      <c r="D63" s="80" t="n">
        <v>25.3</v>
      </c>
      <c r="E63" s="80" t="n">
        <v>78.4</v>
      </c>
      <c r="F63" s="80" t="n">
        <v>10.8</v>
      </c>
      <c r="G63" s="80" t="n">
        <v>7.6</v>
      </c>
      <c r="H63" s="80" t="n">
        <v>2.8</v>
      </c>
      <c r="I63" s="80" t="n">
        <v>2.5</v>
      </c>
      <c r="J63" s="80" t="n">
        <v>5.4</v>
      </c>
      <c r="K63" s="80" t="n">
        <v>4.1</v>
      </c>
    </row>
    <row r="64" customFormat="false" ht="17.25" hidden="false" customHeight="false" outlineLevel="0" collapsed="false">
      <c r="B64" s="359" t="s">
        <v>889</v>
      </c>
      <c r="C64" s="125" t="n">
        <v>6.9</v>
      </c>
      <c r="D64" s="80" t="n">
        <v>25</v>
      </c>
      <c r="E64" s="80" t="n">
        <v>91.6</v>
      </c>
      <c r="F64" s="80" t="n">
        <v>16.5</v>
      </c>
      <c r="G64" s="80" t="n">
        <v>8.4</v>
      </c>
      <c r="H64" s="80" t="n">
        <v>5.3</v>
      </c>
      <c r="I64" s="80" t="n">
        <v>3.5</v>
      </c>
      <c r="J64" s="80" t="n">
        <v>5.1</v>
      </c>
      <c r="K64" s="80" t="n">
        <v>7.8</v>
      </c>
    </row>
    <row r="65" customFormat="false" ht="17.25" hidden="false" customHeight="false" outlineLevel="0" collapsed="false">
      <c r="B65" s="359" t="s">
        <v>890</v>
      </c>
      <c r="C65" s="125" t="n">
        <v>3.8</v>
      </c>
      <c r="D65" s="80" t="n">
        <v>26.5</v>
      </c>
      <c r="E65" s="80" t="n">
        <v>63.9</v>
      </c>
      <c r="F65" s="80" t="n">
        <v>7.9</v>
      </c>
      <c r="G65" s="80" t="n">
        <v>8.4</v>
      </c>
      <c r="H65" s="80" t="n">
        <v>3.3</v>
      </c>
      <c r="I65" s="80" t="n">
        <v>2.5</v>
      </c>
      <c r="J65" s="80" t="n">
        <v>3.6</v>
      </c>
      <c r="K65" s="80" t="n">
        <v>4.3</v>
      </c>
    </row>
    <row r="66" customFormat="false" ht="17.25" hidden="false" customHeight="false" outlineLevel="0" collapsed="false">
      <c r="B66" s="359"/>
      <c r="C66" s="125"/>
      <c r="D66" s="80"/>
      <c r="E66" s="80"/>
      <c r="F66" s="80"/>
      <c r="G66" s="80"/>
      <c r="H66" s="80"/>
      <c r="I66" s="80"/>
      <c r="J66" s="80"/>
      <c r="K66" s="80"/>
    </row>
    <row r="67" customFormat="false" ht="17.25" hidden="false" customHeight="false" outlineLevel="0" collapsed="false">
      <c r="B67" s="359" t="s">
        <v>891</v>
      </c>
      <c r="C67" s="125" t="n">
        <v>7.1</v>
      </c>
      <c r="D67" s="80" t="n">
        <v>22.6</v>
      </c>
      <c r="E67" s="80" t="n">
        <v>81.9</v>
      </c>
      <c r="F67" s="80" t="n">
        <v>10.6</v>
      </c>
      <c r="G67" s="80" t="n">
        <v>8.7</v>
      </c>
      <c r="H67" s="80" t="n">
        <v>9.7</v>
      </c>
      <c r="I67" s="80" t="n">
        <v>4.6</v>
      </c>
      <c r="J67" s="80" t="n">
        <v>6.5</v>
      </c>
      <c r="K67" s="80" t="n">
        <v>11</v>
      </c>
    </row>
    <row r="68" customFormat="false" ht="17.25" hidden="false" customHeight="false" outlineLevel="0" collapsed="false">
      <c r="B68" s="359" t="s">
        <v>892</v>
      </c>
      <c r="C68" s="125" t="n">
        <v>14.6</v>
      </c>
      <c r="D68" s="80" t="n">
        <v>36.8</v>
      </c>
      <c r="E68" s="80" t="n">
        <v>126.8</v>
      </c>
      <c r="F68" s="80" t="n">
        <v>24</v>
      </c>
      <c r="G68" s="80" t="n">
        <v>11.6</v>
      </c>
      <c r="H68" s="80" t="n">
        <v>21.9</v>
      </c>
      <c r="I68" s="80" t="n">
        <v>5.1</v>
      </c>
      <c r="J68" s="80" t="n">
        <v>11</v>
      </c>
      <c r="K68" s="80" t="n">
        <v>20.5</v>
      </c>
    </row>
    <row r="69" customFormat="false" ht="17.25" hidden="false" customHeight="false" outlineLevel="0" collapsed="false">
      <c r="B69" s="359" t="s">
        <v>893</v>
      </c>
      <c r="C69" s="125" t="n">
        <v>6.1</v>
      </c>
      <c r="D69" s="80" t="n">
        <v>20.9</v>
      </c>
      <c r="E69" s="80" t="n">
        <v>74.6</v>
      </c>
      <c r="F69" s="80" t="n">
        <v>11.1</v>
      </c>
      <c r="G69" s="80" t="n">
        <v>7.4</v>
      </c>
      <c r="H69" s="80" t="n">
        <v>5.4</v>
      </c>
      <c r="I69" s="80" t="n">
        <v>2.8</v>
      </c>
      <c r="J69" s="80" t="n">
        <v>3.1</v>
      </c>
      <c r="K69" s="80" t="n">
        <v>5.4</v>
      </c>
    </row>
    <row r="70" customFormat="false" ht="17.25" hidden="false" customHeight="false" outlineLevel="0" collapsed="false">
      <c r="B70" s="359" t="s">
        <v>894</v>
      </c>
      <c r="C70" s="125" t="n">
        <v>5.9</v>
      </c>
      <c r="D70" s="80" t="n">
        <v>22</v>
      </c>
      <c r="E70" s="80" t="n">
        <v>83.7</v>
      </c>
      <c r="F70" s="80" t="n">
        <v>12.9</v>
      </c>
      <c r="G70" s="80" t="n">
        <v>7.7</v>
      </c>
      <c r="H70" s="80" t="n">
        <v>4</v>
      </c>
      <c r="I70" s="80" t="n">
        <v>2</v>
      </c>
      <c r="J70" s="80" t="n">
        <v>3.4</v>
      </c>
      <c r="K70" s="80" t="n">
        <v>5</v>
      </c>
    </row>
    <row r="71" customFormat="false" ht="17.25" hidden="false" customHeight="false" outlineLevel="0" collapsed="false">
      <c r="B71" s="359" t="s">
        <v>895</v>
      </c>
      <c r="C71" s="125" t="n">
        <v>7.7</v>
      </c>
      <c r="D71" s="80" t="n">
        <v>21.9</v>
      </c>
      <c r="E71" s="80" t="n">
        <v>87.7</v>
      </c>
      <c r="F71" s="80" t="n">
        <v>16.5</v>
      </c>
      <c r="G71" s="80" t="n">
        <v>8.3</v>
      </c>
      <c r="H71" s="80" t="n">
        <v>2.8</v>
      </c>
      <c r="I71" s="80" t="n">
        <v>2</v>
      </c>
      <c r="J71" s="80" t="n">
        <v>4</v>
      </c>
      <c r="K71" s="80" t="n">
        <v>4.7</v>
      </c>
    </row>
    <row r="72" customFormat="false" ht="17.25" hidden="false" customHeight="false" outlineLevel="0" collapsed="false">
      <c r="B72" s="359" t="s">
        <v>896</v>
      </c>
      <c r="C72" s="125" t="n">
        <v>5.2</v>
      </c>
      <c r="D72" s="80" t="n">
        <v>23.9</v>
      </c>
      <c r="E72" s="80" t="n">
        <v>54.4</v>
      </c>
      <c r="F72" s="80" t="n">
        <v>9.3</v>
      </c>
      <c r="G72" s="80" t="n">
        <v>7.2</v>
      </c>
      <c r="H72" s="80" t="n">
        <v>2.2</v>
      </c>
      <c r="I72" s="80" t="n">
        <v>1.8</v>
      </c>
      <c r="J72" s="80" t="n">
        <v>2.7</v>
      </c>
      <c r="K72" s="80" t="n">
        <v>4</v>
      </c>
    </row>
    <row r="73" customFormat="false" ht="18" hidden="false" customHeight="false" outlineLevel="0" collapsed="false">
      <c r="B73" s="5"/>
      <c r="C73" s="360"/>
      <c r="D73" s="81"/>
      <c r="E73" s="81"/>
      <c r="F73" s="81"/>
      <c r="G73" s="81"/>
      <c r="H73" s="81"/>
      <c r="I73" s="81"/>
      <c r="J73" s="81"/>
      <c r="K73" s="81"/>
    </row>
    <row r="74" customFormat="false" ht="17.25" hidden="false" customHeight="false" outlineLevel="0" collapsed="false">
      <c r="C74" s="15" t="s">
        <v>909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3" min="12" style="1" width="15.87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10</v>
      </c>
    </row>
    <row r="7" customFormat="false" ht="18" hidden="false" customHeight="false" outlineLevel="0" collapsed="false">
      <c r="B7" s="5"/>
      <c r="C7" s="5"/>
      <c r="D7" s="5"/>
      <c r="E7" s="272" t="s">
        <v>911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70" t="s">
        <v>912</v>
      </c>
      <c r="D8" s="10"/>
      <c r="E8" s="8"/>
      <c r="F8" s="11" t="s">
        <v>913</v>
      </c>
      <c r="G8" s="10"/>
      <c r="H8" s="7"/>
      <c r="I8" s="69" t="s">
        <v>914</v>
      </c>
      <c r="J8" s="7"/>
      <c r="K8" s="7"/>
      <c r="L8" s="125" t="s">
        <v>915</v>
      </c>
    </row>
    <row r="9" customFormat="false" ht="17.25" hidden="false" customHeight="false" outlineLevel="0" collapsed="false">
      <c r="C9" s="69" t="s">
        <v>916</v>
      </c>
      <c r="D9" s="7"/>
      <c r="E9" s="69" t="s">
        <v>916</v>
      </c>
      <c r="F9" s="7"/>
      <c r="G9" s="7"/>
      <c r="H9" s="7"/>
      <c r="I9" s="69" t="s">
        <v>917</v>
      </c>
      <c r="J9" s="28" t="s">
        <v>918</v>
      </c>
      <c r="K9" s="7"/>
      <c r="L9" s="70" t="s">
        <v>919</v>
      </c>
      <c r="M9" s="10"/>
    </row>
    <row r="10" customFormat="false" ht="17.25" hidden="false" customHeight="false" outlineLevel="0" collapsed="false">
      <c r="C10" s="69" t="s">
        <v>920</v>
      </c>
      <c r="D10" s="28" t="s">
        <v>921</v>
      </c>
      <c r="E10" s="69" t="s">
        <v>922</v>
      </c>
      <c r="F10" s="28" t="s">
        <v>923</v>
      </c>
      <c r="G10" s="69" t="s">
        <v>924</v>
      </c>
      <c r="H10" s="28" t="s">
        <v>925</v>
      </c>
      <c r="I10" s="69" t="s">
        <v>914</v>
      </c>
      <c r="J10" s="28" t="s">
        <v>926</v>
      </c>
      <c r="K10" s="28" t="s">
        <v>927</v>
      </c>
      <c r="L10" s="7"/>
      <c r="M10" s="7"/>
    </row>
    <row r="11" customFormat="false" ht="17.25" hidden="false" customHeight="false" outlineLevel="0" collapsed="false">
      <c r="B11" s="10"/>
      <c r="C11" s="70" t="s">
        <v>928</v>
      </c>
      <c r="D11" s="358" t="s">
        <v>929</v>
      </c>
      <c r="E11" s="70" t="s">
        <v>930</v>
      </c>
      <c r="F11" s="8"/>
      <c r="G11" s="70" t="s">
        <v>931</v>
      </c>
      <c r="H11" s="8"/>
      <c r="I11" s="70" t="s">
        <v>932</v>
      </c>
      <c r="J11" s="8"/>
      <c r="K11" s="8"/>
      <c r="L11" s="70" t="s">
        <v>933</v>
      </c>
      <c r="M11" s="70" t="s">
        <v>934</v>
      </c>
    </row>
    <row r="12" customFormat="false" ht="17.25" hidden="false" customHeight="false" outlineLevel="0" collapsed="false">
      <c r="C12" s="7"/>
      <c r="E12" s="15" t="s">
        <v>935</v>
      </c>
      <c r="L12" s="13" t="s">
        <v>15</v>
      </c>
      <c r="M12" s="14" t="s">
        <v>15</v>
      </c>
    </row>
    <row r="13" s="72" customFormat="true" ht="17.25" hidden="false" customHeight="false" outlineLevel="0" collapsed="false">
      <c r="B13" s="73" t="s">
        <v>936</v>
      </c>
      <c r="C13" s="324" t="n">
        <v>15</v>
      </c>
      <c r="D13" s="361" t="n">
        <v>66</v>
      </c>
      <c r="E13" s="361" t="n">
        <v>30</v>
      </c>
      <c r="F13" s="361" t="n">
        <v>70</v>
      </c>
      <c r="G13" s="361" t="n">
        <v>167</v>
      </c>
      <c r="H13" s="361" t="n">
        <v>367</v>
      </c>
      <c r="I13" s="361" t="n">
        <v>20</v>
      </c>
      <c r="J13" s="361" t="n">
        <v>7</v>
      </c>
      <c r="K13" s="361" t="n">
        <v>55</v>
      </c>
      <c r="L13" s="362" t="n">
        <v>5295109</v>
      </c>
      <c r="M13" s="121" t="n">
        <v>25347702</v>
      </c>
    </row>
    <row r="14" customFormat="false" ht="17.25" hidden="false" customHeight="false" outlineLevel="0" collapsed="false">
      <c r="C14" s="7"/>
      <c r="L14" s="7"/>
    </row>
    <row r="15" customFormat="false" ht="17.25" hidden="false" customHeight="false" outlineLevel="0" collapsed="false">
      <c r="B15" s="15" t="s">
        <v>665</v>
      </c>
      <c r="C15" s="363" t="n">
        <v>2</v>
      </c>
      <c r="D15" s="364" t="n">
        <v>14</v>
      </c>
      <c r="E15" s="364" t="n">
        <v>7</v>
      </c>
      <c r="F15" s="364" t="n">
        <v>18</v>
      </c>
      <c r="G15" s="364" t="n">
        <v>22</v>
      </c>
      <c r="H15" s="364" t="n">
        <v>13</v>
      </c>
      <c r="I15" s="364" t="n">
        <v>2</v>
      </c>
      <c r="J15" s="365" t="s">
        <v>21</v>
      </c>
      <c r="K15" s="21" t="s">
        <v>21</v>
      </c>
      <c r="L15" s="104" t="n">
        <v>606799</v>
      </c>
      <c r="M15" s="80" t="n">
        <v>5290571</v>
      </c>
    </row>
    <row r="16" customFormat="false" ht="17.25" hidden="false" customHeight="false" outlineLevel="0" collapsed="false">
      <c r="B16" s="15" t="s">
        <v>666</v>
      </c>
      <c r="C16" s="366" t="s">
        <v>21</v>
      </c>
      <c r="D16" s="364" t="n">
        <v>5</v>
      </c>
      <c r="E16" s="365" t="s">
        <v>21</v>
      </c>
      <c r="F16" s="365" t="s">
        <v>21</v>
      </c>
      <c r="G16" s="364" t="n">
        <v>7</v>
      </c>
      <c r="H16" s="364" t="n">
        <v>4</v>
      </c>
      <c r="I16" s="365" t="s">
        <v>21</v>
      </c>
      <c r="J16" s="365" t="s">
        <v>21</v>
      </c>
      <c r="K16" s="21" t="s">
        <v>21</v>
      </c>
      <c r="L16" s="104" t="n">
        <v>1052</v>
      </c>
      <c r="M16" s="80" t="n">
        <v>1023874</v>
      </c>
    </row>
    <row r="17" customFormat="false" ht="17.25" hidden="false" customHeight="false" outlineLevel="0" collapsed="false">
      <c r="B17" s="15" t="s">
        <v>667</v>
      </c>
      <c r="C17" s="366" t="s">
        <v>21</v>
      </c>
      <c r="D17" s="365" t="s">
        <v>21</v>
      </c>
      <c r="E17" s="365" t="s">
        <v>21</v>
      </c>
      <c r="F17" s="365" t="s">
        <v>21</v>
      </c>
      <c r="G17" s="364" t="n">
        <v>9</v>
      </c>
      <c r="H17" s="365" t="s">
        <v>21</v>
      </c>
      <c r="I17" s="364" t="n">
        <v>1</v>
      </c>
      <c r="J17" s="365" t="s">
        <v>21</v>
      </c>
      <c r="K17" s="21" t="s">
        <v>21</v>
      </c>
      <c r="L17" s="104" t="n">
        <v>27430</v>
      </c>
      <c r="M17" s="80" t="n">
        <v>954321</v>
      </c>
    </row>
    <row r="18" customFormat="false" ht="17.25" hidden="false" customHeight="false" outlineLevel="0" collapsed="false">
      <c r="B18" s="15" t="s">
        <v>668</v>
      </c>
      <c r="C18" s="366" t="s">
        <v>21</v>
      </c>
      <c r="D18" s="364" t="n">
        <v>2</v>
      </c>
      <c r="E18" s="365" t="s">
        <v>21</v>
      </c>
      <c r="F18" s="364" t="n">
        <v>5</v>
      </c>
      <c r="G18" s="364" t="n">
        <v>6</v>
      </c>
      <c r="H18" s="364" t="n">
        <v>4</v>
      </c>
      <c r="I18" s="364" t="n">
        <v>1</v>
      </c>
      <c r="J18" s="365" t="s">
        <v>21</v>
      </c>
      <c r="K18" s="21" t="s">
        <v>21</v>
      </c>
      <c r="L18" s="104" t="n">
        <v>46563</v>
      </c>
      <c r="M18" s="80" t="n">
        <v>284654</v>
      </c>
    </row>
    <row r="19" customFormat="false" ht="17.25" hidden="false" customHeight="false" outlineLevel="0" collapsed="false">
      <c r="B19" s="15" t="s">
        <v>669</v>
      </c>
      <c r="C19" s="366" t="s">
        <v>21</v>
      </c>
      <c r="D19" s="364" t="n">
        <v>6</v>
      </c>
      <c r="E19" s="365" t="s">
        <v>21</v>
      </c>
      <c r="F19" s="364" t="n">
        <v>2</v>
      </c>
      <c r="G19" s="364" t="n">
        <v>7</v>
      </c>
      <c r="H19" s="364" t="n">
        <v>7</v>
      </c>
      <c r="I19" s="365" t="s">
        <v>21</v>
      </c>
      <c r="J19" s="365" t="s">
        <v>21</v>
      </c>
      <c r="K19" s="21" t="s">
        <v>21</v>
      </c>
      <c r="L19" s="104" t="n">
        <v>44931</v>
      </c>
      <c r="M19" s="80" t="n">
        <v>164415</v>
      </c>
    </row>
    <row r="20" customFormat="false" ht="17.25" hidden="false" customHeight="false" outlineLevel="0" collapsed="false">
      <c r="B20" s="15" t="s">
        <v>670</v>
      </c>
      <c r="C20" s="363" t="n">
        <v>1</v>
      </c>
      <c r="D20" s="364" t="n">
        <v>13</v>
      </c>
      <c r="E20" s="364" t="n">
        <v>5</v>
      </c>
      <c r="F20" s="364" t="n">
        <v>10</v>
      </c>
      <c r="G20" s="364" t="n">
        <v>19</v>
      </c>
      <c r="H20" s="364" t="n">
        <v>45</v>
      </c>
      <c r="I20" s="364" t="n">
        <v>2</v>
      </c>
      <c r="J20" s="364" t="n">
        <v>2</v>
      </c>
      <c r="K20" s="93" t="n">
        <v>1</v>
      </c>
      <c r="L20" s="104" t="n">
        <v>380577</v>
      </c>
      <c r="M20" s="80" t="n">
        <v>3200046</v>
      </c>
    </row>
    <row r="21" customFormat="false" ht="17.25" hidden="false" customHeight="false" outlineLevel="0" collapsed="false">
      <c r="B21" s="15" t="s">
        <v>671</v>
      </c>
      <c r="C21" s="363" t="n">
        <v>4</v>
      </c>
      <c r="D21" s="364" t="n">
        <v>4</v>
      </c>
      <c r="E21" s="365" t="s">
        <v>21</v>
      </c>
      <c r="F21" s="364" t="n">
        <v>2</v>
      </c>
      <c r="G21" s="364" t="n">
        <v>6</v>
      </c>
      <c r="H21" s="364" t="n">
        <v>8</v>
      </c>
      <c r="I21" s="365" t="s">
        <v>21</v>
      </c>
      <c r="J21" s="364" t="n">
        <v>1</v>
      </c>
      <c r="K21" s="21" t="s">
        <v>21</v>
      </c>
      <c r="L21" s="104" t="n">
        <v>99062</v>
      </c>
      <c r="M21" s="80" t="n">
        <v>1222251</v>
      </c>
    </row>
    <row r="22" customFormat="false" ht="17.25" hidden="false" customHeight="false" outlineLevel="0" collapsed="false">
      <c r="B22" s="15" t="s">
        <v>696</v>
      </c>
      <c r="C22" s="366" t="s">
        <v>21</v>
      </c>
      <c r="D22" s="364" t="n">
        <v>1</v>
      </c>
      <c r="E22" s="365" t="s">
        <v>21</v>
      </c>
      <c r="F22" s="364" t="n">
        <v>2</v>
      </c>
      <c r="G22" s="364" t="n">
        <v>5</v>
      </c>
      <c r="H22" s="365" t="s">
        <v>21</v>
      </c>
      <c r="I22" s="365" t="s">
        <v>21</v>
      </c>
      <c r="J22" s="365" t="s">
        <v>21</v>
      </c>
      <c r="K22" s="21" t="s">
        <v>21</v>
      </c>
      <c r="L22" s="104" t="n">
        <v>10731</v>
      </c>
      <c r="M22" s="80" t="n">
        <v>1950584</v>
      </c>
    </row>
    <row r="23" customFormat="false" ht="17.25" hidden="false" customHeight="false" outlineLevel="0" collapsed="false">
      <c r="B23" s="15" t="s">
        <v>703</v>
      </c>
      <c r="C23" s="366" t="s">
        <v>21</v>
      </c>
      <c r="D23" s="364" t="n">
        <v>2</v>
      </c>
      <c r="E23" s="365" t="s">
        <v>21</v>
      </c>
      <c r="F23" s="364" t="n">
        <v>1</v>
      </c>
      <c r="G23" s="365" t="s">
        <v>21</v>
      </c>
      <c r="H23" s="365" t="s">
        <v>21</v>
      </c>
      <c r="I23" s="365" t="s">
        <v>21</v>
      </c>
      <c r="J23" s="365" t="s">
        <v>21</v>
      </c>
      <c r="K23" s="21" t="s">
        <v>21</v>
      </c>
      <c r="L23" s="104" t="n">
        <v>23836</v>
      </c>
      <c r="M23" s="80" t="n">
        <v>992496</v>
      </c>
    </row>
    <row r="24" customFormat="false" ht="17.25" hidden="false" customHeight="false" outlineLevel="0" collapsed="false">
      <c r="B24" s="2"/>
      <c r="C24" s="363"/>
      <c r="D24" s="364"/>
      <c r="E24" s="364"/>
      <c r="F24" s="364"/>
      <c r="G24" s="364"/>
      <c r="H24" s="364"/>
      <c r="I24" s="364"/>
      <c r="J24" s="364"/>
      <c r="K24" s="93"/>
      <c r="L24" s="104"/>
      <c r="M24" s="80"/>
    </row>
    <row r="25" customFormat="false" ht="17.25" hidden="false" customHeight="false" outlineLevel="0" collapsed="false">
      <c r="B25" s="15" t="s">
        <v>706</v>
      </c>
      <c r="C25" s="366" t="s">
        <v>21</v>
      </c>
      <c r="D25" s="365" t="s">
        <v>21</v>
      </c>
      <c r="E25" s="365" t="s">
        <v>21</v>
      </c>
      <c r="F25" s="365" t="s">
        <v>21</v>
      </c>
      <c r="G25" s="364" t="n">
        <v>1</v>
      </c>
      <c r="H25" s="364" t="n">
        <v>2</v>
      </c>
      <c r="I25" s="364" t="n">
        <v>2</v>
      </c>
      <c r="J25" s="365" t="s">
        <v>21</v>
      </c>
      <c r="K25" s="21" t="s">
        <v>21</v>
      </c>
      <c r="L25" s="104" t="n">
        <v>34860</v>
      </c>
      <c r="M25" s="80" t="n">
        <v>563157</v>
      </c>
    </row>
    <row r="26" customFormat="false" ht="17.25" hidden="false" customHeight="false" outlineLevel="0" collapsed="false">
      <c r="B26" s="2"/>
      <c r="C26" s="363"/>
      <c r="D26" s="364"/>
      <c r="E26" s="364"/>
      <c r="F26" s="364"/>
      <c r="G26" s="364"/>
      <c r="H26" s="364"/>
      <c r="I26" s="364"/>
      <c r="J26" s="364"/>
      <c r="K26" s="93"/>
      <c r="L26" s="104"/>
      <c r="M26" s="80"/>
    </row>
    <row r="27" customFormat="false" ht="17.25" hidden="false" customHeight="false" outlineLevel="0" collapsed="false">
      <c r="B27" s="15" t="s">
        <v>710</v>
      </c>
      <c r="C27" s="366" t="s">
        <v>21</v>
      </c>
      <c r="D27" s="365" t="s">
        <v>21</v>
      </c>
      <c r="E27" s="365" t="s">
        <v>21</v>
      </c>
      <c r="F27" s="365" t="s">
        <v>21</v>
      </c>
      <c r="G27" s="364" t="n">
        <v>7</v>
      </c>
      <c r="H27" s="364" t="n">
        <v>4</v>
      </c>
      <c r="I27" s="365" t="s">
        <v>21</v>
      </c>
      <c r="J27" s="365" t="s">
        <v>21</v>
      </c>
      <c r="K27" s="21" t="s">
        <v>21</v>
      </c>
      <c r="L27" s="104" t="n">
        <v>38045</v>
      </c>
      <c r="M27" s="80" t="n">
        <v>1007994</v>
      </c>
    </row>
    <row r="28" customFormat="false" ht="17.25" hidden="false" customHeight="false" outlineLevel="0" collapsed="false">
      <c r="B28" s="15" t="s">
        <v>713</v>
      </c>
      <c r="C28" s="366" t="s">
        <v>21</v>
      </c>
      <c r="D28" s="365" t="s">
        <v>21</v>
      </c>
      <c r="E28" s="365" t="s">
        <v>21</v>
      </c>
      <c r="F28" s="365" t="s">
        <v>21</v>
      </c>
      <c r="G28" s="364" t="n">
        <v>1</v>
      </c>
      <c r="H28" s="364" t="n">
        <v>3</v>
      </c>
      <c r="I28" s="365" t="s">
        <v>21</v>
      </c>
      <c r="J28" s="365" t="s">
        <v>21</v>
      </c>
      <c r="K28" s="21" t="s">
        <v>21</v>
      </c>
      <c r="L28" s="104" t="n">
        <v>4970</v>
      </c>
      <c r="M28" s="80" t="n">
        <v>143175</v>
      </c>
    </row>
    <row r="29" customFormat="false" ht="17.25" hidden="false" customHeight="false" outlineLevel="0" collapsed="false">
      <c r="B29" s="15" t="s">
        <v>714</v>
      </c>
      <c r="C29" s="366" t="s">
        <v>21</v>
      </c>
      <c r="D29" s="365" t="s">
        <v>21</v>
      </c>
      <c r="E29" s="365" t="s">
        <v>21</v>
      </c>
      <c r="F29" s="365" t="s">
        <v>21</v>
      </c>
      <c r="G29" s="364" t="n">
        <v>7</v>
      </c>
      <c r="H29" s="365" t="s">
        <v>21</v>
      </c>
      <c r="I29" s="364" t="n">
        <v>1</v>
      </c>
      <c r="J29" s="364" t="n">
        <v>1</v>
      </c>
      <c r="K29" s="93" t="n">
        <v>53</v>
      </c>
      <c r="L29" s="104" t="n">
        <v>280525</v>
      </c>
      <c r="M29" s="80" t="n">
        <v>927501</v>
      </c>
    </row>
    <row r="30" customFormat="false" ht="17.25" hidden="false" customHeight="false" outlineLevel="0" collapsed="false">
      <c r="B30" s="2"/>
      <c r="C30" s="363"/>
      <c r="D30" s="364"/>
      <c r="E30" s="364"/>
      <c r="F30" s="364"/>
      <c r="G30" s="364"/>
      <c r="H30" s="364"/>
      <c r="I30" s="364"/>
      <c r="J30" s="364"/>
      <c r="K30" s="93"/>
      <c r="L30" s="104"/>
      <c r="M30" s="80"/>
    </row>
    <row r="31" customFormat="false" ht="17.25" hidden="false" customHeight="false" outlineLevel="0" collapsed="false">
      <c r="B31" s="15" t="s">
        <v>715</v>
      </c>
      <c r="C31" s="366" t="s">
        <v>21</v>
      </c>
      <c r="D31" s="364" t="n">
        <v>1</v>
      </c>
      <c r="E31" s="365" t="s">
        <v>21</v>
      </c>
      <c r="F31" s="364" t="n">
        <v>2</v>
      </c>
      <c r="G31" s="364" t="n">
        <v>8</v>
      </c>
      <c r="H31" s="364" t="n">
        <v>6</v>
      </c>
      <c r="I31" s="364" t="n">
        <v>1</v>
      </c>
      <c r="J31" s="364" t="n">
        <v>1</v>
      </c>
      <c r="K31" s="21" t="s">
        <v>21</v>
      </c>
      <c r="L31" s="104" t="n">
        <v>41432</v>
      </c>
      <c r="M31" s="80" t="n">
        <v>298520</v>
      </c>
    </row>
    <row r="32" customFormat="false" ht="17.25" hidden="false" customHeight="false" outlineLevel="0" collapsed="false">
      <c r="B32" s="15" t="s">
        <v>716</v>
      </c>
      <c r="C32" s="366" t="s">
        <v>21</v>
      </c>
      <c r="D32" s="365" t="s">
        <v>21</v>
      </c>
      <c r="E32" s="365" t="s">
        <v>21</v>
      </c>
      <c r="F32" s="365" t="s">
        <v>21</v>
      </c>
      <c r="G32" s="364" t="n">
        <v>2</v>
      </c>
      <c r="H32" s="364" t="n">
        <v>4</v>
      </c>
      <c r="I32" s="365" t="s">
        <v>21</v>
      </c>
      <c r="J32" s="365" t="s">
        <v>21</v>
      </c>
      <c r="K32" s="21" t="s">
        <v>21</v>
      </c>
      <c r="L32" s="104" t="n">
        <v>4385</v>
      </c>
      <c r="M32" s="80" t="n">
        <v>125604</v>
      </c>
    </row>
    <row r="33" customFormat="false" ht="17.25" hidden="false" customHeight="false" outlineLevel="0" collapsed="false">
      <c r="B33" s="31" t="s">
        <v>139</v>
      </c>
      <c r="C33" s="366" t="s">
        <v>21</v>
      </c>
      <c r="D33" s="364" t="n">
        <v>3</v>
      </c>
      <c r="E33" s="365" t="s">
        <v>21</v>
      </c>
      <c r="F33" s="365" t="s">
        <v>21</v>
      </c>
      <c r="G33" s="364" t="n">
        <v>7</v>
      </c>
      <c r="H33" s="364" t="n">
        <v>5</v>
      </c>
      <c r="I33" s="365" t="s">
        <v>21</v>
      </c>
      <c r="J33" s="365" t="s">
        <v>21</v>
      </c>
      <c r="K33" s="21" t="s">
        <v>21</v>
      </c>
      <c r="L33" s="104" t="n">
        <v>27475</v>
      </c>
      <c r="M33" s="80" t="n">
        <v>770996</v>
      </c>
    </row>
    <row r="34" customFormat="false" ht="17.25" hidden="false" customHeight="false" outlineLevel="0" collapsed="false">
      <c r="B34" s="2"/>
      <c r="C34" s="363"/>
      <c r="D34" s="364"/>
      <c r="E34" s="364"/>
      <c r="F34" s="364"/>
      <c r="G34" s="364"/>
      <c r="H34" s="364"/>
      <c r="I34" s="364"/>
      <c r="J34" s="364"/>
      <c r="K34" s="93"/>
      <c r="L34" s="104"/>
      <c r="M34" s="80"/>
    </row>
    <row r="35" customFormat="false" ht="17.25" hidden="false" customHeight="false" outlineLevel="0" collapsed="false">
      <c r="B35" s="15" t="s">
        <v>722</v>
      </c>
      <c r="C35" s="366" t="s">
        <v>21</v>
      </c>
      <c r="D35" s="364" t="n">
        <v>1</v>
      </c>
      <c r="E35" s="365" t="s">
        <v>21</v>
      </c>
      <c r="F35" s="365" t="s">
        <v>21</v>
      </c>
      <c r="G35" s="365" t="s">
        <v>21</v>
      </c>
      <c r="H35" s="364" t="n">
        <v>3</v>
      </c>
      <c r="I35" s="364" t="n">
        <v>1</v>
      </c>
      <c r="J35" s="365" t="s">
        <v>21</v>
      </c>
      <c r="K35" s="21" t="s">
        <v>21</v>
      </c>
      <c r="L35" s="104" t="n">
        <v>15688</v>
      </c>
      <c r="M35" s="80" t="n">
        <v>68827</v>
      </c>
    </row>
    <row r="36" customFormat="false" ht="17.25" hidden="false" customHeight="false" outlineLevel="0" collapsed="false">
      <c r="B36" s="15" t="s">
        <v>723</v>
      </c>
      <c r="C36" s="366" t="s">
        <v>21</v>
      </c>
      <c r="D36" s="365" t="s">
        <v>21</v>
      </c>
      <c r="E36" s="365" t="s">
        <v>21</v>
      </c>
      <c r="F36" s="365" t="s">
        <v>21</v>
      </c>
      <c r="G36" s="364" t="n">
        <v>1</v>
      </c>
      <c r="H36" s="364" t="n">
        <v>12</v>
      </c>
      <c r="I36" s="365" t="s">
        <v>21</v>
      </c>
      <c r="J36" s="365" t="s">
        <v>21</v>
      </c>
      <c r="K36" s="21" t="s">
        <v>21</v>
      </c>
      <c r="L36" s="104" t="n">
        <v>51060</v>
      </c>
      <c r="M36" s="80" t="n">
        <v>246510</v>
      </c>
    </row>
    <row r="37" customFormat="false" ht="17.25" hidden="false" customHeight="false" outlineLevel="0" collapsed="false">
      <c r="B37" s="15" t="s">
        <v>724</v>
      </c>
      <c r="C37" s="366" t="s">
        <v>21</v>
      </c>
      <c r="D37" s="364" t="n">
        <v>1</v>
      </c>
      <c r="E37" s="365" t="s">
        <v>21</v>
      </c>
      <c r="F37" s="364" t="n">
        <v>12</v>
      </c>
      <c r="G37" s="364" t="n">
        <v>6</v>
      </c>
      <c r="H37" s="364" t="n">
        <v>21</v>
      </c>
      <c r="I37" s="365" t="s">
        <v>21</v>
      </c>
      <c r="J37" s="365" t="s">
        <v>21</v>
      </c>
      <c r="K37" s="21" t="s">
        <v>21</v>
      </c>
      <c r="L37" s="104" t="n">
        <v>30310</v>
      </c>
      <c r="M37" s="80" t="n">
        <v>300160</v>
      </c>
    </row>
    <row r="38" customFormat="false" ht="17.25" hidden="false" customHeight="false" outlineLevel="0" collapsed="false">
      <c r="B38" s="15" t="s">
        <v>725</v>
      </c>
      <c r="C38" s="366" t="s">
        <v>21</v>
      </c>
      <c r="D38" s="365" t="s">
        <v>21</v>
      </c>
      <c r="E38" s="365" t="s">
        <v>21</v>
      </c>
      <c r="F38" s="364" t="n">
        <v>1</v>
      </c>
      <c r="G38" s="364" t="n">
        <v>2</v>
      </c>
      <c r="H38" s="364" t="n">
        <v>5</v>
      </c>
      <c r="I38" s="365" t="s">
        <v>21</v>
      </c>
      <c r="J38" s="365" t="s">
        <v>21</v>
      </c>
      <c r="K38" s="21" t="s">
        <v>21</v>
      </c>
      <c r="L38" s="104" t="n">
        <v>2472</v>
      </c>
      <c r="M38" s="80" t="n">
        <v>482260</v>
      </c>
    </row>
    <row r="39" customFormat="false" ht="17.25" hidden="false" customHeight="false" outlineLevel="0" collapsed="false">
      <c r="B39" s="23" t="s">
        <v>726</v>
      </c>
      <c r="C39" s="366" t="s">
        <v>21</v>
      </c>
      <c r="D39" s="364" t="n">
        <v>1</v>
      </c>
      <c r="E39" s="365" t="s">
        <v>21</v>
      </c>
      <c r="F39" s="365" t="s">
        <v>21</v>
      </c>
      <c r="G39" s="364" t="n">
        <v>2</v>
      </c>
      <c r="H39" s="364" t="n">
        <v>6</v>
      </c>
      <c r="I39" s="364" t="n">
        <v>1</v>
      </c>
      <c r="J39" s="365" t="s">
        <v>21</v>
      </c>
      <c r="K39" s="21" t="s">
        <v>21</v>
      </c>
      <c r="L39" s="7" t="n">
        <v>177096</v>
      </c>
      <c r="M39" s="1" t="n">
        <v>684144</v>
      </c>
    </row>
    <row r="40" customFormat="false" ht="17.25" hidden="false" customHeight="false" outlineLevel="0" collapsed="false">
      <c r="B40" s="23" t="s">
        <v>727</v>
      </c>
      <c r="C40" s="366" t="s">
        <v>21</v>
      </c>
      <c r="D40" s="365" t="s">
        <v>21</v>
      </c>
      <c r="E40" s="365" t="s">
        <v>21</v>
      </c>
      <c r="F40" s="365" t="s">
        <v>21</v>
      </c>
      <c r="G40" s="364" t="n">
        <v>5</v>
      </c>
      <c r="H40" s="364" t="n">
        <v>10</v>
      </c>
      <c r="I40" s="365" t="s">
        <v>21</v>
      </c>
      <c r="J40" s="365" t="s">
        <v>21</v>
      </c>
      <c r="K40" s="21" t="s">
        <v>21</v>
      </c>
      <c r="L40" s="7" t="n">
        <v>26617</v>
      </c>
      <c r="M40" s="1" t="n">
        <v>710508</v>
      </c>
    </row>
    <row r="41" customFormat="false" ht="17.25" hidden="false" customHeight="false" outlineLevel="0" collapsed="false">
      <c r="C41" s="363"/>
      <c r="D41" s="364"/>
      <c r="E41" s="364"/>
      <c r="F41" s="364"/>
      <c r="G41" s="364"/>
      <c r="H41" s="364"/>
      <c r="I41" s="364"/>
      <c r="J41" s="364"/>
      <c r="K41" s="93"/>
      <c r="L41" s="7"/>
    </row>
    <row r="42" customFormat="false" ht="17.25" hidden="false" customHeight="false" outlineLevel="0" collapsed="false">
      <c r="B42" s="15" t="s">
        <v>732</v>
      </c>
      <c r="C42" s="363" t="n">
        <v>4</v>
      </c>
      <c r="D42" s="364" t="n">
        <v>3</v>
      </c>
      <c r="E42" s="364" t="n">
        <v>12</v>
      </c>
      <c r="F42" s="364" t="n">
        <v>5</v>
      </c>
      <c r="G42" s="364" t="n">
        <v>8</v>
      </c>
      <c r="H42" s="364" t="n">
        <v>93</v>
      </c>
      <c r="I42" s="364" t="n">
        <v>4</v>
      </c>
      <c r="J42" s="365" t="s">
        <v>21</v>
      </c>
      <c r="K42" s="21" t="s">
        <v>21</v>
      </c>
      <c r="L42" s="104" t="n">
        <v>1956073</v>
      </c>
      <c r="M42" s="80" t="n">
        <v>1351241</v>
      </c>
    </row>
    <row r="43" customFormat="false" ht="17.25" hidden="false" customHeight="false" outlineLevel="0" collapsed="false">
      <c r="B43" s="15" t="s">
        <v>735</v>
      </c>
      <c r="C43" s="363" t="n">
        <v>1</v>
      </c>
      <c r="D43" s="365" t="s">
        <v>21</v>
      </c>
      <c r="E43" s="365" t="s">
        <v>21</v>
      </c>
      <c r="F43" s="365" t="s">
        <v>21</v>
      </c>
      <c r="G43" s="364" t="n">
        <v>2</v>
      </c>
      <c r="H43" s="364" t="n">
        <v>4</v>
      </c>
      <c r="I43" s="365" t="s">
        <v>21</v>
      </c>
      <c r="J43" s="365" t="s">
        <v>21</v>
      </c>
      <c r="K43" s="21" t="s">
        <v>21</v>
      </c>
      <c r="L43" s="104" t="n">
        <v>27717</v>
      </c>
      <c r="M43" s="80" t="n">
        <v>253085</v>
      </c>
    </row>
    <row r="44" customFormat="false" ht="17.25" hidden="false" customHeight="false" outlineLevel="0" collapsed="false">
      <c r="B44" s="15" t="s">
        <v>736</v>
      </c>
      <c r="C44" s="363" t="n">
        <v>1</v>
      </c>
      <c r="D44" s="365" t="s">
        <v>21</v>
      </c>
      <c r="E44" s="365" t="s">
        <v>21</v>
      </c>
      <c r="F44" s="365" t="s">
        <v>21</v>
      </c>
      <c r="G44" s="364" t="n">
        <v>1</v>
      </c>
      <c r="H44" s="364" t="n">
        <v>10</v>
      </c>
      <c r="I44" s="364" t="n">
        <v>1</v>
      </c>
      <c r="J44" s="365" t="s">
        <v>21</v>
      </c>
      <c r="K44" s="21" t="s">
        <v>21</v>
      </c>
      <c r="L44" s="104" t="n">
        <v>55907</v>
      </c>
      <c r="M44" s="80" t="n">
        <v>167557</v>
      </c>
    </row>
    <row r="45" customFormat="false" ht="17.25" hidden="false" customHeight="false" outlineLevel="0" collapsed="false">
      <c r="B45" s="2"/>
      <c r="C45" s="363"/>
      <c r="D45" s="364"/>
      <c r="E45" s="364"/>
      <c r="F45" s="364"/>
      <c r="G45" s="364"/>
      <c r="H45" s="364"/>
      <c r="I45" s="364"/>
      <c r="J45" s="364"/>
      <c r="K45" s="93"/>
      <c r="L45" s="104"/>
      <c r="M45" s="80"/>
    </row>
    <row r="46" customFormat="false" ht="17.25" hidden="false" customHeight="false" outlineLevel="0" collapsed="false">
      <c r="B46" s="15" t="s">
        <v>737</v>
      </c>
      <c r="C46" s="366" t="s">
        <v>21</v>
      </c>
      <c r="D46" s="364" t="n">
        <v>4</v>
      </c>
      <c r="E46" s="364" t="n">
        <v>6</v>
      </c>
      <c r="F46" s="364" t="n">
        <v>5</v>
      </c>
      <c r="G46" s="364" t="n">
        <v>8</v>
      </c>
      <c r="H46" s="364" t="n">
        <v>25</v>
      </c>
      <c r="I46" s="364" t="n">
        <v>1</v>
      </c>
      <c r="J46" s="365" t="s">
        <v>21</v>
      </c>
      <c r="K46" s="93" t="n">
        <v>1</v>
      </c>
      <c r="L46" s="104" t="n">
        <v>924253</v>
      </c>
      <c r="M46" s="80" t="n">
        <v>833108</v>
      </c>
    </row>
    <row r="47" customFormat="false" ht="17.25" hidden="false" customHeight="false" outlineLevel="0" collapsed="false">
      <c r="B47" s="15" t="s">
        <v>738</v>
      </c>
      <c r="C47" s="366" t="s">
        <v>21</v>
      </c>
      <c r="D47" s="365" t="s">
        <v>21</v>
      </c>
      <c r="E47" s="365" t="s">
        <v>21</v>
      </c>
      <c r="F47" s="364" t="n">
        <v>3</v>
      </c>
      <c r="G47" s="365" t="s">
        <v>21</v>
      </c>
      <c r="H47" s="364" t="n">
        <v>3</v>
      </c>
      <c r="I47" s="364" t="n">
        <v>1</v>
      </c>
      <c r="J47" s="364" t="n">
        <v>1</v>
      </c>
      <c r="K47" s="21" t="s">
        <v>21</v>
      </c>
      <c r="L47" s="104" t="n">
        <v>31890</v>
      </c>
      <c r="M47" s="80" t="n">
        <v>213852</v>
      </c>
    </row>
    <row r="48" customFormat="false" ht="17.25" hidden="false" customHeight="false" outlineLevel="0" collapsed="false">
      <c r="B48" s="15" t="s">
        <v>739</v>
      </c>
      <c r="C48" s="366" t="s">
        <v>21</v>
      </c>
      <c r="D48" s="365" t="s">
        <v>21</v>
      </c>
      <c r="E48" s="365" t="s">
        <v>21</v>
      </c>
      <c r="F48" s="365" t="s">
        <v>21</v>
      </c>
      <c r="G48" s="364" t="n">
        <v>7</v>
      </c>
      <c r="H48" s="364" t="n">
        <v>4</v>
      </c>
      <c r="I48" s="365" t="s">
        <v>21</v>
      </c>
      <c r="J48" s="365" t="s">
        <v>21</v>
      </c>
      <c r="K48" s="21" t="s">
        <v>21</v>
      </c>
      <c r="L48" s="104" t="n">
        <v>7057</v>
      </c>
      <c r="M48" s="80" t="n">
        <v>116625</v>
      </c>
    </row>
    <row r="49" customFormat="false" ht="17.25" hidden="false" customHeight="false" outlineLevel="0" collapsed="false">
      <c r="B49" s="15" t="s">
        <v>740</v>
      </c>
      <c r="C49" s="366" t="s">
        <v>21</v>
      </c>
      <c r="D49" s="365" t="s">
        <v>21</v>
      </c>
      <c r="E49" s="365" t="s">
        <v>21</v>
      </c>
      <c r="F49" s="365" t="s">
        <v>21</v>
      </c>
      <c r="G49" s="364" t="n">
        <v>2</v>
      </c>
      <c r="H49" s="364" t="n">
        <v>5</v>
      </c>
      <c r="I49" s="365" t="s">
        <v>21</v>
      </c>
      <c r="J49" s="365" t="s">
        <v>21</v>
      </c>
      <c r="K49" s="21" t="s">
        <v>21</v>
      </c>
      <c r="L49" s="104" t="n">
        <v>10476</v>
      </c>
      <c r="M49" s="80" t="n">
        <v>86116</v>
      </c>
    </row>
    <row r="50" customFormat="false" ht="17.25" hidden="false" customHeight="false" outlineLevel="0" collapsed="false">
      <c r="B50" s="15" t="s">
        <v>741</v>
      </c>
      <c r="C50" s="363" t="n">
        <v>2</v>
      </c>
      <c r="D50" s="364" t="n">
        <v>5</v>
      </c>
      <c r="E50" s="365" t="s">
        <v>21</v>
      </c>
      <c r="F50" s="364" t="n">
        <v>2</v>
      </c>
      <c r="G50" s="364" t="n">
        <v>9</v>
      </c>
      <c r="H50" s="364" t="n">
        <v>61</v>
      </c>
      <c r="I50" s="364" t="n">
        <v>1</v>
      </c>
      <c r="J50" s="364" t="n">
        <v>1</v>
      </c>
      <c r="K50" s="21" t="s">
        <v>21</v>
      </c>
      <c r="L50" s="104" t="n">
        <v>305820</v>
      </c>
      <c r="M50" s="80" t="n">
        <v>913550</v>
      </c>
    </row>
    <row r="51" customFormat="false" ht="18" hidden="false" customHeight="false" outlineLevel="0" collapsed="false">
      <c r="B51" s="5"/>
      <c r="C51" s="64"/>
      <c r="D51" s="65"/>
      <c r="E51" s="65"/>
      <c r="F51" s="65"/>
      <c r="G51" s="5"/>
      <c r="H51" s="5"/>
      <c r="I51" s="5"/>
      <c r="J51" s="5"/>
      <c r="K51" s="5"/>
      <c r="L51" s="24" t="s">
        <v>115</v>
      </c>
      <c r="M51" s="5" t="s">
        <v>115</v>
      </c>
    </row>
    <row r="52" customFormat="false" ht="17.25" hidden="false" customHeight="false" outlineLevel="0" collapsed="false">
      <c r="C52" s="15" t="s">
        <v>909</v>
      </c>
    </row>
    <row r="53" customFormat="false" ht="17.25" hidden="false" customHeight="true" outlineLevel="0" collapsed="false">
      <c r="A53" s="2"/>
      <c r="C53" s="367" t="s">
        <v>937</v>
      </c>
      <c r="D53" s="367"/>
      <c r="E53" s="367"/>
      <c r="F53" s="367"/>
      <c r="G53" s="367"/>
      <c r="H53" s="367"/>
      <c r="I53" s="367"/>
      <c r="J53" s="367"/>
      <c r="K53" s="367"/>
      <c r="L53" s="367"/>
      <c r="M53" s="367"/>
    </row>
    <row r="54" customFormat="false" ht="17.25" hidden="false" customHeight="false" outlineLevel="0" collapsed="false"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</row>
  </sheetData>
  <mergeCells count="1">
    <mergeCell ref="C53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2</v>
      </c>
    </row>
    <row r="7" customFormat="false" ht="17.25" hidden="false" customHeight="false" outlineLevel="0" collapsed="false">
      <c r="C7" s="4" t="s">
        <v>154</v>
      </c>
      <c r="E7" s="15" t="s">
        <v>11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4"/>
      <c r="E9" s="10"/>
      <c r="F9" s="10"/>
      <c r="G9" s="27" t="s">
        <v>118</v>
      </c>
      <c r="H9" s="10"/>
      <c r="I9" s="10"/>
      <c r="J9" s="10"/>
      <c r="K9" s="28" t="s">
        <v>45</v>
      </c>
      <c r="L9" s="28" t="s">
        <v>46</v>
      </c>
      <c r="M9" s="28"/>
    </row>
    <row r="10" customFormat="false" ht="17.25" hidden="false" customHeight="false" outlineLevel="0" collapsed="false">
      <c r="C10" s="28" t="s">
        <v>47</v>
      </c>
      <c r="D10" s="28" t="s">
        <v>48</v>
      </c>
      <c r="E10" s="29" t="s">
        <v>49</v>
      </c>
      <c r="F10" s="29"/>
      <c r="G10" s="29" t="s">
        <v>50</v>
      </c>
      <c r="H10" s="29"/>
      <c r="I10" s="29" t="s">
        <v>51</v>
      </c>
      <c r="J10" s="29"/>
      <c r="K10" s="28" t="s">
        <v>52</v>
      </c>
      <c r="L10" s="28" t="s">
        <v>53</v>
      </c>
      <c r="M10" s="28" t="s">
        <v>54</v>
      </c>
    </row>
    <row r="11" customFormat="false" ht="17.25" hidden="false" customHeight="false" outlineLevel="0" collapsed="false">
      <c r="B11" s="10"/>
      <c r="C11" s="8"/>
      <c r="D11" s="30" t="s">
        <v>55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6</v>
      </c>
      <c r="L11" s="12" t="s">
        <v>56</v>
      </c>
      <c r="M11" s="12" t="s">
        <v>57</v>
      </c>
    </row>
    <row r="12" customFormat="false" ht="17.25" hidden="false" customHeight="false" outlineLevel="0" collapsed="false">
      <c r="C12" s="13" t="s">
        <v>58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1" t="s">
        <v>59</v>
      </c>
      <c r="C13" s="45" t="n">
        <v>48</v>
      </c>
      <c r="D13" s="47" t="n">
        <v>7655</v>
      </c>
      <c r="E13" s="21" t="n">
        <v>750</v>
      </c>
      <c r="F13" s="21" t="n">
        <v>665</v>
      </c>
      <c r="G13" s="21" t="n">
        <v>1532</v>
      </c>
      <c r="H13" s="21" t="n">
        <v>1508</v>
      </c>
      <c r="I13" s="21" t="n">
        <v>1650</v>
      </c>
      <c r="J13" s="21" t="n">
        <v>1550</v>
      </c>
      <c r="K13" s="21" t="n">
        <v>3264</v>
      </c>
      <c r="L13" s="21" t="n">
        <v>3432</v>
      </c>
      <c r="M13" s="21" t="n">
        <v>418</v>
      </c>
    </row>
    <row r="14" customFormat="false" ht="17.25" hidden="false" customHeight="false" outlineLevel="0" collapsed="false">
      <c r="B14" s="31" t="s">
        <v>60</v>
      </c>
      <c r="C14" s="45" t="n">
        <v>48</v>
      </c>
      <c r="D14" s="47" t="n">
        <v>8015</v>
      </c>
      <c r="E14" s="21" t="n">
        <v>933</v>
      </c>
      <c r="F14" s="21" t="n">
        <v>888</v>
      </c>
      <c r="G14" s="21" t="n">
        <v>1508</v>
      </c>
      <c r="H14" s="21" t="n">
        <v>1489</v>
      </c>
      <c r="I14" s="21" t="n">
        <v>1617</v>
      </c>
      <c r="J14" s="21" t="n">
        <v>1580</v>
      </c>
      <c r="K14" s="21" t="n">
        <v>3376</v>
      </c>
      <c r="L14" s="21" t="n">
        <v>2904</v>
      </c>
      <c r="M14" s="21" t="n">
        <v>444</v>
      </c>
    </row>
    <row r="15" customFormat="false" ht="17.25" hidden="false" customHeight="false" outlineLevel="0" collapsed="false">
      <c r="B15" s="31" t="s">
        <v>61</v>
      </c>
      <c r="C15" s="45" t="n">
        <v>47</v>
      </c>
      <c r="D15" s="47" t="n">
        <v>8124</v>
      </c>
      <c r="E15" s="21" t="n">
        <v>1121</v>
      </c>
      <c r="F15" s="21" t="n">
        <v>1065</v>
      </c>
      <c r="G15" s="21" t="n">
        <v>1450</v>
      </c>
      <c r="H15" s="21" t="n">
        <v>1439</v>
      </c>
      <c r="I15" s="21" t="n">
        <v>1489</v>
      </c>
      <c r="J15" s="21" t="n">
        <v>1560</v>
      </c>
      <c r="K15" s="21" t="n">
        <v>3277</v>
      </c>
      <c r="L15" s="21" t="n">
        <v>3141</v>
      </c>
      <c r="M15" s="21" t="n">
        <v>478</v>
      </c>
    </row>
    <row r="16" customFormat="false" ht="17.25" hidden="false" customHeight="false" outlineLevel="0" collapsed="false">
      <c r="B16" s="31"/>
      <c r="C16" s="45"/>
      <c r="D16" s="47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7.25" hidden="false" customHeight="false" outlineLevel="0" collapsed="false">
      <c r="B17" s="31" t="s">
        <v>62</v>
      </c>
      <c r="C17" s="45" t="n">
        <v>48</v>
      </c>
      <c r="D17" s="47" t="n">
        <v>8156</v>
      </c>
      <c r="E17" s="21" t="n">
        <v>1180</v>
      </c>
      <c r="F17" s="21" t="n">
        <v>1049</v>
      </c>
      <c r="G17" s="21" t="n">
        <v>1482</v>
      </c>
      <c r="H17" s="21" t="n">
        <v>1489</v>
      </c>
      <c r="I17" s="21" t="n">
        <v>1490</v>
      </c>
      <c r="J17" s="21" t="n">
        <v>1466</v>
      </c>
      <c r="K17" s="21" t="n">
        <v>3211</v>
      </c>
      <c r="L17" s="21" t="n">
        <v>3043</v>
      </c>
      <c r="M17" s="21" t="n">
        <v>468</v>
      </c>
    </row>
    <row r="18" customFormat="false" ht="17.25" hidden="false" customHeight="false" outlineLevel="0" collapsed="false">
      <c r="B18" s="31" t="s">
        <v>63</v>
      </c>
      <c r="C18" s="45" t="n">
        <v>48</v>
      </c>
      <c r="D18" s="47" t="n">
        <v>8388</v>
      </c>
      <c r="E18" s="21" t="n">
        <v>1207</v>
      </c>
      <c r="F18" s="21" t="n">
        <v>1187</v>
      </c>
      <c r="G18" s="21" t="n">
        <v>1555</v>
      </c>
      <c r="H18" s="21" t="n">
        <v>1434</v>
      </c>
      <c r="I18" s="21" t="n">
        <v>1513</v>
      </c>
      <c r="J18" s="21" t="n">
        <v>1492</v>
      </c>
      <c r="K18" s="21" t="n">
        <v>3375</v>
      </c>
      <c r="L18" s="21" t="n">
        <v>2934</v>
      </c>
      <c r="M18" s="21" t="n">
        <v>483</v>
      </c>
    </row>
    <row r="19" customFormat="false" ht="17.25" hidden="false" customHeight="false" outlineLevel="0" collapsed="false">
      <c r="B19" s="31" t="s">
        <v>64</v>
      </c>
      <c r="C19" s="45" t="n">
        <v>48</v>
      </c>
      <c r="D19" s="47" t="n">
        <v>8281</v>
      </c>
      <c r="E19" s="21" t="n">
        <v>1119</v>
      </c>
      <c r="F19" s="21" t="n">
        <v>1134</v>
      </c>
      <c r="G19" s="21" t="n">
        <v>1498</v>
      </c>
      <c r="H19" s="21" t="n">
        <v>1507</v>
      </c>
      <c r="I19" s="21" t="n">
        <v>1578</v>
      </c>
      <c r="J19" s="21" t="n">
        <v>1445</v>
      </c>
      <c r="K19" s="21" t="n">
        <v>3104</v>
      </c>
      <c r="L19" s="21" t="n">
        <v>3001</v>
      </c>
      <c r="M19" s="21" t="n">
        <v>483</v>
      </c>
    </row>
    <row r="20" customFormat="false" ht="17.25" hidden="false" customHeight="false" outlineLevel="0" collapsed="false">
      <c r="B20" s="31" t="s">
        <v>65</v>
      </c>
      <c r="C20" s="45" t="n">
        <v>48</v>
      </c>
      <c r="D20" s="47" t="n">
        <v>8101</v>
      </c>
      <c r="E20" s="21" t="n">
        <v>1169</v>
      </c>
      <c r="F20" s="21" t="n">
        <v>1132</v>
      </c>
      <c r="G20" s="21" t="n">
        <v>1370</v>
      </c>
      <c r="H20" s="21" t="n">
        <v>1419</v>
      </c>
      <c r="I20" s="21" t="n">
        <v>1502</v>
      </c>
      <c r="J20" s="21" t="n">
        <v>1509</v>
      </c>
      <c r="K20" s="21" t="n">
        <v>3061</v>
      </c>
      <c r="L20" s="21" t="n">
        <v>2986</v>
      </c>
      <c r="M20" s="21" t="n">
        <v>493</v>
      </c>
    </row>
    <row r="21" customFormat="false" ht="17.25" hidden="false" customHeight="false" outlineLevel="0" collapsed="false">
      <c r="B21" s="31"/>
      <c r="C21" s="45"/>
      <c r="D21" s="47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7.25" hidden="false" customHeight="false" outlineLevel="0" collapsed="false">
      <c r="B22" s="31" t="s">
        <v>66</v>
      </c>
      <c r="C22" s="45" t="n">
        <v>48</v>
      </c>
      <c r="D22" s="47" t="n">
        <v>7902</v>
      </c>
      <c r="E22" s="21" t="n">
        <v>1141</v>
      </c>
      <c r="F22" s="21" t="n">
        <v>1105</v>
      </c>
      <c r="G22" s="21" t="n">
        <v>1435</v>
      </c>
      <c r="H22" s="21" t="n">
        <v>1417</v>
      </c>
      <c r="I22" s="21" t="n">
        <v>1370</v>
      </c>
      <c r="J22" s="21" t="n">
        <v>1434</v>
      </c>
      <c r="K22" s="21" t="n">
        <v>2955</v>
      </c>
      <c r="L22" s="21" t="n">
        <v>2999</v>
      </c>
      <c r="M22" s="21" t="n">
        <v>480</v>
      </c>
    </row>
    <row r="23" customFormat="false" ht="17.25" hidden="false" customHeight="false" outlineLevel="0" collapsed="false">
      <c r="B23" s="31" t="s">
        <v>67</v>
      </c>
      <c r="C23" s="13" t="n">
        <v>48</v>
      </c>
      <c r="D23" s="47" t="n">
        <v>7724</v>
      </c>
      <c r="E23" s="47" t="n">
        <v>1099</v>
      </c>
      <c r="F23" s="47" t="n">
        <v>1081</v>
      </c>
      <c r="G23" s="47" t="n">
        <v>1347</v>
      </c>
      <c r="H23" s="47" t="n">
        <v>1344</v>
      </c>
      <c r="I23" s="47" t="n">
        <v>1443</v>
      </c>
      <c r="J23" s="47" t="n">
        <v>1410</v>
      </c>
      <c r="K23" s="47" t="n">
        <v>2789</v>
      </c>
      <c r="L23" s="47" t="n">
        <v>2801</v>
      </c>
      <c r="M23" s="21" t="n">
        <v>479</v>
      </c>
    </row>
    <row r="24" customFormat="false" ht="17.25" hidden="false" customHeight="false" outlineLevel="0" collapsed="false">
      <c r="B24" s="31" t="s">
        <v>68</v>
      </c>
      <c r="C24" s="17" t="n">
        <v>46</v>
      </c>
      <c r="D24" s="47" t="n">
        <v>7352</v>
      </c>
      <c r="E24" s="21" t="n">
        <v>1041</v>
      </c>
      <c r="F24" s="21" t="n">
        <v>1052</v>
      </c>
      <c r="G24" s="21" t="n">
        <v>1293</v>
      </c>
      <c r="H24" s="21" t="n">
        <v>1281</v>
      </c>
      <c r="I24" s="21" t="n">
        <v>1334</v>
      </c>
      <c r="J24" s="21" t="n">
        <v>1351</v>
      </c>
      <c r="K24" s="21" t="n">
        <v>2687</v>
      </c>
      <c r="L24" s="21" t="n">
        <v>2823</v>
      </c>
      <c r="M24" s="21" t="n">
        <v>456</v>
      </c>
    </row>
    <row r="25" customFormat="false" ht="17.25" hidden="false" customHeight="false" outlineLevel="0" collapsed="false">
      <c r="B25" s="31" t="s">
        <v>69</v>
      </c>
      <c r="C25" s="13" t="n">
        <v>46</v>
      </c>
      <c r="D25" s="47" t="n">
        <v>7232</v>
      </c>
      <c r="E25" s="47" t="n">
        <v>1109</v>
      </c>
      <c r="F25" s="47" t="n">
        <v>1044</v>
      </c>
      <c r="G25" s="47" t="n">
        <v>1217</v>
      </c>
      <c r="H25" s="47" t="n">
        <v>1251</v>
      </c>
      <c r="I25" s="47" t="n">
        <v>1320</v>
      </c>
      <c r="J25" s="47" t="n">
        <v>1291</v>
      </c>
      <c r="K25" s="47" t="n">
        <v>2475</v>
      </c>
      <c r="L25" s="47" t="n">
        <v>2695</v>
      </c>
      <c r="M25" s="21" t="n">
        <v>463</v>
      </c>
    </row>
    <row r="26" customFormat="false" ht="17.25" hidden="false" customHeight="false" outlineLevel="0" collapsed="false">
      <c r="B26" s="31"/>
      <c r="C26" s="13"/>
      <c r="D26" s="47"/>
      <c r="E26" s="47"/>
      <c r="F26" s="47"/>
      <c r="G26" s="47"/>
      <c r="H26" s="47"/>
      <c r="I26" s="47"/>
      <c r="J26" s="47"/>
      <c r="K26" s="47"/>
      <c r="L26" s="47"/>
      <c r="M26" s="21"/>
    </row>
    <row r="27" customFormat="false" ht="17.25" hidden="false" customHeight="false" outlineLevel="0" collapsed="false">
      <c r="B27" s="31" t="s">
        <v>70</v>
      </c>
      <c r="C27" s="13" t="n">
        <v>45</v>
      </c>
      <c r="D27" s="47" t="n">
        <v>6910</v>
      </c>
      <c r="E27" s="47" t="n">
        <v>990</v>
      </c>
      <c r="F27" s="47" t="n">
        <v>1016</v>
      </c>
      <c r="G27" s="47" t="n">
        <v>1248</v>
      </c>
      <c r="H27" s="47" t="n">
        <v>1191</v>
      </c>
      <c r="I27" s="47" t="n">
        <v>1221</v>
      </c>
      <c r="J27" s="47" t="n">
        <v>1244</v>
      </c>
      <c r="K27" s="47" t="n">
        <v>2179</v>
      </c>
      <c r="L27" s="47" t="n">
        <v>2592</v>
      </c>
      <c r="M27" s="21" t="n">
        <v>447</v>
      </c>
    </row>
    <row r="28" customFormat="false" ht="17.25" hidden="false" customHeight="false" outlineLevel="0" collapsed="false">
      <c r="B28" s="31" t="s">
        <v>16</v>
      </c>
      <c r="C28" s="13" t="n">
        <v>45</v>
      </c>
      <c r="D28" s="47" t="n">
        <v>6822</v>
      </c>
      <c r="E28" s="47" t="n">
        <v>1103</v>
      </c>
      <c r="F28" s="47" t="n">
        <v>1015</v>
      </c>
      <c r="G28" s="47" t="n">
        <v>1119</v>
      </c>
      <c r="H28" s="47" t="n">
        <v>1165</v>
      </c>
      <c r="I28" s="47" t="n">
        <v>1241</v>
      </c>
      <c r="J28" s="47" t="n">
        <v>1179</v>
      </c>
      <c r="K28" s="47" t="n">
        <v>2150</v>
      </c>
      <c r="L28" s="47" t="n">
        <v>2455</v>
      </c>
      <c r="M28" s="21" t="n">
        <v>462</v>
      </c>
      <c r="P28" s="32" t="s">
        <v>45</v>
      </c>
      <c r="Q28" s="32"/>
      <c r="R28" s="32"/>
      <c r="S28" s="32"/>
    </row>
    <row r="29" customFormat="false" ht="17.25" hidden="false" customHeight="false" outlineLevel="0" collapsed="false">
      <c r="B29" s="31" t="s">
        <v>17</v>
      </c>
      <c r="C29" s="13" t="n">
        <v>46</v>
      </c>
      <c r="D29" s="47" t="n">
        <v>6806</v>
      </c>
      <c r="E29" s="47" t="n">
        <v>1084</v>
      </c>
      <c r="F29" s="47" t="n">
        <v>1043</v>
      </c>
      <c r="G29" s="47" t="n">
        <v>1219</v>
      </c>
      <c r="H29" s="47" t="n">
        <v>1150</v>
      </c>
      <c r="I29" s="47" t="n">
        <v>1124</v>
      </c>
      <c r="J29" s="47" t="n">
        <v>1186</v>
      </c>
      <c r="K29" s="47" t="n">
        <v>2161</v>
      </c>
      <c r="L29" s="47" t="n">
        <v>2413</v>
      </c>
      <c r="M29" s="47" t="n">
        <v>474</v>
      </c>
      <c r="P29" s="1" t="s">
        <v>119</v>
      </c>
      <c r="Q29" s="23" t="s">
        <v>120</v>
      </c>
      <c r="R29" s="23" t="s">
        <v>121</v>
      </c>
      <c r="S29" s="23" t="s">
        <v>122</v>
      </c>
      <c r="U29" s="23" t="s">
        <v>155</v>
      </c>
      <c r="V29" s="23" t="s">
        <v>156</v>
      </c>
      <c r="W29" s="23" t="s">
        <v>72</v>
      </c>
    </row>
    <row r="30" customFormat="false" ht="17.25" hidden="false" customHeight="false" outlineLevel="0" collapsed="false">
      <c r="B30" s="31" t="s">
        <v>18</v>
      </c>
      <c r="C30" s="13" t="n">
        <v>46</v>
      </c>
      <c r="D30" s="47" t="n">
        <v>6852</v>
      </c>
      <c r="E30" s="47" t="n">
        <v>1086</v>
      </c>
      <c r="F30" s="47" t="n">
        <v>1079</v>
      </c>
      <c r="G30" s="47" t="n">
        <v>1169</v>
      </c>
      <c r="H30" s="47" t="n">
        <v>1129</v>
      </c>
      <c r="I30" s="47" t="n">
        <v>1231</v>
      </c>
      <c r="J30" s="47" t="n">
        <v>1158</v>
      </c>
      <c r="K30" s="47" t="n">
        <v>2104</v>
      </c>
      <c r="L30" s="47" t="n">
        <v>2298</v>
      </c>
      <c r="M30" s="47" t="n">
        <v>468</v>
      </c>
    </row>
    <row r="31" customFormat="false" ht="17.25" hidden="false" customHeight="false" outlineLevel="0" collapsed="false">
      <c r="B31" s="31"/>
      <c r="C31" s="13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7.25" hidden="false" customHeight="false" outlineLevel="0" collapsed="false">
      <c r="B32" s="31" t="s">
        <v>19</v>
      </c>
      <c r="C32" s="13" t="n">
        <v>46</v>
      </c>
      <c r="D32" s="47" t="n">
        <v>6643</v>
      </c>
      <c r="E32" s="47" t="n">
        <v>981</v>
      </c>
      <c r="F32" s="47" t="n">
        <v>1040</v>
      </c>
      <c r="G32" s="47" t="n">
        <v>1152</v>
      </c>
      <c r="H32" s="47" t="n">
        <v>1148</v>
      </c>
      <c r="I32" s="47" t="n">
        <v>1190</v>
      </c>
      <c r="J32" s="47" t="n">
        <v>1132</v>
      </c>
      <c r="K32" s="47" t="n">
        <v>1946</v>
      </c>
      <c r="L32" s="47" t="n">
        <v>2403</v>
      </c>
      <c r="M32" s="47" t="n">
        <v>477</v>
      </c>
      <c r="P32" s="34" t="n">
        <v>1642</v>
      </c>
      <c r="Q32" s="34" t="n">
        <v>215</v>
      </c>
      <c r="R32" s="34" t="n">
        <v>58</v>
      </c>
      <c r="S32" s="1" t="n">
        <f aca="false">SUM(P32:R32)</f>
        <v>1915</v>
      </c>
      <c r="U32" s="34" t="n">
        <v>774</v>
      </c>
      <c r="V32" s="34" t="n">
        <v>297</v>
      </c>
      <c r="W32" s="1" t="n">
        <f aca="false">U32-V32</f>
        <v>477</v>
      </c>
    </row>
    <row r="33" customFormat="false" ht="17.25" hidden="false" customHeight="false" outlineLevel="0" collapsed="false">
      <c r="B33" s="31"/>
      <c r="C33" s="13"/>
      <c r="D33" s="47"/>
      <c r="E33" s="47"/>
      <c r="F33" s="47"/>
      <c r="G33" s="47"/>
      <c r="H33" s="47"/>
      <c r="I33" s="47"/>
      <c r="J33" s="47"/>
      <c r="K33" s="47"/>
      <c r="L33" s="47"/>
      <c r="M33" s="47"/>
      <c r="P33" s="35"/>
      <c r="Q33" s="35"/>
      <c r="R33" s="35"/>
      <c r="U33" s="35"/>
      <c r="V33" s="35"/>
    </row>
    <row r="34" customFormat="false" ht="17.25" hidden="false" customHeight="false" outlineLevel="0" collapsed="false">
      <c r="B34" s="36" t="s">
        <v>82</v>
      </c>
      <c r="C34" s="17" t="n">
        <v>21</v>
      </c>
      <c r="D34" s="47" t="n">
        <v>3856</v>
      </c>
      <c r="E34" s="47" t="n">
        <v>574</v>
      </c>
      <c r="F34" s="47" t="n">
        <v>607</v>
      </c>
      <c r="G34" s="37" t="n">
        <v>683</v>
      </c>
      <c r="H34" s="37" t="n">
        <v>680</v>
      </c>
      <c r="I34" s="37" t="n">
        <v>657</v>
      </c>
      <c r="J34" s="37" t="n">
        <v>655</v>
      </c>
      <c r="K34" s="37" t="n">
        <v>1081</v>
      </c>
      <c r="L34" s="47" t="n">
        <v>1408</v>
      </c>
      <c r="M34" s="47" t="n">
        <v>284</v>
      </c>
      <c r="P34" s="38" t="n">
        <v>925</v>
      </c>
      <c r="Q34" s="38" t="n">
        <v>116</v>
      </c>
      <c r="R34" s="38" t="n">
        <v>20</v>
      </c>
      <c r="S34" s="1" t="n">
        <f aca="false">SUM(P34:R34)</f>
        <v>1061</v>
      </c>
      <c r="U34" s="38" t="n">
        <v>356</v>
      </c>
      <c r="V34" s="38" t="n">
        <v>72</v>
      </c>
      <c r="W34" s="1" t="n">
        <f aca="false">U34-V34</f>
        <v>284</v>
      </c>
    </row>
    <row r="35" customFormat="false" ht="17.25" hidden="false" customHeight="false" outlineLevel="0" collapsed="false">
      <c r="B35" s="36" t="s">
        <v>83</v>
      </c>
      <c r="C35" s="13" t="n">
        <v>1</v>
      </c>
      <c r="D35" s="47" t="n">
        <v>60</v>
      </c>
      <c r="E35" s="47" t="n">
        <v>11</v>
      </c>
      <c r="F35" s="47" t="n">
        <v>10</v>
      </c>
      <c r="G35" s="37" t="n">
        <v>8</v>
      </c>
      <c r="H35" s="37" t="n">
        <v>10</v>
      </c>
      <c r="I35" s="47" t="n">
        <v>12</v>
      </c>
      <c r="J35" s="47" t="n">
        <v>9</v>
      </c>
      <c r="K35" s="47" t="n">
        <v>17</v>
      </c>
      <c r="L35" s="47" t="n">
        <v>20</v>
      </c>
      <c r="M35" s="47" t="n">
        <v>6</v>
      </c>
      <c r="P35" s="35" t="n">
        <v>16</v>
      </c>
      <c r="Q35" s="35" t="n">
        <v>1</v>
      </c>
      <c r="R35" s="35" t="n">
        <v>0</v>
      </c>
      <c r="S35" s="1" t="n">
        <f aca="false">SUM(P35:R35)</f>
        <v>17</v>
      </c>
      <c r="U35" s="35" t="n">
        <v>63</v>
      </c>
      <c r="V35" s="35" t="n">
        <v>57</v>
      </c>
      <c r="W35" s="1" t="n">
        <f aca="false">U35-V35</f>
        <v>6</v>
      </c>
    </row>
    <row r="36" customFormat="false" ht="17.25" hidden="false" customHeight="false" outlineLevel="0" collapsed="false">
      <c r="B36" s="36" t="s">
        <v>84</v>
      </c>
      <c r="C36" s="13" t="n">
        <v>3</v>
      </c>
      <c r="D36" s="47" t="n">
        <v>368</v>
      </c>
      <c r="E36" s="47" t="n">
        <v>49</v>
      </c>
      <c r="F36" s="47" t="n">
        <v>73</v>
      </c>
      <c r="G36" s="47" t="n">
        <v>54</v>
      </c>
      <c r="H36" s="47" t="n">
        <v>55</v>
      </c>
      <c r="I36" s="47" t="n">
        <v>61</v>
      </c>
      <c r="J36" s="47" t="n">
        <v>76</v>
      </c>
      <c r="K36" s="47" t="n">
        <v>116</v>
      </c>
      <c r="L36" s="47" t="n">
        <v>106</v>
      </c>
      <c r="M36" s="47" t="n">
        <v>26</v>
      </c>
      <c r="P36" s="35" t="n">
        <v>104</v>
      </c>
      <c r="Q36" s="35" t="n">
        <v>10</v>
      </c>
      <c r="R36" s="35" t="n">
        <v>1</v>
      </c>
      <c r="S36" s="1" t="n">
        <f aca="false">SUM(P36:R36)</f>
        <v>115</v>
      </c>
      <c r="U36" s="35" t="n">
        <v>70</v>
      </c>
      <c r="V36" s="35" t="n">
        <v>44</v>
      </c>
      <c r="W36" s="1" t="n">
        <f aca="false">U36-V36</f>
        <v>26</v>
      </c>
    </row>
    <row r="37" customFormat="false" ht="17.25" hidden="false" customHeight="false" outlineLevel="0" collapsed="false">
      <c r="B37" s="36" t="s">
        <v>85</v>
      </c>
      <c r="C37" s="13" t="n">
        <v>2</v>
      </c>
      <c r="D37" s="47" t="n">
        <v>188</v>
      </c>
      <c r="E37" s="47" t="n">
        <v>20</v>
      </c>
      <c r="F37" s="47" t="n">
        <v>22</v>
      </c>
      <c r="G37" s="47" t="n">
        <v>41</v>
      </c>
      <c r="H37" s="47" t="n">
        <v>22</v>
      </c>
      <c r="I37" s="47" t="n">
        <v>44</v>
      </c>
      <c r="J37" s="47" t="n">
        <v>39</v>
      </c>
      <c r="K37" s="47" t="n">
        <v>45</v>
      </c>
      <c r="L37" s="47" t="n">
        <v>68</v>
      </c>
      <c r="M37" s="47" t="n">
        <v>16</v>
      </c>
      <c r="P37" s="35" t="n">
        <v>38</v>
      </c>
      <c r="Q37" s="35" t="n">
        <v>4</v>
      </c>
      <c r="R37" s="35" t="n">
        <v>3</v>
      </c>
      <c r="S37" s="1" t="n">
        <f aca="false">SUM(P37:R37)</f>
        <v>45</v>
      </c>
      <c r="U37" s="35" t="n">
        <v>16</v>
      </c>
      <c r="V37" s="35" t="n">
        <v>0</v>
      </c>
      <c r="W37" s="1" t="n">
        <f aca="false">U37-V37</f>
        <v>16</v>
      </c>
    </row>
    <row r="38" customFormat="false" ht="17.25" hidden="false" customHeight="false" outlineLevel="0" collapsed="false">
      <c r="B38" s="36" t="s">
        <v>86</v>
      </c>
      <c r="C38" s="13" t="n">
        <v>2</v>
      </c>
      <c r="D38" s="47" t="n">
        <v>108</v>
      </c>
      <c r="E38" s="47" t="n">
        <v>18</v>
      </c>
      <c r="F38" s="47" t="n">
        <v>18</v>
      </c>
      <c r="G38" s="37" t="n">
        <v>19</v>
      </c>
      <c r="H38" s="37" t="n">
        <v>23</v>
      </c>
      <c r="I38" s="47" t="n">
        <v>15</v>
      </c>
      <c r="J38" s="47" t="n">
        <v>15</v>
      </c>
      <c r="K38" s="47" t="n">
        <v>33</v>
      </c>
      <c r="L38" s="47" t="n">
        <v>35</v>
      </c>
      <c r="M38" s="47" t="n">
        <v>11</v>
      </c>
      <c r="P38" s="35" t="n">
        <v>28</v>
      </c>
      <c r="Q38" s="35" t="n">
        <v>3</v>
      </c>
      <c r="R38" s="35" t="n">
        <v>1</v>
      </c>
      <c r="S38" s="1" t="n">
        <f aca="false">SUM(P38:R38)</f>
        <v>32</v>
      </c>
      <c r="U38" s="35" t="n">
        <v>34</v>
      </c>
      <c r="V38" s="35" t="n">
        <v>23</v>
      </c>
      <c r="W38" s="1" t="n">
        <f aca="false">U38-V38</f>
        <v>11</v>
      </c>
    </row>
    <row r="39" customFormat="false" ht="17.25" hidden="false" customHeight="false" outlineLevel="0" collapsed="false">
      <c r="B39" s="36" t="s">
        <v>87</v>
      </c>
      <c r="C39" s="13" t="n">
        <v>6</v>
      </c>
      <c r="D39" s="47" t="n">
        <v>714</v>
      </c>
      <c r="E39" s="47" t="n">
        <v>120</v>
      </c>
      <c r="F39" s="47" t="n">
        <v>110</v>
      </c>
      <c r="G39" s="37" t="n">
        <v>107</v>
      </c>
      <c r="H39" s="37" t="n">
        <v>128</v>
      </c>
      <c r="I39" s="47" t="n">
        <v>149</v>
      </c>
      <c r="J39" s="47" t="n">
        <v>100</v>
      </c>
      <c r="K39" s="47" t="n">
        <v>213</v>
      </c>
      <c r="L39" s="47" t="n">
        <v>245</v>
      </c>
      <c r="M39" s="47" t="n">
        <v>51</v>
      </c>
      <c r="P39" s="35" t="n">
        <v>180</v>
      </c>
      <c r="Q39" s="35" t="n">
        <v>23</v>
      </c>
      <c r="R39" s="35" t="n">
        <v>7</v>
      </c>
      <c r="S39" s="1" t="n">
        <f aca="false">SUM(P39:R39)</f>
        <v>210</v>
      </c>
      <c r="U39" s="35" t="n">
        <v>65</v>
      </c>
      <c r="V39" s="35" t="n">
        <v>14</v>
      </c>
      <c r="W39" s="1" t="n">
        <f aca="false">U39-V39</f>
        <v>51</v>
      </c>
    </row>
    <row r="40" customFormat="false" ht="17.25" hidden="false" customHeight="false" outlineLevel="0" collapsed="false">
      <c r="B40" s="36" t="s">
        <v>88</v>
      </c>
      <c r="C40" s="48" t="s">
        <v>21</v>
      </c>
      <c r="D40" s="48" t="s">
        <v>21</v>
      </c>
      <c r="E40" s="48" t="s">
        <v>21</v>
      </c>
      <c r="F40" s="48" t="s">
        <v>21</v>
      </c>
      <c r="G40" s="48" t="s">
        <v>21</v>
      </c>
      <c r="H40" s="48" t="s">
        <v>21</v>
      </c>
      <c r="I40" s="48" t="s">
        <v>21</v>
      </c>
      <c r="J40" s="48" t="s">
        <v>21</v>
      </c>
      <c r="K40" s="48" t="s">
        <v>21</v>
      </c>
      <c r="L40" s="48" t="s">
        <v>21</v>
      </c>
      <c r="M40" s="48" t="s">
        <v>21</v>
      </c>
      <c r="P40" s="35" t="n">
        <v>0</v>
      </c>
      <c r="Q40" s="35" t="n">
        <v>0</v>
      </c>
      <c r="R40" s="35" t="n">
        <v>0</v>
      </c>
      <c r="S40" s="1" t="n">
        <f aca="false">SUM(P40:R40)</f>
        <v>0</v>
      </c>
      <c r="U40" s="35" t="n">
        <v>17</v>
      </c>
      <c r="V40" s="35" t="n">
        <v>17</v>
      </c>
      <c r="W40" s="1" t="n">
        <f aca="false">U40-V40</f>
        <v>0</v>
      </c>
    </row>
    <row r="41" customFormat="false" ht="17.25" hidden="false" customHeight="false" outlineLevel="0" collapsed="false">
      <c r="B41" s="36" t="s">
        <v>89</v>
      </c>
      <c r="C41" s="13" t="n">
        <v>3</v>
      </c>
      <c r="D41" s="47" t="n">
        <v>241</v>
      </c>
      <c r="E41" s="47" t="n">
        <v>33</v>
      </c>
      <c r="F41" s="47" t="n">
        <v>26</v>
      </c>
      <c r="G41" s="47" t="n">
        <v>45</v>
      </c>
      <c r="H41" s="47" t="n">
        <v>49</v>
      </c>
      <c r="I41" s="47" t="n">
        <v>46</v>
      </c>
      <c r="J41" s="47" t="n">
        <v>42</v>
      </c>
      <c r="K41" s="47" t="n">
        <v>68</v>
      </c>
      <c r="L41" s="47" t="n">
        <v>109</v>
      </c>
      <c r="M41" s="47" t="n">
        <v>17</v>
      </c>
      <c r="P41" s="35" t="n">
        <v>56</v>
      </c>
      <c r="Q41" s="35" t="n">
        <v>9</v>
      </c>
      <c r="R41" s="35" t="n">
        <v>3</v>
      </c>
      <c r="S41" s="1" t="n">
        <f aca="false">SUM(P41:R41)</f>
        <v>68</v>
      </c>
      <c r="U41" s="35" t="n">
        <v>17</v>
      </c>
      <c r="V41" s="35" t="n">
        <v>0</v>
      </c>
      <c r="W41" s="1" t="n">
        <f aca="false">U41-V41</f>
        <v>17</v>
      </c>
    </row>
    <row r="42" customFormat="false" ht="17.25" hidden="false" customHeight="false" outlineLevel="0" collapsed="false">
      <c r="B42" s="36" t="s">
        <v>90</v>
      </c>
      <c r="C42" s="13" t="n">
        <v>2</v>
      </c>
      <c r="D42" s="47" t="n">
        <v>716</v>
      </c>
      <c r="E42" s="47" t="n">
        <v>92</v>
      </c>
      <c r="F42" s="47" t="n">
        <v>117</v>
      </c>
      <c r="G42" s="47" t="n">
        <v>133</v>
      </c>
      <c r="H42" s="47" t="n">
        <v>116</v>
      </c>
      <c r="I42" s="47" t="n">
        <v>128</v>
      </c>
      <c r="J42" s="47" t="n">
        <v>130</v>
      </c>
      <c r="K42" s="47" t="n">
        <v>230</v>
      </c>
      <c r="L42" s="47" t="n">
        <v>273</v>
      </c>
      <c r="M42" s="47" t="n">
        <v>31</v>
      </c>
      <c r="P42" s="39" t="n">
        <v>199</v>
      </c>
      <c r="Q42" s="39" t="n">
        <v>25</v>
      </c>
      <c r="R42" s="39" t="n">
        <v>5</v>
      </c>
      <c r="S42" s="1" t="n">
        <f aca="false">SUM(P42:R42)</f>
        <v>229</v>
      </c>
      <c r="U42" s="39" t="n">
        <v>31</v>
      </c>
      <c r="V42" s="39" t="n">
        <v>0</v>
      </c>
      <c r="W42" s="1" t="n">
        <f aca="false">U42-V42</f>
        <v>31</v>
      </c>
    </row>
    <row r="43" customFormat="false" ht="17.25" hidden="false" customHeight="false" outlineLevel="0" collapsed="false">
      <c r="B43" s="36"/>
      <c r="C43" s="13"/>
      <c r="D43" s="47"/>
      <c r="E43" s="47"/>
      <c r="F43" s="47"/>
      <c r="G43" s="47"/>
      <c r="H43" s="47"/>
      <c r="I43" s="47"/>
      <c r="J43" s="47"/>
      <c r="K43" s="47"/>
      <c r="L43" s="47"/>
      <c r="M43" s="47"/>
      <c r="P43" s="39"/>
      <c r="Q43" s="39"/>
      <c r="R43" s="39"/>
      <c r="U43" s="39"/>
      <c r="V43" s="39"/>
    </row>
    <row r="44" customFormat="false" ht="17.25" hidden="false" customHeight="false" outlineLevel="0" collapsed="false">
      <c r="B44" s="36" t="s">
        <v>91</v>
      </c>
      <c r="C44" s="48" t="s">
        <v>21</v>
      </c>
      <c r="D44" s="48" t="s">
        <v>21</v>
      </c>
      <c r="E44" s="48" t="s">
        <v>21</v>
      </c>
      <c r="F44" s="48" t="s">
        <v>21</v>
      </c>
      <c r="G44" s="48" t="s">
        <v>21</v>
      </c>
      <c r="H44" s="48" t="s">
        <v>21</v>
      </c>
      <c r="I44" s="48" t="s">
        <v>21</v>
      </c>
      <c r="J44" s="48" t="s">
        <v>21</v>
      </c>
      <c r="K44" s="48" t="s">
        <v>21</v>
      </c>
      <c r="L44" s="48" t="s">
        <v>21</v>
      </c>
      <c r="M44" s="48" t="s">
        <v>21</v>
      </c>
      <c r="P44" s="41" t="n">
        <v>0</v>
      </c>
      <c r="Q44" s="41" t="n">
        <v>0</v>
      </c>
      <c r="R44" s="41" t="n">
        <v>0</v>
      </c>
      <c r="S44" s="1" t="n">
        <f aca="false">SUM(P44:R44)</f>
        <v>0</v>
      </c>
      <c r="U44" s="41" t="n">
        <v>0</v>
      </c>
      <c r="V44" s="41" t="n">
        <v>0</v>
      </c>
      <c r="W44" s="1" t="n">
        <f aca="false">U44-V44</f>
        <v>0</v>
      </c>
    </row>
    <row r="45" customFormat="false" ht="17.25" hidden="false" customHeight="false" outlineLevel="0" collapsed="false">
      <c r="B45" s="36"/>
      <c r="C45" s="45"/>
      <c r="D45" s="21"/>
      <c r="E45" s="21"/>
      <c r="F45" s="21"/>
      <c r="G45" s="21"/>
      <c r="H45" s="21"/>
      <c r="I45" s="21"/>
      <c r="J45" s="21"/>
      <c r="K45" s="21"/>
      <c r="L45" s="21"/>
      <c r="M45" s="21"/>
      <c r="P45" s="38"/>
      <c r="Q45" s="38"/>
      <c r="R45" s="38"/>
      <c r="U45" s="38"/>
      <c r="V45" s="38"/>
    </row>
    <row r="46" customFormat="false" ht="17.25" hidden="false" customHeight="false" outlineLevel="0" collapsed="false">
      <c r="B46" s="36" t="s">
        <v>92</v>
      </c>
      <c r="C46" s="13" t="n">
        <v>1</v>
      </c>
      <c r="D46" s="47" t="n">
        <v>33</v>
      </c>
      <c r="E46" s="21" t="n">
        <v>11</v>
      </c>
      <c r="F46" s="47" t="n">
        <v>6</v>
      </c>
      <c r="G46" s="48" t="s">
        <v>21</v>
      </c>
      <c r="H46" s="47" t="n">
        <v>4</v>
      </c>
      <c r="I46" s="47" t="n">
        <v>6</v>
      </c>
      <c r="J46" s="47" t="n">
        <v>6</v>
      </c>
      <c r="K46" s="47" t="n">
        <v>8</v>
      </c>
      <c r="L46" s="47" t="n">
        <v>9</v>
      </c>
      <c r="M46" s="47" t="n">
        <v>5</v>
      </c>
      <c r="P46" s="38" t="n">
        <v>6</v>
      </c>
      <c r="Q46" s="38" t="n">
        <v>1</v>
      </c>
      <c r="R46" s="38" t="n">
        <v>1</v>
      </c>
      <c r="S46" s="1" t="n">
        <f aca="false">SUM(P46:R46)</f>
        <v>8</v>
      </c>
      <c r="U46" s="38" t="n">
        <v>17</v>
      </c>
      <c r="V46" s="38" t="n">
        <v>12</v>
      </c>
      <c r="W46" s="1" t="n">
        <f aca="false">U46-V46</f>
        <v>5</v>
      </c>
    </row>
    <row r="47" customFormat="false" ht="17.25" hidden="false" customHeight="false" outlineLevel="0" collapsed="false">
      <c r="B47" s="36" t="s">
        <v>93</v>
      </c>
      <c r="C47" s="48" t="s">
        <v>21</v>
      </c>
      <c r="D47" s="48" t="s">
        <v>21</v>
      </c>
      <c r="E47" s="48" t="s">
        <v>21</v>
      </c>
      <c r="F47" s="48" t="s">
        <v>21</v>
      </c>
      <c r="G47" s="48" t="s">
        <v>21</v>
      </c>
      <c r="H47" s="48" t="s">
        <v>21</v>
      </c>
      <c r="I47" s="48" t="s">
        <v>21</v>
      </c>
      <c r="J47" s="48" t="s">
        <v>21</v>
      </c>
      <c r="K47" s="48" t="s">
        <v>21</v>
      </c>
      <c r="L47" s="48" t="s">
        <v>21</v>
      </c>
      <c r="M47" s="48" t="s">
        <v>21</v>
      </c>
      <c r="P47" s="35" t="n">
        <v>0</v>
      </c>
      <c r="Q47" s="35" t="n">
        <v>0</v>
      </c>
      <c r="R47" s="35" t="n">
        <v>0</v>
      </c>
      <c r="S47" s="1" t="n">
        <f aca="false">SUM(P47:R47)</f>
        <v>0</v>
      </c>
      <c r="U47" s="35" t="n">
        <v>5</v>
      </c>
      <c r="V47" s="35" t="n">
        <v>5</v>
      </c>
      <c r="W47" s="1" t="n">
        <f aca="false">U47-V47</f>
        <v>0</v>
      </c>
    </row>
    <row r="48" customFormat="false" ht="17.25" hidden="false" customHeight="false" outlineLevel="0" collapsed="false">
      <c r="B48" s="36" t="s">
        <v>94</v>
      </c>
      <c r="C48" s="13" t="n">
        <v>1</v>
      </c>
      <c r="D48" s="47" t="n">
        <v>20</v>
      </c>
      <c r="E48" s="48" t="s">
        <v>21</v>
      </c>
      <c r="F48" s="48" t="s">
        <v>21</v>
      </c>
      <c r="G48" s="48" t="s">
        <v>21</v>
      </c>
      <c r="H48" s="47" t="n">
        <v>2</v>
      </c>
      <c r="I48" s="47" t="n">
        <v>10</v>
      </c>
      <c r="J48" s="47" t="n">
        <v>8</v>
      </c>
      <c r="K48" s="47" t="n">
        <v>17</v>
      </c>
      <c r="L48" s="47" t="n">
        <v>14</v>
      </c>
      <c r="M48" s="47" t="n">
        <v>3</v>
      </c>
      <c r="P48" s="39" t="n">
        <v>0</v>
      </c>
      <c r="Q48" s="39" t="n">
        <v>2</v>
      </c>
      <c r="R48" s="39" t="n">
        <v>15</v>
      </c>
      <c r="S48" s="1" t="n">
        <f aca="false">SUM(P48:R48)</f>
        <v>17</v>
      </c>
      <c r="U48" s="39" t="n">
        <v>3</v>
      </c>
      <c r="V48" s="39" t="n">
        <v>0</v>
      </c>
      <c r="W48" s="1" t="n">
        <f aca="false">U48-V48</f>
        <v>3</v>
      </c>
    </row>
    <row r="49" customFormat="false" ht="17.25" hidden="false" customHeight="false" outlineLevel="0" collapsed="false">
      <c r="B49" s="36"/>
      <c r="C49" s="13"/>
      <c r="D49" s="47"/>
      <c r="E49" s="21"/>
      <c r="F49" s="21"/>
      <c r="G49" s="21"/>
      <c r="H49" s="47"/>
      <c r="I49" s="47"/>
      <c r="J49" s="47"/>
      <c r="K49" s="47"/>
      <c r="L49" s="47"/>
      <c r="M49" s="47"/>
      <c r="P49" s="35"/>
      <c r="Q49" s="35"/>
      <c r="R49" s="35"/>
      <c r="U49" s="35"/>
      <c r="V49" s="35"/>
    </row>
    <row r="50" customFormat="false" ht="17.25" hidden="false" customHeight="false" outlineLevel="0" collapsed="false">
      <c r="B50" s="36" t="s">
        <v>95</v>
      </c>
      <c r="C50" s="13" t="n">
        <v>1</v>
      </c>
      <c r="D50" s="47" t="n">
        <v>130</v>
      </c>
      <c r="E50" s="47" t="n">
        <v>16</v>
      </c>
      <c r="F50" s="47" t="n">
        <v>25</v>
      </c>
      <c r="G50" s="47" t="n">
        <v>19</v>
      </c>
      <c r="H50" s="47" t="n">
        <v>26</v>
      </c>
      <c r="I50" s="47" t="n">
        <v>25</v>
      </c>
      <c r="J50" s="47" t="n">
        <v>19</v>
      </c>
      <c r="K50" s="47" t="n">
        <v>43</v>
      </c>
      <c r="L50" s="47" t="n">
        <v>45</v>
      </c>
      <c r="M50" s="47" t="n">
        <v>10</v>
      </c>
      <c r="P50" s="38" t="n">
        <v>34</v>
      </c>
      <c r="Q50" s="38" t="n">
        <v>4</v>
      </c>
      <c r="R50" s="38" t="n">
        <v>1</v>
      </c>
      <c r="S50" s="1" t="n">
        <f aca="false">SUM(P50:R50)</f>
        <v>39</v>
      </c>
      <c r="U50" s="38" t="n">
        <v>10</v>
      </c>
      <c r="V50" s="38" t="n">
        <v>0</v>
      </c>
      <c r="W50" s="1" t="n">
        <f aca="false">U50-V50</f>
        <v>10</v>
      </c>
    </row>
    <row r="51" customFormat="false" ht="17.25" hidden="false" customHeight="false" outlineLevel="0" collapsed="false">
      <c r="B51" s="36" t="s">
        <v>96</v>
      </c>
      <c r="C51" s="48" t="s">
        <v>21</v>
      </c>
      <c r="D51" s="48" t="s">
        <v>21</v>
      </c>
      <c r="E51" s="48" t="s">
        <v>21</v>
      </c>
      <c r="F51" s="48" t="s">
        <v>21</v>
      </c>
      <c r="G51" s="48" t="s">
        <v>21</v>
      </c>
      <c r="H51" s="48" t="s">
        <v>21</v>
      </c>
      <c r="I51" s="48" t="s">
        <v>21</v>
      </c>
      <c r="J51" s="48" t="s">
        <v>21</v>
      </c>
      <c r="K51" s="48" t="s">
        <v>21</v>
      </c>
      <c r="L51" s="48" t="s">
        <v>21</v>
      </c>
      <c r="M51" s="48" t="s">
        <v>21</v>
      </c>
      <c r="P51" s="35" t="n">
        <v>0</v>
      </c>
      <c r="Q51" s="35" t="n">
        <v>0</v>
      </c>
      <c r="R51" s="35" t="n">
        <v>0</v>
      </c>
      <c r="S51" s="1" t="n">
        <f aca="false">SUM(P51:R51)</f>
        <v>0</v>
      </c>
      <c r="U51" s="35" t="n">
        <v>3</v>
      </c>
      <c r="V51" s="35" t="n">
        <v>3</v>
      </c>
      <c r="W51" s="1" t="n">
        <f aca="false">U51-V51</f>
        <v>0</v>
      </c>
    </row>
    <row r="52" customFormat="false" ht="17.25" hidden="false" customHeight="false" outlineLevel="0" collapsed="false">
      <c r="B52" s="36" t="s">
        <v>97</v>
      </c>
      <c r="C52" s="48" t="s">
        <v>21</v>
      </c>
      <c r="D52" s="48" t="s">
        <v>21</v>
      </c>
      <c r="E52" s="48" t="s">
        <v>21</v>
      </c>
      <c r="F52" s="48" t="s">
        <v>21</v>
      </c>
      <c r="G52" s="48" t="s">
        <v>21</v>
      </c>
      <c r="H52" s="48" t="s">
        <v>21</v>
      </c>
      <c r="I52" s="48" t="s">
        <v>21</v>
      </c>
      <c r="J52" s="48" t="s">
        <v>21</v>
      </c>
      <c r="K52" s="48" t="s">
        <v>21</v>
      </c>
      <c r="L52" s="48" t="s">
        <v>21</v>
      </c>
      <c r="M52" s="48" t="s">
        <v>21</v>
      </c>
      <c r="P52" s="39" t="n">
        <v>0</v>
      </c>
      <c r="Q52" s="39" t="n">
        <v>0</v>
      </c>
      <c r="R52" s="39" t="n">
        <v>0</v>
      </c>
      <c r="S52" s="1" t="n">
        <f aca="false">SUM(P52:R52)</f>
        <v>0</v>
      </c>
      <c r="U52" s="39" t="n">
        <v>0</v>
      </c>
      <c r="V52" s="39" t="n">
        <v>0</v>
      </c>
      <c r="W52" s="1" t="n">
        <f aca="false">U52-V52</f>
        <v>0</v>
      </c>
    </row>
    <row r="53" customFormat="false" ht="17.25" hidden="false" customHeight="false" outlineLevel="0" collapsed="false">
      <c r="B53" s="36"/>
      <c r="C53" s="45"/>
      <c r="D53" s="21"/>
      <c r="E53" s="21"/>
      <c r="F53" s="21"/>
      <c r="G53" s="21"/>
      <c r="H53" s="21"/>
      <c r="I53" s="21"/>
      <c r="J53" s="21"/>
      <c r="K53" s="21"/>
      <c r="L53" s="21"/>
      <c r="M53" s="21"/>
      <c r="P53" s="35"/>
      <c r="Q53" s="35"/>
      <c r="R53" s="35"/>
      <c r="U53" s="35"/>
      <c r="V53" s="35"/>
    </row>
    <row r="54" customFormat="false" ht="17.25" hidden="false" customHeight="false" outlineLevel="0" collapsed="false">
      <c r="B54" s="36" t="s">
        <v>98</v>
      </c>
      <c r="C54" s="48" t="s">
        <v>21</v>
      </c>
      <c r="D54" s="48" t="s">
        <v>21</v>
      </c>
      <c r="E54" s="48" t="s">
        <v>21</v>
      </c>
      <c r="F54" s="48" t="s">
        <v>21</v>
      </c>
      <c r="G54" s="48" t="s">
        <v>21</v>
      </c>
      <c r="H54" s="48" t="s">
        <v>21</v>
      </c>
      <c r="I54" s="48" t="s">
        <v>21</v>
      </c>
      <c r="J54" s="48" t="s">
        <v>21</v>
      </c>
      <c r="K54" s="48" t="s">
        <v>21</v>
      </c>
      <c r="L54" s="48" t="s">
        <v>21</v>
      </c>
      <c r="M54" s="48" t="s">
        <v>21</v>
      </c>
      <c r="P54" s="38" t="n">
        <v>0</v>
      </c>
      <c r="Q54" s="38" t="n">
        <v>0</v>
      </c>
      <c r="R54" s="38" t="n">
        <v>0</v>
      </c>
      <c r="S54" s="1" t="n">
        <f aca="false">SUM(P54:R54)</f>
        <v>0</v>
      </c>
      <c r="U54" s="38" t="n">
        <v>7</v>
      </c>
      <c r="V54" s="38" t="n">
        <v>7</v>
      </c>
      <c r="W54" s="1" t="n">
        <f aca="false">U54-V54</f>
        <v>0</v>
      </c>
    </row>
    <row r="55" customFormat="false" ht="17.25" hidden="false" customHeight="false" outlineLevel="0" collapsed="false">
      <c r="B55" s="36" t="s">
        <v>99</v>
      </c>
      <c r="C55" s="48" t="s">
        <v>21</v>
      </c>
      <c r="D55" s="48" t="s">
        <v>21</v>
      </c>
      <c r="E55" s="48" t="s">
        <v>21</v>
      </c>
      <c r="F55" s="48" t="s">
        <v>21</v>
      </c>
      <c r="G55" s="48" t="s">
        <v>21</v>
      </c>
      <c r="H55" s="48" t="s">
        <v>21</v>
      </c>
      <c r="I55" s="48" t="s">
        <v>21</v>
      </c>
      <c r="J55" s="48" t="s">
        <v>21</v>
      </c>
      <c r="K55" s="48" t="s">
        <v>21</v>
      </c>
      <c r="L55" s="48" t="s">
        <v>21</v>
      </c>
      <c r="M55" s="48" t="s">
        <v>21</v>
      </c>
      <c r="P55" s="35" t="n">
        <v>0</v>
      </c>
      <c r="Q55" s="35" t="n">
        <v>0</v>
      </c>
      <c r="R55" s="35" t="n">
        <v>0</v>
      </c>
      <c r="S55" s="1" t="n">
        <f aca="false">SUM(P55:R55)</f>
        <v>0</v>
      </c>
      <c r="U55" s="35" t="n">
        <v>0</v>
      </c>
      <c r="V55" s="35" t="n">
        <v>0</v>
      </c>
      <c r="W55" s="1" t="n">
        <f aca="false">U55-V55</f>
        <v>0</v>
      </c>
    </row>
    <row r="56" customFormat="false" ht="17.25" hidden="false" customHeight="false" outlineLevel="0" collapsed="false">
      <c r="B56" s="36" t="s">
        <v>101</v>
      </c>
      <c r="C56" s="48" t="s">
        <v>21</v>
      </c>
      <c r="D56" s="48" t="s">
        <v>21</v>
      </c>
      <c r="E56" s="48" t="s">
        <v>21</v>
      </c>
      <c r="F56" s="48" t="s">
        <v>21</v>
      </c>
      <c r="G56" s="48" t="s">
        <v>21</v>
      </c>
      <c r="H56" s="48" t="s">
        <v>21</v>
      </c>
      <c r="I56" s="48" t="s">
        <v>21</v>
      </c>
      <c r="J56" s="48" t="s">
        <v>21</v>
      </c>
      <c r="K56" s="48" t="s">
        <v>21</v>
      </c>
      <c r="L56" s="48" t="s">
        <v>21</v>
      </c>
      <c r="M56" s="48" t="s">
        <v>21</v>
      </c>
      <c r="P56" s="35" t="n">
        <v>0</v>
      </c>
      <c r="Q56" s="35" t="n">
        <v>0</v>
      </c>
      <c r="R56" s="35" t="n">
        <v>0</v>
      </c>
      <c r="S56" s="1" t="n">
        <f aca="false">SUM(P56:R56)</f>
        <v>0</v>
      </c>
      <c r="U56" s="35" t="n">
        <v>0</v>
      </c>
      <c r="V56" s="35" t="n">
        <v>0</v>
      </c>
      <c r="W56" s="1" t="n">
        <f aca="false">U56-V56</f>
        <v>0</v>
      </c>
    </row>
    <row r="57" customFormat="false" ht="17.25" hidden="false" customHeight="false" outlineLevel="0" collapsed="false">
      <c r="B57" s="36" t="s">
        <v>103</v>
      </c>
      <c r="C57" s="48" t="s">
        <v>21</v>
      </c>
      <c r="D57" s="48" t="s">
        <v>21</v>
      </c>
      <c r="E57" s="48" t="s">
        <v>21</v>
      </c>
      <c r="F57" s="48" t="s">
        <v>21</v>
      </c>
      <c r="G57" s="48" t="s">
        <v>21</v>
      </c>
      <c r="H57" s="48" t="s">
        <v>21</v>
      </c>
      <c r="I57" s="48" t="s">
        <v>21</v>
      </c>
      <c r="J57" s="48" t="s">
        <v>21</v>
      </c>
      <c r="K57" s="48" t="s">
        <v>21</v>
      </c>
      <c r="L57" s="48" t="s">
        <v>21</v>
      </c>
      <c r="M57" s="48" t="s">
        <v>21</v>
      </c>
      <c r="P57" s="35" t="n">
        <v>0</v>
      </c>
      <c r="Q57" s="35" t="n">
        <v>0</v>
      </c>
      <c r="R57" s="35" t="n">
        <v>0</v>
      </c>
      <c r="S57" s="1" t="n">
        <f aca="false">SUM(P57:R57)</f>
        <v>0</v>
      </c>
      <c r="U57" s="35" t="n">
        <v>5</v>
      </c>
      <c r="V57" s="35" t="n">
        <v>5</v>
      </c>
      <c r="W57" s="1" t="n">
        <f aca="false">U57-V57</f>
        <v>0</v>
      </c>
    </row>
    <row r="58" customFormat="false" ht="17.25" hidden="false" customHeight="false" outlineLevel="0" collapsed="false">
      <c r="B58" s="36" t="s">
        <v>104</v>
      </c>
      <c r="C58" s="45" t="n">
        <v>1</v>
      </c>
      <c r="D58" s="21" t="n">
        <v>30</v>
      </c>
      <c r="E58" s="21" t="n">
        <v>5</v>
      </c>
      <c r="F58" s="21" t="n">
        <v>2</v>
      </c>
      <c r="G58" s="21" t="n">
        <v>5</v>
      </c>
      <c r="H58" s="21" t="n">
        <v>7</v>
      </c>
      <c r="I58" s="21" t="n">
        <v>6</v>
      </c>
      <c r="J58" s="21" t="n">
        <v>5</v>
      </c>
      <c r="K58" s="21" t="n">
        <v>14</v>
      </c>
      <c r="L58" s="21" t="n">
        <v>12</v>
      </c>
      <c r="M58" s="21" t="n">
        <v>4</v>
      </c>
      <c r="P58" s="35" t="n">
        <v>6</v>
      </c>
      <c r="Q58" s="35" t="n">
        <v>8</v>
      </c>
      <c r="R58" s="35" t="n">
        <v>0</v>
      </c>
      <c r="S58" s="1" t="n">
        <f aca="false">SUM(P58:R58)</f>
        <v>14</v>
      </c>
      <c r="U58" s="35" t="n">
        <v>11</v>
      </c>
      <c r="V58" s="35" t="n">
        <v>7</v>
      </c>
      <c r="W58" s="1" t="n">
        <f aca="false">U58-V58</f>
        <v>4</v>
      </c>
    </row>
    <row r="59" customFormat="false" ht="17.25" hidden="false" customHeight="false" outlineLevel="0" collapsed="false">
      <c r="B59" s="36" t="s">
        <v>105</v>
      </c>
      <c r="C59" s="48" t="s">
        <v>21</v>
      </c>
      <c r="D59" s="48" t="s">
        <v>21</v>
      </c>
      <c r="E59" s="48" t="s">
        <v>21</v>
      </c>
      <c r="F59" s="48" t="s">
        <v>21</v>
      </c>
      <c r="G59" s="48" t="s">
        <v>21</v>
      </c>
      <c r="H59" s="48" t="s">
        <v>21</v>
      </c>
      <c r="I59" s="48" t="s">
        <v>21</v>
      </c>
      <c r="J59" s="48" t="s">
        <v>21</v>
      </c>
      <c r="K59" s="48" t="s">
        <v>21</v>
      </c>
      <c r="L59" s="48" t="s">
        <v>21</v>
      </c>
      <c r="M59" s="48" t="s">
        <v>21</v>
      </c>
      <c r="P59" s="39" t="n">
        <v>0</v>
      </c>
      <c r="Q59" s="39" t="n">
        <v>0</v>
      </c>
      <c r="R59" s="39" t="n">
        <v>0</v>
      </c>
      <c r="S59" s="1" t="n">
        <f aca="false">SUM(P59:R59)</f>
        <v>0</v>
      </c>
      <c r="U59" s="39" t="n">
        <v>0</v>
      </c>
      <c r="V59" s="39" t="n">
        <v>0</v>
      </c>
      <c r="W59" s="1" t="n">
        <f aca="false">U59-V59</f>
        <v>0</v>
      </c>
    </row>
    <row r="60" customFormat="false" ht="17.25" hidden="false" customHeight="false" outlineLevel="0" collapsed="false">
      <c r="B60" s="36"/>
      <c r="C60" s="45"/>
      <c r="D60" s="21"/>
      <c r="E60" s="21"/>
      <c r="F60" s="21"/>
      <c r="G60" s="21"/>
      <c r="H60" s="21"/>
      <c r="I60" s="21"/>
      <c r="J60" s="21"/>
      <c r="K60" s="21"/>
      <c r="L60" s="21"/>
      <c r="M60" s="21"/>
      <c r="P60" s="35"/>
      <c r="Q60" s="35"/>
      <c r="R60" s="35"/>
      <c r="U60" s="35"/>
      <c r="V60" s="35"/>
    </row>
    <row r="61" customFormat="false" ht="17.25" hidden="false" customHeight="false" outlineLevel="0" collapsed="false">
      <c r="B61" s="36" t="s">
        <v>106</v>
      </c>
      <c r="C61" s="48" t="s">
        <v>21</v>
      </c>
      <c r="D61" s="48" t="s">
        <v>21</v>
      </c>
      <c r="E61" s="48" t="s">
        <v>21</v>
      </c>
      <c r="F61" s="48" t="s">
        <v>21</v>
      </c>
      <c r="G61" s="48" t="s">
        <v>21</v>
      </c>
      <c r="H61" s="48" t="s">
        <v>21</v>
      </c>
      <c r="I61" s="48" t="s">
        <v>21</v>
      </c>
      <c r="J61" s="48" t="s">
        <v>21</v>
      </c>
      <c r="K61" s="48" t="s">
        <v>21</v>
      </c>
      <c r="L61" s="48" t="s">
        <v>21</v>
      </c>
      <c r="M61" s="48" t="s">
        <v>21</v>
      </c>
      <c r="P61" s="38" t="n">
        <v>0</v>
      </c>
      <c r="Q61" s="38" t="n">
        <v>0</v>
      </c>
      <c r="R61" s="38" t="n">
        <v>0</v>
      </c>
      <c r="S61" s="1" t="n">
        <f aca="false">SUM(P61:R61)</f>
        <v>0</v>
      </c>
      <c r="U61" s="38" t="n">
        <v>7</v>
      </c>
      <c r="V61" s="38" t="n">
        <v>7</v>
      </c>
      <c r="W61" s="1" t="n">
        <f aca="false">U61-V61</f>
        <v>0</v>
      </c>
    </row>
    <row r="62" customFormat="false" ht="17.25" hidden="false" customHeight="false" outlineLevel="0" collapsed="false">
      <c r="B62" s="36" t="s">
        <v>107</v>
      </c>
      <c r="C62" s="45" t="n">
        <v>1</v>
      </c>
      <c r="D62" s="21" t="n">
        <v>154</v>
      </c>
      <c r="E62" s="21" t="n">
        <v>29</v>
      </c>
      <c r="F62" s="21" t="n">
        <v>20</v>
      </c>
      <c r="G62" s="21" t="n">
        <v>31</v>
      </c>
      <c r="H62" s="21" t="n">
        <v>21</v>
      </c>
      <c r="I62" s="21" t="n">
        <v>27</v>
      </c>
      <c r="J62" s="21" t="n">
        <v>26</v>
      </c>
      <c r="K62" s="21" t="n">
        <v>58</v>
      </c>
      <c r="L62" s="21" t="n">
        <v>47</v>
      </c>
      <c r="M62" s="21" t="n">
        <v>9</v>
      </c>
      <c r="P62" s="35" t="n">
        <v>49</v>
      </c>
      <c r="Q62" s="35" t="n">
        <v>8</v>
      </c>
      <c r="R62" s="35" t="n">
        <v>1</v>
      </c>
      <c r="S62" s="1" t="n">
        <f aca="false">SUM(P62:R62)</f>
        <v>58</v>
      </c>
      <c r="U62" s="35" t="n">
        <v>9</v>
      </c>
      <c r="V62" s="35" t="n">
        <v>0</v>
      </c>
      <c r="W62" s="1" t="n">
        <f aca="false">U62-V62</f>
        <v>9</v>
      </c>
    </row>
    <row r="63" customFormat="false" ht="17.25" hidden="false" customHeight="false" outlineLevel="0" collapsed="false">
      <c r="B63" s="36" t="s">
        <v>108</v>
      </c>
      <c r="C63" s="48" t="s">
        <v>21</v>
      </c>
      <c r="D63" s="48" t="s">
        <v>21</v>
      </c>
      <c r="E63" s="48" t="s">
        <v>21</v>
      </c>
      <c r="F63" s="48" t="s">
        <v>21</v>
      </c>
      <c r="G63" s="48" t="s">
        <v>21</v>
      </c>
      <c r="H63" s="48" t="s">
        <v>21</v>
      </c>
      <c r="I63" s="48" t="s">
        <v>21</v>
      </c>
      <c r="J63" s="48" t="s">
        <v>21</v>
      </c>
      <c r="K63" s="48" t="s">
        <v>21</v>
      </c>
      <c r="L63" s="48" t="s">
        <v>21</v>
      </c>
      <c r="M63" s="48" t="s">
        <v>21</v>
      </c>
      <c r="P63" s="39" t="n">
        <v>0</v>
      </c>
      <c r="Q63" s="39" t="n">
        <v>0</v>
      </c>
      <c r="R63" s="39" t="n">
        <v>0</v>
      </c>
      <c r="S63" s="1" t="n">
        <f aca="false">SUM(P63:R63)</f>
        <v>0</v>
      </c>
      <c r="U63" s="39" t="n">
        <v>0</v>
      </c>
      <c r="V63" s="39" t="n">
        <v>0</v>
      </c>
      <c r="W63" s="1" t="n">
        <f aca="false">U63-V63</f>
        <v>0</v>
      </c>
    </row>
    <row r="64" customFormat="false" ht="17.25" hidden="false" customHeight="false" outlineLevel="0" collapsed="false">
      <c r="B64" s="36"/>
      <c r="C64" s="45"/>
      <c r="D64" s="21"/>
      <c r="E64" s="21"/>
      <c r="F64" s="21"/>
      <c r="G64" s="21"/>
      <c r="H64" s="21"/>
      <c r="I64" s="21"/>
      <c r="J64" s="21"/>
      <c r="K64" s="21"/>
      <c r="L64" s="21"/>
      <c r="M64" s="21"/>
      <c r="P64" s="35"/>
      <c r="Q64" s="35"/>
      <c r="R64" s="35"/>
      <c r="U64" s="35"/>
      <c r="V64" s="35"/>
    </row>
    <row r="65" customFormat="false" ht="17.25" hidden="false" customHeight="false" outlineLevel="0" collapsed="false">
      <c r="B65" s="36" t="s">
        <v>109</v>
      </c>
      <c r="C65" s="45" t="n">
        <v>1</v>
      </c>
      <c r="D65" s="21" t="n">
        <v>25</v>
      </c>
      <c r="E65" s="21" t="n">
        <v>3</v>
      </c>
      <c r="F65" s="21" t="n">
        <v>4</v>
      </c>
      <c r="G65" s="21" t="n">
        <v>7</v>
      </c>
      <c r="H65" s="21" t="n">
        <v>5</v>
      </c>
      <c r="I65" s="21" t="n">
        <v>4</v>
      </c>
      <c r="J65" s="21" t="n">
        <v>2</v>
      </c>
      <c r="K65" s="21" t="n">
        <v>3</v>
      </c>
      <c r="L65" s="21" t="n">
        <v>12</v>
      </c>
      <c r="M65" s="21" t="n">
        <v>4</v>
      </c>
      <c r="P65" s="38" t="n">
        <v>1</v>
      </c>
      <c r="Q65" s="38" t="n">
        <v>1</v>
      </c>
      <c r="R65" s="38" t="n">
        <v>0</v>
      </c>
      <c r="S65" s="1" t="n">
        <f aca="false">SUM(P65:R65)</f>
        <v>2</v>
      </c>
      <c r="U65" s="38" t="n">
        <v>4</v>
      </c>
      <c r="V65" s="38" t="n">
        <v>0</v>
      </c>
      <c r="W65" s="1" t="n">
        <f aca="false">U65-V65</f>
        <v>4</v>
      </c>
    </row>
    <row r="66" customFormat="false" ht="17.25" hidden="false" customHeight="false" outlineLevel="0" collapsed="false">
      <c r="B66" s="36" t="s">
        <v>110</v>
      </c>
      <c r="C66" s="48" t="s">
        <v>21</v>
      </c>
      <c r="D66" s="48" t="s">
        <v>21</v>
      </c>
      <c r="E66" s="48" t="s">
        <v>21</v>
      </c>
      <c r="F66" s="48" t="s">
        <v>21</v>
      </c>
      <c r="G66" s="48" t="s">
        <v>21</v>
      </c>
      <c r="H66" s="48" t="s">
        <v>21</v>
      </c>
      <c r="I66" s="48" t="s">
        <v>21</v>
      </c>
      <c r="J66" s="48" t="s">
        <v>21</v>
      </c>
      <c r="K66" s="48" t="s">
        <v>21</v>
      </c>
      <c r="L66" s="48" t="s">
        <v>21</v>
      </c>
      <c r="M66" s="48" t="s">
        <v>21</v>
      </c>
      <c r="P66" s="35" t="n">
        <v>0</v>
      </c>
      <c r="Q66" s="35" t="n">
        <v>0</v>
      </c>
      <c r="R66" s="35" t="n">
        <v>0</v>
      </c>
      <c r="S66" s="1" t="n">
        <f aca="false">SUM(P66:R66)</f>
        <v>0</v>
      </c>
      <c r="U66" s="35" t="n">
        <v>5</v>
      </c>
      <c r="V66" s="35" t="n">
        <v>5</v>
      </c>
      <c r="W66" s="1" t="n">
        <f aca="false">U66-V66</f>
        <v>0</v>
      </c>
    </row>
    <row r="67" customFormat="false" ht="17.25" hidden="false" customHeight="false" outlineLevel="0" collapsed="false">
      <c r="B67" s="36" t="s">
        <v>111</v>
      </c>
      <c r="C67" s="48" t="s">
        <v>21</v>
      </c>
      <c r="D67" s="48" t="s">
        <v>21</v>
      </c>
      <c r="E67" s="48" t="s">
        <v>21</v>
      </c>
      <c r="F67" s="48" t="s">
        <v>21</v>
      </c>
      <c r="G67" s="48" t="s">
        <v>21</v>
      </c>
      <c r="H67" s="48" t="s">
        <v>21</v>
      </c>
      <c r="I67" s="48" t="s">
        <v>21</v>
      </c>
      <c r="J67" s="48" t="s">
        <v>21</v>
      </c>
      <c r="K67" s="48" t="s">
        <v>21</v>
      </c>
      <c r="L67" s="48" t="s">
        <v>21</v>
      </c>
      <c r="M67" s="48" t="s">
        <v>21</v>
      </c>
      <c r="P67" s="35" t="n">
        <v>0</v>
      </c>
      <c r="Q67" s="35" t="n">
        <v>0</v>
      </c>
      <c r="R67" s="35" t="n">
        <v>0</v>
      </c>
      <c r="S67" s="1" t="n">
        <f aca="false">SUM(P67:R67)</f>
        <v>0</v>
      </c>
      <c r="U67" s="35" t="n">
        <v>0</v>
      </c>
      <c r="V67" s="35" t="n">
        <v>0</v>
      </c>
      <c r="W67" s="1" t="n">
        <f aca="false">U67-V67</f>
        <v>0</v>
      </c>
    </row>
    <row r="68" customFormat="false" ht="17.25" hidden="false" customHeight="false" outlineLevel="0" collapsed="false">
      <c r="B68" s="36" t="s">
        <v>112</v>
      </c>
      <c r="C68" s="48" t="s">
        <v>21</v>
      </c>
      <c r="D68" s="48" t="s">
        <v>21</v>
      </c>
      <c r="E68" s="48" t="s">
        <v>21</v>
      </c>
      <c r="F68" s="48" t="s">
        <v>21</v>
      </c>
      <c r="G68" s="48" t="s">
        <v>21</v>
      </c>
      <c r="H68" s="48" t="s">
        <v>21</v>
      </c>
      <c r="I68" s="48" t="s">
        <v>21</v>
      </c>
      <c r="J68" s="48" t="s">
        <v>21</v>
      </c>
      <c r="K68" s="48" t="s">
        <v>21</v>
      </c>
      <c r="L68" s="48" t="s">
        <v>21</v>
      </c>
      <c r="M68" s="48" t="s">
        <v>21</v>
      </c>
      <c r="P68" s="35" t="n">
        <v>0</v>
      </c>
      <c r="Q68" s="35" t="n">
        <v>0</v>
      </c>
      <c r="R68" s="35" t="n">
        <v>0</v>
      </c>
      <c r="S68" s="1" t="n">
        <f aca="false">SUM(P68:R68)</f>
        <v>0</v>
      </c>
      <c r="U68" s="35" t="n">
        <v>0</v>
      </c>
      <c r="V68" s="35" t="n">
        <v>0</v>
      </c>
      <c r="W68" s="1" t="n">
        <f aca="false">U68-V68</f>
        <v>0</v>
      </c>
    </row>
    <row r="69" customFormat="false" ht="18" hidden="false" customHeight="false" outlineLevel="0" collapsed="false">
      <c r="B69" s="36" t="s">
        <v>114</v>
      </c>
      <c r="C69" s="48" t="s">
        <v>21</v>
      </c>
      <c r="D69" s="48" t="s">
        <v>21</v>
      </c>
      <c r="E69" s="48" t="s">
        <v>21</v>
      </c>
      <c r="F69" s="48" t="s">
        <v>21</v>
      </c>
      <c r="G69" s="48" t="s">
        <v>21</v>
      </c>
      <c r="H69" s="48" t="s">
        <v>21</v>
      </c>
      <c r="I69" s="48" t="s">
        <v>21</v>
      </c>
      <c r="J69" s="48" t="s">
        <v>21</v>
      </c>
      <c r="K69" s="48" t="s">
        <v>21</v>
      </c>
      <c r="L69" s="48" t="s">
        <v>21</v>
      </c>
      <c r="M69" s="48" t="s">
        <v>21</v>
      </c>
      <c r="P69" s="42" t="n">
        <v>0</v>
      </c>
      <c r="Q69" s="42" t="n">
        <v>0</v>
      </c>
      <c r="R69" s="42" t="n">
        <v>0</v>
      </c>
      <c r="S69" s="1" t="n">
        <f aca="false">SUM(P69:R69)</f>
        <v>0</v>
      </c>
      <c r="U69" s="42" t="n">
        <v>19</v>
      </c>
      <c r="V69" s="42" t="n">
        <v>19</v>
      </c>
      <c r="W69" s="1" t="n">
        <f aca="false">U69-V69</f>
        <v>0</v>
      </c>
    </row>
    <row r="70" customFormat="false" ht="18" hidden="false" customHeight="false" outlineLevel="0" collapsed="false">
      <c r="B70" s="5"/>
      <c r="C70" s="64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customFormat="false" ht="17.25" hidden="false" customHeight="false" outlineLevel="0" collapsed="false">
      <c r="C71" s="15" t="s">
        <v>41</v>
      </c>
    </row>
    <row r="76" customFormat="false" ht="17.25" hidden="false" customHeight="false" outlineLevel="0" collapsed="false">
      <c r="A76" s="2"/>
    </row>
  </sheetData>
  <mergeCells count="4">
    <mergeCell ref="E10:F10"/>
    <mergeCell ref="G10:H10"/>
    <mergeCell ref="I10:J10"/>
    <mergeCell ref="P28:S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7</v>
      </c>
    </row>
    <row r="7" customFormat="false" ht="17.25" hidden="false" customHeight="false" outlineLevel="0" collapsed="false">
      <c r="C7" s="4" t="s">
        <v>158</v>
      </c>
    </row>
    <row r="8" customFormat="false" ht="18" hidden="false" customHeight="false" outlineLevel="0" collapsed="false">
      <c r="B8" s="5"/>
      <c r="C8" s="5"/>
      <c r="D8" s="6" t="s">
        <v>159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60</v>
      </c>
      <c r="F9" s="10"/>
      <c r="G9" s="10"/>
      <c r="H9" s="7"/>
      <c r="I9" s="11" t="s">
        <v>161</v>
      </c>
      <c r="J9" s="10"/>
      <c r="K9" s="10"/>
    </row>
    <row r="10" customFormat="false" ht="17.25" hidden="false" customHeight="false" outlineLevel="0" collapsed="false">
      <c r="C10" s="28" t="s">
        <v>162</v>
      </c>
      <c r="D10" s="28" t="s">
        <v>163</v>
      </c>
      <c r="E10" s="7"/>
      <c r="F10" s="44"/>
      <c r="G10" s="66" t="s">
        <v>164</v>
      </c>
      <c r="H10" s="28" t="s">
        <v>165</v>
      </c>
      <c r="I10" s="7"/>
      <c r="J10" s="7"/>
      <c r="K10" s="66" t="s">
        <v>164</v>
      </c>
    </row>
    <row r="11" customFormat="false" ht="17.25" hidden="false" customHeight="false" outlineLevel="0" collapsed="false">
      <c r="B11" s="10"/>
      <c r="C11" s="8"/>
      <c r="D11" s="12" t="s">
        <v>55</v>
      </c>
      <c r="E11" s="12" t="s">
        <v>166</v>
      </c>
      <c r="F11" s="12" t="s">
        <v>167</v>
      </c>
      <c r="G11" s="12" t="s">
        <v>168</v>
      </c>
      <c r="H11" s="12" t="s">
        <v>55</v>
      </c>
      <c r="I11" s="12" t="s">
        <v>166</v>
      </c>
      <c r="J11" s="12" t="s">
        <v>167</v>
      </c>
      <c r="K11" s="12" t="s">
        <v>168</v>
      </c>
    </row>
    <row r="12" customFormat="false" ht="17.25" hidden="false" customHeight="false" outlineLevel="0" collapsed="false">
      <c r="C12" s="13" t="s">
        <v>14</v>
      </c>
      <c r="D12" s="14" t="s">
        <v>169</v>
      </c>
      <c r="E12" s="14" t="s">
        <v>169</v>
      </c>
      <c r="F12" s="14" t="s">
        <v>169</v>
      </c>
      <c r="G12" s="14" t="s">
        <v>169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31" t="s">
        <v>59</v>
      </c>
      <c r="C13" s="45" t="n">
        <v>376</v>
      </c>
      <c r="D13" s="47" t="n">
        <v>3510</v>
      </c>
      <c r="E13" s="21" t="n">
        <v>3033</v>
      </c>
      <c r="F13" s="21" t="n">
        <v>239</v>
      </c>
      <c r="G13" s="21" t="n">
        <v>238</v>
      </c>
      <c r="H13" s="47" t="n">
        <v>96193</v>
      </c>
      <c r="I13" s="21" t="n">
        <v>92900</v>
      </c>
      <c r="J13" s="21" t="n">
        <v>2016</v>
      </c>
      <c r="K13" s="21" t="n">
        <v>1277</v>
      </c>
    </row>
    <row r="14" customFormat="false" ht="17.25" hidden="false" customHeight="false" outlineLevel="0" collapsed="false">
      <c r="B14" s="31" t="s">
        <v>60</v>
      </c>
      <c r="C14" s="45" t="n">
        <v>367</v>
      </c>
      <c r="D14" s="47" t="n">
        <v>3287</v>
      </c>
      <c r="E14" s="21" t="n">
        <v>2847</v>
      </c>
      <c r="F14" s="21" t="n">
        <v>199</v>
      </c>
      <c r="G14" s="21" t="n">
        <v>241</v>
      </c>
      <c r="H14" s="47" t="n">
        <v>80475</v>
      </c>
      <c r="I14" s="21" t="n">
        <v>78208</v>
      </c>
      <c r="J14" s="21" t="n">
        <v>1628</v>
      </c>
      <c r="K14" s="21" t="n">
        <v>639</v>
      </c>
    </row>
    <row r="15" customFormat="false" ht="17.25" hidden="false" customHeight="false" outlineLevel="0" collapsed="false">
      <c r="B15" s="31" t="s">
        <v>61</v>
      </c>
      <c r="C15" s="45" t="n">
        <v>356</v>
      </c>
      <c r="D15" s="47" t="n">
        <v>3223</v>
      </c>
      <c r="E15" s="21" t="n">
        <v>2807</v>
      </c>
      <c r="F15" s="21" t="n">
        <v>168</v>
      </c>
      <c r="G15" s="21" t="n">
        <v>248</v>
      </c>
      <c r="H15" s="47" t="n">
        <v>76789</v>
      </c>
      <c r="I15" s="21" t="n">
        <v>74873</v>
      </c>
      <c r="J15" s="21" t="n">
        <v>1337</v>
      </c>
      <c r="K15" s="21" t="n">
        <v>579</v>
      </c>
    </row>
    <row r="16" customFormat="false" ht="17.25" hidden="false" customHeight="false" outlineLevel="0" collapsed="false">
      <c r="B16" s="31"/>
      <c r="C16" s="45"/>
      <c r="D16" s="47"/>
      <c r="E16" s="21"/>
      <c r="F16" s="21"/>
      <c r="G16" s="21"/>
      <c r="H16" s="47"/>
      <c r="I16" s="21"/>
      <c r="J16" s="21"/>
      <c r="K16" s="21"/>
    </row>
    <row r="17" customFormat="false" ht="17.25" hidden="false" customHeight="false" outlineLevel="0" collapsed="false">
      <c r="B17" s="31" t="s">
        <v>62</v>
      </c>
      <c r="C17" s="45" t="n">
        <v>355</v>
      </c>
      <c r="D17" s="47" t="n">
        <v>3196</v>
      </c>
      <c r="E17" s="21" t="n">
        <v>2794</v>
      </c>
      <c r="F17" s="21" t="n">
        <v>157</v>
      </c>
      <c r="G17" s="21" t="n">
        <v>245</v>
      </c>
      <c r="H17" s="47" t="n">
        <v>75323</v>
      </c>
      <c r="I17" s="21" t="n">
        <v>73556</v>
      </c>
      <c r="J17" s="21" t="n">
        <v>1204</v>
      </c>
      <c r="K17" s="21" t="n">
        <v>563</v>
      </c>
    </row>
    <row r="18" customFormat="false" ht="17.25" hidden="false" customHeight="false" outlineLevel="0" collapsed="false">
      <c r="B18" s="31" t="s">
        <v>63</v>
      </c>
      <c r="C18" s="45" t="n">
        <v>353</v>
      </c>
      <c r="D18" s="47" t="n">
        <v>3135</v>
      </c>
      <c r="E18" s="21" t="n">
        <v>2730</v>
      </c>
      <c r="F18" s="21" t="n">
        <v>154</v>
      </c>
      <c r="G18" s="21" t="n">
        <v>251</v>
      </c>
      <c r="H18" s="47" t="n">
        <v>73075</v>
      </c>
      <c r="I18" s="21" t="n">
        <v>71432</v>
      </c>
      <c r="J18" s="21" t="n">
        <v>1082</v>
      </c>
      <c r="K18" s="21" t="n">
        <v>561</v>
      </c>
    </row>
    <row r="19" customFormat="false" ht="17.25" hidden="false" customHeight="false" outlineLevel="0" collapsed="false">
      <c r="B19" s="31" t="s">
        <v>64</v>
      </c>
      <c r="C19" s="45" t="n">
        <v>351</v>
      </c>
      <c r="D19" s="47" t="n">
        <v>3073</v>
      </c>
      <c r="E19" s="21" t="n">
        <v>2659</v>
      </c>
      <c r="F19" s="21" t="n">
        <v>164</v>
      </c>
      <c r="G19" s="21" t="n">
        <v>250</v>
      </c>
      <c r="H19" s="47" t="n">
        <v>71115</v>
      </c>
      <c r="I19" s="21" t="n">
        <v>69363</v>
      </c>
      <c r="J19" s="21" t="n">
        <v>1198</v>
      </c>
      <c r="K19" s="21" t="n">
        <v>554</v>
      </c>
    </row>
    <row r="20" customFormat="false" ht="17.25" hidden="false" customHeight="false" outlineLevel="0" collapsed="false">
      <c r="B20" s="31" t="s">
        <v>65</v>
      </c>
      <c r="C20" s="45" t="n">
        <v>349</v>
      </c>
      <c r="D20" s="47" t="n">
        <v>3001</v>
      </c>
      <c r="E20" s="21" t="n">
        <v>2593</v>
      </c>
      <c r="F20" s="21" t="n">
        <v>161</v>
      </c>
      <c r="G20" s="21" t="n">
        <v>247</v>
      </c>
      <c r="H20" s="47" t="n">
        <v>68990</v>
      </c>
      <c r="I20" s="21" t="n">
        <v>67267</v>
      </c>
      <c r="J20" s="21" t="n">
        <v>1179</v>
      </c>
      <c r="K20" s="21" t="n">
        <v>544</v>
      </c>
    </row>
    <row r="21" customFormat="false" ht="17.25" hidden="false" customHeight="false" outlineLevel="0" collapsed="false">
      <c r="B21" s="31"/>
      <c r="C21" s="45"/>
      <c r="D21" s="47"/>
      <c r="E21" s="21"/>
      <c r="F21" s="21"/>
      <c r="G21" s="21"/>
      <c r="H21" s="47"/>
      <c r="I21" s="21"/>
      <c r="J21" s="21"/>
      <c r="K21" s="21"/>
    </row>
    <row r="22" customFormat="false" ht="17.25" hidden="false" customHeight="false" outlineLevel="0" collapsed="false">
      <c r="B22" s="31" t="s">
        <v>66</v>
      </c>
      <c r="C22" s="45" t="n">
        <v>348</v>
      </c>
      <c r="D22" s="47" t="n">
        <v>2957</v>
      </c>
      <c r="E22" s="21" t="n">
        <v>2531</v>
      </c>
      <c r="F22" s="21" t="n">
        <v>166</v>
      </c>
      <c r="G22" s="21" t="n">
        <v>260</v>
      </c>
      <c r="H22" s="47" t="n">
        <v>67050</v>
      </c>
      <c r="I22" s="21" t="n">
        <v>65279</v>
      </c>
      <c r="J22" s="21" t="n">
        <v>1209</v>
      </c>
      <c r="K22" s="21" t="n">
        <v>562</v>
      </c>
    </row>
    <row r="23" customFormat="false" ht="17.25" hidden="false" customHeight="false" outlineLevel="0" collapsed="false">
      <c r="B23" s="31" t="s">
        <v>67</v>
      </c>
      <c r="C23" s="13" t="n">
        <v>347</v>
      </c>
      <c r="D23" s="47" t="n">
        <v>2901</v>
      </c>
      <c r="E23" s="47" t="n">
        <v>2456</v>
      </c>
      <c r="F23" s="47" t="n">
        <v>177</v>
      </c>
      <c r="G23" s="47" t="n">
        <v>268</v>
      </c>
      <c r="H23" s="47" t="n">
        <v>65133</v>
      </c>
      <c r="I23" s="47" t="n">
        <v>63221</v>
      </c>
      <c r="J23" s="47" t="n">
        <v>1314</v>
      </c>
      <c r="K23" s="47" t="n">
        <v>598</v>
      </c>
    </row>
    <row r="24" customFormat="false" ht="17.25" hidden="false" customHeight="false" outlineLevel="0" collapsed="false">
      <c r="B24" s="31" t="s">
        <v>68</v>
      </c>
      <c r="C24" s="17" t="n">
        <v>345</v>
      </c>
      <c r="D24" s="19" t="n">
        <v>2854</v>
      </c>
      <c r="E24" s="19" t="n">
        <v>2385</v>
      </c>
      <c r="F24" s="19" t="n">
        <v>190</v>
      </c>
      <c r="G24" s="19" t="n">
        <v>279</v>
      </c>
      <c r="H24" s="19" t="n">
        <v>63823</v>
      </c>
      <c r="I24" s="19" t="n">
        <v>61775</v>
      </c>
      <c r="J24" s="19" t="n">
        <v>1410</v>
      </c>
      <c r="K24" s="19" t="n">
        <v>638</v>
      </c>
    </row>
    <row r="25" customFormat="false" ht="17.25" hidden="false" customHeight="false" outlineLevel="0" collapsed="false">
      <c r="B25" s="31" t="s">
        <v>69</v>
      </c>
      <c r="C25" s="13" t="n">
        <v>343</v>
      </c>
      <c r="D25" s="47" t="n">
        <v>2804</v>
      </c>
      <c r="E25" s="47" t="n">
        <v>2323</v>
      </c>
      <c r="F25" s="47" t="n">
        <v>201</v>
      </c>
      <c r="G25" s="47" t="n">
        <v>280</v>
      </c>
      <c r="H25" s="47" t="n">
        <v>62692</v>
      </c>
      <c r="I25" s="47" t="n">
        <v>60495</v>
      </c>
      <c r="J25" s="47" t="n">
        <v>1553</v>
      </c>
      <c r="K25" s="47" t="n">
        <v>644</v>
      </c>
    </row>
    <row r="26" customFormat="false" ht="17.25" hidden="false" customHeight="false" outlineLevel="0" collapsed="false">
      <c r="B26" s="31"/>
      <c r="C26" s="13"/>
      <c r="D26" s="47"/>
      <c r="E26" s="47"/>
      <c r="F26" s="47"/>
      <c r="G26" s="47"/>
      <c r="H26" s="47"/>
      <c r="I26" s="47"/>
      <c r="J26" s="47"/>
      <c r="K26" s="47"/>
    </row>
    <row r="27" customFormat="false" ht="17.25" hidden="false" customHeight="false" outlineLevel="0" collapsed="false">
      <c r="B27" s="31" t="s">
        <v>70</v>
      </c>
      <c r="C27" s="13" t="n">
        <v>339</v>
      </c>
      <c r="D27" s="47" t="n">
        <v>2770</v>
      </c>
      <c r="E27" s="47" t="n">
        <v>2275</v>
      </c>
      <c r="F27" s="47" t="n">
        <v>212</v>
      </c>
      <c r="G27" s="47" t="n">
        <v>283</v>
      </c>
      <c r="H27" s="47" t="n">
        <v>61948</v>
      </c>
      <c r="I27" s="47" t="n">
        <v>59616</v>
      </c>
      <c r="J27" s="47" t="n">
        <v>1699</v>
      </c>
      <c r="K27" s="47" t="n">
        <v>633</v>
      </c>
    </row>
    <row r="28" customFormat="false" ht="17.25" hidden="false" customHeight="false" outlineLevel="0" collapsed="false">
      <c r="B28" s="31" t="s">
        <v>16</v>
      </c>
      <c r="C28" s="13" t="n">
        <v>336</v>
      </c>
      <c r="D28" s="47" t="n">
        <v>2734</v>
      </c>
      <c r="E28" s="47" t="n">
        <v>2236</v>
      </c>
      <c r="F28" s="47" t="n">
        <v>224</v>
      </c>
      <c r="G28" s="47" t="n">
        <v>273</v>
      </c>
      <c r="H28" s="47" t="n">
        <v>61068</v>
      </c>
      <c r="I28" s="47" t="n">
        <v>58607</v>
      </c>
      <c r="J28" s="47" t="n">
        <v>1814</v>
      </c>
      <c r="K28" s="47" t="n">
        <v>647</v>
      </c>
    </row>
    <row r="29" customFormat="false" ht="17.25" hidden="false" customHeight="false" outlineLevel="0" collapsed="false">
      <c r="B29" s="31" t="s">
        <v>17</v>
      </c>
      <c r="C29" s="13" t="n">
        <v>316</v>
      </c>
      <c r="D29" s="47" t="n">
        <v>2688</v>
      </c>
      <c r="E29" s="47" t="n">
        <v>2208</v>
      </c>
      <c r="F29" s="47" t="n">
        <v>212</v>
      </c>
      <c r="G29" s="47" t="n">
        <v>268</v>
      </c>
      <c r="H29" s="47" t="n">
        <v>60322</v>
      </c>
      <c r="I29" s="47" t="n">
        <v>57908</v>
      </c>
      <c r="J29" s="47" t="n">
        <v>1756</v>
      </c>
      <c r="K29" s="47" t="n">
        <v>658</v>
      </c>
    </row>
    <row r="30" customFormat="false" ht="17.25" hidden="false" customHeight="false" outlineLevel="0" collapsed="false">
      <c r="B30" s="31" t="s">
        <v>18</v>
      </c>
      <c r="C30" s="13" t="n">
        <v>311</v>
      </c>
      <c r="D30" s="47" t="n">
        <v>2666</v>
      </c>
      <c r="E30" s="47" t="n">
        <v>2204</v>
      </c>
      <c r="F30" s="47" t="n">
        <v>195</v>
      </c>
      <c r="G30" s="47" t="n">
        <v>267</v>
      </c>
      <c r="H30" s="47" t="n">
        <v>59876</v>
      </c>
      <c r="I30" s="47" t="n">
        <v>57641</v>
      </c>
      <c r="J30" s="47" t="n">
        <v>1574</v>
      </c>
      <c r="K30" s="47" t="n">
        <v>661</v>
      </c>
    </row>
    <row r="31" customFormat="false" ht="17.25" hidden="false" customHeight="false" outlineLevel="0" collapsed="false">
      <c r="B31" s="31"/>
      <c r="C31" s="13"/>
      <c r="D31" s="47"/>
      <c r="E31" s="47"/>
      <c r="F31" s="47"/>
      <c r="G31" s="47"/>
      <c r="H31" s="47"/>
      <c r="I31" s="47"/>
      <c r="J31" s="47"/>
      <c r="K31" s="47"/>
    </row>
    <row r="32" customFormat="false" ht="17.25" hidden="false" customHeight="false" outlineLevel="0" collapsed="false">
      <c r="B32" s="31" t="s">
        <v>19</v>
      </c>
      <c r="C32" s="13" t="n">
        <v>310</v>
      </c>
      <c r="D32" s="47" t="n">
        <v>2641</v>
      </c>
      <c r="E32" s="47" t="n">
        <v>2169</v>
      </c>
      <c r="F32" s="47" t="n">
        <v>199</v>
      </c>
      <c r="G32" s="47" t="n">
        <v>273</v>
      </c>
      <c r="H32" s="47" t="n">
        <v>58989</v>
      </c>
      <c r="I32" s="47" t="n">
        <v>56758</v>
      </c>
      <c r="J32" s="47" t="n">
        <v>1545</v>
      </c>
      <c r="K32" s="47" t="n">
        <v>686</v>
      </c>
    </row>
    <row r="33" customFormat="false" ht="18" hidden="false" customHeight="false" outlineLevel="0" collapsed="false">
      <c r="B33" s="5"/>
      <c r="C33" s="67" t="s">
        <v>31</v>
      </c>
      <c r="D33" s="5"/>
      <c r="E33" s="5"/>
      <c r="F33" s="5"/>
      <c r="G33" s="5"/>
      <c r="H33" s="5"/>
      <c r="I33" s="5"/>
      <c r="J33" s="5"/>
      <c r="K33" s="5"/>
    </row>
    <row r="34" customFormat="false" ht="17.25" hidden="false" customHeight="false" outlineLevel="0" collapsed="false">
      <c r="C34" s="15" t="s">
        <v>41</v>
      </c>
    </row>
    <row r="35" customFormat="false" ht="17.25" hidden="false" customHeight="false" outlineLevel="0" collapsed="false">
      <c r="C35" s="2"/>
    </row>
    <row r="37" customFormat="false" ht="17.25" hidden="false" customHeight="false" outlineLevel="0" collapsed="false">
      <c r="C37" s="4" t="s">
        <v>170</v>
      </c>
    </row>
    <row r="38" customFormat="false" ht="18" hidden="false" customHeight="false" outlineLevel="0" collapsed="false">
      <c r="B38" s="5"/>
      <c r="C38" s="5"/>
      <c r="D38" s="6" t="s">
        <v>159</v>
      </c>
      <c r="E38" s="5"/>
      <c r="F38" s="5"/>
      <c r="G38" s="5"/>
      <c r="H38" s="5"/>
      <c r="I38" s="5"/>
      <c r="J38" s="5"/>
      <c r="K38" s="68" t="s">
        <v>171</v>
      </c>
    </row>
    <row r="39" customFormat="false" ht="17.25" hidden="false" customHeight="false" outlineLevel="0" collapsed="false">
      <c r="C39" s="44" t="s">
        <v>172</v>
      </c>
      <c r="D39" s="10"/>
      <c r="E39" s="28" t="s">
        <v>165</v>
      </c>
      <c r="F39" s="10"/>
      <c r="G39" s="10"/>
      <c r="H39" s="27" t="s">
        <v>173</v>
      </c>
      <c r="I39" s="10"/>
      <c r="J39" s="10"/>
      <c r="K39" s="10"/>
    </row>
    <row r="40" customFormat="false" ht="17.25" hidden="false" customHeight="false" outlineLevel="0" collapsed="false">
      <c r="B40" s="10"/>
      <c r="C40" s="12" t="s">
        <v>174</v>
      </c>
      <c r="D40" s="12" t="s">
        <v>175</v>
      </c>
      <c r="E40" s="12" t="s">
        <v>55</v>
      </c>
      <c r="F40" s="12" t="s">
        <v>176</v>
      </c>
      <c r="G40" s="12" t="s">
        <v>177</v>
      </c>
      <c r="H40" s="12" t="s">
        <v>178</v>
      </c>
      <c r="I40" s="12" t="s">
        <v>179</v>
      </c>
      <c r="J40" s="12" t="s">
        <v>180</v>
      </c>
      <c r="K40" s="12" t="s">
        <v>181</v>
      </c>
    </row>
    <row r="41" customFormat="false" ht="17.25" hidden="false" customHeight="false" outlineLevel="0" collapsed="false">
      <c r="C41" s="7"/>
    </row>
    <row r="42" customFormat="false" ht="17.25" hidden="false" customHeight="false" outlineLevel="0" collapsed="false">
      <c r="B42" s="31" t="s">
        <v>182</v>
      </c>
      <c r="C42" s="45" t="n">
        <v>5174</v>
      </c>
      <c r="D42" s="21" t="n">
        <v>2089</v>
      </c>
      <c r="E42" s="47" t="n">
        <v>106737</v>
      </c>
      <c r="F42" s="21" t="n">
        <v>18324</v>
      </c>
      <c r="G42" s="21" t="n">
        <v>18155</v>
      </c>
      <c r="H42" s="21" t="n">
        <v>17909</v>
      </c>
      <c r="I42" s="21" t="n">
        <v>17571</v>
      </c>
      <c r="J42" s="21" t="n">
        <v>17232</v>
      </c>
      <c r="K42" s="21" t="n">
        <v>17546</v>
      </c>
    </row>
    <row r="43" customFormat="false" ht="17.25" hidden="false" customHeight="false" outlineLevel="0" collapsed="false">
      <c r="B43" s="31" t="s">
        <v>59</v>
      </c>
      <c r="C43" s="45" t="n">
        <v>5046</v>
      </c>
      <c r="D43" s="21" t="n">
        <v>2059</v>
      </c>
      <c r="E43" s="47" t="n">
        <v>96193</v>
      </c>
      <c r="F43" s="21" t="n">
        <v>14414</v>
      </c>
      <c r="G43" s="21" t="n">
        <v>14549</v>
      </c>
      <c r="H43" s="21" t="n">
        <v>15346</v>
      </c>
      <c r="I43" s="21" t="n">
        <v>16102</v>
      </c>
      <c r="J43" s="21" t="n">
        <v>17592</v>
      </c>
      <c r="K43" s="21" t="n">
        <v>18190</v>
      </c>
    </row>
    <row r="44" customFormat="false" ht="17.25" hidden="false" customHeight="false" outlineLevel="0" collapsed="false">
      <c r="B44" s="31" t="s">
        <v>60</v>
      </c>
      <c r="C44" s="45" t="n">
        <v>4758</v>
      </c>
      <c r="D44" s="21" t="n">
        <v>1811</v>
      </c>
      <c r="E44" s="47" t="n">
        <v>80475</v>
      </c>
      <c r="F44" s="21" t="n">
        <v>13044</v>
      </c>
      <c r="G44" s="21" t="n">
        <v>13224</v>
      </c>
      <c r="H44" s="21" t="n">
        <v>12775</v>
      </c>
      <c r="I44" s="21" t="n">
        <v>13400</v>
      </c>
      <c r="J44" s="21" t="n">
        <v>13604</v>
      </c>
      <c r="K44" s="21" t="n">
        <v>14428</v>
      </c>
    </row>
    <row r="45" customFormat="false" ht="17.25" hidden="false" customHeight="false" outlineLevel="0" collapsed="false">
      <c r="B45" s="31" t="s">
        <v>61</v>
      </c>
      <c r="C45" s="45" t="n">
        <v>4750</v>
      </c>
      <c r="D45" s="21" t="n">
        <v>1716</v>
      </c>
      <c r="E45" s="47" t="n">
        <v>76789</v>
      </c>
      <c r="F45" s="21" t="n">
        <v>11911</v>
      </c>
      <c r="G45" s="21" t="n">
        <v>12447</v>
      </c>
      <c r="H45" s="21" t="n">
        <v>12684</v>
      </c>
      <c r="I45" s="21" t="n">
        <v>12841</v>
      </c>
      <c r="J45" s="21" t="n">
        <v>13402</v>
      </c>
      <c r="K45" s="21" t="n">
        <v>13504</v>
      </c>
    </row>
    <row r="46" customFormat="false" ht="17.25" hidden="false" customHeight="false" outlineLevel="0" collapsed="false">
      <c r="B46" s="31"/>
      <c r="C46" s="45"/>
      <c r="D46" s="21"/>
      <c r="E46" s="47"/>
      <c r="F46" s="21"/>
      <c r="G46" s="21"/>
      <c r="H46" s="21"/>
      <c r="I46" s="21"/>
      <c r="J46" s="21"/>
      <c r="K46" s="21"/>
    </row>
    <row r="47" customFormat="false" ht="17.25" hidden="false" customHeight="false" outlineLevel="0" collapsed="false">
      <c r="B47" s="31" t="s">
        <v>62</v>
      </c>
      <c r="C47" s="45" t="n">
        <v>4769</v>
      </c>
      <c r="D47" s="21" t="n">
        <v>1699</v>
      </c>
      <c r="E47" s="47" t="n">
        <v>75323</v>
      </c>
      <c r="F47" s="21" t="n">
        <v>11607</v>
      </c>
      <c r="G47" s="21" t="n">
        <v>12029</v>
      </c>
      <c r="H47" s="21" t="n">
        <v>12502</v>
      </c>
      <c r="I47" s="21" t="n">
        <v>12783</v>
      </c>
      <c r="J47" s="21" t="n">
        <v>12936</v>
      </c>
      <c r="K47" s="21" t="n">
        <v>13466</v>
      </c>
    </row>
    <row r="48" customFormat="false" ht="17.25" hidden="false" customHeight="false" outlineLevel="0" collapsed="false">
      <c r="B48" s="31" t="s">
        <v>63</v>
      </c>
      <c r="C48" s="45" t="n">
        <v>4695</v>
      </c>
      <c r="D48" s="21" t="n">
        <v>1681</v>
      </c>
      <c r="E48" s="47" t="n">
        <v>73075</v>
      </c>
      <c r="F48" s="21" t="n">
        <v>11061</v>
      </c>
      <c r="G48" s="21" t="n">
        <v>11658</v>
      </c>
      <c r="H48" s="21" t="n">
        <v>12039</v>
      </c>
      <c r="I48" s="21" t="n">
        <v>12547</v>
      </c>
      <c r="J48" s="21" t="n">
        <v>12822</v>
      </c>
      <c r="K48" s="21" t="n">
        <v>12948</v>
      </c>
    </row>
    <row r="49" customFormat="false" ht="17.25" hidden="false" customHeight="false" outlineLevel="0" collapsed="false">
      <c r="B49" s="31" t="s">
        <v>64</v>
      </c>
      <c r="C49" s="45" t="n">
        <v>4676</v>
      </c>
      <c r="D49" s="21" t="n">
        <v>1675</v>
      </c>
      <c r="E49" s="47" t="n">
        <v>71115</v>
      </c>
      <c r="F49" s="21" t="n">
        <v>10913</v>
      </c>
      <c r="G49" s="21" t="n">
        <v>11072</v>
      </c>
      <c r="H49" s="21" t="n">
        <v>11680</v>
      </c>
      <c r="I49" s="21" t="n">
        <v>12048</v>
      </c>
      <c r="J49" s="21" t="n">
        <v>12561</v>
      </c>
      <c r="K49" s="21" t="n">
        <v>12841</v>
      </c>
    </row>
    <row r="50" customFormat="false" ht="17.25" hidden="false" customHeight="false" outlineLevel="0" collapsed="false">
      <c r="B50" s="31" t="s">
        <v>65</v>
      </c>
      <c r="C50" s="45" t="n">
        <v>4596</v>
      </c>
      <c r="D50" s="21" t="n">
        <v>1657</v>
      </c>
      <c r="E50" s="47" t="n">
        <v>68990</v>
      </c>
      <c r="F50" s="21" t="n">
        <v>10654</v>
      </c>
      <c r="G50" s="21" t="n">
        <v>10922</v>
      </c>
      <c r="H50" s="21" t="n">
        <v>11099</v>
      </c>
      <c r="I50" s="21" t="n">
        <v>11643</v>
      </c>
      <c r="J50" s="21" t="n">
        <v>12089</v>
      </c>
      <c r="K50" s="21" t="n">
        <v>12583</v>
      </c>
    </row>
    <row r="51" customFormat="false" ht="17.25" hidden="false" customHeight="false" outlineLevel="0" collapsed="false">
      <c r="B51" s="31"/>
      <c r="C51" s="45"/>
      <c r="D51" s="21"/>
      <c r="E51" s="47"/>
      <c r="F51" s="21"/>
      <c r="G51" s="21"/>
      <c r="H51" s="21"/>
      <c r="I51" s="21"/>
      <c r="J51" s="21"/>
      <c r="K51" s="21"/>
    </row>
    <row r="52" customFormat="false" ht="17.25" hidden="false" customHeight="false" outlineLevel="0" collapsed="false">
      <c r="B52" s="31" t="s">
        <v>66</v>
      </c>
      <c r="C52" s="45" t="n">
        <v>4499</v>
      </c>
      <c r="D52" s="21" t="n">
        <v>1625</v>
      </c>
      <c r="E52" s="47" t="n">
        <v>67050</v>
      </c>
      <c r="F52" s="21" t="n">
        <v>10608</v>
      </c>
      <c r="G52" s="21" t="n">
        <v>10654</v>
      </c>
      <c r="H52" s="21" t="n">
        <v>10930</v>
      </c>
      <c r="I52" s="21" t="n">
        <v>11111</v>
      </c>
      <c r="J52" s="21" t="n">
        <v>11649</v>
      </c>
      <c r="K52" s="21" t="n">
        <v>12098</v>
      </c>
    </row>
    <row r="53" customFormat="false" ht="17.25" hidden="false" customHeight="false" outlineLevel="0" collapsed="false">
      <c r="B53" s="31" t="s">
        <v>67</v>
      </c>
      <c r="C53" s="13" t="n">
        <v>4445</v>
      </c>
      <c r="D53" s="47" t="n">
        <v>1600</v>
      </c>
      <c r="E53" s="47" t="n">
        <v>65133</v>
      </c>
      <c r="F53" s="47" t="n">
        <v>10180</v>
      </c>
      <c r="G53" s="47" t="n">
        <v>10611</v>
      </c>
      <c r="H53" s="47" t="n">
        <v>10663</v>
      </c>
      <c r="I53" s="47" t="n">
        <v>10938</v>
      </c>
      <c r="J53" s="47" t="n">
        <v>11092</v>
      </c>
      <c r="K53" s="47" t="n">
        <v>11649</v>
      </c>
    </row>
    <row r="54" customFormat="false" ht="17.25" hidden="false" customHeight="false" outlineLevel="0" collapsed="false">
      <c r="B54" s="31" t="s">
        <v>68</v>
      </c>
      <c r="C54" s="17" t="n">
        <v>4440</v>
      </c>
      <c r="D54" s="19" t="n">
        <v>1584</v>
      </c>
      <c r="E54" s="19" t="n">
        <v>63823</v>
      </c>
      <c r="F54" s="19" t="n">
        <v>10394</v>
      </c>
      <c r="G54" s="19" t="n">
        <v>10188</v>
      </c>
      <c r="H54" s="19" t="n">
        <v>10567</v>
      </c>
      <c r="I54" s="19" t="n">
        <v>10653</v>
      </c>
      <c r="J54" s="19" t="n">
        <v>10946</v>
      </c>
      <c r="K54" s="19" t="n">
        <v>11075</v>
      </c>
    </row>
    <row r="55" customFormat="false" ht="17.25" hidden="false" customHeight="false" outlineLevel="0" collapsed="false">
      <c r="B55" s="31" t="s">
        <v>69</v>
      </c>
      <c r="C55" s="13" t="n">
        <v>4397</v>
      </c>
      <c r="D55" s="47" t="n">
        <v>1569</v>
      </c>
      <c r="E55" s="47" t="n">
        <v>62692</v>
      </c>
      <c r="F55" s="47" t="n">
        <v>10020</v>
      </c>
      <c r="G55" s="47" t="n">
        <v>10384</v>
      </c>
      <c r="H55" s="47" t="n">
        <v>10159</v>
      </c>
      <c r="I55" s="47" t="n">
        <v>10570</v>
      </c>
      <c r="J55" s="47" t="n">
        <v>10634</v>
      </c>
      <c r="K55" s="47" t="n">
        <v>10925</v>
      </c>
    </row>
    <row r="56" customFormat="false" ht="17.25" hidden="false" customHeight="false" outlineLevel="0" collapsed="false">
      <c r="B56" s="31"/>
      <c r="C56" s="13"/>
      <c r="D56" s="47"/>
      <c r="E56" s="47"/>
      <c r="F56" s="47"/>
      <c r="G56" s="47"/>
      <c r="H56" s="47"/>
      <c r="I56" s="47"/>
      <c r="J56" s="47"/>
      <c r="K56" s="47"/>
    </row>
    <row r="57" customFormat="false" ht="17.25" hidden="false" customHeight="false" outlineLevel="0" collapsed="false">
      <c r="B57" s="31" t="s">
        <v>70</v>
      </c>
      <c r="C57" s="13" t="n">
        <v>4358</v>
      </c>
      <c r="D57" s="47" t="n">
        <v>1568</v>
      </c>
      <c r="E57" s="47" t="n">
        <v>61948</v>
      </c>
      <c r="F57" s="47" t="n">
        <v>10203</v>
      </c>
      <c r="G57" s="47" t="n">
        <v>10022</v>
      </c>
      <c r="H57" s="47" t="n">
        <v>10386</v>
      </c>
      <c r="I57" s="47" t="n">
        <v>10138</v>
      </c>
      <c r="J57" s="47" t="n">
        <v>10577</v>
      </c>
      <c r="K57" s="47" t="n">
        <v>10622</v>
      </c>
    </row>
    <row r="58" customFormat="false" ht="17.25" hidden="false" customHeight="false" outlineLevel="0" collapsed="false">
      <c r="B58" s="31" t="s">
        <v>16</v>
      </c>
      <c r="C58" s="13" t="n">
        <v>4262</v>
      </c>
      <c r="D58" s="47" t="n">
        <v>1558</v>
      </c>
      <c r="E58" s="47" t="n">
        <v>61068</v>
      </c>
      <c r="F58" s="47" t="n">
        <v>9865</v>
      </c>
      <c r="G58" s="47" t="n">
        <v>10176</v>
      </c>
      <c r="H58" s="47" t="n">
        <v>9997</v>
      </c>
      <c r="I58" s="47" t="n">
        <v>10383</v>
      </c>
      <c r="J58" s="47" t="n">
        <v>10108</v>
      </c>
      <c r="K58" s="47" t="n">
        <v>10539</v>
      </c>
    </row>
    <row r="59" customFormat="false" ht="17.25" hidden="false" customHeight="false" outlineLevel="0" collapsed="false">
      <c r="B59" s="31" t="s">
        <v>17</v>
      </c>
      <c r="C59" s="13" t="n">
        <v>4161</v>
      </c>
      <c r="D59" s="47" t="n">
        <v>1544</v>
      </c>
      <c r="E59" s="47" t="n">
        <v>60322</v>
      </c>
      <c r="F59" s="47" t="n">
        <v>9891</v>
      </c>
      <c r="G59" s="47" t="n">
        <v>9837</v>
      </c>
      <c r="H59" s="47" t="n">
        <v>10151</v>
      </c>
      <c r="I59" s="47" t="n">
        <v>9974</v>
      </c>
      <c r="J59" s="47" t="n">
        <v>10357</v>
      </c>
      <c r="K59" s="47" t="n">
        <v>10112</v>
      </c>
    </row>
    <row r="60" customFormat="false" ht="17.25" hidden="false" customHeight="false" outlineLevel="0" collapsed="false">
      <c r="B60" s="31" t="s">
        <v>18</v>
      </c>
      <c r="C60" s="13" t="n">
        <v>4128</v>
      </c>
      <c r="D60" s="47" t="n">
        <v>1519</v>
      </c>
      <c r="E60" s="47" t="n">
        <v>59876</v>
      </c>
      <c r="F60" s="47" t="n">
        <v>9704</v>
      </c>
      <c r="G60" s="47" t="n">
        <v>9877</v>
      </c>
      <c r="H60" s="47" t="n">
        <v>9838</v>
      </c>
      <c r="I60" s="47" t="n">
        <v>10126</v>
      </c>
      <c r="J60" s="47" t="n">
        <v>9977</v>
      </c>
      <c r="K60" s="47" t="n">
        <v>10354</v>
      </c>
    </row>
    <row r="61" customFormat="false" ht="17.25" hidden="false" customHeight="false" outlineLevel="0" collapsed="false">
      <c r="C61" s="17"/>
      <c r="D61" s="19"/>
      <c r="E61" s="19"/>
      <c r="F61" s="19"/>
      <c r="G61" s="19"/>
      <c r="H61" s="19"/>
      <c r="I61" s="19"/>
      <c r="J61" s="19"/>
      <c r="K61" s="19"/>
    </row>
    <row r="62" customFormat="false" ht="17.25" hidden="false" customHeight="false" outlineLevel="0" collapsed="false">
      <c r="B62" s="31" t="s">
        <v>19</v>
      </c>
      <c r="C62" s="45" t="n">
        <v>4087</v>
      </c>
      <c r="D62" s="21" t="n">
        <v>1512</v>
      </c>
      <c r="E62" s="47" t="n">
        <v>58989</v>
      </c>
      <c r="F62" s="21" t="n">
        <v>9448</v>
      </c>
      <c r="G62" s="21" t="n">
        <v>9699</v>
      </c>
      <c r="H62" s="21" t="n">
        <v>9882</v>
      </c>
      <c r="I62" s="21" t="n">
        <v>9850</v>
      </c>
      <c r="J62" s="21" t="n">
        <v>10128</v>
      </c>
      <c r="K62" s="21" t="n">
        <v>9982</v>
      </c>
    </row>
    <row r="63" customFormat="false" ht="18" hidden="false" customHeight="false" outlineLevel="0" collapsed="false">
      <c r="B63" s="5"/>
      <c r="C63" s="24"/>
      <c r="D63" s="5"/>
      <c r="E63" s="5"/>
      <c r="F63" s="5"/>
      <c r="G63" s="5"/>
      <c r="H63" s="5"/>
      <c r="I63" s="5"/>
      <c r="J63" s="5"/>
      <c r="K63" s="5"/>
    </row>
    <row r="64" customFormat="false" ht="17.25" hidden="false" customHeight="false" outlineLevel="0" collapsed="false">
      <c r="C64" s="15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7</v>
      </c>
    </row>
    <row r="7" customFormat="false" ht="17.25" hidden="false" customHeight="false" outlineLevel="0" collapsed="false">
      <c r="C7" s="4" t="s">
        <v>183</v>
      </c>
    </row>
    <row r="8" customFormat="false" ht="18" hidden="false" customHeight="false" outlineLevel="0" collapsed="false">
      <c r="B8" s="5"/>
      <c r="C8" s="5"/>
      <c r="D8" s="5"/>
      <c r="E8" s="6" t="s">
        <v>184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69" t="s">
        <v>185</v>
      </c>
      <c r="E9" s="10"/>
      <c r="F9" s="10"/>
      <c r="G9" s="69" t="s">
        <v>186</v>
      </c>
      <c r="H9" s="70" t="s">
        <v>187</v>
      </c>
      <c r="I9" s="10"/>
      <c r="J9" s="10"/>
      <c r="K9" s="70" t="s">
        <v>188</v>
      </c>
      <c r="L9" s="10"/>
    </row>
    <row r="10" customFormat="false" ht="17.25" hidden="false" customHeight="false" outlineLevel="0" collapsed="false">
      <c r="B10" s="10"/>
      <c r="C10" s="12" t="s">
        <v>162</v>
      </c>
      <c r="D10" s="71" t="s">
        <v>189</v>
      </c>
      <c r="E10" s="12" t="s">
        <v>9</v>
      </c>
      <c r="F10" s="12" t="s">
        <v>10</v>
      </c>
      <c r="G10" s="71" t="s">
        <v>172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50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s="72" customFormat="true" ht="17.25" hidden="false" customHeight="false" outlineLevel="0" collapsed="false">
      <c r="B12" s="73" t="s">
        <v>190</v>
      </c>
      <c r="C12" s="74" t="n">
        <v>310</v>
      </c>
      <c r="D12" s="75" t="n">
        <v>4087</v>
      </c>
      <c r="E12" s="75" t="n">
        <v>1512</v>
      </c>
      <c r="F12" s="75" t="n">
        <v>2575</v>
      </c>
      <c r="G12" s="75" t="n">
        <v>982</v>
      </c>
      <c r="H12" s="75" t="n">
        <v>58989</v>
      </c>
      <c r="I12" s="75" t="n">
        <v>29975</v>
      </c>
      <c r="J12" s="75" t="n">
        <v>29014</v>
      </c>
      <c r="K12" s="75" t="n">
        <v>4885</v>
      </c>
      <c r="L12" s="75" t="n">
        <v>4563</v>
      </c>
    </row>
    <row r="13" customFormat="false" ht="17.25" hidden="false" customHeight="false" outlineLevel="0" collapsed="false">
      <c r="B13" s="31"/>
      <c r="C13" s="13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7.25" hidden="false" customHeight="false" outlineLevel="0" collapsed="false">
      <c r="B14" s="36" t="s">
        <v>82</v>
      </c>
      <c r="C14" s="13" t="n">
        <v>58</v>
      </c>
      <c r="D14" s="47" t="n">
        <v>1134</v>
      </c>
      <c r="E14" s="47" t="n">
        <v>371</v>
      </c>
      <c r="F14" s="47" t="n">
        <v>763</v>
      </c>
      <c r="G14" s="47" t="n">
        <v>270</v>
      </c>
      <c r="H14" s="47" t="n">
        <v>21350</v>
      </c>
      <c r="I14" s="47" t="n">
        <v>10856</v>
      </c>
      <c r="J14" s="47" t="n">
        <v>10494</v>
      </c>
      <c r="K14" s="47" t="n">
        <v>1777</v>
      </c>
      <c r="L14" s="47" t="n">
        <v>1727</v>
      </c>
    </row>
    <row r="15" customFormat="false" ht="17.25" hidden="false" customHeight="false" outlineLevel="0" collapsed="false">
      <c r="B15" s="36" t="s">
        <v>83</v>
      </c>
      <c r="C15" s="45" t="n">
        <v>20</v>
      </c>
      <c r="D15" s="21" t="n">
        <v>232</v>
      </c>
      <c r="E15" s="21" t="n">
        <v>80</v>
      </c>
      <c r="F15" s="47" t="n">
        <v>152</v>
      </c>
      <c r="G15" s="21" t="n">
        <v>50</v>
      </c>
      <c r="H15" s="47" t="n">
        <v>2983</v>
      </c>
      <c r="I15" s="47" t="n">
        <v>1546</v>
      </c>
      <c r="J15" s="47" t="n">
        <v>1437</v>
      </c>
      <c r="K15" s="21" t="n">
        <v>242</v>
      </c>
      <c r="L15" s="21" t="n">
        <v>234</v>
      </c>
    </row>
    <row r="16" customFormat="false" ht="17.25" hidden="false" customHeight="false" outlineLevel="0" collapsed="false">
      <c r="B16" s="36" t="s">
        <v>84</v>
      </c>
      <c r="C16" s="45" t="n">
        <v>15</v>
      </c>
      <c r="D16" s="21" t="n">
        <v>265</v>
      </c>
      <c r="E16" s="21" t="n">
        <v>93</v>
      </c>
      <c r="F16" s="47" t="n">
        <v>172</v>
      </c>
      <c r="G16" s="21" t="n">
        <v>58</v>
      </c>
      <c r="H16" s="47" t="n">
        <v>4017</v>
      </c>
      <c r="I16" s="47" t="n">
        <v>2056</v>
      </c>
      <c r="J16" s="47" t="n">
        <v>1961</v>
      </c>
      <c r="K16" s="21" t="n">
        <v>306</v>
      </c>
      <c r="L16" s="21" t="n">
        <v>290</v>
      </c>
    </row>
    <row r="17" customFormat="false" ht="17.25" hidden="false" customHeight="false" outlineLevel="0" collapsed="false">
      <c r="B17" s="36" t="s">
        <v>85</v>
      </c>
      <c r="C17" s="45" t="n">
        <v>7</v>
      </c>
      <c r="D17" s="21" t="n">
        <v>121</v>
      </c>
      <c r="E17" s="21" t="n">
        <v>39</v>
      </c>
      <c r="F17" s="47" t="n">
        <v>82</v>
      </c>
      <c r="G17" s="21" t="n">
        <v>17</v>
      </c>
      <c r="H17" s="47" t="n">
        <v>1912</v>
      </c>
      <c r="I17" s="47" t="n">
        <v>979</v>
      </c>
      <c r="J17" s="47" t="n">
        <v>933</v>
      </c>
      <c r="K17" s="21" t="n">
        <v>140</v>
      </c>
      <c r="L17" s="21" t="n">
        <v>147</v>
      </c>
    </row>
    <row r="18" customFormat="false" ht="17.25" hidden="false" customHeight="false" outlineLevel="0" collapsed="false">
      <c r="B18" s="36" t="s">
        <v>86</v>
      </c>
      <c r="C18" s="45" t="n">
        <v>6</v>
      </c>
      <c r="D18" s="21" t="n">
        <v>104</v>
      </c>
      <c r="E18" s="21" t="n">
        <v>42</v>
      </c>
      <c r="F18" s="47" t="n">
        <v>62</v>
      </c>
      <c r="G18" s="21" t="n">
        <v>17</v>
      </c>
      <c r="H18" s="47" t="n">
        <v>1536</v>
      </c>
      <c r="I18" s="47" t="n">
        <v>832</v>
      </c>
      <c r="J18" s="47" t="n">
        <v>704</v>
      </c>
      <c r="K18" s="21" t="n">
        <v>137</v>
      </c>
      <c r="L18" s="21" t="n">
        <v>128</v>
      </c>
    </row>
    <row r="19" customFormat="false" ht="17.25" hidden="false" customHeight="false" outlineLevel="0" collapsed="false">
      <c r="B19" s="36" t="s">
        <v>87</v>
      </c>
      <c r="C19" s="45" t="n">
        <v>33</v>
      </c>
      <c r="D19" s="21" t="n">
        <v>379</v>
      </c>
      <c r="E19" s="21" t="n">
        <v>166</v>
      </c>
      <c r="F19" s="47" t="n">
        <v>213</v>
      </c>
      <c r="G19" s="21" t="n">
        <v>91</v>
      </c>
      <c r="H19" s="47" t="n">
        <v>4812</v>
      </c>
      <c r="I19" s="47" t="n">
        <v>2449</v>
      </c>
      <c r="J19" s="47" t="n">
        <v>2363</v>
      </c>
      <c r="K19" s="21" t="n">
        <v>391</v>
      </c>
      <c r="L19" s="21" t="n">
        <v>359</v>
      </c>
    </row>
    <row r="20" customFormat="false" ht="17.25" hidden="false" customHeight="false" outlineLevel="0" collapsed="false">
      <c r="B20" s="36" t="s">
        <v>88</v>
      </c>
      <c r="C20" s="45" t="n">
        <v>7</v>
      </c>
      <c r="D20" s="21" t="n">
        <v>131</v>
      </c>
      <c r="E20" s="21" t="n">
        <v>53</v>
      </c>
      <c r="F20" s="47" t="n">
        <v>78</v>
      </c>
      <c r="G20" s="21" t="n">
        <v>28</v>
      </c>
      <c r="H20" s="47" t="n">
        <v>1802</v>
      </c>
      <c r="I20" s="47" t="n">
        <v>911</v>
      </c>
      <c r="J20" s="47" t="n">
        <v>891</v>
      </c>
      <c r="K20" s="21" t="n">
        <v>149</v>
      </c>
      <c r="L20" s="21" t="n">
        <v>136</v>
      </c>
    </row>
    <row r="21" customFormat="false" ht="17.25" hidden="false" customHeight="false" outlineLevel="0" collapsed="false">
      <c r="B21" s="36" t="s">
        <v>89</v>
      </c>
      <c r="C21" s="45" t="n">
        <v>21</v>
      </c>
      <c r="D21" s="21" t="n">
        <v>255</v>
      </c>
      <c r="E21" s="21" t="n">
        <v>94</v>
      </c>
      <c r="F21" s="47" t="n">
        <v>161</v>
      </c>
      <c r="G21" s="21" t="n">
        <v>92</v>
      </c>
      <c r="H21" s="47" t="n">
        <v>4032</v>
      </c>
      <c r="I21" s="47" t="n">
        <v>2093</v>
      </c>
      <c r="J21" s="47" t="n">
        <v>1939</v>
      </c>
      <c r="K21" s="21" t="n">
        <v>335</v>
      </c>
      <c r="L21" s="21" t="n">
        <v>290</v>
      </c>
    </row>
    <row r="22" customFormat="false" ht="17.25" hidden="false" customHeight="false" outlineLevel="0" collapsed="false">
      <c r="B22" s="36" t="s">
        <v>90</v>
      </c>
      <c r="C22" s="45" t="n">
        <v>6</v>
      </c>
      <c r="D22" s="21" t="n">
        <v>175</v>
      </c>
      <c r="E22" s="21" t="n">
        <v>45</v>
      </c>
      <c r="F22" s="47" t="n">
        <v>130</v>
      </c>
      <c r="G22" s="21" t="n">
        <v>24</v>
      </c>
      <c r="H22" s="47" t="n">
        <v>3841</v>
      </c>
      <c r="I22" s="47" t="n">
        <v>1876</v>
      </c>
      <c r="J22" s="47" t="n">
        <v>1965</v>
      </c>
      <c r="K22" s="21" t="n">
        <v>357</v>
      </c>
      <c r="L22" s="21" t="n">
        <v>309</v>
      </c>
    </row>
    <row r="23" customFormat="false" ht="17.25" hidden="false" customHeight="false" outlineLevel="0" collapsed="false">
      <c r="B23" s="36"/>
      <c r="C23" s="45"/>
      <c r="D23" s="21"/>
      <c r="E23" s="21"/>
      <c r="F23" s="47"/>
      <c r="G23" s="21"/>
      <c r="H23" s="47"/>
      <c r="I23" s="47"/>
      <c r="J23" s="47"/>
      <c r="K23" s="21"/>
      <c r="L23" s="21"/>
    </row>
    <row r="24" customFormat="false" ht="17.25" hidden="false" customHeight="false" outlineLevel="0" collapsed="false">
      <c r="B24" s="36" t="s">
        <v>91</v>
      </c>
      <c r="C24" s="45" t="n">
        <v>7</v>
      </c>
      <c r="D24" s="21" t="n">
        <v>59</v>
      </c>
      <c r="E24" s="21" t="n">
        <v>18</v>
      </c>
      <c r="F24" s="47" t="n">
        <v>41</v>
      </c>
      <c r="G24" s="21" t="n">
        <v>16</v>
      </c>
      <c r="H24" s="47" t="n">
        <v>468</v>
      </c>
      <c r="I24" s="47" t="n">
        <v>237</v>
      </c>
      <c r="J24" s="47" t="n">
        <v>231</v>
      </c>
      <c r="K24" s="21" t="n">
        <v>34</v>
      </c>
      <c r="L24" s="21" t="n">
        <v>41</v>
      </c>
    </row>
    <row r="25" customFormat="false" ht="17.25" hidden="false" customHeight="false" outlineLevel="0" collapsed="false">
      <c r="B25" s="36"/>
      <c r="C25" s="45"/>
      <c r="D25" s="21"/>
      <c r="E25" s="21"/>
      <c r="F25" s="47"/>
      <c r="G25" s="21"/>
      <c r="H25" s="47"/>
      <c r="I25" s="47"/>
      <c r="J25" s="47"/>
      <c r="K25" s="21"/>
      <c r="L25" s="21"/>
    </row>
    <row r="26" customFormat="false" ht="17.25" hidden="false" customHeight="false" outlineLevel="0" collapsed="false">
      <c r="B26" s="36" t="s">
        <v>92</v>
      </c>
      <c r="C26" s="45" t="n">
        <v>12</v>
      </c>
      <c r="D26" s="21" t="n">
        <v>101</v>
      </c>
      <c r="E26" s="21" t="n">
        <v>39</v>
      </c>
      <c r="F26" s="47" t="n">
        <v>62</v>
      </c>
      <c r="G26" s="21" t="n">
        <v>24</v>
      </c>
      <c r="H26" s="47" t="n">
        <v>890</v>
      </c>
      <c r="I26" s="47" t="n">
        <v>439</v>
      </c>
      <c r="J26" s="47" t="n">
        <v>451</v>
      </c>
      <c r="K26" s="21" t="n">
        <v>67</v>
      </c>
      <c r="L26" s="21" t="n">
        <v>69</v>
      </c>
    </row>
    <row r="27" customFormat="false" ht="17.25" hidden="false" customHeight="false" outlineLevel="0" collapsed="false">
      <c r="B27" s="36" t="s">
        <v>93</v>
      </c>
      <c r="C27" s="17" t="n">
        <v>5</v>
      </c>
      <c r="D27" s="19" t="n">
        <v>26</v>
      </c>
      <c r="E27" s="21" t="n">
        <v>13</v>
      </c>
      <c r="F27" s="19" t="n">
        <v>13</v>
      </c>
      <c r="G27" s="19" t="n">
        <v>6</v>
      </c>
      <c r="H27" s="19" t="n">
        <v>224</v>
      </c>
      <c r="I27" s="19" t="n">
        <v>104</v>
      </c>
      <c r="J27" s="19" t="n">
        <v>120</v>
      </c>
      <c r="K27" s="19" t="n">
        <v>16</v>
      </c>
      <c r="L27" s="19" t="n">
        <v>12</v>
      </c>
    </row>
    <row r="28" customFormat="false" ht="17.25" hidden="false" customHeight="false" outlineLevel="0" collapsed="false">
      <c r="B28" s="36" t="s">
        <v>94</v>
      </c>
      <c r="C28" s="45" t="n">
        <v>5</v>
      </c>
      <c r="D28" s="21" t="n">
        <v>24</v>
      </c>
      <c r="E28" s="21" t="n">
        <v>11</v>
      </c>
      <c r="F28" s="47" t="n">
        <v>13</v>
      </c>
      <c r="G28" s="21" t="n">
        <v>4</v>
      </c>
      <c r="H28" s="47" t="n">
        <v>119</v>
      </c>
      <c r="I28" s="47" t="n">
        <v>59</v>
      </c>
      <c r="J28" s="47" t="n">
        <v>60</v>
      </c>
      <c r="K28" s="21" t="n">
        <v>8</v>
      </c>
      <c r="L28" s="21" t="n">
        <v>8</v>
      </c>
    </row>
    <row r="29" customFormat="false" ht="17.25" hidden="false" customHeight="false" outlineLevel="0" collapsed="false">
      <c r="B29" s="36"/>
      <c r="C29" s="45"/>
      <c r="D29" s="21"/>
      <c r="E29" s="21"/>
      <c r="F29" s="47"/>
      <c r="G29" s="21"/>
      <c r="H29" s="47"/>
      <c r="I29" s="47"/>
      <c r="J29" s="47"/>
      <c r="K29" s="21"/>
      <c r="L29" s="21"/>
    </row>
    <row r="30" customFormat="false" ht="17.25" hidden="false" customHeight="false" outlineLevel="0" collapsed="false">
      <c r="B30" s="36" t="s">
        <v>95</v>
      </c>
      <c r="C30" s="45" t="n">
        <v>5</v>
      </c>
      <c r="D30" s="21" t="n">
        <v>62</v>
      </c>
      <c r="E30" s="21" t="n">
        <v>22</v>
      </c>
      <c r="F30" s="47" t="n">
        <v>40</v>
      </c>
      <c r="G30" s="21" t="n">
        <v>9</v>
      </c>
      <c r="H30" s="47" t="n">
        <v>792</v>
      </c>
      <c r="I30" s="47" t="n">
        <v>385</v>
      </c>
      <c r="J30" s="47" t="n">
        <v>407</v>
      </c>
      <c r="K30" s="21" t="n">
        <v>62</v>
      </c>
      <c r="L30" s="21" t="n">
        <v>53</v>
      </c>
    </row>
    <row r="31" customFormat="false" ht="17.25" hidden="false" customHeight="false" outlineLevel="0" collapsed="false">
      <c r="B31" s="36" t="s">
        <v>96</v>
      </c>
      <c r="C31" s="45" t="n">
        <v>5</v>
      </c>
      <c r="D31" s="21" t="n">
        <v>46</v>
      </c>
      <c r="E31" s="21" t="n">
        <v>16</v>
      </c>
      <c r="F31" s="47" t="n">
        <v>30</v>
      </c>
      <c r="G31" s="21" t="n">
        <v>7</v>
      </c>
      <c r="H31" s="47" t="n">
        <v>439</v>
      </c>
      <c r="I31" s="47" t="n">
        <v>202</v>
      </c>
      <c r="J31" s="47" t="n">
        <v>237</v>
      </c>
      <c r="K31" s="21" t="n">
        <v>37</v>
      </c>
      <c r="L31" s="21" t="n">
        <v>34</v>
      </c>
    </row>
    <row r="32" customFormat="false" ht="17.25" hidden="false" customHeight="false" outlineLevel="0" collapsed="false">
      <c r="B32" s="36" t="s">
        <v>97</v>
      </c>
      <c r="C32" s="45" t="n">
        <v>19</v>
      </c>
      <c r="D32" s="21" t="n">
        <v>174</v>
      </c>
      <c r="E32" s="21" t="n">
        <v>61</v>
      </c>
      <c r="F32" s="47" t="n">
        <v>113</v>
      </c>
      <c r="G32" s="21" t="n">
        <v>43</v>
      </c>
      <c r="H32" s="47" t="n">
        <v>1753</v>
      </c>
      <c r="I32" s="47" t="n">
        <v>877</v>
      </c>
      <c r="J32" s="47" t="n">
        <v>876</v>
      </c>
      <c r="K32" s="21" t="n">
        <v>145</v>
      </c>
      <c r="L32" s="21" t="n">
        <v>118</v>
      </c>
    </row>
    <row r="33" customFormat="false" ht="17.25" hidden="false" customHeight="false" outlineLevel="0" collapsed="false">
      <c r="B33" s="36"/>
      <c r="C33" s="45"/>
      <c r="D33" s="21"/>
      <c r="E33" s="21"/>
      <c r="F33" s="47"/>
      <c r="G33" s="21"/>
      <c r="H33" s="47"/>
      <c r="I33" s="47"/>
      <c r="J33" s="47"/>
      <c r="K33" s="21"/>
      <c r="L33" s="21"/>
    </row>
    <row r="34" customFormat="false" ht="17.25" hidden="false" customHeight="false" outlineLevel="0" collapsed="false">
      <c r="B34" s="36" t="s">
        <v>98</v>
      </c>
      <c r="C34" s="45" t="n">
        <v>3</v>
      </c>
      <c r="D34" s="21" t="n">
        <v>39</v>
      </c>
      <c r="E34" s="21" t="n">
        <v>15</v>
      </c>
      <c r="F34" s="47" t="n">
        <v>24</v>
      </c>
      <c r="G34" s="21" t="n">
        <v>9</v>
      </c>
      <c r="H34" s="47" t="n">
        <v>479</v>
      </c>
      <c r="I34" s="47" t="n">
        <v>245</v>
      </c>
      <c r="J34" s="47" t="n">
        <v>234</v>
      </c>
      <c r="K34" s="21" t="n">
        <v>33</v>
      </c>
      <c r="L34" s="21" t="n">
        <v>41</v>
      </c>
    </row>
    <row r="35" customFormat="false" ht="17.25" hidden="false" customHeight="false" outlineLevel="0" collapsed="false">
      <c r="B35" s="36" t="s">
        <v>99</v>
      </c>
      <c r="C35" s="45" t="n">
        <v>3</v>
      </c>
      <c r="D35" s="21" t="n">
        <v>37</v>
      </c>
      <c r="E35" s="21" t="n">
        <v>14</v>
      </c>
      <c r="F35" s="47" t="n">
        <v>23</v>
      </c>
      <c r="G35" s="21" t="n">
        <v>7</v>
      </c>
      <c r="H35" s="47" t="n">
        <v>503</v>
      </c>
      <c r="I35" s="47" t="n">
        <v>267</v>
      </c>
      <c r="J35" s="47" t="n">
        <v>236</v>
      </c>
      <c r="K35" s="21" t="n">
        <v>57</v>
      </c>
      <c r="L35" s="21" t="n">
        <v>32</v>
      </c>
    </row>
    <row r="36" customFormat="false" ht="17.25" hidden="false" customHeight="false" outlineLevel="0" collapsed="false">
      <c r="B36" s="36" t="s">
        <v>101</v>
      </c>
      <c r="C36" s="45" t="n">
        <v>4</v>
      </c>
      <c r="D36" s="21" t="n">
        <v>40</v>
      </c>
      <c r="E36" s="21" t="n">
        <v>16</v>
      </c>
      <c r="F36" s="47" t="n">
        <v>24</v>
      </c>
      <c r="G36" s="21" t="n">
        <v>9</v>
      </c>
      <c r="H36" s="47" t="n">
        <v>386</v>
      </c>
      <c r="I36" s="47" t="n">
        <v>213</v>
      </c>
      <c r="J36" s="47" t="n">
        <v>173</v>
      </c>
      <c r="K36" s="21" t="n">
        <v>31</v>
      </c>
      <c r="L36" s="21" t="n">
        <v>35</v>
      </c>
    </row>
    <row r="37" customFormat="false" ht="17.25" hidden="false" customHeight="false" outlineLevel="0" collapsed="false">
      <c r="B37" s="36" t="s">
        <v>103</v>
      </c>
      <c r="C37" s="45" t="n">
        <v>7</v>
      </c>
      <c r="D37" s="21" t="n">
        <v>63</v>
      </c>
      <c r="E37" s="21" t="n">
        <v>25</v>
      </c>
      <c r="F37" s="47" t="n">
        <v>38</v>
      </c>
      <c r="G37" s="21" t="n">
        <v>13</v>
      </c>
      <c r="H37" s="47" t="n">
        <v>504</v>
      </c>
      <c r="I37" s="47" t="n">
        <v>258</v>
      </c>
      <c r="J37" s="47" t="n">
        <v>246</v>
      </c>
      <c r="K37" s="21" t="n">
        <v>51</v>
      </c>
      <c r="L37" s="21" t="n">
        <v>51</v>
      </c>
    </row>
    <row r="38" customFormat="false" ht="17.25" hidden="false" customHeight="false" outlineLevel="0" collapsed="false">
      <c r="B38" s="36" t="s">
        <v>104</v>
      </c>
      <c r="C38" s="45" t="n">
        <v>5</v>
      </c>
      <c r="D38" s="21" t="n">
        <v>70</v>
      </c>
      <c r="E38" s="21" t="n">
        <v>24</v>
      </c>
      <c r="F38" s="47" t="n">
        <v>46</v>
      </c>
      <c r="G38" s="21" t="n">
        <v>11</v>
      </c>
      <c r="H38" s="47" t="n">
        <v>899</v>
      </c>
      <c r="I38" s="47" t="n">
        <v>445</v>
      </c>
      <c r="J38" s="47" t="n">
        <v>454</v>
      </c>
      <c r="K38" s="21" t="n">
        <v>74</v>
      </c>
      <c r="L38" s="21" t="n">
        <v>70</v>
      </c>
    </row>
    <row r="39" customFormat="false" ht="17.25" hidden="false" customHeight="false" outlineLevel="0" collapsed="false">
      <c r="B39" s="36" t="s">
        <v>105</v>
      </c>
      <c r="C39" s="45" t="n">
        <v>9</v>
      </c>
      <c r="D39" s="21" t="n">
        <v>83</v>
      </c>
      <c r="E39" s="21" t="n">
        <v>35</v>
      </c>
      <c r="F39" s="47" t="n">
        <v>48</v>
      </c>
      <c r="G39" s="21" t="n">
        <v>23</v>
      </c>
      <c r="H39" s="47" t="n">
        <v>654</v>
      </c>
      <c r="I39" s="47" t="n">
        <v>329</v>
      </c>
      <c r="J39" s="47" t="n">
        <v>325</v>
      </c>
      <c r="K39" s="21" t="n">
        <v>55</v>
      </c>
      <c r="L39" s="21" t="n">
        <v>56</v>
      </c>
    </row>
    <row r="40" customFormat="false" ht="17.25" hidden="false" customHeight="false" outlineLevel="0" collapsed="false">
      <c r="B40" s="36"/>
      <c r="C40" s="45"/>
      <c r="D40" s="21"/>
      <c r="E40" s="21"/>
      <c r="F40" s="47"/>
      <c r="G40" s="21"/>
      <c r="H40" s="47"/>
      <c r="I40" s="47"/>
      <c r="J40" s="47"/>
      <c r="K40" s="21"/>
      <c r="L40" s="21"/>
    </row>
    <row r="41" customFormat="false" ht="17.25" hidden="false" customHeight="false" outlineLevel="0" collapsed="false">
      <c r="B41" s="36" t="s">
        <v>106</v>
      </c>
      <c r="C41" s="45" t="n">
        <v>13</v>
      </c>
      <c r="D41" s="21" t="n">
        <v>125</v>
      </c>
      <c r="E41" s="21" t="n">
        <v>60</v>
      </c>
      <c r="F41" s="47" t="n">
        <v>65</v>
      </c>
      <c r="G41" s="21" t="n">
        <v>44</v>
      </c>
      <c r="H41" s="47" t="n">
        <v>1237</v>
      </c>
      <c r="I41" s="47" t="n">
        <v>654</v>
      </c>
      <c r="J41" s="47" t="n">
        <v>583</v>
      </c>
      <c r="K41" s="21" t="n">
        <v>109</v>
      </c>
      <c r="L41" s="21" t="n">
        <v>95</v>
      </c>
    </row>
    <row r="42" customFormat="false" ht="17.25" hidden="false" customHeight="false" outlineLevel="0" collapsed="false">
      <c r="B42" s="36" t="s">
        <v>107</v>
      </c>
      <c r="C42" s="45" t="n">
        <v>5</v>
      </c>
      <c r="D42" s="21" t="n">
        <v>67</v>
      </c>
      <c r="E42" s="21" t="n">
        <v>33</v>
      </c>
      <c r="F42" s="47" t="n">
        <v>34</v>
      </c>
      <c r="G42" s="21" t="n">
        <v>13</v>
      </c>
      <c r="H42" s="47" t="n">
        <v>1014</v>
      </c>
      <c r="I42" s="47" t="n">
        <v>497</v>
      </c>
      <c r="J42" s="47" t="n">
        <v>517</v>
      </c>
      <c r="K42" s="21" t="n">
        <v>87</v>
      </c>
      <c r="L42" s="21" t="n">
        <v>72</v>
      </c>
    </row>
    <row r="43" customFormat="false" ht="17.25" hidden="false" customHeight="false" outlineLevel="0" collapsed="false">
      <c r="B43" s="36" t="s">
        <v>108</v>
      </c>
      <c r="C43" s="45" t="n">
        <v>4</v>
      </c>
      <c r="D43" s="21" t="n">
        <v>28</v>
      </c>
      <c r="E43" s="21" t="n">
        <v>11</v>
      </c>
      <c r="F43" s="47" t="n">
        <v>17</v>
      </c>
      <c r="G43" s="21" t="n">
        <v>7</v>
      </c>
      <c r="H43" s="47" t="n">
        <v>230</v>
      </c>
      <c r="I43" s="47" t="n">
        <v>124</v>
      </c>
      <c r="J43" s="47" t="n">
        <v>106</v>
      </c>
      <c r="K43" s="21" t="n">
        <v>17</v>
      </c>
      <c r="L43" s="21" t="n">
        <v>11</v>
      </c>
    </row>
    <row r="44" customFormat="false" ht="17.25" hidden="false" customHeight="false" outlineLevel="0" collapsed="false">
      <c r="B44" s="36"/>
      <c r="C44" s="45"/>
      <c r="D44" s="21"/>
      <c r="E44" s="21"/>
      <c r="F44" s="47"/>
      <c r="G44" s="21"/>
      <c r="H44" s="47"/>
      <c r="I44" s="47"/>
      <c r="J44" s="47"/>
      <c r="K44" s="21"/>
      <c r="L44" s="21"/>
    </row>
    <row r="45" customFormat="false" ht="17.25" hidden="false" customHeight="false" outlineLevel="0" collapsed="false">
      <c r="B45" s="36" t="s">
        <v>109</v>
      </c>
      <c r="C45" s="45" t="n">
        <v>8</v>
      </c>
      <c r="D45" s="21" t="n">
        <v>84</v>
      </c>
      <c r="E45" s="21" t="n">
        <v>40</v>
      </c>
      <c r="F45" s="47" t="n">
        <v>44</v>
      </c>
      <c r="G45" s="21" t="n">
        <v>39</v>
      </c>
      <c r="H45" s="47" t="n">
        <v>883</v>
      </c>
      <c r="I45" s="47" t="n">
        <v>427</v>
      </c>
      <c r="J45" s="47" t="n">
        <v>456</v>
      </c>
      <c r="K45" s="21" t="n">
        <v>63</v>
      </c>
      <c r="L45" s="21" t="n">
        <v>68</v>
      </c>
    </row>
    <row r="46" customFormat="false" ht="17.25" hidden="false" customHeight="false" outlineLevel="0" collapsed="false">
      <c r="B46" s="36" t="s">
        <v>110</v>
      </c>
      <c r="C46" s="45" t="n">
        <v>1</v>
      </c>
      <c r="D46" s="21" t="n">
        <v>15</v>
      </c>
      <c r="E46" s="21" t="n">
        <v>5</v>
      </c>
      <c r="F46" s="47" t="n">
        <v>10</v>
      </c>
      <c r="G46" s="21" t="n">
        <v>7</v>
      </c>
      <c r="H46" s="47" t="n">
        <v>183</v>
      </c>
      <c r="I46" s="47" t="n">
        <v>92</v>
      </c>
      <c r="J46" s="47" t="n">
        <v>91</v>
      </c>
      <c r="K46" s="21" t="n">
        <v>18</v>
      </c>
      <c r="L46" s="21" t="n">
        <v>12</v>
      </c>
    </row>
    <row r="47" customFormat="false" ht="17.25" hidden="false" customHeight="false" outlineLevel="0" collapsed="false">
      <c r="B47" s="36" t="s">
        <v>111</v>
      </c>
      <c r="C47" s="45" t="n">
        <v>3</v>
      </c>
      <c r="D47" s="21" t="n">
        <v>24</v>
      </c>
      <c r="E47" s="21" t="n">
        <v>13</v>
      </c>
      <c r="F47" s="47" t="n">
        <v>11</v>
      </c>
      <c r="G47" s="21" t="n">
        <v>10</v>
      </c>
      <c r="H47" s="47" t="n">
        <v>140</v>
      </c>
      <c r="I47" s="47" t="n">
        <v>73</v>
      </c>
      <c r="J47" s="47" t="n">
        <v>67</v>
      </c>
      <c r="K47" s="21" t="n">
        <v>8</v>
      </c>
      <c r="L47" s="21" t="n">
        <v>6</v>
      </c>
    </row>
    <row r="48" customFormat="false" ht="17.25" hidden="false" customHeight="false" outlineLevel="0" collapsed="false">
      <c r="B48" s="36" t="s">
        <v>112</v>
      </c>
      <c r="C48" s="45" t="n">
        <v>1</v>
      </c>
      <c r="D48" s="21" t="n">
        <v>5</v>
      </c>
      <c r="E48" s="21" t="n">
        <v>4</v>
      </c>
      <c r="F48" s="47" t="n">
        <v>1</v>
      </c>
      <c r="G48" s="21" t="n">
        <v>3</v>
      </c>
      <c r="H48" s="47" t="n">
        <v>17</v>
      </c>
      <c r="I48" s="47" t="n">
        <v>11</v>
      </c>
      <c r="J48" s="47" t="n">
        <v>6</v>
      </c>
      <c r="K48" s="21" t="n">
        <v>1</v>
      </c>
      <c r="L48" s="21" t="n">
        <v>1</v>
      </c>
    </row>
    <row r="49" customFormat="false" ht="17.25" hidden="false" customHeight="false" outlineLevel="0" collapsed="false">
      <c r="B49" s="36" t="s">
        <v>114</v>
      </c>
      <c r="C49" s="45" t="n">
        <v>13</v>
      </c>
      <c r="D49" s="21" t="n">
        <v>119</v>
      </c>
      <c r="E49" s="21" t="n">
        <v>54</v>
      </c>
      <c r="F49" s="47" t="n">
        <v>65</v>
      </c>
      <c r="G49" s="21" t="n">
        <v>31</v>
      </c>
      <c r="H49" s="47" t="n">
        <v>890</v>
      </c>
      <c r="I49" s="47" t="n">
        <v>439</v>
      </c>
      <c r="J49" s="47" t="n">
        <v>451</v>
      </c>
      <c r="K49" s="21" t="n">
        <v>78</v>
      </c>
      <c r="L49" s="21" t="n">
        <v>58</v>
      </c>
    </row>
    <row r="50" customFormat="false" ht="17.25" hidden="false" customHeight="false" outlineLevel="0" collapsed="false">
      <c r="B50" s="2"/>
      <c r="C50" s="45"/>
      <c r="D50" s="21"/>
      <c r="E50" s="21"/>
      <c r="F50" s="47"/>
      <c r="G50" s="21"/>
      <c r="H50" s="47"/>
      <c r="I50" s="47"/>
      <c r="J50" s="47"/>
      <c r="K50" s="21"/>
      <c r="L50" s="21"/>
    </row>
    <row r="51" customFormat="false" ht="18" hidden="false" customHeight="false" outlineLevel="0" collapsed="false">
      <c r="B51" s="5"/>
      <c r="C51" s="24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25" hidden="false" customHeight="false" outlineLevel="0" collapsed="false">
      <c r="C52" s="15" t="s">
        <v>41</v>
      </c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7</v>
      </c>
    </row>
    <row r="7" customFormat="false" ht="17.25" hidden="false" customHeight="false" outlineLevel="0" collapsed="false">
      <c r="C7" s="4" t="s">
        <v>191</v>
      </c>
    </row>
    <row r="8" customFormat="false" ht="18" hidden="false" customHeight="false" outlineLevel="0" collapsed="false">
      <c r="B8" s="5"/>
      <c r="C8" s="5"/>
      <c r="D8" s="5"/>
      <c r="E8" s="6" t="s">
        <v>184</v>
      </c>
      <c r="F8" s="5"/>
      <c r="G8" s="5"/>
      <c r="H8" s="5"/>
      <c r="I8" s="5"/>
      <c r="J8" s="5"/>
      <c r="K8" s="68" t="s">
        <v>192</v>
      </c>
      <c r="L8" s="5"/>
    </row>
    <row r="9" customFormat="false" ht="17.25" hidden="false" customHeight="false" outlineLevel="0" collapsed="false">
      <c r="C9" s="70" t="s">
        <v>193</v>
      </c>
      <c r="D9" s="10"/>
      <c r="E9" s="70" t="s">
        <v>194</v>
      </c>
      <c r="F9" s="10"/>
      <c r="G9" s="70" t="s">
        <v>195</v>
      </c>
      <c r="H9" s="10"/>
      <c r="I9" s="70" t="s">
        <v>196</v>
      </c>
      <c r="J9" s="10"/>
      <c r="K9" s="70" t="s">
        <v>197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s="72" customFormat="true" ht="17.25" hidden="false" customHeight="false" outlineLevel="0" collapsed="false">
      <c r="B12" s="73" t="s">
        <v>190</v>
      </c>
      <c r="C12" s="76" t="n">
        <v>4878</v>
      </c>
      <c r="D12" s="77" t="n">
        <v>4821</v>
      </c>
      <c r="E12" s="77" t="n">
        <v>5023</v>
      </c>
      <c r="F12" s="77" t="n">
        <v>4859</v>
      </c>
      <c r="G12" s="77" t="n">
        <v>5000</v>
      </c>
      <c r="H12" s="77" t="n">
        <v>4850</v>
      </c>
      <c r="I12" s="77" t="n">
        <v>5149</v>
      </c>
      <c r="J12" s="77" t="n">
        <v>4979</v>
      </c>
      <c r="K12" s="77" t="n">
        <v>5040</v>
      </c>
      <c r="L12" s="77" t="n">
        <v>4942</v>
      </c>
    </row>
    <row r="13" customFormat="false" ht="17.25" hidden="false" customHeight="false" outlineLevel="0" collapsed="false">
      <c r="B13" s="31"/>
      <c r="C13" s="17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7.25" hidden="false" customHeight="false" outlineLevel="0" collapsed="false">
      <c r="B14" s="36" t="s">
        <v>82</v>
      </c>
      <c r="C14" s="17" t="n">
        <v>1769</v>
      </c>
      <c r="D14" s="19" t="n">
        <v>1790</v>
      </c>
      <c r="E14" s="19" t="n">
        <v>1867</v>
      </c>
      <c r="F14" s="19" t="n">
        <v>1731</v>
      </c>
      <c r="G14" s="19" t="n">
        <v>1812</v>
      </c>
      <c r="H14" s="19" t="n">
        <v>1714</v>
      </c>
      <c r="I14" s="19" t="n">
        <v>1835</v>
      </c>
      <c r="J14" s="19" t="n">
        <v>1768</v>
      </c>
      <c r="K14" s="19" t="n">
        <v>1796</v>
      </c>
      <c r="L14" s="19" t="n">
        <v>1764</v>
      </c>
    </row>
    <row r="15" customFormat="false" ht="17.25" hidden="false" customHeight="false" outlineLevel="0" collapsed="false">
      <c r="B15" s="36" t="s">
        <v>83</v>
      </c>
      <c r="C15" s="45" t="n">
        <v>274</v>
      </c>
      <c r="D15" s="21" t="n">
        <v>235</v>
      </c>
      <c r="E15" s="21" t="n">
        <v>253</v>
      </c>
      <c r="F15" s="47" t="n">
        <v>244</v>
      </c>
      <c r="G15" s="21" t="n">
        <v>252</v>
      </c>
      <c r="H15" s="47" t="n">
        <v>258</v>
      </c>
      <c r="I15" s="47" t="n">
        <v>286</v>
      </c>
      <c r="J15" s="47" t="n">
        <v>241</v>
      </c>
      <c r="K15" s="21" t="n">
        <v>239</v>
      </c>
      <c r="L15" s="21" t="n">
        <v>225</v>
      </c>
    </row>
    <row r="16" customFormat="false" ht="17.25" hidden="false" customHeight="false" outlineLevel="0" collapsed="false">
      <c r="B16" s="36" t="s">
        <v>84</v>
      </c>
      <c r="C16" s="45" t="n">
        <v>326</v>
      </c>
      <c r="D16" s="21" t="n">
        <v>332</v>
      </c>
      <c r="E16" s="21" t="n">
        <v>329</v>
      </c>
      <c r="F16" s="47" t="n">
        <v>333</v>
      </c>
      <c r="G16" s="21" t="n">
        <v>369</v>
      </c>
      <c r="H16" s="47" t="n">
        <v>359</v>
      </c>
      <c r="I16" s="47" t="n">
        <v>362</v>
      </c>
      <c r="J16" s="47" t="n">
        <v>309</v>
      </c>
      <c r="K16" s="21" t="n">
        <v>364</v>
      </c>
      <c r="L16" s="21" t="n">
        <v>338</v>
      </c>
    </row>
    <row r="17" customFormat="false" ht="17.25" hidden="false" customHeight="false" outlineLevel="0" collapsed="false">
      <c r="B17" s="36" t="s">
        <v>85</v>
      </c>
      <c r="C17" s="45" t="n">
        <v>144</v>
      </c>
      <c r="D17" s="21" t="n">
        <v>148</v>
      </c>
      <c r="E17" s="21" t="n">
        <v>166</v>
      </c>
      <c r="F17" s="47" t="n">
        <v>142</v>
      </c>
      <c r="G17" s="21" t="n">
        <v>162</v>
      </c>
      <c r="H17" s="47" t="n">
        <v>159</v>
      </c>
      <c r="I17" s="47" t="n">
        <v>188</v>
      </c>
      <c r="J17" s="47" t="n">
        <v>165</v>
      </c>
      <c r="K17" s="21" t="n">
        <v>179</v>
      </c>
      <c r="L17" s="21" t="n">
        <v>172</v>
      </c>
    </row>
    <row r="18" customFormat="false" ht="17.25" hidden="false" customHeight="false" outlineLevel="0" collapsed="false">
      <c r="B18" s="36" t="s">
        <v>86</v>
      </c>
      <c r="C18" s="45" t="n">
        <v>149</v>
      </c>
      <c r="D18" s="21" t="n">
        <v>109</v>
      </c>
      <c r="E18" s="21" t="n">
        <v>139</v>
      </c>
      <c r="F18" s="47" t="n">
        <v>125</v>
      </c>
      <c r="G18" s="21" t="n">
        <v>124</v>
      </c>
      <c r="H18" s="47" t="n">
        <v>109</v>
      </c>
      <c r="I18" s="47" t="n">
        <v>135</v>
      </c>
      <c r="J18" s="47" t="n">
        <v>105</v>
      </c>
      <c r="K18" s="21" t="n">
        <v>148</v>
      </c>
      <c r="L18" s="21" t="n">
        <v>128</v>
      </c>
    </row>
    <row r="19" customFormat="false" ht="17.25" hidden="false" customHeight="false" outlineLevel="0" collapsed="false">
      <c r="B19" s="36" t="s">
        <v>87</v>
      </c>
      <c r="C19" s="45" t="n">
        <v>363</v>
      </c>
      <c r="D19" s="21" t="n">
        <v>372</v>
      </c>
      <c r="E19" s="21" t="n">
        <v>418</v>
      </c>
      <c r="F19" s="47" t="n">
        <v>421</v>
      </c>
      <c r="G19" s="21" t="n">
        <v>428</v>
      </c>
      <c r="H19" s="47" t="n">
        <v>405</v>
      </c>
      <c r="I19" s="47" t="n">
        <v>412</v>
      </c>
      <c r="J19" s="47" t="n">
        <v>403</v>
      </c>
      <c r="K19" s="21" t="n">
        <v>437</v>
      </c>
      <c r="L19" s="21" t="n">
        <v>403</v>
      </c>
    </row>
    <row r="20" customFormat="false" ht="17.25" hidden="false" customHeight="false" outlineLevel="0" collapsed="false">
      <c r="B20" s="36" t="s">
        <v>88</v>
      </c>
      <c r="C20" s="45" t="n">
        <v>152</v>
      </c>
      <c r="D20" s="21" t="n">
        <v>161</v>
      </c>
      <c r="E20" s="21" t="n">
        <v>153</v>
      </c>
      <c r="F20" s="47" t="n">
        <v>130</v>
      </c>
      <c r="G20" s="21" t="n">
        <v>146</v>
      </c>
      <c r="H20" s="47" t="n">
        <v>156</v>
      </c>
      <c r="I20" s="47" t="n">
        <v>157</v>
      </c>
      <c r="J20" s="47" t="n">
        <v>153</v>
      </c>
      <c r="K20" s="21" t="n">
        <v>154</v>
      </c>
      <c r="L20" s="21" t="n">
        <v>155</v>
      </c>
    </row>
    <row r="21" customFormat="false" ht="17.25" hidden="false" customHeight="false" outlineLevel="0" collapsed="false">
      <c r="B21" s="36" t="s">
        <v>89</v>
      </c>
      <c r="C21" s="17" t="n">
        <v>316</v>
      </c>
      <c r="D21" s="19" t="n">
        <v>299</v>
      </c>
      <c r="E21" s="21" t="n">
        <v>364</v>
      </c>
      <c r="F21" s="19" t="n">
        <v>324</v>
      </c>
      <c r="G21" s="19" t="n">
        <v>326</v>
      </c>
      <c r="H21" s="19" t="n">
        <v>335</v>
      </c>
      <c r="I21" s="19" t="n">
        <v>386</v>
      </c>
      <c r="J21" s="19" t="n">
        <v>353</v>
      </c>
      <c r="K21" s="19" t="n">
        <v>366</v>
      </c>
      <c r="L21" s="19" t="n">
        <v>338</v>
      </c>
    </row>
    <row r="22" customFormat="false" ht="17.25" hidden="false" customHeight="false" outlineLevel="0" collapsed="false">
      <c r="B22" s="36" t="s">
        <v>90</v>
      </c>
      <c r="C22" s="45" t="n">
        <v>324</v>
      </c>
      <c r="D22" s="21" t="n">
        <v>336</v>
      </c>
      <c r="E22" s="21" t="n">
        <v>296</v>
      </c>
      <c r="F22" s="47" t="n">
        <v>335</v>
      </c>
      <c r="G22" s="21" t="n">
        <v>296</v>
      </c>
      <c r="H22" s="47" t="n">
        <v>324</v>
      </c>
      <c r="I22" s="47" t="n">
        <v>315</v>
      </c>
      <c r="J22" s="47" t="n">
        <v>333</v>
      </c>
      <c r="K22" s="21" t="n">
        <v>288</v>
      </c>
      <c r="L22" s="21" t="n">
        <v>328</v>
      </c>
    </row>
    <row r="23" customFormat="false" ht="17.25" hidden="false" customHeight="false" outlineLevel="0" collapsed="false">
      <c r="B23" s="36"/>
      <c r="C23" s="45"/>
      <c r="D23" s="21"/>
      <c r="E23" s="21"/>
      <c r="F23" s="47"/>
      <c r="G23" s="21"/>
      <c r="H23" s="47"/>
      <c r="I23" s="47"/>
      <c r="J23" s="47"/>
      <c r="K23" s="21"/>
      <c r="L23" s="21"/>
    </row>
    <row r="24" customFormat="false" ht="17.25" hidden="false" customHeight="false" outlineLevel="0" collapsed="false">
      <c r="B24" s="36" t="s">
        <v>91</v>
      </c>
      <c r="C24" s="45" t="n">
        <v>44</v>
      </c>
      <c r="D24" s="21" t="n">
        <v>32</v>
      </c>
      <c r="E24" s="21" t="n">
        <v>41</v>
      </c>
      <c r="F24" s="47" t="n">
        <v>34</v>
      </c>
      <c r="G24" s="21" t="n">
        <v>43</v>
      </c>
      <c r="H24" s="47" t="n">
        <v>43</v>
      </c>
      <c r="I24" s="47" t="n">
        <v>31</v>
      </c>
      <c r="J24" s="47" t="n">
        <v>50</v>
      </c>
      <c r="K24" s="21" t="n">
        <v>44</v>
      </c>
      <c r="L24" s="21" t="n">
        <v>31</v>
      </c>
    </row>
    <row r="25" customFormat="false" ht="17.25" hidden="false" customHeight="false" outlineLevel="0" collapsed="false">
      <c r="B25" s="36"/>
      <c r="C25" s="45"/>
      <c r="D25" s="21"/>
      <c r="E25" s="21"/>
      <c r="F25" s="47"/>
      <c r="G25" s="21"/>
      <c r="H25" s="47"/>
      <c r="I25" s="47"/>
      <c r="J25" s="47"/>
      <c r="K25" s="21"/>
      <c r="L25" s="21"/>
    </row>
    <row r="26" customFormat="false" ht="17.25" hidden="false" customHeight="false" outlineLevel="0" collapsed="false">
      <c r="B26" s="36" t="s">
        <v>92</v>
      </c>
      <c r="C26" s="45" t="n">
        <v>76</v>
      </c>
      <c r="D26" s="21" t="n">
        <v>62</v>
      </c>
      <c r="E26" s="21" t="n">
        <v>56</v>
      </c>
      <c r="F26" s="47" t="n">
        <v>80</v>
      </c>
      <c r="G26" s="21" t="n">
        <v>84</v>
      </c>
      <c r="H26" s="47" t="n">
        <v>78</v>
      </c>
      <c r="I26" s="47" t="n">
        <v>82</v>
      </c>
      <c r="J26" s="47" t="n">
        <v>81</v>
      </c>
      <c r="K26" s="21" t="n">
        <v>74</v>
      </c>
      <c r="L26" s="21" t="n">
        <v>81</v>
      </c>
    </row>
    <row r="27" customFormat="false" ht="17.25" hidden="false" customHeight="false" outlineLevel="0" collapsed="false">
      <c r="B27" s="36" t="s">
        <v>93</v>
      </c>
      <c r="C27" s="17" t="n">
        <v>22</v>
      </c>
      <c r="D27" s="19" t="n">
        <v>20</v>
      </c>
      <c r="E27" s="19" t="n">
        <v>9</v>
      </c>
      <c r="F27" s="19" t="n">
        <v>24</v>
      </c>
      <c r="G27" s="19" t="n">
        <v>25</v>
      </c>
      <c r="H27" s="19" t="n">
        <v>22</v>
      </c>
      <c r="I27" s="19" t="n">
        <v>15</v>
      </c>
      <c r="J27" s="19" t="n">
        <v>26</v>
      </c>
      <c r="K27" s="19" t="n">
        <v>17</v>
      </c>
      <c r="L27" s="19" t="n">
        <v>16</v>
      </c>
    </row>
    <row r="28" customFormat="false" ht="17.25" hidden="false" customHeight="false" outlineLevel="0" collapsed="false">
      <c r="B28" s="36" t="s">
        <v>94</v>
      </c>
      <c r="C28" s="45" t="n">
        <v>6</v>
      </c>
      <c r="D28" s="21" t="n">
        <v>9</v>
      </c>
      <c r="E28" s="21" t="n">
        <v>10</v>
      </c>
      <c r="F28" s="47" t="n">
        <v>15</v>
      </c>
      <c r="G28" s="21" t="n">
        <v>17</v>
      </c>
      <c r="H28" s="47" t="n">
        <v>8</v>
      </c>
      <c r="I28" s="47" t="n">
        <v>8</v>
      </c>
      <c r="J28" s="47" t="n">
        <v>8</v>
      </c>
      <c r="K28" s="21" t="n">
        <v>10</v>
      </c>
      <c r="L28" s="21" t="n">
        <v>12</v>
      </c>
    </row>
    <row r="29" customFormat="false" ht="17.25" hidden="false" customHeight="false" outlineLevel="0" collapsed="false">
      <c r="B29" s="36"/>
      <c r="C29" s="45"/>
      <c r="D29" s="21"/>
      <c r="E29" s="21"/>
      <c r="F29" s="47"/>
      <c r="G29" s="21"/>
      <c r="H29" s="47"/>
      <c r="I29" s="47"/>
      <c r="J29" s="47"/>
      <c r="K29" s="21"/>
      <c r="L29" s="21"/>
    </row>
    <row r="30" customFormat="false" ht="17.25" hidden="false" customHeight="false" outlineLevel="0" collapsed="false">
      <c r="B30" s="36" t="s">
        <v>95</v>
      </c>
      <c r="C30" s="45" t="n">
        <v>69</v>
      </c>
      <c r="D30" s="21" t="n">
        <v>65</v>
      </c>
      <c r="E30" s="21" t="n">
        <v>67</v>
      </c>
      <c r="F30" s="47" t="n">
        <v>67</v>
      </c>
      <c r="G30" s="21" t="n">
        <v>67</v>
      </c>
      <c r="H30" s="47" t="n">
        <v>72</v>
      </c>
      <c r="I30" s="47" t="n">
        <v>56</v>
      </c>
      <c r="J30" s="47" t="n">
        <v>81</v>
      </c>
      <c r="K30" s="21" t="n">
        <v>64</v>
      </c>
      <c r="L30" s="21" t="n">
        <v>69</v>
      </c>
    </row>
    <row r="31" customFormat="false" ht="17.25" hidden="false" customHeight="false" outlineLevel="0" collapsed="false">
      <c r="B31" s="36" t="s">
        <v>96</v>
      </c>
      <c r="C31" s="45" t="n">
        <v>27</v>
      </c>
      <c r="D31" s="21" t="n">
        <v>45</v>
      </c>
      <c r="E31" s="21" t="n">
        <v>34</v>
      </c>
      <c r="F31" s="47" t="n">
        <v>33</v>
      </c>
      <c r="G31" s="21" t="n">
        <v>32</v>
      </c>
      <c r="H31" s="47" t="n">
        <v>33</v>
      </c>
      <c r="I31" s="47" t="n">
        <v>34</v>
      </c>
      <c r="J31" s="47" t="n">
        <v>44</v>
      </c>
      <c r="K31" s="21" t="n">
        <v>38</v>
      </c>
      <c r="L31" s="21" t="n">
        <v>48</v>
      </c>
    </row>
    <row r="32" customFormat="false" ht="17.25" hidden="false" customHeight="false" outlineLevel="0" collapsed="false">
      <c r="B32" s="36" t="s">
        <v>97</v>
      </c>
      <c r="C32" s="45" t="n">
        <v>149</v>
      </c>
      <c r="D32" s="21" t="n">
        <v>141</v>
      </c>
      <c r="E32" s="21" t="n">
        <v>126</v>
      </c>
      <c r="F32" s="47" t="n">
        <v>144</v>
      </c>
      <c r="G32" s="21" t="n">
        <v>149</v>
      </c>
      <c r="H32" s="47" t="n">
        <v>160</v>
      </c>
      <c r="I32" s="47" t="n">
        <v>158</v>
      </c>
      <c r="J32" s="47" t="n">
        <v>175</v>
      </c>
      <c r="K32" s="21" t="n">
        <v>150</v>
      </c>
      <c r="L32" s="21" t="n">
        <v>138</v>
      </c>
    </row>
    <row r="33" customFormat="false" ht="17.25" hidden="false" customHeight="false" outlineLevel="0" collapsed="false">
      <c r="B33" s="36"/>
      <c r="C33" s="45"/>
      <c r="D33" s="21"/>
      <c r="E33" s="21"/>
      <c r="F33" s="47"/>
      <c r="G33" s="21"/>
      <c r="H33" s="47"/>
      <c r="I33" s="47"/>
      <c r="J33" s="47"/>
      <c r="K33" s="21"/>
      <c r="L33" s="21"/>
    </row>
    <row r="34" customFormat="false" ht="17.25" hidden="false" customHeight="false" outlineLevel="0" collapsed="false">
      <c r="B34" s="36" t="s">
        <v>98</v>
      </c>
      <c r="C34" s="45" t="n">
        <v>44</v>
      </c>
      <c r="D34" s="21" t="n">
        <v>44</v>
      </c>
      <c r="E34" s="21" t="n">
        <v>33</v>
      </c>
      <c r="F34" s="47" t="n">
        <v>42</v>
      </c>
      <c r="G34" s="21" t="n">
        <v>41</v>
      </c>
      <c r="H34" s="47" t="n">
        <v>37</v>
      </c>
      <c r="I34" s="47" t="n">
        <v>44</v>
      </c>
      <c r="J34" s="47" t="n">
        <v>40</v>
      </c>
      <c r="K34" s="21" t="n">
        <v>50</v>
      </c>
      <c r="L34" s="21" t="n">
        <v>30</v>
      </c>
    </row>
    <row r="35" customFormat="false" ht="17.25" hidden="false" customHeight="false" outlineLevel="0" collapsed="false">
      <c r="B35" s="36" t="s">
        <v>99</v>
      </c>
      <c r="C35" s="45" t="n">
        <v>46</v>
      </c>
      <c r="D35" s="21" t="n">
        <v>44</v>
      </c>
      <c r="E35" s="21" t="n">
        <v>39</v>
      </c>
      <c r="F35" s="47" t="n">
        <v>39</v>
      </c>
      <c r="G35" s="21" t="n">
        <v>41</v>
      </c>
      <c r="H35" s="47" t="n">
        <v>37</v>
      </c>
      <c r="I35" s="47" t="n">
        <v>44</v>
      </c>
      <c r="J35" s="47" t="n">
        <v>41</v>
      </c>
      <c r="K35" s="21" t="n">
        <v>40</v>
      </c>
      <c r="L35" s="21" t="n">
        <v>43</v>
      </c>
    </row>
    <row r="36" customFormat="false" ht="17.25" hidden="false" customHeight="false" outlineLevel="0" collapsed="false">
      <c r="B36" s="36" t="s">
        <v>101</v>
      </c>
      <c r="C36" s="45" t="n">
        <v>39</v>
      </c>
      <c r="D36" s="21" t="n">
        <v>27</v>
      </c>
      <c r="E36" s="21" t="n">
        <v>33</v>
      </c>
      <c r="F36" s="47" t="n">
        <v>29</v>
      </c>
      <c r="G36" s="21" t="n">
        <v>36</v>
      </c>
      <c r="H36" s="47" t="n">
        <v>25</v>
      </c>
      <c r="I36" s="47" t="n">
        <v>39</v>
      </c>
      <c r="J36" s="47" t="n">
        <v>30</v>
      </c>
      <c r="K36" s="21" t="n">
        <v>35</v>
      </c>
      <c r="L36" s="21" t="n">
        <v>27</v>
      </c>
    </row>
    <row r="37" customFormat="false" ht="17.25" hidden="false" customHeight="false" outlineLevel="0" collapsed="false">
      <c r="B37" s="36" t="s">
        <v>103</v>
      </c>
      <c r="C37" s="45" t="n">
        <v>30</v>
      </c>
      <c r="D37" s="21" t="n">
        <v>43</v>
      </c>
      <c r="E37" s="21" t="n">
        <v>42</v>
      </c>
      <c r="F37" s="47" t="n">
        <v>35</v>
      </c>
      <c r="G37" s="21" t="n">
        <v>41</v>
      </c>
      <c r="H37" s="47" t="n">
        <v>41</v>
      </c>
      <c r="I37" s="47" t="n">
        <v>49</v>
      </c>
      <c r="J37" s="47" t="n">
        <v>37</v>
      </c>
      <c r="K37" s="21" t="n">
        <v>45</v>
      </c>
      <c r="L37" s="21" t="n">
        <v>39</v>
      </c>
    </row>
    <row r="38" customFormat="false" ht="17.25" hidden="false" customHeight="false" outlineLevel="0" collapsed="false">
      <c r="B38" s="36" t="s">
        <v>104</v>
      </c>
      <c r="C38" s="17" t="n">
        <v>75</v>
      </c>
      <c r="D38" s="19" t="n">
        <v>70</v>
      </c>
      <c r="E38" s="19" t="n">
        <v>78</v>
      </c>
      <c r="F38" s="19" t="n">
        <v>74</v>
      </c>
      <c r="G38" s="19" t="n">
        <v>73</v>
      </c>
      <c r="H38" s="19" t="n">
        <v>74</v>
      </c>
      <c r="I38" s="19" t="n">
        <v>70</v>
      </c>
      <c r="J38" s="19" t="n">
        <v>83</v>
      </c>
      <c r="K38" s="19" t="n">
        <v>75</v>
      </c>
      <c r="L38" s="19" t="n">
        <v>83</v>
      </c>
    </row>
    <row r="39" customFormat="false" ht="17.25" hidden="false" customHeight="false" outlineLevel="0" collapsed="false">
      <c r="B39" s="36" t="s">
        <v>105</v>
      </c>
      <c r="C39" s="45" t="n">
        <v>48</v>
      </c>
      <c r="D39" s="21" t="n">
        <v>60</v>
      </c>
      <c r="E39" s="21" t="n">
        <v>62</v>
      </c>
      <c r="F39" s="47" t="n">
        <v>62</v>
      </c>
      <c r="G39" s="21" t="n">
        <v>59</v>
      </c>
      <c r="H39" s="47" t="n">
        <v>40</v>
      </c>
      <c r="I39" s="47" t="n">
        <v>57</v>
      </c>
      <c r="J39" s="47" t="n">
        <v>54</v>
      </c>
      <c r="K39" s="21" t="n">
        <v>48</v>
      </c>
      <c r="L39" s="21" t="n">
        <v>53</v>
      </c>
    </row>
    <row r="40" customFormat="false" ht="17.25" hidden="false" customHeight="false" outlineLevel="0" collapsed="false">
      <c r="B40" s="36"/>
      <c r="C40" s="45"/>
      <c r="D40" s="21"/>
      <c r="E40" s="21"/>
      <c r="F40" s="47"/>
      <c r="G40" s="21"/>
      <c r="H40" s="47"/>
      <c r="I40" s="47"/>
      <c r="J40" s="47"/>
      <c r="K40" s="21"/>
      <c r="L40" s="21"/>
    </row>
    <row r="41" customFormat="false" ht="17.25" hidden="false" customHeight="false" outlineLevel="0" collapsed="false">
      <c r="B41" s="36" t="s">
        <v>106</v>
      </c>
      <c r="C41" s="45" t="n">
        <v>106</v>
      </c>
      <c r="D41" s="21" t="n">
        <v>94</v>
      </c>
      <c r="E41" s="21" t="n">
        <v>119</v>
      </c>
      <c r="F41" s="47" t="n">
        <v>95</v>
      </c>
      <c r="G41" s="21" t="n">
        <v>113</v>
      </c>
      <c r="H41" s="47" t="n">
        <v>101</v>
      </c>
      <c r="I41" s="47" t="n">
        <v>106</v>
      </c>
      <c r="J41" s="47" t="n">
        <v>97</v>
      </c>
      <c r="K41" s="21" t="n">
        <v>101</v>
      </c>
      <c r="L41" s="21" t="n">
        <v>101</v>
      </c>
    </row>
    <row r="42" customFormat="false" ht="17.25" hidden="false" customHeight="false" outlineLevel="0" collapsed="false">
      <c r="B42" s="36" t="s">
        <v>107</v>
      </c>
      <c r="C42" s="45" t="n">
        <v>90</v>
      </c>
      <c r="D42" s="21" t="n">
        <v>96</v>
      </c>
      <c r="E42" s="21" t="n">
        <v>87</v>
      </c>
      <c r="F42" s="47" t="n">
        <v>87</v>
      </c>
      <c r="G42" s="21" t="n">
        <v>81</v>
      </c>
      <c r="H42" s="47" t="n">
        <v>81</v>
      </c>
      <c r="I42" s="47" t="n">
        <v>73</v>
      </c>
      <c r="J42" s="47" t="n">
        <v>91</v>
      </c>
      <c r="K42" s="21" t="n">
        <v>79</v>
      </c>
      <c r="L42" s="21" t="n">
        <v>90</v>
      </c>
    </row>
    <row r="43" customFormat="false" ht="17.25" hidden="false" customHeight="false" outlineLevel="0" collapsed="false">
      <c r="B43" s="36" t="s">
        <v>108</v>
      </c>
      <c r="C43" s="45" t="n">
        <v>19</v>
      </c>
      <c r="D43" s="21" t="n">
        <v>22</v>
      </c>
      <c r="E43" s="21" t="n">
        <v>24</v>
      </c>
      <c r="F43" s="47" t="n">
        <v>23</v>
      </c>
      <c r="G43" s="21" t="n">
        <v>22</v>
      </c>
      <c r="H43" s="47" t="n">
        <v>11</v>
      </c>
      <c r="I43" s="47" t="n">
        <v>24</v>
      </c>
      <c r="J43" s="47" t="n">
        <v>20</v>
      </c>
      <c r="K43" s="21" t="n">
        <v>18</v>
      </c>
      <c r="L43" s="21" t="n">
        <v>19</v>
      </c>
    </row>
    <row r="44" customFormat="false" ht="17.25" hidden="false" customHeight="false" outlineLevel="0" collapsed="false">
      <c r="B44" s="36"/>
      <c r="C44" s="45"/>
      <c r="D44" s="21"/>
      <c r="E44" s="21"/>
      <c r="F44" s="47"/>
      <c r="G44" s="21"/>
      <c r="H44" s="47"/>
      <c r="I44" s="47"/>
      <c r="J44" s="47"/>
      <c r="K44" s="21"/>
      <c r="L44" s="21"/>
    </row>
    <row r="45" customFormat="false" ht="17.25" hidden="false" customHeight="false" outlineLevel="0" collapsed="false">
      <c r="B45" s="36" t="s">
        <v>109</v>
      </c>
      <c r="C45" s="45" t="n">
        <v>70</v>
      </c>
      <c r="D45" s="21" t="n">
        <v>64</v>
      </c>
      <c r="E45" s="21" t="n">
        <v>82</v>
      </c>
      <c r="F45" s="47" t="n">
        <v>73</v>
      </c>
      <c r="G45" s="21" t="n">
        <v>69</v>
      </c>
      <c r="H45" s="47" t="n">
        <v>71</v>
      </c>
      <c r="I45" s="47" t="n">
        <v>69</v>
      </c>
      <c r="J45" s="47" t="n">
        <v>82</v>
      </c>
      <c r="K45" s="21" t="n">
        <v>74</v>
      </c>
      <c r="L45" s="21" t="n">
        <v>98</v>
      </c>
    </row>
    <row r="46" customFormat="false" ht="17.25" hidden="false" customHeight="false" outlineLevel="0" collapsed="false">
      <c r="B46" s="36" t="s">
        <v>110</v>
      </c>
      <c r="C46" s="45" t="n">
        <v>10</v>
      </c>
      <c r="D46" s="21" t="n">
        <v>11</v>
      </c>
      <c r="E46" s="21" t="n">
        <v>12</v>
      </c>
      <c r="F46" s="47" t="n">
        <v>18</v>
      </c>
      <c r="G46" s="21" t="n">
        <v>13</v>
      </c>
      <c r="H46" s="47" t="n">
        <v>16</v>
      </c>
      <c r="I46" s="47" t="n">
        <v>23</v>
      </c>
      <c r="J46" s="47" t="n">
        <v>20</v>
      </c>
      <c r="K46" s="21" t="n">
        <v>16</v>
      </c>
      <c r="L46" s="21" t="n">
        <v>14</v>
      </c>
    </row>
    <row r="47" customFormat="false" ht="17.25" hidden="false" customHeight="false" outlineLevel="0" collapsed="false">
      <c r="B47" s="36" t="s">
        <v>111</v>
      </c>
      <c r="C47" s="17" t="n">
        <v>14</v>
      </c>
      <c r="D47" s="19" t="n">
        <v>13</v>
      </c>
      <c r="E47" s="19" t="n">
        <v>9</v>
      </c>
      <c r="F47" s="19" t="n">
        <v>14</v>
      </c>
      <c r="G47" s="19" t="n">
        <v>11</v>
      </c>
      <c r="H47" s="19" t="n">
        <v>11</v>
      </c>
      <c r="I47" s="19" t="n">
        <v>15</v>
      </c>
      <c r="J47" s="19" t="n">
        <v>12</v>
      </c>
      <c r="K47" s="19" t="n">
        <v>16</v>
      </c>
      <c r="L47" s="19" t="n">
        <v>11</v>
      </c>
    </row>
    <row r="48" customFormat="false" ht="17.25" hidden="false" customHeight="false" outlineLevel="0" collapsed="false">
      <c r="B48" s="36" t="s">
        <v>112</v>
      </c>
      <c r="C48" s="45" t="n">
        <v>1</v>
      </c>
      <c r="D48" s="21" t="s">
        <v>21</v>
      </c>
      <c r="E48" s="21" t="n">
        <v>2</v>
      </c>
      <c r="F48" s="47" t="n">
        <v>1</v>
      </c>
      <c r="G48" s="21" t="n">
        <v>3</v>
      </c>
      <c r="H48" s="47" t="n">
        <v>1</v>
      </c>
      <c r="I48" s="47" t="n">
        <v>3</v>
      </c>
      <c r="J48" s="47" t="n">
        <v>2</v>
      </c>
      <c r="K48" s="21" t="n">
        <v>1</v>
      </c>
      <c r="L48" s="21" t="n">
        <v>1</v>
      </c>
    </row>
    <row r="49" customFormat="false" ht="17.25" hidden="false" customHeight="false" outlineLevel="0" collapsed="false">
      <c r="B49" s="36" t="s">
        <v>114</v>
      </c>
      <c r="C49" s="45" t="n">
        <v>76</v>
      </c>
      <c r="D49" s="21" t="n">
        <v>77</v>
      </c>
      <c r="E49" s="21" t="n">
        <v>73</v>
      </c>
      <c r="F49" s="47" t="n">
        <v>85</v>
      </c>
      <c r="G49" s="21" t="n">
        <v>65</v>
      </c>
      <c r="H49" s="47" t="n">
        <v>69</v>
      </c>
      <c r="I49" s="47" t="n">
        <v>73</v>
      </c>
      <c r="J49" s="47" t="n">
        <v>75</v>
      </c>
      <c r="K49" s="21" t="n">
        <v>74</v>
      </c>
      <c r="L49" s="21" t="n">
        <v>87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15" t="s">
        <v>41</v>
      </c>
    </row>
    <row r="58" customFormat="false" ht="17.25" hidden="false" customHeight="false" outlineLevel="0" collapsed="false">
      <c r="A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7</v>
      </c>
    </row>
    <row r="7" customFormat="false" ht="17.25" hidden="false" customHeight="false" outlineLevel="0" collapsed="false">
      <c r="C7" s="4" t="s">
        <v>198</v>
      </c>
    </row>
    <row r="8" customFormat="false" ht="18" hidden="false" customHeight="false" outlineLevel="0" collapsed="false">
      <c r="B8" s="5"/>
      <c r="C8" s="5"/>
      <c r="D8" s="5"/>
      <c r="E8" s="6" t="s">
        <v>159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60</v>
      </c>
      <c r="F9" s="10"/>
      <c r="G9" s="10"/>
      <c r="H9" s="7"/>
      <c r="I9" s="11" t="s">
        <v>161</v>
      </c>
      <c r="J9" s="10"/>
      <c r="K9" s="10"/>
    </row>
    <row r="10" customFormat="false" ht="17.25" hidden="false" customHeight="false" outlineLevel="0" collapsed="false">
      <c r="C10" s="28" t="s">
        <v>162</v>
      </c>
      <c r="D10" s="28" t="s">
        <v>163</v>
      </c>
      <c r="E10" s="7"/>
      <c r="F10" s="7"/>
      <c r="G10" s="66" t="s">
        <v>164</v>
      </c>
      <c r="H10" s="28" t="s">
        <v>165</v>
      </c>
      <c r="I10" s="78"/>
      <c r="J10" s="78"/>
      <c r="K10" s="66" t="s">
        <v>164</v>
      </c>
    </row>
    <row r="11" customFormat="false" ht="17.25" hidden="false" customHeight="false" outlineLevel="0" collapsed="false">
      <c r="B11" s="10"/>
      <c r="C11" s="79"/>
      <c r="D11" s="12" t="s">
        <v>56</v>
      </c>
      <c r="E11" s="12" t="s">
        <v>166</v>
      </c>
      <c r="F11" s="12" t="s">
        <v>167</v>
      </c>
      <c r="G11" s="12" t="s">
        <v>168</v>
      </c>
      <c r="H11" s="12" t="s">
        <v>56</v>
      </c>
      <c r="I11" s="12" t="s">
        <v>166</v>
      </c>
      <c r="J11" s="12" t="s">
        <v>167</v>
      </c>
      <c r="K11" s="12" t="s">
        <v>168</v>
      </c>
    </row>
    <row r="12" customFormat="false" ht="17.25" hidden="false" customHeight="false" outlineLevel="0" collapsed="false">
      <c r="C12" s="13" t="s">
        <v>14</v>
      </c>
      <c r="D12" s="14" t="s">
        <v>169</v>
      </c>
      <c r="E12" s="14" t="s">
        <v>169</v>
      </c>
      <c r="F12" s="14" t="s">
        <v>169</v>
      </c>
      <c r="G12" s="14" t="s">
        <v>169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2" customFormat="true" ht="17.25" hidden="false" customHeight="false" outlineLevel="0" collapsed="false">
      <c r="B13" s="73" t="s">
        <v>190</v>
      </c>
      <c r="C13" s="76" t="n">
        <v>310</v>
      </c>
      <c r="D13" s="77" t="n">
        <v>2641</v>
      </c>
      <c r="E13" s="77" t="n">
        <v>2169</v>
      </c>
      <c r="F13" s="77" t="n">
        <v>199</v>
      </c>
      <c r="G13" s="77" t="n">
        <v>273</v>
      </c>
      <c r="H13" s="77" t="n">
        <v>58989</v>
      </c>
      <c r="I13" s="77" t="n">
        <v>56758</v>
      </c>
      <c r="J13" s="77" t="n">
        <v>1545</v>
      </c>
      <c r="K13" s="77" t="n">
        <v>686</v>
      </c>
    </row>
    <row r="14" customFormat="false" ht="17.25" hidden="false" customHeight="false" outlineLevel="0" collapsed="false">
      <c r="B14" s="31"/>
      <c r="C14" s="17"/>
      <c r="D14" s="19"/>
      <c r="E14" s="19"/>
      <c r="F14" s="19"/>
      <c r="G14" s="19"/>
      <c r="H14" s="19"/>
      <c r="I14" s="19"/>
      <c r="J14" s="19"/>
      <c r="K14" s="19"/>
    </row>
    <row r="15" customFormat="false" ht="17.25" hidden="false" customHeight="false" outlineLevel="0" collapsed="false">
      <c r="B15" s="36" t="s">
        <v>82</v>
      </c>
      <c r="C15" s="17" t="n">
        <v>58</v>
      </c>
      <c r="D15" s="19" t="n">
        <v>793</v>
      </c>
      <c r="E15" s="19" t="n">
        <v>713</v>
      </c>
      <c r="F15" s="19" t="n">
        <v>5</v>
      </c>
      <c r="G15" s="19" t="n">
        <v>75</v>
      </c>
      <c r="H15" s="19" t="n">
        <v>21350</v>
      </c>
      <c r="I15" s="19" t="n">
        <v>21057</v>
      </c>
      <c r="J15" s="19" t="n">
        <v>65</v>
      </c>
      <c r="K15" s="19" t="n">
        <v>228</v>
      </c>
    </row>
    <row r="16" customFormat="false" ht="17.25" hidden="false" customHeight="false" outlineLevel="0" collapsed="false">
      <c r="B16" s="36" t="s">
        <v>83</v>
      </c>
      <c r="C16" s="45" t="n">
        <v>20</v>
      </c>
      <c r="D16" s="21" t="n">
        <v>147</v>
      </c>
      <c r="E16" s="21" t="n">
        <v>107</v>
      </c>
      <c r="F16" s="47" t="n">
        <v>15</v>
      </c>
      <c r="G16" s="21" t="n">
        <v>25</v>
      </c>
      <c r="H16" s="47" t="n">
        <v>2983</v>
      </c>
      <c r="I16" s="47" t="n">
        <v>2788</v>
      </c>
      <c r="J16" s="47" t="n">
        <v>141</v>
      </c>
      <c r="K16" s="21" t="n">
        <v>54</v>
      </c>
      <c r="L16" s="80"/>
    </row>
    <row r="17" customFormat="false" ht="17.25" hidden="false" customHeight="false" outlineLevel="0" collapsed="false">
      <c r="B17" s="36" t="s">
        <v>84</v>
      </c>
      <c r="C17" s="45" t="n">
        <v>15</v>
      </c>
      <c r="D17" s="21" t="n">
        <v>172</v>
      </c>
      <c r="E17" s="21" t="n">
        <v>144</v>
      </c>
      <c r="F17" s="47" t="n">
        <v>2</v>
      </c>
      <c r="G17" s="21" t="n">
        <v>26</v>
      </c>
      <c r="H17" s="47" t="n">
        <v>4017</v>
      </c>
      <c r="I17" s="47" t="n">
        <v>3916</v>
      </c>
      <c r="J17" s="47" t="n">
        <v>25</v>
      </c>
      <c r="K17" s="21" t="n">
        <v>76</v>
      </c>
      <c r="L17" s="80"/>
    </row>
    <row r="18" customFormat="false" ht="17.25" hidden="false" customHeight="false" outlineLevel="0" collapsed="false">
      <c r="B18" s="36" t="s">
        <v>85</v>
      </c>
      <c r="C18" s="45" t="n">
        <v>7</v>
      </c>
      <c r="D18" s="21" t="n">
        <v>78</v>
      </c>
      <c r="E18" s="21" t="n">
        <v>65</v>
      </c>
      <c r="F18" s="48" t="s">
        <v>21</v>
      </c>
      <c r="G18" s="21" t="n">
        <v>13</v>
      </c>
      <c r="H18" s="47" t="n">
        <v>1912</v>
      </c>
      <c r="I18" s="47" t="n">
        <v>1888</v>
      </c>
      <c r="J18" s="48" t="s">
        <v>21</v>
      </c>
      <c r="K18" s="21" t="n">
        <v>24</v>
      </c>
      <c r="L18" s="80"/>
    </row>
    <row r="19" customFormat="false" ht="17.25" hidden="false" customHeight="false" outlineLevel="0" collapsed="false">
      <c r="B19" s="36" t="s">
        <v>86</v>
      </c>
      <c r="C19" s="45" t="n">
        <v>6</v>
      </c>
      <c r="D19" s="21" t="n">
        <v>62</v>
      </c>
      <c r="E19" s="21" t="n">
        <v>55</v>
      </c>
      <c r="F19" s="48" t="s">
        <v>21</v>
      </c>
      <c r="G19" s="21" t="n">
        <v>7</v>
      </c>
      <c r="H19" s="47" t="n">
        <v>1536</v>
      </c>
      <c r="I19" s="47" t="n">
        <v>1523</v>
      </c>
      <c r="J19" s="48" t="s">
        <v>21</v>
      </c>
      <c r="K19" s="21" t="n">
        <v>13</v>
      </c>
      <c r="L19" s="80"/>
    </row>
    <row r="20" customFormat="false" ht="17.25" hidden="false" customHeight="false" outlineLevel="0" collapsed="false">
      <c r="B20" s="36" t="s">
        <v>87</v>
      </c>
      <c r="C20" s="45" t="n">
        <v>33</v>
      </c>
      <c r="D20" s="21" t="n">
        <v>237</v>
      </c>
      <c r="E20" s="21" t="n">
        <v>184</v>
      </c>
      <c r="F20" s="21" t="n">
        <v>33</v>
      </c>
      <c r="G20" s="21" t="n">
        <v>20</v>
      </c>
      <c r="H20" s="47" t="n">
        <v>4812</v>
      </c>
      <c r="I20" s="47" t="n">
        <v>4482</v>
      </c>
      <c r="J20" s="21" t="n">
        <v>275</v>
      </c>
      <c r="K20" s="21" t="n">
        <v>55</v>
      </c>
      <c r="L20" s="80"/>
    </row>
    <row r="21" customFormat="false" ht="17.25" hidden="false" customHeight="false" outlineLevel="0" collapsed="false">
      <c r="B21" s="36" t="s">
        <v>88</v>
      </c>
      <c r="C21" s="45" t="n">
        <v>7</v>
      </c>
      <c r="D21" s="21" t="n">
        <v>79</v>
      </c>
      <c r="E21" s="21" t="n">
        <v>69</v>
      </c>
      <c r="F21" s="47" t="n">
        <v>2</v>
      </c>
      <c r="G21" s="21" t="n">
        <v>8</v>
      </c>
      <c r="H21" s="47" t="n">
        <v>1802</v>
      </c>
      <c r="I21" s="47" t="n">
        <v>1779</v>
      </c>
      <c r="J21" s="47" t="n">
        <v>8</v>
      </c>
      <c r="K21" s="21" t="n">
        <v>15</v>
      </c>
      <c r="L21" s="80"/>
    </row>
    <row r="22" customFormat="false" ht="17.25" hidden="false" customHeight="false" outlineLevel="0" collapsed="false">
      <c r="B22" s="36" t="s">
        <v>89</v>
      </c>
      <c r="C22" s="17" t="n">
        <v>21</v>
      </c>
      <c r="D22" s="19" t="n">
        <v>170</v>
      </c>
      <c r="E22" s="21" t="n">
        <v>147</v>
      </c>
      <c r="F22" s="19" t="n">
        <v>5</v>
      </c>
      <c r="G22" s="19" t="n">
        <v>18</v>
      </c>
      <c r="H22" s="19" t="n">
        <v>4032</v>
      </c>
      <c r="I22" s="19" t="n">
        <v>3955</v>
      </c>
      <c r="J22" s="19" t="n">
        <v>27</v>
      </c>
      <c r="K22" s="19" t="n">
        <v>50</v>
      </c>
    </row>
    <row r="23" customFormat="false" ht="17.25" hidden="false" customHeight="false" outlineLevel="0" collapsed="false">
      <c r="B23" s="36" t="s">
        <v>90</v>
      </c>
      <c r="C23" s="45" t="n">
        <v>6</v>
      </c>
      <c r="D23" s="21" t="n">
        <v>132</v>
      </c>
      <c r="E23" s="21" t="n">
        <v>121</v>
      </c>
      <c r="F23" s="48" t="s">
        <v>21</v>
      </c>
      <c r="G23" s="21" t="n">
        <v>11</v>
      </c>
      <c r="H23" s="47" t="n">
        <v>3841</v>
      </c>
      <c r="I23" s="47" t="n">
        <v>3800</v>
      </c>
      <c r="J23" s="48" t="s">
        <v>21</v>
      </c>
      <c r="K23" s="21" t="n">
        <v>41</v>
      </c>
      <c r="L23" s="80"/>
    </row>
    <row r="24" customFormat="false" ht="17.25" hidden="false" customHeight="false" outlineLevel="0" collapsed="false">
      <c r="B24" s="36"/>
      <c r="C24" s="45"/>
      <c r="D24" s="21"/>
      <c r="E24" s="21"/>
      <c r="F24" s="47"/>
      <c r="G24" s="21"/>
      <c r="H24" s="47"/>
      <c r="I24" s="47"/>
      <c r="J24" s="47"/>
      <c r="K24" s="21"/>
      <c r="L24" s="80"/>
    </row>
    <row r="25" customFormat="false" ht="17.25" hidden="false" customHeight="false" outlineLevel="0" collapsed="false">
      <c r="B25" s="36" t="s">
        <v>91</v>
      </c>
      <c r="C25" s="45" t="n">
        <v>7</v>
      </c>
      <c r="D25" s="21" t="n">
        <v>32</v>
      </c>
      <c r="E25" s="21" t="n">
        <v>21</v>
      </c>
      <c r="F25" s="21" t="n">
        <v>7</v>
      </c>
      <c r="G25" s="21" t="n">
        <v>4</v>
      </c>
      <c r="H25" s="47" t="n">
        <v>468</v>
      </c>
      <c r="I25" s="47" t="n">
        <v>410</v>
      </c>
      <c r="J25" s="21" t="n">
        <v>50</v>
      </c>
      <c r="K25" s="21" t="n">
        <v>8</v>
      </c>
      <c r="L25" s="80"/>
    </row>
    <row r="26" customFormat="false" ht="17.25" hidden="false" customHeight="false" outlineLevel="0" collapsed="false">
      <c r="B26" s="36"/>
      <c r="C26" s="45"/>
      <c r="D26" s="21"/>
      <c r="E26" s="21"/>
      <c r="F26" s="21"/>
      <c r="G26" s="21"/>
      <c r="H26" s="47"/>
      <c r="I26" s="47"/>
      <c r="J26" s="21"/>
      <c r="K26" s="21"/>
      <c r="L26" s="80"/>
    </row>
    <row r="27" customFormat="false" ht="17.25" hidden="false" customHeight="false" outlineLevel="0" collapsed="false">
      <c r="B27" s="36" t="s">
        <v>92</v>
      </c>
      <c r="C27" s="45" t="n">
        <v>12</v>
      </c>
      <c r="D27" s="21" t="n">
        <v>61</v>
      </c>
      <c r="E27" s="21" t="n">
        <v>40</v>
      </c>
      <c r="F27" s="47" t="n">
        <v>14</v>
      </c>
      <c r="G27" s="21" t="n">
        <v>7</v>
      </c>
      <c r="H27" s="47" t="n">
        <v>890</v>
      </c>
      <c r="I27" s="47" t="n">
        <v>816</v>
      </c>
      <c r="J27" s="47" t="n">
        <v>61</v>
      </c>
      <c r="K27" s="21" t="n">
        <v>13</v>
      </c>
      <c r="L27" s="80"/>
    </row>
    <row r="28" customFormat="false" ht="17.25" hidden="false" customHeight="false" outlineLevel="0" collapsed="false">
      <c r="B28" s="36" t="s">
        <v>93</v>
      </c>
      <c r="C28" s="17" t="n">
        <v>5</v>
      </c>
      <c r="D28" s="19" t="n">
        <v>15</v>
      </c>
      <c r="E28" s="19" t="n">
        <v>8</v>
      </c>
      <c r="F28" s="19" t="n">
        <v>4</v>
      </c>
      <c r="G28" s="19" t="n">
        <v>3</v>
      </c>
      <c r="H28" s="19" t="n">
        <v>224</v>
      </c>
      <c r="I28" s="19" t="n">
        <v>192</v>
      </c>
      <c r="J28" s="19" t="n">
        <v>28</v>
      </c>
      <c r="K28" s="19" t="n">
        <v>4</v>
      </c>
    </row>
    <row r="29" customFormat="false" ht="17.25" hidden="false" customHeight="false" outlineLevel="0" collapsed="false">
      <c r="B29" s="36" t="s">
        <v>94</v>
      </c>
      <c r="C29" s="45" t="n">
        <v>5</v>
      </c>
      <c r="D29" s="21" t="n">
        <v>12</v>
      </c>
      <c r="E29" s="21" t="n">
        <v>7</v>
      </c>
      <c r="F29" s="47" t="n">
        <v>5</v>
      </c>
      <c r="G29" s="48" t="s">
        <v>21</v>
      </c>
      <c r="H29" s="47" t="n">
        <v>119</v>
      </c>
      <c r="I29" s="47" t="n">
        <v>102</v>
      </c>
      <c r="J29" s="47" t="n">
        <v>17</v>
      </c>
      <c r="K29" s="48" t="s">
        <v>21</v>
      </c>
      <c r="L29" s="80"/>
    </row>
    <row r="30" customFormat="false" ht="17.25" hidden="false" customHeight="false" outlineLevel="0" collapsed="false">
      <c r="B30" s="36"/>
      <c r="C30" s="45"/>
      <c r="D30" s="21"/>
      <c r="E30" s="21"/>
      <c r="F30" s="47"/>
      <c r="G30" s="21"/>
      <c r="H30" s="47"/>
      <c r="I30" s="47"/>
      <c r="J30" s="47"/>
      <c r="K30" s="21"/>
      <c r="L30" s="80"/>
    </row>
    <row r="31" customFormat="false" ht="17.25" hidden="false" customHeight="false" outlineLevel="0" collapsed="false">
      <c r="B31" s="36" t="s">
        <v>95</v>
      </c>
      <c r="C31" s="45" t="n">
        <v>5</v>
      </c>
      <c r="D31" s="21" t="n">
        <v>40</v>
      </c>
      <c r="E31" s="21" t="n">
        <v>39</v>
      </c>
      <c r="F31" s="48" t="s">
        <v>21</v>
      </c>
      <c r="G31" s="21" t="n">
        <v>1</v>
      </c>
      <c r="H31" s="47" t="n">
        <v>792</v>
      </c>
      <c r="I31" s="47" t="n">
        <v>791</v>
      </c>
      <c r="J31" s="48" t="s">
        <v>21</v>
      </c>
      <c r="K31" s="21" t="n">
        <v>1</v>
      </c>
      <c r="L31" s="80"/>
    </row>
    <row r="32" customFormat="false" ht="17.25" hidden="false" customHeight="false" outlineLevel="0" collapsed="false">
      <c r="B32" s="36" t="s">
        <v>96</v>
      </c>
      <c r="C32" s="45" t="n">
        <v>5</v>
      </c>
      <c r="D32" s="21" t="n">
        <v>28</v>
      </c>
      <c r="E32" s="21" t="n">
        <v>24</v>
      </c>
      <c r="F32" s="47" t="n">
        <v>1</v>
      </c>
      <c r="G32" s="21" t="n">
        <v>3</v>
      </c>
      <c r="H32" s="47" t="n">
        <v>439</v>
      </c>
      <c r="I32" s="47" t="n">
        <v>422</v>
      </c>
      <c r="J32" s="47" t="n">
        <v>13</v>
      </c>
      <c r="K32" s="21" t="n">
        <v>4</v>
      </c>
      <c r="L32" s="80"/>
    </row>
    <row r="33" customFormat="false" ht="17.25" hidden="false" customHeight="false" outlineLevel="0" collapsed="false">
      <c r="B33" s="36" t="s">
        <v>97</v>
      </c>
      <c r="C33" s="45" t="n">
        <v>19</v>
      </c>
      <c r="D33" s="21" t="n">
        <v>103</v>
      </c>
      <c r="E33" s="21" t="n">
        <v>68</v>
      </c>
      <c r="F33" s="47" t="n">
        <v>24</v>
      </c>
      <c r="G33" s="21" t="n">
        <v>11</v>
      </c>
      <c r="H33" s="47" t="n">
        <v>1753</v>
      </c>
      <c r="I33" s="47" t="n">
        <v>1605</v>
      </c>
      <c r="J33" s="47" t="n">
        <v>133</v>
      </c>
      <c r="K33" s="21" t="n">
        <v>15</v>
      </c>
      <c r="L33" s="80"/>
    </row>
    <row r="34" customFormat="false" ht="17.25" hidden="false" customHeight="false" outlineLevel="0" collapsed="false">
      <c r="B34" s="36"/>
      <c r="C34" s="45"/>
      <c r="D34" s="21"/>
      <c r="E34" s="21"/>
      <c r="F34" s="47"/>
      <c r="G34" s="21"/>
      <c r="H34" s="47"/>
      <c r="I34" s="47"/>
      <c r="J34" s="47"/>
      <c r="K34" s="21"/>
      <c r="L34" s="80"/>
    </row>
    <row r="35" customFormat="false" ht="17.25" hidden="false" customHeight="false" outlineLevel="0" collapsed="false">
      <c r="B35" s="36" t="s">
        <v>98</v>
      </c>
      <c r="C35" s="45" t="n">
        <v>3</v>
      </c>
      <c r="D35" s="21" t="n">
        <v>22</v>
      </c>
      <c r="E35" s="21" t="n">
        <v>17</v>
      </c>
      <c r="F35" s="47" t="n">
        <v>3</v>
      </c>
      <c r="G35" s="21" t="n">
        <v>2</v>
      </c>
      <c r="H35" s="47" t="n">
        <v>479</v>
      </c>
      <c r="I35" s="47" t="n">
        <v>452</v>
      </c>
      <c r="J35" s="47" t="n">
        <v>22</v>
      </c>
      <c r="K35" s="21" t="n">
        <v>5</v>
      </c>
      <c r="L35" s="80"/>
    </row>
    <row r="36" customFormat="false" ht="17.25" hidden="false" customHeight="false" outlineLevel="0" collapsed="false">
      <c r="B36" s="36" t="s">
        <v>99</v>
      </c>
      <c r="C36" s="45" t="n">
        <v>3</v>
      </c>
      <c r="D36" s="21" t="n">
        <v>24</v>
      </c>
      <c r="E36" s="21" t="n">
        <v>23</v>
      </c>
      <c r="F36" s="48" t="s">
        <v>21</v>
      </c>
      <c r="G36" s="21" t="n">
        <v>1</v>
      </c>
      <c r="H36" s="47" t="n">
        <v>503</v>
      </c>
      <c r="I36" s="47" t="n">
        <v>501</v>
      </c>
      <c r="J36" s="48" t="s">
        <v>21</v>
      </c>
      <c r="K36" s="21" t="n">
        <v>2</v>
      </c>
      <c r="L36" s="80"/>
    </row>
    <row r="37" customFormat="false" ht="17.25" hidden="false" customHeight="false" outlineLevel="0" collapsed="false">
      <c r="B37" s="36" t="s">
        <v>101</v>
      </c>
      <c r="C37" s="45" t="n">
        <v>4</v>
      </c>
      <c r="D37" s="21" t="n">
        <v>23</v>
      </c>
      <c r="E37" s="21" t="n">
        <v>16</v>
      </c>
      <c r="F37" s="47" t="n">
        <v>4</v>
      </c>
      <c r="G37" s="21" t="n">
        <v>3</v>
      </c>
      <c r="H37" s="47" t="n">
        <v>386</v>
      </c>
      <c r="I37" s="47" t="n">
        <v>325</v>
      </c>
      <c r="J37" s="47" t="n">
        <v>55</v>
      </c>
      <c r="K37" s="21" t="n">
        <v>6</v>
      </c>
      <c r="L37" s="80"/>
    </row>
    <row r="38" customFormat="false" ht="17.25" hidden="false" customHeight="false" outlineLevel="0" collapsed="false">
      <c r="B38" s="36" t="s">
        <v>103</v>
      </c>
      <c r="C38" s="45" t="n">
        <v>7</v>
      </c>
      <c r="D38" s="21" t="n">
        <v>37</v>
      </c>
      <c r="E38" s="21" t="n">
        <v>28</v>
      </c>
      <c r="F38" s="47" t="n">
        <v>6</v>
      </c>
      <c r="G38" s="21" t="n">
        <v>3</v>
      </c>
      <c r="H38" s="47" t="n">
        <v>504</v>
      </c>
      <c r="I38" s="47" t="n">
        <v>452</v>
      </c>
      <c r="J38" s="47" t="n">
        <v>48</v>
      </c>
      <c r="K38" s="21" t="n">
        <v>4</v>
      </c>
      <c r="L38" s="80"/>
    </row>
    <row r="39" customFormat="false" ht="17.25" hidden="false" customHeight="false" outlineLevel="0" collapsed="false">
      <c r="B39" s="36" t="s">
        <v>104</v>
      </c>
      <c r="C39" s="17" t="n">
        <v>5</v>
      </c>
      <c r="D39" s="19" t="n">
        <v>45</v>
      </c>
      <c r="E39" s="19" t="n">
        <v>39</v>
      </c>
      <c r="F39" s="19" t="n">
        <v>1</v>
      </c>
      <c r="G39" s="19" t="n">
        <v>5</v>
      </c>
      <c r="H39" s="19" t="n">
        <v>899</v>
      </c>
      <c r="I39" s="19" t="n">
        <v>874</v>
      </c>
      <c r="J39" s="19" t="n">
        <v>16</v>
      </c>
      <c r="K39" s="19" t="n">
        <v>9</v>
      </c>
    </row>
    <row r="40" customFormat="false" ht="17.25" hidden="false" customHeight="false" outlineLevel="0" collapsed="false">
      <c r="B40" s="36" t="s">
        <v>105</v>
      </c>
      <c r="C40" s="45" t="n">
        <v>9</v>
      </c>
      <c r="D40" s="21" t="n">
        <v>50</v>
      </c>
      <c r="E40" s="21" t="n">
        <v>29</v>
      </c>
      <c r="F40" s="21" t="n">
        <v>14</v>
      </c>
      <c r="G40" s="21" t="n">
        <v>7</v>
      </c>
      <c r="H40" s="47" t="n">
        <v>654</v>
      </c>
      <c r="I40" s="47" t="n">
        <v>498</v>
      </c>
      <c r="J40" s="21" t="n">
        <v>146</v>
      </c>
      <c r="K40" s="21" t="n">
        <v>10</v>
      </c>
      <c r="L40" s="80"/>
    </row>
    <row r="41" customFormat="false" ht="17.25" hidden="false" customHeight="false" outlineLevel="0" collapsed="false">
      <c r="B41" s="36"/>
      <c r="C41" s="45"/>
      <c r="D41" s="21"/>
      <c r="E41" s="21"/>
      <c r="F41" s="21"/>
      <c r="G41" s="21"/>
      <c r="H41" s="47"/>
      <c r="I41" s="47"/>
      <c r="J41" s="21"/>
      <c r="K41" s="21"/>
      <c r="L41" s="80"/>
    </row>
    <row r="42" customFormat="false" ht="17.25" hidden="false" customHeight="false" outlineLevel="0" collapsed="false">
      <c r="B42" s="36" t="s">
        <v>106</v>
      </c>
      <c r="C42" s="45" t="n">
        <v>13</v>
      </c>
      <c r="D42" s="21" t="n">
        <v>75</v>
      </c>
      <c r="E42" s="21" t="n">
        <v>56</v>
      </c>
      <c r="F42" s="47" t="n">
        <v>14</v>
      </c>
      <c r="G42" s="21" t="n">
        <v>5</v>
      </c>
      <c r="H42" s="47" t="n">
        <v>1237</v>
      </c>
      <c r="I42" s="47" t="n">
        <v>1128</v>
      </c>
      <c r="J42" s="47" t="n">
        <v>95</v>
      </c>
      <c r="K42" s="21" t="n">
        <v>14</v>
      </c>
      <c r="L42" s="80"/>
    </row>
    <row r="43" customFormat="false" ht="17.25" hidden="false" customHeight="false" outlineLevel="0" collapsed="false">
      <c r="B43" s="36" t="s">
        <v>107</v>
      </c>
      <c r="C43" s="45" t="n">
        <v>5</v>
      </c>
      <c r="D43" s="21" t="n">
        <v>44</v>
      </c>
      <c r="E43" s="21" t="n">
        <v>41</v>
      </c>
      <c r="F43" s="48" t="s">
        <v>21</v>
      </c>
      <c r="G43" s="21" t="n">
        <v>3</v>
      </c>
      <c r="H43" s="47" t="n">
        <v>1014</v>
      </c>
      <c r="I43" s="47" t="n">
        <v>1006</v>
      </c>
      <c r="J43" s="48" t="s">
        <v>21</v>
      </c>
      <c r="K43" s="21" t="n">
        <v>8</v>
      </c>
      <c r="L43" s="80"/>
    </row>
    <row r="44" customFormat="false" ht="17.25" hidden="false" customHeight="false" outlineLevel="0" collapsed="false">
      <c r="B44" s="36" t="s">
        <v>108</v>
      </c>
      <c r="C44" s="45" t="n">
        <v>4</v>
      </c>
      <c r="D44" s="21" t="n">
        <v>15</v>
      </c>
      <c r="E44" s="21" t="n">
        <v>6</v>
      </c>
      <c r="F44" s="21" t="n">
        <v>8</v>
      </c>
      <c r="G44" s="21" t="n">
        <v>1</v>
      </c>
      <c r="H44" s="47" t="n">
        <v>230</v>
      </c>
      <c r="I44" s="47" t="n">
        <v>179</v>
      </c>
      <c r="J44" s="21" t="n">
        <v>49</v>
      </c>
      <c r="K44" s="21" t="n">
        <v>2</v>
      </c>
      <c r="L44" s="80"/>
    </row>
    <row r="45" customFormat="false" ht="17.25" hidden="false" customHeight="false" outlineLevel="0" collapsed="false">
      <c r="B45" s="36"/>
      <c r="C45" s="45"/>
      <c r="D45" s="21"/>
      <c r="E45" s="21"/>
      <c r="F45" s="21"/>
      <c r="G45" s="21"/>
      <c r="H45" s="47"/>
      <c r="I45" s="47"/>
      <c r="J45" s="21"/>
      <c r="K45" s="21"/>
      <c r="L45" s="80"/>
    </row>
    <row r="46" customFormat="false" ht="17.25" hidden="false" customHeight="false" outlineLevel="0" collapsed="false">
      <c r="B46" s="36" t="s">
        <v>109</v>
      </c>
      <c r="C46" s="45" t="n">
        <v>8</v>
      </c>
      <c r="D46" s="21" t="n">
        <v>48</v>
      </c>
      <c r="E46" s="21" t="n">
        <v>37</v>
      </c>
      <c r="F46" s="47" t="n">
        <v>9</v>
      </c>
      <c r="G46" s="21" t="n">
        <v>2</v>
      </c>
      <c r="H46" s="47" t="n">
        <v>883</v>
      </c>
      <c r="I46" s="47" t="n">
        <v>814</v>
      </c>
      <c r="J46" s="47" t="n">
        <v>63</v>
      </c>
      <c r="K46" s="21" t="n">
        <v>6</v>
      </c>
      <c r="L46" s="21"/>
    </row>
    <row r="47" customFormat="false" ht="17.25" hidden="false" customHeight="false" outlineLevel="0" collapsed="false">
      <c r="B47" s="36" t="s">
        <v>110</v>
      </c>
      <c r="C47" s="45" t="n">
        <v>1</v>
      </c>
      <c r="D47" s="21" t="n">
        <v>8</v>
      </c>
      <c r="E47" s="21" t="n">
        <v>7</v>
      </c>
      <c r="F47" s="48" t="s">
        <v>21</v>
      </c>
      <c r="G47" s="21" t="n">
        <v>1</v>
      </c>
      <c r="H47" s="47" t="n">
        <v>183</v>
      </c>
      <c r="I47" s="47" t="n">
        <v>179</v>
      </c>
      <c r="J47" s="48" t="s">
        <v>21</v>
      </c>
      <c r="K47" s="21" t="n">
        <v>4</v>
      </c>
      <c r="L47" s="21"/>
    </row>
    <row r="48" customFormat="false" ht="17.25" hidden="false" customHeight="false" outlineLevel="0" collapsed="false">
      <c r="B48" s="36" t="s">
        <v>111</v>
      </c>
      <c r="C48" s="17" t="n">
        <v>3</v>
      </c>
      <c r="D48" s="19" t="n">
        <v>15</v>
      </c>
      <c r="E48" s="19" t="n">
        <v>8</v>
      </c>
      <c r="F48" s="19" t="n">
        <v>5</v>
      </c>
      <c r="G48" s="19" t="n">
        <v>2</v>
      </c>
      <c r="H48" s="19" t="n">
        <v>140</v>
      </c>
      <c r="I48" s="19" t="n">
        <v>85</v>
      </c>
      <c r="J48" s="19" t="n">
        <v>53</v>
      </c>
      <c r="K48" s="19" t="n">
        <v>2</v>
      </c>
    </row>
    <row r="49" customFormat="false" ht="17.25" hidden="false" customHeight="false" outlineLevel="0" collapsed="false">
      <c r="B49" s="36" t="s">
        <v>112</v>
      </c>
      <c r="C49" s="45" t="n">
        <v>1</v>
      </c>
      <c r="D49" s="21" t="n">
        <v>3</v>
      </c>
      <c r="E49" s="48" t="s">
        <v>21</v>
      </c>
      <c r="F49" s="21" t="n">
        <v>3</v>
      </c>
      <c r="G49" s="21" t="n">
        <v>0</v>
      </c>
      <c r="H49" s="47" t="n">
        <v>17</v>
      </c>
      <c r="I49" s="48" t="s">
        <v>21</v>
      </c>
      <c r="J49" s="21" t="n">
        <v>17</v>
      </c>
      <c r="K49" s="48" t="s">
        <v>21</v>
      </c>
      <c r="L49" s="80"/>
    </row>
    <row r="50" customFormat="false" ht="17.25" hidden="false" customHeight="false" outlineLevel="0" collapsed="false">
      <c r="B50" s="36" t="s">
        <v>114</v>
      </c>
      <c r="C50" s="45" t="n">
        <v>13</v>
      </c>
      <c r="D50" s="21" t="n">
        <v>71</v>
      </c>
      <c r="E50" s="21" t="n">
        <v>50</v>
      </c>
      <c r="F50" s="47" t="n">
        <v>15</v>
      </c>
      <c r="G50" s="21" t="n">
        <v>6</v>
      </c>
      <c r="H50" s="47" t="n">
        <v>890</v>
      </c>
      <c r="I50" s="47" t="n">
        <v>739</v>
      </c>
      <c r="J50" s="47" t="n">
        <v>138</v>
      </c>
      <c r="K50" s="21" t="n">
        <v>13</v>
      </c>
      <c r="L50" s="80"/>
    </row>
    <row r="51" customFormat="false" ht="17.25" hidden="false" customHeight="false" outlineLevel="0" collapsed="false">
      <c r="B51" s="2"/>
      <c r="C51" s="45"/>
      <c r="D51" s="21"/>
      <c r="E51" s="21"/>
      <c r="F51" s="47"/>
      <c r="G51" s="21"/>
      <c r="H51" s="47"/>
      <c r="I51" s="47"/>
      <c r="J51" s="47"/>
      <c r="K51" s="21"/>
      <c r="L51" s="80"/>
    </row>
    <row r="52" customFormat="false" ht="18" hidden="false" customHeight="false" outlineLevel="0" collapsed="false">
      <c r="B52" s="5"/>
      <c r="C52" s="24"/>
      <c r="D52" s="5"/>
      <c r="E52" s="81"/>
      <c r="F52" s="81"/>
      <c r="G52" s="81"/>
      <c r="H52" s="5"/>
      <c r="I52" s="5"/>
      <c r="J52" s="5"/>
      <c r="K52" s="5"/>
      <c r="L52" s="80"/>
    </row>
    <row r="53" customFormat="false" ht="17.25" hidden="false" customHeight="false" outlineLevel="0" collapsed="false">
      <c r="C53" s="15" t="s">
        <v>41</v>
      </c>
      <c r="L53" s="80"/>
    </row>
    <row r="54" customFormat="false" ht="17.25" hidden="false" customHeight="false" outlineLevel="0" collapsed="false">
      <c r="L54" s="80"/>
    </row>
    <row r="56" customFormat="false" ht="17.25" hidden="false" customHeight="false" outlineLevel="0" collapsed="false">
      <c r="L56" s="80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4" min="3" style="1" width="15.87"/>
    <col collapsed="false" customWidth="true" hidden="false" outlineLevel="0" max="8" min="5" style="1" width="14.62"/>
    <col collapsed="false" customWidth="true" hidden="false" outlineLevel="0" max="9" min="9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99</v>
      </c>
    </row>
    <row r="7" customFormat="false" ht="18" hidden="false" customHeight="false" outlineLevel="0" collapsed="false">
      <c r="B7" s="5"/>
      <c r="C7" s="5"/>
      <c r="D7" s="82" t="s">
        <v>200</v>
      </c>
      <c r="E7" s="5"/>
      <c r="F7" s="5"/>
      <c r="G7" s="5"/>
      <c r="H7" s="5"/>
      <c r="I7" s="68" t="s">
        <v>201</v>
      </c>
    </row>
    <row r="8" customFormat="false" ht="17.25" hidden="false" customHeight="true" outlineLevel="0" collapsed="false">
      <c r="C8" s="83" t="s">
        <v>4</v>
      </c>
      <c r="D8" s="28" t="s">
        <v>202</v>
      </c>
      <c r="E8" s="84" t="s">
        <v>203</v>
      </c>
      <c r="F8" s="84"/>
      <c r="G8" s="84"/>
      <c r="H8" s="84"/>
      <c r="I8" s="85" t="s">
        <v>204</v>
      </c>
    </row>
    <row r="9" customFormat="false" ht="35.25" hidden="false" customHeight="true" outlineLevel="0" collapsed="false">
      <c r="B9" s="10"/>
      <c r="C9" s="10"/>
      <c r="D9" s="12" t="s">
        <v>6</v>
      </c>
      <c r="E9" s="12" t="s">
        <v>205</v>
      </c>
      <c r="F9" s="12" t="s">
        <v>206</v>
      </c>
      <c r="G9" s="12" t="s">
        <v>207</v>
      </c>
      <c r="H9" s="30" t="s">
        <v>208</v>
      </c>
      <c r="I9" s="85"/>
    </row>
    <row r="10" customFormat="false" ht="17.25" hidden="false" customHeight="false" outlineLevel="0" collapsed="false">
      <c r="D10" s="7"/>
    </row>
    <row r="11" customFormat="false" ht="17.25" hidden="false" customHeight="false" outlineLevel="0" collapsed="false">
      <c r="B11" s="86" t="s">
        <v>209</v>
      </c>
      <c r="C11" s="86" t="n">
        <v>73075</v>
      </c>
      <c r="D11" s="17" t="n">
        <v>977</v>
      </c>
      <c r="E11" s="19" t="n">
        <v>488</v>
      </c>
      <c r="F11" s="21" t="n">
        <v>2</v>
      </c>
      <c r="G11" s="19" t="n">
        <v>376</v>
      </c>
      <c r="H11" s="19" t="n">
        <v>111</v>
      </c>
      <c r="I11" s="87" t="n">
        <v>0.51</v>
      </c>
    </row>
    <row r="12" customFormat="false" ht="17.25" hidden="false" customHeight="false" outlineLevel="0" collapsed="false">
      <c r="B12" s="88" t="s">
        <v>210</v>
      </c>
      <c r="C12" s="88" t="s">
        <v>210</v>
      </c>
      <c r="D12" s="89" t="s">
        <v>210</v>
      </c>
      <c r="E12" s="90" t="s">
        <v>210</v>
      </c>
      <c r="F12" s="90" t="s">
        <v>210</v>
      </c>
      <c r="G12" s="90" t="s">
        <v>210</v>
      </c>
      <c r="H12" s="90" t="s">
        <v>210</v>
      </c>
      <c r="I12" s="91" t="s">
        <v>210</v>
      </c>
    </row>
    <row r="13" customFormat="false" ht="17.25" hidden="false" customHeight="false" outlineLevel="0" collapsed="false">
      <c r="B13" s="88" t="s">
        <v>210</v>
      </c>
      <c r="C13" s="88" t="s">
        <v>210</v>
      </c>
      <c r="D13" s="89" t="s">
        <v>210</v>
      </c>
      <c r="E13" s="90" t="s">
        <v>210</v>
      </c>
      <c r="F13" s="90" t="s">
        <v>210</v>
      </c>
      <c r="G13" s="90" t="s">
        <v>210</v>
      </c>
      <c r="H13" s="90" t="s">
        <v>210</v>
      </c>
      <c r="I13" s="91" t="s">
        <v>210</v>
      </c>
    </row>
    <row r="14" customFormat="false" ht="17.25" hidden="false" customHeight="false" outlineLevel="0" collapsed="false">
      <c r="B14" s="88" t="s">
        <v>210</v>
      </c>
      <c r="C14" s="88" t="s">
        <v>210</v>
      </c>
      <c r="D14" s="89" t="s">
        <v>210</v>
      </c>
      <c r="E14" s="90" t="s">
        <v>210</v>
      </c>
      <c r="F14" s="90" t="s">
        <v>210</v>
      </c>
      <c r="G14" s="90" t="s">
        <v>210</v>
      </c>
      <c r="H14" s="90" t="s">
        <v>210</v>
      </c>
      <c r="I14" s="91" t="s">
        <v>210</v>
      </c>
    </row>
    <row r="15" customFormat="false" ht="17.25" hidden="false" customHeight="false" outlineLevel="0" collapsed="false">
      <c r="B15" s="88" t="s">
        <v>210</v>
      </c>
      <c r="C15" s="88" t="s">
        <v>210</v>
      </c>
      <c r="D15" s="89" t="s">
        <v>210</v>
      </c>
      <c r="E15" s="90" t="s">
        <v>210</v>
      </c>
      <c r="F15" s="90" t="s">
        <v>210</v>
      </c>
      <c r="G15" s="90" t="s">
        <v>210</v>
      </c>
      <c r="H15" s="90" t="s">
        <v>210</v>
      </c>
      <c r="I15" s="91" t="s">
        <v>210</v>
      </c>
    </row>
    <row r="16" customFormat="false" ht="17.25" hidden="false" customHeight="false" outlineLevel="0" collapsed="false">
      <c r="B16" s="86" t="s">
        <v>211</v>
      </c>
      <c r="C16" s="31" t="n">
        <v>62692</v>
      </c>
      <c r="D16" s="45" t="n">
        <v>761</v>
      </c>
      <c r="E16" s="21" t="n">
        <v>336</v>
      </c>
      <c r="F16" s="21" t="n">
        <v>2</v>
      </c>
      <c r="G16" s="47" t="n">
        <v>318</v>
      </c>
      <c r="H16" s="21" t="n">
        <v>105</v>
      </c>
      <c r="I16" s="92" t="n">
        <v>0.51</v>
      </c>
    </row>
    <row r="17" customFormat="false" ht="17.25" hidden="false" customHeight="false" outlineLevel="0" collapsed="false">
      <c r="B17" s="88"/>
      <c r="C17" s="31"/>
      <c r="D17" s="45"/>
      <c r="E17" s="21"/>
      <c r="F17" s="21"/>
      <c r="G17" s="47"/>
      <c r="H17" s="21"/>
      <c r="I17" s="92"/>
    </row>
    <row r="18" customFormat="false" ht="17.25" hidden="false" customHeight="false" outlineLevel="0" collapsed="false">
      <c r="B18" s="86" t="s">
        <v>212</v>
      </c>
      <c r="C18" s="31" t="n">
        <v>61948</v>
      </c>
      <c r="D18" s="45" t="n">
        <v>656</v>
      </c>
      <c r="E18" s="21" t="n">
        <v>290</v>
      </c>
      <c r="F18" s="21" t="s">
        <v>21</v>
      </c>
      <c r="G18" s="47" t="n">
        <v>282</v>
      </c>
      <c r="H18" s="21" t="n">
        <v>84</v>
      </c>
      <c r="I18" s="92" t="n">
        <v>0.46</v>
      </c>
    </row>
    <row r="19" customFormat="false" ht="17.25" hidden="false" customHeight="false" outlineLevel="0" collapsed="false">
      <c r="B19" s="88"/>
      <c r="C19" s="31"/>
      <c r="D19" s="45"/>
      <c r="E19" s="21"/>
      <c r="F19" s="21"/>
      <c r="G19" s="47"/>
      <c r="H19" s="21"/>
      <c r="I19" s="92"/>
    </row>
    <row r="20" customFormat="false" ht="17.25" hidden="false" customHeight="false" outlineLevel="0" collapsed="false">
      <c r="B20" s="86" t="s">
        <v>213</v>
      </c>
      <c r="C20" s="31" t="n">
        <v>61068</v>
      </c>
      <c r="D20" s="45" t="n">
        <v>644</v>
      </c>
      <c r="E20" s="21" t="n">
        <v>260</v>
      </c>
      <c r="F20" s="21" t="n">
        <v>2</v>
      </c>
      <c r="G20" s="47" t="n">
        <v>300</v>
      </c>
      <c r="H20" s="21" t="n">
        <v>82</v>
      </c>
      <c r="I20" s="92" t="n">
        <v>0.49</v>
      </c>
    </row>
    <row r="21" customFormat="false" ht="17.25" hidden="false" customHeight="false" outlineLevel="0" collapsed="false">
      <c r="B21" s="88"/>
      <c r="C21" s="31"/>
      <c r="D21" s="45"/>
      <c r="E21" s="21"/>
      <c r="F21" s="21"/>
      <c r="G21" s="47"/>
      <c r="H21" s="21"/>
      <c r="I21" s="92"/>
    </row>
    <row r="22" customFormat="false" ht="17.25" hidden="false" customHeight="false" outlineLevel="0" collapsed="false">
      <c r="B22" s="86" t="s">
        <v>214</v>
      </c>
      <c r="C22" s="31" t="n">
        <v>60322</v>
      </c>
      <c r="D22" s="45" t="n">
        <v>625</v>
      </c>
      <c r="E22" s="21" t="n">
        <v>274</v>
      </c>
      <c r="F22" s="21" t="s">
        <v>21</v>
      </c>
      <c r="G22" s="47" t="n">
        <v>267</v>
      </c>
      <c r="H22" s="21" t="n">
        <v>84</v>
      </c>
      <c r="I22" s="92" t="n">
        <v>0.44</v>
      </c>
    </row>
    <row r="23" customFormat="false" ht="17.25" hidden="false" customHeight="false" outlineLevel="0" collapsed="false">
      <c r="B23" s="88"/>
      <c r="C23" s="31"/>
      <c r="D23" s="45"/>
      <c r="E23" s="21"/>
      <c r="F23" s="21"/>
      <c r="G23" s="47"/>
      <c r="H23" s="21"/>
      <c r="I23" s="92"/>
    </row>
    <row r="24" customFormat="false" ht="17.25" hidden="false" customHeight="false" outlineLevel="0" collapsed="false">
      <c r="B24" s="86" t="s">
        <v>215</v>
      </c>
      <c r="C24" s="31" t="n">
        <v>59876</v>
      </c>
      <c r="D24" s="45" t="n">
        <v>641</v>
      </c>
      <c r="E24" s="21" t="n">
        <v>264</v>
      </c>
      <c r="F24" s="21" t="n">
        <v>1</v>
      </c>
      <c r="G24" s="47" t="n">
        <v>282</v>
      </c>
      <c r="H24" s="21" t="n">
        <v>94</v>
      </c>
      <c r="I24" s="92" t="n">
        <v>0.47</v>
      </c>
    </row>
    <row r="25" customFormat="false" ht="17.25" hidden="false" customHeight="false" outlineLevel="0" collapsed="false">
      <c r="B25" s="88" t="s">
        <v>115</v>
      </c>
      <c r="C25" s="2"/>
      <c r="D25" s="45" t="s">
        <v>115</v>
      </c>
      <c r="E25" s="93" t="s">
        <v>115</v>
      </c>
      <c r="F25" s="93" t="s">
        <v>115</v>
      </c>
      <c r="G25" s="47" t="s">
        <v>115</v>
      </c>
      <c r="H25" s="93" t="s">
        <v>115</v>
      </c>
      <c r="I25" s="92" t="s">
        <v>115</v>
      </c>
    </row>
    <row r="26" customFormat="false" ht="18" hidden="false" customHeight="false" outlineLevel="0" collapsed="false">
      <c r="B26" s="5"/>
      <c r="C26" s="5"/>
      <c r="D26" s="24"/>
      <c r="E26" s="81"/>
      <c r="F26" s="5"/>
      <c r="G26" s="5"/>
      <c r="H26" s="5"/>
      <c r="I26" s="5"/>
    </row>
    <row r="27" customFormat="false" ht="17.25" hidden="false" customHeight="false" outlineLevel="0" collapsed="false">
      <c r="D27" s="94" t="s">
        <v>216</v>
      </c>
      <c r="E27" s="80"/>
    </row>
    <row r="28" customFormat="false" ht="17.25" hidden="false" customHeight="false" outlineLevel="0" collapsed="false">
      <c r="A28" s="2"/>
      <c r="D28" s="23" t="s">
        <v>217</v>
      </c>
      <c r="E28" s="80"/>
    </row>
    <row r="31" customFormat="false" ht="17.25" hidden="false" customHeight="false" outlineLevel="0" collapsed="false">
      <c r="D31" s="4" t="s">
        <v>218</v>
      </c>
    </row>
    <row r="32" customFormat="false" ht="17.25" hidden="false" customHeight="false" outlineLevel="0" collapsed="false">
      <c r="C32" s="15" t="s">
        <v>219</v>
      </c>
    </row>
    <row r="33" customFormat="false" ht="17.25" hidden="false" customHeight="false" outlineLevel="0" collapsed="false">
      <c r="C33" s="15" t="s">
        <v>220</v>
      </c>
    </row>
    <row r="34" customFormat="false" ht="17.25" hidden="false" customHeight="false" outlineLevel="0" collapsed="false">
      <c r="D34" s="2"/>
    </row>
    <row r="35" customFormat="false" ht="18" hidden="false" customHeight="false" outlineLevel="0" collapsed="false">
      <c r="B35" s="5"/>
      <c r="C35" s="5"/>
      <c r="D35" s="5"/>
      <c r="E35" s="68" t="s">
        <v>221</v>
      </c>
      <c r="G35" s="25"/>
      <c r="H35" s="25"/>
      <c r="I35" s="25"/>
      <c r="J35" s="25"/>
    </row>
    <row r="36" customFormat="false" ht="17.25" hidden="false" customHeight="false" outlineLevel="0" collapsed="false">
      <c r="D36" s="95" t="s">
        <v>222</v>
      </c>
      <c r="E36" s="66" t="s">
        <v>223</v>
      </c>
      <c r="F36" s="25"/>
      <c r="G36" s="96"/>
      <c r="H36" s="25"/>
      <c r="I36" s="25"/>
      <c r="J36" s="25"/>
      <c r="K36" s="96"/>
    </row>
    <row r="37" customFormat="false" ht="17.25" hidden="false" customHeight="false" outlineLevel="0" collapsed="false">
      <c r="D37" s="97" t="s">
        <v>224</v>
      </c>
      <c r="E37" s="28" t="s">
        <v>225</v>
      </c>
      <c r="F37" s="25"/>
      <c r="G37" s="25"/>
      <c r="H37" s="25"/>
      <c r="I37" s="25"/>
      <c r="J37" s="25"/>
      <c r="K37" s="98"/>
    </row>
    <row r="38" customFormat="false" ht="17.25" hidden="false" customHeight="false" outlineLevel="0" collapsed="false">
      <c r="B38" s="10"/>
      <c r="C38" s="10"/>
      <c r="D38" s="30"/>
      <c r="E38" s="12" t="s">
        <v>165</v>
      </c>
      <c r="F38" s="98"/>
      <c r="G38" s="98"/>
      <c r="H38" s="98"/>
      <c r="I38" s="98"/>
      <c r="J38" s="98"/>
      <c r="K38" s="98"/>
    </row>
    <row r="39" customFormat="false" ht="17.25" hidden="false" customHeight="false" outlineLevel="0" collapsed="false">
      <c r="D39" s="7"/>
      <c r="E39" s="7"/>
      <c r="F39" s="25"/>
      <c r="G39" s="25"/>
      <c r="H39" s="25"/>
      <c r="I39" s="25"/>
      <c r="J39" s="25"/>
      <c r="K39" s="25"/>
    </row>
    <row r="40" customFormat="false" ht="17.25" hidden="false" customHeight="false" outlineLevel="0" collapsed="false">
      <c r="B40" s="33" t="s">
        <v>64</v>
      </c>
      <c r="C40" s="33"/>
      <c r="D40" s="13" t="n">
        <v>22</v>
      </c>
      <c r="E40" s="45" t="n">
        <v>176</v>
      </c>
      <c r="F40" s="48"/>
      <c r="G40" s="48"/>
      <c r="H40" s="48"/>
      <c r="I40" s="48"/>
      <c r="J40" s="48"/>
      <c r="K40" s="48"/>
    </row>
    <row r="41" customFormat="false" ht="17.25" hidden="false" customHeight="false" outlineLevel="0" collapsed="false">
      <c r="B41" s="33" t="s">
        <v>65</v>
      </c>
      <c r="C41" s="33"/>
      <c r="D41" s="13" t="n">
        <v>23</v>
      </c>
      <c r="E41" s="45" t="n">
        <v>167</v>
      </c>
      <c r="F41" s="48"/>
      <c r="G41" s="48"/>
      <c r="H41" s="48"/>
      <c r="I41" s="48"/>
      <c r="J41" s="48"/>
      <c r="K41" s="48"/>
    </row>
    <row r="42" customFormat="false" ht="17.25" hidden="false" customHeight="false" outlineLevel="0" collapsed="false">
      <c r="B42" s="33" t="s">
        <v>66</v>
      </c>
      <c r="C42" s="33"/>
      <c r="D42" s="13" t="n">
        <v>21</v>
      </c>
      <c r="E42" s="45" t="n">
        <v>111</v>
      </c>
      <c r="F42" s="48"/>
      <c r="G42" s="48"/>
      <c r="H42" s="48"/>
      <c r="I42" s="48"/>
      <c r="J42" s="48"/>
      <c r="K42" s="48"/>
    </row>
    <row r="43" customFormat="false" ht="17.25" hidden="false" customHeight="false" outlineLevel="0" collapsed="false">
      <c r="B43" s="2"/>
      <c r="C43" s="2"/>
      <c r="D43" s="13"/>
      <c r="E43" s="45"/>
      <c r="F43" s="48"/>
      <c r="G43" s="48"/>
      <c r="H43" s="48"/>
      <c r="I43" s="48"/>
      <c r="J43" s="48"/>
      <c r="K43" s="48"/>
    </row>
    <row r="44" customFormat="false" ht="17.25" hidden="false" customHeight="false" outlineLevel="0" collapsed="false">
      <c r="B44" s="33" t="s">
        <v>67</v>
      </c>
      <c r="C44" s="33"/>
      <c r="D44" s="13" t="n">
        <v>20</v>
      </c>
      <c r="E44" s="45" t="n">
        <v>92</v>
      </c>
      <c r="F44" s="48"/>
      <c r="G44" s="48"/>
      <c r="H44" s="48"/>
      <c r="I44" s="48"/>
      <c r="J44" s="48"/>
      <c r="K44" s="48"/>
    </row>
    <row r="45" customFormat="false" ht="17.25" hidden="false" customHeight="false" outlineLevel="0" collapsed="false">
      <c r="B45" s="33" t="s">
        <v>68</v>
      </c>
      <c r="C45" s="33"/>
      <c r="D45" s="13" t="n">
        <v>9</v>
      </c>
      <c r="E45" s="45" t="n">
        <v>62</v>
      </c>
      <c r="F45" s="48"/>
      <c r="G45" s="48"/>
      <c r="H45" s="48"/>
      <c r="I45" s="48"/>
      <c r="J45" s="48"/>
      <c r="K45" s="48"/>
    </row>
    <row r="46" customFormat="false" ht="17.25" hidden="false" customHeight="false" outlineLevel="0" collapsed="false">
      <c r="B46" s="33" t="s">
        <v>69</v>
      </c>
      <c r="C46" s="33"/>
      <c r="D46" s="13" t="n">
        <v>12</v>
      </c>
      <c r="E46" s="45" t="n">
        <v>80</v>
      </c>
      <c r="F46" s="48"/>
      <c r="G46" s="48"/>
      <c r="H46" s="48"/>
      <c r="I46" s="48"/>
      <c r="J46" s="48"/>
      <c r="K46" s="48"/>
    </row>
    <row r="47" customFormat="false" ht="17.25" hidden="false" customHeight="false" outlineLevel="0" collapsed="false">
      <c r="B47" s="33" t="s">
        <v>70</v>
      </c>
      <c r="C47" s="33"/>
      <c r="D47" s="13" t="n">
        <v>13</v>
      </c>
      <c r="E47" s="45" t="n">
        <v>62</v>
      </c>
      <c r="F47" s="48"/>
      <c r="G47" s="48"/>
      <c r="H47" s="48"/>
      <c r="I47" s="48"/>
      <c r="J47" s="48"/>
      <c r="K47" s="48"/>
    </row>
    <row r="48" customFormat="false" ht="17.25" hidden="false" customHeight="false" outlineLevel="0" collapsed="false">
      <c r="B48" s="2"/>
      <c r="C48" s="2"/>
      <c r="D48" s="13"/>
      <c r="E48" s="45"/>
      <c r="F48" s="48"/>
      <c r="G48" s="48"/>
      <c r="H48" s="48"/>
      <c r="I48" s="48"/>
      <c r="J48" s="48"/>
      <c r="K48" s="48"/>
    </row>
    <row r="49" customFormat="false" ht="17.25" hidden="false" customHeight="false" outlineLevel="0" collapsed="false">
      <c r="B49" s="33" t="s">
        <v>16</v>
      </c>
      <c r="C49" s="33"/>
      <c r="D49" s="13" t="n">
        <v>7</v>
      </c>
      <c r="E49" s="45" t="n">
        <v>47</v>
      </c>
      <c r="F49" s="48"/>
      <c r="G49" s="48"/>
      <c r="H49" s="48"/>
      <c r="I49" s="48"/>
      <c r="J49" s="48"/>
      <c r="K49" s="48"/>
    </row>
    <row r="50" customFormat="false" ht="17.25" hidden="false" customHeight="false" outlineLevel="0" collapsed="false">
      <c r="B50" s="33" t="s">
        <v>17</v>
      </c>
      <c r="C50" s="33"/>
      <c r="D50" s="13" t="n">
        <v>8</v>
      </c>
      <c r="E50" s="45" t="n">
        <v>47</v>
      </c>
      <c r="F50" s="48"/>
      <c r="G50" s="48"/>
      <c r="H50" s="48"/>
      <c r="I50" s="48"/>
      <c r="J50" s="48"/>
      <c r="K50" s="48"/>
    </row>
    <row r="51" customFormat="false" ht="17.25" hidden="false" customHeight="false" outlineLevel="0" collapsed="false">
      <c r="B51" s="33" t="s">
        <v>18</v>
      </c>
      <c r="C51" s="33"/>
      <c r="D51" s="13" t="n">
        <v>9</v>
      </c>
      <c r="E51" s="45" t="n">
        <v>43</v>
      </c>
      <c r="F51" s="48"/>
      <c r="G51" s="48"/>
      <c r="H51" s="48"/>
      <c r="I51" s="48"/>
      <c r="J51" s="48"/>
      <c r="K51" s="48"/>
    </row>
    <row r="52" customFormat="false" ht="17.25" hidden="false" customHeight="false" outlineLevel="0" collapsed="false">
      <c r="B52" s="33" t="s">
        <v>19</v>
      </c>
      <c r="C52" s="33"/>
      <c r="D52" s="13" t="n">
        <v>11</v>
      </c>
      <c r="E52" s="45" t="n">
        <v>63</v>
      </c>
      <c r="F52" s="48"/>
      <c r="G52" s="48"/>
      <c r="H52" s="48"/>
      <c r="I52" s="48"/>
      <c r="J52" s="48"/>
      <c r="K52" s="48"/>
    </row>
    <row r="53" customFormat="false" ht="18" hidden="false" customHeight="false" outlineLevel="0" collapsed="false">
      <c r="B53" s="5"/>
      <c r="C53" s="5"/>
      <c r="D53" s="24"/>
      <c r="E53" s="24"/>
      <c r="F53" s="25"/>
      <c r="G53" s="25"/>
      <c r="H53" s="25"/>
      <c r="I53" s="25"/>
      <c r="J53" s="25"/>
      <c r="K53" s="25"/>
    </row>
    <row r="54" customFormat="false" ht="17.25" hidden="false" customHeight="false" outlineLevel="0" collapsed="false">
      <c r="D54" s="15" t="s">
        <v>41</v>
      </c>
    </row>
  </sheetData>
  <mergeCells count="13">
    <mergeCell ref="E8:H8"/>
    <mergeCell ref="I8:I9"/>
    <mergeCell ref="B40:C40"/>
    <mergeCell ref="B41:C41"/>
    <mergeCell ref="B42:C42"/>
    <mergeCell ref="B44:C44"/>
    <mergeCell ref="B45:C45"/>
    <mergeCell ref="B46:C46"/>
    <mergeCell ref="B47:C47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7:29:31Z</cp:lastPrinted>
  <dcterms:modified xsi:type="dcterms:W3CDTF">2008-10-31T07:29:37Z</dcterms:modified>
  <cp:revision>0</cp:revision>
  <dc:subject/>
  <dc:title/>
</cp:coreProperties>
</file>