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-T14" sheetId="11" state="visible" r:id="rId12"/>
    <sheet name="T15ABC" sheetId="12" state="visible" r:id="rId13"/>
    <sheet name="T16" sheetId="13" state="visible" r:id="rId14"/>
    <sheet name="T17A" sheetId="14" state="visible" r:id="rId15"/>
    <sheet name="T17B" sheetId="15" state="visible" r:id="rId16"/>
    <sheet name="T18A" sheetId="16" state="visible" r:id="rId17"/>
    <sheet name="T18BC" sheetId="17" state="visible" r:id="rId18"/>
    <sheet name="T19-T20A" sheetId="18" state="visible" r:id="rId19"/>
    <sheet name="T20B" sheetId="19" state="visible" r:id="rId20"/>
  </sheets>
  <definedNames>
    <definedName function="false" hidden="false" localSheetId="1" name="_xlnm.Print_Area" vbProcedure="false">'T-03'!$B$6:$M$72</definedName>
    <definedName function="false" hidden="false" localSheetId="0" name="_xlnm.Print_Area" vbProcedure="false">'T01-T02'!$B$6:$K$72</definedName>
    <definedName function="false" hidden="false" localSheetId="2" name="_xlnm.Print_Area" vbProcedure="false">T04A!$B$6:$L$72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1</definedName>
    <definedName function="false" hidden="false" localSheetId="5" name="_xlnm.Print_Area" vbProcedure="false">T05!$B$6:$J$85</definedName>
    <definedName function="false" hidden="false" localSheetId="6" name="_xlnm.Print_Area" vbProcedure="false">'T06AB-T07'!$B$6:$J$76</definedName>
    <definedName function="false" hidden="false" localSheetId="7" name="_xlnm.Print_Area" vbProcedure="false">T08!$B$6:$K$71</definedName>
    <definedName function="false" hidden="false" localSheetId="8" name="_xlnm.Print_Area" vbProcedure="false">'T09-T10'!$B$6:$J$71</definedName>
    <definedName function="false" hidden="false" localSheetId="9" name="_xlnm.Print_Area" vbProcedure="false">'T11-T12'!$B$6:$J$65</definedName>
    <definedName function="false" hidden="false" localSheetId="10" name="_xlnm.Print_Area" vbProcedure="false">'T13-T14'!$B$6:$L$52</definedName>
    <definedName function="false" hidden="false" localSheetId="11" name="_xlnm.Print_Area" vbProcedure="false">T15ABC!$B$6:$J$73</definedName>
    <definedName function="false" hidden="false" localSheetId="12" name="_xlnm.Print_Area" vbProcedure="false">T16!$B$6:$K$58</definedName>
    <definedName function="false" hidden="false" localSheetId="13" name="_xlnm.Print_Area" vbProcedure="false">T17A!$B$7:$K$59</definedName>
    <definedName function="false" hidden="false" localSheetId="14" name="_xlnm.Print_Area" vbProcedure="false">T17B!$B$6:$L$57</definedName>
    <definedName function="false" hidden="false" localSheetId="15" name="_xlnm.Print_Area" vbProcedure="false">T18A!$B$6:$J$60</definedName>
    <definedName function="false" hidden="false" localSheetId="16" name="_xlnm.Print_Area" vbProcedure="false">T18BC!$B$6:$J$75</definedName>
    <definedName function="false" hidden="false" localSheetId="17" name="_xlnm.Print_Area" vbProcedure="false">'T19-T20A'!$B$6:$M$73</definedName>
    <definedName function="false" hidden="false" localSheetId="18" name="_xlnm.Print_Area" vbProcedure="false">T20B!$B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815">
  <si>
    <t xml:space="preserve">  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結核病床</t>
  </si>
  <si>
    <t xml:space="preserve">病　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一般病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，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t xml:space="preserve">  注１）</t>
  </si>
  <si>
    <t xml:space="preserve"> 注２）</t>
  </si>
  <si>
    <t xml:space="preserve">注３）</t>
  </si>
  <si>
    <t xml:space="preserve">平均在院患者数</t>
  </si>
  <si>
    <t xml:space="preserve">１日平均</t>
  </si>
  <si>
    <t xml:space="preserve">平均在院日数</t>
  </si>
  <si>
    <t xml:space="preserve">外来患者</t>
  </si>
  <si>
    <t xml:space="preserve">注４）療養</t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１２年までは一般のみ表記している。</t>
    </r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市 町 村</t>
  </si>
  <si>
    <t xml:space="preserve">  病院</t>
  </si>
  <si>
    <t xml:space="preserve"> 診療所</t>
  </si>
  <si>
    <t xml:space="preserve">うち有床</t>
  </si>
  <si>
    <t xml:space="preserve">　総数</t>
  </si>
  <si>
    <t xml:space="preserve">精神</t>
  </si>
  <si>
    <t xml:space="preserve">結核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 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＃肝及び</t>
  </si>
  <si>
    <t xml:space="preserve">＃気管</t>
  </si>
  <si>
    <t xml:space="preserve">糖尿病</t>
  </si>
  <si>
    <t xml:space="preserve">新生物</t>
  </si>
  <si>
    <t xml:space="preserve">＃胃</t>
  </si>
  <si>
    <t xml:space="preserve">＃結腸</t>
  </si>
  <si>
    <t xml:space="preserve"> 肝内胆管</t>
  </si>
  <si>
    <t xml:space="preserve">＃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＃子宮</t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血圧性</t>
  </si>
  <si>
    <t xml:space="preserve">＃急性</t>
  </si>
  <si>
    <t xml:space="preserve">＃他ﾉ虚血</t>
  </si>
  <si>
    <t xml:space="preserve">脳血管</t>
  </si>
  <si>
    <t xml:space="preserve">＃くも</t>
  </si>
  <si>
    <t xml:space="preserve">＃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＃心不全</t>
  </si>
  <si>
    <t xml:space="preserve">疾  患</t>
  </si>
  <si>
    <t xml:space="preserve">膜下出血</t>
  </si>
  <si>
    <t xml:space="preserve">出  血</t>
  </si>
  <si>
    <t xml:space="preserve">＃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＃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．．．．．．．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t xml:space="preserve">市 町 村</t>
  </si>
  <si>
    <r>
      <rPr>
        <sz val="14"/>
        <rFont val="Noto Sans"/>
        <family val="2"/>
      </rPr>
      <t xml:space="preserve">＃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＃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　注）肝等は，肝及び肝内胆管</t>
  </si>
  <si>
    <t xml:space="preserve">Ｂ．市町村別特定死因別死亡者数－続き－</t>
  </si>
  <si>
    <t xml:space="preserve">   市 町 村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感染症及び食中毒患者数</t>
    </r>
  </si>
  <si>
    <t xml:space="preserve">　本表は患者届出地により表章されている。</t>
  </si>
  <si>
    <t xml:space="preserve">　感染症は、平成１１年４月から「感染症の予防及び感染症の患者に対する</t>
  </si>
  <si>
    <t xml:space="preserve">医療に関する法律」に基づき一類感染症～四類感染症等に分類され、その後</t>
  </si>
  <si>
    <t xml:space="preserve">平成１５年１１月に一類感染症～五類感染症等に改正された。</t>
  </si>
  <si>
    <t xml:space="preserve">一類感染症</t>
  </si>
  <si>
    <r>
      <rPr>
        <sz val="14"/>
        <rFont val="Noto Sans"/>
        <family val="2"/>
      </rPr>
      <t xml:space="preserve">…エボラ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クリミア・コンゴ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ペスト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マールブルグ病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ラッサ熱</t>
    </r>
  </si>
  <si>
    <r>
      <rPr>
        <sz val="14"/>
        <rFont val="Noto Sans"/>
        <family val="2"/>
      </rPr>
      <t xml:space="preserve">　重症急性呼吸器症候群（病原体が</t>
    </r>
    <r>
      <rPr>
        <sz val="14"/>
        <rFont val="ＭＳ 明朝"/>
        <family val="1"/>
        <charset val="128"/>
      </rPr>
      <t xml:space="preserve">SARS</t>
    </r>
    <r>
      <rPr>
        <sz val="14"/>
        <rFont val="Noto Sans"/>
        <family val="2"/>
      </rPr>
      <t xml:space="preserve">ｺﾛﾅｳｲﾙｽであるものに限る。）</t>
    </r>
  </si>
  <si>
    <t xml:space="preserve">　痘そう（天然痘）</t>
  </si>
  <si>
    <t xml:space="preserve">二類感染症</t>
  </si>
  <si>
    <r>
      <rPr>
        <sz val="14"/>
        <rFont val="Noto Sans"/>
        <family val="2"/>
      </rPr>
      <t xml:space="preserve">…急性灰白髄炎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コレラ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細菌性赤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ジフテリ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腸チフス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パラチフス</t>
    </r>
  </si>
  <si>
    <t xml:space="preserve">三類感染症</t>
  </si>
  <si>
    <t xml:space="preserve">…腸管出血性大腸菌感染症</t>
  </si>
  <si>
    <t xml:space="preserve">四類感染症</t>
  </si>
  <si>
    <r>
      <rPr>
        <sz val="14"/>
        <rFont val="Noto Sans"/>
        <family val="2"/>
      </rPr>
      <t xml:space="preserve">…ｳｴｽﾄﾅｲﾙ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ｳｴｽﾄﾅｲﾙ脳炎を含む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ｴｷﾉｺｯｸｽ症、黄熱、ｵｳﾑ病、回帰熱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、狂犬病、ｺｸｼｼﾞｵｲﾃﾞｽ症、腎症候性出血熱、炭疽　他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疾病</t>
    </r>
  </si>
  <si>
    <t xml:space="preserve">五類感染症</t>
  </si>
  <si>
    <r>
      <rPr>
        <sz val="14"/>
        <rFont val="Noto Sans"/>
        <family val="2"/>
      </rPr>
      <t xml:space="preserve">…ｱﾒｰﾊﾞ赤痢、ｳｲﾙｽ性肝炎</t>
    </r>
    <r>
      <rPr>
        <sz val="14"/>
        <rFont val="ＭＳ 明朝"/>
        <family val="1"/>
        <charset val="128"/>
      </rPr>
      <t xml:space="preserve">(E</t>
    </r>
    <r>
      <rPr>
        <sz val="14"/>
        <rFont val="Noto Sans"/>
        <family val="2"/>
      </rPr>
      <t xml:space="preserve">型肝炎及び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を除く。</t>
    </r>
    <r>
      <rPr>
        <sz val="14"/>
        <rFont val="ＭＳ 明朝"/>
        <family val="1"/>
        <charset val="128"/>
      </rPr>
      <t xml:space="preserve">)</t>
    </r>
  </si>
  <si>
    <t xml:space="preserve">（全数把握）</t>
  </si>
  <si>
    <r>
      <rPr>
        <sz val="14"/>
        <rFont val="Noto Sans"/>
        <family val="2"/>
      </rPr>
      <t xml:space="preserve">  急性脳炎（ｳｴｽﾄﾅｲﾙ脳炎及び日本脳炎を除く。）ｸﾘﾌﾟﾄｽﾎﾟﾘｼﾞｳﾑ症　他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疾病</t>
    </r>
  </si>
  <si>
    <t xml:space="preserve">  単位：人</t>
  </si>
  <si>
    <t xml:space="preserve"> </t>
  </si>
  <si>
    <t xml:space="preserve">  　二類感染症　　　　</t>
  </si>
  <si>
    <t xml:space="preserve">細菌性</t>
  </si>
  <si>
    <t xml:space="preserve">急  性</t>
  </si>
  <si>
    <t xml:space="preserve">腸管出血性  </t>
  </si>
  <si>
    <t xml:space="preserve">コレラ</t>
  </si>
  <si>
    <t xml:space="preserve">赤  痢</t>
  </si>
  <si>
    <t xml:space="preserve">腸チフス</t>
  </si>
  <si>
    <t xml:space="preserve">パラチフス</t>
  </si>
  <si>
    <t xml:space="preserve">灰白髄炎</t>
  </si>
  <si>
    <t xml:space="preserve">ジフテリア</t>
  </si>
  <si>
    <t xml:space="preserve">大腸菌感染症</t>
  </si>
  <si>
    <t xml:space="preserve">－</t>
  </si>
  <si>
    <t xml:space="preserve">ｳｴｽﾄﾅｲﾙ熱</t>
  </si>
  <si>
    <t xml:space="preserve">ｺｸｼｼﾞｵｲﾃﾞｽ症</t>
  </si>
  <si>
    <t xml:space="preserve">（ｳｴｽﾄﾅｲﾙ脳炎を含む。）</t>
  </si>
  <si>
    <t xml:space="preserve">ｴｷﾉｺｯｸｽ症</t>
  </si>
  <si>
    <t xml:space="preserve">黄 熱</t>
  </si>
  <si>
    <t xml:space="preserve">オウム病</t>
  </si>
  <si>
    <t xml:space="preserve">回帰熱</t>
  </si>
  <si>
    <t xml:space="preserve">Ｑ 熱</t>
  </si>
  <si>
    <t xml:space="preserve">狂犬病</t>
  </si>
  <si>
    <t xml:space="preserve">　四類感染症</t>
  </si>
  <si>
    <t xml:space="preserve">腎症候性</t>
  </si>
  <si>
    <t xml:space="preserve">ﾊﾝﾀｳｲﾙｽ</t>
  </si>
  <si>
    <t xml:space="preserve">出血熱</t>
  </si>
  <si>
    <t xml:space="preserve">炭 疽</t>
  </si>
  <si>
    <t xml:space="preserve">つつが虫病</t>
  </si>
  <si>
    <t xml:space="preserve">デング熱</t>
  </si>
  <si>
    <t xml:space="preserve">日本紅斑熱</t>
  </si>
  <si>
    <t xml:space="preserve">日本脳炎</t>
  </si>
  <si>
    <t xml:space="preserve">肺症候群</t>
  </si>
  <si>
    <t xml:space="preserve">Ｂｳｲﾙｽ病</t>
  </si>
  <si>
    <t xml:space="preserve">発しん</t>
  </si>
  <si>
    <t xml:space="preserve">高病原性鳥
インフルエンザ</t>
  </si>
  <si>
    <t xml:space="preserve">ブルセラ症</t>
  </si>
  <si>
    <t xml:space="preserve">チフス</t>
  </si>
  <si>
    <t xml:space="preserve">マラリア</t>
  </si>
  <si>
    <t xml:space="preserve">ライム病</t>
  </si>
  <si>
    <t xml:space="preserve">ﾚｼﾞｵﾈﾗ症</t>
  </si>
  <si>
    <t xml:space="preserve">Ｅ型肝炎</t>
  </si>
  <si>
    <t xml:space="preserve">Ａ型肝炎</t>
  </si>
  <si>
    <t xml:space="preserve">ﾆﾊﾟｳｲﾙｽ</t>
  </si>
  <si>
    <t xml:space="preserve">ﾘｯｻｳｲﾙｽ</t>
  </si>
  <si>
    <t xml:space="preserve">サル痘</t>
  </si>
  <si>
    <t xml:space="preserve">野兎病</t>
  </si>
  <si>
    <t xml:space="preserve">ﾚﾌﾟﾄｽﾋﾟﾗ症</t>
  </si>
  <si>
    <t xml:space="preserve">ﾎﾞﾂﾘﾇｽ症</t>
  </si>
  <si>
    <t xml:space="preserve">五類感染症（全数把握）</t>
  </si>
  <si>
    <t xml:space="preserve">ｸﾘﾌﾟﾄ
ｽﾎﾟﾘｼﾞｳﾑ症</t>
  </si>
  <si>
    <t xml:space="preserve">ｸﾛｲﾂﾌｪﾙﾄ
ﾔｺﾌﾞ病</t>
  </si>
  <si>
    <t xml:space="preserve">劇症型溶血性ﾚﾝｻ球菌感染症</t>
  </si>
  <si>
    <t xml:space="preserve">後天性免疫
不全症候群</t>
  </si>
  <si>
    <t xml:space="preserve">ｱﾒｰﾊﾞ赤痢</t>
  </si>
  <si>
    <t xml:space="preserve">ｳｨﾙｽ性肝炎</t>
  </si>
  <si>
    <t xml:space="preserve">急性脳炎</t>
  </si>
  <si>
    <t xml:space="preserve">ｼﾞｱﾙｼﾞｱ症</t>
  </si>
  <si>
    <t xml:space="preserve">髄膜炎菌性
髄膜炎</t>
  </si>
  <si>
    <t xml:space="preserve">ﾊﾞﾝｺﾏｲｼﾝ耐性黄色
ﾌﾞﾄﾞｳ球菌感染症</t>
  </si>
  <si>
    <t xml:space="preserve">ﾊﾞﾝｺﾏｲｼﾝ耐性
腸球菌感染症</t>
  </si>
  <si>
    <t xml:space="preserve">先天性風しん
症候群</t>
  </si>
  <si>
    <t xml:space="preserve">梅 毒</t>
  </si>
  <si>
    <t xml:space="preserve">破傷風</t>
  </si>
  <si>
    <t xml:space="preserve">食中毒</t>
  </si>
  <si>
    <t xml:space="preserve"> 資料：県難病・感染症対策課、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t xml:space="preserve">Ａ．医  師</t>
  </si>
  <si>
    <t xml:space="preserve">（従業地による）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  644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  781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15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28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4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</si>
  <si>
    <t xml:space="preserve"> 歯科医師</t>
  </si>
  <si>
    <t xml:space="preserve"> 総 数</t>
  </si>
  <si>
    <t xml:space="preserve">          70</t>
  </si>
  <si>
    <t xml:space="preserve">         105</t>
  </si>
  <si>
    <t xml:space="preserve">         110</t>
  </si>
  <si>
    <t xml:space="preserve">         114</t>
  </si>
  <si>
    <r>
      <rPr>
        <b val="true"/>
        <sz val="14"/>
        <rFont val="Noto Sans"/>
        <family val="2"/>
      </rPr>
      <t xml:space="preserve">      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薬剤師</t>
  </si>
  <si>
    <t xml:space="preserve">      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t xml:space="preserve">   └──┬──┘</t>
  </si>
  <si>
    <t xml:space="preserve">         67</t>
  </si>
  <si>
    <t xml:space="preserve">         56</t>
  </si>
  <si>
    <t xml:space="preserve">         57</t>
  </si>
  <si>
    <t xml:space="preserve">         62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医師総数</t>
  </si>
  <si>
    <t xml:space="preserve">歯科医師</t>
  </si>
  <si>
    <t xml:space="preserve">＃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t xml:space="preserve">    　かつらぎ町</t>
  </si>
  <si>
    <t xml:space="preserve"> みなべ町</t>
  </si>
  <si>
    <t xml:space="preserve">   　 那智勝浦町</t>
  </si>
  <si>
    <t xml:space="preserve"> 太 地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        総  数</t>
  </si>
  <si>
    <t xml:space="preserve">        病  院</t>
  </si>
  <si>
    <t xml:space="preserve">       診療所</t>
  </si>
  <si>
    <t xml:space="preserve">   その他の就業場所</t>
  </si>
  <si>
    <t xml:space="preserve">   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南 </t>
  </si>
  <si>
    <t xml:space="preserve">  岩出 </t>
  </si>
  <si>
    <t xml:space="preserve">  高野口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古座支所</t>
  </si>
  <si>
    <t xml:space="preserve">             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病院・</t>
  </si>
  <si>
    <t xml:space="preserve">及び養成所</t>
  </si>
  <si>
    <t xml:space="preserve">所　内</t>
  </si>
  <si>
    <t xml:space="preserve">所　外</t>
  </si>
  <si>
    <t xml:space="preserve">市町村</t>
  </si>
  <si>
    <t xml:space="preserve">事業所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 [</t>
    </r>
    <r>
      <rPr>
        <b val="true"/>
        <sz val="14"/>
        <rFont val="Noto Sans"/>
        <family val="2"/>
      </rPr>
      <t xml:space="preserve">保健所別</t>
    </r>
    <r>
      <rPr>
        <b val="true"/>
        <sz val="14"/>
        <rFont val="ＭＳ 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一 般</t>
  </si>
  <si>
    <t xml:space="preserve">薬種商</t>
  </si>
  <si>
    <t xml:space="preserve">特 例</t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t xml:space="preserve">薬 局</t>
  </si>
  <si>
    <t xml:space="preserve">販売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資料：県薬務課</t>
  </si>
  <si>
    <t xml:space="preserve">  資料：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 健康診断受診延人員</t>
  </si>
  <si>
    <t xml:space="preserve"> 健康診断</t>
  </si>
  <si>
    <t xml:space="preserve">       結  核</t>
  </si>
  <si>
    <t xml:space="preserve">  注）</t>
  </si>
  <si>
    <t xml:space="preserve">生活習慣病</t>
  </si>
  <si>
    <t xml:space="preserve"> 受診延人員</t>
  </si>
  <si>
    <t xml:space="preserve">療 育</t>
  </si>
  <si>
    <t xml:space="preserve">悪性新生物</t>
  </si>
  <si>
    <t xml:space="preserve"> 総数</t>
  </si>
  <si>
    <t xml:space="preserve">定 期</t>
  </si>
  <si>
    <t xml:space="preserve">定期外</t>
  </si>
  <si>
    <t xml:space="preserve">胃がん</t>
  </si>
  <si>
    <t xml:space="preserve">子宮がん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      生活習慣病（続き）</t>
  </si>
  <si>
    <r>
      <rPr>
        <sz val="14"/>
        <rFont val="Noto Sans"/>
        <family val="2"/>
      </rPr>
      <t xml:space="preserve"> 母  子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注）</t>
  </si>
  <si>
    <t xml:space="preserve">      循環器疾患</t>
  </si>
  <si>
    <t xml:space="preserve"> 療育を除</t>
  </si>
  <si>
    <t xml:space="preserve">一般診査</t>
  </si>
  <si>
    <t xml:space="preserve">精密診査</t>
  </si>
  <si>
    <t xml:space="preserve">妊産婦</t>
  </si>
  <si>
    <t xml:space="preserve"> く乳児</t>
  </si>
  <si>
    <t xml:space="preserve"> く幼児</t>
  </si>
  <si>
    <t xml:space="preserve">注）平成８年度以前は、県立保健所と市町村分</t>
  </si>
  <si>
    <t xml:space="preserve">    平成９年度からは、県立保健所と和歌山市分</t>
  </si>
  <si>
    <t xml:space="preserve">Ｂ．母子保健</t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未熟児</t>
  </si>
  <si>
    <r>
      <rPr>
        <sz val="14"/>
        <rFont val="Noto Sans"/>
        <family val="2"/>
      </rPr>
      <t xml:space="preserve">妊娠中毒</t>
    </r>
    <r>
      <rPr>
        <sz val="14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未熟児を除く新生児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９年度より調査項目から除外された。</t>
    </r>
  </si>
  <si>
    <t xml:space="preserve">Ｃ．結核予防</t>
  </si>
  <si>
    <t xml:space="preserve">     ﾂﾍﾞﾙｸﾘﾝ反応検査</t>
  </si>
  <si>
    <t xml:space="preserve">   ｴｯｸｽ線撮影者数</t>
  </si>
  <si>
    <t xml:space="preserve">        被注射者数</t>
  </si>
  <si>
    <r>
      <rPr>
        <sz val="14"/>
        <rFont val="Noto Sans"/>
        <family val="2"/>
      </rPr>
      <t xml:space="preserve"> 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t xml:space="preserve">資料：平成８年度以前は、県医務課「保健統計年報」</t>
  </si>
  <si>
    <t xml:space="preserve">　  　平成９年度からは、厚生労働省大臣官房統計情報部「地域保健事業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①＋② 総収集量の処理内訳</t>
  </si>
  <si>
    <t xml:space="preserve">総排出量</t>
  </si>
  <si>
    <t xml:space="preserve">① 計画</t>
  </si>
  <si>
    <t xml:space="preserve">② 直接</t>
  </si>
  <si>
    <t xml:space="preserve"> ③ 自家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処理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有田川町</t>
  </si>
  <si>
    <t xml:space="preserve"> 日高川町</t>
  </si>
  <si>
    <t xml:space="preserve"> 　那智勝浦町</t>
  </si>
  <si>
    <t xml:space="preserve">注）平成１１年度からその他施設には、資源化等を行う施設及びごみ燃料化施設を含む。</t>
  </si>
  <si>
    <t xml:space="preserve">資料：県循環型社会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（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水洗化率</t>
  </si>
  <si>
    <t xml:space="preserve"> ①水洗化</t>
  </si>
  <si>
    <t xml:space="preserve">注）公共</t>
  </si>
  <si>
    <t xml:space="preserve">  合併</t>
  </si>
  <si>
    <t xml:space="preserve">  単独</t>
  </si>
  <si>
    <t xml:space="preserve"> 農業</t>
  </si>
  <si>
    <t xml:space="preserve"> ②非水洗</t>
  </si>
  <si>
    <t xml:space="preserve">①÷</t>
  </si>
  <si>
    <t xml:space="preserve">   人　口</t>
  </si>
  <si>
    <t xml:space="preserve">下水道</t>
  </si>
  <si>
    <t xml:space="preserve">浄化槽</t>
  </si>
  <si>
    <t xml:space="preserve"> 集落排水</t>
  </si>
  <si>
    <t xml:space="preserve">   化人口</t>
  </si>
  <si>
    <t xml:space="preserve"> 計画収集</t>
  </si>
  <si>
    <t xml:space="preserve"> 自家処理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t xml:space="preserve">　└──────┬──────┘</t>
  </si>
  <si>
    <t xml:space="preserve">注）公共下水道人口＝公共下水道人口＋特定環境保全公共下水道人口</t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［再掲］</t>
  </si>
  <si>
    <t xml:space="preserve">        収集処理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 し 尿</t>
  </si>
  <si>
    <t xml:space="preserve">自家処理</t>
  </si>
  <si>
    <t xml:space="preserve">収 集</t>
  </si>
  <si>
    <t xml:space="preserve">総 量</t>
  </si>
  <si>
    <t xml:space="preserve">処理施設</t>
  </si>
  <si>
    <t xml:space="preserve">下水道投入</t>
  </si>
  <si>
    <t xml:space="preserve">海洋投入</t>
  </si>
  <si>
    <t xml:space="preserve">農地還元</t>
  </si>
  <si>
    <t xml:space="preserve">し 尿</t>
  </si>
  <si>
    <t xml:space="preserve">汚  泥</t>
  </si>
  <si>
    <t xml:space="preserve">し尿処理施設</t>
  </si>
  <si>
    <t xml:space="preserve">注）施設改修に伴う暫定的措置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  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市，町</t>
  </si>
  <si>
    <t xml:space="preserve">測定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和歌山市</t>
  </si>
  <si>
    <t xml:space="preserve">西保健センター</t>
  </si>
  <si>
    <t xml:space="preserve">野崎小学校</t>
  </si>
  <si>
    <t xml:space="preserve">中之島小学校</t>
  </si>
  <si>
    <t xml:space="preserve">衛生公害研究ｾﾝﾀｰ</t>
  </si>
  <si>
    <t xml:space="preserve">わかやま農協名草支店</t>
  </si>
  <si>
    <t xml:space="preserve">東中学校</t>
  </si>
  <si>
    <t xml:space="preserve">島橋地区会館</t>
  </si>
  <si>
    <t xml:space="preserve">南消防署宮前出張所</t>
  </si>
  <si>
    <t xml:space="preserve">湊小学校</t>
  </si>
  <si>
    <t xml:space="preserve">和歌浦小学校</t>
  </si>
  <si>
    <t xml:space="preserve">海 南 市</t>
  </si>
  <si>
    <t xml:space="preserve">海南市役所</t>
  </si>
  <si>
    <t xml:space="preserve">巽小学校</t>
  </si>
  <si>
    <t xml:space="preserve">北野上小学校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有 田 市</t>
  </si>
  <si>
    <t xml:space="preserve">初島支所</t>
  </si>
  <si>
    <t xml:space="preserve">みかんセンター</t>
  </si>
  <si>
    <t xml:space="preserve">有田市初島公民館</t>
  </si>
  <si>
    <t xml:space="preserve">紀美野町</t>
  </si>
  <si>
    <t xml:space="preserve">野上小学校</t>
  </si>
  <si>
    <t xml:space="preserve">紀の川市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日高川町</t>
  </si>
  <si>
    <t xml:space="preserve">小熊広場</t>
  </si>
  <si>
    <t xml:space="preserve">印 南 町</t>
  </si>
  <si>
    <t xml:space="preserve">印南原</t>
  </si>
  <si>
    <t xml:space="preserve">みなべ町</t>
  </si>
  <si>
    <t xml:space="preserve">みなべ町住民会館</t>
  </si>
  <si>
    <t xml:space="preserve">田 辺 市</t>
  </si>
  <si>
    <t xml:space="preserve">会津公園</t>
  </si>
  <si>
    <t xml:space="preserve">資料：県環境生活総務課「環境白書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－続き－</t>
    </r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日進中学校</t>
  </si>
  <si>
    <t xml:space="preserve">小倉小学校</t>
  </si>
  <si>
    <t xml:space="preserve">市立和歌山商業</t>
  </si>
  <si>
    <t xml:space="preserve">西脇小学校</t>
  </si>
  <si>
    <t xml:space="preserve">中野上小学校</t>
  </si>
  <si>
    <t xml:space="preserve">御坊市</t>
  </si>
  <si>
    <t xml:space="preserve">Ｃ．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t xml:space="preserve">東海南中学校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 ＤＯ</t>
  </si>
  <si>
    <t xml:space="preserve"> ＢＯＤ</t>
  </si>
  <si>
    <t xml:space="preserve"> ＣＯＤ</t>
  </si>
  <si>
    <t xml:space="preserve"> ＳＳ</t>
  </si>
  <si>
    <t xml:space="preserve"> 溶存</t>
  </si>
  <si>
    <t xml:space="preserve"> 生物化学</t>
  </si>
  <si>
    <t xml:space="preserve"> 化学的 </t>
  </si>
  <si>
    <t xml:space="preserve">浮 遊</t>
  </si>
  <si>
    <t xml:space="preserve">  大腸菌</t>
  </si>
  <si>
    <t xml:space="preserve"> 酸素量</t>
  </si>
  <si>
    <t xml:space="preserve"> 的酸素</t>
  </si>
  <si>
    <t xml:space="preserve"> 酸素</t>
  </si>
  <si>
    <t xml:space="preserve">物 質</t>
  </si>
  <si>
    <t xml:space="preserve">  群  数</t>
  </si>
  <si>
    <t xml:space="preserve"> 要求量</t>
  </si>
  <si>
    <t xml:space="preserve">mg/L</t>
  </si>
  <si>
    <r>
      <rPr>
        <sz val="14"/>
        <rFont val="ＭＳ 明朝"/>
        <family val="1"/>
        <charset val="128"/>
      </rPr>
      <t xml:space="preserve"> MPN/</t>
    </r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大橋</t>
  </si>
  <si>
    <t xml:space="preserve">南部川</t>
  </si>
  <si>
    <t xml:space="preserve">南部大橋</t>
  </si>
  <si>
    <t xml:space="preserve">左会津川 高雄大橋</t>
  </si>
  <si>
    <t xml:space="preserve"> 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染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九度山町</t>
  </si>
  <si>
    <t xml:space="preserve">高 野 町</t>
  </si>
  <si>
    <t xml:space="preserve">広 川 町</t>
  </si>
  <si>
    <t xml:space="preserve">有田川町</t>
  </si>
  <si>
    <t xml:space="preserve">由 良 町</t>
  </si>
  <si>
    <t xml:space="preserve">白 浜 町</t>
  </si>
  <si>
    <t xml:space="preserve">上富田町</t>
  </si>
  <si>
    <t xml:space="preserve">すさみ町</t>
  </si>
  <si>
    <t xml:space="preserve">  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   注）県及び市町村が受け付けた公害苦情件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#,##0"/>
    <numFmt numFmtId="168" formatCode="[$-409]#,##0_);[RED]\(#,##0\)"/>
    <numFmt numFmtId="169" formatCode="@"/>
    <numFmt numFmtId="170" formatCode="0.000_);\(0.000\)"/>
    <numFmt numFmtId="171" formatCode="#,##0.000;\-#,##0.000"/>
    <numFmt numFmtId="172" formatCode="0.000_);[RED]\(0.000\)"/>
    <numFmt numFmtId="173" formatCode="#,##0_);[RED]\(#,##0\)"/>
    <numFmt numFmtId="174" formatCode="0.0_ "/>
    <numFmt numFmtId="175" formatCode="0.0_);[RED]\(0.0\)"/>
    <numFmt numFmtId="176" formatCode="0_);[RED]\(0\)"/>
    <numFmt numFmtId="177" formatCode="0.00E+00"/>
    <numFmt numFmtId="178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6</xdr:row>
      <xdr:rowOff>104400</xdr:rowOff>
    </xdr:from>
    <xdr:to>
      <xdr:col>4</xdr:col>
      <xdr:colOff>640080</xdr:colOff>
      <xdr:row>16</xdr:row>
      <xdr:rowOff>104400</xdr:rowOff>
    </xdr:to>
    <xdr:sp>
      <xdr:nvSpPr>
        <xdr:cNvPr id="0" name="Line 1"/>
        <xdr:cNvSpPr/>
      </xdr:nvSpPr>
      <xdr:spPr>
        <a:xfrm>
          <a:off x="4928400" y="361908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6</xdr:row>
      <xdr:rowOff>0</xdr:rowOff>
    </xdr:from>
    <xdr:to>
      <xdr:col>3</xdr:col>
      <xdr:colOff>550080</xdr:colOff>
      <xdr:row>16</xdr:row>
      <xdr:rowOff>104400</xdr:rowOff>
    </xdr:to>
    <xdr:sp>
      <xdr:nvSpPr>
        <xdr:cNvPr id="1" name="Line 2"/>
        <xdr:cNvSpPr/>
      </xdr:nvSpPr>
      <xdr:spPr>
        <a:xfrm flipV="1">
          <a:off x="4928400" y="351468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6</xdr:row>
      <xdr:rowOff>28080</xdr:rowOff>
    </xdr:from>
    <xdr:to>
      <xdr:col>4</xdr:col>
      <xdr:colOff>630720</xdr:colOff>
      <xdr:row>16</xdr:row>
      <xdr:rowOff>104040</xdr:rowOff>
    </xdr:to>
    <xdr:sp>
      <xdr:nvSpPr>
        <xdr:cNvPr id="2" name="Line 3"/>
        <xdr:cNvSpPr/>
      </xdr:nvSpPr>
      <xdr:spPr>
        <a:xfrm flipV="1">
          <a:off x="6077880" y="354276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04400</xdr:rowOff>
    </xdr:from>
    <xdr:to>
      <xdr:col>4</xdr:col>
      <xdr:colOff>11520</xdr:colOff>
      <xdr:row>16</xdr:row>
      <xdr:rowOff>190080</xdr:rowOff>
    </xdr:to>
    <xdr:sp>
      <xdr:nvSpPr>
        <xdr:cNvPr id="3" name="Line 4"/>
        <xdr:cNvSpPr/>
      </xdr:nvSpPr>
      <xdr:spPr>
        <a:xfrm>
          <a:off x="5458680" y="361908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0</xdr:row>
      <xdr:rowOff>104400</xdr:rowOff>
    </xdr:from>
    <xdr:to>
      <xdr:col>3</xdr:col>
      <xdr:colOff>591120</xdr:colOff>
      <xdr:row>30</xdr:row>
      <xdr:rowOff>104400</xdr:rowOff>
    </xdr:to>
    <xdr:sp>
      <xdr:nvSpPr>
        <xdr:cNvPr id="4" name="Line 5"/>
        <xdr:cNvSpPr/>
      </xdr:nvSpPr>
      <xdr:spPr>
        <a:xfrm>
          <a:off x="3849120" y="669564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9</xdr:row>
      <xdr:rowOff>200160</xdr:rowOff>
    </xdr:from>
    <xdr:to>
      <xdr:col>3</xdr:col>
      <xdr:colOff>600480</xdr:colOff>
      <xdr:row>30</xdr:row>
      <xdr:rowOff>104400</xdr:rowOff>
    </xdr:to>
    <xdr:sp>
      <xdr:nvSpPr>
        <xdr:cNvPr id="5" name="Line 6"/>
        <xdr:cNvSpPr/>
      </xdr:nvSpPr>
      <xdr:spPr>
        <a:xfrm flipV="1">
          <a:off x="4969080" y="6572520"/>
          <a:ext cx="104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0</xdr:row>
      <xdr:rowOff>9360</xdr:rowOff>
    </xdr:from>
    <xdr:to>
      <xdr:col>2</xdr:col>
      <xdr:colOff>650880</xdr:colOff>
      <xdr:row>30</xdr:row>
      <xdr:rowOff>104400</xdr:rowOff>
    </xdr:to>
    <xdr:sp>
      <xdr:nvSpPr>
        <xdr:cNvPr id="6" name="Line 7"/>
        <xdr:cNvSpPr/>
      </xdr:nvSpPr>
      <xdr:spPr>
        <a:xfrm flipV="1">
          <a:off x="3849120" y="6600600"/>
          <a:ext cx="11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0</xdr:row>
      <xdr:rowOff>114840</xdr:rowOff>
    </xdr:from>
    <xdr:to>
      <xdr:col>2</xdr:col>
      <xdr:colOff>1120320</xdr:colOff>
      <xdr:row>30</xdr:row>
      <xdr:rowOff>200160</xdr:rowOff>
    </xdr:to>
    <xdr:sp>
      <xdr:nvSpPr>
        <xdr:cNvPr id="7" name="Line 8"/>
        <xdr:cNvSpPr/>
      </xdr:nvSpPr>
      <xdr:spPr>
        <a:xfrm>
          <a:off x="4328640" y="670608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5" min="4" style="1" width="12.25"/>
    <col collapsed="false" customWidth="true" hidden="false" outlineLevel="0" max="6" min="6" style="1" width="13.36"/>
    <col collapsed="false" customWidth="true" hidden="false" outlineLevel="0" max="7" min="7" style="1" width="12.25"/>
    <col collapsed="false" customWidth="true" hidden="false" outlineLevel="0" max="8" min="8" style="1" width="13.75"/>
    <col collapsed="false" customWidth="false" hidden="false" outlineLevel="0" max="9" min="9" style="1" width="12.12"/>
    <col collapsed="false" customWidth="true" hidden="false" outlineLevel="0" max="10" min="10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F9" s="7"/>
      <c r="K9" s="7"/>
    </row>
    <row r="10" customFormat="false" ht="17.25" hidden="false" customHeight="false" outlineLevel="0" collapsed="false">
      <c r="C10" s="8"/>
      <c r="D10" s="9" t="s">
        <v>3</v>
      </c>
      <c r="E10" s="10"/>
      <c r="F10" s="7"/>
      <c r="G10" s="10"/>
      <c r="H10" s="9" t="s">
        <v>4</v>
      </c>
      <c r="I10" s="10"/>
      <c r="J10" s="10"/>
      <c r="K10" s="11" t="s">
        <v>5</v>
      </c>
    </row>
    <row r="11" customFormat="false" ht="17.25" hidden="false" customHeight="false" outlineLevel="0" collapsed="false">
      <c r="C11" s="7"/>
      <c r="D11" s="11" t="s">
        <v>6</v>
      </c>
      <c r="E11" s="11" t="s">
        <v>7</v>
      </c>
      <c r="F11" s="7"/>
      <c r="G11" s="7"/>
      <c r="H11" s="7"/>
      <c r="I11" s="12" t="s">
        <v>8</v>
      </c>
      <c r="J11" s="12" t="s">
        <v>9</v>
      </c>
      <c r="K11" s="11" t="s">
        <v>10</v>
      </c>
    </row>
    <row r="12" customFormat="false" ht="17.25" hidden="false" customHeight="false" outlineLevel="0" collapsed="false">
      <c r="B12" s="10"/>
      <c r="C12" s="13" t="s">
        <v>11</v>
      </c>
      <c r="D12" s="13" t="s">
        <v>12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8"/>
    </row>
    <row r="13" customFormat="false" ht="17.25" hidden="false" customHeight="false" outlineLevel="0" collapsed="false">
      <c r="C13" s="7"/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7.25" hidden="false" customHeight="false" outlineLevel="0" collapsed="false">
      <c r="B14" s="15" t="s">
        <v>19</v>
      </c>
      <c r="C14" s="16" t="n">
        <v>64</v>
      </c>
      <c r="D14" s="17" t="n">
        <v>730</v>
      </c>
      <c r="E14" s="17" t="n">
        <v>319</v>
      </c>
      <c r="F14" s="18" t="n">
        <v>11662</v>
      </c>
      <c r="G14" s="17" t="n">
        <v>2678</v>
      </c>
      <c r="H14" s="17" t="n">
        <v>2176</v>
      </c>
      <c r="I14" s="17" t="n">
        <v>452</v>
      </c>
      <c r="J14" s="17" t="n">
        <v>6356</v>
      </c>
      <c r="K14" s="17" t="n">
        <v>2215</v>
      </c>
    </row>
    <row r="15" customFormat="false" ht="17.25" hidden="false" customHeight="false" outlineLevel="0" collapsed="false">
      <c r="B15" s="15" t="s">
        <v>20</v>
      </c>
      <c r="C15" s="16" t="n">
        <v>69</v>
      </c>
      <c r="D15" s="17" t="n">
        <v>761</v>
      </c>
      <c r="E15" s="17" t="n">
        <v>321</v>
      </c>
      <c r="F15" s="18" t="n">
        <v>12445</v>
      </c>
      <c r="G15" s="17" t="n">
        <v>2938</v>
      </c>
      <c r="H15" s="17" t="n">
        <v>1853</v>
      </c>
      <c r="I15" s="17" t="n">
        <v>424</v>
      </c>
      <c r="J15" s="17" t="n">
        <v>7230</v>
      </c>
      <c r="K15" s="17" t="n">
        <v>2223</v>
      </c>
    </row>
    <row r="16" customFormat="false" ht="17.25" hidden="false" customHeight="false" outlineLevel="0" collapsed="false">
      <c r="B16" s="15" t="s">
        <v>21</v>
      </c>
      <c r="C16" s="16" t="n">
        <v>81</v>
      </c>
      <c r="D16" s="17" t="n">
        <v>826</v>
      </c>
      <c r="E16" s="17" t="n">
        <v>402</v>
      </c>
      <c r="F16" s="18" t="n">
        <v>13399</v>
      </c>
      <c r="G16" s="17" t="n">
        <v>3024</v>
      </c>
      <c r="H16" s="17" t="n">
        <v>1040</v>
      </c>
      <c r="I16" s="17" t="n">
        <v>358</v>
      </c>
      <c r="J16" s="17" t="n">
        <v>8977</v>
      </c>
      <c r="K16" s="17" t="n">
        <v>2679</v>
      </c>
    </row>
    <row r="17" customFormat="false" ht="17.25" hidden="false" customHeight="false" outlineLevel="0" collapsed="false">
      <c r="B17" s="15" t="s">
        <v>22</v>
      </c>
      <c r="C17" s="16" t="n">
        <v>92</v>
      </c>
      <c r="D17" s="17" t="n">
        <v>850</v>
      </c>
      <c r="E17" s="17" t="n">
        <v>462</v>
      </c>
      <c r="F17" s="18" t="n">
        <v>14700</v>
      </c>
      <c r="G17" s="17" t="n">
        <v>2997</v>
      </c>
      <c r="H17" s="17" t="n">
        <v>751</v>
      </c>
      <c r="I17" s="17" t="n">
        <v>302</v>
      </c>
      <c r="J17" s="17" t="n">
        <v>10650</v>
      </c>
      <c r="K17" s="17" t="n">
        <v>2684</v>
      </c>
    </row>
    <row r="18" customFormat="false" ht="17.25" hidden="false" customHeight="false" outlineLevel="0" collapsed="false">
      <c r="B18" s="15" t="s">
        <v>23</v>
      </c>
      <c r="C18" s="16" t="n">
        <v>98</v>
      </c>
      <c r="D18" s="17" t="n">
        <v>893</v>
      </c>
      <c r="E18" s="17" t="n">
        <v>498</v>
      </c>
      <c r="F18" s="18" t="n">
        <v>15736</v>
      </c>
      <c r="G18" s="17" t="n">
        <v>2999</v>
      </c>
      <c r="H18" s="17" t="n">
        <v>556</v>
      </c>
      <c r="I18" s="17" t="n">
        <v>251</v>
      </c>
      <c r="J18" s="17" t="n">
        <v>11930</v>
      </c>
      <c r="K18" s="17" t="n">
        <v>2785</v>
      </c>
    </row>
    <row r="19" customFormat="false" ht="17.25" hidden="false" customHeight="false" outlineLevel="0" collapsed="false">
      <c r="B19" s="15" t="s">
        <v>24</v>
      </c>
      <c r="C19" s="16" t="n">
        <v>98</v>
      </c>
      <c r="D19" s="17" t="n">
        <v>912</v>
      </c>
      <c r="E19" s="17" t="n">
        <v>511</v>
      </c>
      <c r="F19" s="18" t="n">
        <v>15791</v>
      </c>
      <c r="G19" s="17" t="n">
        <v>2999</v>
      </c>
      <c r="H19" s="17" t="n">
        <v>556</v>
      </c>
      <c r="I19" s="17" t="n">
        <v>226</v>
      </c>
      <c r="J19" s="17" t="n">
        <v>12010</v>
      </c>
      <c r="K19" s="17" t="n">
        <v>2791</v>
      </c>
    </row>
    <row r="20" customFormat="false" ht="17.25" hidden="false" customHeight="false" outlineLevel="0" collapsed="false">
      <c r="B20" s="15"/>
      <c r="C20" s="16"/>
      <c r="D20" s="17"/>
      <c r="E20" s="17"/>
      <c r="F20" s="18"/>
      <c r="G20" s="17"/>
      <c r="H20" s="17"/>
      <c r="I20" s="17"/>
      <c r="J20" s="17"/>
      <c r="K20" s="17"/>
    </row>
    <row r="21" customFormat="false" ht="17.25" hidden="false" customHeight="false" outlineLevel="0" collapsed="false">
      <c r="B21" s="15" t="s">
        <v>25</v>
      </c>
      <c r="C21" s="16" t="n">
        <v>98</v>
      </c>
      <c r="D21" s="17" t="n">
        <v>938</v>
      </c>
      <c r="E21" s="17" t="n">
        <v>525</v>
      </c>
      <c r="F21" s="18" t="n">
        <v>15724</v>
      </c>
      <c r="G21" s="17" t="n">
        <v>3085</v>
      </c>
      <c r="H21" s="17" t="n">
        <v>544</v>
      </c>
      <c r="I21" s="17" t="n">
        <v>188</v>
      </c>
      <c r="J21" s="17" t="n">
        <v>11907</v>
      </c>
      <c r="K21" s="17" t="n">
        <v>2842</v>
      </c>
    </row>
    <row r="22" customFormat="false" ht="17.25" hidden="false" customHeight="false" outlineLevel="0" collapsed="false">
      <c r="B22" s="15" t="s">
        <v>26</v>
      </c>
      <c r="C22" s="16" t="n">
        <v>97</v>
      </c>
      <c r="D22" s="17" t="n">
        <v>943</v>
      </c>
      <c r="E22" s="17" t="n">
        <v>525</v>
      </c>
      <c r="F22" s="18" t="n">
        <v>15565</v>
      </c>
      <c r="G22" s="17" t="n">
        <v>2981</v>
      </c>
      <c r="H22" s="17" t="n">
        <v>469</v>
      </c>
      <c r="I22" s="17" t="n">
        <v>171</v>
      </c>
      <c r="J22" s="17" t="n">
        <v>11944</v>
      </c>
      <c r="K22" s="17" t="n">
        <v>2865</v>
      </c>
    </row>
    <row r="23" customFormat="false" ht="17.25" hidden="false" customHeight="false" outlineLevel="0" collapsed="false">
      <c r="B23" s="15" t="s">
        <v>27</v>
      </c>
      <c r="C23" s="16" t="n">
        <v>96</v>
      </c>
      <c r="D23" s="17" t="n">
        <v>979</v>
      </c>
      <c r="E23" s="17" t="n">
        <v>530</v>
      </c>
      <c r="F23" s="18" t="n">
        <v>15527</v>
      </c>
      <c r="G23" s="17" t="n">
        <v>2951</v>
      </c>
      <c r="H23" s="17" t="n">
        <v>469</v>
      </c>
      <c r="I23" s="17" t="n">
        <v>171</v>
      </c>
      <c r="J23" s="17" t="n">
        <v>11936</v>
      </c>
      <c r="K23" s="17" t="n">
        <v>2909</v>
      </c>
    </row>
    <row r="24" customFormat="false" ht="17.25" hidden="false" customHeight="false" outlineLevel="0" collapsed="false">
      <c r="B24" s="15" t="s">
        <v>28</v>
      </c>
      <c r="C24" s="16" t="n">
        <v>96</v>
      </c>
      <c r="D24" s="17" t="n">
        <v>986</v>
      </c>
      <c r="E24" s="17" t="n">
        <v>543</v>
      </c>
      <c r="F24" s="18" t="n">
        <v>15585</v>
      </c>
      <c r="G24" s="17" t="n">
        <v>2951</v>
      </c>
      <c r="H24" s="17" t="n">
        <v>469</v>
      </c>
      <c r="I24" s="17" t="n">
        <v>171</v>
      </c>
      <c r="J24" s="17" t="n">
        <v>11994</v>
      </c>
      <c r="K24" s="17" t="n">
        <v>2929</v>
      </c>
    </row>
    <row r="25" customFormat="false" ht="17.25" hidden="false" customHeight="false" outlineLevel="0" collapsed="false">
      <c r="B25" s="15" t="s">
        <v>29</v>
      </c>
      <c r="C25" s="16" t="n">
        <v>95</v>
      </c>
      <c r="D25" s="17" t="n">
        <v>1007</v>
      </c>
      <c r="E25" s="17" t="n">
        <v>546</v>
      </c>
      <c r="F25" s="18" t="n">
        <v>15395</v>
      </c>
      <c r="G25" s="17" t="n">
        <v>2930</v>
      </c>
      <c r="H25" s="17" t="n">
        <v>456</v>
      </c>
      <c r="I25" s="17" t="n">
        <v>171</v>
      </c>
      <c r="J25" s="17" t="n">
        <v>11838</v>
      </c>
      <c r="K25" s="17" t="n">
        <v>2866</v>
      </c>
    </row>
    <row r="26" customFormat="false" ht="17.25" hidden="false" customHeight="false" outlineLevel="0" collapsed="false">
      <c r="B26" s="15"/>
      <c r="C26" s="16"/>
      <c r="D26" s="17"/>
      <c r="E26" s="17"/>
      <c r="F26" s="18"/>
      <c r="G26" s="17"/>
      <c r="H26" s="17"/>
      <c r="I26" s="17"/>
      <c r="J26" s="17"/>
      <c r="K26" s="17"/>
    </row>
    <row r="27" customFormat="false" ht="17.25" hidden="false" customHeight="false" outlineLevel="0" collapsed="false">
      <c r="B27" s="15" t="s">
        <v>30</v>
      </c>
      <c r="C27" s="16" t="n">
        <v>95</v>
      </c>
      <c r="D27" s="17" t="n">
        <v>1037</v>
      </c>
      <c r="E27" s="17" t="n">
        <v>551</v>
      </c>
      <c r="F27" s="18" t="n">
        <v>15327</v>
      </c>
      <c r="G27" s="17" t="n">
        <v>2917</v>
      </c>
      <c r="H27" s="17" t="n">
        <v>410</v>
      </c>
      <c r="I27" s="17" t="n">
        <v>171</v>
      </c>
      <c r="J27" s="17" t="n">
        <v>11829</v>
      </c>
      <c r="K27" s="17" t="n">
        <v>2781</v>
      </c>
    </row>
    <row r="28" customFormat="false" ht="17.25" hidden="false" customHeight="false" outlineLevel="0" collapsed="false">
      <c r="B28" s="15" t="s">
        <v>31</v>
      </c>
      <c r="C28" s="16" t="n">
        <v>94</v>
      </c>
      <c r="D28" s="17" t="n">
        <v>1061</v>
      </c>
      <c r="E28" s="17" t="n">
        <v>555</v>
      </c>
      <c r="F28" s="18" t="n">
        <v>15291</v>
      </c>
      <c r="G28" s="17" t="n">
        <v>2889</v>
      </c>
      <c r="H28" s="17" t="n">
        <v>410</v>
      </c>
      <c r="I28" s="17" t="n">
        <v>171</v>
      </c>
      <c r="J28" s="17" t="n">
        <v>11821</v>
      </c>
      <c r="K28" s="17" t="n">
        <v>2802</v>
      </c>
    </row>
    <row r="29" customFormat="false" ht="17.25" hidden="false" customHeight="false" outlineLevel="0" collapsed="false">
      <c r="B29" s="15" t="s">
        <v>32</v>
      </c>
      <c r="C29" s="16" t="n">
        <v>93</v>
      </c>
      <c r="D29" s="17" t="n">
        <v>1071</v>
      </c>
      <c r="E29" s="17" t="n">
        <v>569</v>
      </c>
      <c r="F29" s="18" t="n">
        <v>15301</v>
      </c>
      <c r="G29" s="17" t="n">
        <v>2879</v>
      </c>
      <c r="H29" s="17" t="n">
        <v>372</v>
      </c>
      <c r="I29" s="17" t="n">
        <v>132</v>
      </c>
      <c r="J29" s="17" t="n">
        <v>11918</v>
      </c>
      <c r="K29" s="17" t="n">
        <v>2593</v>
      </c>
    </row>
    <row r="30" customFormat="false" ht="17.25" hidden="false" customHeight="false" outlineLevel="0" collapsed="false">
      <c r="B30" s="15" t="s">
        <v>33</v>
      </c>
      <c r="C30" s="16" t="n">
        <v>92</v>
      </c>
      <c r="D30" s="17" t="n">
        <v>1083</v>
      </c>
      <c r="E30" s="17" t="n">
        <v>571</v>
      </c>
      <c r="F30" s="18" t="n">
        <v>15015</v>
      </c>
      <c r="G30" s="17" t="n">
        <v>2845</v>
      </c>
      <c r="H30" s="17" t="n">
        <v>332</v>
      </c>
      <c r="I30" s="17" t="n">
        <v>101</v>
      </c>
      <c r="J30" s="17" t="n">
        <v>11737</v>
      </c>
      <c r="K30" s="17" t="n">
        <v>2490</v>
      </c>
    </row>
    <row r="31" customFormat="false" ht="17.25" hidden="false" customHeight="false" outlineLevel="0" collapsed="false">
      <c r="B31" s="15" t="s">
        <v>34</v>
      </c>
      <c r="C31" s="16" t="n">
        <v>92</v>
      </c>
      <c r="D31" s="17" t="n">
        <v>1090</v>
      </c>
      <c r="E31" s="17" t="n">
        <v>569</v>
      </c>
      <c r="F31" s="18" t="n">
        <v>14820</v>
      </c>
      <c r="G31" s="17" t="n">
        <v>2679</v>
      </c>
      <c r="H31" s="17" t="n">
        <v>318</v>
      </c>
      <c r="I31" s="17" t="n">
        <v>83</v>
      </c>
      <c r="J31" s="17" t="n">
        <v>11740</v>
      </c>
      <c r="K31" s="17" t="n">
        <v>2324</v>
      </c>
    </row>
    <row r="32" customFormat="false" ht="17.25" hidden="false" customHeight="false" outlineLevel="0" collapsed="false">
      <c r="B32" s="15"/>
      <c r="C32" s="16"/>
      <c r="D32" s="17"/>
      <c r="E32" s="17"/>
      <c r="F32" s="18"/>
      <c r="G32" s="17"/>
      <c r="H32" s="17"/>
      <c r="I32" s="17"/>
      <c r="J32" s="17"/>
      <c r="K32" s="17"/>
    </row>
    <row r="33" customFormat="false" ht="17.25" hidden="false" customHeight="false" outlineLevel="0" collapsed="false">
      <c r="B33" s="15" t="s">
        <v>35</v>
      </c>
      <c r="C33" s="16" t="n">
        <v>91</v>
      </c>
      <c r="D33" s="17" t="n">
        <v>1075</v>
      </c>
      <c r="E33" s="17" t="n">
        <v>561</v>
      </c>
      <c r="F33" s="18" t="n">
        <v>14655</v>
      </c>
      <c r="G33" s="17" t="n">
        <v>2625</v>
      </c>
      <c r="H33" s="17" t="n">
        <v>284</v>
      </c>
      <c r="I33" s="17" t="n">
        <v>87</v>
      </c>
      <c r="J33" s="17" t="n">
        <v>11659</v>
      </c>
      <c r="K33" s="17" t="n">
        <v>2301</v>
      </c>
    </row>
    <row r="34" s="19" customFormat="true" ht="17.25" hidden="false" customHeight="false" outlineLevel="0" collapsed="false">
      <c r="B34" s="15" t="s">
        <v>36</v>
      </c>
      <c r="C34" s="16" t="n">
        <v>93</v>
      </c>
      <c r="D34" s="17" t="n">
        <v>1077</v>
      </c>
      <c r="E34" s="17" t="n">
        <v>558</v>
      </c>
      <c r="F34" s="18" t="n">
        <v>14640</v>
      </c>
      <c r="G34" s="17" t="n">
        <v>2595</v>
      </c>
      <c r="H34" s="17" t="n">
        <v>283</v>
      </c>
      <c r="I34" s="17" t="n">
        <v>87</v>
      </c>
      <c r="J34" s="17" t="n">
        <v>11675</v>
      </c>
      <c r="K34" s="17" t="n">
        <v>2241</v>
      </c>
      <c r="L34" s="1"/>
    </row>
    <row r="35" s="19" customFormat="true" ht="17.25" hidden="false" customHeight="false" outlineLevel="0" collapsed="false">
      <c r="B35" s="15"/>
      <c r="C35" s="16"/>
      <c r="D35" s="17"/>
      <c r="E35" s="17"/>
      <c r="F35" s="18"/>
      <c r="G35" s="17"/>
      <c r="H35" s="17"/>
      <c r="I35" s="20" t="s">
        <v>37</v>
      </c>
      <c r="J35" s="20"/>
      <c r="K35" s="17"/>
      <c r="L35" s="1"/>
    </row>
    <row r="36" s="19" customFormat="true" ht="17.25" hidden="false" customHeight="false" outlineLevel="0" collapsed="false">
      <c r="B36" s="15" t="s">
        <v>38</v>
      </c>
      <c r="C36" s="16" t="n">
        <v>92</v>
      </c>
      <c r="D36" s="17" t="n">
        <v>1084</v>
      </c>
      <c r="E36" s="17" t="n">
        <v>564</v>
      </c>
      <c r="F36" s="18" t="n">
        <v>14655</v>
      </c>
      <c r="G36" s="17" t="n">
        <v>2595</v>
      </c>
      <c r="H36" s="17" t="n">
        <v>283</v>
      </c>
      <c r="I36" s="20" t="n">
        <v>11754</v>
      </c>
      <c r="J36" s="20"/>
      <c r="K36" s="17" t="n">
        <v>2191</v>
      </c>
      <c r="L36" s="1"/>
    </row>
    <row r="37" s="19" customFormat="true" ht="17.25" hidden="false" customHeight="false" outlineLevel="0" collapsed="false">
      <c r="B37" s="15" t="s">
        <v>39</v>
      </c>
      <c r="C37" s="16" t="n">
        <v>91</v>
      </c>
      <c r="D37" s="17" t="n">
        <v>1083</v>
      </c>
      <c r="E37" s="17" t="n">
        <v>560</v>
      </c>
      <c r="F37" s="18" t="n">
        <v>14576</v>
      </c>
      <c r="G37" s="17" t="n">
        <v>2555</v>
      </c>
      <c r="H37" s="17" t="n">
        <v>201</v>
      </c>
      <c r="I37" s="20" t="n">
        <v>11796</v>
      </c>
      <c r="J37" s="20"/>
      <c r="K37" s="17" t="n">
        <v>2099</v>
      </c>
      <c r="L37" s="1"/>
    </row>
    <row r="38" customFormat="false" ht="18" hidden="false" customHeight="false" outlineLevel="0" collapsed="false">
      <c r="B38" s="5"/>
      <c r="C38" s="21"/>
      <c r="D38" s="5"/>
      <c r="E38" s="5"/>
      <c r="F38" s="5"/>
      <c r="G38" s="5"/>
      <c r="H38" s="5"/>
      <c r="I38" s="5"/>
      <c r="J38" s="5"/>
      <c r="K38" s="5"/>
    </row>
    <row r="39" customFormat="false" ht="17.25" hidden="false" customHeight="false" outlineLevel="0" collapsed="false">
      <c r="C39" s="22" t="s">
        <v>40</v>
      </c>
    </row>
    <row r="42" customFormat="false" ht="17.25" hidden="false" customHeight="false" outlineLevel="0" collapsed="false">
      <c r="E42" s="4" t="s">
        <v>41</v>
      </c>
    </row>
    <row r="43" customFormat="false" ht="18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7.25" hidden="false" customHeight="false" outlineLevel="0" collapsed="false">
      <c r="C44" s="7"/>
      <c r="D44" s="22" t="s">
        <v>42</v>
      </c>
      <c r="H44" s="23" t="s">
        <v>43</v>
      </c>
      <c r="I44" s="7"/>
      <c r="J44" s="22" t="s">
        <v>44</v>
      </c>
    </row>
    <row r="45" customFormat="false" ht="17.25" hidden="false" customHeight="false" outlineLevel="0" collapsed="false">
      <c r="C45" s="8"/>
      <c r="D45" s="24" t="s">
        <v>45</v>
      </c>
      <c r="E45" s="24"/>
      <c r="F45" s="10"/>
      <c r="G45" s="10"/>
      <c r="H45" s="11" t="s">
        <v>46</v>
      </c>
      <c r="I45" s="8"/>
      <c r="J45" s="9" t="s">
        <v>47</v>
      </c>
      <c r="K45" s="10"/>
    </row>
    <row r="46" customFormat="false" ht="17.25" hidden="false" customHeight="false" outlineLevel="0" collapsed="false">
      <c r="C46" s="25"/>
      <c r="D46" s="25"/>
      <c r="E46" s="25"/>
      <c r="F46" s="25"/>
      <c r="G46" s="26" t="s">
        <v>9</v>
      </c>
      <c r="H46" s="11" t="s">
        <v>48</v>
      </c>
      <c r="I46" s="27"/>
      <c r="J46" s="27"/>
      <c r="K46" s="28" t="s">
        <v>49</v>
      </c>
    </row>
    <row r="47" customFormat="false" ht="17.25" hidden="false" customHeight="false" outlineLevel="0" collapsed="false">
      <c r="B47" s="10"/>
      <c r="C47" s="29" t="s">
        <v>13</v>
      </c>
      <c r="D47" s="29" t="s">
        <v>50</v>
      </c>
      <c r="E47" s="29" t="s">
        <v>8</v>
      </c>
      <c r="F47" s="29" t="s">
        <v>51</v>
      </c>
      <c r="G47" s="30" t="s">
        <v>52</v>
      </c>
      <c r="H47" s="10"/>
      <c r="I47" s="29" t="s">
        <v>53</v>
      </c>
      <c r="J47" s="29" t="s">
        <v>54</v>
      </c>
      <c r="K47" s="31" t="s">
        <v>55</v>
      </c>
      <c r="L47" s="2"/>
    </row>
    <row r="48" customFormat="false" ht="17.25" hidden="false" customHeight="false" outlineLevel="0" collapsed="false">
      <c r="C48" s="32" t="s">
        <v>56</v>
      </c>
      <c r="D48" s="14" t="s">
        <v>56</v>
      </c>
      <c r="E48" s="14" t="s">
        <v>56</v>
      </c>
      <c r="F48" s="14" t="s">
        <v>56</v>
      </c>
      <c r="G48" s="14" t="s">
        <v>56</v>
      </c>
      <c r="H48" s="14" t="s">
        <v>56</v>
      </c>
      <c r="I48" s="14" t="s">
        <v>57</v>
      </c>
      <c r="J48" s="14" t="s">
        <v>57</v>
      </c>
      <c r="K48" s="14" t="s">
        <v>57</v>
      </c>
    </row>
    <row r="49" customFormat="false" ht="17.25" hidden="false" customHeight="false" outlineLevel="0" collapsed="false">
      <c r="B49" s="15" t="s">
        <v>23</v>
      </c>
      <c r="C49" s="33" t="n">
        <v>12523.5</v>
      </c>
      <c r="D49" s="34" t="n">
        <v>2803.4</v>
      </c>
      <c r="E49" s="35" t="n">
        <v>0</v>
      </c>
      <c r="F49" s="34" t="n">
        <v>250.2</v>
      </c>
      <c r="G49" s="34" t="n">
        <v>9469.9</v>
      </c>
      <c r="H49" s="34" t="n">
        <v>16825.6</v>
      </c>
      <c r="I49" s="34" t="n">
        <v>906.3</v>
      </c>
      <c r="J49" s="34" t="n">
        <v>203.6</v>
      </c>
      <c r="K49" s="34" t="n">
        <v>41.7</v>
      </c>
    </row>
    <row r="50" customFormat="false" ht="17.25" hidden="false" customHeight="false" outlineLevel="0" collapsed="false">
      <c r="B50" s="15" t="s">
        <v>24</v>
      </c>
      <c r="C50" s="33" t="n">
        <v>12535.2</v>
      </c>
      <c r="D50" s="34" t="n">
        <v>2785.1</v>
      </c>
      <c r="E50" s="35" t="n">
        <v>0</v>
      </c>
      <c r="F50" s="34" t="n">
        <v>235.6</v>
      </c>
      <c r="G50" s="34" t="n">
        <v>9514.5</v>
      </c>
      <c r="H50" s="34" t="n">
        <v>17310.6</v>
      </c>
      <c r="I50" s="34" t="n">
        <v>863.7</v>
      </c>
      <c r="J50" s="34" t="n">
        <v>196.1</v>
      </c>
      <c r="K50" s="34" t="n">
        <v>41.5</v>
      </c>
    </row>
    <row r="51" customFormat="false" ht="17.25" hidden="false" customHeight="false" outlineLevel="0" collapsed="false">
      <c r="B51" s="15" t="s">
        <v>25</v>
      </c>
      <c r="C51" s="33" t="n">
        <v>12316.8</v>
      </c>
      <c r="D51" s="34" t="n">
        <v>2738.5</v>
      </c>
      <c r="E51" s="35" t="n">
        <v>0</v>
      </c>
      <c r="F51" s="34" t="n">
        <v>236</v>
      </c>
      <c r="G51" s="34" t="n">
        <v>9342.3</v>
      </c>
      <c r="H51" s="34" t="n">
        <v>17420</v>
      </c>
      <c r="I51" s="34" t="n">
        <v>759.3</v>
      </c>
      <c r="J51" s="34" t="n">
        <v>189</v>
      </c>
      <c r="K51" s="34" t="n">
        <v>40.1</v>
      </c>
    </row>
    <row r="52" customFormat="false" ht="17.25" hidden="false" customHeight="false" outlineLevel="0" collapsed="false">
      <c r="B52" s="15"/>
      <c r="C52" s="33"/>
      <c r="D52" s="34"/>
      <c r="E52" s="35"/>
      <c r="F52" s="34"/>
      <c r="G52" s="34"/>
      <c r="H52" s="34"/>
      <c r="I52" s="34"/>
      <c r="J52" s="34"/>
      <c r="K52" s="34"/>
    </row>
    <row r="53" customFormat="false" ht="17.25" hidden="false" customHeight="false" outlineLevel="0" collapsed="false">
      <c r="B53" s="15" t="s">
        <v>26</v>
      </c>
      <c r="C53" s="33" t="n">
        <v>12199.6</v>
      </c>
      <c r="D53" s="34" t="n">
        <v>2727.1</v>
      </c>
      <c r="E53" s="35" t="n">
        <v>0</v>
      </c>
      <c r="F53" s="34" t="n">
        <v>211.7</v>
      </c>
      <c r="G53" s="34" t="n">
        <v>9260.8</v>
      </c>
      <c r="H53" s="34" t="n">
        <v>17592.1</v>
      </c>
      <c r="I53" s="34" t="n">
        <v>697.1</v>
      </c>
      <c r="J53" s="34" t="n">
        <v>181.4</v>
      </c>
      <c r="K53" s="34" t="n">
        <v>38.6</v>
      </c>
    </row>
    <row r="54" customFormat="false" ht="17.25" hidden="false" customHeight="false" outlineLevel="0" collapsed="false">
      <c r="B54" s="15" t="s">
        <v>27</v>
      </c>
      <c r="C54" s="33" t="n">
        <v>12304</v>
      </c>
      <c r="D54" s="34" t="n">
        <v>2694.8</v>
      </c>
      <c r="E54" s="35" t="n">
        <v>0</v>
      </c>
      <c r="F54" s="34" t="n">
        <v>193.4</v>
      </c>
      <c r="G54" s="34" t="n">
        <v>9415.8</v>
      </c>
      <c r="H54" s="34" t="n">
        <v>17622.5</v>
      </c>
      <c r="I54" s="34" t="n">
        <v>692.4</v>
      </c>
      <c r="J54" s="34" t="n">
        <v>189</v>
      </c>
      <c r="K54" s="34" t="n">
        <v>38.4</v>
      </c>
    </row>
    <row r="55" customFormat="false" ht="17.25" hidden="false" customHeight="false" outlineLevel="0" collapsed="false">
      <c r="B55" s="15" t="s">
        <v>28</v>
      </c>
      <c r="C55" s="33" t="n">
        <v>12118.6</v>
      </c>
      <c r="D55" s="34" t="n">
        <v>2673.8</v>
      </c>
      <c r="E55" s="35" t="n">
        <v>0</v>
      </c>
      <c r="F55" s="34" t="n">
        <v>192.9</v>
      </c>
      <c r="G55" s="34" t="n">
        <v>9251.9</v>
      </c>
      <c r="H55" s="34" t="n">
        <v>17654.9</v>
      </c>
      <c r="I55" s="34" t="n">
        <v>721.1</v>
      </c>
      <c r="J55" s="34" t="n">
        <v>172.8</v>
      </c>
      <c r="K55" s="34" t="n">
        <v>36.9</v>
      </c>
    </row>
    <row r="56" customFormat="false" ht="17.25" hidden="false" customHeight="false" outlineLevel="0" collapsed="false">
      <c r="B56" s="15" t="s">
        <v>29</v>
      </c>
      <c r="C56" s="33" t="n">
        <v>12271.9</v>
      </c>
      <c r="D56" s="34" t="n">
        <v>2657.3</v>
      </c>
      <c r="E56" s="34" t="n">
        <v>2.1</v>
      </c>
      <c r="F56" s="34" t="n">
        <v>190.8</v>
      </c>
      <c r="G56" s="34" t="n">
        <v>9421.7</v>
      </c>
      <c r="H56" s="34" t="n">
        <v>17971.4</v>
      </c>
      <c r="I56" s="34" t="n">
        <v>632.8</v>
      </c>
      <c r="J56" s="34" t="n">
        <v>192.6</v>
      </c>
      <c r="K56" s="34" t="n">
        <v>36.7</v>
      </c>
    </row>
    <row r="57" customFormat="false" ht="17.25" hidden="false" customHeight="false" outlineLevel="0" collapsed="false">
      <c r="B57" s="15"/>
      <c r="C57" s="33"/>
      <c r="D57" s="34"/>
      <c r="E57" s="34"/>
      <c r="F57" s="34"/>
      <c r="G57" s="34"/>
      <c r="H57" s="34"/>
      <c r="I57" s="34"/>
      <c r="J57" s="34"/>
      <c r="K57" s="34"/>
    </row>
    <row r="58" customFormat="false" ht="17.25" hidden="false" customHeight="false" outlineLevel="0" collapsed="false">
      <c r="B58" s="15" t="s">
        <v>30</v>
      </c>
      <c r="C58" s="33" t="n">
        <v>12149</v>
      </c>
      <c r="D58" s="34" t="n">
        <v>2613</v>
      </c>
      <c r="E58" s="35" t="n">
        <v>0</v>
      </c>
      <c r="F58" s="34" t="n">
        <v>176</v>
      </c>
      <c r="G58" s="34" t="n">
        <v>9360</v>
      </c>
      <c r="H58" s="34" t="n">
        <v>18140</v>
      </c>
      <c r="I58" s="34" t="n">
        <v>661.8</v>
      </c>
      <c r="J58" s="34" t="n">
        <v>179.6</v>
      </c>
      <c r="K58" s="34" t="n">
        <v>36.6</v>
      </c>
    </row>
    <row r="59" customFormat="false" ht="17.25" hidden="false" customHeight="false" outlineLevel="0" collapsed="false">
      <c r="B59" s="15" t="s">
        <v>31</v>
      </c>
      <c r="C59" s="33" t="n">
        <v>12112</v>
      </c>
      <c r="D59" s="34" t="n">
        <v>2555</v>
      </c>
      <c r="E59" s="35" t="n">
        <v>0</v>
      </c>
      <c r="F59" s="34" t="n">
        <v>155</v>
      </c>
      <c r="G59" s="34" t="n">
        <v>9402</v>
      </c>
      <c r="H59" s="34" t="n">
        <v>17845</v>
      </c>
      <c r="I59" s="34" t="n">
        <v>585.2</v>
      </c>
      <c r="J59" s="34" t="n">
        <v>169.1</v>
      </c>
      <c r="K59" s="34" t="n">
        <v>35.5</v>
      </c>
    </row>
    <row r="60" customFormat="false" ht="17.25" hidden="false" customHeight="false" outlineLevel="0" collapsed="false">
      <c r="B60" s="15" t="s">
        <v>32</v>
      </c>
      <c r="C60" s="33" t="n">
        <v>12079</v>
      </c>
      <c r="D60" s="34" t="n">
        <v>2498</v>
      </c>
      <c r="E60" s="35" t="n">
        <v>0</v>
      </c>
      <c r="F60" s="34" t="n">
        <v>161</v>
      </c>
      <c r="G60" s="34" t="n">
        <v>9421</v>
      </c>
      <c r="H60" s="34" t="n">
        <v>17972</v>
      </c>
      <c r="I60" s="34" t="n">
        <v>557.5</v>
      </c>
      <c r="J60" s="34" t="n">
        <v>182.6</v>
      </c>
      <c r="K60" s="34" t="n">
        <v>34.6</v>
      </c>
    </row>
    <row r="61" customFormat="false" ht="17.25" hidden="false" customHeight="false" outlineLevel="0" collapsed="false">
      <c r="B61" s="15" t="s">
        <v>33</v>
      </c>
      <c r="C61" s="33" t="n">
        <v>12374</v>
      </c>
      <c r="D61" s="34" t="n">
        <v>2485</v>
      </c>
      <c r="E61" s="35" t="n">
        <v>0</v>
      </c>
      <c r="F61" s="34" t="n">
        <v>151</v>
      </c>
      <c r="G61" s="34" t="n">
        <v>9738</v>
      </c>
      <c r="H61" s="34" t="n">
        <v>18393</v>
      </c>
      <c r="I61" s="34" t="n">
        <v>527.6</v>
      </c>
      <c r="J61" s="34" t="n">
        <v>135.2</v>
      </c>
      <c r="K61" s="34" t="n">
        <v>34.5</v>
      </c>
    </row>
    <row r="62" customFormat="false" ht="17.25" hidden="false" customHeight="false" outlineLevel="0" collapsed="false">
      <c r="B62" s="15"/>
      <c r="C62" s="33"/>
      <c r="D62" s="34"/>
      <c r="E62" s="35"/>
      <c r="F62" s="34"/>
      <c r="G62" s="34"/>
      <c r="H62" s="34"/>
      <c r="I62" s="34"/>
      <c r="J62" s="34"/>
      <c r="K62" s="34"/>
    </row>
    <row r="63" customFormat="false" ht="17.25" hidden="false" customHeight="false" outlineLevel="0" collapsed="false">
      <c r="B63" s="15" t="s">
        <v>34</v>
      </c>
      <c r="C63" s="33" t="n">
        <v>12331</v>
      </c>
      <c r="D63" s="34" t="n">
        <v>2455</v>
      </c>
      <c r="E63" s="36" t="s">
        <v>58</v>
      </c>
      <c r="F63" s="34" t="n">
        <v>152</v>
      </c>
      <c r="G63" s="34" t="n">
        <v>9724</v>
      </c>
      <c r="H63" s="34" t="n">
        <v>18537</v>
      </c>
      <c r="I63" s="34" t="n">
        <v>494.1</v>
      </c>
      <c r="J63" s="34" t="n">
        <v>162.1</v>
      </c>
      <c r="K63" s="34" t="n">
        <v>1303.2</v>
      </c>
    </row>
    <row r="64" customFormat="false" ht="17.25" hidden="false" customHeight="false" outlineLevel="0" collapsed="false">
      <c r="B64" s="15" t="s">
        <v>35</v>
      </c>
      <c r="C64" s="33" t="n">
        <v>12265.2</v>
      </c>
      <c r="D64" s="34" t="n">
        <v>2448.2</v>
      </c>
      <c r="E64" s="36" t="s">
        <v>58</v>
      </c>
      <c r="F64" s="34" t="n">
        <v>132.8</v>
      </c>
      <c r="G64" s="34" t="n">
        <v>9684.2</v>
      </c>
      <c r="H64" s="34" t="n">
        <v>18241.4</v>
      </c>
      <c r="I64" s="34" t="n">
        <v>470.2</v>
      </c>
      <c r="J64" s="34" t="n">
        <v>145.4</v>
      </c>
      <c r="K64" s="34" t="n">
        <v>367.8</v>
      </c>
    </row>
    <row r="65" s="19" customFormat="true" ht="17.25" hidden="false" customHeight="false" outlineLevel="0" collapsed="false">
      <c r="B65" s="15" t="s">
        <v>36</v>
      </c>
      <c r="C65" s="33" t="n">
        <v>12068.7</v>
      </c>
      <c r="D65" s="34" t="n">
        <v>2381.2</v>
      </c>
      <c r="E65" s="36" t="s">
        <v>58</v>
      </c>
      <c r="F65" s="34" t="n">
        <v>122</v>
      </c>
      <c r="G65" s="34" t="n">
        <v>9565.5</v>
      </c>
      <c r="H65" s="34" t="n">
        <v>14117.5</v>
      </c>
      <c r="I65" s="34" t="n">
        <v>457.2</v>
      </c>
      <c r="J65" s="34" t="n">
        <v>130.2</v>
      </c>
      <c r="K65" s="34" t="n">
        <v>197.2</v>
      </c>
      <c r="L65" s="1"/>
      <c r="M65" s="1"/>
      <c r="N65" s="1"/>
    </row>
    <row r="66" s="19" customFormat="true" ht="17.25" hidden="false" customHeight="false" outlineLevel="0" collapsed="false">
      <c r="B66" s="15" t="s">
        <v>38</v>
      </c>
      <c r="C66" s="33" t="n">
        <v>12151.2</v>
      </c>
      <c r="D66" s="34" t="n">
        <v>2343.4</v>
      </c>
      <c r="E66" s="35" t="n">
        <v>0.1</v>
      </c>
      <c r="F66" s="34" t="n">
        <v>105.8</v>
      </c>
      <c r="G66" s="34" t="n">
        <v>9702</v>
      </c>
      <c r="H66" s="34" t="n">
        <v>13931</v>
      </c>
      <c r="I66" s="34" t="n">
        <v>460.8</v>
      </c>
      <c r="J66" s="34" t="n">
        <v>113.1</v>
      </c>
      <c r="K66" s="34" t="n">
        <v>198.4</v>
      </c>
      <c r="L66" s="1"/>
      <c r="M66" s="1"/>
      <c r="N66" s="1"/>
    </row>
    <row r="67" customFormat="false" ht="18" hidden="false" customHeight="false" outlineLevel="0" collapsed="false">
      <c r="B67" s="5"/>
      <c r="C67" s="37"/>
      <c r="D67" s="38"/>
      <c r="E67" s="38"/>
      <c r="F67" s="38"/>
      <c r="G67" s="38"/>
      <c r="H67" s="38"/>
      <c r="I67" s="5"/>
      <c r="J67" s="5"/>
      <c r="K67" s="5"/>
    </row>
    <row r="68" customFormat="false" ht="17.25" hidden="false" customHeight="false" outlineLevel="0" collapsed="false">
      <c r="C68" s="22" t="s">
        <v>59</v>
      </c>
    </row>
    <row r="69" customFormat="false" ht="17.25" hidden="false" customHeight="false" outlineLevel="0" collapsed="false">
      <c r="C69" s="22" t="s">
        <v>60</v>
      </c>
    </row>
    <row r="70" customFormat="false" ht="17.25" hidden="false" customHeight="false" outlineLevel="0" collapsed="false">
      <c r="C70" s="22" t="s">
        <v>61</v>
      </c>
    </row>
    <row r="71" customFormat="false" ht="17.25" hidden="false" customHeight="false" outlineLevel="0" collapsed="false">
      <c r="C71" s="22" t="s">
        <v>62</v>
      </c>
    </row>
    <row r="72" customFormat="false" ht="17.25" hidden="false" customHeight="false" outlineLevel="0" collapsed="false">
      <c r="C72" s="22" t="s">
        <v>63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4">
    <mergeCell ref="I35:J35"/>
    <mergeCell ref="I36:J36"/>
    <mergeCell ref="I37:J37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A6" s="2"/>
      <c r="E6" s="4" t="s">
        <v>416</v>
      </c>
      <c r="G6" s="17"/>
      <c r="H6" s="17"/>
      <c r="I6" s="55"/>
      <c r="J6" s="55"/>
    </row>
    <row r="7" customFormat="false" ht="18" hidden="false" customHeight="false" outlineLevel="0" collapsed="false">
      <c r="B7" s="5"/>
      <c r="C7" s="5"/>
      <c r="D7" s="5"/>
      <c r="E7" s="6" t="s">
        <v>417</v>
      </c>
      <c r="F7" s="5"/>
      <c r="G7" s="147"/>
      <c r="H7" s="147"/>
      <c r="I7" s="147"/>
      <c r="J7" s="6" t="s">
        <v>418</v>
      </c>
      <c r="K7" s="39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39"/>
    </row>
    <row r="9" customFormat="false" ht="17.25" hidden="false" customHeight="false" outlineLevel="0" collapsed="false">
      <c r="C9" s="11" t="s">
        <v>419</v>
      </c>
      <c r="D9" s="11" t="s">
        <v>420</v>
      </c>
      <c r="E9" s="40" t="s">
        <v>421</v>
      </c>
      <c r="F9" s="10"/>
      <c r="G9" s="7"/>
      <c r="H9" s="11" t="s">
        <v>422</v>
      </c>
      <c r="I9" s="7"/>
      <c r="J9" s="7"/>
      <c r="K9" s="39"/>
    </row>
    <row r="10" customFormat="false" ht="17.25" hidden="false" customHeight="false" outlineLevel="0" collapsed="false">
      <c r="B10" s="10"/>
      <c r="C10" s="13" t="s">
        <v>356</v>
      </c>
      <c r="D10" s="13" t="s">
        <v>423</v>
      </c>
      <c r="E10" s="13" t="s">
        <v>424</v>
      </c>
      <c r="F10" s="13" t="s">
        <v>425</v>
      </c>
      <c r="G10" s="13" t="s">
        <v>426</v>
      </c>
      <c r="H10" s="13" t="s">
        <v>12</v>
      </c>
      <c r="I10" s="13" t="s">
        <v>427</v>
      </c>
      <c r="J10" s="13" t="s">
        <v>52</v>
      </c>
      <c r="K10" s="39"/>
    </row>
    <row r="11" customFormat="false" ht="17.25" hidden="false" customHeight="false" outlineLevel="0" collapsed="false">
      <c r="C11" s="7"/>
      <c r="K11" s="39"/>
    </row>
    <row r="12" customFormat="false" ht="17.25" hidden="false" customHeight="false" outlineLevel="0" collapsed="false">
      <c r="B12" s="15" t="s">
        <v>21</v>
      </c>
      <c r="C12" s="61" t="n">
        <v>147</v>
      </c>
      <c r="D12" s="17" t="n">
        <v>2</v>
      </c>
      <c r="E12" s="17" t="n">
        <v>45</v>
      </c>
      <c r="F12" s="17" t="n">
        <v>46</v>
      </c>
      <c r="G12" s="17" t="n">
        <v>49</v>
      </c>
      <c r="H12" s="53" t="s">
        <v>58</v>
      </c>
      <c r="I12" s="17" t="n">
        <v>2</v>
      </c>
      <c r="J12" s="17" t="n">
        <v>3</v>
      </c>
      <c r="K12" s="39"/>
    </row>
    <row r="13" customFormat="false" ht="17.25" hidden="false" customHeight="false" outlineLevel="0" collapsed="false">
      <c r="B13" s="15" t="s">
        <v>428</v>
      </c>
      <c r="C13" s="61" t="n">
        <v>183</v>
      </c>
      <c r="D13" s="17" t="n">
        <v>2</v>
      </c>
      <c r="E13" s="17" t="n">
        <v>47</v>
      </c>
      <c r="F13" s="17" t="n">
        <v>63</v>
      </c>
      <c r="G13" s="17" t="n">
        <v>63</v>
      </c>
      <c r="H13" s="17" t="n">
        <v>1</v>
      </c>
      <c r="I13" s="17" t="n">
        <v>4</v>
      </c>
      <c r="J13" s="17" t="n">
        <v>3</v>
      </c>
      <c r="K13" s="39"/>
    </row>
    <row r="14" customFormat="false" ht="17.25" hidden="false" customHeight="false" outlineLevel="0" collapsed="false">
      <c r="B14" s="15" t="s">
        <v>395</v>
      </c>
      <c r="C14" s="61" t="n">
        <v>183</v>
      </c>
      <c r="D14" s="17" t="n">
        <v>3</v>
      </c>
      <c r="E14" s="17" t="n">
        <v>55</v>
      </c>
      <c r="F14" s="17" t="n">
        <v>46</v>
      </c>
      <c r="G14" s="17" t="n">
        <v>73</v>
      </c>
      <c r="H14" s="17" t="n">
        <v>3</v>
      </c>
      <c r="I14" s="17" t="n">
        <v>2</v>
      </c>
      <c r="J14" s="17" t="n">
        <v>1</v>
      </c>
      <c r="K14" s="39"/>
    </row>
    <row r="15" customFormat="false" ht="17.25" hidden="false" customHeight="false" outlineLevel="0" collapsed="false">
      <c r="B15" s="15" t="s">
        <v>396</v>
      </c>
      <c r="C15" s="61" t="n">
        <v>198</v>
      </c>
      <c r="D15" s="17" t="n">
        <v>3</v>
      </c>
      <c r="E15" s="17" t="n">
        <v>104</v>
      </c>
      <c r="F15" s="53" t="s">
        <v>58</v>
      </c>
      <c r="G15" s="17" t="n">
        <v>82</v>
      </c>
      <c r="H15" s="53" t="s">
        <v>58</v>
      </c>
      <c r="I15" s="17" t="n">
        <v>6</v>
      </c>
      <c r="J15" s="17" t="n">
        <v>3</v>
      </c>
      <c r="K15" s="39"/>
    </row>
    <row r="16" customFormat="false" ht="17.25" hidden="false" customHeight="false" outlineLevel="0" collapsed="false">
      <c r="B16" s="15"/>
      <c r="C16" s="61"/>
      <c r="D16" s="17"/>
      <c r="E16" s="17"/>
      <c r="F16" s="53"/>
      <c r="G16" s="17"/>
      <c r="H16" s="53"/>
      <c r="I16" s="17"/>
      <c r="J16" s="17"/>
      <c r="K16" s="39"/>
    </row>
    <row r="17" customFormat="false" ht="17.25" hidden="false" customHeight="false" outlineLevel="0" collapsed="false">
      <c r="B17" s="15" t="s">
        <v>397</v>
      </c>
      <c r="C17" s="61" t="n">
        <v>218</v>
      </c>
      <c r="D17" s="17" t="n">
        <v>3</v>
      </c>
      <c r="E17" s="17" t="n">
        <v>104</v>
      </c>
      <c r="F17" s="53" t="s">
        <v>58</v>
      </c>
      <c r="G17" s="17" t="n">
        <v>103</v>
      </c>
      <c r="H17" s="17" t="n">
        <v>2</v>
      </c>
      <c r="I17" s="17" t="n">
        <v>6</v>
      </c>
      <c r="J17" s="53" t="s">
        <v>58</v>
      </c>
      <c r="K17" s="39"/>
    </row>
    <row r="18" customFormat="false" ht="17.25" hidden="false" customHeight="false" outlineLevel="0" collapsed="false">
      <c r="B18" s="15" t="s">
        <v>23</v>
      </c>
      <c r="C18" s="61" t="n">
        <v>237</v>
      </c>
      <c r="D18" s="17" t="n">
        <v>3</v>
      </c>
      <c r="E18" s="17" t="n">
        <v>103</v>
      </c>
      <c r="F18" s="53" t="s">
        <v>58</v>
      </c>
      <c r="G18" s="17" t="n">
        <v>117</v>
      </c>
      <c r="H18" s="17" t="n">
        <v>11</v>
      </c>
      <c r="I18" s="17" t="n">
        <v>3</v>
      </c>
      <c r="J18" s="53" t="s">
        <v>58</v>
      </c>
      <c r="K18" s="39"/>
    </row>
    <row r="19" customFormat="false" ht="17.25" hidden="false" customHeight="false" outlineLevel="0" collapsed="false">
      <c r="B19" s="15" t="s">
        <v>25</v>
      </c>
      <c r="C19" s="61" t="n">
        <v>247</v>
      </c>
      <c r="D19" s="17" t="n">
        <v>3</v>
      </c>
      <c r="E19" s="17" t="n">
        <v>106</v>
      </c>
      <c r="F19" s="53" t="s">
        <v>58</v>
      </c>
      <c r="G19" s="17" t="n">
        <v>128</v>
      </c>
      <c r="H19" s="17" t="n">
        <v>8</v>
      </c>
      <c r="I19" s="17" t="n">
        <v>2</v>
      </c>
      <c r="J19" s="53" t="s">
        <v>58</v>
      </c>
      <c r="K19" s="39"/>
    </row>
    <row r="20" customFormat="false" ht="17.25" hidden="false" customHeight="false" outlineLevel="0" collapsed="false">
      <c r="B20" s="15" t="s">
        <v>27</v>
      </c>
      <c r="C20" s="61" t="n">
        <v>260</v>
      </c>
      <c r="D20" s="17" t="n">
        <v>4</v>
      </c>
      <c r="E20" s="17" t="n">
        <v>100</v>
      </c>
      <c r="F20" s="53" t="s">
        <v>58</v>
      </c>
      <c r="G20" s="17" t="n">
        <v>140</v>
      </c>
      <c r="H20" s="17" t="n">
        <v>10</v>
      </c>
      <c r="I20" s="17" t="n">
        <v>4</v>
      </c>
      <c r="J20" s="17" t="n">
        <v>2</v>
      </c>
      <c r="K20" s="39"/>
    </row>
    <row r="21" customFormat="false" ht="17.25" hidden="false" customHeight="false" outlineLevel="0" collapsed="false">
      <c r="B21" s="15"/>
      <c r="C21" s="61"/>
      <c r="D21" s="17"/>
      <c r="E21" s="17"/>
      <c r="F21" s="53"/>
      <c r="G21" s="17"/>
      <c r="H21" s="17"/>
      <c r="I21" s="17"/>
      <c r="J21" s="17"/>
      <c r="K21" s="39"/>
    </row>
    <row r="22" customFormat="false" ht="17.25" hidden="false" customHeight="false" outlineLevel="0" collapsed="false">
      <c r="B22" s="15" t="s">
        <v>29</v>
      </c>
      <c r="C22" s="61" t="n">
        <v>305</v>
      </c>
      <c r="D22" s="17" t="n">
        <v>3</v>
      </c>
      <c r="E22" s="17" t="n">
        <v>116</v>
      </c>
      <c r="F22" s="53" t="s">
        <v>58</v>
      </c>
      <c r="G22" s="17" t="n">
        <v>162</v>
      </c>
      <c r="H22" s="17" t="n">
        <v>8</v>
      </c>
      <c r="I22" s="17" t="n">
        <v>8</v>
      </c>
      <c r="J22" s="17" t="n">
        <v>8</v>
      </c>
      <c r="K22" s="39"/>
    </row>
    <row r="23" customFormat="false" ht="17.25" hidden="false" customHeight="false" outlineLevel="0" collapsed="false">
      <c r="B23" s="15" t="s">
        <v>31</v>
      </c>
      <c r="C23" s="61" t="n">
        <v>329</v>
      </c>
      <c r="D23" s="17" t="n">
        <v>10</v>
      </c>
      <c r="E23" s="17" t="n">
        <v>105</v>
      </c>
      <c r="F23" s="53" t="s">
        <v>58</v>
      </c>
      <c r="G23" s="17" t="n">
        <v>188</v>
      </c>
      <c r="H23" s="17" t="n">
        <v>9</v>
      </c>
      <c r="I23" s="17" t="n">
        <v>15</v>
      </c>
      <c r="J23" s="17" t="n">
        <v>9</v>
      </c>
      <c r="K23" s="39"/>
    </row>
    <row r="24" customFormat="false" ht="17.25" hidden="false" customHeight="false" outlineLevel="0" collapsed="false">
      <c r="B24" s="15" t="s">
        <v>33</v>
      </c>
      <c r="C24" s="61" t="n">
        <v>341</v>
      </c>
      <c r="D24" s="17" t="n">
        <v>3</v>
      </c>
      <c r="E24" s="17" t="n">
        <v>71</v>
      </c>
      <c r="F24" s="53" t="s">
        <v>58</v>
      </c>
      <c r="G24" s="17" t="n">
        <v>243</v>
      </c>
      <c r="H24" s="17" t="n">
        <v>10</v>
      </c>
      <c r="I24" s="17" t="n">
        <v>4</v>
      </c>
      <c r="J24" s="17" t="n">
        <v>10</v>
      </c>
      <c r="K24" s="39"/>
    </row>
    <row r="25" customFormat="false" ht="17.25" hidden="false" customHeight="false" outlineLevel="0" collapsed="false">
      <c r="B25" s="15" t="s">
        <v>35</v>
      </c>
      <c r="C25" s="61" t="n">
        <v>385</v>
      </c>
      <c r="D25" s="17" t="n">
        <v>10</v>
      </c>
      <c r="E25" s="17" t="n">
        <v>75</v>
      </c>
      <c r="F25" s="53" t="s">
        <v>58</v>
      </c>
      <c r="G25" s="17" t="n">
        <v>265</v>
      </c>
      <c r="H25" s="17" t="n">
        <v>13</v>
      </c>
      <c r="I25" s="17" t="n">
        <v>6</v>
      </c>
      <c r="J25" s="17" t="n">
        <v>16</v>
      </c>
      <c r="K25" s="39"/>
    </row>
    <row r="26" customFormat="false" ht="17.25" hidden="false" customHeight="false" outlineLevel="0" collapsed="false">
      <c r="B26" s="15" t="s">
        <v>38</v>
      </c>
      <c r="C26" s="61" t="n">
        <v>381</v>
      </c>
      <c r="D26" s="17" t="n">
        <v>9</v>
      </c>
      <c r="E26" s="17" t="n">
        <v>113</v>
      </c>
      <c r="F26" s="53" t="s">
        <v>58</v>
      </c>
      <c r="G26" s="17" t="n">
        <v>223</v>
      </c>
      <c r="H26" s="17" t="n">
        <v>5</v>
      </c>
      <c r="I26" s="17" t="n">
        <v>10</v>
      </c>
      <c r="J26" s="17" t="n">
        <v>21</v>
      </c>
      <c r="K26" s="39"/>
    </row>
    <row r="27" customFormat="false" ht="17.25" hidden="false" customHeight="false" outlineLevel="0" collapsed="false">
      <c r="C27" s="7"/>
      <c r="K27" s="39"/>
    </row>
    <row r="28" customFormat="false" ht="17.25" hidden="false" customHeight="false" outlineLevel="0" collapsed="false">
      <c r="C28" s="16"/>
      <c r="D28" s="17"/>
      <c r="E28" s="17"/>
      <c r="F28" s="149" t="s">
        <v>429</v>
      </c>
      <c r="G28" s="17"/>
      <c r="H28" s="17"/>
      <c r="I28" s="17"/>
      <c r="J28" s="17"/>
      <c r="K28" s="39"/>
    </row>
    <row r="29" customFormat="false" ht="17.25" hidden="false" customHeight="false" outlineLevel="0" collapsed="false">
      <c r="B29" s="22" t="s">
        <v>398</v>
      </c>
      <c r="C29" s="61" t="n">
        <v>87</v>
      </c>
      <c r="D29" s="53" t="n">
        <v>5</v>
      </c>
      <c r="E29" s="17" t="n">
        <v>54</v>
      </c>
      <c r="F29" s="53" t="s">
        <v>58</v>
      </c>
      <c r="G29" s="53" t="s">
        <v>58</v>
      </c>
      <c r="H29" s="17" t="n">
        <v>4</v>
      </c>
      <c r="I29" s="17" t="n">
        <v>7</v>
      </c>
      <c r="J29" s="53" t="n">
        <v>17</v>
      </c>
      <c r="K29" s="39"/>
    </row>
    <row r="30" customFormat="false" ht="17.25" hidden="false" customHeight="false" outlineLevel="0" collapsed="false">
      <c r="B30" s="22" t="s">
        <v>399</v>
      </c>
      <c r="C30" s="61" t="n">
        <v>34</v>
      </c>
      <c r="D30" s="53" t="s">
        <v>58</v>
      </c>
      <c r="E30" s="17" t="n">
        <v>7</v>
      </c>
      <c r="F30" s="53" t="s">
        <v>58</v>
      </c>
      <c r="G30" s="17" t="n">
        <v>27</v>
      </c>
      <c r="H30" s="53" t="s">
        <v>58</v>
      </c>
      <c r="I30" s="53" t="s">
        <v>58</v>
      </c>
      <c r="J30" s="53" t="s">
        <v>58</v>
      </c>
      <c r="K30" s="39"/>
    </row>
    <row r="31" customFormat="false" ht="17.25" hidden="false" customHeight="false" outlineLevel="0" collapsed="false">
      <c r="B31" s="22" t="s">
        <v>400</v>
      </c>
      <c r="C31" s="61" t="n">
        <v>41</v>
      </c>
      <c r="D31" s="53" t="n">
        <v>3</v>
      </c>
      <c r="E31" s="17" t="n">
        <v>9</v>
      </c>
      <c r="F31" s="53" t="s">
        <v>58</v>
      </c>
      <c r="G31" s="17" t="n">
        <v>28</v>
      </c>
      <c r="H31" s="53" t="s">
        <v>58</v>
      </c>
      <c r="I31" s="53" t="n">
        <v>1</v>
      </c>
      <c r="J31" s="53" t="s">
        <v>58</v>
      </c>
      <c r="K31" s="39"/>
    </row>
    <row r="32" customFormat="false" ht="17.25" hidden="false" customHeight="false" outlineLevel="0" collapsed="false">
      <c r="B32" s="22" t="s">
        <v>401</v>
      </c>
      <c r="C32" s="61" t="n">
        <v>41</v>
      </c>
      <c r="D32" s="53" t="s">
        <v>58</v>
      </c>
      <c r="E32" s="17" t="n">
        <v>8</v>
      </c>
      <c r="F32" s="53" t="s">
        <v>58</v>
      </c>
      <c r="G32" s="17" t="n">
        <v>30</v>
      </c>
      <c r="H32" s="53" t="s">
        <v>58</v>
      </c>
      <c r="I32" s="53" t="s">
        <v>58</v>
      </c>
      <c r="J32" s="53" t="n">
        <v>3</v>
      </c>
      <c r="K32" s="39"/>
    </row>
    <row r="33" customFormat="false" ht="17.25" hidden="false" customHeight="false" outlineLevel="0" collapsed="false">
      <c r="B33" s="2"/>
      <c r="C33" s="61"/>
      <c r="D33" s="53"/>
      <c r="E33" s="17"/>
      <c r="F33" s="53"/>
      <c r="G33" s="17"/>
      <c r="H33" s="53"/>
      <c r="I33" s="53"/>
      <c r="J33" s="53"/>
      <c r="K33" s="39"/>
    </row>
    <row r="34" customFormat="false" ht="17.25" hidden="false" customHeight="false" outlineLevel="0" collapsed="false">
      <c r="B34" s="22" t="s">
        <v>402</v>
      </c>
      <c r="C34" s="61" t="n">
        <v>35</v>
      </c>
      <c r="D34" s="53" t="s">
        <v>58</v>
      </c>
      <c r="E34" s="17" t="n">
        <v>8</v>
      </c>
      <c r="F34" s="53" t="s">
        <v>58</v>
      </c>
      <c r="G34" s="17" t="n">
        <v>25</v>
      </c>
      <c r="H34" s="53" t="n">
        <v>1</v>
      </c>
      <c r="I34" s="53" t="n">
        <v>1</v>
      </c>
      <c r="J34" s="53" t="s">
        <v>58</v>
      </c>
      <c r="K34" s="39"/>
    </row>
    <row r="35" customFormat="false" ht="17.25" hidden="false" customHeight="false" outlineLevel="0" collapsed="false">
      <c r="B35" s="22" t="s">
        <v>403</v>
      </c>
      <c r="C35" s="61" t="n">
        <v>38</v>
      </c>
      <c r="D35" s="53" t="s">
        <v>58</v>
      </c>
      <c r="E35" s="17" t="n">
        <v>8</v>
      </c>
      <c r="F35" s="53" t="s">
        <v>58</v>
      </c>
      <c r="G35" s="17" t="n">
        <v>29</v>
      </c>
      <c r="H35" s="53" t="s">
        <v>58</v>
      </c>
      <c r="I35" s="53" t="s">
        <v>58</v>
      </c>
      <c r="J35" s="53" t="n">
        <v>1</v>
      </c>
      <c r="K35" s="39"/>
    </row>
    <row r="36" customFormat="false" ht="17.25" hidden="false" customHeight="false" outlineLevel="0" collapsed="false">
      <c r="B36" s="22" t="s">
        <v>404</v>
      </c>
      <c r="C36" s="61" t="n">
        <v>60</v>
      </c>
      <c r="D36" s="53" t="s">
        <v>58</v>
      </c>
      <c r="E36" s="17" t="n">
        <v>9</v>
      </c>
      <c r="F36" s="53" t="s">
        <v>58</v>
      </c>
      <c r="G36" s="17" t="n">
        <v>50</v>
      </c>
      <c r="H36" s="53" t="s">
        <v>58</v>
      </c>
      <c r="I36" s="53" t="n">
        <v>1</v>
      </c>
      <c r="J36" s="53" t="s">
        <v>58</v>
      </c>
      <c r="K36" s="39"/>
    </row>
    <row r="37" customFormat="false" ht="17.25" hidden="false" customHeight="false" outlineLevel="0" collapsed="false">
      <c r="B37" s="22" t="s">
        <v>405</v>
      </c>
      <c r="C37" s="61" t="n">
        <v>45</v>
      </c>
      <c r="D37" s="53" t="n">
        <v>1</v>
      </c>
      <c r="E37" s="17" t="n">
        <v>10</v>
      </c>
      <c r="F37" s="53" t="s">
        <v>58</v>
      </c>
      <c r="G37" s="17" t="n">
        <v>34</v>
      </c>
      <c r="H37" s="53" t="s">
        <v>58</v>
      </c>
      <c r="I37" s="53" t="s">
        <v>58</v>
      </c>
      <c r="J37" s="53" t="s">
        <v>58</v>
      </c>
      <c r="K37" s="39"/>
    </row>
    <row r="38" customFormat="false" ht="17.25" hidden="false" customHeight="false" outlineLevel="0" collapsed="false">
      <c r="A38" s="2"/>
      <c r="B38" s="22" t="s">
        <v>406</v>
      </c>
      <c r="C38" s="61" t="n">
        <v>15</v>
      </c>
      <c r="D38" s="53" t="s">
        <v>58</v>
      </c>
      <c r="E38" s="17" t="n">
        <v>3</v>
      </c>
      <c r="F38" s="53" t="s">
        <v>58</v>
      </c>
      <c r="G38" s="17" t="n">
        <v>12</v>
      </c>
      <c r="H38" s="53" t="s">
        <v>58</v>
      </c>
      <c r="I38" s="53" t="s">
        <v>58</v>
      </c>
      <c r="J38" s="53" t="s">
        <v>58</v>
      </c>
      <c r="K38" s="39"/>
    </row>
    <row r="39" customFormat="false" ht="18" hidden="false" customHeight="false" outlineLevel="0" collapsed="false">
      <c r="B39" s="5"/>
      <c r="C39" s="21"/>
      <c r="D39" s="147"/>
      <c r="E39" s="147"/>
      <c r="F39" s="5"/>
      <c r="G39" s="147"/>
      <c r="H39" s="147"/>
      <c r="I39" s="147"/>
      <c r="J39" s="147"/>
      <c r="K39" s="39"/>
    </row>
    <row r="40" customFormat="false" ht="17.25" hidden="false" customHeight="false" outlineLevel="0" collapsed="false">
      <c r="C40" s="150" t="s">
        <v>63</v>
      </c>
      <c r="D40" s="17"/>
      <c r="E40" s="17"/>
      <c r="G40" s="17"/>
      <c r="H40" s="17"/>
      <c r="I40" s="17"/>
      <c r="J40" s="17"/>
      <c r="K40" s="39"/>
    </row>
    <row r="41" customFormat="false" ht="17.25" hidden="false" customHeight="false" outlineLevel="0" collapsed="false">
      <c r="C41" s="39"/>
      <c r="K41" s="39"/>
    </row>
    <row r="42" customFormat="false" ht="17.25" hidden="false" customHeight="false" outlineLevel="0" collapsed="false">
      <c r="C42" s="39"/>
      <c r="K42" s="39"/>
    </row>
    <row r="43" customFormat="false" ht="17.25" hidden="false" customHeight="false" outlineLevel="0" collapsed="false">
      <c r="C43" s="39"/>
      <c r="D43" s="4" t="s">
        <v>430</v>
      </c>
      <c r="J43" s="17"/>
      <c r="K43" s="39"/>
    </row>
    <row r="44" customFormat="false" ht="18" hidden="false" customHeight="false" outlineLevel="0" collapsed="false">
      <c r="B44" s="5"/>
      <c r="C44" s="5"/>
      <c r="D44" s="6" t="s">
        <v>431</v>
      </c>
      <c r="E44" s="5"/>
      <c r="F44" s="5"/>
      <c r="G44" s="5"/>
      <c r="H44" s="6" t="s">
        <v>432</v>
      </c>
      <c r="I44" s="39"/>
      <c r="J44" s="55"/>
      <c r="K44" s="39"/>
    </row>
    <row r="45" customFormat="false" ht="17.25" hidden="false" customHeight="false" outlineLevel="0" collapsed="false">
      <c r="C45" s="11" t="s">
        <v>433</v>
      </c>
      <c r="D45" s="7"/>
      <c r="E45" s="7"/>
      <c r="F45" s="7"/>
      <c r="G45" s="7"/>
      <c r="H45" s="7"/>
      <c r="I45" s="39"/>
      <c r="J45" s="39"/>
      <c r="K45" s="39"/>
    </row>
    <row r="46" customFormat="false" ht="17.25" hidden="false" customHeight="false" outlineLevel="0" collapsed="false">
      <c r="C46" s="11" t="s">
        <v>434</v>
      </c>
      <c r="D46" s="11" t="s">
        <v>435</v>
      </c>
      <c r="E46" s="11" t="s">
        <v>436</v>
      </c>
      <c r="F46" s="11" t="s">
        <v>437</v>
      </c>
      <c r="G46" s="11" t="s">
        <v>438</v>
      </c>
      <c r="H46" s="11" t="s">
        <v>438</v>
      </c>
      <c r="I46" s="39"/>
      <c r="J46" s="39"/>
      <c r="K46" s="39"/>
    </row>
    <row r="47" customFormat="false" ht="17.25" hidden="false" customHeight="false" outlineLevel="0" collapsed="false">
      <c r="B47" s="10"/>
      <c r="C47" s="13" t="s">
        <v>439</v>
      </c>
      <c r="D47" s="8"/>
      <c r="E47" s="8"/>
      <c r="F47" s="13" t="s">
        <v>440</v>
      </c>
      <c r="G47" s="13" t="s">
        <v>441</v>
      </c>
      <c r="H47" s="13" t="s">
        <v>442</v>
      </c>
      <c r="I47" s="39"/>
      <c r="J47" s="39"/>
      <c r="K47" s="39"/>
    </row>
    <row r="48" customFormat="false" ht="17.25" hidden="false" customHeight="false" outlineLevel="0" collapsed="false">
      <c r="C48" s="7"/>
      <c r="K48" s="39"/>
    </row>
    <row r="49" customFormat="false" ht="17.25" hidden="false" customHeight="false" outlineLevel="0" collapsed="false">
      <c r="B49" s="22" t="s">
        <v>21</v>
      </c>
      <c r="C49" s="16" t="n">
        <v>2336</v>
      </c>
      <c r="D49" s="17" t="n">
        <v>801</v>
      </c>
      <c r="E49" s="17" t="n">
        <v>767</v>
      </c>
      <c r="F49" s="17" t="n">
        <v>191</v>
      </c>
      <c r="G49" s="17" t="n">
        <v>161</v>
      </c>
      <c r="H49" s="17" t="n">
        <v>164</v>
      </c>
      <c r="K49" s="39"/>
    </row>
    <row r="50" customFormat="false" ht="17.25" hidden="false" customHeight="false" outlineLevel="0" collapsed="false">
      <c r="B50" s="22" t="s">
        <v>428</v>
      </c>
      <c r="C50" s="16" t="n">
        <v>2350</v>
      </c>
      <c r="D50" s="17" t="n">
        <v>816</v>
      </c>
      <c r="E50" s="17" t="n">
        <v>780</v>
      </c>
      <c r="F50" s="17" t="n">
        <v>188</v>
      </c>
      <c r="G50" s="17" t="n">
        <v>181</v>
      </c>
      <c r="H50" s="17" t="n">
        <v>253</v>
      </c>
      <c r="K50" s="39"/>
    </row>
    <row r="51" customFormat="false" ht="17.25" hidden="false" customHeight="false" outlineLevel="0" collapsed="false">
      <c r="B51" s="22" t="s">
        <v>395</v>
      </c>
      <c r="C51" s="16" t="n">
        <v>2330</v>
      </c>
      <c r="D51" s="17" t="n">
        <v>801</v>
      </c>
      <c r="E51" s="17" t="n">
        <v>765</v>
      </c>
      <c r="F51" s="17" t="n">
        <v>195</v>
      </c>
      <c r="G51" s="17" t="n">
        <v>231</v>
      </c>
      <c r="H51" s="17" t="n">
        <v>284</v>
      </c>
      <c r="K51" s="39"/>
    </row>
    <row r="52" customFormat="false" ht="17.25" hidden="false" customHeight="false" outlineLevel="0" collapsed="false">
      <c r="B52" s="22" t="s">
        <v>396</v>
      </c>
      <c r="C52" s="16" t="n">
        <v>2220</v>
      </c>
      <c r="D52" s="17" t="n">
        <v>763</v>
      </c>
      <c r="E52" s="17" t="n">
        <v>741</v>
      </c>
      <c r="F52" s="17" t="n">
        <v>224</v>
      </c>
      <c r="G52" s="17" t="n">
        <v>239</v>
      </c>
      <c r="H52" s="17" t="n">
        <v>281</v>
      </c>
      <c r="K52" s="39"/>
    </row>
    <row r="53" customFormat="false" ht="17.25" hidden="false" customHeight="false" outlineLevel="0" collapsed="false">
      <c r="B53" s="2"/>
      <c r="C53" s="16"/>
      <c r="D53" s="17"/>
      <c r="E53" s="17"/>
      <c r="F53" s="17"/>
      <c r="G53" s="17"/>
      <c r="H53" s="17"/>
      <c r="K53" s="39"/>
    </row>
    <row r="54" customFormat="false" ht="17.25" hidden="false" customHeight="false" outlineLevel="0" collapsed="false">
      <c r="B54" s="22" t="s">
        <v>397</v>
      </c>
      <c r="C54" s="16" t="n">
        <v>2070</v>
      </c>
      <c r="D54" s="17" t="n">
        <v>801</v>
      </c>
      <c r="E54" s="17" t="n">
        <v>795</v>
      </c>
      <c r="F54" s="17" t="n">
        <v>361</v>
      </c>
      <c r="G54" s="17" t="n">
        <v>275</v>
      </c>
      <c r="H54" s="17" t="n">
        <v>283</v>
      </c>
      <c r="K54" s="39"/>
    </row>
    <row r="55" customFormat="false" ht="17.25" hidden="false" customHeight="false" outlineLevel="0" collapsed="false">
      <c r="B55" s="22" t="s">
        <v>23</v>
      </c>
      <c r="C55" s="16" t="n">
        <v>2115</v>
      </c>
      <c r="D55" s="17" t="n">
        <v>880</v>
      </c>
      <c r="E55" s="17" t="n">
        <v>873</v>
      </c>
      <c r="F55" s="17" t="n">
        <v>400</v>
      </c>
      <c r="G55" s="17" t="n">
        <v>329</v>
      </c>
      <c r="H55" s="17" t="n">
        <v>295</v>
      </c>
      <c r="K55" s="39"/>
    </row>
    <row r="56" customFormat="false" ht="17.25" hidden="false" customHeight="false" outlineLevel="0" collapsed="false">
      <c r="B56" s="22" t="s">
        <v>25</v>
      </c>
      <c r="C56" s="16" t="n">
        <v>2139</v>
      </c>
      <c r="D56" s="17" t="n">
        <v>922</v>
      </c>
      <c r="E56" s="17" t="n">
        <v>913</v>
      </c>
      <c r="F56" s="17" t="n">
        <v>430</v>
      </c>
      <c r="G56" s="17" t="n">
        <v>371</v>
      </c>
      <c r="H56" s="17" t="n">
        <v>321</v>
      </c>
      <c r="K56" s="39"/>
    </row>
    <row r="57" customFormat="false" ht="17.25" hidden="false" customHeight="false" outlineLevel="0" collapsed="false">
      <c r="B57" s="22" t="s">
        <v>27</v>
      </c>
      <c r="C57" s="16" t="n">
        <v>2148</v>
      </c>
      <c r="D57" s="17" t="n">
        <v>933</v>
      </c>
      <c r="E57" s="17" t="n">
        <v>923</v>
      </c>
      <c r="F57" s="17" t="n">
        <v>444</v>
      </c>
      <c r="G57" s="17" t="n">
        <v>408</v>
      </c>
      <c r="H57" s="17" t="n">
        <v>336</v>
      </c>
      <c r="K57" s="39"/>
    </row>
    <row r="58" customFormat="false" ht="17.25" hidden="false" customHeight="false" outlineLevel="0" collapsed="false">
      <c r="B58" s="2"/>
      <c r="C58" s="16"/>
      <c r="D58" s="17"/>
      <c r="E58" s="17"/>
      <c r="F58" s="17"/>
      <c r="G58" s="17"/>
      <c r="H58" s="17"/>
      <c r="K58" s="39"/>
    </row>
    <row r="59" customFormat="false" ht="17.25" hidden="false" customHeight="false" outlineLevel="0" collapsed="false">
      <c r="B59" s="22" t="s">
        <v>29</v>
      </c>
      <c r="C59" s="16" t="n">
        <v>2162</v>
      </c>
      <c r="D59" s="17" t="n">
        <v>959</v>
      </c>
      <c r="E59" s="17" t="n">
        <v>951</v>
      </c>
      <c r="F59" s="17" t="n">
        <v>464</v>
      </c>
      <c r="G59" s="17" t="n">
        <v>463</v>
      </c>
      <c r="H59" s="17" t="n">
        <v>335</v>
      </c>
      <c r="K59" s="39"/>
    </row>
    <row r="60" customFormat="false" ht="17.25" hidden="false" customHeight="false" outlineLevel="0" collapsed="false">
      <c r="B60" s="22" t="s">
        <v>31</v>
      </c>
      <c r="C60" s="16" t="n">
        <v>2124</v>
      </c>
      <c r="D60" s="17" t="n">
        <v>1001</v>
      </c>
      <c r="E60" s="17" t="n">
        <v>989</v>
      </c>
      <c r="F60" s="17" t="n">
        <v>486</v>
      </c>
      <c r="G60" s="17" t="n">
        <v>489</v>
      </c>
      <c r="H60" s="17" t="n">
        <v>356</v>
      </c>
      <c r="K60" s="39"/>
    </row>
    <row r="61" customFormat="false" ht="17.25" hidden="false" customHeight="false" outlineLevel="0" collapsed="false">
      <c r="B61" s="22" t="s">
        <v>33</v>
      </c>
      <c r="C61" s="16" t="n">
        <v>2162</v>
      </c>
      <c r="D61" s="17" t="n">
        <v>1055</v>
      </c>
      <c r="E61" s="17" t="n">
        <v>1041</v>
      </c>
      <c r="F61" s="17" t="n">
        <v>515</v>
      </c>
      <c r="G61" s="17" t="n">
        <v>509</v>
      </c>
      <c r="H61" s="17" t="n">
        <v>350</v>
      </c>
      <c r="K61" s="39"/>
    </row>
    <row r="62" customFormat="false" ht="17.25" hidden="false" customHeight="false" outlineLevel="0" collapsed="false">
      <c r="B62" s="22" t="s">
        <v>35</v>
      </c>
      <c r="C62" s="16" t="n">
        <v>915</v>
      </c>
      <c r="D62" s="17" t="n">
        <v>779</v>
      </c>
      <c r="E62" s="17" t="n">
        <v>770</v>
      </c>
      <c r="F62" s="17" t="n">
        <v>433</v>
      </c>
      <c r="G62" s="17" t="n">
        <v>590</v>
      </c>
      <c r="H62" s="17" t="n">
        <v>338</v>
      </c>
      <c r="K62" s="39"/>
    </row>
    <row r="63" customFormat="false" ht="17.25" hidden="false" customHeight="false" outlineLevel="0" collapsed="false">
      <c r="B63" s="22" t="s">
        <v>38</v>
      </c>
      <c r="C63" s="16" t="n">
        <v>751</v>
      </c>
      <c r="D63" s="17" t="n">
        <v>742</v>
      </c>
      <c r="E63" s="17" t="n">
        <v>721</v>
      </c>
      <c r="F63" s="17" t="n">
        <v>453</v>
      </c>
      <c r="G63" s="17" t="n">
        <v>637</v>
      </c>
      <c r="H63" s="17" t="n">
        <v>174</v>
      </c>
      <c r="K63" s="39"/>
    </row>
    <row r="64" customFormat="false" ht="18" hidden="false" customHeight="false" outlineLevel="0" collapsed="false">
      <c r="B64" s="5"/>
      <c r="C64" s="21"/>
      <c r="D64" s="147"/>
      <c r="E64" s="147"/>
      <c r="F64" s="5"/>
      <c r="G64" s="5"/>
      <c r="H64" s="147"/>
      <c r="I64" s="55"/>
      <c r="J64" s="17"/>
      <c r="K64" s="39"/>
    </row>
    <row r="65" customFormat="false" ht="17.25" hidden="false" customHeight="false" outlineLevel="0" collapsed="false">
      <c r="C65" s="150" t="s">
        <v>63</v>
      </c>
      <c r="D65" s="17"/>
      <c r="I65" s="17"/>
      <c r="J65" s="17"/>
      <c r="K65" s="39"/>
    </row>
    <row r="66" customFormat="false" ht="17.25" hidden="false" customHeight="false" outlineLevel="0" collapsed="false">
      <c r="A66" s="146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7.25" hidden="false" customHeight="false" outlineLevel="0" collapsed="false">
      <c r="K67" s="39"/>
    </row>
    <row r="68" customFormat="false" ht="17.25" hidden="false" customHeight="false" outlineLevel="0" collapsed="false">
      <c r="K68" s="39"/>
    </row>
    <row r="69" customFormat="false" ht="17.25" hidden="false" customHeight="false" outlineLevel="0" collapsed="false">
      <c r="K69" s="39"/>
    </row>
    <row r="70" customFormat="false" ht="17.25" hidden="false" customHeight="false" outlineLevel="0" collapsed="false">
      <c r="K70" s="39"/>
    </row>
    <row r="71" customFormat="false" ht="17.25" hidden="false" customHeight="false" outlineLevel="0" collapsed="false">
      <c r="K71" s="39"/>
    </row>
    <row r="72" customFormat="false" ht="17.25" hidden="false" customHeight="false" outlineLevel="0" collapsed="false">
      <c r="K72" s="39"/>
    </row>
    <row r="73" customFormat="false" ht="17.25" hidden="false" customHeight="false" outlineLevel="0" collapsed="false">
      <c r="K73" s="39"/>
    </row>
    <row r="74" customFormat="false" ht="17.25" hidden="false" customHeight="false" outlineLevel="0" collapsed="false">
      <c r="K74" s="39"/>
    </row>
    <row r="75" customFormat="false" ht="17.25" hidden="false" customHeight="false" outlineLevel="0" collapsed="false">
      <c r="K75" s="39"/>
    </row>
    <row r="76" customFormat="false" ht="17.25" hidden="false" customHeight="false" outlineLevel="0" collapsed="false">
      <c r="K76" s="39"/>
    </row>
    <row r="77" customFormat="false" ht="17.25" hidden="false" customHeight="false" outlineLevel="0" collapsed="false">
      <c r="K77" s="39"/>
    </row>
    <row r="78" customFormat="false" ht="17.25" hidden="false" customHeight="false" outlineLevel="0" collapsed="false">
      <c r="K78" s="39"/>
    </row>
    <row r="79" customFormat="false" ht="17.25" hidden="false" customHeight="false" outlineLevel="0" collapsed="false">
      <c r="K79" s="39"/>
    </row>
    <row r="80" customFormat="false" ht="17.25" hidden="false" customHeight="false" outlineLevel="0" collapsed="false">
      <c r="K80" s="39"/>
    </row>
    <row r="81" customFormat="false" ht="17.25" hidden="false" customHeight="false" outlineLevel="0" collapsed="false">
      <c r="K81" s="39"/>
    </row>
    <row r="82" customFormat="false" ht="17.25" hidden="false" customHeight="false" outlineLevel="0" collapsed="false">
      <c r="K82" s="39"/>
    </row>
    <row r="83" customFormat="false" ht="17.25" hidden="false" customHeight="false" outlineLevel="0" collapsed="false">
      <c r="K83" s="39"/>
    </row>
    <row r="84" customFormat="false" ht="17.25" hidden="false" customHeight="false" outlineLevel="0" collapsed="false">
      <c r="K84" s="39"/>
    </row>
    <row r="85" customFormat="false" ht="17.25" hidden="false" customHeight="false" outlineLevel="0" collapsed="false">
      <c r="K85" s="39"/>
    </row>
    <row r="86" customFormat="false" ht="17.25" hidden="false" customHeight="false" outlineLevel="0" collapsed="false">
      <c r="K86" s="39"/>
    </row>
    <row r="87" customFormat="false" ht="17.25" hidden="false" customHeight="false" outlineLevel="0" collapsed="false">
      <c r="K87" s="39"/>
    </row>
    <row r="88" customFormat="false" ht="17.25" hidden="false" customHeight="false" outlineLevel="0" collapsed="false">
      <c r="K88" s="39"/>
    </row>
    <row r="89" customFormat="false" ht="17.25" hidden="false" customHeight="false" outlineLevel="0" collapsed="false">
      <c r="K8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4" min="3" style="1" width="12.12"/>
    <col collapsed="false" customWidth="true" hidden="false" outlineLevel="0" max="6" min="5" style="1" width="10.87"/>
    <col collapsed="false" customWidth="true" hidden="false" outlineLevel="0" max="7" min="7" style="1" width="5.87"/>
    <col collapsed="false" customWidth="true" hidden="false" outlineLevel="0" max="8" min="8" style="1" width="20.75"/>
    <col collapsed="false" customWidth="tru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39"/>
    </row>
    <row r="6" customFormat="false" ht="17.25" hidden="false" customHeight="false" outlineLevel="0" collapsed="false">
      <c r="C6" s="4" t="s">
        <v>443</v>
      </c>
      <c r="I6" s="151" t="s">
        <v>444</v>
      </c>
      <c r="J6" s="39"/>
      <c r="K6" s="39"/>
    </row>
    <row r="7" customFormat="false" ht="18" hidden="false" customHeight="false" outlineLevel="0" collapsed="false">
      <c r="B7" s="5"/>
      <c r="C7" s="152" t="s">
        <v>241</v>
      </c>
      <c r="D7" s="152" t="s">
        <v>445</v>
      </c>
      <c r="E7" s="5"/>
      <c r="F7" s="5"/>
      <c r="G7" s="39"/>
      <c r="H7" s="5"/>
      <c r="I7" s="152" t="s">
        <v>446</v>
      </c>
      <c r="J7" s="5"/>
      <c r="K7" s="5"/>
      <c r="L7" s="5"/>
    </row>
    <row r="8" customFormat="false" ht="17.25" hidden="false" customHeight="false" outlineLevel="0" collapsed="false">
      <c r="C8" s="8"/>
      <c r="D8" s="9" t="s">
        <v>447</v>
      </c>
      <c r="E8" s="10"/>
      <c r="F8" s="10"/>
      <c r="G8" s="39"/>
      <c r="H8" s="39"/>
      <c r="I8" s="7"/>
      <c r="J8" s="7"/>
      <c r="K8" s="7"/>
      <c r="L8" s="7"/>
    </row>
    <row r="9" customFormat="false" ht="17.25" hidden="false" customHeight="false" outlineLevel="0" collapsed="false">
      <c r="C9" s="7"/>
      <c r="D9" s="11" t="s">
        <v>448</v>
      </c>
      <c r="E9" s="11" t="s">
        <v>449</v>
      </c>
      <c r="F9" s="11" t="s">
        <v>450</v>
      </c>
      <c r="G9" s="39"/>
      <c r="H9" s="39"/>
      <c r="I9" s="11" t="s">
        <v>451</v>
      </c>
      <c r="J9" s="11" t="s">
        <v>452</v>
      </c>
      <c r="K9" s="11" t="s">
        <v>453</v>
      </c>
      <c r="L9" s="11" t="s">
        <v>454</v>
      </c>
    </row>
    <row r="10" customFormat="false" ht="17.25" hidden="false" customHeight="false" outlineLevel="0" collapsed="false">
      <c r="B10" s="10"/>
      <c r="C10" s="13" t="s">
        <v>455</v>
      </c>
      <c r="D10" s="13" t="s">
        <v>456</v>
      </c>
      <c r="E10" s="13" t="s">
        <v>456</v>
      </c>
      <c r="F10" s="13" t="s">
        <v>456</v>
      </c>
      <c r="G10" s="39"/>
      <c r="H10" s="10"/>
      <c r="I10" s="8"/>
      <c r="J10" s="8"/>
      <c r="K10" s="8"/>
      <c r="L10" s="8"/>
    </row>
    <row r="11" customFormat="false" ht="17.25" hidden="false" customHeight="false" outlineLevel="0" collapsed="false">
      <c r="B11" s="39"/>
      <c r="C11" s="7"/>
      <c r="D11" s="39"/>
      <c r="E11" s="39"/>
      <c r="F11" s="39"/>
      <c r="G11" s="39"/>
      <c r="H11" s="39"/>
      <c r="I11" s="7"/>
      <c r="J11" s="39"/>
      <c r="L11" s="39"/>
    </row>
    <row r="12" customFormat="false" ht="17.25" hidden="false" customHeight="false" outlineLevel="0" collapsed="false">
      <c r="B12" s="15" t="s">
        <v>147</v>
      </c>
      <c r="C12" s="61" t="n">
        <v>457</v>
      </c>
      <c r="D12" s="153" t="n">
        <v>110</v>
      </c>
      <c r="E12" s="153" t="n">
        <v>207</v>
      </c>
      <c r="F12" s="153" t="n">
        <v>64</v>
      </c>
      <c r="G12" s="153"/>
      <c r="H12" s="15" t="s">
        <v>147</v>
      </c>
      <c r="I12" s="61" t="n">
        <v>1536</v>
      </c>
      <c r="J12" s="153" t="n">
        <v>2402</v>
      </c>
      <c r="K12" s="18" t="n">
        <v>1222</v>
      </c>
      <c r="L12" s="153" t="n">
        <v>74</v>
      </c>
    </row>
    <row r="13" customFormat="false" ht="17.25" hidden="false" customHeight="false" outlineLevel="0" collapsed="false">
      <c r="B13" s="15" t="s">
        <v>457</v>
      </c>
      <c r="C13" s="61" t="n">
        <v>451</v>
      </c>
      <c r="D13" s="153" t="n">
        <v>107</v>
      </c>
      <c r="E13" s="153" t="n">
        <v>192</v>
      </c>
      <c r="F13" s="153" t="n">
        <v>67</v>
      </c>
      <c r="G13" s="153"/>
      <c r="H13" s="15" t="s">
        <v>457</v>
      </c>
      <c r="I13" s="61" t="n">
        <v>1499</v>
      </c>
      <c r="J13" s="153" t="n">
        <v>2385</v>
      </c>
      <c r="K13" s="18" t="n">
        <v>1203</v>
      </c>
      <c r="L13" s="153" t="n">
        <v>59</v>
      </c>
    </row>
    <row r="14" customFormat="false" ht="17.25" hidden="false" customHeight="false" outlineLevel="0" collapsed="false">
      <c r="C14" s="16"/>
      <c r="D14" s="55"/>
      <c r="E14" s="55"/>
      <c r="F14" s="55"/>
      <c r="G14" s="39"/>
      <c r="H14" s="39"/>
      <c r="I14" s="16"/>
      <c r="J14" s="55"/>
      <c r="K14" s="17"/>
      <c r="L14" s="55"/>
    </row>
    <row r="15" customFormat="false" ht="17.25" hidden="false" customHeight="false" outlineLevel="0" collapsed="false">
      <c r="B15" s="15" t="s">
        <v>398</v>
      </c>
      <c r="C15" s="16" t="n">
        <v>174</v>
      </c>
      <c r="D15" s="154" t="n">
        <v>48</v>
      </c>
      <c r="E15" s="154" t="n">
        <v>62</v>
      </c>
      <c r="F15" s="154" t="n">
        <v>19</v>
      </c>
      <c r="G15" s="39"/>
      <c r="H15" s="15" t="s">
        <v>398</v>
      </c>
      <c r="I15" s="155" t="n">
        <v>469</v>
      </c>
      <c r="J15" s="55" t="n">
        <v>891</v>
      </c>
      <c r="K15" s="17" t="n">
        <v>454</v>
      </c>
      <c r="L15" s="55" t="n">
        <v>25</v>
      </c>
    </row>
    <row r="16" customFormat="false" ht="17.25" hidden="false" customHeight="false" outlineLevel="0" collapsed="false">
      <c r="B16" s="15" t="s">
        <v>458</v>
      </c>
      <c r="C16" s="16" t="n">
        <v>28</v>
      </c>
      <c r="D16" s="154" t="n">
        <v>7</v>
      </c>
      <c r="E16" s="154" t="n">
        <v>12</v>
      </c>
      <c r="F16" s="154" t="n">
        <v>1</v>
      </c>
      <c r="G16" s="39"/>
      <c r="H16" s="15" t="s">
        <v>458</v>
      </c>
      <c r="I16" s="155" t="n">
        <v>78</v>
      </c>
      <c r="J16" s="55" t="n">
        <v>114</v>
      </c>
      <c r="K16" s="17" t="n">
        <v>42</v>
      </c>
      <c r="L16" s="55" t="n">
        <v>6</v>
      </c>
    </row>
    <row r="17" customFormat="false" ht="17.25" hidden="false" customHeight="false" outlineLevel="0" collapsed="false">
      <c r="B17" s="15" t="s">
        <v>459</v>
      </c>
      <c r="C17" s="16" t="n">
        <v>33</v>
      </c>
      <c r="D17" s="154" t="n">
        <v>8</v>
      </c>
      <c r="E17" s="154" t="n">
        <v>12</v>
      </c>
      <c r="F17" s="53" t="s">
        <v>58</v>
      </c>
      <c r="G17" s="39"/>
      <c r="H17" s="15" t="s">
        <v>459</v>
      </c>
      <c r="I17" s="155" t="n">
        <v>83</v>
      </c>
      <c r="J17" s="55" t="n">
        <v>140</v>
      </c>
      <c r="K17" s="17" t="n">
        <v>84</v>
      </c>
      <c r="L17" s="55" t="n">
        <v>3</v>
      </c>
    </row>
    <row r="18" customFormat="false" ht="17.25" hidden="false" customHeight="false" outlineLevel="0" collapsed="false">
      <c r="B18" s="15" t="s">
        <v>460</v>
      </c>
      <c r="C18" s="16" t="n">
        <v>15</v>
      </c>
      <c r="D18" s="154" t="n">
        <v>3</v>
      </c>
      <c r="E18" s="154" t="n">
        <v>3</v>
      </c>
      <c r="F18" s="154" t="n">
        <v>2</v>
      </c>
      <c r="G18" s="39"/>
      <c r="H18" s="15" t="s">
        <v>460</v>
      </c>
      <c r="I18" s="155" t="n">
        <v>46</v>
      </c>
      <c r="J18" s="55" t="n">
        <v>60</v>
      </c>
      <c r="K18" s="17" t="n">
        <v>32</v>
      </c>
      <c r="L18" s="55" t="n">
        <v>1</v>
      </c>
    </row>
    <row r="19" customFormat="false" ht="17.25" hidden="false" customHeight="false" outlineLevel="0" collapsed="false">
      <c r="B19" s="15" t="s">
        <v>461</v>
      </c>
      <c r="C19" s="16" t="n">
        <v>14</v>
      </c>
      <c r="D19" s="154" t="n">
        <v>5</v>
      </c>
      <c r="E19" s="154" t="n">
        <v>6</v>
      </c>
      <c r="F19" s="53" t="s">
        <v>58</v>
      </c>
      <c r="G19" s="39"/>
      <c r="H19" s="15" t="s">
        <v>461</v>
      </c>
      <c r="I19" s="155" t="n">
        <v>57</v>
      </c>
      <c r="J19" s="55" t="n">
        <v>80</v>
      </c>
      <c r="K19" s="17" t="n">
        <v>43</v>
      </c>
      <c r="L19" s="53" t="s">
        <v>58</v>
      </c>
    </row>
    <row r="20" customFormat="false" ht="17.25" hidden="false" customHeight="false" outlineLevel="0" collapsed="false">
      <c r="B20" s="15" t="s">
        <v>462</v>
      </c>
      <c r="C20" s="16" t="n">
        <v>33</v>
      </c>
      <c r="D20" s="154" t="n">
        <v>5</v>
      </c>
      <c r="E20" s="154" t="n">
        <v>22</v>
      </c>
      <c r="F20" s="154" t="n">
        <v>8</v>
      </c>
      <c r="G20" s="39"/>
      <c r="H20" s="15" t="s">
        <v>462</v>
      </c>
      <c r="I20" s="155" t="n">
        <v>169</v>
      </c>
      <c r="J20" s="55" t="n">
        <v>248</v>
      </c>
      <c r="K20" s="17" t="n">
        <v>187</v>
      </c>
      <c r="L20" s="55" t="n">
        <v>4</v>
      </c>
    </row>
    <row r="21" customFormat="false" ht="17.25" hidden="false" customHeight="false" outlineLevel="0" collapsed="false">
      <c r="B21" s="15" t="s">
        <v>463</v>
      </c>
      <c r="C21" s="16" t="n">
        <v>18</v>
      </c>
      <c r="D21" s="154" t="n">
        <v>4</v>
      </c>
      <c r="E21" s="154" t="n">
        <v>13</v>
      </c>
      <c r="F21" s="154" t="n">
        <v>5</v>
      </c>
      <c r="G21" s="39"/>
      <c r="H21" s="15" t="s">
        <v>463</v>
      </c>
      <c r="I21" s="155" t="n">
        <v>77</v>
      </c>
      <c r="J21" s="55" t="n">
        <v>111</v>
      </c>
      <c r="K21" s="17" t="n">
        <v>32</v>
      </c>
      <c r="L21" s="55" t="n">
        <v>5</v>
      </c>
    </row>
    <row r="22" customFormat="false" ht="17.25" hidden="false" customHeight="false" outlineLevel="0" collapsed="false">
      <c r="B22" s="15" t="s">
        <v>464</v>
      </c>
      <c r="C22" s="16" t="n">
        <v>34</v>
      </c>
      <c r="D22" s="154" t="n">
        <v>5</v>
      </c>
      <c r="E22" s="154" t="n">
        <v>7</v>
      </c>
      <c r="F22" s="154" t="n">
        <v>2</v>
      </c>
      <c r="G22" s="39"/>
      <c r="H22" s="15" t="s">
        <v>464</v>
      </c>
      <c r="I22" s="155" t="n">
        <v>79</v>
      </c>
      <c r="J22" s="55" t="n">
        <v>137</v>
      </c>
      <c r="K22" s="53" t="n">
        <v>53</v>
      </c>
      <c r="L22" s="51" t="n">
        <v>3</v>
      </c>
    </row>
    <row r="23" customFormat="false" ht="17.25" hidden="false" customHeight="false" outlineLevel="0" collapsed="false">
      <c r="B23" s="15" t="s">
        <v>465</v>
      </c>
      <c r="C23" s="16" t="n">
        <v>18</v>
      </c>
      <c r="D23" s="154" t="n">
        <v>6</v>
      </c>
      <c r="E23" s="154" t="n">
        <v>2</v>
      </c>
      <c r="F23" s="53" t="s">
        <v>58</v>
      </c>
      <c r="G23" s="39"/>
      <c r="H23" s="15" t="s">
        <v>465</v>
      </c>
      <c r="I23" s="155" t="n">
        <v>49</v>
      </c>
      <c r="J23" s="55" t="n">
        <v>93</v>
      </c>
      <c r="K23" s="17" t="n">
        <v>29</v>
      </c>
      <c r="L23" s="53" t="s">
        <v>58</v>
      </c>
    </row>
    <row r="24" customFormat="false" ht="17.25" hidden="false" customHeight="false" outlineLevel="0" collapsed="false">
      <c r="B24" s="2"/>
      <c r="C24" s="16"/>
      <c r="D24" s="154"/>
      <c r="E24" s="154"/>
      <c r="F24" s="154"/>
      <c r="G24" s="39"/>
      <c r="H24" s="2"/>
      <c r="I24" s="155"/>
      <c r="J24" s="55"/>
      <c r="K24" s="53"/>
      <c r="L24" s="51"/>
    </row>
    <row r="25" customFormat="false" ht="17.25" hidden="false" customHeight="false" outlineLevel="0" collapsed="false">
      <c r="B25" s="156" t="s">
        <v>466</v>
      </c>
      <c r="C25" s="7" t="n">
        <v>4</v>
      </c>
      <c r="D25" s="53" t="s">
        <v>58</v>
      </c>
      <c r="E25" s="154" t="n">
        <v>4</v>
      </c>
      <c r="F25" s="53" t="s">
        <v>58</v>
      </c>
      <c r="H25" s="156" t="s">
        <v>466</v>
      </c>
      <c r="I25" s="7" t="n">
        <v>16</v>
      </c>
      <c r="J25" s="1" t="n">
        <v>20</v>
      </c>
      <c r="K25" s="1" t="n">
        <v>6</v>
      </c>
      <c r="L25" s="53" t="s">
        <v>58</v>
      </c>
    </row>
    <row r="26" customFormat="false" ht="17.25" hidden="false" customHeight="false" outlineLevel="0" collapsed="false">
      <c r="B26" s="2"/>
      <c r="C26" s="16"/>
      <c r="D26" s="154"/>
      <c r="E26" s="154"/>
      <c r="F26" s="154"/>
      <c r="G26" s="39"/>
      <c r="H26" s="2"/>
      <c r="I26" s="155"/>
      <c r="J26" s="55"/>
      <c r="K26" s="17"/>
      <c r="L26" s="55"/>
    </row>
    <row r="27" customFormat="false" ht="17.25" hidden="false" customHeight="false" outlineLevel="0" collapsed="false">
      <c r="B27" s="15" t="s">
        <v>467</v>
      </c>
      <c r="C27" s="16" t="n">
        <v>7</v>
      </c>
      <c r="D27" s="154" t="n">
        <v>3</v>
      </c>
      <c r="E27" s="154" t="n">
        <v>6</v>
      </c>
      <c r="F27" s="53" t="s">
        <v>58</v>
      </c>
      <c r="G27" s="39"/>
      <c r="H27" s="15" t="s">
        <v>467</v>
      </c>
      <c r="I27" s="155" t="n">
        <v>39</v>
      </c>
      <c r="J27" s="55" t="n">
        <v>54</v>
      </c>
      <c r="K27" s="17" t="n">
        <v>31</v>
      </c>
      <c r="L27" s="55" t="n">
        <v>1</v>
      </c>
    </row>
    <row r="28" customFormat="false" ht="17.25" hidden="false" customHeight="false" outlineLevel="0" collapsed="false">
      <c r="B28" s="15" t="s">
        <v>468</v>
      </c>
      <c r="C28" s="16" t="n">
        <v>5</v>
      </c>
      <c r="D28" s="53" t="s">
        <v>58</v>
      </c>
      <c r="E28" s="154" t="n">
        <v>1</v>
      </c>
      <c r="F28" s="53" t="s">
        <v>58</v>
      </c>
      <c r="G28" s="39"/>
      <c r="H28" s="15" t="s">
        <v>468</v>
      </c>
      <c r="I28" s="155" t="n">
        <v>7</v>
      </c>
      <c r="J28" s="55" t="n">
        <v>9</v>
      </c>
      <c r="K28" s="17" t="n">
        <v>6</v>
      </c>
      <c r="L28" s="65" t="n">
        <v>1</v>
      </c>
    </row>
    <row r="29" customFormat="false" ht="17.25" hidden="false" customHeight="false" outlineLevel="0" collapsed="false">
      <c r="B29" s="15" t="s">
        <v>469</v>
      </c>
      <c r="C29" s="16" t="n">
        <v>3</v>
      </c>
      <c r="D29" s="154" t="n">
        <v>1</v>
      </c>
      <c r="E29" s="154" t="n">
        <v>3</v>
      </c>
      <c r="F29" s="154" t="n">
        <v>25</v>
      </c>
      <c r="G29" s="39"/>
      <c r="H29" s="15" t="s">
        <v>469</v>
      </c>
      <c r="I29" s="155" t="n">
        <v>9</v>
      </c>
      <c r="J29" s="55" t="n">
        <v>13</v>
      </c>
      <c r="K29" s="17" t="n">
        <v>4</v>
      </c>
      <c r="L29" s="53" t="s">
        <v>58</v>
      </c>
    </row>
    <row r="30" customFormat="false" ht="17.25" hidden="false" customHeight="false" outlineLevel="0" collapsed="false">
      <c r="B30" s="2"/>
      <c r="C30" s="16"/>
      <c r="D30" s="154"/>
      <c r="E30" s="154"/>
      <c r="F30" s="154"/>
      <c r="G30" s="39"/>
      <c r="H30" s="2"/>
      <c r="I30" s="155"/>
      <c r="J30" s="55"/>
      <c r="K30" s="17"/>
      <c r="L30" s="51"/>
    </row>
    <row r="31" customFormat="false" ht="17.25" hidden="false" customHeight="false" outlineLevel="0" collapsed="false">
      <c r="B31" s="15" t="s">
        <v>470</v>
      </c>
      <c r="C31" s="16" t="n">
        <v>6</v>
      </c>
      <c r="D31" s="154" t="n">
        <v>1</v>
      </c>
      <c r="E31" s="154" t="n">
        <v>3</v>
      </c>
      <c r="F31" s="154" t="n">
        <v>1</v>
      </c>
      <c r="G31" s="39"/>
      <c r="H31" s="15" t="s">
        <v>470</v>
      </c>
      <c r="I31" s="155" t="n">
        <v>27</v>
      </c>
      <c r="J31" s="55" t="n">
        <v>33</v>
      </c>
      <c r="K31" s="17" t="n">
        <v>11</v>
      </c>
      <c r="L31" s="55" t="n">
        <v>2</v>
      </c>
    </row>
    <row r="32" customFormat="false" ht="17.25" hidden="false" customHeight="false" outlineLevel="0" collapsed="false">
      <c r="B32" s="15" t="s">
        <v>471</v>
      </c>
      <c r="C32" s="16" t="n">
        <v>1</v>
      </c>
      <c r="D32" s="53" t="s">
        <v>58</v>
      </c>
      <c r="E32" s="154" t="n">
        <v>1</v>
      </c>
      <c r="F32" s="53" t="s">
        <v>58</v>
      </c>
      <c r="G32" s="39"/>
      <c r="H32" s="15" t="s">
        <v>471</v>
      </c>
      <c r="I32" s="155" t="n">
        <v>7</v>
      </c>
      <c r="J32" s="55" t="n">
        <v>13</v>
      </c>
      <c r="K32" s="17" t="n">
        <v>4</v>
      </c>
      <c r="L32" s="51" t="n">
        <v>1</v>
      </c>
    </row>
    <row r="33" customFormat="false" ht="17.25" hidden="false" customHeight="false" outlineLevel="0" collapsed="false">
      <c r="B33" s="15" t="s">
        <v>472</v>
      </c>
      <c r="C33" s="16" t="n">
        <v>12</v>
      </c>
      <c r="D33" s="154" t="n">
        <v>3</v>
      </c>
      <c r="E33" s="154" t="n">
        <v>6</v>
      </c>
      <c r="F33" s="53" t="s">
        <v>58</v>
      </c>
      <c r="G33" s="39"/>
      <c r="H33" s="15" t="s">
        <v>472</v>
      </c>
      <c r="I33" s="155" t="n">
        <v>41</v>
      </c>
      <c r="J33" s="55" t="n">
        <v>62</v>
      </c>
      <c r="K33" s="17" t="n">
        <v>16</v>
      </c>
      <c r="L33" s="53" t="s">
        <v>58</v>
      </c>
    </row>
    <row r="34" customFormat="false" ht="17.25" hidden="false" customHeight="false" outlineLevel="0" collapsed="false">
      <c r="B34" s="2"/>
      <c r="C34" s="16"/>
      <c r="D34" s="154"/>
      <c r="E34" s="154"/>
      <c r="F34" s="154"/>
      <c r="G34" s="39"/>
      <c r="H34" s="2"/>
      <c r="I34" s="155"/>
      <c r="J34" s="55"/>
      <c r="K34" s="17"/>
      <c r="L34" s="51"/>
    </row>
    <row r="35" customFormat="false" ht="17.25" hidden="false" customHeight="false" outlineLevel="0" collapsed="false">
      <c r="B35" s="15" t="s">
        <v>473</v>
      </c>
      <c r="C35" s="16" t="n">
        <v>3</v>
      </c>
      <c r="D35" s="53" t="s">
        <v>58</v>
      </c>
      <c r="E35" s="53" t="s">
        <v>58</v>
      </c>
      <c r="F35" s="53" t="s">
        <v>58</v>
      </c>
      <c r="G35" s="39"/>
      <c r="H35" s="15" t="s">
        <v>473</v>
      </c>
      <c r="I35" s="155" t="n">
        <v>12</v>
      </c>
      <c r="J35" s="55" t="n">
        <v>18</v>
      </c>
      <c r="K35" s="17" t="n">
        <v>8</v>
      </c>
      <c r="L35" s="53" t="s">
        <v>58</v>
      </c>
    </row>
    <row r="36" customFormat="false" ht="17.25" hidden="false" customHeight="false" outlineLevel="0" collapsed="false">
      <c r="B36" s="15" t="s">
        <v>474</v>
      </c>
      <c r="C36" s="16" t="n">
        <v>2</v>
      </c>
      <c r="D36" s="53" t="s">
        <v>58</v>
      </c>
      <c r="E36" s="53" t="s">
        <v>58</v>
      </c>
      <c r="F36" s="53" t="s">
        <v>58</v>
      </c>
      <c r="G36" s="39"/>
      <c r="H36" s="15" t="s">
        <v>474</v>
      </c>
      <c r="I36" s="155" t="n">
        <v>7</v>
      </c>
      <c r="J36" s="55" t="n">
        <v>11</v>
      </c>
      <c r="K36" s="17" t="n">
        <v>3</v>
      </c>
      <c r="L36" s="53" t="s">
        <v>58</v>
      </c>
    </row>
    <row r="37" customFormat="false" ht="17.25" hidden="false" customHeight="false" outlineLevel="0" collapsed="false">
      <c r="B37" s="15" t="s">
        <v>475</v>
      </c>
      <c r="C37" s="48" t="s">
        <v>58</v>
      </c>
      <c r="D37" s="53" t="s">
        <v>58</v>
      </c>
      <c r="E37" s="154" t="n">
        <v>1</v>
      </c>
      <c r="F37" s="53" t="s">
        <v>58</v>
      </c>
      <c r="G37" s="39"/>
      <c r="H37" s="15" t="s">
        <v>475</v>
      </c>
      <c r="I37" s="155" t="n">
        <v>11</v>
      </c>
      <c r="J37" s="39" t="n">
        <v>11</v>
      </c>
      <c r="K37" s="17" t="n">
        <v>11</v>
      </c>
      <c r="L37" s="53" t="s">
        <v>58</v>
      </c>
    </row>
    <row r="38" customFormat="false" ht="17.25" hidden="false" customHeight="false" outlineLevel="0" collapsed="false">
      <c r="B38" s="15" t="s">
        <v>476</v>
      </c>
      <c r="C38" s="157" t="n">
        <v>1</v>
      </c>
      <c r="D38" s="154" t="n">
        <v>1</v>
      </c>
      <c r="E38" s="154" t="n">
        <v>2</v>
      </c>
      <c r="F38" s="53" t="s">
        <v>58</v>
      </c>
      <c r="G38" s="39"/>
      <c r="H38" s="15" t="s">
        <v>476</v>
      </c>
      <c r="I38" s="155" t="n">
        <v>13</v>
      </c>
      <c r="J38" s="55" t="n">
        <v>13</v>
      </c>
      <c r="K38" s="17" t="n">
        <v>10</v>
      </c>
      <c r="L38" s="53" t="s">
        <v>58</v>
      </c>
    </row>
    <row r="39" customFormat="false" ht="17.25" hidden="false" customHeight="false" outlineLevel="0" collapsed="false">
      <c r="B39" s="15" t="s">
        <v>477</v>
      </c>
      <c r="C39" s="157" t="n">
        <v>6</v>
      </c>
      <c r="D39" s="53" t="s">
        <v>58</v>
      </c>
      <c r="E39" s="154" t="n">
        <v>3</v>
      </c>
      <c r="F39" s="53" t="s">
        <v>58</v>
      </c>
      <c r="G39" s="39"/>
      <c r="H39" s="15" t="s">
        <v>477</v>
      </c>
      <c r="I39" s="155" t="n">
        <v>19</v>
      </c>
      <c r="J39" s="55" t="n">
        <v>25</v>
      </c>
      <c r="K39" s="17" t="n">
        <v>19</v>
      </c>
      <c r="L39" s="53" t="s">
        <v>58</v>
      </c>
    </row>
    <row r="40" customFormat="false" ht="17.25" hidden="false" customHeight="false" outlineLevel="0" collapsed="false">
      <c r="B40" s="156" t="s">
        <v>478</v>
      </c>
      <c r="C40" s="157" t="n">
        <v>2</v>
      </c>
      <c r="D40" s="154" t="n">
        <v>1</v>
      </c>
      <c r="E40" s="154" t="n">
        <v>3</v>
      </c>
      <c r="F40" s="53" t="s">
        <v>58</v>
      </c>
      <c r="G40" s="39"/>
      <c r="H40" s="156" t="s">
        <v>478</v>
      </c>
      <c r="I40" s="155" t="n">
        <v>17</v>
      </c>
      <c r="J40" s="39" t="n">
        <v>20</v>
      </c>
      <c r="K40" s="1" t="n">
        <v>4</v>
      </c>
      <c r="L40" s="53" t="s">
        <v>58</v>
      </c>
    </row>
    <row r="41" customFormat="false" ht="17.25" hidden="false" customHeight="false" outlineLevel="0" collapsed="false">
      <c r="C41" s="157"/>
      <c r="D41" s="154"/>
      <c r="E41" s="154"/>
      <c r="F41" s="154"/>
      <c r="G41" s="39"/>
      <c r="I41" s="155"/>
      <c r="J41" s="39"/>
      <c r="L41" s="51"/>
    </row>
    <row r="42" customFormat="false" ht="17.25" hidden="false" customHeight="false" outlineLevel="0" collapsed="false">
      <c r="B42" s="15" t="s">
        <v>479</v>
      </c>
      <c r="C42" s="157" t="n">
        <v>7</v>
      </c>
      <c r="D42" s="154" t="n">
        <v>1</v>
      </c>
      <c r="E42" s="154" t="n">
        <v>4</v>
      </c>
      <c r="F42" s="154" t="n">
        <v>1</v>
      </c>
      <c r="G42" s="39"/>
      <c r="H42" s="15" t="s">
        <v>479</v>
      </c>
      <c r="I42" s="155" t="n">
        <v>43</v>
      </c>
      <c r="J42" s="55" t="n">
        <v>52</v>
      </c>
      <c r="K42" s="17" t="n">
        <v>33</v>
      </c>
      <c r="L42" s="51" t="n">
        <v>5</v>
      </c>
    </row>
    <row r="43" customFormat="false" ht="17.25" hidden="false" customHeight="false" outlineLevel="0" collapsed="false">
      <c r="B43" s="15" t="s">
        <v>480</v>
      </c>
      <c r="C43" s="157" t="n">
        <v>6</v>
      </c>
      <c r="D43" s="154" t="n">
        <v>1</v>
      </c>
      <c r="E43" s="154" t="n">
        <v>1</v>
      </c>
      <c r="F43" s="154" t="n">
        <v>1</v>
      </c>
      <c r="G43" s="39"/>
      <c r="H43" s="15" t="s">
        <v>480</v>
      </c>
      <c r="I43" s="155" t="n">
        <v>23</v>
      </c>
      <c r="J43" s="55" t="n">
        <v>30</v>
      </c>
      <c r="K43" s="17" t="n">
        <v>24</v>
      </c>
      <c r="L43" s="53" t="s">
        <v>58</v>
      </c>
    </row>
    <row r="44" customFormat="false" ht="17.25" hidden="false" customHeight="false" outlineLevel="0" collapsed="false">
      <c r="B44" s="15" t="s">
        <v>481</v>
      </c>
      <c r="C44" s="157" t="n">
        <v>2</v>
      </c>
      <c r="D44" s="53" t="s">
        <v>58</v>
      </c>
      <c r="E44" s="53" t="s">
        <v>58</v>
      </c>
      <c r="F44" s="53" t="s">
        <v>58</v>
      </c>
      <c r="G44" s="39"/>
      <c r="H44" s="15" t="s">
        <v>481</v>
      </c>
      <c r="I44" s="155" t="n">
        <v>11</v>
      </c>
      <c r="J44" s="55" t="n">
        <v>14</v>
      </c>
      <c r="K44" s="17" t="n">
        <v>10</v>
      </c>
      <c r="L44" s="53" t="s">
        <v>58</v>
      </c>
    </row>
    <row r="45" customFormat="false" ht="17.25" hidden="false" customHeight="false" outlineLevel="0" collapsed="false">
      <c r="B45" s="2"/>
      <c r="C45" s="157"/>
      <c r="D45" s="154"/>
      <c r="E45" s="154"/>
      <c r="F45" s="154"/>
      <c r="G45" s="39"/>
      <c r="H45" s="2"/>
      <c r="I45" s="155"/>
      <c r="J45" s="55"/>
      <c r="K45" s="17"/>
      <c r="L45" s="51"/>
    </row>
    <row r="46" customFormat="false" ht="17.25" hidden="false" customHeight="false" outlineLevel="0" collapsed="false">
      <c r="B46" s="15" t="s">
        <v>482</v>
      </c>
      <c r="C46" s="157" t="n">
        <v>8</v>
      </c>
      <c r="D46" s="154" t="n">
        <v>2</v>
      </c>
      <c r="E46" s="154" t="n">
        <v>4</v>
      </c>
      <c r="F46" s="53" t="s">
        <v>58</v>
      </c>
      <c r="G46" s="39"/>
      <c r="H46" s="15" t="s">
        <v>482</v>
      </c>
      <c r="I46" s="155" t="n">
        <v>33</v>
      </c>
      <c r="J46" s="55" t="n">
        <v>43</v>
      </c>
      <c r="K46" s="17" t="n">
        <v>23</v>
      </c>
      <c r="L46" s="51" t="n">
        <v>2</v>
      </c>
    </row>
    <row r="47" customFormat="false" ht="17.25" hidden="false" customHeight="false" outlineLevel="0" collapsed="false">
      <c r="B47" s="15" t="s">
        <v>483</v>
      </c>
      <c r="C47" s="157" t="n">
        <v>1</v>
      </c>
      <c r="D47" s="53" t="s">
        <v>58</v>
      </c>
      <c r="E47" s="53" t="s">
        <v>58</v>
      </c>
      <c r="F47" s="53" t="s">
        <v>58</v>
      </c>
      <c r="G47" s="39"/>
      <c r="H47" s="15" t="s">
        <v>483</v>
      </c>
      <c r="I47" s="16" t="n">
        <v>5</v>
      </c>
      <c r="J47" s="55" t="n">
        <v>7</v>
      </c>
      <c r="K47" s="17" t="n">
        <v>2</v>
      </c>
      <c r="L47" s="53" t="s">
        <v>58</v>
      </c>
    </row>
    <row r="48" customFormat="false" ht="17.25" hidden="false" customHeight="false" outlineLevel="0" collapsed="false">
      <c r="B48" s="15" t="s">
        <v>484</v>
      </c>
      <c r="C48" s="48" t="s">
        <v>58</v>
      </c>
      <c r="D48" s="53" t="s">
        <v>58</v>
      </c>
      <c r="E48" s="154" t="n">
        <v>1</v>
      </c>
      <c r="F48" s="154" t="n">
        <v>1</v>
      </c>
      <c r="G48" s="39"/>
      <c r="H48" s="15" t="s">
        <v>484</v>
      </c>
      <c r="I48" s="16" t="n">
        <v>5</v>
      </c>
      <c r="J48" s="55" t="n">
        <v>7</v>
      </c>
      <c r="K48" s="17" t="n">
        <v>3</v>
      </c>
      <c r="L48" s="53" t="s">
        <v>58</v>
      </c>
    </row>
    <row r="49" customFormat="false" ht="17.25" hidden="false" customHeight="false" outlineLevel="0" collapsed="false">
      <c r="B49" s="15" t="s">
        <v>485</v>
      </c>
      <c r="C49" s="48" t="s">
        <v>58</v>
      </c>
      <c r="D49" s="53" t="s">
        <v>58</v>
      </c>
      <c r="E49" s="53" t="s">
        <v>58</v>
      </c>
      <c r="F49" s="53" t="s">
        <v>58</v>
      </c>
      <c r="G49" s="39"/>
      <c r="H49" s="15" t="s">
        <v>485</v>
      </c>
      <c r="I49" s="16" t="n">
        <v>2</v>
      </c>
      <c r="J49" s="55" t="n">
        <v>1</v>
      </c>
      <c r="K49" s="53" t="s">
        <v>58</v>
      </c>
      <c r="L49" s="53" t="s">
        <v>58</v>
      </c>
    </row>
    <row r="50" customFormat="false" ht="17.25" hidden="false" customHeight="false" outlineLevel="0" collapsed="false">
      <c r="B50" s="15" t="s">
        <v>486</v>
      </c>
      <c r="C50" s="157" t="n">
        <v>8</v>
      </c>
      <c r="D50" s="154" t="n">
        <v>2</v>
      </c>
      <c r="E50" s="154" t="n">
        <v>10</v>
      </c>
      <c r="F50" s="154" t="n">
        <v>1</v>
      </c>
      <c r="G50" s="39"/>
      <c r="H50" s="15" t="s">
        <v>486</v>
      </c>
      <c r="I50" s="155" t="n">
        <v>45</v>
      </c>
      <c r="J50" s="55" t="n">
        <v>55</v>
      </c>
      <c r="K50" s="17" t="n">
        <v>19</v>
      </c>
      <c r="L50" s="53" t="s">
        <v>58</v>
      </c>
    </row>
    <row r="51" customFormat="false" ht="18" hidden="false" customHeight="false" outlineLevel="0" collapsed="false">
      <c r="B51" s="5"/>
      <c r="C51" s="68"/>
      <c r="D51" s="147"/>
      <c r="E51" s="147"/>
      <c r="F51" s="147"/>
      <c r="G51" s="39"/>
      <c r="H51" s="5"/>
      <c r="I51" s="21"/>
      <c r="J51" s="5"/>
      <c r="K51" s="5"/>
      <c r="L51" s="5"/>
    </row>
    <row r="52" customFormat="false" ht="17.25" hidden="false" customHeight="false" outlineLevel="0" collapsed="false">
      <c r="C52" s="150" t="s">
        <v>487</v>
      </c>
      <c r="D52" s="39"/>
      <c r="E52" s="39"/>
      <c r="F52" s="39"/>
      <c r="G52" s="39"/>
      <c r="I52" s="22" t="s">
        <v>488</v>
      </c>
      <c r="J52" s="39"/>
      <c r="L52" s="39"/>
    </row>
    <row r="53" customFormat="false" ht="17.25" hidden="false" customHeight="false" outlineLevel="0" collapsed="false">
      <c r="A53" s="2"/>
      <c r="J53" s="39"/>
      <c r="L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  <c r="P1" s="39"/>
    </row>
    <row r="2" customFormat="false" ht="17.25" hidden="false" customHeight="false" outlineLevel="0" collapsed="false">
      <c r="P2" s="39"/>
    </row>
    <row r="3" customFormat="false" ht="17.25" hidden="false" customHeight="false" outlineLevel="0" collapsed="false">
      <c r="P3" s="39"/>
    </row>
    <row r="4" customFormat="false" ht="17.25" hidden="false" customHeight="false" outlineLevel="0" collapsed="false">
      <c r="P4" s="39"/>
    </row>
    <row r="5" customFormat="false" ht="17.25" hidden="false" customHeight="false" outlineLevel="0" collapsed="false">
      <c r="P5" s="39"/>
    </row>
    <row r="6" customFormat="false" ht="17.25" hidden="false" customHeight="false" outlineLevel="0" collapsed="false">
      <c r="E6" s="4" t="s">
        <v>489</v>
      </c>
      <c r="P6" s="39"/>
    </row>
    <row r="7" customFormat="false" ht="17.25" hidden="false" customHeight="false" outlineLevel="0" collapsed="false">
      <c r="C7" s="4" t="s">
        <v>490</v>
      </c>
      <c r="P7" s="39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 t="s">
        <v>180</v>
      </c>
      <c r="P8" s="39"/>
    </row>
    <row r="9" customFormat="false" ht="17.25" hidden="false" customHeight="false" outlineLevel="0" collapsed="false">
      <c r="C9" s="7"/>
      <c r="D9" s="10"/>
      <c r="E9" s="9" t="s">
        <v>491</v>
      </c>
      <c r="F9" s="10"/>
      <c r="G9" s="10"/>
      <c r="H9" s="10"/>
      <c r="I9" s="10"/>
      <c r="J9" s="10"/>
      <c r="P9" s="39"/>
    </row>
    <row r="10" customFormat="false" ht="17.25" hidden="false" customHeight="false" outlineLevel="0" collapsed="false">
      <c r="C10" s="23" t="s">
        <v>492</v>
      </c>
      <c r="D10" s="40" t="s">
        <v>493</v>
      </c>
      <c r="E10" s="10"/>
      <c r="F10" s="11" t="s">
        <v>494</v>
      </c>
      <c r="G10" s="11" t="s">
        <v>494</v>
      </c>
      <c r="H10" s="8"/>
      <c r="I10" s="24" t="s">
        <v>495</v>
      </c>
      <c r="J10" s="10"/>
      <c r="P10" s="39"/>
    </row>
    <row r="11" customFormat="false" ht="17.25" hidden="false" customHeight="false" outlineLevel="0" collapsed="false">
      <c r="C11" s="23" t="s">
        <v>496</v>
      </c>
      <c r="D11" s="7"/>
      <c r="E11" s="7"/>
      <c r="F11" s="11" t="s">
        <v>50</v>
      </c>
      <c r="G11" s="11" t="s">
        <v>497</v>
      </c>
      <c r="H11" s="8"/>
      <c r="I11" s="24" t="s">
        <v>498</v>
      </c>
      <c r="J11" s="10"/>
      <c r="P11" s="39"/>
    </row>
    <row r="12" customFormat="false" ht="17.25" hidden="false" customHeight="false" outlineLevel="0" collapsed="false">
      <c r="B12" s="10"/>
      <c r="C12" s="40" t="s">
        <v>499</v>
      </c>
      <c r="D12" s="13" t="s">
        <v>500</v>
      </c>
      <c r="E12" s="13" t="s">
        <v>501</v>
      </c>
      <c r="F12" s="8"/>
      <c r="G12" s="8"/>
      <c r="H12" s="13" t="s">
        <v>502</v>
      </c>
      <c r="I12" s="13" t="s">
        <v>503</v>
      </c>
      <c r="J12" s="13" t="s">
        <v>52</v>
      </c>
      <c r="P12" s="39"/>
    </row>
    <row r="13" customFormat="false" ht="17.25" hidden="false" customHeight="false" outlineLevel="0" collapsed="false">
      <c r="C13" s="7"/>
      <c r="P13" s="39"/>
    </row>
    <row r="14" customFormat="false" ht="17.25" hidden="false" customHeight="false" outlineLevel="0" collapsed="false">
      <c r="B14" s="15" t="s">
        <v>504</v>
      </c>
      <c r="C14" s="61" t="n">
        <v>229869</v>
      </c>
      <c r="D14" s="17" t="n">
        <v>132735</v>
      </c>
      <c r="E14" s="17" t="n">
        <v>3741</v>
      </c>
      <c r="F14" s="17" t="n">
        <v>238</v>
      </c>
      <c r="G14" s="17" t="n">
        <v>1232</v>
      </c>
      <c r="H14" s="17" t="n">
        <v>9726</v>
      </c>
      <c r="I14" s="17" t="n">
        <v>9540</v>
      </c>
      <c r="J14" s="17" t="n">
        <v>16421</v>
      </c>
      <c r="P14" s="39"/>
    </row>
    <row r="15" customFormat="false" ht="17.25" hidden="false" customHeight="false" outlineLevel="0" collapsed="false">
      <c r="B15" s="15" t="s">
        <v>505</v>
      </c>
      <c r="C15" s="61" t="n">
        <v>210927</v>
      </c>
      <c r="D15" s="17" t="n">
        <v>117485</v>
      </c>
      <c r="E15" s="17" t="n">
        <v>1341</v>
      </c>
      <c r="F15" s="17" t="n">
        <v>190</v>
      </c>
      <c r="G15" s="17" t="n">
        <v>709</v>
      </c>
      <c r="H15" s="17" t="n">
        <v>5612</v>
      </c>
      <c r="I15" s="17" t="n">
        <v>13848</v>
      </c>
      <c r="J15" s="17" t="n">
        <v>16977</v>
      </c>
      <c r="P15" s="39"/>
    </row>
    <row r="16" customFormat="false" ht="17.25" hidden="false" customHeight="false" outlineLevel="0" collapsed="false">
      <c r="B16" s="15" t="s">
        <v>506</v>
      </c>
      <c r="C16" s="61" t="n">
        <v>150600</v>
      </c>
      <c r="D16" s="17" t="n">
        <v>81162</v>
      </c>
      <c r="E16" s="17" t="n">
        <v>1086</v>
      </c>
      <c r="F16" s="17" t="n">
        <v>114</v>
      </c>
      <c r="G16" s="17" t="n">
        <v>858</v>
      </c>
      <c r="H16" s="17" t="n">
        <v>1949</v>
      </c>
      <c r="I16" s="17" t="n">
        <v>9443</v>
      </c>
      <c r="J16" s="17" t="n">
        <v>18672</v>
      </c>
      <c r="P16" s="39"/>
    </row>
    <row r="17" customFormat="false" ht="17.25" hidden="false" customHeight="false" outlineLevel="0" collapsed="false">
      <c r="B17" s="15"/>
      <c r="C17" s="61"/>
      <c r="D17" s="17"/>
      <c r="E17" s="17"/>
      <c r="F17" s="17"/>
      <c r="G17" s="17"/>
      <c r="H17" s="17"/>
      <c r="I17" s="17"/>
      <c r="J17" s="17"/>
      <c r="P17" s="39"/>
    </row>
    <row r="18" customFormat="false" ht="17.25" hidden="false" customHeight="false" outlineLevel="0" collapsed="false">
      <c r="B18" s="15" t="s">
        <v>507</v>
      </c>
      <c r="C18" s="61" t="n">
        <v>85041</v>
      </c>
      <c r="D18" s="158" t="n">
        <v>57656</v>
      </c>
      <c r="E18" s="158"/>
      <c r="F18" s="53" t="s">
        <v>58</v>
      </c>
      <c r="G18" s="17" t="n">
        <v>305</v>
      </c>
      <c r="H18" s="2"/>
      <c r="I18" s="141" t="n">
        <v>13435</v>
      </c>
      <c r="J18" s="159"/>
      <c r="P18" s="39"/>
    </row>
    <row r="19" customFormat="false" ht="17.25" hidden="false" customHeight="false" outlineLevel="0" collapsed="false">
      <c r="B19" s="15" t="s">
        <v>508</v>
      </c>
      <c r="C19" s="61" t="n">
        <v>79405</v>
      </c>
      <c r="D19" s="158" t="n">
        <v>54584</v>
      </c>
      <c r="E19" s="158"/>
      <c r="F19" s="53" t="s">
        <v>58</v>
      </c>
      <c r="G19" s="17" t="n">
        <v>164</v>
      </c>
      <c r="H19" s="2"/>
      <c r="I19" s="141" t="n">
        <v>13050</v>
      </c>
      <c r="J19" s="159"/>
      <c r="P19" s="39"/>
    </row>
    <row r="20" s="19" customFormat="true" ht="17.25" hidden="false" customHeight="false" outlineLevel="0" collapsed="false">
      <c r="B20" s="15" t="s">
        <v>509</v>
      </c>
      <c r="C20" s="61" t="n">
        <v>72495</v>
      </c>
      <c r="D20" s="158" t="n">
        <v>58632</v>
      </c>
      <c r="E20" s="158"/>
      <c r="F20" s="53" t="s">
        <v>58</v>
      </c>
      <c r="G20" s="17" t="n">
        <v>199</v>
      </c>
      <c r="H20" s="2"/>
      <c r="I20" s="141" t="n">
        <v>2714</v>
      </c>
      <c r="J20" s="159"/>
      <c r="K20" s="1"/>
      <c r="L20" s="1"/>
      <c r="M20" s="1"/>
      <c r="P20" s="44"/>
    </row>
    <row r="21" s="19" customFormat="true" ht="17.25" hidden="false" customHeight="false" outlineLevel="0" collapsed="false">
      <c r="B21" s="15" t="s">
        <v>510</v>
      </c>
      <c r="C21" s="61" t="n">
        <v>174931</v>
      </c>
      <c r="D21" s="158" t="n">
        <v>157748</v>
      </c>
      <c r="E21" s="158"/>
      <c r="F21" s="53" t="n">
        <v>669</v>
      </c>
      <c r="G21" s="17" t="n">
        <v>158</v>
      </c>
      <c r="H21" s="145"/>
      <c r="I21" s="145" t="n">
        <v>3696</v>
      </c>
      <c r="J21" s="145"/>
      <c r="K21" s="1"/>
      <c r="L21" s="1"/>
      <c r="M21" s="1"/>
      <c r="P21" s="44"/>
    </row>
    <row r="22" customFormat="false" ht="18" hidden="false" customHeight="false" outlineLevel="0" collapsed="false">
      <c r="B22" s="5"/>
      <c r="C22" s="21"/>
      <c r="D22" s="5"/>
      <c r="E22" s="5"/>
      <c r="F22" s="160"/>
      <c r="G22" s="5"/>
      <c r="H22" s="5"/>
      <c r="I22" s="5"/>
      <c r="J22" s="5"/>
      <c r="P22" s="39"/>
    </row>
    <row r="23" customFormat="false" ht="17.25" hidden="false" customHeight="false" outlineLevel="0" collapsed="false">
      <c r="C23" s="8"/>
      <c r="D23" s="9" t="s">
        <v>511</v>
      </c>
      <c r="E23" s="10"/>
      <c r="F23" s="10"/>
      <c r="G23" s="10"/>
      <c r="H23" s="10"/>
      <c r="I23" s="10"/>
      <c r="J23" s="10"/>
      <c r="P23" s="39"/>
    </row>
    <row r="24" customFormat="false" ht="17.25" hidden="false" customHeight="false" outlineLevel="0" collapsed="false">
      <c r="C24" s="40" t="s">
        <v>512</v>
      </c>
      <c r="D24" s="10"/>
      <c r="E24" s="10"/>
      <c r="F24" s="8"/>
      <c r="G24" s="24" t="s">
        <v>513</v>
      </c>
      <c r="H24" s="10"/>
      <c r="I24" s="11" t="s">
        <v>514</v>
      </c>
      <c r="J24" s="11" t="s">
        <v>514</v>
      </c>
      <c r="P24" s="39"/>
    </row>
    <row r="25" customFormat="false" ht="17.25" hidden="false" customHeight="false" outlineLevel="0" collapsed="false">
      <c r="C25" s="40" t="s">
        <v>515</v>
      </c>
      <c r="D25" s="10"/>
      <c r="E25" s="7"/>
      <c r="F25" s="7"/>
      <c r="G25" s="23" t="s">
        <v>516</v>
      </c>
      <c r="H25" s="23" t="s">
        <v>516</v>
      </c>
      <c r="I25" s="11" t="s">
        <v>448</v>
      </c>
      <c r="J25" s="11" t="s">
        <v>52</v>
      </c>
      <c r="P25" s="39"/>
    </row>
    <row r="26" customFormat="false" ht="17.25" hidden="false" customHeight="false" outlineLevel="0" collapsed="false">
      <c r="B26" s="10"/>
      <c r="C26" s="13" t="s">
        <v>517</v>
      </c>
      <c r="D26" s="13" t="s">
        <v>518</v>
      </c>
      <c r="E26" s="13" t="s">
        <v>52</v>
      </c>
      <c r="F26" s="13" t="s">
        <v>519</v>
      </c>
      <c r="G26" s="40" t="s">
        <v>520</v>
      </c>
      <c r="H26" s="40" t="s">
        <v>521</v>
      </c>
      <c r="I26" s="8"/>
      <c r="J26" s="8"/>
      <c r="P26" s="39"/>
    </row>
    <row r="27" customFormat="false" ht="17.25" hidden="false" customHeight="false" outlineLevel="0" collapsed="false">
      <c r="C27" s="7"/>
      <c r="P27" s="39"/>
    </row>
    <row r="28" customFormat="false" ht="17.25" hidden="false" customHeight="false" outlineLevel="0" collapsed="false">
      <c r="B28" s="15" t="s">
        <v>504</v>
      </c>
      <c r="C28" s="16" t="n">
        <v>5199</v>
      </c>
      <c r="D28" s="17" t="n">
        <v>877</v>
      </c>
      <c r="E28" s="17" t="n">
        <v>5656</v>
      </c>
      <c r="F28" s="17" t="n">
        <v>1423</v>
      </c>
      <c r="G28" s="17" t="n">
        <v>17327</v>
      </c>
      <c r="H28" s="17" t="n">
        <v>14117</v>
      </c>
      <c r="I28" s="17" t="n">
        <v>6332</v>
      </c>
      <c r="J28" s="17" t="n">
        <v>5305</v>
      </c>
      <c r="P28" s="39"/>
    </row>
    <row r="29" customFormat="false" ht="17.25" hidden="false" customHeight="false" outlineLevel="0" collapsed="false">
      <c r="B29" s="15" t="s">
        <v>505</v>
      </c>
      <c r="C29" s="16" t="n">
        <v>5029</v>
      </c>
      <c r="D29" s="17" t="n">
        <v>2740</v>
      </c>
      <c r="E29" s="17" t="n">
        <v>2116</v>
      </c>
      <c r="F29" s="17" t="n">
        <v>494</v>
      </c>
      <c r="G29" s="17" t="n">
        <v>21470</v>
      </c>
      <c r="H29" s="17" t="n">
        <v>13541</v>
      </c>
      <c r="I29" s="17" t="n">
        <v>5044</v>
      </c>
      <c r="J29" s="17" t="n">
        <v>4331</v>
      </c>
      <c r="P29" s="39"/>
    </row>
    <row r="30" customFormat="false" ht="17.25" hidden="false" customHeight="false" outlineLevel="0" collapsed="false">
      <c r="B30" s="15" t="s">
        <v>506</v>
      </c>
      <c r="C30" s="16" t="n">
        <v>155</v>
      </c>
      <c r="D30" s="53" t="s">
        <v>58</v>
      </c>
      <c r="E30" s="17" t="n">
        <v>685</v>
      </c>
      <c r="F30" s="17" t="n">
        <v>40</v>
      </c>
      <c r="G30" s="17" t="n">
        <v>17680</v>
      </c>
      <c r="H30" s="17" t="n">
        <v>12646</v>
      </c>
      <c r="I30" s="17" t="n">
        <v>4171</v>
      </c>
      <c r="J30" s="17" t="n">
        <v>1939</v>
      </c>
      <c r="P30" s="39"/>
    </row>
    <row r="31" customFormat="false" ht="17.25" hidden="false" customHeight="false" outlineLevel="0" collapsed="false">
      <c r="B31" s="15"/>
      <c r="C31" s="16"/>
      <c r="D31" s="53"/>
      <c r="E31" s="17"/>
      <c r="F31" s="17"/>
      <c r="G31" s="17"/>
      <c r="H31" s="17"/>
      <c r="I31" s="17"/>
      <c r="J31" s="17"/>
      <c r="P31" s="39"/>
    </row>
    <row r="32" customFormat="false" ht="17.25" hidden="false" customHeight="false" outlineLevel="0" collapsed="false">
      <c r="B32" s="15" t="s">
        <v>507</v>
      </c>
      <c r="C32" s="161" t="n">
        <v>6597</v>
      </c>
      <c r="D32" s="161"/>
      <c r="E32" s="17" t="n">
        <v>4856</v>
      </c>
      <c r="F32" s="53" t="s">
        <v>58</v>
      </c>
      <c r="G32" s="17" t="n">
        <v>65</v>
      </c>
      <c r="H32" s="17" t="n">
        <v>111</v>
      </c>
      <c r="I32" s="17" t="n">
        <v>1586</v>
      </c>
      <c r="J32" s="17" t="n">
        <v>430</v>
      </c>
      <c r="P32" s="39"/>
    </row>
    <row r="33" customFormat="false" ht="17.25" hidden="false" customHeight="false" outlineLevel="0" collapsed="false">
      <c r="B33" s="15" t="s">
        <v>508</v>
      </c>
      <c r="C33" s="161" t="n">
        <v>5250</v>
      </c>
      <c r="D33" s="161"/>
      <c r="E33" s="17" t="n">
        <v>4720</v>
      </c>
      <c r="F33" s="53" t="n">
        <v>29</v>
      </c>
      <c r="G33" s="17" t="n">
        <v>39</v>
      </c>
      <c r="H33" s="17" t="n">
        <v>47</v>
      </c>
      <c r="I33" s="17" t="n">
        <v>1220</v>
      </c>
      <c r="J33" s="17" t="n">
        <v>302</v>
      </c>
      <c r="P33" s="39"/>
    </row>
    <row r="34" s="19" customFormat="true" ht="17.25" hidden="false" customHeight="false" outlineLevel="0" collapsed="false">
      <c r="A34" s="1"/>
      <c r="B34" s="15" t="s">
        <v>509</v>
      </c>
      <c r="C34" s="161" t="n">
        <v>6204</v>
      </c>
      <c r="D34" s="161"/>
      <c r="E34" s="17" t="n">
        <v>2301</v>
      </c>
      <c r="F34" s="53" t="n">
        <v>81</v>
      </c>
      <c r="G34" s="17" t="n">
        <v>110</v>
      </c>
      <c r="H34" s="17" t="n">
        <v>93</v>
      </c>
      <c r="I34" s="17" t="n">
        <v>1842</v>
      </c>
      <c r="J34" s="17" t="n">
        <v>319</v>
      </c>
      <c r="K34" s="1"/>
      <c r="P34" s="44"/>
    </row>
    <row r="35" s="19" customFormat="true" ht="17.25" hidden="false" customHeight="false" outlineLevel="0" collapsed="false">
      <c r="A35" s="1"/>
      <c r="B35" s="15" t="s">
        <v>510</v>
      </c>
      <c r="C35" s="161" t="n">
        <v>4625</v>
      </c>
      <c r="D35" s="161"/>
      <c r="E35" s="17" t="n">
        <v>2647</v>
      </c>
      <c r="F35" s="53" t="s">
        <v>58</v>
      </c>
      <c r="G35" s="17" t="n">
        <v>84</v>
      </c>
      <c r="H35" s="17" t="n">
        <v>30</v>
      </c>
      <c r="I35" s="17" t="n">
        <v>1199</v>
      </c>
      <c r="J35" s="17" t="n">
        <v>4075</v>
      </c>
      <c r="K35" s="1"/>
      <c r="P35" s="44"/>
    </row>
    <row r="36" customFormat="false" ht="18" hidden="false" customHeight="false" outlineLevel="0" collapsed="false">
      <c r="B36" s="5"/>
      <c r="C36" s="21"/>
      <c r="D36" s="5"/>
      <c r="E36" s="5"/>
      <c r="F36" s="5"/>
      <c r="G36" s="5"/>
      <c r="H36" s="5"/>
      <c r="I36" s="5"/>
      <c r="J36" s="5"/>
      <c r="P36" s="39"/>
    </row>
    <row r="37" customFormat="false" ht="17.25" hidden="false" customHeight="false" outlineLevel="0" collapsed="false">
      <c r="C37" s="150" t="s">
        <v>522</v>
      </c>
      <c r="P37" s="39"/>
    </row>
    <row r="38" customFormat="false" ht="17.25" hidden="false" customHeight="false" outlineLevel="0" collapsed="false">
      <c r="C38" s="150" t="s">
        <v>523</v>
      </c>
      <c r="P38" s="39"/>
    </row>
    <row r="39" customFormat="false" ht="17.25" hidden="false" customHeight="false" outlineLevel="0" collapsed="false">
      <c r="C39" s="39"/>
      <c r="P39" s="39"/>
    </row>
    <row r="40" customFormat="false" ht="17.25" hidden="false" customHeight="false" outlineLevel="0" collapsed="false">
      <c r="C40" s="151" t="s">
        <v>524</v>
      </c>
      <c r="P40" s="39"/>
    </row>
    <row r="41" customFormat="false" ht="18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6" t="s">
        <v>180</v>
      </c>
      <c r="P41" s="39"/>
    </row>
    <row r="42" customFormat="false" ht="17.25" hidden="false" customHeight="false" outlineLevel="0" collapsed="false">
      <c r="C42" s="40" t="s">
        <v>525</v>
      </c>
      <c r="D42" s="10"/>
      <c r="E42" s="40" t="s">
        <v>526</v>
      </c>
      <c r="F42" s="10"/>
      <c r="G42" s="8"/>
      <c r="H42" s="9" t="s">
        <v>527</v>
      </c>
      <c r="I42" s="10"/>
      <c r="J42" s="10"/>
      <c r="P42" s="39"/>
    </row>
    <row r="43" customFormat="false" ht="17.25" hidden="false" customHeight="false" outlineLevel="0" collapsed="false">
      <c r="C43" s="11" t="s">
        <v>528</v>
      </c>
      <c r="D43" s="11" t="s">
        <v>529</v>
      </c>
      <c r="E43" s="11" t="s">
        <v>530</v>
      </c>
      <c r="F43" s="11" t="s">
        <v>530</v>
      </c>
      <c r="G43" s="11" t="s">
        <v>519</v>
      </c>
      <c r="H43" s="11" t="s">
        <v>531</v>
      </c>
      <c r="I43" s="11" t="s">
        <v>532</v>
      </c>
      <c r="J43" s="162" t="s">
        <v>533</v>
      </c>
      <c r="P43" s="39"/>
    </row>
    <row r="44" customFormat="false" ht="17.25" hidden="false" customHeight="false" outlineLevel="0" collapsed="false">
      <c r="B44" s="10"/>
      <c r="C44" s="52" t="s">
        <v>534</v>
      </c>
      <c r="D44" s="52" t="s">
        <v>534</v>
      </c>
      <c r="E44" s="52" t="s">
        <v>534</v>
      </c>
      <c r="F44" s="52" t="s">
        <v>535</v>
      </c>
      <c r="G44" s="52" t="s">
        <v>534</v>
      </c>
      <c r="H44" s="52" t="s">
        <v>534</v>
      </c>
      <c r="I44" s="52" t="s">
        <v>534</v>
      </c>
      <c r="J44" s="52" t="s">
        <v>535</v>
      </c>
      <c r="P44" s="39"/>
    </row>
    <row r="45" customFormat="false" ht="17.25" hidden="false" customHeight="false" outlineLevel="0" collapsed="false">
      <c r="C45" s="7"/>
      <c r="P45" s="39"/>
    </row>
    <row r="46" customFormat="false" ht="17.25" hidden="false" customHeight="false" outlineLevel="0" collapsed="false">
      <c r="B46" s="15" t="s">
        <v>504</v>
      </c>
      <c r="C46" s="16" t="n">
        <v>5319</v>
      </c>
      <c r="D46" s="17" t="n">
        <v>3725</v>
      </c>
      <c r="E46" s="17" t="n">
        <v>55488</v>
      </c>
      <c r="F46" s="17" t="n">
        <v>41248</v>
      </c>
      <c r="G46" s="17" t="n">
        <v>6917</v>
      </c>
      <c r="H46" s="17" t="n">
        <v>4511</v>
      </c>
      <c r="I46" s="17" t="n">
        <v>558</v>
      </c>
      <c r="J46" s="17" t="n">
        <v>296</v>
      </c>
      <c r="K46" s="17"/>
      <c r="P46" s="39"/>
    </row>
    <row r="47" customFormat="false" ht="17.25" hidden="false" customHeight="false" outlineLevel="0" collapsed="false">
      <c r="B47" s="15" t="s">
        <v>505</v>
      </c>
      <c r="C47" s="16" t="n">
        <v>1478</v>
      </c>
      <c r="D47" s="17" t="n">
        <v>1930</v>
      </c>
      <c r="E47" s="17" t="n">
        <v>30714</v>
      </c>
      <c r="F47" s="17" t="n">
        <v>28980</v>
      </c>
      <c r="G47" s="17" t="n">
        <v>3556</v>
      </c>
      <c r="H47" s="17" t="n">
        <v>4040</v>
      </c>
      <c r="I47" s="17" t="n">
        <v>428</v>
      </c>
      <c r="J47" s="17" t="n">
        <v>68</v>
      </c>
      <c r="K47" s="17"/>
      <c r="P47" s="39"/>
    </row>
    <row r="48" customFormat="false" ht="17.25" hidden="false" customHeight="false" outlineLevel="0" collapsed="false">
      <c r="B48" s="15" t="s">
        <v>506</v>
      </c>
      <c r="C48" s="16" t="n">
        <v>3130</v>
      </c>
      <c r="D48" s="17" t="n">
        <v>756</v>
      </c>
      <c r="E48" s="17" t="n">
        <v>28126</v>
      </c>
      <c r="F48" s="17" t="n">
        <v>23290</v>
      </c>
      <c r="G48" s="17" t="n">
        <v>2562</v>
      </c>
      <c r="H48" s="17" t="n">
        <v>2137</v>
      </c>
      <c r="I48" s="17" t="n">
        <v>334</v>
      </c>
      <c r="J48" s="17" t="n">
        <v>161</v>
      </c>
      <c r="P48" s="39"/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P49" s="39"/>
    </row>
    <row r="50" customFormat="false" ht="17.25" hidden="false" customHeight="false" outlineLevel="0" collapsed="false">
      <c r="B50" s="15" t="s">
        <v>507</v>
      </c>
      <c r="C50" s="16" t="n">
        <v>3112</v>
      </c>
      <c r="D50" s="17" t="n">
        <v>1122</v>
      </c>
      <c r="E50" s="17" t="n">
        <v>8725</v>
      </c>
      <c r="F50" s="17" t="n">
        <v>7438</v>
      </c>
      <c r="G50" s="17" t="n">
        <v>2821</v>
      </c>
      <c r="H50" s="17" t="n">
        <v>900</v>
      </c>
      <c r="I50" s="17" t="n">
        <v>267</v>
      </c>
      <c r="J50" s="53" t="s">
        <v>58</v>
      </c>
      <c r="K50" s="17"/>
      <c r="P50" s="39"/>
    </row>
    <row r="51" customFormat="false" ht="17.25" hidden="false" customHeight="false" outlineLevel="0" collapsed="false">
      <c r="B51" s="15" t="s">
        <v>508</v>
      </c>
      <c r="C51" s="16" t="n">
        <v>2886</v>
      </c>
      <c r="D51" s="17" t="n">
        <v>1038</v>
      </c>
      <c r="E51" s="17" t="n">
        <v>4928</v>
      </c>
      <c r="F51" s="17" t="n">
        <v>3823</v>
      </c>
      <c r="G51" s="17" t="n">
        <v>3157</v>
      </c>
      <c r="H51" s="17" t="n">
        <v>2749</v>
      </c>
      <c r="I51" s="17" t="n">
        <v>323</v>
      </c>
      <c r="J51" s="53" t="s">
        <v>58</v>
      </c>
      <c r="K51" s="17"/>
      <c r="P51" s="39"/>
    </row>
    <row r="52" s="19" customFormat="true" ht="17.25" hidden="false" customHeight="false" outlineLevel="0" collapsed="false">
      <c r="B52" s="15" t="s">
        <v>509</v>
      </c>
      <c r="C52" s="16" t="n">
        <v>2984</v>
      </c>
      <c r="D52" s="17" t="n">
        <v>1419</v>
      </c>
      <c r="E52" s="17" t="n">
        <v>5451</v>
      </c>
      <c r="F52" s="17" t="n">
        <v>3923</v>
      </c>
      <c r="G52" s="17" t="n">
        <v>2950</v>
      </c>
      <c r="H52" s="17" t="n">
        <v>1924</v>
      </c>
      <c r="I52" s="17" t="n">
        <v>368</v>
      </c>
      <c r="J52" s="53" t="s">
        <v>58</v>
      </c>
      <c r="K52" s="17"/>
      <c r="P52" s="44"/>
    </row>
    <row r="53" s="19" customFormat="true" ht="17.25" hidden="false" customHeight="false" outlineLevel="0" collapsed="false">
      <c r="B53" s="15" t="s">
        <v>510</v>
      </c>
      <c r="C53" s="16" t="n">
        <v>3164</v>
      </c>
      <c r="D53" s="17" t="n">
        <v>1757</v>
      </c>
      <c r="E53" s="17" t="n">
        <v>7130</v>
      </c>
      <c r="F53" s="17" t="n">
        <v>5504</v>
      </c>
      <c r="G53" s="17" t="n">
        <v>3128</v>
      </c>
      <c r="H53" s="17" t="n">
        <v>938</v>
      </c>
      <c r="I53" s="17" t="n">
        <v>352</v>
      </c>
      <c r="J53" s="53" t="s">
        <v>58</v>
      </c>
      <c r="K53" s="17"/>
      <c r="P53" s="44"/>
    </row>
    <row r="54" customFormat="false" ht="18" hidden="false" customHeight="false" outlineLevel="0" collapsed="false">
      <c r="B54" s="5"/>
      <c r="C54" s="21"/>
      <c r="D54" s="5"/>
      <c r="E54" s="5"/>
      <c r="F54" s="5"/>
      <c r="G54" s="5"/>
      <c r="H54" s="5"/>
      <c r="I54" s="5"/>
      <c r="J54" s="5"/>
      <c r="P54" s="39"/>
    </row>
    <row r="55" customFormat="false" ht="17.25" hidden="false" customHeight="false" outlineLevel="0" collapsed="false">
      <c r="C55" s="22" t="s">
        <v>536</v>
      </c>
      <c r="G55" s="2"/>
      <c r="H55" s="2"/>
      <c r="P55" s="39"/>
    </row>
    <row r="56" customFormat="false" ht="17.25" hidden="false" customHeight="false" outlineLevel="0" collapsed="false">
      <c r="C56" s="62" t="s">
        <v>537</v>
      </c>
      <c r="P56" s="39"/>
    </row>
    <row r="57" customFormat="false" ht="17.25" hidden="false" customHeight="false" outlineLevel="0" collapsed="false">
      <c r="C57" s="39"/>
      <c r="P57" s="39"/>
    </row>
    <row r="58" customFormat="false" ht="17.25" hidden="false" customHeight="false" outlineLevel="0" collapsed="false">
      <c r="C58" s="151" t="s">
        <v>538</v>
      </c>
      <c r="P58" s="39"/>
    </row>
    <row r="59" customFormat="false" ht="18" hidden="false" customHeight="false" outlineLevel="0" collapsed="false">
      <c r="B59" s="5"/>
      <c r="C59" s="5"/>
      <c r="D59" s="5"/>
      <c r="E59" s="5"/>
      <c r="F59" s="5"/>
      <c r="G59" s="5"/>
      <c r="H59" s="6" t="s">
        <v>180</v>
      </c>
      <c r="P59" s="39"/>
    </row>
    <row r="60" customFormat="false" ht="17.25" hidden="false" customHeight="false" outlineLevel="0" collapsed="false">
      <c r="C60" s="23" t="s">
        <v>539</v>
      </c>
      <c r="D60" s="39"/>
      <c r="E60" s="7"/>
      <c r="G60" s="23" t="s">
        <v>540</v>
      </c>
      <c r="P60" s="39"/>
    </row>
    <row r="61" customFormat="false" ht="17.25" hidden="false" customHeight="false" outlineLevel="0" collapsed="false">
      <c r="B61" s="10"/>
      <c r="C61" s="40" t="s">
        <v>541</v>
      </c>
      <c r="D61" s="10"/>
      <c r="E61" s="40" t="s">
        <v>542</v>
      </c>
      <c r="F61" s="10"/>
      <c r="G61" s="163" t="s">
        <v>543</v>
      </c>
      <c r="H61" s="10"/>
      <c r="P61" s="39"/>
    </row>
    <row r="62" customFormat="false" ht="17.25" hidden="false" customHeight="false" outlineLevel="0" collapsed="false">
      <c r="C62" s="7"/>
      <c r="P62" s="39"/>
    </row>
    <row r="63" customFormat="false" ht="17.25" hidden="false" customHeight="false" outlineLevel="0" collapsed="false">
      <c r="B63" s="15" t="s">
        <v>504</v>
      </c>
      <c r="C63" s="7"/>
      <c r="D63" s="17" t="n">
        <v>59377</v>
      </c>
      <c r="F63" s="17" t="n">
        <v>26590</v>
      </c>
      <c r="H63" s="17" t="n">
        <v>160398</v>
      </c>
      <c r="P63" s="39"/>
    </row>
    <row r="64" customFormat="false" ht="17.25" hidden="false" customHeight="false" outlineLevel="0" collapsed="false">
      <c r="B64" s="15" t="s">
        <v>505</v>
      </c>
      <c r="C64" s="7"/>
      <c r="D64" s="17" t="n">
        <v>45620</v>
      </c>
      <c r="F64" s="17" t="n">
        <v>18713</v>
      </c>
      <c r="H64" s="17" t="n">
        <v>168678</v>
      </c>
      <c r="P64" s="39"/>
    </row>
    <row r="65" customFormat="false" ht="17.25" hidden="false" customHeight="false" outlineLevel="0" collapsed="false">
      <c r="B65" s="15" t="s">
        <v>506</v>
      </c>
      <c r="C65" s="7"/>
      <c r="D65" s="17" t="n">
        <v>42187</v>
      </c>
      <c r="F65" s="17" t="n">
        <v>23260</v>
      </c>
      <c r="H65" s="17" t="n">
        <v>144902</v>
      </c>
      <c r="P65" s="39"/>
    </row>
    <row r="66" customFormat="false" ht="17.25" hidden="false" customHeight="false" outlineLevel="0" collapsed="false">
      <c r="B66" s="15"/>
      <c r="C66" s="7"/>
      <c r="D66" s="17"/>
      <c r="F66" s="17"/>
      <c r="H66" s="17"/>
      <c r="P66" s="39"/>
    </row>
    <row r="67" customFormat="false" ht="17.25" hidden="false" customHeight="false" outlineLevel="0" collapsed="false">
      <c r="B67" s="15" t="s">
        <v>507</v>
      </c>
      <c r="C67" s="61"/>
      <c r="D67" s="17" t="n">
        <v>28081</v>
      </c>
      <c r="E67" s="18"/>
      <c r="F67" s="17" t="n">
        <v>13632</v>
      </c>
      <c r="G67" s="18"/>
      <c r="H67" s="17" t="n">
        <v>119372</v>
      </c>
      <c r="P67" s="39"/>
    </row>
    <row r="68" customFormat="false" ht="17.25" hidden="false" customHeight="false" outlineLevel="0" collapsed="false">
      <c r="B68" s="15" t="s">
        <v>508</v>
      </c>
      <c r="C68" s="61"/>
      <c r="D68" s="17" t="n">
        <v>41241</v>
      </c>
      <c r="E68" s="18"/>
      <c r="F68" s="17" t="n">
        <v>19270</v>
      </c>
      <c r="G68" s="18"/>
      <c r="H68" s="17" t="n">
        <v>230752</v>
      </c>
      <c r="P68" s="39"/>
    </row>
    <row r="69" s="19" customFormat="true" ht="17.25" hidden="false" customHeight="false" outlineLevel="0" collapsed="false">
      <c r="B69" s="15" t="s">
        <v>509</v>
      </c>
      <c r="C69" s="61"/>
      <c r="D69" s="17" t="n">
        <v>38659</v>
      </c>
      <c r="E69" s="18"/>
      <c r="F69" s="17" t="n">
        <v>16352</v>
      </c>
      <c r="G69" s="18"/>
      <c r="H69" s="17" t="n">
        <v>243362</v>
      </c>
      <c r="I69" s="1"/>
      <c r="J69" s="1"/>
      <c r="P69" s="44"/>
    </row>
    <row r="70" s="19" customFormat="true" ht="17.25" hidden="false" customHeight="false" outlineLevel="0" collapsed="false">
      <c r="B70" s="15" t="s">
        <v>510</v>
      </c>
      <c r="C70" s="61"/>
      <c r="D70" s="17" t="n">
        <v>8797</v>
      </c>
      <c r="E70" s="18"/>
      <c r="F70" s="17" t="n">
        <v>8370</v>
      </c>
      <c r="G70" s="18"/>
      <c r="H70" s="17" t="n">
        <v>226264</v>
      </c>
      <c r="I70" s="1"/>
      <c r="J70" s="1"/>
      <c r="P70" s="44"/>
    </row>
    <row r="71" customFormat="false" ht="18" hidden="false" customHeight="false" outlineLevel="0" collapsed="false">
      <c r="B71" s="5"/>
      <c r="C71" s="21"/>
      <c r="D71" s="5"/>
      <c r="E71" s="5"/>
      <c r="F71" s="5"/>
      <c r="G71" s="5"/>
      <c r="H71" s="5"/>
      <c r="P71" s="39"/>
    </row>
    <row r="72" customFormat="false" ht="17.25" hidden="false" customHeight="false" outlineLevel="0" collapsed="false">
      <c r="C72" s="22" t="s">
        <v>544</v>
      </c>
      <c r="P72" s="39"/>
    </row>
    <row r="73" customFormat="false" ht="17.25" hidden="false" customHeight="false" outlineLevel="0" collapsed="false">
      <c r="C73" s="150" t="s">
        <v>545</v>
      </c>
      <c r="D73" s="39"/>
      <c r="E73" s="39"/>
      <c r="P73" s="39"/>
    </row>
    <row r="74" customFormat="false" ht="17.25" hidden="false" customHeight="false" outlineLevel="0" collapsed="false">
      <c r="A74" s="2"/>
      <c r="F74" s="39"/>
      <c r="P74" s="39"/>
    </row>
    <row r="75" customFormat="false" ht="17.25" hidden="false" customHeight="false" outlineLevel="0" collapsed="false">
      <c r="F75" s="39"/>
      <c r="P75" s="39"/>
    </row>
    <row r="76" customFormat="false" ht="17.25" hidden="false" customHeight="false" outlineLevel="0" collapsed="false">
      <c r="F76" s="39"/>
      <c r="P76" s="39"/>
    </row>
    <row r="77" customFormat="false" ht="17.25" hidden="false" customHeight="false" outlineLevel="0" collapsed="false">
      <c r="F77" s="39"/>
      <c r="P77" s="39"/>
    </row>
    <row r="78" customFormat="false" ht="17.25" hidden="false" customHeight="false" outlineLevel="0" collapsed="false">
      <c r="F78" s="39"/>
      <c r="P78" s="39"/>
    </row>
    <row r="79" customFormat="false" ht="17.25" hidden="false" customHeight="false" outlineLevel="0" collapsed="false">
      <c r="F79" s="39"/>
      <c r="P79" s="39"/>
    </row>
    <row r="80" customFormat="false" ht="17.25" hidden="false" customHeight="false" outlineLevel="0" collapsed="false">
      <c r="F80" s="39"/>
      <c r="P80" s="39"/>
    </row>
    <row r="81" customFormat="false" ht="17.25" hidden="false" customHeight="false" outlineLevel="0" collapsed="false">
      <c r="B81" s="39"/>
      <c r="C81" s="39"/>
      <c r="D81" s="39"/>
      <c r="E81" s="39"/>
      <c r="F81" s="39"/>
    </row>
  </sheetData>
  <mergeCells count="8">
    <mergeCell ref="D18:E18"/>
    <mergeCell ref="D19:E19"/>
    <mergeCell ref="D20:E20"/>
    <mergeCell ref="D21:E2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10" min="8" style="1" width="12.36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D6" s="4" t="s">
        <v>54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 t="s">
        <v>547</v>
      </c>
    </row>
    <row r="8" customFormat="false" ht="17.25" hidden="false" customHeight="false" outlineLevel="0" collapsed="false">
      <c r="C8" s="7"/>
      <c r="D8" s="10"/>
      <c r="E8" s="10"/>
      <c r="F8" s="10"/>
      <c r="G8" s="8"/>
      <c r="H8" s="9" t="s">
        <v>548</v>
      </c>
      <c r="I8" s="10"/>
      <c r="J8" s="10"/>
      <c r="K8" s="10"/>
    </row>
    <row r="9" customFormat="false" ht="17.25" hidden="false" customHeight="false" outlineLevel="0" collapsed="false">
      <c r="C9" s="11" t="s">
        <v>549</v>
      </c>
      <c r="D9" s="11" t="s">
        <v>550</v>
      </c>
      <c r="E9" s="11" t="s">
        <v>551</v>
      </c>
      <c r="F9" s="11" t="s">
        <v>552</v>
      </c>
      <c r="G9" s="164" t="s">
        <v>553</v>
      </c>
      <c r="H9" s="164" t="s">
        <v>554</v>
      </c>
      <c r="I9" s="11" t="s">
        <v>555</v>
      </c>
      <c r="J9" s="23" t="s">
        <v>556</v>
      </c>
      <c r="K9" s="11" t="s">
        <v>557</v>
      </c>
    </row>
    <row r="10" customFormat="false" ht="18" hidden="false" customHeight="false" outlineLevel="0" collapsed="false">
      <c r="B10" s="5"/>
      <c r="C10" s="165" t="s">
        <v>558</v>
      </c>
      <c r="D10" s="166" t="s">
        <v>559</v>
      </c>
      <c r="E10" s="166" t="s">
        <v>560</v>
      </c>
      <c r="F10" s="166" t="s">
        <v>561</v>
      </c>
      <c r="G10" s="166" t="s">
        <v>562</v>
      </c>
      <c r="H10" s="166" t="s">
        <v>563</v>
      </c>
      <c r="I10" s="166" t="s">
        <v>564</v>
      </c>
      <c r="J10" s="167" t="s">
        <v>565</v>
      </c>
      <c r="K10" s="166" t="s">
        <v>566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15" t="s">
        <v>567</v>
      </c>
      <c r="C12" s="61" t="n">
        <v>456087</v>
      </c>
      <c r="D12" s="18" t="n">
        <v>356900</v>
      </c>
      <c r="E12" s="18" t="n">
        <v>95342</v>
      </c>
      <c r="F12" s="18" t="n">
        <v>3845</v>
      </c>
      <c r="G12" s="18" t="n">
        <v>357220</v>
      </c>
      <c r="H12" s="18" t="n">
        <v>29466</v>
      </c>
      <c r="I12" s="18" t="n">
        <v>15687</v>
      </c>
      <c r="J12" s="18" t="n">
        <v>47895</v>
      </c>
      <c r="K12" s="18" t="n">
        <v>1974</v>
      </c>
    </row>
    <row r="13" customFormat="false" ht="17.25" hidden="false" customHeight="false" outlineLevel="0" collapsed="false">
      <c r="B13" s="15" t="s">
        <v>507</v>
      </c>
      <c r="C13" s="61" t="n">
        <v>453732</v>
      </c>
      <c r="D13" s="17" t="n">
        <v>360957</v>
      </c>
      <c r="E13" s="17" t="n">
        <v>88211</v>
      </c>
      <c r="F13" s="17" t="n">
        <v>4564</v>
      </c>
      <c r="G13" s="17" t="n">
        <v>344614</v>
      </c>
      <c r="H13" s="17" t="n">
        <v>19452</v>
      </c>
      <c r="I13" s="17" t="n">
        <v>30143</v>
      </c>
      <c r="J13" s="17" t="n">
        <v>25127</v>
      </c>
      <c r="K13" s="17" t="n">
        <v>29832</v>
      </c>
    </row>
    <row r="14" customFormat="false" ht="17.25" hidden="false" customHeight="false" outlineLevel="0" collapsed="false">
      <c r="B14" s="15" t="s">
        <v>508</v>
      </c>
      <c r="C14" s="61" t="n">
        <v>457371</v>
      </c>
      <c r="D14" s="17" t="n">
        <v>355740</v>
      </c>
      <c r="E14" s="17" t="n">
        <v>97179</v>
      </c>
      <c r="F14" s="17" t="n">
        <v>4452</v>
      </c>
      <c r="G14" s="17" t="n">
        <v>351287</v>
      </c>
      <c r="H14" s="17" t="n">
        <v>18650</v>
      </c>
      <c r="I14" s="17" t="n">
        <v>26802</v>
      </c>
      <c r="J14" s="17" t="n">
        <v>22936</v>
      </c>
      <c r="K14" s="17" t="n">
        <v>33244</v>
      </c>
    </row>
    <row r="15" customFormat="false" ht="17.25" hidden="false" customHeight="false" outlineLevel="0" collapsed="false">
      <c r="B15" s="15" t="s">
        <v>509</v>
      </c>
      <c r="C15" s="61" t="n">
        <v>454352</v>
      </c>
      <c r="D15" s="17" t="n">
        <v>349377</v>
      </c>
      <c r="E15" s="17" t="n">
        <v>101472</v>
      </c>
      <c r="F15" s="17" t="n">
        <v>3503</v>
      </c>
      <c r="G15" s="17" t="n">
        <v>362733</v>
      </c>
      <c r="H15" s="17" t="n">
        <v>16574</v>
      </c>
      <c r="I15" s="17" t="n">
        <v>11943</v>
      </c>
      <c r="J15" s="17" t="n">
        <v>55938</v>
      </c>
      <c r="K15" s="17" t="n">
        <v>3661</v>
      </c>
    </row>
    <row r="16" customFormat="false" ht="17.25" hidden="false" customHeight="false" outlineLevel="0" collapsed="false">
      <c r="B16" s="15" t="s">
        <v>510</v>
      </c>
      <c r="C16" s="61" t="n">
        <v>452950</v>
      </c>
      <c r="D16" s="18" t="n">
        <v>344319</v>
      </c>
      <c r="E16" s="18" t="n">
        <v>106150</v>
      </c>
      <c r="F16" s="18" t="n">
        <v>2481</v>
      </c>
      <c r="G16" s="18" t="n">
        <v>361950</v>
      </c>
      <c r="H16" s="18" t="n">
        <v>16992</v>
      </c>
      <c r="I16" s="18" t="n">
        <v>13661</v>
      </c>
      <c r="J16" s="18" t="n">
        <v>51936</v>
      </c>
      <c r="K16" s="18" t="n">
        <v>5796</v>
      </c>
    </row>
    <row r="17" customFormat="false" ht="17.25" hidden="false" customHeight="false" outlineLevel="0" collapsed="false">
      <c r="B17" s="15" t="s">
        <v>568</v>
      </c>
      <c r="C17" s="7" t="n">
        <v>445804</v>
      </c>
      <c r="D17" s="1" t="n">
        <v>334247</v>
      </c>
      <c r="E17" s="1" t="n">
        <v>110150</v>
      </c>
      <c r="F17" s="1" t="n">
        <v>1407</v>
      </c>
      <c r="G17" s="1" t="n">
        <v>352557</v>
      </c>
      <c r="H17" s="1" t="n">
        <v>16434</v>
      </c>
      <c r="I17" s="1" t="n">
        <v>14445</v>
      </c>
      <c r="J17" s="1" t="n">
        <v>53340</v>
      </c>
      <c r="K17" s="1" t="n">
        <v>7930</v>
      </c>
    </row>
    <row r="18" customFormat="false" ht="17.25" hidden="false" customHeight="false" outlineLevel="0" collapsed="false">
      <c r="B18" s="15" t="s">
        <v>569</v>
      </c>
      <c r="C18" s="7" t="n">
        <v>427716</v>
      </c>
      <c r="D18" s="1" t="n">
        <v>327496</v>
      </c>
      <c r="E18" s="1" t="n">
        <v>100220</v>
      </c>
      <c r="F18" s="1" t="n">
        <v>697</v>
      </c>
      <c r="G18" s="1" t="n">
        <v>343617</v>
      </c>
      <c r="H18" s="1" t="n">
        <v>10220</v>
      </c>
      <c r="I18" s="1" t="n">
        <v>10173</v>
      </c>
      <c r="J18" s="1" t="n">
        <v>40047</v>
      </c>
      <c r="K18" s="1" t="n">
        <v>9246</v>
      </c>
    </row>
    <row r="19" customFormat="false" ht="17.25" hidden="false" customHeight="false" outlineLevel="0" collapsed="false">
      <c r="B19" s="2"/>
      <c r="C19" s="7"/>
    </row>
    <row r="20" customFormat="false" ht="17.25" hidden="false" customHeight="false" outlineLevel="0" collapsed="false">
      <c r="B20" s="15" t="s">
        <v>81</v>
      </c>
      <c r="C20" s="61" t="n">
        <v>184731</v>
      </c>
      <c r="D20" s="17" t="n">
        <v>123958</v>
      </c>
      <c r="E20" s="17" t="n">
        <v>60773</v>
      </c>
      <c r="F20" s="53" t="s">
        <v>58</v>
      </c>
      <c r="G20" s="14" t="n">
        <v>166284</v>
      </c>
      <c r="H20" s="14" t="n">
        <v>275</v>
      </c>
      <c r="I20" s="14" t="n">
        <v>2739</v>
      </c>
      <c r="J20" s="14" t="n">
        <v>15433</v>
      </c>
      <c r="K20" s="53" t="s">
        <v>58</v>
      </c>
    </row>
    <row r="21" customFormat="false" ht="17.25" hidden="false" customHeight="false" outlineLevel="0" collapsed="false">
      <c r="B21" s="15" t="s">
        <v>82</v>
      </c>
      <c r="C21" s="61" t="n">
        <v>26195</v>
      </c>
      <c r="D21" s="17" t="n">
        <v>19242</v>
      </c>
      <c r="E21" s="17" t="n">
        <v>6953</v>
      </c>
      <c r="F21" s="53" t="s">
        <v>58</v>
      </c>
      <c r="G21" s="14" t="n">
        <v>22194</v>
      </c>
      <c r="H21" s="14" t="n">
        <v>2176</v>
      </c>
      <c r="I21" s="14" t="n">
        <v>422</v>
      </c>
      <c r="J21" s="14" t="n">
        <v>1221</v>
      </c>
      <c r="K21" s="53" t="s">
        <v>58</v>
      </c>
    </row>
    <row r="22" customFormat="false" ht="17.25" hidden="false" customHeight="false" outlineLevel="0" collapsed="false">
      <c r="B22" s="15" t="s">
        <v>83</v>
      </c>
      <c r="C22" s="61" t="n">
        <v>23042</v>
      </c>
      <c r="D22" s="17" t="n">
        <v>20767</v>
      </c>
      <c r="E22" s="17" t="n">
        <v>2275</v>
      </c>
      <c r="F22" s="53" t="s">
        <v>58</v>
      </c>
      <c r="G22" s="14" t="n">
        <v>17671</v>
      </c>
      <c r="H22" s="14" t="n">
        <v>2045</v>
      </c>
      <c r="I22" s="53" t="n">
        <v>144</v>
      </c>
      <c r="J22" s="14" t="n">
        <v>2250</v>
      </c>
      <c r="K22" s="53" t="n">
        <v>38</v>
      </c>
    </row>
    <row r="23" customFormat="false" ht="17.25" hidden="false" customHeight="false" outlineLevel="0" collapsed="false">
      <c r="B23" s="15" t="s">
        <v>84</v>
      </c>
      <c r="C23" s="61" t="n">
        <v>11923</v>
      </c>
      <c r="D23" s="17" t="n">
        <v>10715</v>
      </c>
      <c r="E23" s="17" t="n">
        <v>1208</v>
      </c>
      <c r="F23" s="53" t="s">
        <v>58</v>
      </c>
      <c r="G23" s="14" t="n">
        <v>9323</v>
      </c>
      <c r="H23" s="53" t="s">
        <v>58</v>
      </c>
      <c r="I23" s="14" t="n">
        <v>1283</v>
      </c>
      <c r="J23" s="53" t="n">
        <v>1317</v>
      </c>
      <c r="K23" s="53" t="s">
        <v>58</v>
      </c>
    </row>
    <row r="24" customFormat="false" ht="17.25" hidden="false" customHeight="false" outlineLevel="0" collapsed="false">
      <c r="B24" s="15" t="s">
        <v>85</v>
      </c>
      <c r="C24" s="61" t="n">
        <v>10771</v>
      </c>
      <c r="D24" s="17" t="n">
        <v>8574</v>
      </c>
      <c r="E24" s="17" t="n">
        <v>2197</v>
      </c>
      <c r="F24" s="53" t="s">
        <v>58</v>
      </c>
      <c r="G24" s="14" t="n">
        <v>9420</v>
      </c>
      <c r="H24" s="53" t="s">
        <v>58</v>
      </c>
      <c r="I24" s="53" t="s">
        <v>58</v>
      </c>
      <c r="J24" s="14" t="n">
        <v>819</v>
      </c>
      <c r="K24" s="14" t="n">
        <v>37</v>
      </c>
    </row>
    <row r="25" customFormat="false" ht="17.25" hidden="false" customHeight="false" outlineLevel="0" collapsed="false">
      <c r="B25" s="15" t="s">
        <v>86</v>
      </c>
      <c r="C25" s="61" t="n">
        <v>31075</v>
      </c>
      <c r="D25" s="17" t="n">
        <v>28162</v>
      </c>
      <c r="E25" s="17" t="n">
        <v>2913</v>
      </c>
      <c r="F25" s="17" t="n">
        <v>26</v>
      </c>
      <c r="G25" s="14" t="n">
        <v>23626</v>
      </c>
      <c r="H25" s="53" t="s">
        <v>58</v>
      </c>
      <c r="I25" s="53" t="s">
        <v>58</v>
      </c>
      <c r="J25" s="14" t="n">
        <v>149</v>
      </c>
      <c r="K25" s="53" t="n">
        <v>2707</v>
      </c>
    </row>
    <row r="26" customFormat="false" ht="17.25" hidden="false" customHeight="false" outlineLevel="0" collapsed="false">
      <c r="B26" s="15" t="s">
        <v>87</v>
      </c>
      <c r="C26" s="61" t="n">
        <v>13519</v>
      </c>
      <c r="D26" s="17" t="n">
        <v>8183</v>
      </c>
      <c r="E26" s="17" t="n">
        <v>5336</v>
      </c>
      <c r="F26" s="53" t="s">
        <v>58</v>
      </c>
      <c r="G26" s="14" t="n">
        <v>10593</v>
      </c>
      <c r="H26" s="53" t="s">
        <v>58</v>
      </c>
      <c r="I26" s="14" t="n">
        <v>158</v>
      </c>
      <c r="J26" s="14" t="n">
        <v>1355</v>
      </c>
      <c r="K26" s="14" t="n">
        <v>1413</v>
      </c>
    </row>
    <row r="27" customFormat="false" ht="17.25" hidden="false" customHeight="false" outlineLevel="0" collapsed="false">
      <c r="B27" s="15" t="s">
        <v>570</v>
      </c>
      <c r="C27" s="61" t="n">
        <v>20206</v>
      </c>
      <c r="D27" s="17" t="n">
        <v>17767</v>
      </c>
      <c r="E27" s="17" t="n">
        <v>2439</v>
      </c>
      <c r="F27" s="53" t="s">
        <v>58</v>
      </c>
      <c r="G27" s="14" t="n">
        <v>16041</v>
      </c>
      <c r="H27" s="53" t="n">
        <v>480</v>
      </c>
      <c r="I27" s="14" t="n">
        <v>1507</v>
      </c>
      <c r="J27" s="14" t="n">
        <v>1498</v>
      </c>
      <c r="K27" s="14" t="n">
        <v>680</v>
      </c>
    </row>
    <row r="28" customFormat="false" ht="17.25" hidden="false" customHeight="false" outlineLevel="0" collapsed="false">
      <c r="B28" s="15" t="s">
        <v>571</v>
      </c>
      <c r="C28" s="61" t="n">
        <v>19700</v>
      </c>
      <c r="D28" s="17" t="n">
        <v>17172</v>
      </c>
      <c r="E28" s="17" t="n">
        <v>2528</v>
      </c>
      <c r="F28" s="53" t="s">
        <v>58</v>
      </c>
      <c r="G28" s="14" t="n">
        <v>14609</v>
      </c>
      <c r="H28" s="53" t="s">
        <v>58</v>
      </c>
      <c r="I28" s="14" t="n">
        <v>2298</v>
      </c>
      <c r="J28" s="14" t="n">
        <v>1244</v>
      </c>
      <c r="K28" s="14" t="n">
        <v>1549</v>
      </c>
    </row>
    <row r="29" customFormat="false" ht="17.25" hidden="false" customHeight="false" outlineLevel="0" collapsed="false">
      <c r="B29" s="2"/>
      <c r="C29" s="61"/>
      <c r="D29" s="17"/>
      <c r="E29" s="17"/>
      <c r="F29" s="53"/>
      <c r="G29" s="14"/>
      <c r="H29" s="53"/>
      <c r="I29" s="14"/>
      <c r="J29" s="14"/>
      <c r="K29" s="14"/>
    </row>
    <row r="30" customFormat="false" ht="17.25" hidden="false" customHeight="false" outlineLevel="0" collapsed="false">
      <c r="B30" s="15" t="s">
        <v>572</v>
      </c>
      <c r="C30" s="61" t="n">
        <v>3008</v>
      </c>
      <c r="D30" s="17" t="n">
        <v>2324</v>
      </c>
      <c r="E30" s="53" t="n">
        <v>684</v>
      </c>
      <c r="F30" s="17" t="n">
        <v>636</v>
      </c>
      <c r="G30" s="53" t="n">
        <v>253</v>
      </c>
      <c r="H30" s="14" t="n">
        <v>2285</v>
      </c>
      <c r="I30" s="53" t="s">
        <v>58</v>
      </c>
      <c r="J30" s="14" t="n">
        <v>470</v>
      </c>
      <c r="K30" s="53" t="s">
        <v>58</v>
      </c>
    </row>
    <row r="31" customFormat="false" ht="17.25" hidden="false" customHeight="false" outlineLevel="0" collapsed="false">
      <c r="B31" s="15"/>
      <c r="C31" s="61"/>
      <c r="D31" s="17"/>
      <c r="E31" s="53"/>
      <c r="F31" s="53"/>
      <c r="G31" s="14"/>
      <c r="H31" s="53"/>
      <c r="I31" s="14"/>
      <c r="J31" s="14"/>
      <c r="K31" s="53"/>
    </row>
    <row r="32" customFormat="false" ht="17.25" hidden="false" customHeight="false" outlineLevel="0" collapsed="false">
      <c r="B32" s="15" t="s">
        <v>573</v>
      </c>
      <c r="C32" s="61" t="n">
        <v>3821</v>
      </c>
      <c r="D32" s="17" t="n">
        <v>3819</v>
      </c>
      <c r="E32" s="17" t="n">
        <v>2</v>
      </c>
      <c r="F32" s="53" t="s">
        <v>58</v>
      </c>
      <c r="G32" s="14" t="n">
        <v>2699</v>
      </c>
      <c r="H32" s="53" t="s">
        <v>58</v>
      </c>
      <c r="I32" s="53" t="s">
        <v>58</v>
      </c>
      <c r="J32" s="14" t="n">
        <v>617</v>
      </c>
      <c r="K32" s="53" t="n">
        <v>505</v>
      </c>
    </row>
    <row r="33" customFormat="false" ht="17.25" hidden="false" customHeight="false" outlineLevel="0" collapsed="false">
      <c r="B33" s="15" t="s">
        <v>99</v>
      </c>
      <c r="C33" s="61" t="n">
        <v>1778</v>
      </c>
      <c r="D33" s="17" t="n">
        <v>1368</v>
      </c>
      <c r="E33" s="17" t="n">
        <v>410</v>
      </c>
      <c r="F33" s="17" t="n">
        <v>35</v>
      </c>
      <c r="G33" s="14" t="n">
        <v>817</v>
      </c>
      <c r="H33" s="53" t="s">
        <v>58</v>
      </c>
      <c r="I33" s="14" t="n">
        <v>683</v>
      </c>
      <c r="J33" s="14" t="n">
        <v>278</v>
      </c>
      <c r="K33" s="53" t="s">
        <v>58</v>
      </c>
    </row>
    <row r="34" customFormat="false" ht="17.25" hidden="false" customHeight="false" outlineLevel="0" collapsed="false">
      <c r="B34" s="15" t="s">
        <v>100</v>
      </c>
      <c r="C34" s="61" t="n">
        <v>2702</v>
      </c>
      <c r="D34" s="17" t="n">
        <v>1830</v>
      </c>
      <c r="E34" s="17" t="n">
        <v>872</v>
      </c>
      <c r="F34" s="53" t="s">
        <v>58</v>
      </c>
      <c r="G34" s="14" t="n">
        <v>1983</v>
      </c>
      <c r="H34" s="14" t="n">
        <v>250</v>
      </c>
      <c r="I34" s="53" t="s">
        <v>58</v>
      </c>
      <c r="J34" s="53" t="s">
        <v>58</v>
      </c>
      <c r="K34" s="53" t="n">
        <v>469</v>
      </c>
    </row>
    <row r="35" customFormat="false" ht="17.25" hidden="false" customHeight="false" outlineLevel="0" collapsed="false">
      <c r="B35" s="15"/>
      <c r="C35" s="61"/>
      <c r="D35" s="17"/>
      <c r="E35" s="17"/>
      <c r="F35" s="53"/>
      <c r="G35" s="14"/>
      <c r="H35" s="53"/>
      <c r="I35" s="53"/>
      <c r="J35" s="14"/>
      <c r="K35" s="53"/>
    </row>
    <row r="36" customFormat="false" ht="17.25" hidden="false" customHeight="false" outlineLevel="0" collapsed="false">
      <c r="B36" s="15" t="s">
        <v>102</v>
      </c>
      <c r="C36" s="61" t="n">
        <v>5534</v>
      </c>
      <c r="D36" s="17" t="n">
        <v>4553</v>
      </c>
      <c r="E36" s="17" t="n">
        <v>981</v>
      </c>
      <c r="F36" s="53" t="s">
        <v>58</v>
      </c>
      <c r="G36" s="53" t="s">
        <v>58</v>
      </c>
      <c r="H36" s="53" t="s">
        <v>58</v>
      </c>
      <c r="I36" s="53" t="s">
        <v>58</v>
      </c>
      <c r="J36" s="14" t="n">
        <v>892</v>
      </c>
      <c r="K36" s="53" t="s">
        <v>58</v>
      </c>
    </row>
    <row r="37" customFormat="false" ht="17.25" hidden="false" customHeight="false" outlineLevel="0" collapsed="false">
      <c r="B37" s="15" t="s">
        <v>103</v>
      </c>
      <c r="C37" s="61" t="n">
        <v>2115</v>
      </c>
      <c r="D37" s="17" t="n">
        <v>1951</v>
      </c>
      <c r="E37" s="17" t="n">
        <v>164</v>
      </c>
      <c r="F37" s="53" t="s">
        <v>58</v>
      </c>
      <c r="G37" s="53" t="s">
        <v>58</v>
      </c>
      <c r="H37" s="14" t="n">
        <v>156</v>
      </c>
      <c r="I37" s="53" t="s">
        <v>58</v>
      </c>
      <c r="J37" s="14" t="n">
        <v>182</v>
      </c>
      <c r="K37" s="53" t="s">
        <v>58</v>
      </c>
    </row>
    <row r="38" customFormat="false" ht="17.25" hidden="false" customHeight="false" outlineLevel="0" collapsed="false">
      <c r="B38" s="15" t="s">
        <v>574</v>
      </c>
      <c r="C38" s="61" t="n">
        <v>7909</v>
      </c>
      <c r="D38" s="17" t="n">
        <v>6391</v>
      </c>
      <c r="E38" s="17" t="n">
        <v>1518</v>
      </c>
      <c r="F38" s="53" t="s">
        <v>58</v>
      </c>
      <c r="G38" s="14" t="n">
        <v>5007</v>
      </c>
      <c r="H38" s="53" t="s">
        <v>58</v>
      </c>
      <c r="I38" s="53" t="n">
        <v>902</v>
      </c>
      <c r="J38" s="14" t="n">
        <v>1965</v>
      </c>
      <c r="K38" s="53" t="n">
        <v>35</v>
      </c>
    </row>
    <row r="39" customFormat="false" ht="17.25" hidden="false" customHeight="false" outlineLevel="0" collapsed="false">
      <c r="B39" s="15"/>
      <c r="C39" s="61"/>
      <c r="D39" s="17"/>
      <c r="E39" s="17"/>
      <c r="F39" s="17"/>
      <c r="G39" s="14"/>
      <c r="H39" s="53"/>
      <c r="I39" s="14"/>
      <c r="J39" s="14"/>
      <c r="K39" s="14"/>
    </row>
    <row r="40" customFormat="false" ht="17.25" hidden="false" customHeight="false" outlineLevel="0" collapsed="false">
      <c r="B40" s="15" t="s">
        <v>107</v>
      </c>
      <c r="C40" s="61" t="n">
        <v>2858</v>
      </c>
      <c r="D40" s="17" t="n">
        <v>2406</v>
      </c>
      <c r="E40" s="17" t="n">
        <v>452</v>
      </c>
      <c r="F40" s="53" t="s">
        <v>58</v>
      </c>
      <c r="G40" s="14" t="n">
        <v>2448</v>
      </c>
      <c r="H40" s="53" t="s">
        <v>58</v>
      </c>
      <c r="I40" s="53" t="s">
        <v>58</v>
      </c>
      <c r="J40" s="14" t="n">
        <v>242</v>
      </c>
      <c r="K40" s="14" t="n">
        <v>7</v>
      </c>
    </row>
    <row r="41" customFormat="false" ht="17.25" hidden="false" customHeight="false" outlineLevel="0" collapsed="false">
      <c r="B41" s="15" t="s">
        <v>108</v>
      </c>
      <c r="C41" s="61" t="n">
        <v>1907</v>
      </c>
      <c r="D41" s="17" t="n">
        <v>1660</v>
      </c>
      <c r="E41" s="17" t="n">
        <v>247</v>
      </c>
      <c r="F41" s="53" t="s">
        <v>58</v>
      </c>
      <c r="G41" s="14" t="n">
        <v>1630</v>
      </c>
      <c r="H41" s="53" t="s">
        <v>58</v>
      </c>
      <c r="I41" s="53" t="s">
        <v>58</v>
      </c>
      <c r="J41" s="14" t="n">
        <v>179</v>
      </c>
      <c r="K41" s="14" t="n">
        <v>8</v>
      </c>
    </row>
    <row r="42" customFormat="false" ht="17.25" hidden="false" customHeight="false" outlineLevel="0" collapsed="false">
      <c r="B42" s="15" t="s">
        <v>109</v>
      </c>
      <c r="C42" s="61" t="n">
        <v>2210</v>
      </c>
      <c r="D42" s="17" t="n">
        <v>1910</v>
      </c>
      <c r="E42" s="17" t="n">
        <v>300</v>
      </c>
      <c r="F42" s="53" t="s">
        <v>58</v>
      </c>
      <c r="G42" s="14" t="n">
        <v>1933</v>
      </c>
      <c r="H42" s="53" t="s">
        <v>58</v>
      </c>
      <c r="I42" s="53" t="s">
        <v>58</v>
      </c>
      <c r="J42" s="14" t="n">
        <v>174</v>
      </c>
      <c r="K42" s="14" t="n">
        <v>12</v>
      </c>
    </row>
    <row r="43" customFormat="false" ht="17.25" hidden="false" customHeight="false" outlineLevel="0" collapsed="false">
      <c r="B43" s="15" t="s">
        <v>116</v>
      </c>
      <c r="C43" s="61" t="n">
        <v>3147</v>
      </c>
      <c r="D43" s="17" t="n">
        <v>2744</v>
      </c>
      <c r="E43" s="17" t="n">
        <v>403</v>
      </c>
      <c r="F43" s="53" t="s">
        <v>58</v>
      </c>
      <c r="G43" s="14" t="n">
        <v>2628</v>
      </c>
      <c r="H43" s="53" t="s">
        <v>58</v>
      </c>
      <c r="I43" s="53" t="s">
        <v>58</v>
      </c>
      <c r="J43" s="14" t="n">
        <v>330</v>
      </c>
      <c r="K43" s="14" t="n">
        <v>12</v>
      </c>
    </row>
    <row r="44" customFormat="false" ht="17.25" hidden="false" customHeight="false" outlineLevel="0" collapsed="false">
      <c r="B44" s="15" t="s">
        <v>382</v>
      </c>
      <c r="C44" s="61" t="n">
        <v>4633</v>
      </c>
      <c r="D44" s="17" t="n">
        <v>4163</v>
      </c>
      <c r="E44" s="17" t="n">
        <v>470</v>
      </c>
      <c r="F44" s="53" t="s">
        <v>58</v>
      </c>
      <c r="G44" s="14" t="n">
        <v>3378</v>
      </c>
      <c r="H44" s="14" t="n">
        <v>130</v>
      </c>
      <c r="I44" s="53" t="s">
        <v>58</v>
      </c>
      <c r="J44" s="14" t="n">
        <v>1125</v>
      </c>
      <c r="K44" s="53" t="s">
        <v>58</v>
      </c>
    </row>
    <row r="45" customFormat="false" ht="17.25" hidden="false" customHeight="false" outlineLevel="0" collapsed="false">
      <c r="B45" s="15" t="s">
        <v>575</v>
      </c>
      <c r="C45" s="61" t="n">
        <v>2910</v>
      </c>
      <c r="D45" s="17" t="n">
        <v>2401</v>
      </c>
      <c r="E45" s="17" t="n">
        <v>509</v>
      </c>
      <c r="F45" s="53" t="s">
        <v>58</v>
      </c>
      <c r="G45" s="14" t="n">
        <v>2485</v>
      </c>
      <c r="H45" s="53" t="s">
        <v>58</v>
      </c>
      <c r="I45" s="53" t="s">
        <v>58</v>
      </c>
      <c r="J45" s="14" t="n">
        <v>275</v>
      </c>
      <c r="K45" s="53" t="n">
        <v>14</v>
      </c>
    </row>
    <row r="46" customFormat="false" ht="17.25" hidden="false" customHeight="false" outlineLevel="0" collapsed="false">
      <c r="B46" s="15"/>
      <c r="C46" s="61"/>
      <c r="D46" s="17"/>
      <c r="E46" s="17"/>
      <c r="F46" s="53"/>
      <c r="G46" s="14"/>
      <c r="H46" s="14"/>
      <c r="I46" s="53"/>
      <c r="J46" s="14"/>
      <c r="K46" s="53"/>
    </row>
    <row r="47" customFormat="false" ht="17.25" hidden="false" customHeight="false" outlineLevel="0" collapsed="false">
      <c r="B47" s="15" t="s">
        <v>117</v>
      </c>
      <c r="C47" s="61" t="n">
        <v>15315</v>
      </c>
      <c r="D47" s="17" t="n">
        <v>13625</v>
      </c>
      <c r="E47" s="17" t="n">
        <v>1690</v>
      </c>
      <c r="F47" s="53" t="s">
        <v>58</v>
      </c>
      <c r="G47" s="14" t="n">
        <v>10240</v>
      </c>
      <c r="H47" s="14" t="n">
        <v>124</v>
      </c>
      <c r="I47" s="53" t="s">
        <v>58</v>
      </c>
      <c r="J47" s="14" t="n">
        <v>3191</v>
      </c>
      <c r="K47" s="14" t="n">
        <v>1760</v>
      </c>
    </row>
    <row r="48" customFormat="false" ht="17.25" hidden="false" customHeight="false" outlineLevel="0" collapsed="false">
      <c r="B48" s="15" t="s">
        <v>120</v>
      </c>
      <c r="C48" s="61" t="n">
        <v>4647</v>
      </c>
      <c r="D48" s="17" t="n">
        <v>4206</v>
      </c>
      <c r="E48" s="17" t="n">
        <v>441</v>
      </c>
      <c r="F48" s="53" t="s">
        <v>58</v>
      </c>
      <c r="G48" s="14" t="n">
        <v>3312</v>
      </c>
      <c r="H48" s="14" t="n">
        <v>1047</v>
      </c>
      <c r="I48" s="53" t="s">
        <v>58</v>
      </c>
      <c r="J48" s="14" t="n">
        <v>288</v>
      </c>
      <c r="K48" s="53" t="s">
        <v>58</v>
      </c>
    </row>
    <row r="49" customFormat="false" ht="17.25" hidden="false" customHeight="false" outlineLevel="0" collapsed="false">
      <c r="B49" s="15" t="s">
        <v>122</v>
      </c>
      <c r="C49" s="61" t="n">
        <v>1793</v>
      </c>
      <c r="D49" s="17" t="n">
        <v>1672</v>
      </c>
      <c r="E49" s="53" t="n">
        <v>121</v>
      </c>
      <c r="F49" s="53" t="s">
        <v>58</v>
      </c>
      <c r="G49" s="14" t="n">
        <v>1517</v>
      </c>
      <c r="H49" s="14" t="n">
        <v>161</v>
      </c>
      <c r="I49" s="53" t="s">
        <v>58</v>
      </c>
      <c r="J49" s="53" t="n">
        <v>115</v>
      </c>
      <c r="K49" s="53" t="s">
        <v>58</v>
      </c>
    </row>
    <row r="50" customFormat="false" ht="17.25" hidden="false" customHeight="false" outlineLevel="0" collapsed="false">
      <c r="B50" s="15"/>
      <c r="C50" s="61"/>
      <c r="D50" s="17"/>
      <c r="E50" s="17"/>
      <c r="F50" s="53"/>
      <c r="G50" s="14"/>
      <c r="H50" s="14"/>
      <c r="I50" s="53"/>
      <c r="J50" s="14"/>
      <c r="K50" s="14"/>
    </row>
    <row r="51" customFormat="false" ht="17.25" hidden="false" customHeight="false" outlineLevel="0" collapsed="false">
      <c r="B51" s="15" t="s">
        <v>576</v>
      </c>
      <c r="C51" s="61" t="n">
        <v>9147</v>
      </c>
      <c r="D51" s="17" t="n">
        <v>6727</v>
      </c>
      <c r="E51" s="17" t="n">
        <v>2420</v>
      </c>
      <c r="F51" s="53" t="s">
        <v>58</v>
      </c>
      <c r="G51" s="14" t="n">
        <v>7406</v>
      </c>
      <c r="H51" s="53" t="s">
        <v>58</v>
      </c>
      <c r="I51" s="53" t="s">
        <v>58</v>
      </c>
      <c r="J51" s="14" t="n">
        <v>1741</v>
      </c>
      <c r="K51" s="53" t="s">
        <v>58</v>
      </c>
    </row>
    <row r="52" customFormat="false" ht="17.25" hidden="false" customHeight="false" outlineLevel="0" collapsed="false">
      <c r="B52" s="15" t="s">
        <v>384</v>
      </c>
      <c r="C52" s="61" t="n">
        <v>1521</v>
      </c>
      <c r="D52" s="17" t="n">
        <v>1433</v>
      </c>
      <c r="E52" s="17" t="n">
        <v>88</v>
      </c>
      <c r="F52" s="53" t="s">
        <v>58</v>
      </c>
      <c r="G52" s="53" t="s">
        <v>58</v>
      </c>
      <c r="H52" s="53" t="s">
        <v>58</v>
      </c>
      <c r="I52" s="53" t="s">
        <v>58</v>
      </c>
      <c r="J52" s="14" t="n">
        <v>346</v>
      </c>
      <c r="K52" s="53" t="s">
        <v>58</v>
      </c>
    </row>
    <row r="53" customFormat="false" ht="17.25" hidden="false" customHeight="false" outlineLevel="0" collapsed="false">
      <c r="B53" s="15" t="s">
        <v>127</v>
      </c>
      <c r="C53" s="61" t="n">
        <v>1135</v>
      </c>
      <c r="D53" s="17" t="n">
        <v>1060</v>
      </c>
      <c r="E53" s="17" t="n">
        <v>75</v>
      </c>
      <c r="F53" s="53" t="s">
        <v>58</v>
      </c>
      <c r="G53" s="14" t="n">
        <v>648</v>
      </c>
      <c r="H53" s="14" t="n">
        <v>3</v>
      </c>
      <c r="I53" s="53" t="s">
        <v>58</v>
      </c>
      <c r="J53" s="14" t="n">
        <v>484</v>
      </c>
      <c r="K53" s="53" t="s">
        <v>58</v>
      </c>
    </row>
    <row r="54" customFormat="false" ht="17.25" hidden="false" customHeight="false" outlineLevel="0" collapsed="false">
      <c r="B54" s="15" t="s">
        <v>130</v>
      </c>
      <c r="C54" s="61" t="n">
        <v>191</v>
      </c>
      <c r="D54" s="17" t="n">
        <v>176</v>
      </c>
      <c r="E54" s="17" t="n">
        <v>15</v>
      </c>
      <c r="F54" s="53" t="s">
        <v>58</v>
      </c>
      <c r="G54" s="14" t="n">
        <v>126</v>
      </c>
      <c r="H54" s="53" t="s">
        <v>58</v>
      </c>
      <c r="I54" s="14" t="n">
        <v>37</v>
      </c>
      <c r="J54" s="14" t="n">
        <v>28</v>
      </c>
      <c r="K54" s="53" t="s">
        <v>58</v>
      </c>
    </row>
    <row r="55" customFormat="false" ht="17.25" hidden="false" customHeight="false" outlineLevel="0" collapsed="false">
      <c r="B55" s="15" t="s">
        <v>123</v>
      </c>
      <c r="C55" s="61" t="n">
        <v>8273</v>
      </c>
      <c r="D55" s="17" t="n">
        <v>6537</v>
      </c>
      <c r="E55" s="17" t="n">
        <v>1736</v>
      </c>
      <c r="F55" s="53" t="s">
        <v>58</v>
      </c>
      <c r="G55" s="14" t="n">
        <v>5346</v>
      </c>
      <c r="H55" s="53" t="n">
        <v>1088</v>
      </c>
      <c r="I55" s="53" t="s">
        <v>58</v>
      </c>
      <c r="J55" s="14" t="n">
        <v>1839</v>
      </c>
      <c r="K55" s="53" t="s">
        <v>58</v>
      </c>
    </row>
    <row r="56" customFormat="false" ht="18" hidden="false" customHeight="false" outlineLevel="0" collapsed="false">
      <c r="B56" s="5"/>
      <c r="C56" s="21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62" t="s">
        <v>577</v>
      </c>
    </row>
    <row r="58" customFormat="false" ht="17.25" hidden="false" customHeight="false" outlineLevel="0" collapsed="false">
      <c r="A58" s="2"/>
      <c r="C58" s="22" t="s">
        <v>578</v>
      </c>
    </row>
    <row r="59" customFormat="false" ht="17.25" hidden="false" customHeight="false" outlineLevel="0" collapsed="false">
      <c r="C5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13.36"/>
    <col collapsed="false" customWidth="true" hidden="false" outlineLevel="0" max="4" min="4" style="1" width="12.25"/>
    <col collapsed="false" customWidth="true" hidden="false" outlineLevel="0" max="6" min="5" style="1" width="13.36"/>
    <col collapsed="false" customWidth="true" hidden="false" outlineLevel="0" max="7" min="7" style="1" width="12.25"/>
    <col collapsed="false" customWidth="true" hidden="false" outlineLevel="0" max="8" min="8" style="1" width="13.36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168" width="10.87"/>
    <col collapsed="false" customWidth="false" hidden="false" outlineLevel="0" max="13" min="12" style="1" width="12.12"/>
    <col collapsed="false" customWidth="true" hidden="false" outlineLevel="0" max="14" min="14" style="1" width="12.99"/>
    <col collapsed="false" customWidth="false" hidden="false" outlineLevel="0" max="257" min="15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579</v>
      </c>
    </row>
    <row r="8" customFormat="false" ht="18" hidden="false" customHeight="false" outlineLevel="0" collapsed="false">
      <c r="B8" s="5"/>
      <c r="C8" s="136" t="s">
        <v>580</v>
      </c>
      <c r="D8" s="5"/>
      <c r="E8" s="5"/>
      <c r="F8" s="5"/>
      <c r="G8" s="5"/>
      <c r="H8" s="5"/>
      <c r="I8" s="5"/>
      <c r="J8" s="5"/>
      <c r="K8" s="38"/>
    </row>
    <row r="9" customFormat="false" ht="17.25" hidden="false" customHeight="false" outlineLevel="0" collapsed="false">
      <c r="C9" s="7"/>
      <c r="D9" s="10"/>
      <c r="E9" s="10"/>
      <c r="F9" s="10"/>
      <c r="G9" s="10"/>
      <c r="H9" s="7"/>
      <c r="I9" s="10"/>
      <c r="J9" s="10"/>
      <c r="K9" s="169" t="s">
        <v>581</v>
      </c>
    </row>
    <row r="10" customFormat="false" ht="17.25" hidden="false" customHeight="false" outlineLevel="0" collapsed="false">
      <c r="C10" s="23" t="s">
        <v>582</v>
      </c>
      <c r="D10" s="23" t="s">
        <v>583</v>
      </c>
      <c r="E10" s="23" t="s">
        <v>584</v>
      </c>
      <c r="F10" s="23" t="s">
        <v>585</v>
      </c>
      <c r="G10" s="23" t="s">
        <v>586</v>
      </c>
      <c r="H10" s="23" t="s">
        <v>587</v>
      </c>
      <c r="I10" s="7"/>
      <c r="J10" s="7"/>
      <c r="K10" s="170" t="s">
        <v>588</v>
      </c>
    </row>
    <row r="11" customFormat="false" ht="17.25" hidden="false" customHeight="false" outlineLevel="0" collapsed="false">
      <c r="B11" s="10"/>
      <c r="C11" s="40" t="s">
        <v>589</v>
      </c>
      <c r="D11" s="13" t="s">
        <v>590</v>
      </c>
      <c r="E11" s="13" t="s">
        <v>591</v>
      </c>
      <c r="F11" s="13" t="s">
        <v>591</v>
      </c>
      <c r="G11" s="40" t="s">
        <v>592</v>
      </c>
      <c r="H11" s="40" t="s">
        <v>593</v>
      </c>
      <c r="I11" s="40" t="s">
        <v>594</v>
      </c>
      <c r="J11" s="40" t="s">
        <v>595</v>
      </c>
      <c r="K11" s="171" t="s">
        <v>596</v>
      </c>
    </row>
    <row r="12" customFormat="false" ht="17.25" hidden="false" customHeight="false" outlineLevel="0" collapsed="false">
      <c r="C12" s="32" t="s">
        <v>56</v>
      </c>
      <c r="D12" s="14" t="s">
        <v>56</v>
      </c>
      <c r="E12" s="14" t="s">
        <v>56</v>
      </c>
      <c r="F12" s="14" t="s">
        <v>56</v>
      </c>
      <c r="G12" s="14" t="s">
        <v>56</v>
      </c>
      <c r="H12" s="14" t="s">
        <v>56</v>
      </c>
      <c r="I12" s="14" t="s">
        <v>56</v>
      </c>
      <c r="J12" s="14" t="s">
        <v>56</v>
      </c>
      <c r="K12" s="172" t="s">
        <v>597</v>
      </c>
    </row>
    <row r="13" customFormat="false" ht="17.25" hidden="false" customHeight="false" outlineLevel="0" collapsed="false">
      <c r="B13" s="15"/>
      <c r="C13" s="61"/>
      <c r="D13" s="17"/>
      <c r="E13" s="62" t="s">
        <v>598</v>
      </c>
      <c r="H13" s="18"/>
      <c r="I13" s="17"/>
      <c r="J13" s="17"/>
      <c r="K13" s="33"/>
    </row>
    <row r="14" customFormat="false" ht="17.25" hidden="false" customHeight="false" outlineLevel="0" collapsed="false">
      <c r="B14" s="15" t="s">
        <v>507</v>
      </c>
      <c r="C14" s="61" t="n">
        <v>627712</v>
      </c>
      <c r="D14" s="18" t="n">
        <v>59079</v>
      </c>
      <c r="E14" s="18" t="s">
        <v>241</v>
      </c>
      <c r="F14" s="18" t="n">
        <v>568633</v>
      </c>
      <c r="G14" s="18" t="s">
        <v>241</v>
      </c>
      <c r="H14" s="18" t="n">
        <v>464250</v>
      </c>
      <c r="I14" s="18" t="n">
        <v>457452</v>
      </c>
      <c r="J14" s="18" t="n">
        <v>6798</v>
      </c>
      <c r="K14" s="33" t="n">
        <v>57.4847842690497</v>
      </c>
    </row>
    <row r="15" customFormat="false" ht="17.25" hidden="false" customHeight="false" outlineLevel="0" collapsed="false">
      <c r="B15" s="15" t="s">
        <v>508</v>
      </c>
      <c r="C15" s="61" t="n">
        <v>644848</v>
      </c>
      <c r="D15" s="18" t="n">
        <v>67335</v>
      </c>
      <c r="E15" s="18"/>
      <c r="F15" s="18" t="n">
        <v>577513</v>
      </c>
      <c r="G15" s="18"/>
      <c r="H15" s="18" t="n">
        <v>446532</v>
      </c>
      <c r="I15" s="18" t="n">
        <v>440595</v>
      </c>
      <c r="J15" s="18" t="n">
        <v>5937</v>
      </c>
      <c r="K15" s="33" t="n">
        <v>59.0855613993293</v>
      </c>
    </row>
    <row r="16" customFormat="false" ht="17.25" hidden="false" customHeight="false" outlineLevel="0" collapsed="false">
      <c r="B16" s="15" t="s">
        <v>509</v>
      </c>
      <c r="C16" s="61" t="n">
        <v>671017</v>
      </c>
      <c r="D16" s="18" t="n">
        <v>75328</v>
      </c>
      <c r="E16" s="18" t="s">
        <v>241</v>
      </c>
      <c r="F16" s="18" t="n">
        <v>595689</v>
      </c>
      <c r="G16" s="18" t="s">
        <v>241</v>
      </c>
      <c r="H16" s="18" t="n">
        <v>412857</v>
      </c>
      <c r="I16" s="18" t="n">
        <v>409136</v>
      </c>
      <c r="J16" s="18" t="n">
        <v>3721</v>
      </c>
      <c r="K16" s="33" t="n">
        <v>61.9091333494484</v>
      </c>
    </row>
    <row r="17" s="19" customFormat="true" ht="17.25" hidden="false" customHeight="false" outlineLevel="0" collapsed="false">
      <c r="B17" s="15" t="s">
        <v>510</v>
      </c>
      <c r="C17" s="61" t="n">
        <v>693016</v>
      </c>
      <c r="D17" s="18" t="n">
        <v>87321</v>
      </c>
      <c r="E17" s="18" t="s">
        <v>241</v>
      </c>
      <c r="F17" s="18" t="n">
        <v>605695</v>
      </c>
      <c r="G17" s="18" t="s">
        <v>241</v>
      </c>
      <c r="H17" s="18" t="n">
        <v>384247</v>
      </c>
      <c r="I17" s="153" t="n">
        <v>380941</v>
      </c>
      <c r="J17" s="173" t="n">
        <v>3306</v>
      </c>
      <c r="K17" s="33" t="n">
        <v>64.3311800368155</v>
      </c>
    </row>
    <row r="18" customFormat="false" ht="17.25" hidden="false" customHeight="false" outlineLevel="0" collapsed="false">
      <c r="B18" s="15" t="s">
        <v>568</v>
      </c>
      <c r="C18" s="7" t="n">
        <v>713529</v>
      </c>
      <c r="D18" s="1" t="n">
        <v>96155</v>
      </c>
      <c r="F18" s="1" t="n">
        <v>617374</v>
      </c>
      <c r="H18" s="1" t="n">
        <v>358708</v>
      </c>
      <c r="I18" s="1" t="n">
        <v>355648</v>
      </c>
      <c r="J18" s="1" t="n">
        <v>3060</v>
      </c>
      <c r="K18" s="174" t="n">
        <v>66.54582895386</v>
      </c>
    </row>
    <row r="19" customFormat="false" ht="17.25" hidden="false" customHeight="false" outlineLevel="0" collapsed="false">
      <c r="B19" s="15" t="s">
        <v>569</v>
      </c>
      <c r="C19" s="7" t="n">
        <v>724032</v>
      </c>
      <c r="D19" s="1" t="n">
        <v>99903</v>
      </c>
      <c r="F19" s="1" t="n">
        <v>624129</v>
      </c>
      <c r="H19" s="1" t="n">
        <v>346137</v>
      </c>
      <c r="I19" s="1" t="n">
        <v>343445</v>
      </c>
      <c r="J19" s="1" t="n">
        <v>2692</v>
      </c>
      <c r="K19" s="33" t="n">
        <v>67.6558562245776</v>
      </c>
    </row>
    <row r="20" customFormat="false" ht="17.25" hidden="false" customHeight="false" outlineLevel="0" collapsed="false">
      <c r="B20" s="2"/>
      <c r="C20" s="61"/>
      <c r="D20" s="17"/>
      <c r="E20" s="17"/>
      <c r="F20" s="17"/>
      <c r="G20" s="17"/>
      <c r="H20" s="18"/>
      <c r="I20" s="18"/>
      <c r="J20" s="17"/>
      <c r="K20" s="33"/>
    </row>
    <row r="21" customFormat="false" ht="17.25" hidden="false" customHeight="false" outlineLevel="0" collapsed="false">
      <c r="B21" s="15" t="s">
        <v>81</v>
      </c>
      <c r="C21" s="61" t="n">
        <v>305291</v>
      </c>
      <c r="D21" s="53" t="n">
        <v>77044</v>
      </c>
      <c r="E21" s="17"/>
      <c r="F21" s="17" t="n">
        <v>228247</v>
      </c>
      <c r="G21" s="17"/>
      <c r="H21" s="18" t="n">
        <v>85106</v>
      </c>
      <c r="I21" s="17" t="n">
        <v>83488</v>
      </c>
      <c r="J21" s="53" t="n">
        <v>1618</v>
      </c>
      <c r="K21" s="33" t="n">
        <v>78.2001398576321</v>
      </c>
    </row>
    <row r="22" customFormat="false" ht="17.25" hidden="false" customHeight="false" outlineLevel="0" collapsed="false">
      <c r="B22" s="15" t="s">
        <v>82</v>
      </c>
      <c r="C22" s="61" t="n">
        <v>29065</v>
      </c>
      <c r="D22" s="53" t="s">
        <v>58</v>
      </c>
      <c r="E22" s="17"/>
      <c r="F22" s="17" t="n">
        <v>29065</v>
      </c>
      <c r="G22" s="17"/>
      <c r="H22" s="18" t="n">
        <v>30987</v>
      </c>
      <c r="I22" s="17" t="n">
        <v>30987</v>
      </c>
      <c r="J22" s="53" t="s">
        <v>58</v>
      </c>
      <c r="K22" s="33" t="n">
        <v>48.3997202424565</v>
      </c>
    </row>
    <row r="23" customFormat="false" ht="17.25" hidden="false" customHeight="false" outlineLevel="0" collapsed="false">
      <c r="B23" s="15" t="s">
        <v>83</v>
      </c>
      <c r="C23" s="61" t="n">
        <v>55042</v>
      </c>
      <c r="D23" s="53" t="n">
        <v>7419</v>
      </c>
      <c r="E23" s="17"/>
      <c r="F23" s="17" t="n">
        <v>47623</v>
      </c>
      <c r="G23" s="17"/>
      <c r="H23" s="18" t="n">
        <v>14925</v>
      </c>
      <c r="I23" s="17" t="n">
        <v>14865</v>
      </c>
      <c r="J23" s="17" t="n">
        <v>60</v>
      </c>
      <c r="K23" s="33" t="n">
        <v>78.6685151571455</v>
      </c>
    </row>
    <row r="24" customFormat="false" ht="17.25" hidden="false" customHeight="false" outlineLevel="0" collapsed="false">
      <c r="B24" s="15" t="s">
        <v>84</v>
      </c>
      <c r="C24" s="61" t="n">
        <v>22851</v>
      </c>
      <c r="D24" s="53" t="s">
        <v>58</v>
      </c>
      <c r="E24" s="17"/>
      <c r="F24" s="17" t="n">
        <v>22851</v>
      </c>
      <c r="G24" s="17"/>
      <c r="H24" s="18" t="n">
        <v>10823</v>
      </c>
      <c r="I24" s="17" t="n">
        <v>10663</v>
      </c>
      <c r="J24" s="53" t="n">
        <v>160</v>
      </c>
      <c r="K24" s="33" t="n">
        <v>67.8594761537091</v>
      </c>
    </row>
    <row r="25" customFormat="false" ht="17.25" hidden="false" customHeight="false" outlineLevel="0" collapsed="false">
      <c r="B25" s="15" t="s">
        <v>85</v>
      </c>
      <c r="C25" s="61" t="n">
        <v>20197</v>
      </c>
      <c r="D25" s="53" t="s">
        <v>58</v>
      </c>
      <c r="E25" s="17"/>
      <c r="F25" s="17" t="n">
        <v>20197</v>
      </c>
      <c r="G25" s="17"/>
      <c r="H25" s="18" t="n">
        <v>6878</v>
      </c>
      <c r="I25" s="17" t="n">
        <v>6878</v>
      </c>
      <c r="J25" s="53" t="s">
        <v>58</v>
      </c>
      <c r="K25" s="33" t="n">
        <v>74.5964912280702</v>
      </c>
    </row>
    <row r="26" customFormat="false" ht="17.25" hidden="false" customHeight="false" outlineLevel="0" collapsed="false">
      <c r="B26" s="15" t="s">
        <v>86</v>
      </c>
      <c r="C26" s="61" t="n">
        <v>62028</v>
      </c>
      <c r="D26" s="53" t="n">
        <v>115</v>
      </c>
      <c r="E26" s="17"/>
      <c r="F26" s="17" t="n">
        <v>61913</v>
      </c>
      <c r="G26" s="17"/>
      <c r="H26" s="18" t="n">
        <v>24013</v>
      </c>
      <c r="I26" s="17" t="n">
        <v>23603</v>
      </c>
      <c r="J26" s="17" t="n">
        <v>410</v>
      </c>
      <c r="K26" s="33" t="n">
        <v>72.0912123290059</v>
      </c>
    </row>
    <row r="27" customFormat="false" ht="17.25" hidden="false" customHeight="false" outlineLevel="0" collapsed="false">
      <c r="B27" s="15" t="s">
        <v>87</v>
      </c>
      <c r="C27" s="7" t="n">
        <v>24006</v>
      </c>
      <c r="D27" s="53" t="s">
        <v>58</v>
      </c>
      <c r="E27" s="17"/>
      <c r="F27" s="17" t="n">
        <v>24006</v>
      </c>
      <c r="G27" s="17"/>
      <c r="H27" s="1" t="n">
        <v>10508</v>
      </c>
      <c r="I27" s="17" t="n">
        <v>10508</v>
      </c>
      <c r="J27" s="53" t="s">
        <v>58</v>
      </c>
      <c r="K27" s="33" t="n">
        <v>69.5543837283421</v>
      </c>
    </row>
    <row r="28" customFormat="false" ht="17.25" hidden="false" customHeight="false" outlineLevel="0" collapsed="false">
      <c r="B28" s="15" t="s">
        <v>570</v>
      </c>
      <c r="C28" s="7" t="n">
        <v>27179</v>
      </c>
      <c r="D28" s="53" t="s">
        <v>58</v>
      </c>
      <c r="E28" s="17"/>
      <c r="F28" s="17" t="n">
        <v>27179</v>
      </c>
      <c r="G28" s="17"/>
      <c r="H28" s="1" t="n">
        <v>43360</v>
      </c>
      <c r="I28" s="17" t="n">
        <v>43360</v>
      </c>
      <c r="J28" s="53" t="s">
        <v>58</v>
      </c>
      <c r="K28" s="33" t="n">
        <v>38.5304583280171</v>
      </c>
    </row>
    <row r="29" customFormat="false" ht="17.25" hidden="false" customHeight="false" outlineLevel="0" collapsed="false">
      <c r="B29" s="15" t="s">
        <v>571</v>
      </c>
      <c r="C29" s="61" t="n">
        <v>22530</v>
      </c>
      <c r="D29" s="53" t="s">
        <v>58</v>
      </c>
      <c r="E29" s="17"/>
      <c r="F29" s="17" t="n">
        <v>22530</v>
      </c>
      <c r="G29" s="17"/>
      <c r="H29" s="18" t="n">
        <v>28339</v>
      </c>
      <c r="I29" s="17" t="n">
        <v>28339</v>
      </c>
      <c r="J29" s="53" t="s">
        <v>58</v>
      </c>
      <c r="K29" s="33" t="n">
        <v>44.2902357034736</v>
      </c>
    </row>
    <row r="30" customFormat="false" ht="17.25" hidden="false" customHeight="false" outlineLevel="0" collapsed="false">
      <c r="B30" s="2"/>
      <c r="C30" s="61"/>
      <c r="D30" s="53"/>
      <c r="E30" s="17"/>
      <c r="F30" s="17"/>
      <c r="G30" s="17"/>
      <c r="H30" s="18"/>
      <c r="I30" s="17"/>
      <c r="J30" s="53"/>
      <c r="K30" s="33"/>
    </row>
    <row r="31" customFormat="false" ht="17.25" hidden="false" customHeight="false" outlineLevel="0" collapsed="false">
      <c r="B31" s="15" t="s">
        <v>572</v>
      </c>
      <c r="C31" s="61" t="n">
        <v>5852</v>
      </c>
      <c r="D31" s="53" t="s">
        <v>58</v>
      </c>
      <c r="E31" s="17"/>
      <c r="F31" s="17" t="n">
        <v>5852</v>
      </c>
      <c r="G31" s="17"/>
      <c r="H31" s="18" t="n">
        <v>6194</v>
      </c>
      <c r="I31" s="17" t="n">
        <v>6148</v>
      </c>
      <c r="J31" s="17" t="n">
        <v>46</v>
      </c>
      <c r="K31" s="33" t="n">
        <v>48.5804416403785</v>
      </c>
    </row>
    <row r="32" customFormat="false" ht="17.25" hidden="false" customHeight="false" outlineLevel="0" collapsed="false">
      <c r="B32" s="15"/>
      <c r="C32" s="61"/>
      <c r="D32" s="53"/>
      <c r="E32" s="17"/>
      <c r="F32" s="17"/>
      <c r="G32" s="17"/>
      <c r="H32" s="18"/>
      <c r="I32" s="17"/>
      <c r="J32" s="17"/>
      <c r="K32" s="33"/>
    </row>
    <row r="33" customFormat="false" ht="17.25" hidden="false" customHeight="false" outlineLevel="0" collapsed="false">
      <c r="B33" s="15" t="s">
        <v>573</v>
      </c>
      <c r="C33" s="61" t="n">
        <v>12045</v>
      </c>
      <c r="D33" s="53" t="n">
        <v>3057</v>
      </c>
      <c r="E33" s="17"/>
      <c r="F33" s="17" t="n">
        <v>8988</v>
      </c>
      <c r="G33" s="17"/>
      <c r="H33" s="18" t="n">
        <v>8282</v>
      </c>
      <c r="I33" s="17" t="n">
        <v>8282</v>
      </c>
      <c r="J33" s="53" t="s">
        <v>58</v>
      </c>
      <c r="K33" s="33" t="n">
        <v>59.2561617553008</v>
      </c>
    </row>
    <row r="34" customFormat="false" ht="17.25" hidden="false" customHeight="false" outlineLevel="0" collapsed="false">
      <c r="B34" s="15" t="s">
        <v>99</v>
      </c>
      <c r="C34" s="61" t="n">
        <v>4423</v>
      </c>
      <c r="D34" s="53" t="n">
        <v>1988</v>
      </c>
      <c r="E34" s="17"/>
      <c r="F34" s="17" t="n">
        <v>2435</v>
      </c>
      <c r="G34" s="17"/>
      <c r="H34" s="18" t="n">
        <v>1296</v>
      </c>
      <c r="I34" s="17" t="n">
        <v>1198</v>
      </c>
      <c r="J34" s="53" t="n">
        <v>98</v>
      </c>
      <c r="K34" s="33" t="n">
        <v>77.3386955761497</v>
      </c>
    </row>
    <row r="35" customFormat="false" ht="17.25" hidden="false" customHeight="false" outlineLevel="0" collapsed="false">
      <c r="B35" s="15" t="s">
        <v>100</v>
      </c>
      <c r="C35" s="61" t="n">
        <v>3539</v>
      </c>
      <c r="D35" s="53" t="n">
        <v>3108</v>
      </c>
      <c r="E35" s="17"/>
      <c r="F35" s="17" t="n">
        <v>431</v>
      </c>
      <c r="G35" s="17"/>
      <c r="H35" s="18" t="n">
        <v>744</v>
      </c>
      <c r="I35" s="17" t="n">
        <v>709</v>
      </c>
      <c r="J35" s="53" t="n">
        <v>35</v>
      </c>
      <c r="K35" s="33" t="n">
        <v>82.6289983656316</v>
      </c>
    </row>
    <row r="36" customFormat="false" ht="17.25" hidden="false" customHeight="false" outlineLevel="0" collapsed="false">
      <c r="B36" s="15"/>
      <c r="C36" s="61"/>
      <c r="D36" s="53"/>
      <c r="E36" s="17"/>
      <c r="F36" s="17"/>
      <c r="G36" s="17"/>
      <c r="H36" s="18"/>
      <c r="I36" s="17"/>
      <c r="J36" s="53"/>
      <c r="K36" s="33"/>
    </row>
    <row r="37" customFormat="false" ht="17.25" hidden="false" customHeight="false" outlineLevel="0" collapsed="false">
      <c r="B37" s="15" t="s">
        <v>102</v>
      </c>
      <c r="C37" s="61" t="n">
        <v>9334</v>
      </c>
      <c r="D37" s="53" t="s">
        <v>58</v>
      </c>
      <c r="E37" s="17"/>
      <c r="F37" s="17" t="n">
        <v>9334</v>
      </c>
      <c r="G37" s="17"/>
      <c r="H37" s="18" t="n">
        <v>5405</v>
      </c>
      <c r="I37" s="17" t="n">
        <v>5405</v>
      </c>
      <c r="J37" s="53" t="s">
        <v>58</v>
      </c>
      <c r="K37" s="33" t="n">
        <v>63.3285840287672</v>
      </c>
    </row>
    <row r="38" customFormat="false" ht="17.25" hidden="false" customHeight="false" outlineLevel="0" collapsed="false">
      <c r="B38" s="15" t="s">
        <v>103</v>
      </c>
      <c r="C38" s="61" t="n">
        <v>4252</v>
      </c>
      <c r="D38" s="53" t="n">
        <v>136</v>
      </c>
      <c r="E38" s="17"/>
      <c r="F38" s="17" t="n">
        <v>4116</v>
      </c>
      <c r="G38" s="17"/>
      <c r="H38" s="18" t="n">
        <v>3894</v>
      </c>
      <c r="I38" s="17" t="n">
        <v>3894</v>
      </c>
      <c r="J38" s="53" t="s">
        <v>58</v>
      </c>
      <c r="K38" s="33" t="n">
        <v>52.1973974957034</v>
      </c>
    </row>
    <row r="39" customFormat="false" ht="17.25" hidden="false" customHeight="false" outlineLevel="0" collapsed="false">
      <c r="B39" s="15" t="s">
        <v>574</v>
      </c>
      <c r="C39" s="61" t="n">
        <v>16465</v>
      </c>
      <c r="D39" s="53" t="s">
        <v>58</v>
      </c>
      <c r="E39" s="17"/>
      <c r="F39" s="17" t="n">
        <v>16465</v>
      </c>
      <c r="G39" s="17"/>
      <c r="H39" s="18" t="n">
        <v>12908</v>
      </c>
      <c r="I39" s="17" t="n">
        <v>12908</v>
      </c>
      <c r="J39" s="53" t="s">
        <v>58</v>
      </c>
      <c r="K39" s="33" t="n">
        <v>56.0548803322779</v>
      </c>
    </row>
    <row r="40" customFormat="false" ht="17.25" hidden="false" customHeight="false" outlineLevel="0" collapsed="false">
      <c r="B40" s="15"/>
      <c r="C40" s="61"/>
      <c r="D40" s="53"/>
      <c r="E40" s="17"/>
      <c r="F40" s="17"/>
      <c r="G40" s="17"/>
      <c r="H40" s="18"/>
      <c r="I40" s="17"/>
      <c r="J40" s="53"/>
      <c r="K40" s="33"/>
    </row>
    <row r="41" customFormat="false" ht="17.25" hidden="false" customHeight="false" outlineLevel="0" collapsed="false">
      <c r="B41" s="15" t="s">
        <v>107</v>
      </c>
      <c r="C41" s="61" t="n">
        <v>7282</v>
      </c>
      <c r="D41" s="53" t="n">
        <v>693</v>
      </c>
      <c r="E41" s="17"/>
      <c r="F41" s="17" t="n">
        <v>6589</v>
      </c>
      <c r="G41" s="17"/>
      <c r="H41" s="18" t="n">
        <v>1260</v>
      </c>
      <c r="I41" s="17" t="n">
        <v>1260</v>
      </c>
      <c r="J41" s="53" t="s">
        <v>58</v>
      </c>
      <c r="K41" s="33" t="n">
        <v>85.2493561226879</v>
      </c>
    </row>
    <row r="42" customFormat="false" ht="17.25" hidden="false" customHeight="false" outlineLevel="0" collapsed="false">
      <c r="B42" s="15" t="s">
        <v>108</v>
      </c>
      <c r="C42" s="61" t="n">
        <v>4042</v>
      </c>
      <c r="D42" s="53" t="s">
        <v>58</v>
      </c>
      <c r="E42" s="17"/>
      <c r="F42" s="17" t="n">
        <v>4042</v>
      </c>
      <c r="G42" s="17"/>
      <c r="H42" s="18" t="n">
        <v>3635</v>
      </c>
      <c r="I42" s="17" t="n">
        <v>3635</v>
      </c>
      <c r="J42" s="53" t="s">
        <v>58</v>
      </c>
      <c r="K42" s="33" t="n">
        <v>52.6507750423342</v>
      </c>
    </row>
    <row r="43" customFormat="false" ht="17.25" hidden="false" customHeight="false" outlineLevel="0" collapsed="false">
      <c r="B43" s="15" t="s">
        <v>109</v>
      </c>
      <c r="C43" s="61" t="n">
        <v>4849</v>
      </c>
      <c r="D43" s="17" t="n">
        <v>576</v>
      </c>
      <c r="E43" s="17"/>
      <c r="F43" s="17" t="n">
        <v>4273</v>
      </c>
      <c r="G43" s="17"/>
      <c r="H43" s="18" t="n">
        <v>2664</v>
      </c>
      <c r="I43" s="17" t="n">
        <v>2664</v>
      </c>
      <c r="J43" s="53" t="s">
        <v>58</v>
      </c>
      <c r="K43" s="33" t="n">
        <v>64.5414614667909</v>
      </c>
    </row>
    <row r="44" customFormat="false" ht="17.25" hidden="false" customHeight="false" outlineLevel="0" collapsed="false">
      <c r="B44" s="15" t="s">
        <v>116</v>
      </c>
      <c r="C44" s="61" t="n">
        <v>5282</v>
      </c>
      <c r="D44" s="53" t="s">
        <v>58</v>
      </c>
      <c r="E44" s="17"/>
      <c r="F44" s="17" t="n">
        <v>5282</v>
      </c>
      <c r="G44" s="17"/>
      <c r="H44" s="18" t="n">
        <v>4500</v>
      </c>
      <c r="I44" s="17" t="n">
        <v>4500</v>
      </c>
      <c r="J44" s="53" t="s">
        <v>58</v>
      </c>
      <c r="K44" s="33" t="n">
        <v>53.9971375996729</v>
      </c>
    </row>
    <row r="45" customFormat="false" ht="17.25" hidden="false" customHeight="false" outlineLevel="0" collapsed="false">
      <c r="B45" s="15" t="s">
        <v>382</v>
      </c>
      <c r="C45" s="61" t="n">
        <v>10856</v>
      </c>
      <c r="D45" s="53" t="n">
        <v>1586</v>
      </c>
      <c r="E45" s="17"/>
      <c r="F45" s="17" t="n">
        <v>9270</v>
      </c>
      <c r="G45" s="17"/>
      <c r="H45" s="18" t="n">
        <v>3990</v>
      </c>
      <c r="I45" s="17" t="n">
        <v>3990</v>
      </c>
      <c r="J45" s="53" t="s">
        <v>58</v>
      </c>
      <c r="K45" s="33" t="n">
        <v>73.1240738245992</v>
      </c>
    </row>
    <row r="46" customFormat="false" ht="17.25" hidden="false" customHeight="false" outlineLevel="0" collapsed="false">
      <c r="B46" s="15" t="s">
        <v>575</v>
      </c>
      <c r="C46" s="61" t="n">
        <v>8091</v>
      </c>
      <c r="D46" s="53" t="s">
        <v>58</v>
      </c>
      <c r="E46" s="17"/>
      <c r="F46" s="17" t="n">
        <v>8091</v>
      </c>
      <c r="G46" s="17"/>
      <c r="H46" s="18" t="n">
        <v>3520</v>
      </c>
      <c r="I46" s="17" t="n">
        <v>3520</v>
      </c>
      <c r="J46" s="53" t="s">
        <v>58</v>
      </c>
      <c r="K46" s="33" t="n">
        <v>69.6839204202911</v>
      </c>
    </row>
    <row r="47" customFormat="false" ht="17.25" hidden="false" customHeight="false" outlineLevel="0" collapsed="false">
      <c r="B47" s="15"/>
      <c r="C47" s="61"/>
      <c r="D47" s="53"/>
      <c r="E47" s="17"/>
      <c r="F47" s="17"/>
      <c r="G47" s="17"/>
      <c r="H47" s="18"/>
      <c r="I47" s="17"/>
      <c r="J47" s="53"/>
      <c r="K47" s="33"/>
    </row>
    <row r="48" customFormat="false" ht="17.25" hidden="false" customHeight="false" outlineLevel="0" collapsed="false">
      <c r="B48" s="15" t="s">
        <v>117</v>
      </c>
      <c r="C48" s="61" t="n">
        <v>20151</v>
      </c>
      <c r="D48" s="53" t="n">
        <v>1535</v>
      </c>
      <c r="E48" s="17"/>
      <c r="F48" s="17" t="n">
        <v>18616</v>
      </c>
      <c r="G48" s="17"/>
      <c r="H48" s="18" t="n">
        <v>4395</v>
      </c>
      <c r="I48" s="17" t="n">
        <v>4395</v>
      </c>
      <c r="J48" s="53" t="s">
        <v>58</v>
      </c>
      <c r="K48" s="33" t="n">
        <v>82.094842336837</v>
      </c>
    </row>
    <row r="49" customFormat="false" ht="17.25" hidden="false" customHeight="false" outlineLevel="0" collapsed="false">
      <c r="B49" s="15" t="s">
        <v>120</v>
      </c>
      <c r="C49" s="61" t="n">
        <v>10091</v>
      </c>
      <c r="D49" s="53" t="s">
        <v>58</v>
      </c>
      <c r="E49" s="17"/>
      <c r="F49" s="17" t="n">
        <v>10091</v>
      </c>
      <c r="G49" s="17"/>
      <c r="H49" s="18" t="n">
        <v>5221</v>
      </c>
      <c r="I49" s="17" t="n">
        <v>5221</v>
      </c>
      <c r="J49" s="53" t="s">
        <v>58</v>
      </c>
      <c r="K49" s="33" t="n">
        <v>65.9025600835946</v>
      </c>
    </row>
    <row r="50" customFormat="false" ht="17.25" hidden="false" customHeight="false" outlineLevel="0" collapsed="false">
      <c r="B50" s="15" t="s">
        <v>122</v>
      </c>
      <c r="C50" s="61" t="n">
        <v>2918</v>
      </c>
      <c r="D50" s="53" t="s">
        <v>58</v>
      </c>
      <c r="E50" s="17"/>
      <c r="F50" s="17" t="n">
        <v>2918</v>
      </c>
      <c r="G50" s="17"/>
      <c r="H50" s="18" t="n">
        <v>2455</v>
      </c>
      <c r="I50" s="17" t="n">
        <v>2455</v>
      </c>
      <c r="J50" s="53" t="s">
        <v>58</v>
      </c>
      <c r="K50" s="33" t="n">
        <v>54.3085799367206</v>
      </c>
    </row>
    <row r="51" customFormat="false" ht="17.25" hidden="false" customHeight="false" outlineLevel="0" collapsed="false">
      <c r="B51" s="15"/>
      <c r="C51" s="61"/>
      <c r="D51" s="53"/>
      <c r="E51" s="17"/>
      <c r="F51" s="17"/>
      <c r="G51" s="17"/>
      <c r="H51" s="18"/>
      <c r="I51" s="17"/>
      <c r="J51" s="53"/>
      <c r="K51" s="33"/>
    </row>
    <row r="52" customFormat="false" ht="17.25" hidden="false" customHeight="false" outlineLevel="0" collapsed="false">
      <c r="B52" s="15" t="s">
        <v>576</v>
      </c>
      <c r="C52" s="61" t="n">
        <v>10361</v>
      </c>
      <c r="D52" s="53" t="n">
        <v>162</v>
      </c>
      <c r="E52" s="17"/>
      <c r="F52" s="17" t="n">
        <v>10199</v>
      </c>
      <c r="G52" s="17"/>
      <c r="H52" s="18" t="n">
        <v>8556</v>
      </c>
      <c r="I52" s="17" t="n">
        <v>8366</v>
      </c>
      <c r="J52" s="53" t="n">
        <v>190</v>
      </c>
      <c r="K52" s="33" t="n">
        <v>54.7708410424486</v>
      </c>
    </row>
    <row r="53" customFormat="false" ht="17.25" hidden="false" customHeight="false" outlineLevel="0" collapsed="false">
      <c r="B53" s="15" t="s">
        <v>384</v>
      </c>
      <c r="C53" s="61" t="n">
        <v>2720</v>
      </c>
      <c r="D53" s="53" t="n">
        <v>2062</v>
      </c>
      <c r="E53" s="17"/>
      <c r="F53" s="17" t="n">
        <v>658</v>
      </c>
      <c r="G53" s="17"/>
      <c r="H53" s="18" t="n">
        <v>1010</v>
      </c>
      <c r="I53" s="17" t="n">
        <v>1010</v>
      </c>
      <c r="J53" s="53" t="s">
        <v>58</v>
      </c>
      <c r="K53" s="33" t="n">
        <v>72.9222520107239</v>
      </c>
    </row>
    <row r="54" customFormat="false" ht="17.25" hidden="false" customHeight="false" outlineLevel="0" collapsed="false">
      <c r="B54" s="15" t="s">
        <v>127</v>
      </c>
      <c r="C54" s="61" t="n">
        <v>1073</v>
      </c>
      <c r="D54" s="53" t="s">
        <v>58</v>
      </c>
      <c r="E54" s="17"/>
      <c r="F54" s="17" t="n">
        <v>1073</v>
      </c>
      <c r="G54" s="17"/>
      <c r="H54" s="18" t="n">
        <v>2491</v>
      </c>
      <c r="I54" s="17" t="n">
        <v>2458</v>
      </c>
      <c r="J54" s="53" t="n">
        <v>33</v>
      </c>
      <c r="K54" s="33" t="n">
        <v>30.1066217732884</v>
      </c>
    </row>
    <row r="55" customFormat="false" ht="17.25" hidden="false" customHeight="false" outlineLevel="0" collapsed="false">
      <c r="B55" s="15" t="s">
        <v>130</v>
      </c>
      <c r="C55" s="61" t="n">
        <v>360</v>
      </c>
      <c r="D55" s="53" t="s">
        <v>58</v>
      </c>
      <c r="E55" s="17"/>
      <c r="F55" s="17" t="n">
        <v>360</v>
      </c>
      <c r="G55" s="17"/>
      <c r="H55" s="18" t="n">
        <v>172</v>
      </c>
      <c r="I55" s="17" t="n">
        <v>172</v>
      </c>
      <c r="J55" s="53" t="s">
        <v>58</v>
      </c>
      <c r="K55" s="33" t="n">
        <v>67.6691729323308</v>
      </c>
    </row>
    <row r="56" customFormat="false" ht="17.25" hidden="false" customHeight="false" outlineLevel="0" collapsed="false">
      <c r="B56" s="15" t="s">
        <v>123</v>
      </c>
      <c r="C56" s="61" t="n">
        <v>11857</v>
      </c>
      <c r="D56" s="53" t="n">
        <v>422</v>
      </c>
      <c r="E56" s="17"/>
      <c r="F56" s="17" t="n">
        <v>11435</v>
      </c>
      <c r="G56" s="17"/>
      <c r="H56" s="18" t="n">
        <v>8606</v>
      </c>
      <c r="I56" s="17" t="n">
        <v>8564</v>
      </c>
      <c r="J56" s="17" t="n">
        <v>42</v>
      </c>
      <c r="K56" s="33" t="n">
        <v>57.9436055319357</v>
      </c>
    </row>
    <row r="57" customFormat="false" ht="18" hidden="false" customHeight="false" outlineLevel="0" collapsed="false">
      <c r="B57" s="5"/>
      <c r="C57" s="21"/>
      <c r="D57" s="5"/>
      <c r="E57" s="5"/>
      <c r="F57" s="5"/>
      <c r="G57" s="5"/>
      <c r="H57" s="5"/>
      <c r="I57" s="5"/>
      <c r="J57" s="6" t="s">
        <v>71</v>
      </c>
      <c r="K57" s="37"/>
    </row>
    <row r="58" customFormat="false" ht="17.25" hidden="false" customHeight="false" outlineLevel="0" collapsed="false">
      <c r="B58" s="39"/>
      <c r="C58" s="175" t="s">
        <v>599</v>
      </c>
      <c r="D58" s="175"/>
      <c r="E58" s="175"/>
      <c r="F58" s="39"/>
      <c r="G58" s="39"/>
      <c r="H58" s="39"/>
      <c r="I58" s="39"/>
      <c r="J58" s="146"/>
      <c r="K58" s="176"/>
    </row>
    <row r="59" customFormat="false" ht="17.25" hidden="false" customHeight="false" outlineLevel="0" collapsed="false">
      <c r="C59" s="150" t="s">
        <v>578</v>
      </c>
      <c r="D59" s="177"/>
      <c r="E59" s="177"/>
      <c r="F59" s="178"/>
      <c r="G59" s="178"/>
      <c r="H59" s="178"/>
      <c r="I59" s="178"/>
      <c r="J59" s="178"/>
      <c r="K59" s="179"/>
      <c r="L59" s="178"/>
    </row>
    <row r="60" customFormat="false" ht="17.25" hidden="false" customHeight="false" outlineLevel="0" collapsed="false">
      <c r="A60" s="2"/>
    </row>
    <row r="63" customFormat="false" ht="17.25" hidden="false" customHeight="false" outlineLevel="0" collapsed="false">
      <c r="C63" s="180"/>
      <c r="D63" s="180"/>
      <c r="E63" s="180"/>
      <c r="F63" s="180"/>
      <c r="G63" s="180"/>
      <c r="H63" s="180"/>
      <c r="I63" s="180"/>
    </row>
  </sheetData>
  <mergeCells count="1">
    <mergeCell ref="C63:I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87"/>
    <col collapsed="false" customWidth="true" hidden="false" outlineLevel="0" max="6" min="4" style="1" width="13.36"/>
    <col collapsed="false" customWidth="true" hidden="false" outlineLevel="0" max="9" min="7" style="1" width="10.87"/>
    <col collapsed="false" customWidth="true" hidden="false" outlineLevel="0" max="10" min="10" style="1" width="12.25"/>
    <col collapsed="false" customWidth="true" hidden="false" outlineLevel="0" max="12" min="11" style="1" width="12.62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79</v>
      </c>
    </row>
    <row r="7" customFormat="false" ht="18" hidden="false" customHeight="false" outlineLevel="0" collapsed="false">
      <c r="B7" s="5"/>
      <c r="C7" s="136" t="s">
        <v>600</v>
      </c>
      <c r="D7" s="5"/>
      <c r="E7" s="5"/>
      <c r="F7" s="5"/>
      <c r="G7" s="5"/>
      <c r="H7" s="5"/>
      <c r="I7" s="5"/>
      <c r="J7" s="5"/>
      <c r="K7" s="6" t="s">
        <v>601</v>
      </c>
      <c r="L7" s="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39"/>
    </row>
    <row r="9" customFormat="false" ht="17.25" hidden="false" customHeight="false" outlineLevel="0" collapsed="false">
      <c r="C9" s="11" t="s">
        <v>602</v>
      </c>
      <c r="D9" s="7"/>
      <c r="E9" s="9" t="s">
        <v>603</v>
      </c>
      <c r="F9" s="10"/>
      <c r="G9" s="10"/>
      <c r="H9" s="39"/>
      <c r="I9" s="7"/>
      <c r="J9" s="11" t="s">
        <v>604</v>
      </c>
      <c r="K9" s="24" t="s">
        <v>605</v>
      </c>
      <c r="L9" s="10"/>
    </row>
    <row r="10" customFormat="false" ht="17.25" hidden="false" customHeight="false" outlineLevel="0" collapsed="false">
      <c r="C10" s="138" t="s">
        <v>606</v>
      </c>
      <c r="D10" s="11" t="s">
        <v>607</v>
      </c>
      <c r="E10" s="23" t="s">
        <v>608</v>
      </c>
      <c r="F10" s="7"/>
      <c r="G10" s="7"/>
      <c r="H10" s="27"/>
      <c r="I10" s="11" t="s">
        <v>609</v>
      </c>
      <c r="J10" s="11" t="s">
        <v>610</v>
      </c>
      <c r="K10" s="7"/>
      <c r="L10" s="11" t="s">
        <v>591</v>
      </c>
    </row>
    <row r="11" customFormat="false" ht="17.25" hidden="false" customHeight="false" outlineLevel="0" collapsed="false">
      <c r="B11" s="10"/>
      <c r="C11" s="8"/>
      <c r="D11" s="13" t="s">
        <v>611</v>
      </c>
      <c r="E11" s="13" t="s">
        <v>612</v>
      </c>
      <c r="F11" s="13" t="s">
        <v>613</v>
      </c>
      <c r="G11" s="13" t="s">
        <v>614</v>
      </c>
      <c r="H11" s="13" t="s">
        <v>615</v>
      </c>
      <c r="I11" s="8"/>
      <c r="J11" s="13" t="s">
        <v>611</v>
      </c>
      <c r="K11" s="13" t="s">
        <v>616</v>
      </c>
      <c r="L11" s="13" t="s">
        <v>617</v>
      </c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507</v>
      </c>
      <c r="C13" s="7" t="n">
        <v>549139</v>
      </c>
      <c r="D13" s="1" t="n">
        <v>544868</v>
      </c>
      <c r="E13" s="18" t="n">
        <v>502109</v>
      </c>
      <c r="F13" s="18" t="n">
        <v>633</v>
      </c>
      <c r="G13" s="18" t="n">
        <v>42126</v>
      </c>
      <c r="H13" s="181" t="s">
        <v>146</v>
      </c>
      <c r="I13" s="182" t="n">
        <v>4271</v>
      </c>
      <c r="J13" s="183" t="n">
        <v>544868</v>
      </c>
      <c r="K13" s="18" t="n">
        <v>327933</v>
      </c>
      <c r="L13" s="18" t="n">
        <v>216935</v>
      </c>
    </row>
    <row r="14" customFormat="false" ht="17.25" hidden="false" customHeight="false" outlineLevel="0" collapsed="false">
      <c r="B14" s="15" t="s">
        <v>508</v>
      </c>
      <c r="C14" s="7" t="n">
        <v>533603</v>
      </c>
      <c r="D14" s="1" t="n">
        <v>529922</v>
      </c>
      <c r="E14" s="18" t="n">
        <v>525437</v>
      </c>
      <c r="F14" s="18" t="n">
        <v>868</v>
      </c>
      <c r="G14" s="18" t="n">
        <v>3604</v>
      </c>
      <c r="H14" s="51" t="n">
        <v>13</v>
      </c>
      <c r="I14" s="182" t="n">
        <v>3681</v>
      </c>
      <c r="J14" s="183" t="n">
        <v>529922</v>
      </c>
      <c r="K14" s="18" t="n">
        <v>302202</v>
      </c>
      <c r="L14" s="18" t="n">
        <v>227720</v>
      </c>
    </row>
    <row r="15" customFormat="false" ht="17.25" hidden="false" customHeight="false" outlineLevel="0" collapsed="false">
      <c r="B15" s="15" t="s">
        <v>509</v>
      </c>
      <c r="C15" s="7" t="n">
        <v>558197</v>
      </c>
      <c r="D15" s="1" t="n">
        <v>555615</v>
      </c>
      <c r="E15" s="18" t="n">
        <v>533892</v>
      </c>
      <c r="F15" s="18" t="n">
        <v>18922</v>
      </c>
      <c r="G15" s="18" t="n">
        <v>2798</v>
      </c>
      <c r="H15" s="51" t="n">
        <v>3</v>
      </c>
      <c r="I15" s="182" t="n">
        <v>2582</v>
      </c>
      <c r="J15" s="183" t="n">
        <v>555615</v>
      </c>
      <c r="K15" s="18" t="n">
        <v>274029</v>
      </c>
      <c r="L15" s="18" t="n">
        <v>281586</v>
      </c>
    </row>
    <row r="16" customFormat="false" ht="17.25" hidden="false" customHeight="false" outlineLevel="0" collapsed="false">
      <c r="B16" s="15" t="s">
        <v>510</v>
      </c>
      <c r="C16" s="61" t="n">
        <v>547146</v>
      </c>
      <c r="D16" s="18" t="n">
        <v>545238</v>
      </c>
      <c r="E16" s="18" t="n">
        <v>531715</v>
      </c>
      <c r="F16" s="18" t="n">
        <v>1021</v>
      </c>
      <c r="G16" s="18" t="n">
        <v>12502</v>
      </c>
      <c r="H16" s="53" t="s">
        <v>58</v>
      </c>
      <c r="I16" s="53" t="n">
        <v>1908</v>
      </c>
      <c r="J16" s="183" t="n">
        <v>545238</v>
      </c>
      <c r="K16" s="18" t="n">
        <v>252267</v>
      </c>
      <c r="L16" s="18" t="n">
        <v>292971</v>
      </c>
    </row>
    <row r="17" customFormat="false" ht="17.25" hidden="false" customHeight="false" outlineLevel="0" collapsed="false">
      <c r="B17" s="15" t="s">
        <v>568</v>
      </c>
      <c r="C17" s="7" t="n">
        <v>541212</v>
      </c>
      <c r="D17" s="1" t="n">
        <v>539655</v>
      </c>
      <c r="E17" s="1" t="n">
        <v>537683</v>
      </c>
      <c r="F17" s="1" t="n">
        <v>339</v>
      </c>
      <c r="G17" s="1" t="n">
        <v>1492</v>
      </c>
      <c r="H17" s="53" t="s">
        <v>58</v>
      </c>
      <c r="I17" s="1" t="n">
        <v>1698</v>
      </c>
      <c r="J17" s="183" t="n">
        <v>539655</v>
      </c>
      <c r="K17" s="1" t="n">
        <v>238345</v>
      </c>
      <c r="L17" s="1" t="n">
        <v>301310</v>
      </c>
      <c r="N17" s="184" t="s">
        <v>618</v>
      </c>
      <c r="O17" s="184"/>
      <c r="P17" s="184"/>
    </row>
    <row r="18" customFormat="false" ht="17.25" hidden="false" customHeight="false" outlineLevel="0" collapsed="false">
      <c r="B18" s="15" t="s">
        <v>569</v>
      </c>
      <c r="C18" s="7" t="n">
        <v>531979</v>
      </c>
      <c r="D18" s="1" t="n">
        <v>530468</v>
      </c>
      <c r="E18" s="1" t="n">
        <v>526069</v>
      </c>
      <c r="F18" s="1" t="n">
        <v>371</v>
      </c>
      <c r="G18" s="1" t="n">
        <v>4028</v>
      </c>
      <c r="H18" s="53" t="s">
        <v>58</v>
      </c>
      <c r="I18" s="1" t="n">
        <v>1511</v>
      </c>
      <c r="J18" s="183" t="n">
        <v>530468</v>
      </c>
      <c r="K18" s="1" t="n">
        <v>216898</v>
      </c>
      <c r="L18" s="1" t="n">
        <v>313570</v>
      </c>
      <c r="N18" s="184" t="n">
        <f aca="false">SUM(N20:N55)</f>
        <v>214253</v>
      </c>
      <c r="O18" s="184" t="n">
        <f aca="false">SUM(O20:O55)</f>
        <v>311816</v>
      </c>
      <c r="P18" s="184" t="n">
        <f aca="false">SUM(N18:O18)</f>
        <v>526069</v>
      </c>
    </row>
    <row r="19" customFormat="false" ht="17.25" hidden="false" customHeight="false" outlineLevel="0" collapsed="false">
      <c r="B19" s="2"/>
      <c r="C19" s="16"/>
      <c r="D19" s="17"/>
      <c r="E19" s="17"/>
      <c r="F19" s="17"/>
      <c r="G19" s="17"/>
      <c r="H19" s="17"/>
      <c r="I19" s="17"/>
      <c r="J19" s="17"/>
      <c r="K19" s="17"/>
      <c r="L19" s="17"/>
      <c r="N19" s="184"/>
      <c r="O19" s="184"/>
      <c r="P19" s="184"/>
    </row>
    <row r="20" customFormat="false" ht="17.25" hidden="false" customHeight="false" outlineLevel="0" collapsed="false">
      <c r="B20" s="15" t="s">
        <v>81</v>
      </c>
      <c r="C20" s="61" t="n">
        <v>177284</v>
      </c>
      <c r="D20" s="18" t="n">
        <v>176386</v>
      </c>
      <c r="E20" s="53" t="n">
        <v>176386</v>
      </c>
      <c r="F20" s="53" t="s">
        <v>58</v>
      </c>
      <c r="G20" s="53" t="s">
        <v>58</v>
      </c>
      <c r="H20" s="53" t="s">
        <v>58</v>
      </c>
      <c r="I20" s="53" t="n">
        <v>898</v>
      </c>
      <c r="J20" s="185" t="n">
        <v>176386</v>
      </c>
      <c r="K20" s="17" t="n">
        <v>47624</v>
      </c>
      <c r="L20" s="18" t="n">
        <v>128762</v>
      </c>
      <c r="N20" s="184" t="n">
        <v>47624</v>
      </c>
      <c r="O20" s="184" t="n">
        <v>128762</v>
      </c>
      <c r="P20" s="184" t="n">
        <f aca="false">SUM(N20:O20)</f>
        <v>176386</v>
      </c>
      <c r="Q20" s="53" t="s">
        <v>58</v>
      </c>
      <c r="R20" s="53" t="s">
        <v>58</v>
      </c>
      <c r="S20" s="184" t="n">
        <f aca="false">SUM(P20:R20)</f>
        <v>176386</v>
      </c>
      <c r="T20" s="186" t="n">
        <v>898</v>
      </c>
      <c r="U20" s="1" t="n">
        <f aca="false">SUM(S20:T20)</f>
        <v>177284</v>
      </c>
    </row>
    <row r="21" customFormat="false" ht="17.25" hidden="false" customHeight="false" outlineLevel="0" collapsed="false">
      <c r="B21" s="15" t="s">
        <v>82</v>
      </c>
      <c r="C21" s="61" t="n">
        <v>36320</v>
      </c>
      <c r="D21" s="18" t="n">
        <v>36320</v>
      </c>
      <c r="E21" s="17" t="n">
        <v>36320</v>
      </c>
      <c r="F21" s="53" t="s">
        <v>58</v>
      </c>
      <c r="G21" s="53" t="s">
        <v>58</v>
      </c>
      <c r="H21" s="53" t="s">
        <v>58</v>
      </c>
      <c r="I21" s="53" t="s">
        <v>58</v>
      </c>
      <c r="J21" s="185" t="n">
        <v>36320</v>
      </c>
      <c r="K21" s="17" t="n">
        <v>19628</v>
      </c>
      <c r="L21" s="18" t="n">
        <v>16692</v>
      </c>
      <c r="N21" s="184" t="n">
        <v>19628</v>
      </c>
      <c r="O21" s="184" t="n">
        <v>16692</v>
      </c>
      <c r="P21" s="184" t="n">
        <f aca="false">SUM(N21:O21)</f>
        <v>36320</v>
      </c>
      <c r="Q21" s="53" t="s">
        <v>58</v>
      </c>
      <c r="R21" s="53" t="s">
        <v>58</v>
      </c>
      <c r="S21" s="184" t="n">
        <f aca="false">SUM(P21:R21)</f>
        <v>36320</v>
      </c>
      <c r="T21" s="187" t="s">
        <v>58</v>
      </c>
      <c r="U21" s="1" t="n">
        <f aca="false">SUM(S21:T21)</f>
        <v>36320</v>
      </c>
    </row>
    <row r="22" customFormat="false" ht="17.25" hidden="false" customHeight="false" outlineLevel="0" collapsed="false">
      <c r="B22" s="15" t="s">
        <v>83</v>
      </c>
      <c r="C22" s="61" t="n">
        <v>26925</v>
      </c>
      <c r="D22" s="18" t="n">
        <v>26874</v>
      </c>
      <c r="E22" s="17" t="n">
        <v>25396</v>
      </c>
      <c r="F22" s="53" t="s">
        <v>58</v>
      </c>
      <c r="G22" s="53" t="n">
        <v>1478</v>
      </c>
      <c r="H22" s="53" t="s">
        <v>58</v>
      </c>
      <c r="I22" s="53" t="n">
        <v>51</v>
      </c>
      <c r="J22" s="185" t="n">
        <v>26874</v>
      </c>
      <c r="K22" s="17" t="n">
        <v>11942</v>
      </c>
      <c r="L22" s="18" t="n">
        <v>14932</v>
      </c>
      <c r="N22" s="184" t="n">
        <v>11942</v>
      </c>
      <c r="O22" s="184" t="n">
        <v>13454</v>
      </c>
      <c r="P22" s="184" t="n">
        <f aca="false">SUM(N22:O22)</f>
        <v>25396</v>
      </c>
      <c r="Q22" s="53" t="s">
        <v>58</v>
      </c>
      <c r="R22" s="53" t="n">
        <v>1478</v>
      </c>
      <c r="S22" s="184" t="n">
        <f aca="false">SUM(P22:R22)</f>
        <v>26874</v>
      </c>
      <c r="T22" s="186" t="n">
        <v>51</v>
      </c>
      <c r="U22" s="1" t="n">
        <f aca="false">SUM(S22:T22)</f>
        <v>26925</v>
      </c>
    </row>
    <row r="23" customFormat="false" ht="17.25" hidden="false" customHeight="false" outlineLevel="0" collapsed="false">
      <c r="B23" s="15" t="s">
        <v>84</v>
      </c>
      <c r="C23" s="61" t="n">
        <v>19680</v>
      </c>
      <c r="D23" s="18" t="n">
        <v>19598</v>
      </c>
      <c r="E23" s="17" t="n">
        <v>19598</v>
      </c>
      <c r="F23" s="53" t="s">
        <v>58</v>
      </c>
      <c r="G23" s="53" t="s">
        <v>58</v>
      </c>
      <c r="H23" s="53" t="s">
        <v>58</v>
      </c>
      <c r="I23" s="53" t="n">
        <v>82</v>
      </c>
      <c r="J23" s="185" t="n">
        <v>19598</v>
      </c>
      <c r="K23" s="17" t="n">
        <v>6142</v>
      </c>
      <c r="L23" s="18" t="n">
        <v>13456</v>
      </c>
      <c r="N23" s="184" t="n">
        <v>6142</v>
      </c>
      <c r="O23" s="184" t="n">
        <v>13456</v>
      </c>
      <c r="P23" s="184" t="n">
        <f aca="false">SUM(N23:O23)</f>
        <v>19598</v>
      </c>
      <c r="Q23" s="53" t="s">
        <v>58</v>
      </c>
      <c r="R23" s="53" t="s">
        <v>58</v>
      </c>
      <c r="S23" s="184" t="n">
        <f aca="false">SUM(P23:R23)</f>
        <v>19598</v>
      </c>
      <c r="T23" s="186" t="n">
        <v>82</v>
      </c>
      <c r="U23" s="1" t="n">
        <f aca="false">SUM(S23:T23)</f>
        <v>19680</v>
      </c>
    </row>
    <row r="24" customFormat="false" ht="17.25" hidden="false" customHeight="false" outlineLevel="0" collapsed="false">
      <c r="B24" s="15" t="s">
        <v>85</v>
      </c>
      <c r="C24" s="61" t="n">
        <v>18217</v>
      </c>
      <c r="D24" s="18" t="n">
        <v>18217</v>
      </c>
      <c r="E24" s="17" t="n">
        <v>17188</v>
      </c>
      <c r="F24" s="53" t="s">
        <v>58</v>
      </c>
      <c r="G24" s="53" t="n">
        <v>1029</v>
      </c>
      <c r="H24" s="53" t="s">
        <v>58</v>
      </c>
      <c r="I24" s="53" t="s">
        <v>58</v>
      </c>
      <c r="J24" s="185" t="n">
        <v>18217</v>
      </c>
      <c r="K24" s="17" t="n">
        <v>7909</v>
      </c>
      <c r="L24" s="18" t="n">
        <v>10308</v>
      </c>
      <c r="N24" s="184" t="n">
        <v>6880</v>
      </c>
      <c r="O24" s="184" t="n">
        <v>10308</v>
      </c>
      <c r="P24" s="184" t="n">
        <f aca="false">SUM(N24:O24)</f>
        <v>17188</v>
      </c>
      <c r="Q24" s="53" t="s">
        <v>58</v>
      </c>
      <c r="R24" s="53" t="n">
        <v>1029</v>
      </c>
      <c r="S24" s="184" t="n">
        <f aca="false">SUM(P24:R24)</f>
        <v>18217</v>
      </c>
      <c r="T24" s="187" t="s">
        <v>58</v>
      </c>
      <c r="U24" s="1" t="n">
        <f aca="false">SUM(S24:T24)</f>
        <v>18217</v>
      </c>
    </row>
    <row r="25" customFormat="false" ht="17.25" hidden="false" customHeight="false" outlineLevel="0" collapsed="false">
      <c r="B25" s="15" t="s">
        <v>86</v>
      </c>
      <c r="C25" s="61" t="n">
        <v>38955</v>
      </c>
      <c r="D25" s="18" t="n">
        <v>38745</v>
      </c>
      <c r="E25" s="17" t="n">
        <v>38745</v>
      </c>
      <c r="F25" s="53" t="s">
        <v>58</v>
      </c>
      <c r="G25" s="53" t="s">
        <v>58</v>
      </c>
      <c r="H25" s="53" t="s">
        <v>58</v>
      </c>
      <c r="I25" s="53" t="n">
        <v>210</v>
      </c>
      <c r="J25" s="185" t="n">
        <v>38745</v>
      </c>
      <c r="K25" s="17" t="n">
        <v>15056</v>
      </c>
      <c r="L25" s="18" t="n">
        <v>23689</v>
      </c>
      <c r="N25" s="184" t="n">
        <v>15056</v>
      </c>
      <c r="O25" s="184" t="n">
        <v>23689</v>
      </c>
      <c r="P25" s="184" t="n">
        <f aca="false">SUM(N25:O25)</f>
        <v>38745</v>
      </c>
      <c r="Q25" s="53" t="s">
        <v>58</v>
      </c>
      <c r="R25" s="53" t="s">
        <v>58</v>
      </c>
      <c r="S25" s="184" t="n">
        <f aca="false">SUM(P25:R25)</f>
        <v>38745</v>
      </c>
      <c r="T25" s="186" t="n">
        <v>210</v>
      </c>
      <c r="U25" s="1" t="n">
        <f aca="false">SUM(S25:T25)</f>
        <v>38955</v>
      </c>
    </row>
    <row r="26" customFormat="false" ht="17.25" hidden="false" customHeight="false" outlineLevel="0" collapsed="false">
      <c r="B26" s="15" t="s">
        <v>87</v>
      </c>
      <c r="C26" s="7" t="n">
        <v>18531</v>
      </c>
      <c r="D26" s="18" t="n">
        <v>18531</v>
      </c>
      <c r="E26" s="1" t="n">
        <v>18531</v>
      </c>
      <c r="F26" s="53" t="s">
        <v>58</v>
      </c>
      <c r="G26" s="53" t="s">
        <v>58</v>
      </c>
      <c r="H26" s="53" t="s">
        <v>58</v>
      </c>
      <c r="I26" s="53" t="s">
        <v>58</v>
      </c>
      <c r="J26" s="185" t="n">
        <v>18531</v>
      </c>
      <c r="K26" s="1" t="n">
        <v>5049</v>
      </c>
      <c r="L26" s="1" t="n">
        <v>13482</v>
      </c>
      <c r="N26" s="184" t="n">
        <v>5049</v>
      </c>
      <c r="O26" s="184" t="n">
        <v>13482</v>
      </c>
      <c r="P26" s="184" t="n">
        <f aca="false">SUM(N26:O26)</f>
        <v>18531</v>
      </c>
      <c r="Q26" s="53" t="s">
        <v>58</v>
      </c>
      <c r="R26" s="53" t="s">
        <v>58</v>
      </c>
      <c r="S26" s="184" t="n">
        <f aca="false">SUM(P26:R26)</f>
        <v>18531</v>
      </c>
      <c r="T26" s="187" t="s">
        <v>58</v>
      </c>
      <c r="U26" s="1" t="n">
        <f aca="false">SUM(S26:T26)</f>
        <v>18531</v>
      </c>
    </row>
    <row r="27" customFormat="false" ht="17.25" hidden="false" customHeight="false" outlineLevel="0" collapsed="false">
      <c r="B27" s="15" t="s">
        <v>570</v>
      </c>
      <c r="C27" s="7" t="n">
        <v>43429</v>
      </c>
      <c r="D27" s="18" t="n">
        <v>43429</v>
      </c>
      <c r="E27" s="1" t="n">
        <v>43429</v>
      </c>
      <c r="F27" s="53" t="s">
        <v>58</v>
      </c>
      <c r="G27" s="53" t="s">
        <v>58</v>
      </c>
      <c r="H27" s="53" t="s">
        <v>58</v>
      </c>
      <c r="I27" s="53" t="s">
        <v>58</v>
      </c>
      <c r="J27" s="185" t="n">
        <v>43429</v>
      </c>
      <c r="K27" s="1" t="n">
        <v>25717</v>
      </c>
      <c r="L27" s="1" t="n">
        <v>17712</v>
      </c>
      <c r="N27" s="184" t="n">
        <v>25717</v>
      </c>
      <c r="O27" s="184" t="n">
        <v>17712</v>
      </c>
      <c r="P27" s="184" t="n">
        <f aca="false">SUM(N27:O27)</f>
        <v>43429</v>
      </c>
      <c r="Q27" s="53" t="s">
        <v>58</v>
      </c>
      <c r="R27" s="53" t="s">
        <v>58</v>
      </c>
      <c r="S27" s="184" t="n">
        <f aca="false">SUM(P27:R27)</f>
        <v>43429</v>
      </c>
      <c r="T27" s="187" t="s">
        <v>58</v>
      </c>
      <c r="U27" s="1" t="n">
        <f aca="false">SUM(S27:T27)</f>
        <v>43429</v>
      </c>
    </row>
    <row r="28" customFormat="false" ht="17.25" hidden="false" customHeight="false" outlineLevel="0" collapsed="false">
      <c r="B28" s="15" t="s">
        <v>571</v>
      </c>
      <c r="C28" s="61" t="n">
        <v>29429</v>
      </c>
      <c r="D28" s="18" t="n">
        <v>29429</v>
      </c>
      <c r="E28" s="53" t="n">
        <v>29429</v>
      </c>
      <c r="F28" s="53" t="s">
        <v>58</v>
      </c>
      <c r="G28" s="53" t="s">
        <v>58</v>
      </c>
      <c r="H28" s="53" t="s">
        <v>58</v>
      </c>
      <c r="I28" s="53" t="s">
        <v>58</v>
      </c>
      <c r="J28" s="185" t="n">
        <v>29429</v>
      </c>
      <c r="K28" s="17" t="n">
        <v>18258</v>
      </c>
      <c r="L28" s="18" t="n">
        <v>11171</v>
      </c>
      <c r="N28" s="184" t="n">
        <v>18258</v>
      </c>
      <c r="O28" s="184" t="n">
        <v>11171</v>
      </c>
      <c r="P28" s="184" t="n">
        <f aca="false">SUM(N28:O28)</f>
        <v>29429</v>
      </c>
      <c r="Q28" s="53" t="s">
        <v>58</v>
      </c>
      <c r="R28" s="53" t="s">
        <v>58</v>
      </c>
      <c r="S28" s="184" t="n">
        <f aca="false">SUM(P28:R28)</f>
        <v>29429</v>
      </c>
      <c r="T28" s="187" t="s">
        <v>58</v>
      </c>
      <c r="U28" s="1" t="n">
        <f aca="false">SUM(S28:T28)</f>
        <v>29429</v>
      </c>
    </row>
    <row r="29" customFormat="false" ht="17.25" hidden="false" customHeight="false" outlineLevel="0" collapsed="false">
      <c r="B29" s="2"/>
      <c r="C29" s="61"/>
      <c r="D29" s="18"/>
      <c r="E29" s="53"/>
      <c r="F29" s="53"/>
      <c r="G29" s="53"/>
      <c r="H29" s="53"/>
      <c r="I29" s="53"/>
      <c r="J29" s="185"/>
      <c r="K29" s="17"/>
      <c r="L29" s="18"/>
      <c r="N29" s="184"/>
      <c r="O29" s="184"/>
      <c r="P29" s="184"/>
      <c r="Q29" s="53"/>
      <c r="R29" s="53"/>
      <c r="S29" s="184" t="n">
        <f aca="false">SUM(P29:R29)</f>
        <v>0</v>
      </c>
      <c r="T29" s="186"/>
      <c r="U29" s="1" t="n">
        <f aca="false">SUM(S29:T29)</f>
        <v>0</v>
      </c>
    </row>
    <row r="30" customFormat="false" ht="17.25" hidden="false" customHeight="false" outlineLevel="0" collapsed="false">
      <c r="B30" s="15" t="s">
        <v>572</v>
      </c>
      <c r="C30" s="61" t="n">
        <v>8001</v>
      </c>
      <c r="D30" s="18" t="n">
        <v>7959</v>
      </c>
      <c r="E30" s="53" t="n">
        <v>7959</v>
      </c>
      <c r="F30" s="53" t="s">
        <v>58</v>
      </c>
      <c r="G30" s="53" t="s">
        <v>58</v>
      </c>
      <c r="H30" s="53" t="s">
        <v>58</v>
      </c>
      <c r="I30" s="53" t="n">
        <v>42</v>
      </c>
      <c r="J30" s="185" t="n">
        <v>7959</v>
      </c>
      <c r="K30" s="17" t="n">
        <v>4850</v>
      </c>
      <c r="L30" s="18" t="n">
        <v>3109</v>
      </c>
      <c r="N30" s="184" t="n">
        <v>4850</v>
      </c>
      <c r="O30" s="184" t="n">
        <v>3109</v>
      </c>
      <c r="P30" s="184" t="n">
        <f aca="false">SUM(N30:O30)</f>
        <v>7959</v>
      </c>
      <c r="Q30" s="53" t="s">
        <v>58</v>
      </c>
      <c r="R30" s="53" t="s">
        <v>58</v>
      </c>
      <c r="S30" s="184" t="n">
        <f aca="false">SUM(P30:R30)</f>
        <v>7959</v>
      </c>
      <c r="T30" s="186" t="n">
        <v>42</v>
      </c>
      <c r="U30" s="1" t="n">
        <f aca="false">SUM(S30:T30)</f>
        <v>8001</v>
      </c>
    </row>
    <row r="31" customFormat="false" ht="17.25" hidden="false" customHeight="false" outlineLevel="0" collapsed="false">
      <c r="B31" s="15"/>
      <c r="C31" s="61"/>
      <c r="D31" s="18"/>
      <c r="E31" s="53"/>
      <c r="F31" s="53"/>
      <c r="G31" s="53"/>
      <c r="H31" s="53"/>
      <c r="I31" s="53"/>
      <c r="J31" s="185"/>
      <c r="K31" s="17"/>
      <c r="L31" s="18"/>
      <c r="N31" s="184"/>
      <c r="O31" s="184"/>
      <c r="P31" s="184"/>
      <c r="Q31" s="53"/>
      <c r="R31" s="53"/>
      <c r="S31" s="184" t="n">
        <f aca="false">SUM(P31:R31)</f>
        <v>0</v>
      </c>
      <c r="T31" s="186"/>
      <c r="U31" s="1" t="n">
        <f aca="false">SUM(S31:T31)</f>
        <v>0</v>
      </c>
    </row>
    <row r="32" customFormat="false" ht="17.25" hidden="false" customHeight="false" outlineLevel="0" collapsed="false">
      <c r="B32" s="15" t="s">
        <v>573</v>
      </c>
      <c r="C32" s="61" t="n">
        <v>8615</v>
      </c>
      <c r="D32" s="18" t="n">
        <v>8615</v>
      </c>
      <c r="E32" s="17" t="n">
        <v>8615</v>
      </c>
      <c r="F32" s="53" t="s">
        <v>58</v>
      </c>
      <c r="G32" s="53" t="s">
        <v>58</v>
      </c>
      <c r="H32" s="53" t="s">
        <v>58</v>
      </c>
      <c r="I32" s="53" t="s">
        <v>58</v>
      </c>
      <c r="J32" s="185" t="n">
        <v>8615</v>
      </c>
      <c r="K32" s="17" t="n">
        <v>7455</v>
      </c>
      <c r="L32" s="18" t="n">
        <v>1160</v>
      </c>
      <c r="N32" s="184" t="n">
        <v>7455</v>
      </c>
      <c r="O32" s="184" t="n">
        <v>1160</v>
      </c>
      <c r="P32" s="184" t="n">
        <f aca="false">SUM(N32:O32)</f>
        <v>8615</v>
      </c>
      <c r="Q32" s="53" t="s">
        <v>58</v>
      </c>
      <c r="R32" s="53" t="s">
        <v>58</v>
      </c>
      <c r="S32" s="184" t="n">
        <f aca="false">SUM(P32:R32)</f>
        <v>8615</v>
      </c>
      <c r="T32" s="187" t="s">
        <v>58</v>
      </c>
      <c r="U32" s="1" t="n">
        <f aca="false">SUM(S32:T32)</f>
        <v>8615</v>
      </c>
    </row>
    <row r="33" customFormat="false" ht="17.25" hidden="false" customHeight="false" outlineLevel="0" collapsed="false">
      <c r="B33" s="15" t="s">
        <v>99</v>
      </c>
      <c r="C33" s="61" t="n">
        <v>2731</v>
      </c>
      <c r="D33" s="18" t="n">
        <v>2683</v>
      </c>
      <c r="E33" s="17" t="n">
        <v>2683</v>
      </c>
      <c r="F33" s="53" t="s">
        <v>58</v>
      </c>
      <c r="G33" s="53" t="s">
        <v>58</v>
      </c>
      <c r="H33" s="53" t="s">
        <v>58</v>
      </c>
      <c r="I33" s="53" t="n">
        <v>48</v>
      </c>
      <c r="J33" s="185" t="n">
        <v>2683</v>
      </c>
      <c r="K33" s="17" t="n">
        <v>1616</v>
      </c>
      <c r="L33" s="18" t="n">
        <v>1067</v>
      </c>
      <c r="N33" s="184" t="n">
        <v>1616</v>
      </c>
      <c r="O33" s="184" t="n">
        <v>1067</v>
      </c>
      <c r="P33" s="184" t="n">
        <f aca="false">SUM(N33:O33)</f>
        <v>2683</v>
      </c>
      <c r="Q33" s="53" t="s">
        <v>58</v>
      </c>
      <c r="R33" s="53" t="s">
        <v>58</v>
      </c>
      <c r="S33" s="184" t="n">
        <f aca="false">SUM(P33:R33)</f>
        <v>2683</v>
      </c>
      <c r="T33" s="186" t="n">
        <v>48</v>
      </c>
      <c r="U33" s="1" t="n">
        <f aca="false">SUM(S33:T33)</f>
        <v>2731</v>
      </c>
    </row>
    <row r="34" customFormat="false" ht="17.25" hidden="false" customHeight="false" outlineLevel="0" collapsed="false">
      <c r="B34" s="15" t="s">
        <v>100</v>
      </c>
      <c r="C34" s="61" t="n">
        <v>398</v>
      </c>
      <c r="D34" s="53" t="n">
        <v>371</v>
      </c>
      <c r="E34" s="53" t="s">
        <v>58</v>
      </c>
      <c r="F34" s="53" t="n">
        <v>371</v>
      </c>
      <c r="G34" s="53" t="s">
        <v>58</v>
      </c>
      <c r="H34" s="53" t="s">
        <v>58</v>
      </c>
      <c r="I34" s="53" t="n">
        <v>27</v>
      </c>
      <c r="J34" s="188" t="n">
        <v>371</v>
      </c>
      <c r="K34" s="53" t="n">
        <v>95</v>
      </c>
      <c r="L34" s="53" t="n">
        <v>276</v>
      </c>
      <c r="N34" s="184" t="n">
        <v>0</v>
      </c>
      <c r="O34" s="184" t="n">
        <v>0</v>
      </c>
      <c r="P34" s="184" t="n">
        <f aca="false">SUM(N34:O34)</f>
        <v>0</v>
      </c>
      <c r="Q34" s="53" t="n">
        <v>371</v>
      </c>
      <c r="R34" s="53" t="s">
        <v>58</v>
      </c>
      <c r="S34" s="184" t="n">
        <f aca="false">SUM(P34:R34)</f>
        <v>371</v>
      </c>
      <c r="T34" s="186" t="n">
        <v>27</v>
      </c>
      <c r="U34" s="1" t="n">
        <f aca="false">SUM(S34:T34)</f>
        <v>398</v>
      </c>
    </row>
    <row r="35" customFormat="false" ht="17.25" hidden="false" customHeight="false" outlineLevel="0" collapsed="false">
      <c r="B35" s="15"/>
      <c r="C35" s="61"/>
      <c r="D35" s="18"/>
      <c r="E35" s="17"/>
      <c r="F35" s="53"/>
      <c r="G35" s="53"/>
      <c r="H35" s="53"/>
      <c r="I35" s="53"/>
      <c r="J35" s="185"/>
      <c r="K35" s="17"/>
      <c r="L35" s="18"/>
      <c r="N35" s="184"/>
      <c r="O35" s="184"/>
      <c r="P35" s="184"/>
      <c r="Q35" s="53"/>
      <c r="R35" s="53"/>
      <c r="S35" s="184" t="n">
        <f aca="false">SUM(P35:R35)</f>
        <v>0</v>
      </c>
      <c r="T35" s="186"/>
      <c r="U35" s="1" t="n">
        <f aca="false">SUM(S35:T35)</f>
        <v>0</v>
      </c>
    </row>
    <row r="36" customFormat="false" ht="17.25" hidden="false" customHeight="false" outlineLevel="0" collapsed="false">
      <c r="B36" s="15" t="s">
        <v>102</v>
      </c>
      <c r="C36" s="61" t="n">
        <v>7252</v>
      </c>
      <c r="D36" s="18" t="n">
        <v>7252</v>
      </c>
      <c r="E36" s="17" t="n">
        <v>7252</v>
      </c>
      <c r="F36" s="53" t="s">
        <v>58</v>
      </c>
      <c r="G36" s="53" t="s">
        <v>58</v>
      </c>
      <c r="H36" s="53" t="s">
        <v>58</v>
      </c>
      <c r="I36" s="53" t="s">
        <v>58</v>
      </c>
      <c r="J36" s="185" t="n">
        <v>7252</v>
      </c>
      <c r="K36" s="17" t="n">
        <v>3223</v>
      </c>
      <c r="L36" s="18" t="n">
        <v>4029</v>
      </c>
      <c r="N36" s="184" t="n">
        <v>3223</v>
      </c>
      <c r="O36" s="184" t="n">
        <v>4029</v>
      </c>
      <c r="P36" s="184" t="n">
        <f aca="false">SUM(N36:O36)</f>
        <v>7252</v>
      </c>
      <c r="Q36" s="53" t="s">
        <v>58</v>
      </c>
      <c r="R36" s="53" t="s">
        <v>58</v>
      </c>
      <c r="S36" s="184" t="n">
        <f aca="false">SUM(P36:R36)</f>
        <v>7252</v>
      </c>
      <c r="T36" s="187" t="s">
        <v>58</v>
      </c>
      <c r="U36" s="1" t="n">
        <f aca="false">SUM(S36:T36)</f>
        <v>7252</v>
      </c>
    </row>
    <row r="37" customFormat="false" ht="17.25" hidden="false" customHeight="false" outlineLevel="0" collapsed="false">
      <c r="B37" s="15" t="s">
        <v>103</v>
      </c>
      <c r="C37" s="61" t="n">
        <v>4316</v>
      </c>
      <c r="D37" s="18" t="n">
        <v>4316</v>
      </c>
      <c r="E37" s="17" t="n">
        <v>4316</v>
      </c>
      <c r="F37" s="53" t="s">
        <v>58</v>
      </c>
      <c r="G37" s="53" t="s">
        <v>58</v>
      </c>
      <c r="H37" s="53" t="s">
        <v>58</v>
      </c>
      <c r="I37" s="53" t="s">
        <v>58</v>
      </c>
      <c r="J37" s="185" t="n">
        <v>4316</v>
      </c>
      <c r="K37" s="17" t="n">
        <v>2549</v>
      </c>
      <c r="L37" s="18" t="n">
        <v>1767</v>
      </c>
      <c r="N37" s="184" t="n">
        <v>2549</v>
      </c>
      <c r="O37" s="184" t="n">
        <v>1767</v>
      </c>
      <c r="P37" s="184" t="n">
        <f aca="false">SUM(N37:O37)</f>
        <v>4316</v>
      </c>
      <c r="Q37" s="53" t="s">
        <v>58</v>
      </c>
      <c r="R37" s="53" t="s">
        <v>58</v>
      </c>
      <c r="S37" s="184" t="n">
        <f aca="false">SUM(P37:R37)</f>
        <v>4316</v>
      </c>
      <c r="T37" s="187" t="s">
        <v>58</v>
      </c>
      <c r="U37" s="1" t="n">
        <f aca="false">SUM(S37:T37)</f>
        <v>4316</v>
      </c>
    </row>
    <row r="38" customFormat="false" ht="17.25" hidden="false" customHeight="false" outlineLevel="0" collapsed="false">
      <c r="B38" s="15" t="s">
        <v>574</v>
      </c>
      <c r="C38" s="61" t="n">
        <v>7255</v>
      </c>
      <c r="D38" s="18" t="n">
        <v>7255</v>
      </c>
      <c r="E38" s="17" t="n">
        <v>7255</v>
      </c>
      <c r="F38" s="53" t="s">
        <v>58</v>
      </c>
      <c r="G38" s="53" t="s">
        <v>58</v>
      </c>
      <c r="H38" s="53" t="s">
        <v>58</v>
      </c>
      <c r="I38" s="53" t="s">
        <v>58</v>
      </c>
      <c r="J38" s="185" t="n">
        <v>7255</v>
      </c>
      <c r="K38" s="17" t="n">
        <v>5294</v>
      </c>
      <c r="L38" s="18" t="n">
        <v>1961</v>
      </c>
      <c r="N38" s="184" t="n">
        <v>5294</v>
      </c>
      <c r="O38" s="184" t="n">
        <v>1961</v>
      </c>
      <c r="P38" s="184" t="n">
        <f aca="false">SUM(N38:O38)</f>
        <v>7255</v>
      </c>
      <c r="Q38" s="53" t="s">
        <v>58</v>
      </c>
      <c r="R38" s="53" t="s">
        <v>58</v>
      </c>
      <c r="S38" s="184" t="n">
        <f aca="false">SUM(P38:R38)</f>
        <v>7255</v>
      </c>
      <c r="T38" s="187" t="s">
        <v>58</v>
      </c>
      <c r="U38" s="1" t="n">
        <f aca="false">SUM(S38:T38)</f>
        <v>7255</v>
      </c>
    </row>
    <row r="39" customFormat="false" ht="17.25" hidden="false" customHeight="false" outlineLevel="0" collapsed="false">
      <c r="B39" s="15"/>
      <c r="C39" s="61"/>
      <c r="D39" s="18"/>
      <c r="E39" s="17"/>
      <c r="F39" s="53"/>
      <c r="G39" s="53"/>
      <c r="H39" s="53"/>
      <c r="I39" s="53"/>
      <c r="J39" s="185"/>
      <c r="K39" s="17"/>
      <c r="L39" s="18"/>
      <c r="N39" s="184"/>
      <c r="O39" s="184"/>
      <c r="P39" s="184"/>
      <c r="Q39" s="53"/>
      <c r="R39" s="53"/>
      <c r="S39" s="184" t="n">
        <f aca="false">SUM(P39:R39)</f>
        <v>0</v>
      </c>
      <c r="T39" s="186"/>
      <c r="U39" s="1" t="n">
        <f aca="false">SUM(S39:T39)</f>
        <v>0</v>
      </c>
    </row>
    <row r="40" customFormat="false" ht="17.25" hidden="false" customHeight="false" outlineLevel="0" collapsed="false">
      <c r="B40" s="15" t="s">
        <v>107</v>
      </c>
      <c r="C40" s="61" t="n">
        <v>4210</v>
      </c>
      <c r="D40" s="18" t="n">
        <v>4210</v>
      </c>
      <c r="E40" s="17" t="n">
        <v>3905</v>
      </c>
      <c r="F40" s="53" t="s">
        <v>58</v>
      </c>
      <c r="G40" s="53" t="n">
        <v>305</v>
      </c>
      <c r="H40" s="53" t="s">
        <v>58</v>
      </c>
      <c r="I40" s="53" t="s">
        <v>58</v>
      </c>
      <c r="J40" s="185" t="n">
        <v>4210</v>
      </c>
      <c r="K40" s="17" t="n">
        <v>2344</v>
      </c>
      <c r="L40" s="18" t="n">
        <v>1866</v>
      </c>
      <c r="N40" s="184" t="n">
        <v>2039</v>
      </c>
      <c r="O40" s="184" t="n">
        <v>1866</v>
      </c>
      <c r="P40" s="184" t="n">
        <f aca="false">SUM(N40:O40)</f>
        <v>3905</v>
      </c>
      <c r="Q40" s="53" t="s">
        <v>58</v>
      </c>
      <c r="R40" s="53" t="n">
        <v>305</v>
      </c>
      <c r="S40" s="184" t="n">
        <f aca="false">SUM(P40:R40)</f>
        <v>4210</v>
      </c>
      <c r="T40" s="187" t="s">
        <v>58</v>
      </c>
      <c r="U40" s="1" t="n">
        <f aca="false">SUM(S40:T40)</f>
        <v>4210</v>
      </c>
    </row>
    <row r="41" customFormat="false" ht="17.25" hidden="false" customHeight="false" outlineLevel="0" collapsed="false">
      <c r="B41" s="15" t="s">
        <v>108</v>
      </c>
      <c r="C41" s="61" t="n">
        <v>5122</v>
      </c>
      <c r="D41" s="18" t="n">
        <v>5122</v>
      </c>
      <c r="E41" s="17" t="n">
        <v>4846</v>
      </c>
      <c r="F41" s="53" t="s">
        <v>58</v>
      </c>
      <c r="G41" s="53" t="n">
        <v>276</v>
      </c>
      <c r="H41" s="53" t="s">
        <v>58</v>
      </c>
      <c r="I41" s="53" t="s">
        <v>58</v>
      </c>
      <c r="J41" s="185" t="n">
        <v>5122</v>
      </c>
      <c r="K41" s="17" t="n">
        <v>2124</v>
      </c>
      <c r="L41" s="18" t="n">
        <v>2998</v>
      </c>
      <c r="N41" s="184" t="n">
        <v>1848</v>
      </c>
      <c r="O41" s="184" t="n">
        <v>2998</v>
      </c>
      <c r="P41" s="184" t="n">
        <f aca="false">SUM(N41:O41)</f>
        <v>4846</v>
      </c>
      <c r="Q41" s="53" t="s">
        <v>58</v>
      </c>
      <c r="R41" s="53" t="n">
        <v>276</v>
      </c>
      <c r="S41" s="184" t="n">
        <f aca="false">SUM(P41:R41)</f>
        <v>5122</v>
      </c>
      <c r="T41" s="187" t="s">
        <v>58</v>
      </c>
      <c r="U41" s="1" t="n">
        <f aca="false">SUM(S41:T41)</f>
        <v>5122</v>
      </c>
    </row>
    <row r="42" customFormat="false" ht="17.25" hidden="false" customHeight="false" outlineLevel="0" collapsed="false">
      <c r="B42" s="15" t="s">
        <v>109</v>
      </c>
      <c r="C42" s="61" t="n">
        <v>4158</v>
      </c>
      <c r="D42" s="18" t="n">
        <v>4158</v>
      </c>
      <c r="E42" s="53" t="n">
        <v>3946</v>
      </c>
      <c r="F42" s="53" t="s">
        <v>58</v>
      </c>
      <c r="G42" s="53" t="n">
        <v>212</v>
      </c>
      <c r="H42" s="53" t="s">
        <v>58</v>
      </c>
      <c r="I42" s="53" t="s">
        <v>58</v>
      </c>
      <c r="J42" s="185" t="n">
        <v>4158</v>
      </c>
      <c r="K42" s="17" t="n">
        <v>1633</v>
      </c>
      <c r="L42" s="18" t="n">
        <v>2525</v>
      </c>
      <c r="N42" s="184" t="n">
        <v>1421</v>
      </c>
      <c r="O42" s="184" t="n">
        <v>2525</v>
      </c>
      <c r="P42" s="184" t="n">
        <f aca="false">SUM(N42:O42)</f>
        <v>3946</v>
      </c>
      <c r="Q42" s="53" t="s">
        <v>58</v>
      </c>
      <c r="R42" s="53" t="n">
        <v>212</v>
      </c>
      <c r="S42" s="184" t="n">
        <f aca="false">SUM(P42:R42)</f>
        <v>4158</v>
      </c>
      <c r="T42" s="187" t="s">
        <v>58</v>
      </c>
      <c r="U42" s="1" t="n">
        <f aca="false">SUM(S42:T42)</f>
        <v>4158</v>
      </c>
    </row>
    <row r="43" customFormat="false" ht="17.25" hidden="false" customHeight="false" outlineLevel="0" collapsed="false">
      <c r="B43" s="15" t="s">
        <v>116</v>
      </c>
      <c r="C43" s="61" t="n">
        <v>6671</v>
      </c>
      <c r="D43" s="18" t="n">
        <v>6671</v>
      </c>
      <c r="E43" s="17" t="n">
        <v>6261</v>
      </c>
      <c r="F43" s="53" t="s">
        <v>58</v>
      </c>
      <c r="G43" s="53" t="n">
        <v>410</v>
      </c>
      <c r="H43" s="53" t="s">
        <v>58</v>
      </c>
      <c r="I43" s="53" t="s">
        <v>58</v>
      </c>
      <c r="J43" s="185" t="n">
        <v>6671</v>
      </c>
      <c r="K43" s="17" t="n">
        <v>3149</v>
      </c>
      <c r="L43" s="18" t="n">
        <v>3522</v>
      </c>
      <c r="N43" s="184" t="n">
        <v>2739</v>
      </c>
      <c r="O43" s="184" t="n">
        <v>3522</v>
      </c>
      <c r="P43" s="184" t="n">
        <f aca="false">SUM(N43:O43)</f>
        <v>6261</v>
      </c>
      <c r="Q43" s="53" t="s">
        <v>58</v>
      </c>
      <c r="R43" s="53" t="n">
        <v>410</v>
      </c>
      <c r="S43" s="184" t="n">
        <f aca="false">SUM(P43:R43)</f>
        <v>6671</v>
      </c>
      <c r="T43" s="187" t="s">
        <v>58</v>
      </c>
      <c r="U43" s="1" t="n">
        <f aca="false">SUM(S43:T43)</f>
        <v>6671</v>
      </c>
    </row>
    <row r="44" customFormat="false" ht="17.25" hidden="false" customHeight="false" outlineLevel="0" collapsed="false">
      <c r="B44" s="15" t="s">
        <v>382</v>
      </c>
      <c r="C44" s="61" t="n">
        <v>7974</v>
      </c>
      <c r="D44" s="18" t="n">
        <v>7974</v>
      </c>
      <c r="E44" s="17" t="n">
        <v>7974</v>
      </c>
      <c r="F44" s="53" t="s">
        <v>58</v>
      </c>
      <c r="G44" s="53" t="s">
        <v>58</v>
      </c>
      <c r="H44" s="53" t="s">
        <v>58</v>
      </c>
      <c r="I44" s="53" t="s">
        <v>58</v>
      </c>
      <c r="J44" s="185" t="n">
        <v>7974</v>
      </c>
      <c r="K44" s="17" t="n">
        <v>2677</v>
      </c>
      <c r="L44" s="18" t="n">
        <v>5297</v>
      </c>
      <c r="N44" s="184" t="n">
        <v>2677</v>
      </c>
      <c r="O44" s="184" t="n">
        <v>5297</v>
      </c>
      <c r="P44" s="184" t="n">
        <f aca="false">SUM(N44:O44)</f>
        <v>7974</v>
      </c>
      <c r="Q44" s="53" t="s">
        <v>58</v>
      </c>
      <c r="R44" s="53" t="s">
        <v>58</v>
      </c>
      <c r="S44" s="184" t="n">
        <f aca="false">SUM(P44:R44)</f>
        <v>7974</v>
      </c>
      <c r="T44" s="187" t="s">
        <v>58</v>
      </c>
      <c r="U44" s="1" t="n">
        <f aca="false">SUM(S44:T44)</f>
        <v>7974</v>
      </c>
    </row>
    <row r="45" customFormat="false" ht="17.25" hidden="false" customHeight="false" outlineLevel="0" collapsed="false">
      <c r="B45" s="15" t="s">
        <v>575</v>
      </c>
      <c r="C45" s="61" t="n">
        <v>7192</v>
      </c>
      <c r="D45" s="18" t="n">
        <v>7192</v>
      </c>
      <c r="E45" s="17" t="n">
        <v>6874</v>
      </c>
      <c r="F45" s="53" t="s">
        <v>58</v>
      </c>
      <c r="G45" s="53" t="n">
        <v>318</v>
      </c>
      <c r="H45" s="53" t="s">
        <v>58</v>
      </c>
      <c r="I45" s="53" t="s">
        <v>58</v>
      </c>
      <c r="J45" s="185" t="n">
        <v>7192</v>
      </c>
      <c r="K45" s="17" t="n">
        <v>2446</v>
      </c>
      <c r="L45" s="18" t="n">
        <v>4746</v>
      </c>
      <c r="N45" s="184" t="n">
        <v>2128</v>
      </c>
      <c r="O45" s="184" t="n">
        <v>4746</v>
      </c>
      <c r="P45" s="184" t="n">
        <f aca="false">SUM(N45:O45)</f>
        <v>6874</v>
      </c>
      <c r="Q45" s="53" t="s">
        <v>58</v>
      </c>
      <c r="R45" s="53" t="n">
        <v>318</v>
      </c>
      <c r="S45" s="184" t="n">
        <f aca="false">SUM(P45:R45)</f>
        <v>7192</v>
      </c>
      <c r="T45" s="187" t="s">
        <v>58</v>
      </c>
      <c r="U45" s="1" t="n">
        <f aca="false">SUM(S45:T45)</f>
        <v>7192</v>
      </c>
    </row>
    <row r="46" customFormat="false" ht="17.25" hidden="false" customHeight="false" outlineLevel="0" collapsed="false">
      <c r="B46" s="15"/>
      <c r="C46" s="61"/>
      <c r="D46" s="18"/>
      <c r="E46" s="17"/>
      <c r="F46" s="53"/>
      <c r="G46" s="53"/>
      <c r="H46" s="53"/>
      <c r="I46" s="53"/>
      <c r="J46" s="185"/>
      <c r="K46" s="17"/>
      <c r="L46" s="18"/>
      <c r="N46" s="184"/>
      <c r="O46" s="184"/>
      <c r="P46" s="184"/>
      <c r="Q46" s="53"/>
      <c r="R46" s="53"/>
      <c r="S46" s="184" t="n">
        <f aca="false">SUM(P46:R46)</f>
        <v>0</v>
      </c>
      <c r="T46" s="186"/>
      <c r="U46" s="1" t="n">
        <f aca="false">SUM(S46:T46)</f>
        <v>0</v>
      </c>
    </row>
    <row r="47" customFormat="false" ht="17.25" hidden="false" customHeight="false" outlineLevel="0" collapsed="false">
      <c r="B47" s="15" t="s">
        <v>117</v>
      </c>
      <c r="C47" s="61" t="n">
        <v>11554</v>
      </c>
      <c r="D47" s="18" t="n">
        <v>11554</v>
      </c>
      <c r="E47" s="17" t="n">
        <v>11554</v>
      </c>
      <c r="F47" s="53" t="s">
        <v>58</v>
      </c>
      <c r="G47" s="53" t="s">
        <v>58</v>
      </c>
      <c r="H47" s="53" t="s">
        <v>58</v>
      </c>
      <c r="I47" s="53" t="s">
        <v>58</v>
      </c>
      <c r="J47" s="185" t="n">
        <v>11554</v>
      </c>
      <c r="K47" s="17" t="n">
        <v>3969</v>
      </c>
      <c r="L47" s="18" t="n">
        <v>7585</v>
      </c>
      <c r="N47" s="184" t="n">
        <v>3969</v>
      </c>
      <c r="O47" s="184" t="n">
        <v>7585</v>
      </c>
      <c r="P47" s="184" t="n">
        <f aca="false">SUM(N47:O47)</f>
        <v>11554</v>
      </c>
      <c r="Q47" s="53" t="s">
        <v>58</v>
      </c>
      <c r="R47" s="53" t="s">
        <v>58</v>
      </c>
      <c r="S47" s="184" t="n">
        <f aca="false">SUM(P47:R47)</f>
        <v>11554</v>
      </c>
      <c r="T47" s="187" t="s">
        <v>58</v>
      </c>
      <c r="U47" s="1" t="n">
        <f aca="false">SUM(S47:T47)</f>
        <v>11554</v>
      </c>
    </row>
    <row r="48" customFormat="false" ht="17.25" hidden="false" customHeight="false" outlineLevel="0" collapsed="false">
      <c r="B48" s="15" t="s">
        <v>120</v>
      </c>
      <c r="C48" s="61" t="n">
        <v>6339</v>
      </c>
      <c r="D48" s="18" t="n">
        <v>6339</v>
      </c>
      <c r="E48" s="17" t="n">
        <v>6339</v>
      </c>
      <c r="F48" s="53" t="s">
        <v>58</v>
      </c>
      <c r="G48" s="53" t="s">
        <v>58</v>
      </c>
      <c r="H48" s="53" t="s">
        <v>58</v>
      </c>
      <c r="I48" s="53" t="s">
        <v>58</v>
      </c>
      <c r="J48" s="185" t="n">
        <v>6339</v>
      </c>
      <c r="K48" s="17" t="n">
        <v>2619</v>
      </c>
      <c r="L48" s="18" t="n">
        <v>3720</v>
      </c>
      <c r="N48" s="184" t="n">
        <v>2619</v>
      </c>
      <c r="O48" s="184" t="n">
        <v>3720</v>
      </c>
      <c r="P48" s="184" t="n">
        <f aca="false">SUM(N48:O48)</f>
        <v>6339</v>
      </c>
      <c r="Q48" s="53" t="s">
        <v>58</v>
      </c>
      <c r="R48" s="53" t="s">
        <v>58</v>
      </c>
      <c r="S48" s="184" t="n">
        <f aca="false">SUM(P48:R48)</f>
        <v>6339</v>
      </c>
      <c r="T48" s="187" t="s">
        <v>58</v>
      </c>
      <c r="U48" s="1" t="n">
        <f aca="false">SUM(S48:T48)</f>
        <v>6339</v>
      </c>
    </row>
    <row r="49" customFormat="false" ht="17.25" hidden="false" customHeight="false" outlineLevel="0" collapsed="false">
      <c r="B49" s="15" t="s">
        <v>122</v>
      </c>
      <c r="C49" s="61" t="n">
        <v>3400</v>
      </c>
      <c r="D49" s="18" t="n">
        <v>3400</v>
      </c>
      <c r="E49" s="53" t="n">
        <v>3400</v>
      </c>
      <c r="F49" s="53" t="s">
        <v>58</v>
      </c>
      <c r="G49" s="53" t="s">
        <v>58</v>
      </c>
      <c r="H49" s="53" t="s">
        <v>58</v>
      </c>
      <c r="I49" s="53" t="s">
        <v>58</v>
      </c>
      <c r="J49" s="185" t="n">
        <v>3400</v>
      </c>
      <c r="K49" s="17" t="n">
        <v>1660</v>
      </c>
      <c r="L49" s="18" t="n">
        <v>1740</v>
      </c>
      <c r="N49" s="184" t="n">
        <v>1660</v>
      </c>
      <c r="O49" s="184" t="n">
        <v>1740</v>
      </c>
      <c r="P49" s="184" t="n">
        <f aca="false">SUM(N49:O49)</f>
        <v>3400</v>
      </c>
      <c r="Q49" s="53" t="s">
        <v>58</v>
      </c>
      <c r="R49" s="53" t="s">
        <v>58</v>
      </c>
      <c r="S49" s="184" t="n">
        <f aca="false">SUM(P49:R49)</f>
        <v>3400</v>
      </c>
      <c r="T49" s="187" t="s">
        <v>58</v>
      </c>
      <c r="U49" s="1" t="n">
        <f aca="false">SUM(S49:T49)</f>
        <v>3400</v>
      </c>
    </row>
    <row r="50" customFormat="false" ht="17.25" hidden="false" customHeight="false" outlineLevel="0" collapsed="false">
      <c r="B50" s="15"/>
      <c r="C50" s="61"/>
      <c r="D50" s="18"/>
      <c r="E50" s="53"/>
      <c r="F50" s="53"/>
      <c r="G50" s="53"/>
      <c r="H50" s="53"/>
      <c r="I50" s="53"/>
      <c r="J50" s="185"/>
      <c r="K50" s="17"/>
      <c r="L50" s="18"/>
      <c r="N50" s="184"/>
      <c r="O50" s="184"/>
      <c r="P50" s="184"/>
      <c r="Q50" s="53"/>
      <c r="R50" s="53"/>
      <c r="S50" s="184" t="n">
        <f aca="false">SUM(P50:R50)</f>
        <v>0</v>
      </c>
      <c r="T50" s="186"/>
      <c r="U50" s="1" t="n">
        <f aca="false">SUM(S50:T50)</f>
        <v>0</v>
      </c>
    </row>
    <row r="51" customFormat="false" ht="17.25" hidden="false" customHeight="false" outlineLevel="0" collapsed="false">
      <c r="B51" s="15" t="s">
        <v>576</v>
      </c>
      <c r="C51" s="61" t="n">
        <v>10673</v>
      </c>
      <c r="D51" s="18" t="n">
        <v>10582</v>
      </c>
      <c r="E51" s="17" t="n">
        <v>10582</v>
      </c>
      <c r="F51" s="53" t="s">
        <v>58</v>
      </c>
      <c r="G51" s="53" t="s">
        <v>58</v>
      </c>
      <c r="H51" s="53" t="s">
        <v>58</v>
      </c>
      <c r="I51" s="53" t="n">
        <v>91</v>
      </c>
      <c r="J51" s="185" t="n">
        <v>10582</v>
      </c>
      <c r="K51" s="17" t="n">
        <v>3991</v>
      </c>
      <c r="L51" s="18" t="n">
        <v>6591</v>
      </c>
      <c r="N51" s="184" t="n">
        <v>3991</v>
      </c>
      <c r="O51" s="184" t="n">
        <v>6591</v>
      </c>
      <c r="P51" s="184" t="n">
        <f aca="false">SUM(N51:O51)</f>
        <v>10582</v>
      </c>
      <c r="Q51" s="53" t="s">
        <v>58</v>
      </c>
      <c r="R51" s="53" t="s">
        <v>58</v>
      </c>
      <c r="S51" s="184" t="n">
        <f aca="false">SUM(P51:R51)</f>
        <v>10582</v>
      </c>
      <c r="T51" s="186" t="n">
        <v>91</v>
      </c>
      <c r="U51" s="1" t="n">
        <f aca="false">SUM(S51:T51)</f>
        <v>10673</v>
      </c>
    </row>
    <row r="52" customFormat="false" ht="17.25" hidden="false" customHeight="false" outlineLevel="0" collapsed="false">
      <c r="B52" s="15" t="s">
        <v>384</v>
      </c>
      <c r="C52" s="61" t="n">
        <v>1040</v>
      </c>
      <c r="D52" s="18" t="n">
        <v>1040</v>
      </c>
      <c r="E52" s="17" t="n">
        <v>1040</v>
      </c>
      <c r="F52" s="53" t="s">
        <v>58</v>
      </c>
      <c r="G52" s="53" t="s">
        <v>58</v>
      </c>
      <c r="H52" s="53" t="s">
        <v>58</v>
      </c>
      <c r="I52" s="53" t="s">
        <v>58</v>
      </c>
      <c r="J52" s="185" t="n">
        <v>1040</v>
      </c>
      <c r="K52" s="17" t="n">
        <v>194</v>
      </c>
      <c r="L52" s="18" t="n">
        <v>846</v>
      </c>
      <c r="N52" s="184" t="n">
        <v>194</v>
      </c>
      <c r="O52" s="184" t="n">
        <v>846</v>
      </c>
      <c r="P52" s="184" t="n">
        <f aca="false">SUM(N52:O52)</f>
        <v>1040</v>
      </c>
      <c r="Q52" s="53" t="s">
        <v>58</v>
      </c>
      <c r="R52" s="53" t="s">
        <v>58</v>
      </c>
      <c r="S52" s="184" t="n">
        <f aca="false">SUM(P52:R52)</f>
        <v>1040</v>
      </c>
      <c r="T52" s="187" t="s">
        <v>58</v>
      </c>
      <c r="U52" s="1" t="n">
        <f aca="false">SUM(S52:T52)</f>
        <v>1040</v>
      </c>
    </row>
    <row r="53" customFormat="false" ht="17.25" hidden="false" customHeight="false" outlineLevel="0" collapsed="false">
      <c r="B53" s="15" t="s">
        <v>127</v>
      </c>
      <c r="C53" s="61" t="n">
        <v>2217</v>
      </c>
      <c r="D53" s="18" t="n">
        <v>2184</v>
      </c>
      <c r="E53" s="17" t="n">
        <v>2184</v>
      </c>
      <c r="F53" s="53" t="s">
        <v>58</v>
      </c>
      <c r="G53" s="53" t="s">
        <v>58</v>
      </c>
      <c r="H53" s="53" t="s">
        <v>58</v>
      </c>
      <c r="I53" s="53" t="n">
        <v>33</v>
      </c>
      <c r="J53" s="185" t="n">
        <v>2184</v>
      </c>
      <c r="K53" s="17" t="n">
        <v>931</v>
      </c>
      <c r="L53" s="18" t="n">
        <v>1253</v>
      </c>
      <c r="N53" s="184" t="n">
        <v>931</v>
      </c>
      <c r="O53" s="184" t="n">
        <v>1253</v>
      </c>
      <c r="P53" s="184" t="n">
        <f aca="false">SUM(N53:O53)</f>
        <v>2184</v>
      </c>
      <c r="Q53" s="53" t="s">
        <v>58</v>
      </c>
      <c r="R53" s="53" t="s">
        <v>58</v>
      </c>
      <c r="S53" s="184" t="n">
        <f aca="false">SUM(P53:R53)</f>
        <v>2184</v>
      </c>
      <c r="T53" s="186" t="n">
        <v>33</v>
      </c>
      <c r="U53" s="1" t="n">
        <f aca="false">SUM(S53:T53)</f>
        <v>2217</v>
      </c>
    </row>
    <row r="54" customFormat="false" ht="17.25" hidden="false" customHeight="false" outlineLevel="0" collapsed="false">
      <c r="B54" s="15" t="s">
        <v>130</v>
      </c>
      <c r="C54" s="61" t="n">
        <v>360</v>
      </c>
      <c r="D54" s="18" t="n">
        <v>360</v>
      </c>
      <c r="E54" s="17" t="n">
        <v>360</v>
      </c>
      <c r="F54" s="53" t="s">
        <v>58</v>
      </c>
      <c r="G54" s="53" t="s">
        <v>58</v>
      </c>
      <c r="H54" s="53" t="s">
        <v>58</v>
      </c>
      <c r="I54" s="53" t="s">
        <v>58</v>
      </c>
      <c r="J54" s="185" t="n">
        <v>360</v>
      </c>
      <c r="K54" s="17" t="n">
        <v>45</v>
      </c>
      <c r="L54" s="18" t="n">
        <v>315</v>
      </c>
      <c r="N54" s="184" t="n">
        <v>45</v>
      </c>
      <c r="O54" s="184" t="n">
        <v>315</v>
      </c>
      <c r="P54" s="184" t="n">
        <f aca="false">SUM(N54:O54)</f>
        <v>360</v>
      </c>
      <c r="Q54" s="53" t="s">
        <v>58</v>
      </c>
      <c r="R54" s="53" t="s">
        <v>58</v>
      </c>
      <c r="S54" s="184" t="n">
        <f aca="false">SUM(P54:R54)</f>
        <v>360</v>
      </c>
      <c r="T54" s="187" t="s">
        <v>58</v>
      </c>
      <c r="U54" s="1" t="n">
        <f aca="false">SUM(S54:T54)</f>
        <v>360</v>
      </c>
    </row>
    <row r="55" customFormat="false" ht="17.25" hidden="false" customHeight="false" outlineLevel="0" collapsed="false">
      <c r="B55" s="15" t="s">
        <v>123</v>
      </c>
      <c r="C55" s="61" t="n">
        <v>13731</v>
      </c>
      <c r="D55" s="18" t="n">
        <v>13702</v>
      </c>
      <c r="E55" s="17" t="n">
        <v>13702</v>
      </c>
      <c r="F55" s="53" t="s">
        <v>58</v>
      </c>
      <c r="G55" s="53" t="s">
        <v>58</v>
      </c>
      <c r="H55" s="53" t="s">
        <v>58</v>
      </c>
      <c r="I55" s="53" t="n">
        <v>29</v>
      </c>
      <c r="J55" s="185" t="n">
        <v>13702</v>
      </c>
      <c r="K55" s="17" t="n">
        <v>6709</v>
      </c>
      <c r="L55" s="18" t="n">
        <v>6993</v>
      </c>
      <c r="N55" s="184" t="n">
        <v>6709</v>
      </c>
      <c r="O55" s="184" t="n">
        <v>6993</v>
      </c>
      <c r="P55" s="184" t="n">
        <f aca="false">SUM(N55:O55)</f>
        <v>13702</v>
      </c>
      <c r="Q55" s="53" t="s">
        <v>58</v>
      </c>
      <c r="R55" s="53" t="s">
        <v>58</v>
      </c>
      <c r="S55" s="184" t="n">
        <f aca="false">SUM(P55:R55)</f>
        <v>13702</v>
      </c>
      <c r="T55" s="186" t="n">
        <v>29</v>
      </c>
      <c r="U55" s="1" t="n">
        <f aca="false">SUM(S55:T55)</f>
        <v>13731</v>
      </c>
    </row>
    <row r="56" customFormat="false" ht="18" hidden="false" customHeight="false" outlineLevel="0" collapsed="false">
      <c r="B56" s="5"/>
      <c r="C56" s="21"/>
      <c r="D56" s="5"/>
      <c r="E56" s="5"/>
      <c r="F56" s="6" t="s">
        <v>71</v>
      </c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C57" s="150" t="s">
        <v>578</v>
      </c>
      <c r="G57" s="189" t="s">
        <v>619</v>
      </c>
      <c r="H57" s="189"/>
      <c r="I57" s="189"/>
      <c r="J57" s="189"/>
      <c r="K57" s="189"/>
    </row>
    <row r="58" customFormat="false" ht="17.25" hidden="false" customHeight="false" outlineLevel="0" collapsed="false">
      <c r="A58" s="2"/>
    </row>
  </sheetData>
  <mergeCells count="1">
    <mergeCell ref="G57:K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9" width="13.36"/>
    <col collapsed="false" customWidth="true" hidden="false" outlineLevel="0" max="2" min="2" style="69" width="12.12"/>
    <col collapsed="false" customWidth="true" hidden="false" outlineLevel="0" max="3" min="3" style="69" width="26.49"/>
    <col collapsed="false" customWidth="true" hidden="false" outlineLevel="0" max="4" min="4" style="69" width="14.62"/>
    <col collapsed="false" customWidth="false" hidden="false" outlineLevel="0" max="257" min="5" style="69" width="13.36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E6" s="71" t="s">
        <v>620</v>
      </c>
    </row>
    <row r="7" customFormat="false" ht="17.25" hidden="false" customHeight="false" outlineLevel="0" collapsed="false">
      <c r="D7" s="71" t="s">
        <v>621</v>
      </c>
    </row>
    <row r="8" customFormat="false" ht="18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190" t="s">
        <v>622</v>
      </c>
    </row>
    <row r="9" customFormat="false" ht="17.25" hidden="false" customHeight="false" outlineLevel="0" collapsed="false">
      <c r="D9" s="191" t="n">
        <v>2000</v>
      </c>
      <c r="E9" s="191" t="s">
        <v>623</v>
      </c>
      <c r="F9" s="191" t="s">
        <v>624</v>
      </c>
      <c r="G9" s="191" t="s">
        <v>625</v>
      </c>
      <c r="H9" s="191" t="s">
        <v>626</v>
      </c>
      <c r="I9" s="192" t="s">
        <v>627</v>
      </c>
      <c r="J9" s="192" t="s">
        <v>628</v>
      </c>
    </row>
    <row r="10" customFormat="false" ht="17.25" hidden="false" customHeight="false" outlineLevel="0" collapsed="false">
      <c r="B10" s="193" t="s">
        <v>629</v>
      </c>
      <c r="C10" s="193" t="s">
        <v>630</v>
      </c>
      <c r="D10" s="88" t="s">
        <v>631</v>
      </c>
      <c r="E10" s="88" t="s">
        <v>632</v>
      </c>
      <c r="F10" s="88" t="s">
        <v>633</v>
      </c>
      <c r="G10" s="88" t="s">
        <v>634</v>
      </c>
      <c r="H10" s="88" t="s">
        <v>635</v>
      </c>
      <c r="I10" s="88" t="s">
        <v>636</v>
      </c>
      <c r="J10" s="88" t="s">
        <v>637</v>
      </c>
    </row>
    <row r="11" customFormat="false" ht="17.25" hidden="false" customHeight="false" outlineLevel="0" collapsed="false">
      <c r="C11" s="90"/>
      <c r="D11" s="78"/>
      <c r="E11" s="78"/>
      <c r="F11" s="78"/>
      <c r="G11" s="78"/>
      <c r="H11" s="78"/>
    </row>
    <row r="12" customFormat="false" ht="17.25" hidden="false" customHeight="false" outlineLevel="0" collapsed="false">
      <c r="B12" s="72" t="s">
        <v>638</v>
      </c>
      <c r="C12" s="194" t="s">
        <v>639</v>
      </c>
      <c r="D12" s="195" t="n">
        <v>0.008</v>
      </c>
      <c r="E12" s="195" t="n">
        <v>0.008</v>
      </c>
      <c r="F12" s="195" t="n">
        <v>0.006</v>
      </c>
      <c r="G12" s="195" t="n">
        <v>0.007</v>
      </c>
      <c r="H12" s="195" t="n">
        <v>0.007</v>
      </c>
      <c r="I12" s="196" t="n">
        <v>0.007</v>
      </c>
      <c r="J12" s="196" t="n">
        <v>0.006</v>
      </c>
    </row>
    <row r="13" customFormat="false" ht="17.25" hidden="false" customHeight="false" outlineLevel="0" collapsed="false">
      <c r="C13" s="194" t="s">
        <v>640</v>
      </c>
      <c r="D13" s="195" t="n">
        <v>0.007</v>
      </c>
      <c r="E13" s="195" t="n">
        <v>0.007</v>
      </c>
      <c r="F13" s="195" t="n">
        <v>0.005</v>
      </c>
      <c r="G13" s="195" t="n">
        <v>0.005</v>
      </c>
      <c r="H13" s="195" t="n">
        <v>0.005</v>
      </c>
      <c r="I13" s="196" t="n">
        <v>0.009</v>
      </c>
      <c r="J13" s="197" t="s">
        <v>58</v>
      </c>
    </row>
    <row r="14" customFormat="false" ht="17.25" hidden="false" customHeight="false" outlineLevel="0" collapsed="false">
      <c r="C14" s="194" t="s">
        <v>641</v>
      </c>
      <c r="D14" s="195" t="n">
        <v>0.011</v>
      </c>
      <c r="E14" s="195" t="n">
        <v>0.011</v>
      </c>
      <c r="F14" s="195" t="n">
        <v>0.008</v>
      </c>
      <c r="G14" s="195" t="n">
        <v>0.008</v>
      </c>
      <c r="H14" s="195" t="n">
        <v>0.008</v>
      </c>
      <c r="I14" s="196" t="n">
        <v>0.009</v>
      </c>
      <c r="J14" s="196" t="n">
        <v>0.008</v>
      </c>
    </row>
    <row r="15" customFormat="false" ht="17.25" hidden="false" customHeight="false" outlineLevel="0" collapsed="false">
      <c r="C15" s="194" t="s">
        <v>642</v>
      </c>
      <c r="D15" s="195" t="n">
        <v>0.008</v>
      </c>
      <c r="E15" s="195" t="n">
        <v>0.007</v>
      </c>
      <c r="F15" s="195" t="n">
        <v>0.005</v>
      </c>
      <c r="G15" s="198" t="s">
        <v>58</v>
      </c>
      <c r="H15" s="198" t="s">
        <v>58</v>
      </c>
      <c r="I15" s="198" t="s">
        <v>58</v>
      </c>
      <c r="J15" s="197" t="s">
        <v>58</v>
      </c>
    </row>
    <row r="16" customFormat="false" ht="17.25" hidden="false" customHeight="false" outlineLevel="0" collapsed="false">
      <c r="C16" s="194" t="s">
        <v>643</v>
      </c>
      <c r="D16" s="195" t="n">
        <v>0.005</v>
      </c>
      <c r="E16" s="195" t="n">
        <v>0.005</v>
      </c>
      <c r="F16" s="195" t="n">
        <v>0.004</v>
      </c>
      <c r="G16" s="195" t="n">
        <v>0.005</v>
      </c>
      <c r="H16" s="195" t="n">
        <v>0.004</v>
      </c>
      <c r="I16" s="196" t="n">
        <v>0.005</v>
      </c>
      <c r="J16" s="196" t="n">
        <v>0.005</v>
      </c>
    </row>
    <row r="17" customFormat="false" ht="17.25" hidden="false" customHeight="false" outlineLevel="0" collapsed="false">
      <c r="C17" s="194" t="s">
        <v>644</v>
      </c>
      <c r="D17" s="195" t="n">
        <v>0.004</v>
      </c>
      <c r="E17" s="195" t="n">
        <v>0.004</v>
      </c>
      <c r="F17" s="195" t="n">
        <v>0.003</v>
      </c>
      <c r="G17" s="195" t="n">
        <v>0.003</v>
      </c>
      <c r="H17" s="195" t="n">
        <v>0.003</v>
      </c>
      <c r="I17" s="196" t="n">
        <v>0.003</v>
      </c>
      <c r="J17" s="196" t="n">
        <v>0.003</v>
      </c>
    </row>
    <row r="18" customFormat="false" ht="17.25" hidden="false" customHeight="false" outlineLevel="0" collapsed="false">
      <c r="C18" s="194" t="s">
        <v>645</v>
      </c>
      <c r="D18" s="198" t="s">
        <v>58</v>
      </c>
      <c r="E18" s="198" t="s">
        <v>58</v>
      </c>
      <c r="F18" s="198" t="s">
        <v>58</v>
      </c>
      <c r="G18" s="198" t="s">
        <v>58</v>
      </c>
      <c r="H18" s="198" t="s">
        <v>58</v>
      </c>
      <c r="I18" s="198" t="s">
        <v>58</v>
      </c>
      <c r="J18" s="195" t="n">
        <v>0.004</v>
      </c>
    </row>
    <row r="19" customFormat="false" ht="17.25" hidden="false" customHeight="false" outlineLevel="0" collapsed="false">
      <c r="C19" s="194" t="s">
        <v>646</v>
      </c>
      <c r="D19" s="198" t="s">
        <v>58</v>
      </c>
      <c r="E19" s="198" t="s">
        <v>58</v>
      </c>
      <c r="F19" s="198" t="s">
        <v>58</v>
      </c>
      <c r="G19" s="198" t="s">
        <v>58</v>
      </c>
      <c r="H19" s="198" t="s">
        <v>58</v>
      </c>
      <c r="I19" s="198" t="s">
        <v>58</v>
      </c>
      <c r="J19" s="195" t="n">
        <v>0.004</v>
      </c>
    </row>
    <row r="20" customFormat="false" ht="17.25" hidden="false" customHeight="false" outlineLevel="0" collapsed="false">
      <c r="C20" s="194" t="s">
        <v>647</v>
      </c>
      <c r="D20" s="198" t="s">
        <v>58</v>
      </c>
      <c r="E20" s="198" t="s">
        <v>58</v>
      </c>
      <c r="F20" s="198" t="s">
        <v>58</v>
      </c>
      <c r="G20" s="198" t="s">
        <v>58</v>
      </c>
      <c r="H20" s="198" t="s">
        <v>58</v>
      </c>
      <c r="I20" s="198" t="s">
        <v>58</v>
      </c>
      <c r="J20" s="196" t="n">
        <v>0.007</v>
      </c>
    </row>
    <row r="21" customFormat="false" ht="17.25" hidden="false" customHeight="false" outlineLevel="0" collapsed="false">
      <c r="C21" s="194" t="s">
        <v>648</v>
      </c>
      <c r="D21" s="198" t="s">
        <v>58</v>
      </c>
      <c r="E21" s="198" t="s">
        <v>58</v>
      </c>
      <c r="F21" s="198" t="s">
        <v>58</v>
      </c>
      <c r="G21" s="198" t="s">
        <v>58</v>
      </c>
      <c r="H21" s="198" t="s">
        <v>58</v>
      </c>
      <c r="I21" s="198" t="s">
        <v>58</v>
      </c>
      <c r="J21" s="196" t="n">
        <v>0.002</v>
      </c>
    </row>
    <row r="22" customFormat="false" ht="17.25" hidden="false" customHeight="false" outlineLevel="0" collapsed="false">
      <c r="C22" s="194"/>
      <c r="D22" s="195"/>
      <c r="E22" s="195"/>
      <c r="F22" s="195"/>
      <c r="G22" s="195"/>
      <c r="H22" s="195"/>
      <c r="I22" s="196"/>
      <c r="J22" s="196"/>
    </row>
    <row r="23" customFormat="false" ht="17.25" hidden="false" customHeight="false" outlineLevel="0" collapsed="false">
      <c r="B23" s="72" t="s">
        <v>649</v>
      </c>
      <c r="C23" s="194" t="s">
        <v>650</v>
      </c>
      <c r="D23" s="195" t="n">
        <v>0.006</v>
      </c>
      <c r="E23" s="195" t="n">
        <v>0.005</v>
      </c>
      <c r="F23" s="195" t="n">
        <v>0.002</v>
      </c>
      <c r="G23" s="195" t="n">
        <v>0.002</v>
      </c>
      <c r="H23" s="195" t="n">
        <v>0.003</v>
      </c>
      <c r="I23" s="196" t="n">
        <v>0.003</v>
      </c>
      <c r="J23" s="196" t="n">
        <v>0.003</v>
      </c>
    </row>
    <row r="24" customFormat="false" ht="17.25" hidden="false" customHeight="false" outlineLevel="0" collapsed="false">
      <c r="C24" s="194" t="s">
        <v>651</v>
      </c>
      <c r="D24" s="195" t="n">
        <v>0.002</v>
      </c>
      <c r="E24" s="195" t="n">
        <v>0.003</v>
      </c>
      <c r="F24" s="195" t="n">
        <v>0.002</v>
      </c>
      <c r="G24" s="198" t="s">
        <v>58</v>
      </c>
      <c r="H24" s="198" t="s">
        <v>58</v>
      </c>
      <c r="I24" s="198" t="s">
        <v>58</v>
      </c>
      <c r="J24" s="197" t="s">
        <v>58</v>
      </c>
    </row>
    <row r="25" customFormat="false" ht="17.25" hidden="false" customHeight="false" outlineLevel="0" collapsed="false">
      <c r="C25" s="194" t="s">
        <v>652</v>
      </c>
      <c r="D25" s="195" t="n">
        <v>0.004</v>
      </c>
      <c r="E25" s="195" t="n">
        <v>0.003</v>
      </c>
      <c r="F25" s="195" t="n">
        <v>0.003</v>
      </c>
      <c r="G25" s="198" t="s">
        <v>58</v>
      </c>
      <c r="H25" s="198" t="s">
        <v>58</v>
      </c>
      <c r="I25" s="198" t="s">
        <v>58</v>
      </c>
      <c r="J25" s="197" t="s">
        <v>58</v>
      </c>
    </row>
    <row r="26" customFormat="false" ht="17.25" hidden="false" customHeight="false" outlineLevel="0" collapsed="false">
      <c r="B26" s="70"/>
      <c r="C26" s="194" t="s">
        <v>653</v>
      </c>
      <c r="D26" s="195" t="n">
        <v>0.004</v>
      </c>
      <c r="E26" s="195" t="n">
        <v>0.003</v>
      </c>
      <c r="F26" s="195" t="n">
        <v>0.002</v>
      </c>
      <c r="G26" s="195" t="n">
        <v>0.002</v>
      </c>
      <c r="H26" s="195" t="n">
        <v>0.002</v>
      </c>
      <c r="I26" s="196" t="n">
        <v>0.003</v>
      </c>
      <c r="J26" s="196" t="n">
        <v>0.005</v>
      </c>
    </row>
    <row r="27" customFormat="false" ht="17.25" hidden="false" customHeight="false" outlineLevel="0" collapsed="false">
      <c r="C27" s="194" t="s">
        <v>654</v>
      </c>
      <c r="D27" s="195" t="n">
        <v>0.003</v>
      </c>
      <c r="E27" s="195" t="n">
        <v>0.003</v>
      </c>
      <c r="F27" s="195" t="n">
        <v>0.004</v>
      </c>
      <c r="G27" s="195" t="n">
        <v>0.003</v>
      </c>
      <c r="H27" s="195" t="n">
        <v>0.003</v>
      </c>
      <c r="I27" s="196" t="n">
        <v>0.003</v>
      </c>
      <c r="J27" s="196" t="n">
        <v>0.005</v>
      </c>
    </row>
    <row r="28" customFormat="false" ht="17.25" hidden="false" customHeight="false" outlineLevel="0" collapsed="false">
      <c r="C28" s="194" t="s">
        <v>655</v>
      </c>
      <c r="D28" s="198" t="s">
        <v>58</v>
      </c>
      <c r="E28" s="198" t="s">
        <v>58</v>
      </c>
      <c r="F28" s="198" t="s">
        <v>58</v>
      </c>
      <c r="G28" s="198" t="s">
        <v>58</v>
      </c>
      <c r="H28" s="198" t="s">
        <v>58</v>
      </c>
      <c r="I28" s="198" t="s">
        <v>58</v>
      </c>
      <c r="J28" s="195" t="n">
        <v>0.004</v>
      </c>
    </row>
    <row r="29" customFormat="false" ht="17.25" hidden="false" customHeight="false" outlineLevel="0" collapsed="false">
      <c r="C29" s="194" t="s">
        <v>656</v>
      </c>
      <c r="D29" s="198" t="s">
        <v>58</v>
      </c>
      <c r="E29" s="198" t="s">
        <v>58</v>
      </c>
      <c r="F29" s="198" t="s">
        <v>58</v>
      </c>
      <c r="G29" s="198" t="s">
        <v>58</v>
      </c>
      <c r="H29" s="198" t="s">
        <v>58</v>
      </c>
      <c r="I29" s="198" t="s">
        <v>58</v>
      </c>
      <c r="J29" s="196" t="n">
        <v>0.005</v>
      </c>
    </row>
    <row r="30" customFormat="false" ht="17.25" hidden="false" customHeight="false" outlineLevel="0" collapsed="false">
      <c r="C30" s="194" t="s">
        <v>657</v>
      </c>
      <c r="D30" s="198" t="s">
        <v>58</v>
      </c>
      <c r="E30" s="198" t="s">
        <v>58</v>
      </c>
      <c r="F30" s="198" t="s">
        <v>58</v>
      </c>
      <c r="G30" s="198" t="s">
        <v>58</v>
      </c>
      <c r="H30" s="198" t="s">
        <v>58</v>
      </c>
      <c r="I30" s="198" t="s">
        <v>58</v>
      </c>
      <c r="J30" s="195" t="n">
        <v>0.004</v>
      </c>
    </row>
    <row r="31" customFormat="false" ht="17.25" hidden="false" customHeight="false" outlineLevel="0" collapsed="false">
      <c r="C31" s="194" t="s">
        <v>658</v>
      </c>
      <c r="D31" s="198" t="s">
        <v>58</v>
      </c>
      <c r="E31" s="198" t="s">
        <v>58</v>
      </c>
      <c r="F31" s="198" t="s">
        <v>58</v>
      </c>
      <c r="G31" s="198" t="s">
        <v>58</v>
      </c>
      <c r="H31" s="198" t="s">
        <v>58</v>
      </c>
      <c r="I31" s="198" t="s">
        <v>58</v>
      </c>
      <c r="J31" s="196" t="n">
        <v>0.006</v>
      </c>
    </row>
    <row r="32" customFormat="false" ht="17.25" hidden="false" customHeight="false" outlineLevel="0" collapsed="false">
      <c r="C32" s="194"/>
      <c r="D32" s="195"/>
      <c r="E32" s="195"/>
      <c r="F32" s="195"/>
      <c r="G32" s="195"/>
      <c r="H32" s="195"/>
      <c r="I32" s="196"/>
      <c r="J32" s="196"/>
    </row>
    <row r="33" customFormat="false" ht="17.25" hidden="false" customHeight="false" outlineLevel="0" collapsed="false">
      <c r="B33" s="72" t="s">
        <v>659</v>
      </c>
      <c r="C33" s="194" t="s">
        <v>660</v>
      </c>
      <c r="D33" s="195" t="n">
        <v>0.008</v>
      </c>
      <c r="E33" s="195" t="n">
        <v>0.009</v>
      </c>
      <c r="F33" s="195" t="n">
        <v>0.008</v>
      </c>
      <c r="G33" s="198" t="s">
        <v>58</v>
      </c>
      <c r="H33" s="198" t="s">
        <v>58</v>
      </c>
      <c r="I33" s="198" t="s">
        <v>58</v>
      </c>
      <c r="J33" s="197" t="s">
        <v>58</v>
      </c>
    </row>
    <row r="34" customFormat="false" ht="17.25" hidden="false" customHeight="false" outlineLevel="0" collapsed="false">
      <c r="C34" s="194" t="s">
        <v>661</v>
      </c>
      <c r="D34" s="195" t="n">
        <v>0.004</v>
      </c>
      <c r="E34" s="195" t="n">
        <v>0.003</v>
      </c>
      <c r="F34" s="195" t="n">
        <v>0.002</v>
      </c>
      <c r="G34" s="195" t="n">
        <v>0.002</v>
      </c>
      <c r="H34" s="195" t="n">
        <v>0.002</v>
      </c>
      <c r="I34" s="196" t="n">
        <v>0.002</v>
      </c>
      <c r="J34" s="196" t="n">
        <v>0.002</v>
      </c>
    </row>
    <row r="35" customFormat="false" ht="17.25" hidden="false" customHeight="false" outlineLevel="0" collapsed="false">
      <c r="C35" s="194" t="s">
        <v>662</v>
      </c>
      <c r="D35" s="198" t="s">
        <v>58</v>
      </c>
      <c r="E35" s="198" t="s">
        <v>58</v>
      </c>
      <c r="F35" s="198" t="s">
        <v>58</v>
      </c>
      <c r="G35" s="198" t="s">
        <v>58</v>
      </c>
      <c r="H35" s="198" t="s">
        <v>58</v>
      </c>
      <c r="I35" s="198" t="s">
        <v>58</v>
      </c>
      <c r="J35" s="196" t="n">
        <v>0.006</v>
      </c>
    </row>
    <row r="36" customFormat="false" ht="17.25" hidden="false" customHeight="false" outlineLevel="0" collapsed="false">
      <c r="C36" s="194"/>
      <c r="D36" s="195"/>
      <c r="E36" s="195"/>
      <c r="F36" s="195"/>
      <c r="G36" s="195"/>
      <c r="H36" s="195"/>
      <c r="I36" s="196"/>
      <c r="J36" s="196"/>
    </row>
    <row r="37" customFormat="false" ht="17.25" hidden="false" customHeight="false" outlineLevel="0" collapsed="false">
      <c r="B37" s="72" t="s">
        <v>663</v>
      </c>
      <c r="C37" s="194" t="s">
        <v>664</v>
      </c>
      <c r="D37" s="195" t="n">
        <v>0.002</v>
      </c>
      <c r="E37" s="195" t="n">
        <v>0.002</v>
      </c>
      <c r="F37" s="195" t="n">
        <v>0.002</v>
      </c>
      <c r="G37" s="195" t="n">
        <v>0.002</v>
      </c>
      <c r="H37" s="195" t="n">
        <v>0.002</v>
      </c>
      <c r="I37" s="196" t="n">
        <v>0.002</v>
      </c>
      <c r="J37" s="196" t="n">
        <v>0.002</v>
      </c>
    </row>
    <row r="38" customFormat="false" ht="17.25" hidden="false" customHeight="false" outlineLevel="0" collapsed="false">
      <c r="B38" s="70"/>
      <c r="C38" s="194"/>
      <c r="D38" s="195"/>
      <c r="E38" s="195"/>
      <c r="F38" s="195"/>
      <c r="G38" s="195"/>
      <c r="H38" s="195"/>
      <c r="I38" s="196"/>
      <c r="J38" s="196"/>
    </row>
    <row r="39" customFormat="false" ht="17.25" hidden="false" customHeight="false" outlineLevel="0" collapsed="false">
      <c r="B39" s="72" t="s">
        <v>665</v>
      </c>
      <c r="C39" s="194" t="s">
        <v>666</v>
      </c>
      <c r="D39" s="195" t="n">
        <v>0.005</v>
      </c>
      <c r="E39" s="195" t="n">
        <v>0.005</v>
      </c>
      <c r="F39" s="195" t="n">
        <v>0.005</v>
      </c>
      <c r="G39" s="195" t="n">
        <v>0.001</v>
      </c>
      <c r="H39" s="195" t="n">
        <v>0.001</v>
      </c>
      <c r="I39" s="196" t="n">
        <v>0.001</v>
      </c>
      <c r="J39" s="196" t="n">
        <v>0.001</v>
      </c>
    </row>
    <row r="40" customFormat="false" ht="17.25" hidden="false" customHeight="false" outlineLevel="0" collapsed="false">
      <c r="B40" s="70"/>
      <c r="C40" s="194"/>
      <c r="D40" s="195"/>
      <c r="E40" s="195"/>
      <c r="F40" s="195"/>
      <c r="G40" s="195"/>
      <c r="H40" s="195"/>
      <c r="I40" s="196"/>
      <c r="J40" s="196"/>
    </row>
    <row r="41" customFormat="false" ht="17.25" hidden="false" customHeight="false" outlineLevel="0" collapsed="false">
      <c r="B41" s="72" t="s">
        <v>667</v>
      </c>
      <c r="C41" s="194" t="s">
        <v>668</v>
      </c>
      <c r="D41" s="195" t="n">
        <v>0.002</v>
      </c>
      <c r="E41" s="195" t="n">
        <v>0.002</v>
      </c>
      <c r="F41" s="195" t="n">
        <v>0.001</v>
      </c>
      <c r="G41" s="195" t="n">
        <v>0.001</v>
      </c>
      <c r="H41" s="195" t="n">
        <v>0.001</v>
      </c>
      <c r="I41" s="196" t="n">
        <v>0.001</v>
      </c>
      <c r="J41" s="196" t="n">
        <v>0.001</v>
      </c>
    </row>
    <row r="42" customFormat="false" ht="17.25" hidden="false" customHeight="false" outlineLevel="0" collapsed="false">
      <c r="B42" s="70"/>
      <c r="C42" s="194"/>
      <c r="D42" s="195"/>
      <c r="E42" s="195"/>
      <c r="F42" s="195"/>
      <c r="G42" s="195"/>
      <c r="H42" s="195"/>
      <c r="I42" s="196"/>
      <c r="J42" s="196"/>
    </row>
    <row r="43" customFormat="false" ht="17.25" hidden="false" customHeight="false" outlineLevel="0" collapsed="false">
      <c r="B43" s="72" t="s">
        <v>669</v>
      </c>
      <c r="C43" s="194" t="s">
        <v>670</v>
      </c>
      <c r="D43" s="195" t="n">
        <v>0.005</v>
      </c>
      <c r="E43" s="195" t="n">
        <v>0.005</v>
      </c>
      <c r="F43" s="195" t="n">
        <v>0.004</v>
      </c>
      <c r="G43" s="195" t="n">
        <v>0.005</v>
      </c>
      <c r="H43" s="195" t="n">
        <v>0.005</v>
      </c>
      <c r="I43" s="196" t="n">
        <v>0.004</v>
      </c>
      <c r="J43" s="196" t="n">
        <v>0.005</v>
      </c>
    </row>
    <row r="44" customFormat="false" ht="17.25" hidden="false" customHeight="false" outlineLevel="0" collapsed="false">
      <c r="B44" s="72" t="s">
        <v>671</v>
      </c>
      <c r="C44" s="194" t="s">
        <v>672</v>
      </c>
      <c r="D44" s="195" t="n">
        <v>0.005</v>
      </c>
      <c r="E44" s="195" t="n">
        <v>0.006</v>
      </c>
      <c r="F44" s="195" t="n">
        <v>0.005</v>
      </c>
      <c r="G44" s="195" t="n">
        <v>0.005</v>
      </c>
      <c r="H44" s="195" t="n">
        <v>0.004</v>
      </c>
      <c r="I44" s="196" t="n">
        <v>0.004</v>
      </c>
      <c r="J44" s="196" t="n">
        <v>0.004</v>
      </c>
    </row>
    <row r="45" customFormat="false" ht="17.25" hidden="false" customHeight="false" outlineLevel="0" collapsed="false">
      <c r="C45" s="194" t="s">
        <v>673</v>
      </c>
      <c r="D45" s="195" t="n">
        <v>0.005</v>
      </c>
      <c r="E45" s="195" t="n">
        <v>0.006</v>
      </c>
      <c r="F45" s="195" t="n">
        <v>0.004</v>
      </c>
      <c r="G45" s="195" t="n">
        <v>0.004</v>
      </c>
      <c r="H45" s="195" t="n">
        <v>0.004</v>
      </c>
      <c r="I45" s="196" t="n">
        <v>0.005</v>
      </c>
      <c r="J45" s="196" t="n">
        <v>0.005</v>
      </c>
    </row>
    <row r="46" customFormat="false" ht="17.25" hidden="false" customHeight="false" outlineLevel="0" collapsed="false">
      <c r="C46" s="194"/>
      <c r="D46" s="195"/>
      <c r="E46" s="195"/>
      <c r="F46" s="195"/>
      <c r="G46" s="195"/>
      <c r="H46" s="195"/>
      <c r="I46" s="196"/>
      <c r="J46" s="196"/>
    </row>
    <row r="47" customFormat="false" ht="17.25" hidden="false" customHeight="false" outlineLevel="0" collapsed="false">
      <c r="B47" s="72" t="s">
        <v>674</v>
      </c>
      <c r="C47" s="194" t="s">
        <v>675</v>
      </c>
      <c r="D47" s="195" t="n">
        <v>0.005</v>
      </c>
      <c r="E47" s="195" t="n">
        <v>0.005</v>
      </c>
      <c r="F47" s="195" t="n">
        <v>0.004</v>
      </c>
      <c r="G47" s="195" t="n">
        <v>0.004</v>
      </c>
      <c r="H47" s="195" t="n">
        <v>0.004</v>
      </c>
      <c r="I47" s="196" t="n">
        <v>0.004</v>
      </c>
      <c r="J47" s="196" t="n">
        <v>0.004</v>
      </c>
    </row>
    <row r="48" customFormat="false" ht="17.25" hidden="false" customHeight="false" outlineLevel="0" collapsed="false">
      <c r="C48" s="194" t="s">
        <v>676</v>
      </c>
      <c r="D48" s="195" t="n">
        <v>0.005</v>
      </c>
      <c r="E48" s="195" t="n">
        <v>0.005</v>
      </c>
      <c r="F48" s="195" t="n">
        <v>0.004</v>
      </c>
      <c r="G48" s="195" t="n">
        <v>0.003</v>
      </c>
      <c r="H48" s="195" t="n">
        <v>0.004</v>
      </c>
      <c r="I48" s="196" t="n">
        <v>0.004</v>
      </c>
      <c r="J48" s="196" t="n">
        <v>0.004</v>
      </c>
    </row>
    <row r="49" customFormat="false" ht="17.25" hidden="false" customHeight="false" outlineLevel="0" collapsed="false">
      <c r="C49" s="194" t="s">
        <v>677</v>
      </c>
      <c r="D49" s="195" t="n">
        <v>0.005</v>
      </c>
      <c r="E49" s="195" t="n">
        <v>0.005</v>
      </c>
      <c r="F49" s="195" t="n">
        <v>0.005</v>
      </c>
      <c r="G49" s="195" t="n">
        <v>0.004</v>
      </c>
      <c r="H49" s="195" t="n">
        <v>0.005</v>
      </c>
      <c r="I49" s="196" t="n">
        <v>0.005</v>
      </c>
      <c r="J49" s="196" t="n">
        <v>0.005</v>
      </c>
    </row>
    <row r="50" customFormat="false" ht="17.25" hidden="false" customHeight="false" outlineLevel="0" collapsed="false">
      <c r="C50" s="194" t="s">
        <v>678</v>
      </c>
      <c r="D50" s="195" t="n">
        <v>0.006</v>
      </c>
      <c r="E50" s="195" t="n">
        <v>0.006</v>
      </c>
      <c r="F50" s="195" t="n">
        <v>0.005</v>
      </c>
      <c r="G50" s="195" t="n">
        <v>0.004</v>
      </c>
      <c r="H50" s="195" t="n">
        <v>0.005</v>
      </c>
      <c r="I50" s="196" t="n">
        <v>0.005</v>
      </c>
      <c r="J50" s="196" t="n">
        <v>0.005</v>
      </c>
    </row>
    <row r="51" customFormat="false" ht="17.25" hidden="false" customHeight="false" outlineLevel="0" collapsed="false">
      <c r="C51" s="194" t="s">
        <v>679</v>
      </c>
      <c r="D51" s="198" t="s">
        <v>58</v>
      </c>
      <c r="E51" s="198" t="s">
        <v>58</v>
      </c>
      <c r="F51" s="198" t="s">
        <v>58</v>
      </c>
      <c r="G51" s="198" t="s">
        <v>58</v>
      </c>
      <c r="H51" s="198" t="s">
        <v>58</v>
      </c>
      <c r="I51" s="198" t="s">
        <v>58</v>
      </c>
      <c r="J51" s="196" t="n">
        <v>0.004</v>
      </c>
    </row>
    <row r="52" customFormat="false" ht="17.25" hidden="false" customHeight="false" outlineLevel="0" collapsed="false">
      <c r="C52" s="194" t="s">
        <v>680</v>
      </c>
      <c r="D52" s="198" t="s">
        <v>58</v>
      </c>
      <c r="E52" s="198" t="s">
        <v>58</v>
      </c>
      <c r="F52" s="198" t="s">
        <v>58</v>
      </c>
      <c r="G52" s="198" t="s">
        <v>58</v>
      </c>
      <c r="H52" s="198" t="s">
        <v>58</v>
      </c>
      <c r="I52" s="198" t="s">
        <v>58</v>
      </c>
      <c r="J52" s="196" t="n">
        <v>0.005</v>
      </c>
    </row>
    <row r="53" customFormat="false" ht="17.25" hidden="false" customHeight="false" outlineLevel="0" collapsed="false">
      <c r="C53" s="194"/>
      <c r="D53" s="195"/>
      <c r="E53" s="195"/>
      <c r="F53" s="195"/>
      <c r="G53" s="195"/>
      <c r="H53" s="195"/>
      <c r="I53" s="196"/>
      <c r="J53" s="196"/>
    </row>
    <row r="54" customFormat="false" ht="17.25" hidden="false" customHeight="false" outlineLevel="0" collapsed="false">
      <c r="B54" s="72" t="s">
        <v>681</v>
      </c>
      <c r="C54" s="194" t="s">
        <v>682</v>
      </c>
      <c r="D54" s="195" t="n">
        <v>0.004</v>
      </c>
      <c r="E54" s="195" t="n">
        <v>0.004</v>
      </c>
      <c r="F54" s="195" t="n">
        <v>0.004</v>
      </c>
      <c r="G54" s="195" t="n">
        <v>0.004</v>
      </c>
      <c r="H54" s="195" t="n">
        <v>0.004</v>
      </c>
      <c r="I54" s="196" t="n">
        <v>0.004</v>
      </c>
      <c r="J54" s="196" t="n">
        <v>0.004</v>
      </c>
    </row>
    <row r="55" customFormat="false" ht="17.25" hidden="false" customHeight="false" outlineLevel="0" collapsed="false">
      <c r="B55" s="72" t="s">
        <v>683</v>
      </c>
      <c r="C55" s="194" t="s">
        <v>684</v>
      </c>
      <c r="D55" s="195" t="n">
        <v>0.004</v>
      </c>
      <c r="E55" s="195" t="n">
        <v>0.004</v>
      </c>
      <c r="F55" s="195" t="n">
        <v>0.003</v>
      </c>
      <c r="G55" s="195" t="n">
        <v>0.004</v>
      </c>
      <c r="H55" s="195" t="n">
        <v>0.004</v>
      </c>
      <c r="I55" s="196" t="n">
        <v>0.003</v>
      </c>
      <c r="J55" s="196" t="n">
        <v>0.001</v>
      </c>
    </row>
    <row r="56" customFormat="false" ht="17.25" hidden="false" customHeight="false" outlineLevel="0" collapsed="false">
      <c r="B56" s="72" t="s">
        <v>685</v>
      </c>
      <c r="C56" s="194" t="s">
        <v>686</v>
      </c>
      <c r="D56" s="195" t="n">
        <v>0.005</v>
      </c>
      <c r="E56" s="195" t="n">
        <v>0.005</v>
      </c>
      <c r="F56" s="195" t="n">
        <v>0.004</v>
      </c>
      <c r="G56" s="195" t="n">
        <v>0.004</v>
      </c>
      <c r="H56" s="195" t="n">
        <v>0.004</v>
      </c>
      <c r="I56" s="196" t="n">
        <v>0.004</v>
      </c>
      <c r="J56" s="196" t="n">
        <v>0.004</v>
      </c>
    </row>
    <row r="57" customFormat="false" ht="17.25" hidden="false" customHeight="false" outlineLevel="0" collapsed="false">
      <c r="B57" s="70"/>
      <c r="C57" s="194"/>
      <c r="D57" s="195"/>
      <c r="E57" s="195"/>
      <c r="F57" s="195"/>
      <c r="G57" s="195"/>
      <c r="H57" s="195"/>
      <c r="I57" s="196"/>
      <c r="J57" s="196"/>
    </row>
    <row r="58" customFormat="false" ht="17.25" hidden="false" customHeight="false" outlineLevel="0" collapsed="false">
      <c r="B58" s="72" t="s">
        <v>687</v>
      </c>
      <c r="C58" s="194" t="s">
        <v>688</v>
      </c>
      <c r="D58" s="195" t="n">
        <v>0.004</v>
      </c>
      <c r="E58" s="195" t="n">
        <v>0.004</v>
      </c>
      <c r="F58" s="195" t="n">
        <v>0.003</v>
      </c>
      <c r="G58" s="195" t="n">
        <v>0.003</v>
      </c>
      <c r="H58" s="195" t="n">
        <v>0.003</v>
      </c>
      <c r="I58" s="196" t="n">
        <v>0.003</v>
      </c>
      <c r="J58" s="196" t="n">
        <v>0.003</v>
      </c>
    </row>
    <row r="59" customFormat="false" ht="18" hidden="false" customHeight="false" outlineLevel="0" collapsed="false">
      <c r="B59" s="77"/>
      <c r="C59" s="199"/>
      <c r="D59" s="77"/>
      <c r="E59" s="77"/>
      <c r="F59" s="77"/>
      <c r="G59" s="77"/>
      <c r="H59" s="77"/>
      <c r="I59" s="77"/>
      <c r="J59" s="77"/>
    </row>
    <row r="60" customFormat="false" ht="17.25" hidden="false" customHeight="false" outlineLevel="0" collapsed="false">
      <c r="D60" s="72" t="s">
        <v>689</v>
      </c>
    </row>
    <row r="61" customFormat="false" ht="17.25" hidden="false" customHeight="false" outlineLevel="0" collapsed="false">
      <c r="D61" s="70"/>
    </row>
    <row r="62" customFormat="false" ht="17.25" hidden="false" customHeight="false" outlineLevel="0" collapsed="false">
      <c r="A62" s="70"/>
      <c r="D6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9" width="13.36"/>
    <col collapsed="false" customWidth="true" hidden="false" outlineLevel="0" max="2" min="2" style="69" width="12.12"/>
    <col collapsed="false" customWidth="true" hidden="false" outlineLevel="0" max="3" min="3" style="69" width="23.37"/>
    <col collapsed="false" customWidth="true" hidden="false" outlineLevel="0" max="4" min="4" style="69" width="14.62"/>
    <col collapsed="false" customWidth="false" hidden="false" outlineLevel="0" max="257" min="5" style="69" width="13.36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E6" s="71" t="s">
        <v>690</v>
      </c>
    </row>
    <row r="8" customFormat="false" ht="17.25" hidden="false" customHeight="false" outlineLevel="0" collapsed="false">
      <c r="D8" s="71" t="s">
        <v>691</v>
      </c>
    </row>
    <row r="9" customFormat="false" ht="18" hidden="false" customHeight="false" outlineLevel="0" collapsed="false">
      <c r="B9" s="77"/>
      <c r="C9" s="77"/>
      <c r="D9" s="77"/>
      <c r="E9" s="77"/>
      <c r="F9" s="77"/>
      <c r="G9" s="77"/>
      <c r="H9" s="77"/>
      <c r="I9" s="77"/>
      <c r="J9" s="190" t="s">
        <v>692</v>
      </c>
    </row>
    <row r="10" customFormat="false" ht="17.25" hidden="false" customHeight="false" outlineLevel="0" collapsed="false">
      <c r="D10" s="191" t="n">
        <v>2000</v>
      </c>
      <c r="E10" s="191" t="s">
        <v>623</v>
      </c>
      <c r="F10" s="191" t="s">
        <v>624</v>
      </c>
      <c r="G10" s="191" t="s">
        <v>625</v>
      </c>
      <c r="H10" s="191" t="s">
        <v>626</v>
      </c>
      <c r="I10" s="192" t="s">
        <v>627</v>
      </c>
      <c r="J10" s="192" t="s">
        <v>628</v>
      </c>
    </row>
    <row r="11" customFormat="false" ht="17.25" hidden="false" customHeight="false" outlineLevel="0" collapsed="false">
      <c r="B11" s="193" t="s">
        <v>629</v>
      </c>
      <c r="C11" s="193" t="s">
        <v>630</v>
      </c>
      <c r="D11" s="88" t="s">
        <v>631</v>
      </c>
      <c r="E11" s="88" t="s">
        <v>632</v>
      </c>
      <c r="F11" s="88" t="s">
        <v>633</v>
      </c>
      <c r="G11" s="88" t="s">
        <v>634</v>
      </c>
      <c r="H11" s="88" t="s">
        <v>635</v>
      </c>
      <c r="I11" s="88" t="s">
        <v>636</v>
      </c>
      <c r="J11" s="88" t="s">
        <v>637</v>
      </c>
    </row>
    <row r="12" customFormat="false" ht="17.25" hidden="false" customHeight="false" outlineLevel="0" collapsed="false">
      <c r="C12" s="90"/>
      <c r="D12" s="78"/>
      <c r="E12" s="78"/>
      <c r="F12" s="78"/>
      <c r="G12" s="78"/>
      <c r="H12" s="78"/>
    </row>
    <row r="13" customFormat="false" ht="17.25" hidden="false" customHeight="false" outlineLevel="0" collapsed="false">
      <c r="B13" s="72" t="s">
        <v>638</v>
      </c>
      <c r="C13" s="194" t="s">
        <v>693</v>
      </c>
      <c r="D13" s="200" t="n">
        <v>0.018</v>
      </c>
      <c r="E13" s="200" t="n">
        <v>0.017</v>
      </c>
      <c r="F13" s="200" t="n">
        <v>0.016</v>
      </c>
      <c r="G13" s="200" t="n">
        <v>0.015</v>
      </c>
      <c r="H13" s="200" t="n">
        <v>0.015</v>
      </c>
      <c r="I13" s="201" t="n">
        <v>0.016</v>
      </c>
      <c r="J13" s="201" t="n">
        <v>0.014</v>
      </c>
    </row>
    <row r="14" customFormat="false" ht="17.25" hidden="false" customHeight="false" outlineLevel="0" collapsed="false">
      <c r="C14" s="194" t="s">
        <v>639</v>
      </c>
      <c r="D14" s="200" t="n">
        <v>0.02</v>
      </c>
      <c r="E14" s="200" t="n">
        <v>0.019</v>
      </c>
      <c r="F14" s="200" t="n">
        <v>0.017</v>
      </c>
      <c r="G14" s="200" t="n">
        <v>0.019</v>
      </c>
      <c r="H14" s="200" t="n">
        <v>0.019</v>
      </c>
      <c r="I14" s="201" t="n">
        <v>0.016</v>
      </c>
      <c r="J14" s="201" t="n">
        <v>0.016</v>
      </c>
    </row>
    <row r="15" customFormat="false" ht="17.25" hidden="false" customHeight="false" outlineLevel="0" collapsed="false">
      <c r="C15" s="194" t="s">
        <v>694</v>
      </c>
      <c r="D15" s="200" t="n">
        <v>0.013</v>
      </c>
      <c r="E15" s="200" t="n">
        <v>0.017</v>
      </c>
      <c r="F15" s="200" t="n">
        <v>0.016</v>
      </c>
      <c r="G15" s="200" t="n">
        <v>0.016</v>
      </c>
      <c r="H15" s="200" t="n">
        <v>0.015</v>
      </c>
      <c r="I15" s="201" t="n">
        <v>0.014</v>
      </c>
      <c r="J15" s="201" t="n">
        <v>0.014</v>
      </c>
    </row>
    <row r="16" customFormat="false" ht="17.25" hidden="false" customHeight="false" outlineLevel="0" collapsed="false">
      <c r="C16" s="194" t="s">
        <v>695</v>
      </c>
      <c r="D16" s="200" t="n">
        <v>0.012</v>
      </c>
      <c r="E16" s="200" t="n">
        <v>0.012</v>
      </c>
      <c r="F16" s="200" t="n">
        <v>0.011</v>
      </c>
      <c r="G16" s="200" t="s">
        <v>241</v>
      </c>
      <c r="H16" s="200" t="n">
        <v>0.01</v>
      </c>
      <c r="I16" s="201" t="n">
        <v>0.011</v>
      </c>
      <c r="J16" s="200" t="n">
        <v>0.01</v>
      </c>
    </row>
    <row r="17" customFormat="false" ht="17.25" hidden="false" customHeight="false" outlineLevel="0" collapsed="false">
      <c r="C17" s="194" t="s">
        <v>696</v>
      </c>
      <c r="D17" s="200" t="n">
        <v>0.017</v>
      </c>
      <c r="E17" s="200" t="n">
        <v>0.017</v>
      </c>
      <c r="F17" s="200" t="n">
        <v>0.014</v>
      </c>
      <c r="G17" s="200" t="n">
        <v>0.014</v>
      </c>
      <c r="H17" s="200" t="n">
        <v>0.014</v>
      </c>
      <c r="I17" s="201" t="n">
        <v>0.013</v>
      </c>
      <c r="J17" s="200" t="n">
        <v>0.012</v>
      </c>
    </row>
    <row r="18" customFormat="false" ht="17.25" hidden="false" customHeight="false" outlineLevel="0" collapsed="false">
      <c r="C18" s="194" t="s">
        <v>648</v>
      </c>
      <c r="D18" s="202" t="s">
        <v>58</v>
      </c>
      <c r="E18" s="202" t="s">
        <v>58</v>
      </c>
      <c r="F18" s="202" t="s">
        <v>58</v>
      </c>
      <c r="G18" s="202" t="s">
        <v>58</v>
      </c>
      <c r="H18" s="202" t="s">
        <v>58</v>
      </c>
      <c r="I18" s="202" t="s">
        <v>58</v>
      </c>
      <c r="J18" s="200" t="n">
        <v>0.011</v>
      </c>
    </row>
    <row r="19" customFormat="false" ht="17.25" hidden="false" customHeight="false" outlineLevel="0" collapsed="false">
      <c r="C19" s="194" t="s">
        <v>697</v>
      </c>
      <c r="D19" s="202" t="s">
        <v>58</v>
      </c>
      <c r="E19" s="202" t="s">
        <v>58</v>
      </c>
      <c r="F19" s="202" t="s">
        <v>58</v>
      </c>
      <c r="G19" s="202" t="s">
        <v>58</v>
      </c>
      <c r="H19" s="202" t="s">
        <v>58</v>
      </c>
      <c r="I19" s="202" t="s">
        <v>58</v>
      </c>
      <c r="J19" s="200" t="n">
        <v>0.01</v>
      </c>
    </row>
    <row r="20" customFormat="false" ht="17.25" hidden="false" customHeight="false" outlineLevel="0" collapsed="false">
      <c r="C20" s="194"/>
      <c r="D20" s="200"/>
      <c r="E20" s="200"/>
      <c r="F20" s="200"/>
      <c r="G20" s="200"/>
      <c r="H20" s="200"/>
      <c r="I20" s="201"/>
      <c r="J20" s="201"/>
    </row>
    <row r="21" customFormat="false" ht="17.25" hidden="false" customHeight="false" outlineLevel="0" collapsed="false">
      <c r="B21" s="72" t="s">
        <v>649</v>
      </c>
      <c r="C21" s="194" t="s">
        <v>650</v>
      </c>
      <c r="D21" s="200" t="n">
        <v>0.011</v>
      </c>
      <c r="E21" s="200" t="n">
        <v>0.008</v>
      </c>
      <c r="F21" s="200" t="n">
        <v>0.009</v>
      </c>
      <c r="G21" s="200" t="n">
        <v>0.01</v>
      </c>
      <c r="H21" s="200" t="n">
        <v>0.011</v>
      </c>
      <c r="I21" s="201" t="n">
        <v>0.012</v>
      </c>
      <c r="J21" s="201" t="n">
        <v>0.012</v>
      </c>
    </row>
    <row r="22" customFormat="false" ht="17.25" hidden="false" customHeight="false" outlineLevel="0" collapsed="false">
      <c r="C22" s="194" t="s">
        <v>698</v>
      </c>
      <c r="D22" s="200" t="n">
        <v>0.01</v>
      </c>
      <c r="E22" s="200" t="n">
        <v>0.009</v>
      </c>
      <c r="F22" s="200" t="n">
        <v>0.008</v>
      </c>
      <c r="G22" s="202" t="s">
        <v>58</v>
      </c>
      <c r="H22" s="202" t="s">
        <v>58</v>
      </c>
      <c r="I22" s="202" t="s">
        <v>58</v>
      </c>
      <c r="J22" s="202" t="s">
        <v>58</v>
      </c>
    </row>
    <row r="23" customFormat="false" ht="17.25" hidden="false" customHeight="false" outlineLevel="0" collapsed="false">
      <c r="B23" s="70"/>
      <c r="C23" s="194" t="s">
        <v>653</v>
      </c>
      <c r="D23" s="200" t="n">
        <v>0.012</v>
      </c>
      <c r="E23" s="200" t="n">
        <v>0.012</v>
      </c>
      <c r="F23" s="200" t="n">
        <v>0.01</v>
      </c>
      <c r="G23" s="200" t="n">
        <v>0.008</v>
      </c>
      <c r="H23" s="200" t="n">
        <v>0.008</v>
      </c>
      <c r="I23" s="201" t="n">
        <v>0.01</v>
      </c>
      <c r="J23" s="200" t="n">
        <v>0.008</v>
      </c>
    </row>
    <row r="24" customFormat="false" ht="17.25" hidden="false" customHeight="false" outlineLevel="0" collapsed="false">
      <c r="C24" s="194" t="s">
        <v>654</v>
      </c>
      <c r="D24" s="200" t="n">
        <v>0.008</v>
      </c>
      <c r="E24" s="200" t="n">
        <v>0.008</v>
      </c>
      <c r="F24" s="200" t="n">
        <v>0.008</v>
      </c>
      <c r="G24" s="200" t="n">
        <v>0.009</v>
      </c>
      <c r="H24" s="200" t="n">
        <v>0.009</v>
      </c>
      <c r="I24" s="201" t="n">
        <v>0.009</v>
      </c>
      <c r="J24" s="201" t="n">
        <v>0.009</v>
      </c>
    </row>
    <row r="25" customFormat="false" ht="17.25" hidden="false" customHeight="false" outlineLevel="0" collapsed="false">
      <c r="C25" s="194" t="s">
        <v>655</v>
      </c>
      <c r="D25" s="202" t="s">
        <v>58</v>
      </c>
      <c r="E25" s="202" t="s">
        <v>58</v>
      </c>
      <c r="F25" s="202" t="s">
        <v>58</v>
      </c>
      <c r="G25" s="202" t="s">
        <v>58</v>
      </c>
      <c r="H25" s="202" t="s">
        <v>58</v>
      </c>
      <c r="I25" s="202" t="s">
        <v>58</v>
      </c>
      <c r="J25" s="201" t="n">
        <v>0.009</v>
      </c>
    </row>
    <row r="26" customFormat="false" ht="17.25" hidden="false" customHeight="false" outlineLevel="0" collapsed="false">
      <c r="C26" s="194"/>
      <c r="D26" s="200"/>
      <c r="E26" s="200"/>
      <c r="F26" s="200"/>
      <c r="G26" s="200"/>
      <c r="H26" s="200"/>
      <c r="I26" s="201"/>
      <c r="J26" s="201"/>
    </row>
    <row r="27" customFormat="false" ht="17.25" hidden="false" customHeight="false" outlineLevel="0" collapsed="false">
      <c r="B27" s="72" t="s">
        <v>659</v>
      </c>
      <c r="C27" s="194" t="s">
        <v>660</v>
      </c>
      <c r="D27" s="200" t="n">
        <v>0.014</v>
      </c>
      <c r="E27" s="200" t="n">
        <v>0.015</v>
      </c>
      <c r="F27" s="200" t="n">
        <v>0.014</v>
      </c>
      <c r="G27" s="202" t="s">
        <v>58</v>
      </c>
      <c r="H27" s="202" t="s">
        <v>58</v>
      </c>
      <c r="I27" s="202" t="s">
        <v>58</v>
      </c>
      <c r="J27" s="202" t="s">
        <v>58</v>
      </c>
    </row>
    <row r="28" customFormat="false" ht="17.25" hidden="false" customHeight="false" outlineLevel="0" collapsed="false">
      <c r="C28" s="194" t="s">
        <v>661</v>
      </c>
      <c r="D28" s="200" t="n">
        <v>0.009</v>
      </c>
      <c r="E28" s="200" t="n">
        <v>0.009</v>
      </c>
      <c r="F28" s="200" t="n">
        <v>0.01</v>
      </c>
      <c r="G28" s="202" t="s">
        <v>58</v>
      </c>
      <c r="H28" s="200" t="n">
        <v>0.009</v>
      </c>
      <c r="I28" s="201" t="n">
        <v>0.008</v>
      </c>
      <c r="J28" s="201" t="n">
        <v>0.009</v>
      </c>
    </row>
    <row r="29" customFormat="false" ht="17.25" hidden="false" customHeight="false" outlineLevel="0" collapsed="false">
      <c r="C29" s="194" t="s">
        <v>662</v>
      </c>
      <c r="D29" s="202" t="s">
        <v>58</v>
      </c>
      <c r="E29" s="202" t="s">
        <v>58</v>
      </c>
      <c r="F29" s="202" t="s">
        <v>58</v>
      </c>
      <c r="G29" s="202" t="s">
        <v>58</v>
      </c>
      <c r="H29" s="202" t="s">
        <v>58</v>
      </c>
      <c r="I29" s="202" t="s">
        <v>58</v>
      </c>
      <c r="J29" s="200" t="n">
        <v>0.011</v>
      </c>
    </row>
    <row r="30" customFormat="false" ht="17.25" hidden="false" customHeight="false" outlineLevel="0" collapsed="false">
      <c r="C30" s="194"/>
      <c r="D30" s="200"/>
      <c r="E30" s="200"/>
      <c r="F30" s="200"/>
      <c r="G30" s="203"/>
      <c r="H30" s="200"/>
      <c r="I30" s="201"/>
      <c r="J30" s="201"/>
    </row>
    <row r="31" customFormat="false" ht="17.25" hidden="false" customHeight="false" outlineLevel="0" collapsed="false">
      <c r="B31" s="72" t="s">
        <v>667</v>
      </c>
      <c r="C31" s="194" t="s">
        <v>668</v>
      </c>
      <c r="D31" s="200" t="n">
        <v>0.009</v>
      </c>
      <c r="E31" s="200" t="n">
        <v>0.01</v>
      </c>
      <c r="F31" s="200" t="n">
        <v>0.01</v>
      </c>
      <c r="G31" s="200" t="n">
        <v>0.007</v>
      </c>
      <c r="H31" s="200" t="n">
        <v>0.007</v>
      </c>
      <c r="I31" s="201" t="n">
        <v>0.005</v>
      </c>
      <c r="J31" s="201" t="n">
        <v>0.006</v>
      </c>
    </row>
    <row r="32" customFormat="false" ht="17.25" hidden="false" customHeight="false" outlineLevel="0" collapsed="false">
      <c r="B32" s="72" t="s">
        <v>669</v>
      </c>
      <c r="C32" s="194" t="s">
        <v>670</v>
      </c>
      <c r="D32" s="200" t="n">
        <v>0.007</v>
      </c>
      <c r="E32" s="200" t="n">
        <v>0.007</v>
      </c>
      <c r="F32" s="200" t="n">
        <v>0.007</v>
      </c>
      <c r="G32" s="200" t="n">
        <v>0.007</v>
      </c>
      <c r="H32" s="200" t="n">
        <v>0.007</v>
      </c>
      <c r="I32" s="201" t="n">
        <v>0.006</v>
      </c>
      <c r="J32" s="201" t="n">
        <v>0.006</v>
      </c>
    </row>
    <row r="33" customFormat="false" ht="17.25" hidden="false" customHeight="false" outlineLevel="0" collapsed="false">
      <c r="B33" s="70"/>
      <c r="C33" s="194"/>
      <c r="D33" s="200"/>
      <c r="E33" s="200"/>
      <c r="F33" s="200"/>
      <c r="G33" s="200"/>
      <c r="H33" s="200"/>
      <c r="I33" s="201"/>
      <c r="J33" s="201"/>
    </row>
    <row r="34" customFormat="false" ht="17.25" hidden="false" customHeight="false" outlineLevel="0" collapsed="false">
      <c r="B34" s="72" t="s">
        <v>671</v>
      </c>
      <c r="C34" s="194" t="s">
        <v>672</v>
      </c>
      <c r="D34" s="200" t="n">
        <v>0.005</v>
      </c>
      <c r="E34" s="200" t="n">
        <v>0.004</v>
      </c>
      <c r="F34" s="200" t="n">
        <v>0.004</v>
      </c>
      <c r="G34" s="200" t="n">
        <v>0.003</v>
      </c>
      <c r="H34" s="200" t="n">
        <v>0.003</v>
      </c>
      <c r="I34" s="201" t="n">
        <v>0.003</v>
      </c>
      <c r="J34" s="201" t="n">
        <v>0.002</v>
      </c>
    </row>
    <row r="35" customFormat="false" ht="17.25" hidden="false" customHeight="false" outlineLevel="0" collapsed="false">
      <c r="C35" s="194" t="s">
        <v>673</v>
      </c>
      <c r="D35" s="200" t="n">
        <v>0.007</v>
      </c>
      <c r="E35" s="200" t="n">
        <v>0.007</v>
      </c>
      <c r="F35" s="200" t="n">
        <v>0.005</v>
      </c>
      <c r="G35" s="200" t="n">
        <v>0.005</v>
      </c>
      <c r="H35" s="200" t="n">
        <v>0.006</v>
      </c>
      <c r="I35" s="201" t="n">
        <v>0.006</v>
      </c>
      <c r="J35" s="201" t="n">
        <v>0.006</v>
      </c>
    </row>
    <row r="36" customFormat="false" ht="17.25" hidden="false" customHeight="false" outlineLevel="0" collapsed="false">
      <c r="C36" s="194"/>
      <c r="D36" s="200"/>
      <c r="E36" s="200"/>
      <c r="F36" s="200"/>
      <c r="G36" s="200"/>
      <c r="H36" s="200"/>
      <c r="I36" s="201"/>
      <c r="J36" s="201"/>
    </row>
    <row r="37" customFormat="false" ht="17.25" hidden="false" customHeight="false" outlineLevel="0" collapsed="false">
      <c r="B37" s="72" t="s">
        <v>699</v>
      </c>
      <c r="C37" s="194" t="s">
        <v>675</v>
      </c>
      <c r="D37" s="200" t="n">
        <v>0.008</v>
      </c>
      <c r="E37" s="200" t="n">
        <v>0.007</v>
      </c>
      <c r="F37" s="200" t="n">
        <v>0.008</v>
      </c>
      <c r="G37" s="200" t="n">
        <v>0.009</v>
      </c>
      <c r="H37" s="200" t="n">
        <v>0.008</v>
      </c>
      <c r="I37" s="201" t="n">
        <v>0.007</v>
      </c>
      <c r="J37" s="201" t="n">
        <v>0.006</v>
      </c>
    </row>
    <row r="38" customFormat="false" ht="17.25" hidden="false" customHeight="false" outlineLevel="0" collapsed="false">
      <c r="C38" s="194" t="s">
        <v>676</v>
      </c>
      <c r="D38" s="200" t="n">
        <v>0.007</v>
      </c>
      <c r="E38" s="200" t="n">
        <v>0.006</v>
      </c>
      <c r="F38" s="200" t="n">
        <v>0.005</v>
      </c>
      <c r="G38" s="200" t="n">
        <v>0.005</v>
      </c>
      <c r="H38" s="200" t="n">
        <v>0.005</v>
      </c>
      <c r="I38" s="201" t="n">
        <v>0.005</v>
      </c>
      <c r="J38" s="201" t="n">
        <v>0.006</v>
      </c>
    </row>
    <row r="39" customFormat="false" ht="17.25" hidden="false" customHeight="false" outlineLevel="0" collapsed="false">
      <c r="C39" s="194" t="s">
        <v>677</v>
      </c>
      <c r="D39" s="200" t="n">
        <v>0.006</v>
      </c>
      <c r="E39" s="200" t="n">
        <v>0.007</v>
      </c>
      <c r="F39" s="200" t="n">
        <v>0.006</v>
      </c>
      <c r="G39" s="200" t="n">
        <v>0.006</v>
      </c>
      <c r="H39" s="200" t="n">
        <v>0.006</v>
      </c>
      <c r="I39" s="201" t="n">
        <v>0.006</v>
      </c>
      <c r="J39" s="201" t="n">
        <v>0.006</v>
      </c>
    </row>
    <row r="40" customFormat="false" ht="17.25" hidden="false" customHeight="false" outlineLevel="0" collapsed="false">
      <c r="C40" s="194" t="s">
        <v>678</v>
      </c>
      <c r="D40" s="200" t="n">
        <v>0.006</v>
      </c>
      <c r="E40" s="200" t="n">
        <v>0.005</v>
      </c>
      <c r="F40" s="200" t="n">
        <v>0.005</v>
      </c>
      <c r="G40" s="200" t="n">
        <v>0.005</v>
      </c>
      <c r="H40" s="200" t="n">
        <v>0.005</v>
      </c>
      <c r="I40" s="201" t="n">
        <v>0.005</v>
      </c>
      <c r="J40" s="201" t="n">
        <v>0.004</v>
      </c>
    </row>
    <row r="41" customFormat="false" ht="17.25" hidden="false" customHeight="false" outlineLevel="0" collapsed="false">
      <c r="C41" s="194" t="s">
        <v>679</v>
      </c>
      <c r="D41" s="202" t="s">
        <v>58</v>
      </c>
      <c r="E41" s="202" t="s">
        <v>58</v>
      </c>
      <c r="F41" s="202" t="s">
        <v>58</v>
      </c>
      <c r="G41" s="202" t="s">
        <v>58</v>
      </c>
      <c r="H41" s="202" t="s">
        <v>58</v>
      </c>
      <c r="I41" s="202" t="s">
        <v>58</v>
      </c>
      <c r="J41" s="201" t="n">
        <v>0.0076</v>
      </c>
    </row>
    <row r="42" customFormat="false" ht="17.25" hidden="false" customHeight="false" outlineLevel="0" collapsed="false">
      <c r="C42" s="194" t="s">
        <v>680</v>
      </c>
      <c r="D42" s="202" t="s">
        <v>58</v>
      </c>
      <c r="E42" s="202" t="s">
        <v>58</v>
      </c>
      <c r="F42" s="202" t="s">
        <v>58</v>
      </c>
      <c r="G42" s="202" t="s">
        <v>58</v>
      </c>
      <c r="H42" s="202" t="s">
        <v>58</v>
      </c>
      <c r="I42" s="202" t="s">
        <v>58</v>
      </c>
      <c r="J42" s="201" t="n">
        <v>0.007</v>
      </c>
    </row>
    <row r="43" customFormat="false" ht="17.25" hidden="false" customHeight="false" outlineLevel="0" collapsed="false">
      <c r="C43" s="194"/>
      <c r="D43" s="200"/>
      <c r="E43" s="200"/>
      <c r="F43" s="200"/>
      <c r="G43" s="200"/>
      <c r="H43" s="200"/>
      <c r="I43" s="201"/>
      <c r="J43" s="201"/>
    </row>
    <row r="44" customFormat="false" ht="17.25" hidden="false" customHeight="false" outlineLevel="0" collapsed="false">
      <c r="B44" s="72" t="s">
        <v>681</v>
      </c>
      <c r="C44" s="194" t="s">
        <v>682</v>
      </c>
      <c r="D44" s="200" t="n">
        <v>0.004</v>
      </c>
      <c r="E44" s="200" t="n">
        <v>0.004</v>
      </c>
      <c r="F44" s="200" t="n">
        <v>0.003</v>
      </c>
      <c r="G44" s="200" t="n">
        <v>0.004</v>
      </c>
      <c r="H44" s="200" t="n">
        <v>0.005</v>
      </c>
      <c r="I44" s="201" t="n">
        <v>0.004</v>
      </c>
      <c r="J44" s="201" t="n">
        <v>0.004</v>
      </c>
    </row>
    <row r="45" customFormat="false" ht="17.25" hidden="false" customHeight="false" outlineLevel="0" collapsed="false">
      <c r="B45" s="72" t="s">
        <v>683</v>
      </c>
      <c r="C45" s="194" t="s">
        <v>684</v>
      </c>
      <c r="D45" s="200" t="n">
        <v>0.004</v>
      </c>
      <c r="E45" s="200" t="n">
        <v>0.004</v>
      </c>
      <c r="F45" s="200" t="n">
        <v>0.004</v>
      </c>
      <c r="G45" s="200" t="n">
        <v>0.004</v>
      </c>
      <c r="H45" s="200" t="n">
        <v>0.003</v>
      </c>
      <c r="I45" s="201" t="n">
        <v>0.004</v>
      </c>
      <c r="J45" s="201" t="n">
        <v>0.003</v>
      </c>
    </row>
    <row r="46" customFormat="false" ht="17.25" hidden="false" customHeight="false" outlineLevel="0" collapsed="false">
      <c r="B46" s="72" t="s">
        <v>685</v>
      </c>
      <c r="C46" s="194" t="s">
        <v>686</v>
      </c>
      <c r="D46" s="200" t="n">
        <v>0.006</v>
      </c>
      <c r="E46" s="200" t="n">
        <v>0.005</v>
      </c>
      <c r="F46" s="200" t="n">
        <v>0.005</v>
      </c>
      <c r="G46" s="200" t="n">
        <v>0.006</v>
      </c>
      <c r="H46" s="200" t="n">
        <v>0.006</v>
      </c>
      <c r="I46" s="201" t="n">
        <v>0.006</v>
      </c>
      <c r="J46" s="201" t="n">
        <v>0.006</v>
      </c>
    </row>
    <row r="47" customFormat="false" ht="18" hidden="false" customHeight="false" outlineLevel="0" collapsed="false">
      <c r="B47" s="112"/>
      <c r="C47" s="204"/>
      <c r="D47" s="205"/>
      <c r="E47" s="77"/>
      <c r="F47" s="112"/>
      <c r="G47" s="77"/>
      <c r="H47" s="77"/>
      <c r="I47" s="77"/>
      <c r="J47" s="77"/>
    </row>
    <row r="48" customFormat="false" ht="17.25" hidden="false" customHeight="false" outlineLevel="0" collapsed="false">
      <c r="B48" s="206"/>
      <c r="C48" s="206"/>
      <c r="D48" s="72" t="s">
        <v>689</v>
      </c>
      <c r="E48" s="206"/>
      <c r="F48" s="206"/>
      <c r="G48" s="206"/>
      <c r="H48" s="206"/>
      <c r="I48" s="206"/>
      <c r="J48" s="206"/>
    </row>
    <row r="51" customFormat="false" ht="17.25" hidden="false" customHeight="false" outlineLevel="0" collapsed="false">
      <c r="D51" s="71" t="s">
        <v>700</v>
      </c>
    </row>
    <row r="52" customFormat="false" ht="18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190" t="s">
        <v>692</v>
      </c>
    </row>
    <row r="53" customFormat="false" ht="17.25" hidden="false" customHeight="false" outlineLevel="0" collapsed="false">
      <c r="D53" s="191" t="n">
        <v>2000</v>
      </c>
      <c r="E53" s="191" t="s">
        <v>623</v>
      </c>
      <c r="F53" s="191" t="s">
        <v>624</v>
      </c>
      <c r="G53" s="191" t="s">
        <v>625</v>
      </c>
      <c r="H53" s="191" t="s">
        <v>626</v>
      </c>
      <c r="I53" s="192" t="s">
        <v>627</v>
      </c>
      <c r="J53" s="192" t="s">
        <v>628</v>
      </c>
    </row>
    <row r="54" customFormat="false" ht="17.25" hidden="false" customHeight="false" outlineLevel="0" collapsed="false">
      <c r="B54" s="193" t="s">
        <v>629</v>
      </c>
      <c r="C54" s="193" t="s">
        <v>630</v>
      </c>
      <c r="D54" s="88" t="s">
        <v>631</v>
      </c>
      <c r="E54" s="88" t="s">
        <v>632</v>
      </c>
      <c r="F54" s="88" t="s">
        <v>633</v>
      </c>
      <c r="G54" s="88" t="s">
        <v>634</v>
      </c>
      <c r="H54" s="88" t="s">
        <v>635</v>
      </c>
      <c r="I54" s="88" t="s">
        <v>636</v>
      </c>
      <c r="J54" s="88" t="s">
        <v>637</v>
      </c>
    </row>
    <row r="55" customFormat="false" ht="17.25" hidden="false" customHeight="false" outlineLevel="0" collapsed="false">
      <c r="C55" s="90"/>
      <c r="D55" s="78"/>
      <c r="E55" s="78"/>
      <c r="F55" s="78"/>
      <c r="G55" s="78"/>
      <c r="H55" s="78"/>
    </row>
    <row r="56" customFormat="false" ht="17.25" hidden="false" customHeight="false" outlineLevel="0" collapsed="false">
      <c r="B56" s="72" t="s">
        <v>638</v>
      </c>
      <c r="C56" s="194" t="s">
        <v>701</v>
      </c>
      <c r="D56" s="195" t="n">
        <v>0.028</v>
      </c>
      <c r="E56" s="195" t="n">
        <v>0.026</v>
      </c>
      <c r="F56" s="195" t="n">
        <v>0.03</v>
      </c>
      <c r="G56" s="195" t="n">
        <v>0.032</v>
      </c>
      <c r="H56" s="195" t="n">
        <v>0.023</v>
      </c>
      <c r="I56" s="196" t="n">
        <v>0.03</v>
      </c>
      <c r="J56" s="196" t="n">
        <v>0.032</v>
      </c>
    </row>
    <row r="57" customFormat="false" ht="17.25" hidden="false" customHeight="false" outlineLevel="0" collapsed="false">
      <c r="C57" s="194" t="s">
        <v>639</v>
      </c>
      <c r="D57" s="195" t="n">
        <v>0.025</v>
      </c>
      <c r="E57" s="195" t="n">
        <v>0.025</v>
      </c>
      <c r="F57" s="195" t="n">
        <v>0.027</v>
      </c>
      <c r="G57" s="195" t="n">
        <v>0.027</v>
      </c>
      <c r="H57" s="195" t="n">
        <v>0.027</v>
      </c>
      <c r="I57" s="196" t="n">
        <v>0.03</v>
      </c>
      <c r="J57" s="196" t="n">
        <v>0.023</v>
      </c>
    </row>
    <row r="58" customFormat="false" ht="17.25" hidden="false" customHeight="false" outlineLevel="0" collapsed="false">
      <c r="C58" s="194" t="s">
        <v>694</v>
      </c>
      <c r="D58" s="195" t="n">
        <v>0.034</v>
      </c>
      <c r="E58" s="195" t="n">
        <v>0.033</v>
      </c>
      <c r="F58" s="195" t="n">
        <v>0.029</v>
      </c>
      <c r="G58" s="195" t="n">
        <v>0.033</v>
      </c>
      <c r="H58" s="195" t="n">
        <v>0.034</v>
      </c>
      <c r="I58" s="196" t="n">
        <v>0.031</v>
      </c>
      <c r="J58" s="196" t="n">
        <v>0.031</v>
      </c>
    </row>
    <row r="59" customFormat="false" ht="17.25" hidden="false" customHeight="false" outlineLevel="0" collapsed="false">
      <c r="C59" s="194" t="s">
        <v>648</v>
      </c>
      <c r="D59" s="195" t="n">
        <v>0.033</v>
      </c>
      <c r="E59" s="195" t="n">
        <v>0.033</v>
      </c>
      <c r="F59" s="195" t="n">
        <v>0.033</v>
      </c>
      <c r="G59" s="195" t="n">
        <v>0.034</v>
      </c>
      <c r="H59" s="195" t="n">
        <v>0.032</v>
      </c>
      <c r="I59" s="196" t="n">
        <v>0.033</v>
      </c>
      <c r="J59" s="196" t="n">
        <v>0.034</v>
      </c>
    </row>
    <row r="60" customFormat="false" ht="17.25" hidden="false" customHeight="false" outlineLevel="0" collapsed="false">
      <c r="C60" s="194"/>
      <c r="D60" s="195"/>
      <c r="E60" s="195"/>
      <c r="F60" s="195"/>
      <c r="G60" s="195"/>
      <c r="H60" s="195"/>
      <c r="I60" s="196"/>
      <c r="J60" s="196"/>
    </row>
    <row r="61" customFormat="false" ht="17.25" hidden="false" customHeight="false" outlineLevel="0" collapsed="false">
      <c r="C61" s="194" t="s">
        <v>695</v>
      </c>
      <c r="D61" s="195" t="n">
        <v>0.037</v>
      </c>
      <c r="E61" s="195" t="n">
        <v>0.033</v>
      </c>
      <c r="F61" s="195" t="n">
        <v>0.031</v>
      </c>
      <c r="G61" s="195" t="n">
        <v>0.031</v>
      </c>
      <c r="H61" s="195" t="n">
        <v>0.033</v>
      </c>
      <c r="I61" s="196" t="n">
        <v>0.031</v>
      </c>
      <c r="J61" s="196" t="n">
        <v>0.035</v>
      </c>
    </row>
    <row r="62" customFormat="false" ht="17.25" hidden="false" customHeight="false" outlineLevel="0" collapsed="false">
      <c r="C62" s="194" t="s">
        <v>697</v>
      </c>
      <c r="D62" s="195" t="n">
        <v>0.038</v>
      </c>
      <c r="E62" s="195" t="n">
        <v>0.036</v>
      </c>
      <c r="F62" s="195" t="n">
        <v>0.035</v>
      </c>
      <c r="G62" s="195" t="n">
        <v>0.026</v>
      </c>
      <c r="H62" s="195" t="n">
        <v>0.031</v>
      </c>
      <c r="I62" s="196" t="n">
        <v>0.03</v>
      </c>
      <c r="J62" s="195" t="n">
        <v>0.036</v>
      </c>
    </row>
    <row r="63" customFormat="false" ht="17.25" hidden="false" customHeight="false" outlineLevel="0" collapsed="false">
      <c r="C63" s="194" t="s">
        <v>696</v>
      </c>
      <c r="D63" s="195" t="n">
        <v>0.031</v>
      </c>
      <c r="E63" s="195" t="n">
        <v>0.032</v>
      </c>
      <c r="F63" s="195" t="n">
        <v>0.027</v>
      </c>
      <c r="G63" s="195" t="n">
        <v>0.031</v>
      </c>
      <c r="H63" s="195" t="n">
        <v>0.029</v>
      </c>
      <c r="I63" s="196" t="n">
        <v>0.03</v>
      </c>
      <c r="J63" s="195" t="n">
        <v>0.028</v>
      </c>
    </row>
    <row r="64" customFormat="false" ht="17.25" hidden="false" customHeight="false" outlineLevel="0" collapsed="false">
      <c r="C64" s="194"/>
      <c r="D64" s="195"/>
      <c r="E64" s="195"/>
      <c r="F64" s="195"/>
      <c r="G64" s="195"/>
      <c r="H64" s="195"/>
      <c r="I64" s="196"/>
      <c r="J64" s="196"/>
    </row>
    <row r="65" customFormat="false" ht="17.25" hidden="false" customHeight="false" outlineLevel="0" collapsed="false">
      <c r="B65" s="72" t="s">
        <v>649</v>
      </c>
      <c r="C65" s="194" t="s">
        <v>656</v>
      </c>
      <c r="D65" s="195" t="n">
        <v>0.027</v>
      </c>
      <c r="E65" s="195" t="n">
        <v>0.032</v>
      </c>
      <c r="F65" s="195" t="n">
        <v>0.029</v>
      </c>
      <c r="G65" s="195" t="n">
        <v>0.035</v>
      </c>
      <c r="H65" s="195" t="n">
        <v>0.032</v>
      </c>
      <c r="I65" s="196" t="n">
        <v>0.034</v>
      </c>
      <c r="J65" s="195" t="n">
        <v>0.036</v>
      </c>
    </row>
    <row r="66" customFormat="false" ht="17.25" hidden="false" customHeight="false" outlineLevel="0" collapsed="false">
      <c r="C66" s="194" t="s">
        <v>650</v>
      </c>
      <c r="D66" s="195" t="n">
        <v>0.025</v>
      </c>
      <c r="E66" s="195" t="n">
        <v>0.027</v>
      </c>
      <c r="F66" s="195" t="n">
        <v>0.026</v>
      </c>
      <c r="G66" s="195" t="n">
        <v>0.03</v>
      </c>
      <c r="H66" s="195" t="n">
        <v>0.031</v>
      </c>
      <c r="I66" s="196" t="n">
        <v>0.032</v>
      </c>
      <c r="J66" s="196" t="n">
        <v>0.031</v>
      </c>
    </row>
    <row r="67" customFormat="false" ht="17.25" hidden="false" customHeight="false" outlineLevel="0" collapsed="false">
      <c r="C67" s="194" t="s">
        <v>657</v>
      </c>
      <c r="D67" s="195" t="n">
        <v>0.034</v>
      </c>
      <c r="E67" s="195" t="n">
        <v>0.034</v>
      </c>
      <c r="F67" s="195" t="n">
        <v>0.029</v>
      </c>
      <c r="G67" s="195" t="n">
        <v>0.033</v>
      </c>
      <c r="H67" s="195" t="n">
        <v>0.031</v>
      </c>
      <c r="I67" s="196" t="n">
        <v>0.032</v>
      </c>
      <c r="J67" s="195" t="n">
        <v>0.033</v>
      </c>
    </row>
    <row r="68" customFormat="false" ht="17.25" hidden="false" customHeight="false" outlineLevel="0" collapsed="false">
      <c r="C68" s="194" t="s">
        <v>702</v>
      </c>
      <c r="D68" s="195" t="n">
        <v>0.028</v>
      </c>
      <c r="E68" s="195" t="n">
        <v>0.032</v>
      </c>
      <c r="F68" s="195" t="n">
        <v>0.031</v>
      </c>
      <c r="G68" s="195" t="n">
        <v>0.031</v>
      </c>
      <c r="H68" s="195" t="n">
        <v>0.03</v>
      </c>
      <c r="I68" s="196" t="n">
        <v>0.026</v>
      </c>
      <c r="J68" s="202" t="s">
        <v>58</v>
      </c>
    </row>
    <row r="69" customFormat="false" ht="17.25" hidden="false" customHeight="false" outlineLevel="0" collapsed="false">
      <c r="B69" s="70"/>
      <c r="C69" s="194" t="s">
        <v>653</v>
      </c>
      <c r="D69" s="195" t="n">
        <v>0.027</v>
      </c>
      <c r="E69" s="195" t="n">
        <v>0.032</v>
      </c>
      <c r="F69" s="195" t="n">
        <v>0.033</v>
      </c>
      <c r="G69" s="195" t="n">
        <v>0.035</v>
      </c>
      <c r="H69" s="195" t="n">
        <v>0.036</v>
      </c>
      <c r="I69" s="196" t="n">
        <v>0.035</v>
      </c>
      <c r="J69" s="196" t="n">
        <v>0.035</v>
      </c>
    </row>
    <row r="70" customFormat="false" ht="17.25" hidden="false" customHeight="false" outlineLevel="0" collapsed="false">
      <c r="B70" s="70"/>
      <c r="C70" s="194" t="s">
        <v>655</v>
      </c>
      <c r="D70" s="202" t="s">
        <v>58</v>
      </c>
      <c r="E70" s="202" t="s">
        <v>58</v>
      </c>
      <c r="F70" s="202" t="s">
        <v>58</v>
      </c>
      <c r="G70" s="202" t="s">
        <v>58</v>
      </c>
      <c r="H70" s="202" t="s">
        <v>58</v>
      </c>
      <c r="I70" s="202" t="s">
        <v>58</v>
      </c>
      <c r="J70" s="195" t="n">
        <v>0.028</v>
      </c>
    </row>
    <row r="71" customFormat="false" ht="17.25" hidden="false" customHeight="false" outlineLevel="0" collapsed="false">
      <c r="B71" s="70"/>
      <c r="C71" s="194"/>
      <c r="D71" s="195"/>
      <c r="E71" s="195"/>
      <c r="F71" s="195"/>
      <c r="G71" s="195"/>
      <c r="H71" s="195"/>
      <c r="I71" s="196"/>
      <c r="J71" s="196"/>
    </row>
    <row r="72" customFormat="false" ht="17.25" hidden="false" customHeight="false" outlineLevel="0" collapsed="false">
      <c r="B72" s="72" t="s">
        <v>659</v>
      </c>
      <c r="C72" s="194" t="s">
        <v>660</v>
      </c>
      <c r="D72" s="195" t="n">
        <v>0.03</v>
      </c>
      <c r="E72" s="195" t="n">
        <v>0.036</v>
      </c>
      <c r="F72" s="195" t="n">
        <v>0.031</v>
      </c>
      <c r="G72" s="202" t="s">
        <v>58</v>
      </c>
      <c r="H72" s="202" t="s">
        <v>58</v>
      </c>
      <c r="I72" s="202" t="s">
        <v>58</v>
      </c>
      <c r="J72" s="202" t="s">
        <v>58</v>
      </c>
    </row>
    <row r="73" customFormat="false" ht="17.25" hidden="false" customHeight="false" outlineLevel="0" collapsed="false">
      <c r="B73" s="70"/>
      <c r="C73" s="194" t="s">
        <v>662</v>
      </c>
      <c r="D73" s="202" t="s">
        <v>58</v>
      </c>
      <c r="E73" s="202" t="s">
        <v>58</v>
      </c>
      <c r="F73" s="202" t="s">
        <v>58</v>
      </c>
      <c r="G73" s="202" t="s">
        <v>58</v>
      </c>
      <c r="H73" s="202" t="s">
        <v>58</v>
      </c>
      <c r="I73" s="202" t="s">
        <v>58</v>
      </c>
      <c r="J73" s="195" t="n">
        <v>0.036</v>
      </c>
    </row>
    <row r="74" customFormat="false" ht="18" hidden="false" customHeight="false" outlineLevel="0" collapsed="false">
      <c r="B74" s="112"/>
      <c r="C74" s="112"/>
      <c r="D74" s="207"/>
      <c r="E74" s="112"/>
      <c r="F74" s="112"/>
      <c r="G74" s="77"/>
      <c r="H74" s="77"/>
      <c r="I74" s="77"/>
      <c r="J74" s="77"/>
    </row>
    <row r="75" customFormat="false" ht="17.25" hidden="false" customHeight="false" outlineLevel="0" collapsed="false">
      <c r="B75" s="206"/>
      <c r="C75" s="206"/>
      <c r="D75" s="72" t="s">
        <v>689</v>
      </c>
      <c r="E75" s="206"/>
      <c r="F75" s="206"/>
      <c r="G75" s="206"/>
      <c r="H75" s="206"/>
      <c r="I75" s="206"/>
      <c r="J75" s="206"/>
    </row>
    <row r="76" customFormat="false" ht="17.25" hidden="false" customHeight="false" outlineLevel="0" collapsed="false">
      <c r="A7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9" width="13.36"/>
    <col collapsed="false" customWidth="true" hidden="false" outlineLevel="0" max="2" min="2" style="69" width="9.62"/>
    <col collapsed="false" customWidth="true" hidden="false" outlineLevel="0" max="3" min="3" style="69" width="15.99"/>
    <col collapsed="false" customWidth="false" hidden="false" outlineLevel="0" max="4" min="4" style="69" width="10.87"/>
    <col collapsed="false" customWidth="true" hidden="false" outlineLevel="0" max="5" min="5" style="69" width="12.12"/>
    <col collapsed="false" customWidth="false" hidden="false" outlineLevel="0" max="6" min="6" style="69" width="10.87"/>
    <col collapsed="false" customWidth="true" hidden="false" outlineLevel="0" max="7" min="7" style="69" width="8.36"/>
    <col collapsed="false" customWidth="true" hidden="false" outlineLevel="0" max="8" min="8" style="69" width="13.36"/>
    <col collapsed="false" customWidth="false" hidden="false" outlineLevel="0" max="9" min="9" style="69" width="10.87"/>
    <col collapsed="false" customWidth="true" hidden="false" outlineLevel="0" max="10" min="10" style="69" width="12.12"/>
    <col collapsed="false" customWidth="true" hidden="false" outlineLevel="0" max="11" min="11" style="69" width="9.62"/>
    <col collapsed="false" customWidth="true" hidden="false" outlineLevel="0" max="12" min="12" style="69" width="8.36"/>
    <col collapsed="false" customWidth="true" hidden="false" outlineLevel="0" max="13" min="13" style="69" width="14.49"/>
    <col collapsed="false" customWidth="false" hidden="false" outlineLevel="0" max="14" min="14" style="69" width="10.87"/>
    <col collapsed="false" customWidth="true" hidden="false" outlineLevel="0" max="15" min="15" style="69" width="10.49"/>
    <col collapsed="false" customWidth="false" hidden="false" outlineLevel="0" max="82" min="16" style="69" width="10.87"/>
    <col collapsed="false" customWidth="true" hidden="false" outlineLevel="0" max="134" min="83" style="69" width="13.36"/>
    <col collapsed="false" customWidth="false" hidden="false" outlineLevel="0" max="257" min="135" style="69" width="10.87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F6" s="71" t="s">
        <v>703</v>
      </c>
    </row>
    <row r="7" customFormat="false" ht="18" hidden="false" customHeight="fals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7.25" hidden="false" customHeight="false" outlineLevel="0" collapsed="false">
      <c r="D8" s="208"/>
      <c r="E8" s="209"/>
      <c r="F8" s="209"/>
      <c r="G8" s="209"/>
      <c r="H8" s="209"/>
      <c r="I8" s="82"/>
    </row>
    <row r="9" customFormat="false" ht="17.25" hidden="false" customHeight="false" outlineLevel="0" collapsed="false">
      <c r="D9" s="210"/>
      <c r="E9" s="193" t="s">
        <v>704</v>
      </c>
      <c r="F9" s="87"/>
      <c r="G9" s="87"/>
      <c r="H9" s="87"/>
      <c r="I9" s="210"/>
      <c r="J9" s="193" t="s">
        <v>705</v>
      </c>
      <c r="K9" s="87"/>
      <c r="L9" s="87"/>
      <c r="M9" s="87"/>
    </row>
    <row r="10" customFormat="false" ht="17.25" hidden="false" customHeight="false" outlineLevel="0" collapsed="false">
      <c r="D10" s="211" t="s">
        <v>706</v>
      </c>
      <c r="E10" s="211" t="s">
        <v>707</v>
      </c>
      <c r="F10" s="211" t="s">
        <v>708</v>
      </c>
      <c r="G10" s="211" t="s">
        <v>709</v>
      </c>
      <c r="H10" s="82"/>
      <c r="I10" s="211" t="s">
        <v>706</v>
      </c>
      <c r="J10" s="211" t="s">
        <v>707</v>
      </c>
      <c r="K10" s="211" t="s">
        <v>708</v>
      </c>
      <c r="L10" s="211" t="s">
        <v>709</v>
      </c>
      <c r="M10" s="82"/>
    </row>
    <row r="11" customFormat="false" ht="17.25" hidden="false" customHeight="false" outlineLevel="0" collapsed="false">
      <c r="D11" s="211" t="s">
        <v>710</v>
      </c>
      <c r="E11" s="211" t="s">
        <v>711</v>
      </c>
      <c r="F11" s="211" t="s">
        <v>712</v>
      </c>
      <c r="G11" s="83" t="s">
        <v>713</v>
      </c>
      <c r="H11" s="211" t="s">
        <v>714</v>
      </c>
      <c r="I11" s="211" t="s">
        <v>710</v>
      </c>
      <c r="J11" s="211" t="s">
        <v>711</v>
      </c>
      <c r="K11" s="211" t="s">
        <v>712</v>
      </c>
      <c r="L11" s="83" t="s">
        <v>713</v>
      </c>
      <c r="M11" s="211" t="s">
        <v>714</v>
      </c>
    </row>
    <row r="12" customFormat="false" ht="17.25" hidden="false" customHeight="false" outlineLevel="0" collapsed="false">
      <c r="D12" s="211" t="s">
        <v>715</v>
      </c>
      <c r="E12" s="211" t="s">
        <v>716</v>
      </c>
      <c r="F12" s="211" t="s">
        <v>717</v>
      </c>
      <c r="G12" s="83" t="s">
        <v>718</v>
      </c>
      <c r="H12" s="211" t="s">
        <v>719</v>
      </c>
      <c r="I12" s="211" t="s">
        <v>715</v>
      </c>
      <c r="J12" s="211" t="s">
        <v>716</v>
      </c>
      <c r="K12" s="211" t="s">
        <v>717</v>
      </c>
      <c r="L12" s="83" t="s">
        <v>718</v>
      </c>
      <c r="M12" s="211" t="s">
        <v>719</v>
      </c>
    </row>
    <row r="13" customFormat="false" ht="17.25" hidden="false" customHeight="false" outlineLevel="0" collapsed="false">
      <c r="B13" s="193"/>
      <c r="C13" s="87"/>
      <c r="D13" s="210"/>
      <c r="E13" s="212" t="s">
        <v>720</v>
      </c>
      <c r="F13" s="212" t="s">
        <v>720</v>
      </c>
      <c r="G13" s="210"/>
      <c r="H13" s="210"/>
      <c r="I13" s="210"/>
      <c r="J13" s="212" t="s">
        <v>720</v>
      </c>
      <c r="K13" s="212" t="s">
        <v>720</v>
      </c>
      <c r="L13" s="210"/>
      <c r="M13" s="210"/>
    </row>
    <row r="14" customFormat="false" ht="17.25" hidden="false" customHeight="false" outlineLevel="0" collapsed="false">
      <c r="D14" s="213" t="s">
        <v>721</v>
      </c>
      <c r="E14" s="214" t="s">
        <v>721</v>
      </c>
      <c r="F14" s="214" t="s">
        <v>721</v>
      </c>
      <c r="G14" s="215" t="s">
        <v>721</v>
      </c>
      <c r="H14" s="215" t="s">
        <v>722</v>
      </c>
      <c r="I14" s="216" t="s">
        <v>721</v>
      </c>
      <c r="J14" s="216" t="s">
        <v>721</v>
      </c>
      <c r="K14" s="216" t="s">
        <v>721</v>
      </c>
      <c r="L14" s="217" t="s">
        <v>721</v>
      </c>
      <c r="M14" s="217" t="s">
        <v>722</v>
      </c>
    </row>
    <row r="15" customFormat="false" ht="17.25" hidden="false" customHeight="false" outlineLevel="0" collapsed="false">
      <c r="B15" s="72" t="s">
        <v>723</v>
      </c>
      <c r="C15" s="72" t="s">
        <v>724</v>
      </c>
      <c r="D15" s="218" t="n">
        <v>11</v>
      </c>
      <c r="E15" s="219" t="n">
        <v>1</v>
      </c>
      <c r="F15" s="219" t="n">
        <v>2.5</v>
      </c>
      <c r="G15" s="39" t="n">
        <v>5.2</v>
      </c>
      <c r="H15" s="39" t="n">
        <v>8300</v>
      </c>
      <c r="I15" s="220" t="n">
        <v>11</v>
      </c>
      <c r="J15" s="220" t="n">
        <v>0.8</v>
      </c>
      <c r="K15" s="220" t="n">
        <v>2.1</v>
      </c>
      <c r="L15" s="221" t="n">
        <v>2</v>
      </c>
      <c r="M15" s="51" t="n">
        <v>4600</v>
      </c>
      <c r="O15" s="222"/>
    </row>
    <row r="16" customFormat="false" ht="17.25" hidden="false" customHeight="false" outlineLevel="0" collapsed="false">
      <c r="C16" s="72" t="s">
        <v>725</v>
      </c>
      <c r="D16" s="218" t="n">
        <v>11</v>
      </c>
      <c r="E16" s="219" t="n">
        <v>1.1</v>
      </c>
      <c r="F16" s="219" t="n">
        <v>2.3</v>
      </c>
      <c r="G16" s="39" t="n">
        <v>4</v>
      </c>
      <c r="H16" s="39" t="n">
        <v>13000</v>
      </c>
      <c r="I16" s="220" t="n">
        <v>12</v>
      </c>
      <c r="J16" s="220" t="n">
        <v>1.3</v>
      </c>
      <c r="K16" s="220" t="n">
        <v>2.6</v>
      </c>
      <c r="L16" s="221" t="n">
        <v>2</v>
      </c>
      <c r="M16" s="51" t="n">
        <v>4900</v>
      </c>
    </row>
    <row r="17" customFormat="false" ht="17.25" hidden="false" customHeight="false" outlineLevel="0" collapsed="false">
      <c r="C17" s="72" t="s">
        <v>726</v>
      </c>
      <c r="D17" s="218" t="n">
        <v>11</v>
      </c>
      <c r="E17" s="219" t="n">
        <v>1.8</v>
      </c>
      <c r="F17" s="219" t="n">
        <v>3</v>
      </c>
      <c r="G17" s="39" t="n">
        <v>5.9</v>
      </c>
      <c r="H17" s="39" t="n">
        <v>52000</v>
      </c>
      <c r="I17" s="220" t="n">
        <v>10</v>
      </c>
      <c r="J17" s="220" t="n">
        <v>1.1</v>
      </c>
      <c r="K17" s="220" t="n">
        <v>2.8</v>
      </c>
      <c r="L17" s="221" t="n">
        <v>4</v>
      </c>
      <c r="M17" s="51" t="n">
        <v>24000</v>
      </c>
    </row>
    <row r="18" customFormat="false" ht="17.25" hidden="false" customHeight="false" outlineLevel="0" collapsed="false">
      <c r="C18" s="72" t="s">
        <v>727</v>
      </c>
      <c r="D18" s="218" t="n">
        <v>9.4</v>
      </c>
      <c r="E18" s="219" t="n">
        <v>1.4</v>
      </c>
      <c r="F18" s="219" t="n">
        <v>2.5</v>
      </c>
      <c r="G18" s="39" t="n">
        <v>4.7</v>
      </c>
      <c r="H18" s="39" t="n">
        <v>6200</v>
      </c>
      <c r="I18" s="220" t="n">
        <v>9.2</v>
      </c>
      <c r="J18" s="220" t="n">
        <v>1.7</v>
      </c>
      <c r="K18" s="220" t="n">
        <v>3.4</v>
      </c>
      <c r="L18" s="221" t="n">
        <v>4</v>
      </c>
      <c r="M18" s="51" t="n">
        <v>4900</v>
      </c>
    </row>
    <row r="19" customFormat="false" ht="17.25" hidden="false" customHeight="false" outlineLevel="0" collapsed="false">
      <c r="C19" s="70"/>
      <c r="D19" s="218"/>
      <c r="E19" s="219"/>
      <c r="F19" s="219"/>
      <c r="G19" s="39"/>
      <c r="H19" s="39"/>
      <c r="I19" s="220"/>
      <c r="J19" s="220"/>
      <c r="K19" s="220"/>
      <c r="L19" s="221"/>
      <c r="M19" s="51"/>
    </row>
    <row r="20" customFormat="false" ht="17.25" hidden="false" customHeight="false" outlineLevel="0" collapsed="false">
      <c r="B20" s="72" t="s">
        <v>728</v>
      </c>
      <c r="C20" s="72" t="s">
        <v>729</v>
      </c>
      <c r="D20" s="218" t="n">
        <v>10</v>
      </c>
      <c r="E20" s="219" t="n">
        <v>2.4</v>
      </c>
      <c r="F20" s="219" t="n">
        <v>4</v>
      </c>
      <c r="G20" s="39" t="n">
        <v>11</v>
      </c>
      <c r="H20" s="51" t="n">
        <v>63000</v>
      </c>
      <c r="I20" s="220" t="n">
        <v>9.3</v>
      </c>
      <c r="J20" s="220" t="n">
        <v>1.2</v>
      </c>
      <c r="K20" s="220" t="n">
        <v>2.9</v>
      </c>
      <c r="L20" s="221" t="n">
        <v>2</v>
      </c>
      <c r="M20" s="51" t="n">
        <v>2800</v>
      </c>
    </row>
    <row r="21" customFormat="false" ht="17.25" hidden="false" customHeight="false" outlineLevel="0" collapsed="false">
      <c r="B21" s="72" t="s">
        <v>730</v>
      </c>
      <c r="C21" s="72" t="s">
        <v>731</v>
      </c>
      <c r="D21" s="218" t="n">
        <v>9.2</v>
      </c>
      <c r="E21" s="219" t="n">
        <v>2</v>
      </c>
      <c r="F21" s="219" t="n">
        <v>4</v>
      </c>
      <c r="G21" s="39" t="n">
        <v>14</v>
      </c>
      <c r="H21" s="181" t="s">
        <v>146</v>
      </c>
      <c r="I21" s="220" t="n">
        <v>9.2</v>
      </c>
      <c r="J21" s="220" t="n">
        <v>0.8</v>
      </c>
      <c r="K21" s="220" t="n">
        <v>2.1</v>
      </c>
      <c r="L21" s="221" t="n">
        <v>14</v>
      </c>
      <c r="M21" s="181" t="s">
        <v>146</v>
      </c>
    </row>
    <row r="22" customFormat="false" ht="17.25" hidden="false" customHeight="false" outlineLevel="0" collapsed="false">
      <c r="B22" s="72" t="s">
        <v>732</v>
      </c>
      <c r="C22" s="72" t="s">
        <v>733</v>
      </c>
      <c r="D22" s="218" t="n">
        <v>10</v>
      </c>
      <c r="E22" s="219" t="n">
        <v>0.9</v>
      </c>
      <c r="F22" s="219" t="n">
        <v>2.1</v>
      </c>
      <c r="G22" s="39" t="n">
        <v>1</v>
      </c>
      <c r="H22" s="181" t="s">
        <v>146</v>
      </c>
      <c r="I22" s="220" t="n">
        <v>9.5</v>
      </c>
      <c r="J22" s="220" t="n">
        <v>1</v>
      </c>
      <c r="K22" s="220" t="n">
        <v>1.5</v>
      </c>
      <c r="L22" s="221" t="n">
        <v>2</v>
      </c>
      <c r="M22" s="181" t="s">
        <v>146</v>
      </c>
    </row>
    <row r="23" customFormat="false" ht="17.25" hidden="false" customHeight="false" outlineLevel="0" collapsed="false">
      <c r="C23" s="72" t="s">
        <v>734</v>
      </c>
      <c r="D23" s="218" t="n">
        <v>9.7</v>
      </c>
      <c r="E23" s="219" t="n">
        <v>1</v>
      </c>
      <c r="F23" s="219" t="n">
        <v>2.9</v>
      </c>
      <c r="G23" s="39" t="n">
        <v>3</v>
      </c>
      <c r="H23" s="51" t="n">
        <v>6700</v>
      </c>
      <c r="I23" s="220" t="n">
        <v>9.4</v>
      </c>
      <c r="J23" s="220" t="n">
        <v>0.9</v>
      </c>
      <c r="K23" s="220" t="n">
        <v>1.7</v>
      </c>
      <c r="L23" s="221" t="n">
        <v>1</v>
      </c>
      <c r="M23" s="51" t="n">
        <v>1800</v>
      </c>
    </row>
    <row r="24" customFormat="false" ht="17.25" hidden="false" customHeight="false" outlineLevel="0" collapsed="false">
      <c r="C24" s="70"/>
      <c r="D24" s="218"/>
      <c r="E24" s="219"/>
      <c r="F24" s="219"/>
      <c r="G24" s="39"/>
      <c r="H24" s="51"/>
      <c r="I24" s="220"/>
      <c r="J24" s="220"/>
      <c r="K24" s="220"/>
      <c r="L24" s="221"/>
      <c r="M24" s="51"/>
    </row>
    <row r="25" customFormat="false" ht="17.25" hidden="false" customHeight="false" outlineLevel="0" collapsed="false">
      <c r="B25" s="72" t="s">
        <v>735</v>
      </c>
      <c r="C25" s="72" t="s">
        <v>736</v>
      </c>
      <c r="D25" s="218" t="n">
        <v>6.6</v>
      </c>
      <c r="E25" s="219" t="n">
        <v>2.1</v>
      </c>
      <c r="F25" s="219" t="n">
        <v>4.5</v>
      </c>
      <c r="G25" s="39" t="n">
        <v>8</v>
      </c>
      <c r="H25" s="39" t="n">
        <v>77000</v>
      </c>
      <c r="I25" s="220" t="n">
        <v>7.1</v>
      </c>
      <c r="J25" s="220" t="n">
        <v>3.544</v>
      </c>
      <c r="K25" s="220" t="n">
        <v>5.1</v>
      </c>
      <c r="L25" s="221" t="n">
        <v>12</v>
      </c>
      <c r="M25" s="51" t="n">
        <v>2500000</v>
      </c>
    </row>
    <row r="26" customFormat="false" ht="17.25" hidden="false" customHeight="false" outlineLevel="0" collapsed="false">
      <c r="B26" s="72" t="s">
        <v>737</v>
      </c>
      <c r="C26" s="72" t="s">
        <v>738</v>
      </c>
      <c r="D26" s="218" t="n">
        <v>5.7</v>
      </c>
      <c r="E26" s="219" t="n">
        <v>1.9</v>
      </c>
      <c r="F26" s="219" t="n">
        <v>4.9</v>
      </c>
      <c r="G26" s="39" t="n">
        <v>5</v>
      </c>
      <c r="H26" s="39" t="n">
        <v>15000</v>
      </c>
      <c r="I26" s="220" t="n">
        <v>5.9</v>
      </c>
      <c r="J26" s="220" t="n">
        <v>2.8</v>
      </c>
      <c r="K26" s="220" t="n">
        <v>4.8</v>
      </c>
      <c r="L26" s="221" t="n">
        <v>6</v>
      </c>
      <c r="M26" s="51" t="n">
        <v>15000</v>
      </c>
    </row>
    <row r="27" customFormat="false" ht="17.25" hidden="false" customHeight="false" outlineLevel="0" collapsed="false">
      <c r="B27" s="72" t="s">
        <v>739</v>
      </c>
      <c r="C27" s="72" t="s">
        <v>740</v>
      </c>
      <c r="D27" s="218" t="n">
        <v>10</v>
      </c>
      <c r="E27" s="219" t="n">
        <v>0.6</v>
      </c>
      <c r="F27" s="219" t="n">
        <v>1.2</v>
      </c>
      <c r="G27" s="39" t="n">
        <v>4</v>
      </c>
      <c r="H27" s="181" t="s">
        <v>146</v>
      </c>
      <c r="I27" s="220" t="n">
        <v>9.6</v>
      </c>
      <c r="J27" s="220" t="n">
        <v>1</v>
      </c>
      <c r="K27" s="220" t="n">
        <v>1.1</v>
      </c>
      <c r="L27" s="221" t="n">
        <v>1</v>
      </c>
      <c r="M27" s="181" t="s">
        <v>146</v>
      </c>
    </row>
    <row r="28" customFormat="false" ht="17.25" hidden="false" customHeight="false" outlineLevel="0" collapsed="false">
      <c r="C28" s="72" t="s">
        <v>741</v>
      </c>
      <c r="D28" s="218" t="n">
        <v>10</v>
      </c>
      <c r="E28" s="219" t="n">
        <v>0.9</v>
      </c>
      <c r="F28" s="219" t="n">
        <v>1.4</v>
      </c>
      <c r="G28" s="39" t="n">
        <v>4</v>
      </c>
      <c r="H28" s="39" t="n">
        <v>3400</v>
      </c>
      <c r="I28" s="220" t="n">
        <v>9.8</v>
      </c>
      <c r="J28" s="220" t="n">
        <v>1</v>
      </c>
      <c r="K28" s="220" t="n">
        <v>1.5</v>
      </c>
      <c r="L28" s="221" t="n">
        <v>3</v>
      </c>
      <c r="M28" s="51" t="n">
        <v>8700</v>
      </c>
    </row>
    <row r="29" customFormat="false" ht="17.25" hidden="false" customHeight="false" outlineLevel="0" collapsed="false">
      <c r="C29" s="70"/>
      <c r="D29" s="218"/>
      <c r="E29" s="219"/>
      <c r="F29" s="219"/>
      <c r="G29" s="39"/>
      <c r="H29" s="39"/>
      <c r="I29" s="220"/>
      <c r="J29" s="220"/>
      <c r="K29" s="220"/>
      <c r="L29" s="221"/>
      <c r="M29" s="51"/>
    </row>
    <row r="30" customFormat="false" ht="17.25" hidden="false" customHeight="false" outlineLevel="0" collapsed="false">
      <c r="B30" s="72" t="s">
        <v>742</v>
      </c>
      <c r="C30" s="72" t="s">
        <v>743</v>
      </c>
      <c r="D30" s="223" t="n">
        <v>10</v>
      </c>
      <c r="E30" s="219" t="n">
        <v>0.8</v>
      </c>
      <c r="F30" s="224" t="n">
        <v>0.9</v>
      </c>
      <c r="G30" s="51" t="n">
        <v>1</v>
      </c>
      <c r="H30" s="39" t="n">
        <v>2500</v>
      </c>
      <c r="I30" s="220" t="n">
        <v>9.8</v>
      </c>
      <c r="J30" s="220" t="n">
        <v>0.5</v>
      </c>
      <c r="K30" s="220" t="n">
        <v>0.8</v>
      </c>
      <c r="L30" s="221" t="n">
        <v>2</v>
      </c>
      <c r="M30" s="51" t="n">
        <v>480</v>
      </c>
    </row>
    <row r="31" customFormat="false" ht="17.25" hidden="false" customHeight="false" outlineLevel="0" collapsed="false">
      <c r="C31" s="72" t="s">
        <v>744</v>
      </c>
      <c r="D31" s="218" t="n">
        <v>10</v>
      </c>
      <c r="E31" s="219" t="n">
        <v>0.9</v>
      </c>
      <c r="F31" s="219" t="n">
        <v>0.8</v>
      </c>
      <c r="G31" s="39" t="n">
        <v>1</v>
      </c>
      <c r="H31" s="39" t="n">
        <v>1500</v>
      </c>
      <c r="I31" s="220" t="n">
        <v>10</v>
      </c>
      <c r="J31" s="220" t="n">
        <v>0.5</v>
      </c>
      <c r="K31" s="220" t="n">
        <v>0.9</v>
      </c>
      <c r="L31" s="221" t="n">
        <v>1</v>
      </c>
      <c r="M31" s="51" t="n">
        <v>920</v>
      </c>
    </row>
    <row r="32" customFormat="false" ht="17.25" hidden="false" customHeight="false" outlineLevel="0" collapsed="false">
      <c r="C32" s="72" t="s">
        <v>745</v>
      </c>
      <c r="D32" s="218" t="n">
        <v>6.7</v>
      </c>
      <c r="E32" s="219" t="n">
        <v>1.4</v>
      </c>
      <c r="F32" s="219" t="n">
        <v>3</v>
      </c>
      <c r="G32" s="39" t="n">
        <v>11</v>
      </c>
      <c r="H32" s="181" t="s">
        <v>146</v>
      </c>
      <c r="I32" s="220" t="n">
        <v>7</v>
      </c>
      <c r="J32" s="220" t="n">
        <v>0.9</v>
      </c>
      <c r="K32" s="220" t="n">
        <v>2</v>
      </c>
      <c r="L32" s="221" t="n">
        <v>5</v>
      </c>
      <c r="M32" s="181" t="s">
        <v>146</v>
      </c>
    </row>
    <row r="33" customFormat="false" ht="17.25" hidden="false" customHeight="false" outlineLevel="0" collapsed="false">
      <c r="B33" s="72" t="s">
        <v>746</v>
      </c>
      <c r="C33" s="72" t="s">
        <v>747</v>
      </c>
      <c r="D33" s="218" t="n">
        <v>7.4</v>
      </c>
      <c r="E33" s="219" t="n">
        <v>1.8</v>
      </c>
      <c r="F33" s="219" t="n">
        <v>3.1</v>
      </c>
      <c r="G33" s="39" t="n">
        <v>5</v>
      </c>
      <c r="H33" s="39" t="n">
        <v>24000</v>
      </c>
      <c r="I33" s="220" t="n">
        <v>9.1</v>
      </c>
      <c r="J33" s="220" t="n">
        <v>1.8</v>
      </c>
      <c r="K33" s="220" t="n">
        <v>1.9</v>
      </c>
      <c r="L33" s="221" t="n">
        <v>4</v>
      </c>
      <c r="M33" s="51" t="n">
        <v>750000</v>
      </c>
    </row>
    <row r="34" customFormat="false" ht="17.25" hidden="false" customHeight="false" outlineLevel="0" collapsed="false">
      <c r="B34" s="72" t="s">
        <v>748</v>
      </c>
      <c r="D34" s="218" t="n">
        <v>9.5</v>
      </c>
      <c r="E34" s="219" t="n">
        <v>1.5</v>
      </c>
      <c r="F34" s="219" t="n">
        <v>2.5</v>
      </c>
      <c r="G34" s="39" t="n">
        <v>3</v>
      </c>
      <c r="H34" s="51" t="n">
        <v>47000</v>
      </c>
      <c r="I34" s="220" t="n">
        <v>10.3</v>
      </c>
      <c r="J34" s="220" t="n">
        <v>1.9</v>
      </c>
      <c r="K34" s="220" t="n">
        <v>3.2</v>
      </c>
      <c r="L34" s="221" t="n">
        <v>3</v>
      </c>
      <c r="M34" s="51" t="n">
        <v>10000</v>
      </c>
    </row>
    <row r="35" customFormat="false" ht="17.25" hidden="false" customHeight="false" outlineLevel="0" collapsed="false">
      <c r="C35" s="72" t="s">
        <v>749</v>
      </c>
      <c r="D35" s="218" t="n">
        <v>11</v>
      </c>
      <c r="E35" s="219" t="n">
        <v>0.9</v>
      </c>
      <c r="F35" s="219" t="n">
        <v>1.8</v>
      </c>
      <c r="G35" s="39" t="n">
        <v>2</v>
      </c>
      <c r="H35" s="181" t="s">
        <v>146</v>
      </c>
      <c r="I35" s="220" t="n">
        <v>10.6</v>
      </c>
      <c r="J35" s="220" t="n">
        <v>0.6</v>
      </c>
      <c r="K35" s="220" t="n">
        <v>1.8</v>
      </c>
      <c r="L35" s="221" t="n">
        <v>2</v>
      </c>
      <c r="M35" s="181" t="s">
        <v>146</v>
      </c>
    </row>
    <row r="36" customFormat="false" ht="17.25" hidden="false" customHeight="false" outlineLevel="0" collapsed="false">
      <c r="C36" s="70"/>
      <c r="D36" s="218"/>
      <c r="E36" s="219"/>
      <c r="F36" s="219"/>
      <c r="G36" s="39"/>
      <c r="H36" s="51"/>
      <c r="I36" s="220"/>
      <c r="J36" s="220"/>
      <c r="K36" s="220"/>
      <c r="L36" s="221"/>
      <c r="M36" s="51"/>
    </row>
    <row r="37" customFormat="false" ht="17.25" hidden="false" customHeight="false" outlineLevel="0" collapsed="false">
      <c r="B37" s="72" t="s">
        <v>750</v>
      </c>
      <c r="C37" s="72" t="s">
        <v>751</v>
      </c>
      <c r="D37" s="218" t="n">
        <v>9.9</v>
      </c>
      <c r="E37" s="219" t="n">
        <v>0.6</v>
      </c>
      <c r="F37" s="219" t="n">
        <v>0.7</v>
      </c>
      <c r="G37" s="39" t="n">
        <v>1</v>
      </c>
      <c r="H37" s="181" t="s">
        <v>146</v>
      </c>
      <c r="I37" s="220" t="n">
        <v>9.9</v>
      </c>
      <c r="J37" s="220" t="n">
        <v>0.9</v>
      </c>
      <c r="K37" s="220" t="n">
        <v>1.3</v>
      </c>
      <c r="L37" s="221" t="n">
        <v>1</v>
      </c>
      <c r="M37" s="181" t="s">
        <v>146</v>
      </c>
      <c r="O37" s="225"/>
    </row>
    <row r="38" customFormat="false" ht="17.25" hidden="false" customHeight="false" outlineLevel="0" collapsed="false">
      <c r="C38" s="72" t="s">
        <v>752</v>
      </c>
      <c r="D38" s="218" t="n">
        <v>9.6</v>
      </c>
      <c r="E38" s="219" t="n">
        <v>0.9</v>
      </c>
      <c r="F38" s="219" t="n">
        <v>1</v>
      </c>
      <c r="G38" s="39" t="n">
        <v>3</v>
      </c>
      <c r="H38" s="39" t="n">
        <v>8700</v>
      </c>
      <c r="I38" s="220" t="n">
        <v>10</v>
      </c>
      <c r="J38" s="220" t="n">
        <v>0.7</v>
      </c>
      <c r="K38" s="220" t="n">
        <v>1.3</v>
      </c>
      <c r="L38" s="221" t="n">
        <v>2</v>
      </c>
      <c r="M38" s="51" t="n">
        <v>28000</v>
      </c>
    </row>
    <row r="39" customFormat="false" ht="17.25" hidden="false" customHeight="false" outlineLevel="0" collapsed="false">
      <c r="B39" s="72" t="s">
        <v>753</v>
      </c>
      <c r="C39" s="72" t="s">
        <v>754</v>
      </c>
      <c r="D39" s="218" t="n">
        <v>9.8</v>
      </c>
      <c r="E39" s="219" t="n">
        <v>0.7</v>
      </c>
      <c r="F39" s="219" t="n">
        <v>0.9</v>
      </c>
      <c r="G39" s="51" t="n">
        <v>2</v>
      </c>
      <c r="H39" s="39" t="n">
        <v>1400</v>
      </c>
      <c r="I39" s="220" t="n">
        <v>10.1</v>
      </c>
      <c r="J39" s="220" t="n">
        <v>0.5</v>
      </c>
      <c r="K39" s="220" t="n">
        <v>0.7</v>
      </c>
      <c r="L39" s="181" t="s">
        <v>146</v>
      </c>
      <c r="M39" s="51" t="n">
        <v>6500</v>
      </c>
    </row>
    <row r="40" customFormat="false" ht="17.25" hidden="false" customHeight="false" outlineLevel="0" collapsed="false">
      <c r="C40" s="72" t="s">
        <v>755</v>
      </c>
      <c r="D40" s="218" t="n">
        <v>9.5</v>
      </c>
      <c r="E40" s="219" t="n">
        <v>0.7</v>
      </c>
      <c r="F40" s="219" t="n">
        <v>1</v>
      </c>
      <c r="G40" s="51" t="n">
        <v>2</v>
      </c>
      <c r="H40" s="181" t="s">
        <v>146</v>
      </c>
      <c r="I40" s="220" t="n">
        <v>10</v>
      </c>
      <c r="J40" s="220" t="n">
        <v>0.5</v>
      </c>
      <c r="K40" s="220" t="n">
        <v>0.6</v>
      </c>
      <c r="L40" s="181" t="s">
        <v>146</v>
      </c>
      <c r="M40" s="181" t="s">
        <v>146</v>
      </c>
    </row>
    <row r="41" customFormat="false" ht="17.25" hidden="false" customHeight="false" outlineLevel="0" collapsed="false">
      <c r="C41" s="70"/>
      <c r="D41" s="218"/>
      <c r="E41" s="219"/>
      <c r="F41" s="219"/>
      <c r="G41" s="51"/>
      <c r="H41" s="51"/>
      <c r="I41" s="220"/>
      <c r="J41" s="220"/>
      <c r="K41" s="220"/>
      <c r="L41" s="221"/>
      <c r="M41" s="51"/>
    </row>
    <row r="42" customFormat="false" ht="17.25" hidden="false" customHeight="false" outlineLevel="0" collapsed="false">
      <c r="B42" s="72" t="s">
        <v>756</v>
      </c>
      <c r="C42" s="72" t="s">
        <v>757</v>
      </c>
      <c r="D42" s="218" t="n">
        <v>9</v>
      </c>
      <c r="E42" s="219" t="n">
        <v>0.7</v>
      </c>
      <c r="F42" s="219" t="n">
        <v>1</v>
      </c>
      <c r="G42" s="226" t="n">
        <v>1</v>
      </c>
      <c r="H42" s="39" t="n">
        <v>1700</v>
      </c>
      <c r="I42" s="220" t="n">
        <v>9.1</v>
      </c>
      <c r="J42" s="220" t="n">
        <v>0.7</v>
      </c>
      <c r="K42" s="220" t="n">
        <v>0.9</v>
      </c>
      <c r="L42" s="221" t="n">
        <v>1</v>
      </c>
      <c r="M42" s="51" t="n">
        <v>1200</v>
      </c>
    </row>
    <row r="43" customFormat="false" ht="17.25" hidden="false" customHeight="false" outlineLevel="0" collapsed="false">
      <c r="C43" s="72" t="s">
        <v>758</v>
      </c>
      <c r="D43" s="218" t="n">
        <v>8.9</v>
      </c>
      <c r="E43" s="219" t="n">
        <v>0.7</v>
      </c>
      <c r="F43" s="219" t="n">
        <v>0.9</v>
      </c>
      <c r="G43" s="226" t="n">
        <v>1</v>
      </c>
      <c r="H43" s="39" t="n">
        <v>1300</v>
      </c>
      <c r="I43" s="220" t="n">
        <v>8.8</v>
      </c>
      <c r="J43" s="220" t="n">
        <v>0.74</v>
      </c>
      <c r="K43" s="220" t="n">
        <v>1.1</v>
      </c>
      <c r="L43" s="221" t="n">
        <v>2</v>
      </c>
      <c r="M43" s="51" t="n">
        <v>110</v>
      </c>
    </row>
    <row r="44" customFormat="false" ht="17.25" hidden="false" customHeight="false" outlineLevel="0" collapsed="false">
      <c r="B44" s="72" t="s">
        <v>759</v>
      </c>
      <c r="C44" s="72" t="s">
        <v>760</v>
      </c>
      <c r="D44" s="227" t="s">
        <v>146</v>
      </c>
      <c r="E44" s="224" t="n">
        <v>0.65</v>
      </c>
      <c r="F44" s="219" t="n">
        <v>1</v>
      </c>
      <c r="G44" s="181" t="s">
        <v>146</v>
      </c>
      <c r="H44" s="39" t="n">
        <v>8000</v>
      </c>
      <c r="I44" s="220" t="n">
        <v>8.8</v>
      </c>
      <c r="J44" s="220" t="n">
        <v>0.7</v>
      </c>
      <c r="K44" s="220" t="n">
        <v>0.9</v>
      </c>
      <c r="L44" s="221" t="n">
        <v>1</v>
      </c>
      <c r="M44" s="51" t="n">
        <v>1200</v>
      </c>
    </row>
    <row r="45" customFormat="false" ht="17.25" hidden="false" customHeight="false" outlineLevel="0" collapsed="false">
      <c r="B45" s="70"/>
      <c r="C45" s="70"/>
      <c r="D45" s="218"/>
      <c r="E45" s="224"/>
      <c r="F45" s="219"/>
      <c r="G45" s="51"/>
      <c r="H45" s="39"/>
      <c r="I45" s="220"/>
      <c r="J45" s="220"/>
      <c r="K45" s="220"/>
      <c r="L45" s="221"/>
      <c r="M45" s="51"/>
    </row>
    <row r="46" customFormat="false" ht="17.25" hidden="false" customHeight="false" outlineLevel="0" collapsed="false">
      <c r="B46" s="72" t="s">
        <v>761</v>
      </c>
      <c r="C46" s="72" t="s">
        <v>762</v>
      </c>
      <c r="D46" s="218" t="n">
        <v>9.1</v>
      </c>
      <c r="E46" s="219" t="n">
        <v>0.7</v>
      </c>
      <c r="F46" s="219" t="n">
        <v>1.1</v>
      </c>
      <c r="G46" s="181" t="s">
        <v>146</v>
      </c>
      <c r="H46" s="39" t="n">
        <v>6500</v>
      </c>
      <c r="I46" s="220" t="n">
        <v>9.1</v>
      </c>
      <c r="J46" s="220" t="n">
        <v>0.6</v>
      </c>
      <c r="K46" s="220" t="n">
        <v>0.9</v>
      </c>
      <c r="L46" s="181" t="s">
        <v>146</v>
      </c>
      <c r="M46" s="51" t="n">
        <v>1200</v>
      </c>
    </row>
    <row r="47" customFormat="false" ht="17.25" hidden="false" customHeight="false" outlineLevel="0" collapsed="false">
      <c r="B47" s="72" t="s">
        <v>763</v>
      </c>
      <c r="C47" s="72" t="s">
        <v>764</v>
      </c>
      <c r="D47" s="218" t="n">
        <v>8.8</v>
      </c>
      <c r="E47" s="219" t="n">
        <v>0.6</v>
      </c>
      <c r="F47" s="219" t="n">
        <v>0.8</v>
      </c>
      <c r="G47" s="228" t="s">
        <v>146</v>
      </c>
      <c r="H47" s="39" t="n">
        <v>3500</v>
      </c>
      <c r="I47" s="220" t="n">
        <v>9.1</v>
      </c>
      <c r="J47" s="220" t="n">
        <v>0.5</v>
      </c>
      <c r="K47" s="220" t="n">
        <v>0.9</v>
      </c>
      <c r="L47" s="221" t="n">
        <v>2</v>
      </c>
      <c r="M47" s="51" t="n">
        <v>40</v>
      </c>
    </row>
    <row r="48" customFormat="false" ht="17.25" hidden="false" customHeight="false" outlineLevel="0" collapsed="false">
      <c r="B48" s="72" t="s">
        <v>765</v>
      </c>
      <c r="C48" s="72" t="s">
        <v>766</v>
      </c>
      <c r="D48" s="218" t="n">
        <v>9</v>
      </c>
      <c r="E48" s="219" t="n">
        <v>1</v>
      </c>
      <c r="F48" s="219" t="n">
        <v>0.7</v>
      </c>
      <c r="G48" s="228" t="s">
        <v>146</v>
      </c>
      <c r="H48" s="39" t="n">
        <v>2200</v>
      </c>
      <c r="I48" s="220" t="n">
        <v>9.3</v>
      </c>
      <c r="J48" s="220" t="n">
        <v>0.8</v>
      </c>
      <c r="K48" s="220" t="n">
        <v>1</v>
      </c>
      <c r="L48" s="221" t="n">
        <v>2</v>
      </c>
      <c r="M48" s="51" t="n">
        <v>120</v>
      </c>
    </row>
    <row r="49" customFormat="false" ht="17.25" hidden="false" customHeight="false" outlineLevel="0" collapsed="false">
      <c r="C49" s="72" t="s">
        <v>767</v>
      </c>
      <c r="D49" s="218" t="n">
        <v>10</v>
      </c>
      <c r="E49" s="219" t="n">
        <v>0.6</v>
      </c>
      <c r="F49" s="219" t="n">
        <v>1.3</v>
      </c>
      <c r="G49" s="39" t="n">
        <v>3.6</v>
      </c>
      <c r="H49" s="39" t="n">
        <v>5000</v>
      </c>
      <c r="I49" s="220" t="n">
        <v>9.6</v>
      </c>
      <c r="J49" s="220" t="n">
        <v>0.7</v>
      </c>
      <c r="K49" s="220" t="n">
        <v>1.4</v>
      </c>
      <c r="L49" s="221" t="n">
        <v>2</v>
      </c>
      <c r="M49" s="51" t="n">
        <v>600</v>
      </c>
    </row>
    <row r="50" customFormat="false" ht="18" hidden="false" customHeight="false" outlineLevel="0" collapsed="false">
      <c r="B50" s="77"/>
      <c r="C50" s="77"/>
      <c r="D50" s="229"/>
      <c r="E50" s="230"/>
      <c r="F50" s="230"/>
      <c r="G50" s="231"/>
      <c r="H50" s="5"/>
      <c r="I50" s="230"/>
      <c r="J50" s="230"/>
      <c r="K50" s="230"/>
      <c r="L50" s="231"/>
      <c r="M50" s="5"/>
    </row>
    <row r="51" customFormat="false" ht="17.25" hidden="false" customHeight="false" outlineLevel="0" collapsed="false">
      <c r="D51" s="232" t="s">
        <v>689</v>
      </c>
      <c r="E51" s="233"/>
      <c r="F51" s="233"/>
      <c r="G51" s="1"/>
      <c r="H51" s="1"/>
      <c r="I51" s="233"/>
      <c r="J51" s="233"/>
      <c r="K51" s="233"/>
      <c r="L51" s="1"/>
      <c r="M51" s="1"/>
    </row>
    <row r="52" customFormat="false" ht="17.25" hidden="false" customHeight="false" outlineLevel="0" collapsed="false">
      <c r="D52" s="233"/>
      <c r="E52" s="233"/>
      <c r="F52" s="233"/>
      <c r="G52" s="1"/>
      <c r="H52" s="1"/>
      <c r="I52" s="233"/>
      <c r="J52" s="233"/>
      <c r="K52" s="233"/>
      <c r="L52" s="1"/>
      <c r="M52" s="1"/>
    </row>
    <row r="53" customFormat="false" ht="17.25" hidden="false" customHeight="false" outlineLevel="0" collapsed="false">
      <c r="D53" s="233"/>
      <c r="E53" s="233"/>
      <c r="F53" s="233"/>
      <c r="G53" s="1"/>
      <c r="H53" s="1"/>
      <c r="I53" s="233"/>
      <c r="J53" s="233"/>
      <c r="K53" s="233"/>
      <c r="L53" s="1"/>
      <c r="M53" s="1"/>
    </row>
    <row r="54" s="1" customFormat="true" ht="17.25" hidden="false" customHeight="false" outlineLevel="0" collapsed="false">
      <c r="E54" s="4" t="s">
        <v>768</v>
      </c>
    </row>
    <row r="55" s="1" customFormat="true" ht="17.25" hidden="false" customHeight="false" outlineLevel="0" collapsed="false">
      <c r="D55" s="4" t="s">
        <v>769</v>
      </c>
    </row>
    <row r="56" s="1" customFormat="tru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s">
        <v>770</v>
      </c>
    </row>
    <row r="57" s="1" customFormat="true" ht="17.25" hidden="false" customHeight="false" outlineLevel="0" collapsed="false">
      <c r="D57" s="7"/>
      <c r="E57" s="10"/>
      <c r="F57" s="10"/>
      <c r="G57" s="10"/>
      <c r="H57" s="10"/>
      <c r="I57" s="10"/>
      <c r="J57" s="10"/>
      <c r="K57" s="10"/>
      <c r="L57" s="10"/>
      <c r="M57" s="10"/>
    </row>
    <row r="58" s="1" customFormat="true" ht="17.25" hidden="false" customHeight="false" outlineLevel="0" collapsed="false">
      <c r="D58" s="23" t="s">
        <v>771</v>
      </c>
      <c r="E58" s="7"/>
      <c r="F58" s="10"/>
      <c r="G58" s="10"/>
      <c r="H58" s="10"/>
      <c r="I58" s="10"/>
      <c r="J58" s="10"/>
      <c r="K58" s="10"/>
      <c r="L58" s="10"/>
      <c r="M58" s="7"/>
    </row>
    <row r="59" s="1" customFormat="true" ht="17.25" hidden="false" customHeight="false" outlineLevel="0" collapsed="false">
      <c r="D59" s="11" t="s">
        <v>13</v>
      </c>
      <c r="E59" s="11" t="s">
        <v>772</v>
      </c>
      <c r="F59" s="11" t="s">
        <v>773</v>
      </c>
      <c r="G59" s="11" t="s">
        <v>774</v>
      </c>
      <c r="H59" s="11" t="s">
        <v>775</v>
      </c>
      <c r="I59" s="12"/>
      <c r="J59" s="12"/>
      <c r="K59" s="11" t="s">
        <v>776</v>
      </c>
      <c r="L59" s="12"/>
      <c r="M59" s="11" t="s">
        <v>52</v>
      </c>
    </row>
    <row r="60" s="1" customFormat="true" ht="17.25" hidden="false" customHeight="false" outlineLevel="0" collapsed="false">
      <c r="B60" s="10"/>
      <c r="C60" s="10"/>
      <c r="D60" s="8"/>
      <c r="E60" s="13" t="s">
        <v>777</v>
      </c>
      <c r="F60" s="13" t="s">
        <v>778</v>
      </c>
      <c r="G60" s="13" t="s">
        <v>778</v>
      </c>
      <c r="H60" s="13" t="s">
        <v>778</v>
      </c>
      <c r="I60" s="13" t="s">
        <v>779</v>
      </c>
      <c r="J60" s="13" t="s">
        <v>780</v>
      </c>
      <c r="K60" s="13" t="s">
        <v>781</v>
      </c>
      <c r="L60" s="13" t="s">
        <v>782</v>
      </c>
      <c r="M60" s="13" t="s">
        <v>783</v>
      </c>
    </row>
    <row r="61" s="1" customFormat="true" ht="17.25" hidden="false" customHeight="false" outlineLevel="0" collapsed="false">
      <c r="D61" s="7"/>
    </row>
    <row r="62" s="1" customFormat="true" ht="17.25" hidden="false" customHeight="false" outlineLevel="0" collapsed="false">
      <c r="B62" s="22" t="s">
        <v>505</v>
      </c>
      <c r="D62" s="61" t="n">
        <v>605</v>
      </c>
      <c r="E62" s="18" t="n">
        <v>369</v>
      </c>
      <c r="F62" s="17" t="n">
        <v>94</v>
      </c>
      <c r="G62" s="17" t="n">
        <v>78</v>
      </c>
      <c r="H62" s="17" t="n">
        <v>1</v>
      </c>
      <c r="I62" s="17" t="n">
        <v>103</v>
      </c>
      <c r="J62" s="17" t="n">
        <v>10</v>
      </c>
      <c r="K62" s="53" t="s">
        <v>58</v>
      </c>
      <c r="L62" s="17" t="n">
        <v>83</v>
      </c>
      <c r="M62" s="17" t="n">
        <v>236</v>
      </c>
    </row>
    <row r="63" s="1" customFormat="true" ht="17.25" hidden="false" customHeight="false" outlineLevel="0" collapsed="false">
      <c r="B63" s="22" t="s">
        <v>506</v>
      </c>
      <c r="D63" s="61" t="n">
        <v>428</v>
      </c>
      <c r="E63" s="18" t="n">
        <v>307</v>
      </c>
      <c r="F63" s="17" t="n">
        <v>86</v>
      </c>
      <c r="G63" s="17" t="n">
        <v>53</v>
      </c>
      <c r="H63" s="17" t="n">
        <v>2</v>
      </c>
      <c r="I63" s="17" t="n">
        <v>80</v>
      </c>
      <c r="J63" s="17" t="n">
        <v>8</v>
      </c>
      <c r="K63" s="53" t="s">
        <v>58</v>
      </c>
      <c r="L63" s="17" t="n">
        <v>78</v>
      </c>
      <c r="M63" s="17" t="n">
        <v>121</v>
      </c>
    </row>
    <row r="64" s="1" customFormat="true" ht="17.25" hidden="false" customHeight="false" outlineLevel="0" collapsed="false">
      <c r="B64" s="22" t="s">
        <v>507</v>
      </c>
      <c r="C64" s="18"/>
      <c r="D64" s="61" t="n">
        <v>515</v>
      </c>
      <c r="E64" s="18" t="n">
        <v>419</v>
      </c>
      <c r="F64" s="17" t="n">
        <v>179</v>
      </c>
      <c r="G64" s="17" t="n">
        <v>65</v>
      </c>
      <c r="H64" s="53" t="s">
        <v>58</v>
      </c>
      <c r="I64" s="17" t="n">
        <v>83</v>
      </c>
      <c r="J64" s="17" t="n">
        <v>8</v>
      </c>
      <c r="K64" s="53" t="s">
        <v>58</v>
      </c>
      <c r="L64" s="17" t="n">
        <v>84</v>
      </c>
      <c r="M64" s="17" t="n">
        <v>96</v>
      </c>
    </row>
    <row r="65" s="1" customFormat="true" ht="17.25" hidden="false" customHeight="false" outlineLevel="0" collapsed="false">
      <c r="B65" s="22" t="s">
        <v>508</v>
      </c>
      <c r="C65" s="18"/>
      <c r="D65" s="61" t="n">
        <v>1036</v>
      </c>
      <c r="E65" s="18" t="n">
        <v>483</v>
      </c>
      <c r="F65" s="17" t="n">
        <v>243</v>
      </c>
      <c r="G65" s="17" t="n">
        <v>93</v>
      </c>
      <c r="H65" s="53" t="n">
        <v>4</v>
      </c>
      <c r="I65" s="17" t="n">
        <v>63</v>
      </c>
      <c r="J65" s="17" t="n">
        <v>5</v>
      </c>
      <c r="K65" s="53" t="s">
        <v>58</v>
      </c>
      <c r="L65" s="17" t="n">
        <v>75</v>
      </c>
      <c r="M65" s="17" t="n">
        <v>553</v>
      </c>
    </row>
    <row r="66" s="1" customFormat="true" ht="17.25" hidden="false" customHeight="false" outlineLevel="0" collapsed="false">
      <c r="B66" s="22" t="s">
        <v>509</v>
      </c>
      <c r="C66" s="18"/>
      <c r="D66" s="61" t="n">
        <v>1237</v>
      </c>
      <c r="E66" s="18" t="n">
        <v>692</v>
      </c>
      <c r="F66" s="17" t="n">
        <v>329</v>
      </c>
      <c r="G66" s="17" t="n">
        <v>113</v>
      </c>
      <c r="H66" s="53" t="n">
        <v>4</v>
      </c>
      <c r="I66" s="17" t="n">
        <v>91</v>
      </c>
      <c r="J66" s="17" t="n">
        <v>7</v>
      </c>
      <c r="K66" s="53" t="s">
        <v>58</v>
      </c>
      <c r="L66" s="17" t="n">
        <v>148</v>
      </c>
      <c r="M66" s="17" t="n">
        <v>545</v>
      </c>
    </row>
    <row r="67" s="1" customFormat="true" ht="17.25" hidden="false" customHeight="false" outlineLevel="0" collapsed="false">
      <c r="B67" s="2"/>
      <c r="C67" s="18"/>
      <c r="D67" s="61"/>
      <c r="E67" s="18"/>
      <c r="F67" s="17"/>
      <c r="G67" s="17"/>
      <c r="H67" s="53"/>
      <c r="I67" s="17"/>
      <c r="J67" s="17"/>
      <c r="K67" s="53"/>
      <c r="L67" s="17"/>
      <c r="M67" s="17"/>
    </row>
    <row r="68" s="1" customFormat="true" ht="17.25" hidden="false" customHeight="false" outlineLevel="0" collapsed="false">
      <c r="B68" s="22" t="s">
        <v>510</v>
      </c>
      <c r="C68" s="18"/>
      <c r="D68" s="61" t="n">
        <v>1584</v>
      </c>
      <c r="E68" s="18" t="n">
        <v>672</v>
      </c>
      <c r="F68" s="17" t="n">
        <v>318</v>
      </c>
      <c r="G68" s="17" t="n">
        <v>112</v>
      </c>
      <c r="H68" s="53" t="n">
        <v>3</v>
      </c>
      <c r="I68" s="17" t="n">
        <v>99</v>
      </c>
      <c r="J68" s="17" t="n">
        <v>7</v>
      </c>
      <c r="K68" s="53" t="s">
        <v>58</v>
      </c>
      <c r="L68" s="17" t="n">
        <v>133</v>
      </c>
      <c r="M68" s="17" t="n">
        <v>912</v>
      </c>
    </row>
    <row r="69" s="1" customFormat="true" ht="17.25" hidden="false" customHeight="false" outlineLevel="0" collapsed="false">
      <c r="B69" s="22" t="s">
        <v>568</v>
      </c>
      <c r="C69" s="18"/>
      <c r="D69" s="61" t="n">
        <v>1328</v>
      </c>
      <c r="E69" s="18" t="n">
        <v>661</v>
      </c>
      <c r="F69" s="17" t="n">
        <v>267</v>
      </c>
      <c r="G69" s="17" t="n">
        <v>130</v>
      </c>
      <c r="H69" s="53" t="n">
        <v>2</v>
      </c>
      <c r="I69" s="17" t="n">
        <v>87</v>
      </c>
      <c r="J69" s="17" t="n">
        <v>8</v>
      </c>
      <c r="K69" s="53" t="s">
        <v>58</v>
      </c>
      <c r="L69" s="17" t="n">
        <v>167</v>
      </c>
      <c r="M69" s="17" t="n">
        <v>667</v>
      </c>
    </row>
    <row r="70" s="1" customFormat="true" ht="17.25" hidden="false" customHeight="false" outlineLevel="0" collapsed="false">
      <c r="B70" s="22" t="s">
        <v>569</v>
      </c>
      <c r="C70" s="18"/>
      <c r="D70" s="61" t="n">
        <v>1262</v>
      </c>
      <c r="E70" s="18" t="n">
        <v>569</v>
      </c>
      <c r="F70" s="17" t="n">
        <v>195</v>
      </c>
      <c r="G70" s="17" t="n">
        <v>148</v>
      </c>
      <c r="H70" s="53" t="n">
        <v>2</v>
      </c>
      <c r="I70" s="17" t="n">
        <v>90</v>
      </c>
      <c r="J70" s="17" t="n">
        <v>7</v>
      </c>
      <c r="K70" s="53" t="s">
        <v>58</v>
      </c>
      <c r="L70" s="17" t="n">
        <v>127</v>
      </c>
      <c r="M70" s="17" t="n">
        <v>693</v>
      </c>
    </row>
    <row r="71" s="1" customFormat="true" ht="17.25" hidden="false" customHeight="false" outlineLevel="0" collapsed="false">
      <c r="B71" s="22" t="s">
        <v>784</v>
      </c>
      <c r="C71" s="18"/>
      <c r="D71" s="61" t="n">
        <v>1208</v>
      </c>
      <c r="E71" s="18" t="n">
        <v>508</v>
      </c>
      <c r="F71" s="17" t="n">
        <v>159</v>
      </c>
      <c r="G71" s="17" t="n">
        <v>147</v>
      </c>
      <c r="H71" s="53" t="n">
        <v>1</v>
      </c>
      <c r="I71" s="17" t="n">
        <v>85</v>
      </c>
      <c r="J71" s="17" t="n">
        <v>10</v>
      </c>
      <c r="K71" s="53" t="n">
        <v>1</v>
      </c>
      <c r="L71" s="17" t="n">
        <v>105</v>
      </c>
      <c r="M71" s="17" t="n">
        <v>700</v>
      </c>
    </row>
    <row r="72" s="1" customFormat="true" ht="18" hidden="false" customHeight="false" outlineLevel="0" collapsed="false">
      <c r="B72" s="5"/>
      <c r="C72" s="5"/>
      <c r="D72" s="234"/>
      <c r="E72" s="231"/>
      <c r="F72" s="231"/>
      <c r="G72" s="231"/>
      <c r="H72" s="231"/>
      <c r="I72" s="231"/>
      <c r="J72" s="231"/>
      <c r="K72" s="231"/>
      <c r="L72" s="231"/>
      <c r="M72" s="231"/>
    </row>
    <row r="73" s="1" customFormat="true" ht="17.25" hidden="false" customHeight="false" outlineLevel="0" collapsed="false">
      <c r="D73" s="22" t="s">
        <v>689</v>
      </c>
      <c r="H73" s="22" t="s">
        <v>785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35" width="13.36"/>
    <col collapsed="false" customWidth="true" hidden="false" outlineLevel="0" max="2" min="2" style="235" width="27.37"/>
    <col collapsed="false" customWidth="true" hidden="false" outlineLevel="0" max="6" min="3" style="235" width="12.12"/>
    <col collapsed="false" customWidth="false" hidden="false" outlineLevel="0" max="8" min="7" style="235" width="10.87"/>
    <col collapsed="false" customWidth="true" hidden="false" outlineLevel="0" max="9" min="9" style="235" width="9.62"/>
    <col collapsed="false" customWidth="false" hidden="false" outlineLevel="0" max="81" min="10" style="235" width="10.87"/>
    <col collapsed="false" customWidth="true" hidden="false" outlineLevel="0" max="133" min="82" style="235" width="13.36"/>
    <col collapsed="false" customWidth="false" hidden="false" outlineLevel="0" max="257" min="134" style="235" width="10.87"/>
  </cols>
  <sheetData>
    <row r="1" customFormat="false" ht="17.25" hidden="false" customHeight="false" outlineLevel="0" collapsed="false">
      <c r="A1" s="236"/>
    </row>
    <row r="6" customFormat="false" ht="17.25" hidden="false" customHeight="false" outlineLevel="0" collapsed="false">
      <c r="D6" s="237" t="s">
        <v>768</v>
      </c>
    </row>
    <row r="7" customFormat="false" ht="18" hidden="false" customHeight="false" outlineLevel="0" collapsed="false">
      <c r="B7" s="238"/>
      <c r="C7" s="239" t="s">
        <v>786</v>
      </c>
      <c r="D7" s="238"/>
      <c r="E7" s="238"/>
      <c r="F7" s="238"/>
      <c r="G7" s="238"/>
      <c r="H7" s="238"/>
      <c r="I7" s="238"/>
      <c r="J7" s="238"/>
      <c r="K7" s="240" t="s">
        <v>787</v>
      </c>
      <c r="L7" s="238"/>
    </row>
    <row r="8" customFormat="false" ht="17.25" hidden="false" customHeight="false" outlineLevel="0" collapsed="false">
      <c r="C8" s="241"/>
      <c r="D8" s="242"/>
      <c r="E8" s="242"/>
      <c r="F8" s="242"/>
      <c r="G8" s="242"/>
      <c r="H8" s="242"/>
      <c r="I8" s="243"/>
      <c r="J8" s="242"/>
      <c r="K8" s="242"/>
      <c r="L8" s="242"/>
    </row>
    <row r="9" customFormat="false" ht="17.25" hidden="false" customHeight="false" outlineLevel="0" collapsed="false">
      <c r="C9" s="244" t="s">
        <v>771</v>
      </c>
      <c r="D9" s="241"/>
      <c r="E9" s="242"/>
      <c r="F9" s="242"/>
      <c r="G9" s="245" t="s">
        <v>788</v>
      </c>
      <c r="H9" s="242"/>
      <c r="I9" s="242"/>
      <c r="J9" s="242"/>
      <c r="K9" s="242"/>
      <c r="L9" s="244" t="s">
        <v>789</v>
      </c>
    </row>
    <row r="10" customFormat="false" ht="17.25" hidden="false" customHeight="false" outlineLevel="0" collapsed="false">
      <c r="B10" s="242"/>
      <c r="C10" s="246" t="s">
        <v>13</v>
      </c>
      <c r="D10" s="246" t="s">
        <v>790</v>
      </c>
      <c r="E10" s="246" t="s">
        <v>791</v>
      </c>
      <c r="F10" s="246" t="s">
        <v>792</v>
      </c>
      <c r="G10" s="246" t="s">
        <v>793</v>
      </c>
      <c r="H10" s="246" t="s">
        <v>779</v>
      </c>
      <c r="I10" s="246" t="s">
        <v>780</v>
      </c>
      <c r="J10" s="246" t="s">
        <v>794</v>
      </c>
      <c r="K10" s="246" t="s">
        <v>782</v>
      </c>
      <c r="L10" s="247" t="s">
        <v>795</v>
      </c>
    </row>
    <row r="11" customFormat="false" ht="17.25" hidden="false" customHeight="false" outlineLevel="0" collapsed="false">
      <c r="C11" s="241"/>
    </row>
    <row r="12" customFormat="false" ht="17.25" hidden="false" customHeight="false" outlineLevel="0" collapsed="false">
      <c r="B12" s="248" t="s">
        <v>569</v>
      </c>
      <c r="C12" s="249" t="n">
        <v>1262</v>
      </c>
      <c r="D12" s="250" t="n">
        <v>569</v>
      </c>
      <c r="E12" s="250" t="n">
        <v>195</v>
      </c>
      <c r="F12" s="250" t="n">
        <v>148</v>
      </c>
      <c r="G12" s="251" t="n">
        <v>2</v>
      </c>
      <c r="H12" s="250" t="n">
        <v>90</v>
      </c>
      <c r="I12" s="250" t="n">
        <v>7</v>
      </c>
      <c r="J12" s="202" t="s">
        <v>58</v>
      </c>
      <c r="K12" s="250" t="n">
        <v>127</v>
      </c>
      <c r="L12" s="250" t="n">
        <v>693</v>
      </c>
    </row>
    <row r="13" customFormat="false" ht="17.25" hidden="false" customHeight="false" outlineLevel="0" collapsed="false">
      <c r="B13" s="248" t="s">
        <v>784</v>
      </c>
      <c r="C13" s="249" t="n">
        <v>1208</v>
      </c>
      <c r="D13" s="250" t="n">
        <v>508</v>
      </c>
      <c r="E13" s="250" t="n">
        <v>159</v>
      </c>
      <c r="F13" s="250" t="n">
        <v>147</v>
      </c>
      <c r="G13" s="251" t="n">
        <v>1</v>
      </c>
      <c r="H13" s="250" t="n">
        <v>85</v>
      </c>
      <c r="I13" s="250" t="n">
        <v>10</v>
      </c>
      <c r="J13" s="202" t="n">
        <v>1</v>
      </c>
      <c r="K13" s="250" t="n">
        <v>105</v>
      </c>
      <c r="L13" s="250" t="n">
        <v>700</v>
      </c>
    </row>
    <row r="14" customFormat="false" ht="17.25" hidden="false" customHeight="false" outlineLevel="0" collapsed="false">
      <c r="C14" s="241"/>
    </row>
    <row r="15" customFormat="false" ht="17.25" hidden="false" customHeight="false" outlineLevel="0" collapsed="false">
      <c r="B15" s="248" t="s">
        <v>796</v>
      </c>
      <c r="C15" s="249" t="n">
        <v>187</v>
      </c>
      <c r="D15" s="250" t="n">
        <v>124</v>
      </c>
      <c r="E15" s="252" t="n">
        <v>24</v>
      </c>
      <c r="F15" s="252" t="n">
        <v>71</v>
      </c>
      <c r="G15" s="253" t="n">
        <v>1</v>
      </c>
      <c r="H15" s="253" t="n">
        <v>7</v>
      </c>
      <c r="I15" s="202" t="n">
        <v>1</v>
      </c>
      <c r="J15" s="202" t="s">
        <v>58</v>
      </c>
      <c r="K15" s="253" t="n">
        <v>20</v>
      </c>
      <c r="L15" s="252" t="n">
        <v>63</v>
      </c>
    </row>
    <row r="16" customFormat="false" ht="17.25" hidden="false" customHeight="false" outlineLevel="0" collapsed="false">
      <c r="B16" s="236"/>
      <c r="C16" s="249"/>
      <c r="D16" s="250"/>
      <c r="E16" s="253"/>
      <c r="F16" s="253"/>
      <c r="G16" s="253"/>
      <c r="H16" s="253"/>
      <c r="I16" s="253"/>
      <c r="J16" s="253"/>
      <c r="K16" s="253"/>
      <c r="L16" s="253"/>
    </row>
    <row r="17" customFormat="false" ht="17.25" hidden="false" customHeight="false" outlineLevel="0" collapsed="false">
      <c r="B17" s="15" t="s">
        <v>638</v>
      </c>
      <c r="C17" s="249" t="n">
        <v>138</v>
      </c>
      <c r="D17" s="202" t="n">
        <v>137</v>
      </c>
      <c r="E17" s="202" t="n">
        <v>40</v>
      </c>
      <c r="F17" s="202" t="n">
        <v>24</v>
      </c>
      <c r="G17" s="202" t="s">
        <v>58</v>
      </c>
      <c r="H17" s="202" t="n">
        <v>34</v>
      </c>
      <c r="I17" s="202" t="n">
        <v>4</v>
      </c>
      <c r="J17" s="202" t="s">
        <v>58</v>
      </c>
      <c r="K17" s="202" t="n">
        <v>35</v>
      </c>
      <c r="L17" s="202" t="n">
        <v>1</v>
      </c>
    </row>
    <row r="18" customFormat="false" ht="17.25" hidden="false" customHeight="false" outlineLevel="0" collapsed="false">
      <c r="B18" s="15" t="s">
        <v>649</v>
      </c>
      <c r="C18" s="249" t="n">
        <v>70</v>
      </c>
      <c r="D18" s="202" t="n">
        <v>69</v>
      </c>
      <c r="E18" s="202" t="n">
        <v>39</v>
      </c>
      <c r="F18" s="202" t="n">
        <v>12</v>
      </c>
      <c r="G18" s="202" t="s">
        <v>58</v>
      </c>
      <c r="H18" s="202" t="n">
        <v>11</v>
      </c>
      <c r="I18" s="202" t="n">
        <v>1</v>
      </c>
      <c r="J18" s="202" t="s">
        <v>58</v>
      </c>
      <c r="K18" s="202" t="n">
        <v>6</v>
      </c>
      <c r="L18" s="202" t="n">
        <v>1</v>
      </c>
    </row>
    <row r="19" customFormat="false" ht="17.25" hidden="false" customHeight="false" outlineLevel="0" collapsed="false">
      <c r="B19" s="15" t="s">
        <v>797</v>
      </c>
      <c r="C19" s="249" t="n">
        <v>361</v>
      </c>
      <c r="D19" s="202" t="n">
        <v>70</v>
      </c>
      <c r="E19" s="202" t="n">
        <v>22</v>
      </c>
      <c r="F19" s="202" t="n">
        <v>18</v>
      </c>
      <c r="G19" s="202" t="s">
        <v>58</v>
      </c>
      <c r="H19" s="202" t="n">
        <v>18</v>
      </c>
      <c r="I19" s="202" t="n">
        <v>1</v>
      </c>
      <c r="J19" s="202" t="n">
        <v>1</v>
      </c>
      <c r="K19" s="202" t="n">
        <v>10</v>
      </c>
      <c r="L19" s="202" t="n">
        <v>291</v>
      </c>
    </row>
    <row r="20" customFormat="false" ht="17.25" hidden="false" customHeight="false" outlineLevel="0" collapsed="false">
      <c r="B20" s="15" t="s">
        <v>659</v>
      </c>
      <c r="C20" s="249" t="n">
        <v>11</v>
      </c>
      <c r="D20" s="202" t="n">
        <v>6</v>
      </c>
      <c r="E20" s="202" t="n">
        <v>1</v>
      </c>
      <c r="F20" s="202" t="n">
        <v>3</v>
      </c>
      <c r="G20" s="202" t="s">
        <v>58</v>
      </c>
      <c r="H20" s="202" t="s">
        <v>58</v>
      </c>
      <c r="I20" s="202" t="s">
        <v>58</v>
      </c>
      <c r="J20" s="202" t="s">
        <v>58</v>
      </c>
      <c r="K20" s="202" t="n">
        <v>2</v>
      </c>
      <c r="L20" s="202" t="n">
        <v>5</v>
      </c>
    </row>
    <row r="21" customFormat="false" ht="17.25" hidden="false" customHeight="false" outlineLevel="0" collapsed="false">
      <c r="B21" s="15" t="s">
        <v>674</v>
      </c>
      <c r="C21" s="249" t="n">
        <v>4</v>
      </c>
      <c r="D21" s="202" t="n">
        <v>2</v>
      </c>
      <c r="E21" s="202" t="n">
        <v>2</v>
      </c>
      <c r="F21" s="202" t="s">
        <v>58</v>
      </c>
      <c r="G21" s="202" t="s">
        <v>58</v>
      </c>
      <c r="H21" s="202" t="s">
        <v>58</v>
      </c>
      <c r="I21" s="202" t="s">
        <v>58</v>
      </c>
      <c r="J21" s="202" t="s">
        <v>58</v>
      </c>
      <c r="K21" s="202" t="s">
        <v>58</v>
      </c>
      <c r="L21" s="202" t="n">
        <v>2</v>
      </c>
    </row>
    <row r="22" customFormat="false" ht="17.25" hidden="false" customHeight="false" outlineLevel="0" collapsed="false">
      <c r="B22" s="15" t="s">
        <v>687</v>
      </c>
      <c r="C22" s="249" t="n">
        <v>234</v>
      </c>
      <c r="D22" s="202" t="n">
        <v>29</v>
      </c>
      <c r="E22" s="202" t="n">
        <v>9</v>
      </c>
      <c r="F22" s="202" t="n">
        <v>4</v>
      </c>
      <c r="G22" s="202" t="s">
        <v>58</v>
      </c>
      <c r="H22" s="202" t="n">
        <v>4</v>
      </c>
      <c r="I22" s="202" t="n">
        <v>1</v>
      </c>
      <c r="J22" s="202" t="s">
        <v>58</v>
      </c>
      <c r="K22" s="202" t="n">
        <v>11</v>
      </c>
      <c r="L22" s="202" t="n">
        <v>205</v>
      </c>
    </row>
    <row r="23" customFormat="false" ht="17.25" hidden="false" customHeight="false" outlineLevel="0" collapsed="false">
      <c r="B23" s="15" t="s">
        <v>798</v>
      </c>
      <c r="C23" s="241" t="n">
        <v>23</v>
      </c>
      <c r="D23" s="202" t="n">
        <v>7</v>
      </c>
      <c r="E23" s="202" t="s">
        <v>58</v>
      </c>
      <c r="F23" s="202" t="s">
        <v>58</v>
      </c>
      <c r="G23" s="202" t="s">
        <v>58</v>
      </c>
      <c r="H23" s="202" t="n">
        <v>2</v>
      </c>
      <c r="I23" s="202" t="n">
        <v>1</v>
      </c>
      <c r="J23" s="202" t="s">
        <v>58</v>
      </c>
      <c r="K23" s="202" t="n">
        <v>4</v>
      </c>
      <c r="L23" s="202" t="n">
        <v>16</v>
      </c>
    </row>
    <row r="24" customFormat="false" ht="17.25" hidden="false" customHeight="false" outlineLevel="0" collapsed="false">
      <c r="B24" s="156" t="s">
        <v>665</v>
      </c>
      <c r="C24" s="249" t="n">
        <v>29</v>
      </c>
      <c r="D24" s="202" t="n">
        <v>6</v>
      </c>
      <c r="E24" s="202" t="s">
        <v>58</v>
      </c>
      <c r="F24" s="202" t="s">
        <v>58</v>
      </c>
      <c r="G24" s="202" t="s">
        <v>58</v>
      </c>
      <c r="H24" s="202" t="n">
        <v>1</v>
      </c>
      <c r="I24" s="202" t="n">
        <v>1</v>
      </c>
      <c r="J24" s="202" t="s">
        <v>58</v>
      </c>
      <c r="K24" s="202" t="n">
        <v>4</v>
      </c>
      <c r="L24" s="202" t="n">
        <v>23</v>
      </c>
    </row>
    <row r="25" customFormat="false" ht="17.25" hidden="false" customHeight="false" outlineLevel="0" collapsed="false">
      <c r="B25" s="156" t="s">
        <v>799</v>
      </c>
      <c r="C25" s="249" t="n">
        <v>1</v>
      </c>
      <c r="D25" s="202" t="n">
        <v>1</v>
      </c>
      <c r="E25" s="202" t="s">
        <v>58</v>
      </c>
      <c r="F25" s="202" t="n">
        <v>1</v>
      </c>
      <c r="G25" s="202" t="s">
        <v>58</v>
      </c>
      <c r="H25" s="202" t="s">
        <v>58</v>
      </c>
      <c r="I25" s="202" t="s">
        <v>58</v>
      </c>
      <c r="J25" s="202" t="s">
        <v>58</v>
      </c>
      <c r="K25" s="202" t="s">
        <v>58</v>
      </c>
      <c r="L25" s="202" t="s">
        <v>58</v>
      </c>
    </row>
    <row r="26" customFormat="false" ht="17.25" hidden="false" customHeight="false" outlineLevel="0" collapsed="false">
      <c r="B26" s="57"/>
      <c r="C26" s="249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7.25" hidden="false" customHeight="false" outlineLevel="0" collapsed="false">
      <c r="B27" s="15" t="s">
        <v>663</v>
      </c>
      <c r="C27" s="254" t="s">
        <v>58</v>
      </c>
      <c r="D27" s="202" t="s">
        <v>58</v>
      </c>
      <c r="E27" s="202" t="s">
        <v>58</v>
      </c>
      <c r="F27" s="202" t="s">
        <v>58</v>
      </c>
      <c r="G27" s="202" t="s">
        <v>58</v>
      </c>
      <c r="H27" s="202" t="s">
        <v>58</v>
      </c>
      <c r="I27" s="202" t="s">
        <v>58</v>
      </c>
      <c r="J27" s="202" t="s">
        <v>58</v>
      </c>
      <c r="K27" s="202" t="s">
        <v>58</v>
      </c>
      <c r="L27" s="202" t="s">
        <v>58</v>
      </c>
    </row>
    <row r="28" customFormat="false" ht="17.25" hidden="false" customHeight="false" outlineLevel="0" collapsed="false">
      <c r="B28" s="15"/>
      <c r="C28" s="249"/>
      <c r="D28" s="202"/>
      <c r="E28" s="202"/>
      <c r="F28" s="202"/>
      <c r="G28" s="202"/>
      <c r="H28" s="202"/>
      <c r="I28" s="202"/>
      <c r="J28" s="202"/>
      <c r="K28" s="202"/>
      <c r="L28" s="202"/>
    </row>
    <row r="29" customFormat="false" ht="17.25" hidden="false" customHeight="false" outlineLevel="0" collapsed="false">
      <c r="B29" s="15" t="s">
        <v>800</v>
      </c>
      <c r="C29" s="254" t="n">
        <v>21</v>
      </c>
      <c r="D29" s="202" t="n">
        <v>3</v>
      </c>
      <c r="E29" s="202" t="s">
        <v>58</v>
      </c>
      <c r="F29" s="202" t="n">
        <v>3</v>
      </c>
      <c r="G29" s="202" t="s">
        <v>58</v>
      </c>
      <c r="H29" s="202" t="s">
        <v>58</v>
      </c>
      <c r="I29" s="202" t="s">
        <v>58</v>
      </c>
      <c r="J29" s="202" t="s">
        <v>58</v>
      </c>
      <c r="K29" s="202" t="s">
        <v>58</v>
      </c>
      <c r="L29" s="202" t="n">
        <v>18</v>
      </c>
    </row>
    <row r="30" customFormat="false" ht="17.25" hidden="false" customHeight="false" outlineLevel="0" collapsed="false">
      <c r="B30" s="156" t="s">
        <v>801</v>
      </c>
      <c r="C30" s="254" t="s">
        <v>58</v>
      </c>
      <c r="D30" s="202" t="s">
        <v>58</v>
      </c>
      <c r="E30" s="202" t="s">
        <v>58</v>
      </c>
      <c r="F30" s="202" t="s">
        <v>58</v>
      </c>
      <c r="G30" s="202" t="s">
        <v>58</v>
      </c>
      <c r="H30" s="202" t="s">
        <v>58</v>
      </c>
      <c r="I30" s="202" t="s">
        <v>58</v>
      </c>
      <c r="J30" s="202" t="s">
        <v>58</v>
      </c>
      <c r="K30" s="202" t="s">
        <v>58</v>
      </c>
      <c r="L30" s="202" t="s">
        <v>58</v>
      </c>
    </row>
    <row r="31" customFormat="false" ht="17.25" hidden="false" customHeight="false" outlineLevel="0" collapsed="false">
      <c r="B31" s="15" t="s">
        <v>802</v>
      </c>
      <c r="C31" s="254" t="s">
        <v>58</v>
      </c>
      <c r="D31" s="202" t="s">
        <v>58</v>
      </c>
      <c r="E31" s="202" t="s">
        <v>58</v>
      </c>
      <c r="F31" s="202" t="s">
        <v>58</v>
      </c>
      <c r="G31" s="202" t="s">
        <v>58</v>
      </c>
      <c r="H31" s="202" t="s">
        <v>58</v>
      </c>
      <c r="I31" s="202" t="s">
        <v>58</v>
      </c>
      <c r="J31" s="202" t="s">
        <v>58</v>
      </c>
      <c r="K31" s="202" t="s">
        <v>58</v>
      </c>
      <c r="L31" s="202" t="s">
        <v>58</v>
      </c>
    </row>
    <row r="32" customFormat="false" ht="17.25" hidden="false" customHeight="false" outlineLevel="0" collapsed="false">
      <c r="B32" s="15"/>
      <c r="C32" s="254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7.25" hidden="false" customHeight="false" outlineLevel="0" collapsed="false">
      <c r="B33" s="15" t="s">
        <v>667</v>
      </c>
      <c r="C33" s="254" t="s">
        <v>58</v>
      </c>
      <c r="D33" s="202" t="s">
        <v>58</v>
      </c>
      <c r="E33" s="202" t="s">
        <v>58</v>
      </c>
      <c r="F33" s="202" t="s">
        <v>58</v>
      </c>
      <c r="G33" s="202" t="s">
        <v>58</v>
      </c>
      <c r="H33" s="202" t="s">
        <v>58</v>
      </c>
      <c r="I33" s="202" t="s">
        <v>58</v>
      </c>
      <c r="J33" s="202" t="s">
        <v>58</v>
      </c>
      <c r="K33" s="202" t="s">
        <v>58</v>
      </c>
      <c r="L33" s="202" t="s">
        <v>58</v>
      </c>
    </row>
    <row r="34" customFormat="false" ht="17.25" hidden="false" customHeight="false" outlineLevel="0" collapsed="false">
      <c r="B34" s="15" t="s">
        <v>803</v>
      </c>
      <c r="C34" s="254" t="n">
        <v>22</v>
      </c>
      <c r="D34" s="202" t="n">
        <v>3</v>
      </c>
      <c r="E34" s="202" t="s">
        <v>58</v>
      </c>
      <c r="F34" s="202" t="s">
        <v>58</v>
      </c>
      <c r="G34" s="202" t="s">
        <v>58</v>
      </c>
      <c r="H34" s="202" t="s">
        <v>58</v>
      </c>
      <c r="I34" s="202" t="s">
        <v>58</v>
      </c>
      <c r="J34" s="202" t="s">
        <v>58</v>
      </c>
      <c r="K34" s="202" t="n">
        <v>3</v>
      </c>
      <c r="L34" s="202" t="n">
        <v>19</v>
      </c>
    </row>
    <row r="35" customFormat="false" ht="17.25" hidden="false" customHeight="false" outlineLevel="0" collapsed="false">
      <c r="B35" s="15" t="s">
        <v>804</v>
      </c>
      <c r="C35" s="254" t="n">
        <v>11</v>
      </c>
      <c r="D35" s="202" t="n">
        <v>7</v>
      </c>
      <c r="E35" s="202" t="n">
        <v>2</v>
      </c>
      <c r="F35" s="202" t="n">
        <v>1</v>
      </c>
      <c r="G35" s="202" t="s">
        <v>58</v>
      </c>
      <c r="H35" s="202" t="n">
        <v>3</v>
      </c>
      <c r="I35" s="202" t="s">
        <v>58</v>
      </c>
      <c r="J35" s="202" t="s">
        <v>58</v>
      </c>
      <c r="K35" s="202" t="n">
        <v>1</v>
      </c>
      <c r="L35" s="202" t="n">
        <v>4</v>
      </c>
    </row>
    <row r="36" customFormat="false" ht="17.25" hidden="false" customHeight="false" outlineLevel="0" collapsed="false">
      <c r="B36" s="15"/>
      <c r="C36" s="254"/>
      <c r="D36" s="202"/>
      <c r="E36" s="202"/>
      <c r="F36" s="202"/>
      <c r="G36" s="202"/>
      <c r="H36" s="202"/>
      <c r="I36" s="202"/>
      <c r="J36" s="202"/>
      <c r="K36" s="202"/>
      <c r="L36" s="202"/>
    </row>
    <row r="37" customFormat="false" ht="17.25" hidden="false" customHeight="false" outlineLevel="0" collapsed="false">
      <c r="B37" s="15" t="s">
        <v>671</v>
      </c>
      <c r="C37" s="254" t="s">
        <v>58</v>
      </c>
      <c r="D37" s="202" t="s">
        <v>58</v>
      </c>
      <c r="E37" s="202" t="s">
        <v>58</v>
      </c>
      <c r="F37" s="202" t="s">
        <v>58</v>
      </c>
      <c r="G37" s="202" t="s">
        <v>58</v>
      </c>
      <c r="H37" s="202" t="s">
        <v>58</v>
      </c>
      <c r="I37" s="202" t="s">
        <v>58</v>
      </c>
      <c r="J37" s="202" t="s">
        <v>58</v>
      </c>
      <c r="K37" s="202" t="s">
        <v>58</v>
      </c>
      <c r="L37" s="202" t="s">
        <v>58</v>
      </c>
    </row>
    <row r="38" customFormat="false" ht="17.25" hidden="false" customHeight="false" outlineLevel="0" collapsed="false">
      <c r="B38" s="15" t="s">
        <v>669</v>
      </c>
      <c r="C38" s="254" t="s">
        <v>58</v>
      </c>
      <c r="D38" s="202" t="s">
        <v>58</v>
      </c>
      <c r="E38" s="202" t="s">
        <v>58</v>
      </c>
      <c r="F38" s="202" t="s">
        <v>58</v>
      </c>
      <c r="G38" s="202" t="s">
        <v>58</v>
      </c>
      <c r="H38" s="202" t="s">
        <v>58</v>
      </c>
      <c r="I38" s="202" t="s">
        <v>58</v>
      </c>
      <c r="J38" s="202" t="s">
        <v>58</v>
      </c>
      <c r="K38" s="202" t="s">
        <v>58</v>
      </c>
      <c r="L38" s="202" t="s">
        <v>58</v>
      </c>
    </row>
    <row r="39" customFormat="false" ht="17.25" hidden="false" customHeight="false" outlineLevel="0" collapsed="false">
      <c r="B39" s="156" t="s">
        <v>805</v>
      </c>
      <c r="C39" s="254" t="s">
        <v>58</v>
      </c>
      <c r="D39" s="202" t="s">
        <v>58</v>
      </c>
      <c r="E39" s="202" t="s">
        <v>58</v>
      </c>
      <c r="F39" s="202" t="s">
        <v>58</v>
      </c>
      <c r="G39" s="202" t="s">
        <v>58</v>
      </c>
      <c r="H39" s="202" t="s">
        <v>58</v>
      </c>
      <c r="I39" s="202" t="s">
        <v>58</v>
      </c>
      <c r="J39" s="202" t="s">
        <v>58</v>
      </c>
      <c r="K39" s="202" t="s">
        <v>58</v>
      </c>
      <c r="L39" s="202" t="s">
        <v>58</v>
      </c>
    </row>
    <row r="40" customFormat="false" ht="17.25" hidden="false" customHeight="false" outlineLevel="0" collapsed="false">
      <c r="B40" s="15" t="s">
        <v>683</v>
      </c>
      <c r="C40" s="254" t="s">
        <v>58</v>
      </c>
      <c r="D40" s="202" t="s">
        <v>58</v>
      </c>
      <c r="E40" s="202" t="s">
        <v>58</v>
      </c>
      <c r="F40" s="202" t="s">
        <v>58</v>
      </c>
      <c r="G40" s="202" t="s">
        <v>58</v>
      </c>
      <c r="H40" s="202" t="s">
        <v>58</v>
      </c>
      <c r="I40" s="202" t="s">
        <v>58</v>
      </c>
      <c r="J40" s="202" t="s">
        <v>58</v>
      </c>
      <c r="K40" s="202" t="s">
        <v>58</v>
      </c>
      <c r="L40" s="202" t="s">
        <v>58</v>
      </c>
    </row>
    <row r="41" customFormat="false" ht="17.25" hidden="false" customHeight="false" outlineLevel="0" collapsed="false">
      <c r="B41" s="15" t="s">
        <v>685</v>
      </c>
      <c r="C41" s="254" t="s">
        <v>58</v>
      </c>
      <c r="D41" s="202" t="s">
        <v>58</v>
      </c>
      <c r="E41" s="202" t="s">
        <v>58</v>
      </c>
      <c r="F41" s="202" t="s">
        <v>58</v>
      </c>
      <c r="G41" s="202" t="s">
        <v>58</v>
      </c>
      <c r="H41" s="202" t="s">
        <v>58</v>
      </c>
      <c r="I41" s="202" t="s">
        <v>58</v>
      </c>
      <c r="J41" s="202" t="s">
        <v>58</v>
      </c>
      <c r="K41" s="202" t="s">
        <v>58</v>
      </c>
      <c r="L41" s="202" t="s">
        <v>58</v>
      </c>
    </row>
    <row r="42" customFormat="false" ht="17.25" hidden="false" customHeight="false" outlineLevel="0" collapsed="false">
      <c r="B42" s="15" t="s">
        <v>681</v>
      </c>
      <c r="C42" s="254" t="s">
        <v>58</v>
      </c>
      <c r="D42" s="202" t="s">
        <v>58</v>
      </c>
      <c r="E42" s="202" t="s">
        <v>58</v>
      </c>
      <c r="F42" s="202" t="s">
        <v>58</v>
      </c>
      <c r="G42" s="202" t="s">
        <v>58</v>
      </c>
      <c r="H42" s="202" t="s">
        <v>58</v>
      </c>
      <c r="I42" s="202" t="s">
        <v>58</v>
      </c>
      <c r="J42" s="202" t="s">
        <v>58</v>
      </c>
      <c r="K42" s="202" t="s">
        <v>58</v>
      </c>
      <c r="L42" s="202" t="s">
        <v>58</v>
      </c>
    </row>
    <row r="43" customFormat="false" ht="17.25" hidden="false" customHeight="false" outlineLevel="0" collapsed="false">
      <c r="B43" s="15"/>
      <c r="C43" s="254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7.25" hidden="false" customHeight="false" outlineLevel="0" collapsed="false">
      <c r="B44" s="15" t="s">
        <v>806</v>
      </c>
      <c r="C44" s="254" t="n">
        <v>27</v>
      </c>
      <c r="D44" s="202" t="n">
        <v>2</v>
      </c>
      <c r="E44" s="202" t="n">
        <v>1</v>
      </c>
      <c r="F44" s="202" t="n">
        <v>1</v>
      </c>
      <c r="G44" s="202" t="s">
        <v>58</v>
      </c>
      <c r="H44" s="202" t="s">
        <v>58</v>
      </c>
      <c r="I44" s="202" t="s">
        <v>58</v>
      </c>
      <c r="J44" s="202" t="s">
        <v>58</v>
      </c>
      <c r="K44" s="202" t="s">
        <v>58</v>
      </c>
      <c r="L44" s="202" t="n">
        <v>25</v>
      </c>
    </row>
    <row r="45" customFormat="false" ht="17.25" hidden="false" customHeight="false" outlineLevel="0" collapsed="false">
      <c r="B45" s="15" t="s">
        <v>807</v>
      </c>
      <c r="C45" s="254" t="n">
        <v>65</v>
      </c>
      <c r="D45" s="202" t="n">
        <v>39</v>
      </c>
      <c r="E45" s="202" t="n">
        <v>16</v>
      </c>
      <c r="F45" s="202" t="n">
        <v>9</v>
      </c>
      <c r="G45" s="202" t="s">
        <v>58</v>
      </c>
      <c r="H45" s="202" t="n">
        <v>5</v>
      </c>
      <c r="I45" s="202" t="s">
        <v>58</v>
      </c>
      <c r="J45" s="202" t="s">
        <v>58</v>
      </c>
      <c r="K45" s="202" t="n">
        <v>9</v>
      </c>
      <c r="L45" s="202" t="n">
        <v>26</v>
      </c>
    </row>
    <row r="46" customFormat="false" ht="17.25" hidden="false" customHeight="false" outlineLevel="0" collapsed="false">
      <c r="B46" s="156" t="s">
        <v>808</v>
      </c>
      <c r="C46" s="254" t="s">
        <v>58</v>
      </c>
      <c r="D46" s="202" t="s">
        <v>58</v>
      </c>
      <c r="E46" s="202" t="s">
        <v>58</v>
      </c>
      <c r="F46" s="202" t="s">
        <v>58</v>
      </c>
      <c r="G46" s="202" t="s">
        <v>58</v>
      </c>
      <c r="H46" s="202" t="s">
        <v>58</v>
      </c>
      <c r="I46" s="202" t="s">
        <v>58</v>
      </c>
      <c r="J46" s="202" t="s">
        <v>58</v>
      </c>
      <c r="K46" s="202" t="s">
        <v>58</v>
      </c>
      <c r="L46" s="202" t="s">
        <v>58</v>
      </c>
    </row>
    <row r="47" customFormat="false" ht="17.25" hidden="false" customHeight="false" outlineLevel="0" collapsed="false">
      <c r="B47" s="57"/>
      <c r="C47" s="254"/>
      <c r="D47" s="202"/>
      <c r="E47" s="202"/>
      <c r="F47" s="202"/>
      <c r="G47" s="202"/>
      <c r="H47" s="202"/>
      <c r="I47" s="202"/>
      <c r="J47" s="202"/>
      <c r="K47" s="202"/>
      <c r="L47" s="202"/>
    </row>
    <row r="48" customFormat="false" ht="17.25" hidden="false" customHeight="false" outlineLevel="0" collapsed="false">
      <c r="B48" s="15" t="s">
        <v>809</v>
      </c>
      <c r="C48" s="254" t="n">
        <v>4</v>
      </c>
      <c r="D48" s="202" t="n">
        <v>3</v>
      </c>
      <c r="E48" s="202" t="n">
        <v>3</v>
      </c>
      <c r="F48" s="202" t="s">
        <v>58</v>
      </c>
      <c r="G48" s="202" t="s">
        <v>58</v>
      </c>
      <c r="H48" s="202" t="s">
        <v>58</v>
      </c>
      <c r="I48" s="202" t="s">
        <v>58</v>
      </c>
      <c r="J48" s="202" t="s">
        <v>58</v>
      </c>
      <c r="K48" s="202" t="s">
        <v>58</v>
      </c>
      <c r="L48" s="202" t="n">
        <v>1</v>
      </c>
    </row>
    <row r="49" customFormat="false" ht="17.25" hidden="false" customHeight="false" outlineLevel="0" collapsed="false">
      <c r="B49" s="15" t="s">
        <v>810</v>
      </c>
      <c r="C49" s="254" t="s">
        <v>58</v>
      </c>
      <c r="D49" s="202" t="s">
        <v>58</v>
      </c>
      <c r="E49" s="202" t="s">
        <v>58</v>
      </c>
      <c r="F49" s="202" t="s">
        <v>58</v>
      </c>
      <c r="G49" s="202" t="s">
        <v>58</v>
      </c>
      <c r="H49" s="202" t="s">
        <v>58</v>
      </c>
      <c r="I49" s="202" t="s">
        <v>58</v>
      </c>
      <c r="J49" s="202" t="s">
        <v>58</v>
      </c>
      <c r="K49" s="202" t="s">
        <v>58</v>
      </c>
      <c r="L49" s="202" t="s">
        <v>58</v>
      </c>
    </row>
    <row r="50" customFormat="false" ht="17.25" hidden="false" customHeight="false" outlineLevel="0" collapsed="false">
      <c r="B50" s="15" t="s">
        <v>811</v>
      </c>
      <c r="C50" s="254" t="s">
        <v>58</v>
      </c>
      <c r="D50" s="202" t="s">
        <v>58</v>
      </c>
      <c r="E50" s="202" t="s">
        <v>58</v>
      </c>
      <c r="F50" s="202" t="s">
        <v>58</v>
      </c>
      <c r="G50" s="202" t="s">
        <v>58</v>
      </c>
      <c r="H50" s="202" t="s">
        <v>58</v>
      </c>
      <c r="I50" s="202" t="s">
        <v>58</v>
      </c>
      <c r="J50" s="202" t="s">
        <v>58</v>
      </c>
      <c r="K50" s="202" t="s">
        <v>58</v>
      </c>
      <c r="L50" s="202" t="s">
        <v>58</v>
      </c>
    </row>
    <row r="51" customFormat="false" ht="17.25" hidden="false" customHeight="false" outlineLevel="0" collapsed="false">
      <c r="B51" s="15" t="s">
        <v>812</v>
      </c>
      <c r="C51" s="254" t="s">
        <v>58</v>
      </c>
      <c r="D51" s="202" t="s">
        <v>58</v>
      </c>
      <c r="E51" s="202" t="s">
        <v>58</v>
      </c>
      <c r="F51" s="202" t="s">
        <v>58</v>
      </c>
      <c r="G51" s="202" t="s">
        <v>58</v>
      </c>
      <c r="H51" s="202" t="s">
        <v>58</v>
      </c>
      <c r="I51" s="202" t="s">
        <v>58</v>
      </c>
      <c r="J51" s="202" t="s">
        <v>58</v>
      </c>
      <c r="K51" s="202" t="s">
        <v>58</v>
      </c>
      <c r="L51" s="202" t="s">
        <v>58</v>
      </c>
    </row>
    <row r="52" customFormat="false" ht="17.25" hidden="false" customHeight="false" outlineLevel="0" collapsed="false">
      <c r="B52" s="15" t="s">
        <v>813</v>
      </c>
      <c r="C52" s="254" t="s">
        <v>58</v>
      </c>
      <c r="D52" s="202" t="s">
        <v>58</v>
      </c>
      <c r="E52" s="202" t="s">
        <v>58</v>
      </c>
      <c r="F52" s="202" t="s">
        <v>58</v>
      </c>
      <c r="G52" s="202" t="s">
        <v>58</v>
      </c>
      <c r="H52" s="202" t="s">
        <v>58</v>
      </c>
      <c r="I52" s="202" t="s">
        <v>58</v>
      </c>
      <c r="J52" s="202" t="s">
        <v>58</v>
      </c>
      <c r="K52" s="202" t="s">
        <v>58</v>
      </c>
      <c r="L52" s="202" t="s">
        <v>58</v>
      </c>
    </row>
    <row r="53" customFormat="false" ht="18" hidden="false" customHeight="false" outlineLevel="0" collapsed="false">
      <c r="B53" s="238"/>
      <c r="C53" s="255"/>
      <c r="D53" s="256"/>
      <c r="E53" s="256"/>
      <c r="F53" s="256"/>
      <c r="G53" s="256"/>
      <c r="H53" s="256"/>
      <c r="I53" s="256"/>
      <c r="J53" s="256"/>
      <c r="K53" s="256"/>
      <c r="L53" s="256"/>
    </row>
    <row r="54" customFormat="false" ht="21" hidden="false" customHeight="true" outlineLevel="0" collapsed="false">
      <c r="C54" s="257" t="s">
        <v>689</v>
      </c>
      <c r="G54" s="257" t="s">
        <v>814</v>
      </c>
    </row>
    <row r="55" customFormat="false" ht="17.25" hidden="false" customHeight="false" outlineLevel="0" collapsed="false">
      <c r="A55" s="23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false" hidden="false" outlineLevel="0" max="7" min="4" style="1" width="10.87"/>
    <col collapsed="false" customWidth="true" hidden="false" outlineLevel="0" max="13" min="8" style="1" width="12.12"/>
    <col collapsed="false" customWidth="false" hidden="false" outlineLevel="0" max="86" min="14" style="1" width="10.87"/>
    <col collapsed="false" customWidth="true" hidden="false" outlineLevel="0" max="138" min="87" style="1" width="13.36"/>
    <col collapsed="false" customWidth="false" hidden="false" outlineLevel="0" max="257" min="139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4</v>
      </c>
      <c r="M6" s="39"/>
    </row>
    <row r="7" customFormat="false" ht="18" hidden="false" customHeight="false" outlineLevel="0" collapsed="false">
      <c r="B7" s="5"/>
      <c r="C7" s="5"/>
      <c r="D7" s="5"/>
      <c r="E7" s="5"/>
      <c r="F7" s="5"/>
      <c r="G7" s="6" t="s">
        <v>65</v>
      </c>
      <c r="H7" s="5"/>
      <c r="I7" s="5"/>
      <c r="J7" s="5"/>
      <c r="K7" s="5"/>
      <c r="L7" s="5"/>
      <c r="M7" s="5"/>
      <c r="N7" s="39"/>
    </row>
    <row r="8" customFormat="false" ht="17.25" hidden="false" customHeight="false" outlineLevel="0" collapsed="false">
      <c r="D8" s="8"/>
      <c r="E8" s="9" t="s">
        <v>66</v>
      </c>
      <c r="F8" s="10"/>
      <c r="G8" s="10"/>
      <c r="H8" s="8"/>
      <c r="I8" s="10"/>
      <c r="J8" s="9" t="s">
        <v>67</v>
      </c>
      <c r="K8" s="10"/>
      <c r="L8" s="10"/>
      <c r="M8" s="10"/>
      <c r="N8" s="39"/>
    </row>
    <row r="9" customFormat="false" ht="17.25" hidden="false" customHeight="false" outlineLevel="0" collapsed="false">
      <c r="D9" s="7"/>
      <c r="E9" s="23" t="s">
        <v>68</v>
      </c>
      <c r="F9" s="10"/>
      <c r="G9" s="23" t="s">
        <v>69</v>
      </c>
      <c r="H9" s="7"/>
      <c r="I9" s="10"/>
      <c r="J9" s="9" t="s">
        <v>70</v>
      </c>
      <c r="K9" s="10"/>
      <c r="L9" s="9" t="s">
        <v>71</v>
      </c>
      <c r="M9" s="23" t="s">
        <v>68</v>
      </c>
      <c r="N9" s="39"/>
    </row>
    <row r="10" customFormat="false" ht="17.25" hidden="false" customHeight="false" outlineLevel="0" collapsed="false">
      <c r="B10" s="10"/>
      <c r="C10" s="9" t="s">
        <v>72</v>
      </c>
      <c r="D10" s="40" t="s">
        <v>73</v>
      </c>
      <c r="E10" s="40" t="s">
        <v>74</v>
      </c>
      <c r="F10" s="40" t="s">
        <v>75</v>
      </c>
      <c r="G10" s="40" t="s">
        <v>74</v>
      </c>
      <c r="H10" s="40" t="s">
        <v>76</v>
      </c>
      <c r="I10" s="13" t="s">
        <v>77</v>
      </c>
      <c r="J10" s="13" t="s">
        <v>78</v>
      </c>
      <c r="K10" s="13" t="s">
        <v>8</v>
      </c>
      <c r="L10" s="13" t="s">
        <v>79</v>
      </c>
      <c r="M10" s="40" t="s">
        <v>74</v>
      </c>
      <c r="N10" s="39"/>
    </row>
    <row r="11" customFormat="false" ht="17.25" hidden="false" customHeight="false" outlineLevel="0" collapsed="false">
      <c r="D11" s="7"/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39"/>
    </row>
    <row r="12" s="19" customFormat="true" ht="17.25" hidden="false" customHeight="false" outlineLevel="0" collapsed="false">
      <c r="B12" s="41" t="s">
        <v>80</v>
      </c>
      <c r="C12" s="41"/>
      <c r="D12" s="42" t="n">
        <v>92</v>
      </c>
      <c r="E12" s="43" t="n">
        <v>1084</v>
      </c>
      <c r="F12" s="43" t="n">
        <v>179</v>
      </c>
      <c r="G12" s="43" t="n">
        <v>564</v>
      </c>
      <c r="H12" s="43" t="n">
        <f aca="false">SUM(I12:L12)</f>
        <v>11910</v>
      </c>
      <c r="I12" s="43" t="n">
        <v>2595</v>
      </c>
      <c r="J12" s="43" t="n">
        <v>283</v>
      </c>
      <c r="K12" s="43" t="n">
        <v>23</v>
      </c>
      <c r="L12" s="43" t="n">
        <v>9009</v>
      </c>
      <c r="M12" s="43" t="n">
        <v>2191</v>
      </c>
      <c r="N12" s="44"/>
    </row>
    <row r="13" customFormat="false" ht="17.25" hidden="false" customHeight="false" outlineLevel="0" collapsed="false">
      <c r="D13" s="16"/>
      <c r="E13" s="17"/>
      <c r="F13" s="17"/>
      <c r="G13" s="17"/>
      <c r="N13" s="39"/>
    </row>
    <row r="14" customFormat="false" ht="17.25" hidden="false" customHeight="false" outlineLevel="0" collapsed="false">
      <c r="C14" s="22" t="s">
        <v>81</v>
      </c>
      <c r="D14" s="16" t="n">
        <v>42</v>
      </c>
      <c r="E14" s="45" t="n">
        <v>462</v>
      </c>
      <c r="F14" s="45" t="n">
        <v>62</v>
      </c>
      <c r="G14" s="45" t="n">
        <v>242</v>
      </c>
      <c r="H14" s="18" t="n">
        <f aca="false">SUM(I14:L14)</f>
        <v>5554</v>
      </c>
      <c r="I14" s="45" t="n">
        <v>1043</v>
      </c>
      <c r="J14" s="45" t="n">
        <v>138</v>
      </c>
      <c r="K14" s="46" t="s">
        <v>58</v>
      </c>
      <c r="L14" s="45" t="n">
        <v>4373</v>
      </c>
      <c r="M14" s="45" t="n">
        <v>750</v>
      </c>
      <c r="N14" s="39"/>
    </row>
    <row r="15" customFormat="false" ht="17.25" hidden="false" customHeight="false" outlineLevel="0" collapsed="false">
      <c r="C15" s="22" t="s">
        <v>82</v>
      </c>
      <c r="D15" s="16" t="n">
        <v>6</v>
      </c>
      <c r="E15" s="45" t="n">
        <v>44</v>
      </c>
      <c r="F15" s="45" t="n">
        <v>8</v>
      </c>
      <c r="G15" s="45" t="n">
        <v>30</v>
      </c>
      <c r="H15" s="18" t="n">
        <f aca="false">SUM(I15:L15)</f>
        <v>309</v>
      </c>
      <c r="I15" s="46" t="s">
        <v>58</v>
      </c>
      <c r="J15" s="45" t="n">
        <v>37</v>
      </c>
      <c r="K15" s="46" t="s">
        <v>58</v>
      </c>
      <c r="L15" s="45" t="n">
        <v>272</v>
      </c>
      <c r="M15" s="45" t="n">
        <v>89</v>
      </c>
      <c r="N15" s="39"/>
    </row>
    <row r="16" customFormat="false" ht="17.25" hidden="false" customHeight="false" outlineLevel="0" collapsed="false">
      <c r="C16" s="22" t="s">
        <v>83</v>
      </c>
      <c r="D16" s="47" t="n">
        <v>4</v>
      </c>
      <c r="E16" s="45" t="n">
        <v>51</v>
      </c>
      <c r="F16" s="45" t="n">
        <v>4</v>
      </c>
      <c r="G16" s="45" t="n">
        <v>25</v>
      </c>
      <c r="H16" s="18" t="n">
        <f aca="false">SUM(I16:L16)</f>
        <v>443</v>
      </c>
      <c r="I16" s="46" t="s">
        <v>58</v>
      </c>
      <c r="J16" s="46" t="s">
        <v>58</v>
      </c>
      <c r="K16" s="46" t="s">
        <v>58</v>
      </c>
      <c r="L16" s="45" t="n">
        <v>443</v>
      </c>
      <c r="M16" s="45" t="n">
        <v>56</v>
      </c>
      <c r="N16" s="39"/>
    </row>
    <row r="17" customFormat="false" ht="17.25" hidden="false" customHeight="false" outlineLevel="0" collapsed="false">
      <c r="C17" s="22" t="s">
        <v>84</v>
      </c>
      <c r="D17" s="47" t="n">
        <v>2</v>
      </c>
      <c r="E17" s="45" t="n">
        <v>28</v>
      </c>
      <c r="F17" s="45" t="n">
        <v>4</v>
      </c>
      <c r="G17" s="45" t="n">
        <v>15</v>
      </c>
      <c r="H17" s="18" t="n">
        <f aca="false">SUM(I17:L17)</f>
        <v>238</v>
      </c>
      <c r="I17" s="46" t="s">
        <v>58</v>
      </c>
      <c r="J17" s="46" t="s">
        <v>58</v>
      </c>
      <c r="K17" s="45" t="n">
        <v>4</v>
      </c>
      <c r="L17" s="45" t="n">
        <v>234</v>
      </c>
      <c r="M17" s="45" t="n">
        <v>54</v>
      </c>
      <c r="N17" s="39"/>
    </row>
    <row r="18" customFormat="false" ht="17.25" hidden="false" customHeight="false" outlineLevel="0" collapsed="false">
      <c r="C18" s="22" t="s">
        <v>85</v>
      </c>
      <c r="D18" s="47" t="n">
        <v>3</v>
      </c>
      <c r="E18" s="45" t="n">
        <v>30</v>
      </c>
      <c r="F18" s="45" t="n">
        <v>7</v>
      </c>
      <c r="G18" s="45" t="n">
        <v>18</v>
      </c>
      <c r="H18" s="18" t="n">
        <f aca="false">SUM(I18:L18)</f>
        <v>598</v>
      </c>
      <c r="I18" s="45" t="n">
        <v>100</v>
      </c>
      <c r="J18" s="46" t="s">
        <v>58</v>
      </c>
      <c r="K18" s="45" t="n">
        <v>7</v>
      </c>
      <c r="L18" s="45" t="n">
        <v>491</v>
      </c>
      <c r="M18" s="45" t="n">
        <v>80</v>
      </c>
      <c r="N18" s="39"/>
    </row>
    <row r="19" customFormat="false" ht="17.25" hidden="false" customHeight="false" outlineLevel="0" collapsed="false">
      <c r="C19" s="22" t="s">
        <v>86</v>
      </c>
      <c r="D19" s="47" t="n">
        <v>5</v>
      </c>
      <c r="E19" s="45" t="n">
        <v>63</v>
      </c>
      <c r="F19" s="45" t="n">
        <v>14</v>
      </c>
      <c r="G19" s="45" t="n">
        <v>36</v>
      </c>
      <c r="H19" s="18" t="n">
        <f aca="false">SUM(I19:L19)</f>
        <v>1112</v>
      </c>
      <c r="I19" s="45" t="n">
        <v>312</v>
      </c>
      <c r="J19" s="46" t="s">
        <v>58</v>
      </c>
      <c r="K19" s="46" t="s">
        <v>58</v>
      </c>
      <c r="L19" s="45" t="n">
        <v>800</v>
      </c>
      <c r="M19" s="45" t="n">
        <v>169</v>
      </c>
      <c r="N19" s="39"/>
    </row>
    <row r="20" customFormat="false" ht="17.25" hidden="false" customHeight="false" outlineLevel="0" collapsed="false">
      <c r="C20" s="22" t="s">
        <v>87</v>
      </c>
      <c r="D20" s="47" t="n">
        <v>3</v>
      </c>
      <c r="E20" s="45" t="n">
        <v>35</v>
      </c>
      <c r="F20" s="45" t="n">
        <v>15</v>
      </c>
      <c r="G20" s="45" t="n">
        <v>30</v>
      </c>
      <c r="H20" s="18" t="n">
        <f aca="false">SUM(I20:L20)</f>
        <v>477</v>
      </c>
      <c r="I20" s="45" t="n">
        <v>157</v>
      </c>
      <c r="J20" s="46" t="s">
        <v>58</v>
      </c>
      <c r="K20" s="45" t="n">
        <v>4</v>
      </c>
      <c r="L20" s="45" t="n">
        <v>316</v>
      </c>
      <c r="M20" s="45" t="n">
        <v>181</v>
      </c>
      <c r="N20" s="39"/>
    </row>
    <row r="21" customFormat="false" ht="17.25" hidden="false" customHeight="false" outlineLevel="0" collapsed="false">
      <c r="C21" s="2"/>
      <c r="D21" s="47"/>
      <c r="E21" s="45"/>
      <c r="F21" s="45"/>
      <c r="G21" s="45"/>
      <c r="H21" s="45"/>
      <c r="I21" s="45"/>
      <c r="J21" s="45"/>
      <c r="K21" s="45"/>
      <c r="L21" s="45"/>
      <c r="M21" s="45"/>
      <c r="N21" s="39"/>
    </row>
    <row r="22" customFormat="false" ht="17.25" hidden="false" customHeight="false" outlineLevel="0" collapsed="false">
      <c r="C22" s="22" t="s">
        <v>88</v>
      </c>
      <c r="D22" s="48" t="s">
        <v>58</v>
      </c>
      <c r="E22" s="45" t="n">
        <v>11</v>
      </c>
      <c r="F22" s="45" t="n">
        <v>2</v>
      </c>
      <c r="G22" s="45" t="n">
        <v>5</v>
      </c>
      <c r="H22" s="49" t="s">
        <v>58</v>
      </c>
      <c r="I22" s="46" t="s">
        <v>58</v>
      </c>
      <c r="J22" s="46" t="s">
        <v>58</v>
      </c>
      <c r="K22" s="46" t="s">
        <v>58</v>
      </c>
      <c r="L22" s="46" t="s">
        <v>58</v>
      </c>
      <c r="M22" s="45" t="n">
        <v>38</v>
      </c>
      <c r="N22" s="39"/>
    </row>
    <row r="23" customFormat="false" ht="17.25" hidden="false" customHeight="false" outlineLevel="0" collapsed="false">
      <c r="C23" s="22" t="s">
        <v>89</v>
      </c>
      <c r="D23" s="16" t="n">
        <v>1</v>
      </c>
      <c r="E23" s="45" t="n">
        <v>8</v>
      </c>
      <c r="F23" s="46" t="s">
        <v>58</v>
      </c>
      <c r="G23" s="45" t="n">
        <v>2</v>
      </c>
      <c r="H23" s="18" t="n">
        <f aca="false">SUM(I23:L23)</f>
        <v>253</v>
      </c>
      <c r="I23" s="45" t="n">
        <v>100</v>
      </c>
      <c r="J23" s="45" t="n">
        <v>53</v>
      </c>
      <c r="K23" s="46" t="s">
        <v>58</v>
      </c>
      <c r="L23" s="45" t="n">
        <v>100</v>
      </c>
      <c r="M23" s="46" t="s">
        <v>58</v>
      </c>
      <c r="N23" s="39"/>
    </row>
    <row r="24" customFormat="false" ht="17.25" hidden="false" customHeight="false" outlineLevel="0" collapsed="false">
      <c r="C24" s="22" t="s">
        <v>90</v>
      </c>
      <c r="D24" s="48" t="s">
        <v>58</v>
      </c>
      <c r="E24" s="45" t="n">
        <v>8</v>
      </c>
      <c r="F24" s="45" t="n">
        <v>1</v>
      </c>
      <c r="G24" s="45" t="n">
        <v>1</v>
      </c>
      <c r="H24" s="49" t="s">
        <v>58</v>
      </c>
      <c r="I24" s="46" t="s">
        <v>58</v>
      </c>
      <c r="J24" s="46" t="s">
        <v>58</v>
      </c>
      <c r="K24" s="46" t="s">
        <v>58</v>
      </c>
      <c r="L24" s="46" t="s">
        <v>58</v>
      </c>
      <c r="M24" s="45" t="n">
        <v>2</v>
      </c>
      <c r="N24" s="39"/>
    </row>
    <row r="25" customFormat="false" ht="17.25" hidden="false" customHeight="false" outlineLevel="0" collapsed="false">
      <c r="C25" s="2"/>
      <c r="D25" s="47"/>
      <c r="E25" s="45"/>
      <c r="F25" s="45"/>
      <c r="G25" s="45"/>
      <c r="H25" s="45"/>
      <c r="I25" s="45"/>
      <c r="J25" s="45"/>
      <c r="K25" s="45"/>
      <c r="L25" s="45"/>
      <c r="M25" s="45"/>
      <c r="N25" s="39"/>
    </row>
    <row r="26" customFormat="false" ht="17.25" hidden="false" customHeight="false" outlineLevel="0" collapsed="false">
      <c r="C26" s="22" t="s">
        <v>91</v>
      </c>
      <c r="D26" s="16" t="n">
        <v>1</v>
      </c>
      <c r="E26" s="45" t="n">
        <v>19</v>
      </c>
      <c r="F26" s="45" t="n">
        <v>5</v>
      </c>
      <c r="G26" s="45" t="n">
        <v>7</v>
      </c>
      <c r="H26" s="18" t="n">
        <f aca="false">SUM(I26:L26)</f>
        <v>304</v>
      </c>
      <c r="I26" s="46" t="s">
        <v>58</v>
      </c>
      <c r="J26" s="46" t="s">
        <v>58</v>
      </c>
      <c r="K26" s="45" t="n">
        <v>4</v>
      </c>
      <c r="L26" s="45" t="n">
        <v>300</v>
      </c>
      <c r="M26" s="45" t="n">
        <v>70</v>
      </c>
      <c r="N26" s="39"/>
    </row>
    <row r="27" customFormat="false" ht="17.25" hidden="false" customHeight="false" outlineLevel="0" collapsed="false">
      <c r="C27" s="22" t="s">
        <v>92</v>
      </c>
      <c r="D27" s="48" t="s">
        <v>58</v>
      </c>
      <c r="E27" s="45" t="n">
        <v>15</v>
      </c>
      <c r="F27" s="45" t="n">
        <v>4</v>
      </c>
      <c r="G27" s="45" t="n">
        <v>7</v>
      </c>
      <c r="H27" s="49" t="s">
        <v>58</v>
      </c>
      <c r="I27" s="46" t="s">
        <v>58</v>
      </c>
      <c r="J27" s="46" t="s">
        <v>58</v>
      </c>
      <c r="K27" s="46" t="s">
        <v>58</v>
      </c>
      <c r="L27" s="46" t="s">
        <v>58</v>
      </c>
      <c r="M27" s="45" t="n">
        <v>47</v>
      </c>
      <c r="N27" s="39"/>
    </row>
    <row r="28" customFormat="false" ht="17.25" hidden="false" customHeight="false" outlineLevel="0" collapsed="false">
      <c r="C28" s="22" t="s">
        <v>93</v>
      </c>
      <c r="D28" s="16" t="n">
        <v>1</v>
      </c>
      <c r="E28" s="45" t="n">
        <v>5</v>
      </c>
      <c r="F28" s="45" t="n">
        <v>1</v>
      </c>
      <c r="G28" s="45" t="n">
        <v>3</v>
      </c>
      <c r="H28" s="18" t="n">
        <f aca="false">SUM(I28:L28)</f>
        <v>27</v>
      </c>
      <c r="I28" s="46" t="s">
        <v>58</v>
      </c>
      <c r="J28" s="46" t="s">
        <v>58</v>
      </c>
      <c r="K28" s="46" t="s">
        <v>58</v>
      </c>
      <c r="L28" s="45" t="n">
        <v>27</v>
      </c>
      <c r="M28" s="45" t="n">
        <v>2</v>
      </c>
      <c r="N28" s="39"/>
    </row>
    <row r="29" customFormat="false" ht="17.25" hidden="false" customHeight="false" outlineLevel="0" collapsed="false">
      <c r="C29" s="22" t="s">
        <v>94</v>
      </c>
      <c r="D29" s="16" t="n">
        <v>1</v>
      </c>
      <c r="E29" s="45" t="n">
        <v>12</v>
      </c>
      <c r="F29" s="45" t="n">
        <v>2</v>
      </c>
      <c r="G29" s="45" t="n">
        <v>2</v>
      </c>
      <c r="H29" s="18" t="n">
        <f aca="false">SUM(I29:L29)</f>
        <v>50</v>
      </c>
      <c r="I29" s="46" t="s">
        <v>58</v>
      </c>
      <c r="J29" s="46" t="s">
        <v>58</v>
      </c>
      <c r="K29" s="46" t="s">
        <v>58</v>
      </c>
      <c r="L29" s="45" t="n">
        <v>50</v>
      </c>
      <c r="M29" s="45" t="n">
        <v>27</v>
      </c>
      <c r="N29" s="39"/>
    </row>
    <row r="30" customFormat="false" ht="17.25" hidden="false" customHeight="false" outlineLevel="0" collapsed="false">
      <c r="C30" s="22" t="s">
        <v>95</v>
      </c>
      <c r="D30" s="48" t="s">
        <v>58</v>
      </c>
      <c r="E30" s="45" t="n">
        <v>17</v>
      </c>
      <c r="F30" s="45" t="n">
        <v>4</v>
      </c>
      <c r="G30" s="45" t="n">
        <v>9</v>
      </c>
      <c r="H30" s="49" t="s">
        <v>58</v>
      </c>
      <c r="I30" s="46" t="s">
        <v>58</v>
      </c>
      <c r="J30" s="46" t="s">
        <v>58</v>
      </c>
      <c r="K30" s="46" t="s">
        <v>58</v>
      </c>
      <c r="L30" s="46" t="s">
        <v>58</v>
      </c>
      <c r="M30" s="45" t="n">
        <v>64</v>
      </c>
      <c r="N30" s="39"/>
    </row>
    <row r="31" customFormat="false" ht="17.25" hidden="false" customHeight="false" outlineLevel="0" collapsed="false">
      <c r="C31" s="22" t="s">
        <v>96</v>
      </c>
      <c r="D31" s="47" t="n">
        <v>4</v>
      </c>
      <c r="E31" s="45" t="n">
        <v>44</v>
      </c>
      <c r="F31" s="45" t="n">
        <v>5</v>
      </c>
      <c r="G31" s="45" t="n">
        <v>20</v>
      </c>
      <c r="H31" s="18" t="n">
        <f aca="false">SUM(I31:L31)</f>
        <v>464</v>
      </c>
      <c r="I31" s="45" t="n">
        <v>285</v>
      </c>
      <c r="J31" s="46" t="s">
        <v>58</v>
      </c>
      <c r="K31" s="46" t="s">
        <v>58</v>
      </c>
      <c r="L31" s="45" t="n">
        <v>179</v>
      </c>
      <c r="M31" s="45" t="n">
        <v>82</v>
      </c>
      <c r="N31" s="39"/>
    </row>
    <row r="32" customFormat="false" ht="17.25" hidden="false" customHeight="false" outlineLevel="0" collapsed="false">
      <c r="C32" s="2"/>
      <c r="D32" s="47"/>
      <c r="E32" s="45"/>
      <c r="F32" s="45"/>
      <c r="G32" s="45"/>
      <c r="H32" s="45"/>
      <c r="I32" s="45"/>
      <c r="J32" s="45"/>
      <c r="K32" s="45"/>
      <c r="L32" s="45"/>
      <c r="M32" s="45"/>
      <c r="N32" s="39"/>
    </row>
    <row r="33" customFormat="false" ht="17.25" hidden="false" customHeight="false" outlineLevel="0" collapsed="false">
      <c r="C33" s="22" t="s">
        <v>97</v>
      </c>
      <c r="D33" s="47" t="n">
        <v>1</v>
      </c>
      <c r="E33" s="45" t="n">
        <v>17</v>
      </c>
      <c r="F33" s="45" t="n">
        <v>3</v>
      </c>
      <c r="G33" s="45" t="n">
        <v>9</v>
      </c>
      <c r="H33" s="18" t="n">
        <f aca="false">SUM(I33:L33)</f>
        <v>194</v>
      </c>
      <c r="I33" s="46" t="s">
        <v>58</v>
      </c>
      <c r="J33" s="46" t="s">
        <v>58</v>
      </c>
      <c r="K33" s="45" t="n">
        <v>4</v>
      </c>
      <c r="L33" s="45" t="n">
        <v>190</v>
      </c>
      <c r="M33" s="45" t="n">
        <v>39</v>
      </c>
      <c r="N33" s="39"/>
    </row>
    <row r="34" customFormat="false" ht="17.25" hidden="false" customHeight="false" outlineLevel="0" collapsed="false">
      <c r="C34" s="22" t="s">
        <v>98</v>
      </c>
      <c r="D34" s="47" t="n">
        <v>1</v>
      </c>
      <c r="E34" s="45" t="n">
        <v>18</v>
      </c>
      <c r="F34" s="45" t="n">
        <v>3</v>
      </c>
      <c r="G34" s="45" t="n">
        <v>7</v>
      </c>
      <c r="H34" s="18" t="n">
        <f aca="false">SUM(I34:L34)</f>
        <v>51</v>
      </c>
      <c r="I34" s="46" t="s">
        <v>58</v>
      </c>
      <c r="J34" s="46" t="s">
        <v>58</v>
      </c>
      <c r="K34" s="46" t="s">
        <v>58</v>
      </c>
      <c r="L34" s="45" t="n">
        <v>51</v>
      </c>
      <c r="M34" s="45" t="n">
        <v>21</v>
      </c>
      <c r="N34" s="39"/>
    </row>
    <row r="35" customFormat="false" ht="17.25" hidden="false" customHeight="false" outlineLevel="0" collapsed="false">
      <c r="C35" s="22" t="s">
        <v>99</v>
      </c>
      <c r="D35" s="47" t="n">
        <v>1</v>
      </c>
      <c r="E35" s="45" t="n">
        <v>4</v>
      </c>
      <c r="F35" s="45" t="n">
        <v>1</v>
      </c>
      <c r="G35" s="45" t="n">
        <v>1</v>
      </c>
      <c r="H35" s="18" t="n">
        <f aca="false">SUM(I35:L35)</f>
        <v>120</v>
      </c>
      <c r="I35" s="45" t="n">
        <v>120</v>
      </c>
      <c r="J35" s="46" t="s">
        <v>58</v>
      </c>
      <c r="K35" s="46" t="s">
        <v>58</v>
      </c>
      <c r="L35" s="46" t="s">
        <v>58</v>
      </c>
      <c r="M35" s="45" t="n">
        <v>1</v>
      </c>
      <c r="N35" s="39"/>
    </row>
    <row r="36" customFormat="false" ht="17.25" hidden="false" customHeight="false" outlineLevel="0" collapsed="false">
      <c r="C36" s="22" t="s">
        <v>100</v>
      </c>
      <c r="D36" s="47" t="n">
        <v>1</v>
      </c>
      <c r="E36" s="45" t="n">
        <v>4</v>
      </c>
      <c r="F36" s="46" t="s">
        <v>58</v>
      </c>
      <c r="G36" s="45" t="n">
        <v>5</v>
      </c>
      <c r="H36" s="18" t="n">
        <f aca="false">SUM(I36:L36)</f>
        <v>52</v>
      </c>
      <c r="I36" s="46" t="s">
        <v>58</v>
      </c>
      <c r="J36" s="46" t="s">
        <v>58</v>
      </c>
      <c r="K36" s="46" t="s">
        <v>58</v>
      </c>
      <c r="L36" s="45" t="n">
        <v>52</v>
      </c>
      <c r="M36" s="46" t="s">
        <v>58</v>
      </c>
      <c r="N36" s="39"/>
    </row>
    <row r="37" customFormat="false" ht="17.25" hidden="false" customHeight="false" outlineLevel="0" collapsed="false">
      <c r="C37" s="22" t="s">
        <v>101</v>
      </c>
      <c r="D37" s="48" t="s">
        <v>58</v>
      </c>
      <c r="E37" s="46" t="s">
        <v>58</v>
      </c>
      <c r="F37" s="46" t="s">
        <v>58</v>
      </c>
      <c r="G37" s="46" t="s">
        <v>58</v>
      </c>
      <c r="H37" s="49" t="s">
        <v>58</v>
      </c>
      <c r="I37" s="46" t="s">
        <v>58</v>
      </c>
      <c r="J37" s="46" t="s">
        <v>58</v>
      </c>
      <c r="K37" s="46" t="s">
        <v>58</v>
      </c>
      <c r="L37" s="46" t="s">
        <v>58</v>
      </c>
      <c r="M37" s="46" t="s">
        <v>58</v>
      </c>
      <c r="N37" s="39"/>
    </row>
    <row r="38" customFormat="false" ht="17.25" hidden="false" customHeight="false" outlineLevel="0" collapsed="false">
      <c r="C38" s="2"/>
      <c r="D38" s="47"/>
      <c r="E38" s="45"/>
      <c r="F38" s="45"/>
      <c r="G38" s="45"/>
      <c r="H38" s="45"/>
      <c r="I38" s="45"/>
      <c r="J38" s="45"/>
      <c r="K38" s="45"/>
      <c r="L38" s="45"/>
      <c r="M38" s="45"/>
      <c r="N38" s="39"/>
    </row>
    <row r="39" customFormat="false" ht="17.25" hidden="false" customHeight="false" outlineLevel="0" collapsed="false">
      <c r="C39" s="50" t="s">
        <v>102</v>
      </c>
      <c r="D39" s="51" t="n">
        <v>1</v>
      </c>
      <c r="E39" s="45" t="n">
        <v>17</v>
      </c>
      <c r="F39" s="45" t="n">
        <v>1</v>
      </c>
      <c r="G39" s="45" t="n">
        <v>8</v>
      </c>
      <c r="H39" s="18" t="n">
        <f aca="false">SUM(I39:L39)</f>
        <v>150</v>
      </c>
      <c r="I39" s="46" t="s">
        <v>58</v>
      </c>
      <c r="J39" s="46" t="s">
        <v>58</v>
      </c>
      <c r="K39" s="46" t="s">
        <v>58</v>
      </c>
      <c r="L39" s="45" t="n">
        <v>150</v>
      </c>
      <c r="M39" s="45" t="n">
        <v>19</v>
      </c>
      <c r="N39" s="39"/>
    </row>
    <row r="40" customFormat="false" ht="17.25" hidden="false" customHeight="false" outlineLevel="0" collapsed="false">
      <c r="C40" s="50" t="s">
        <v>103</v>
      </c>
      <c r="D40" s="46" t="s">
        <v>58</v>
      </c>
      <c r="E40" s="45" t="n">
        <v>5</v>
      </c>
      <c r="F40" s="45" t="n">
        <v>2</v>
      </c>
      <c r="G40" s="45" t="n">
        <v>3</v>
      </c>
      <c r="H40" s="49" t="s">
        <v>58</v>
      </c>
      <c r="I40" s="46" t="s">
        <v>58</v>
      </c>
      <c r="J40" s="46" t="s">
        <v>58</v>
      </c>
      <c r="K40" s="46" t="s">
        <v>58</v>
      </c>
      <c r="L40" s="46" t="s">
        <v>58</v>
      </c>
      <c r="M40" s="45" t="n">
        <v>38</v>
      </c>
      <c r="N40" s="39"/>
    </row>
    <row r="41" customFormat="false" ht="17.25" hidden="false" customHeight="false" outlineLevel="0" collapsed="false">
      <c r="C41" s="50" t="s">
        <v>104</v>
      </c>
      <c r="D41" s="51" t="n">
        <v>3</v>
      </c>
      <c r="E41" s="45" t="n">
        <v>17</v>
      </c>
      <c r="F41" s="45" t="n">
        <v>3</v>
      </c>
      <c r="G41" s="45" t="n">
        <v>10</v>
      </c>
      <c r="H41" s="18" t="n">
        <f aca="false">SUM(I41:L41)</f>
        <v>403</v>
      </c>
      <c r="I41" s="45" t="n">
        <v>300</v>
      </c>
      <c r="J41" s="46" t="s">
        <v>58</v>
      </c>
      <c r="K41" s="46" t="s">
        <v>58</v>
      </c>
      <c r="L41" s="45" t="n">
        <v>103</v>
      </c>
      <c r="M41" s="45" t="n">
        <v>39</v>
      </c>
      <c r="N41" s="39"/>
    </row>
    <row r="42" customFormat="false" ht="17.25" hidden="false" customHeight="false" outlineLevel="0" collapsed="false">
      <c r="C42" s="22" t="s">
        <v>105</v>
      </c>
      <c r="D42" s="48" t="s">
        <v>58</v>
      </c>
      <c r="E42" s="45" t="n">
        <v>5</v>
      </c>
      <c r="F42" s="45" t="n">
        <v>2</v>
      </c>
      <c r="G42" s="45" t="n">
        <v>1</v>
      </c>
      <c r="H42" s="49" t="s">
        <v>58</v>
      </c>
      <c r="I42" s="46" t="s">
        <v>58</v>
      </c>
      <c r="J42" s="46" t="s">
        <v>58</v>
      </c>
      <c r="K42" s="46" t="s">
        <v>58</v>
      </c>
      <c r="L42" s="46" t="s">
        <v>58</v>
      </c>
      <c r="M42" s="45" t="n">
        <v>24</v>
      </c>
      <c r="N42" s="39"/>
    </row>
    <row r="43" customFormat="false" ht="17.25" hidden="false" customHeight="false" outlineLevel="0" collapsed="false">
      <c r="C43" s="22" t="s">
        <v>106</v>
      </c>
      <c r="D43" s="48" t="s">
        <v>58</v>
      </c>
      <c r="E43" s="45" t="n">
        <v>7</v>
      </c>
      <c r="F43" s="46" t="s">
        <v>58</v>
      </c>
      <c r="G43" s="45" t="n">
        <v>4</v>
      </c>
      <c r="H43" s="49" t="s">
        <v>58</v>
      </c>
      <c r="I43" s="46" t="s">
        <v>58</v>
      </c>
      <c r="J43" s="46" t="s">
        <v>58</v>
      </c>
      <c r="K43" s="46" t="s">
        <v>58</v>
      </c>
      <c r="L43" s="46" t="s">
        <v>58</v>
      </c>
      <c r="M43" s="46" t="s">
        <v>58</v>
      </c>
      <c r="N43" s="39"/>
    </row>
    <row r="44" customFormat="false" ht="17.25" hidden="false" customHeight="false" outlineLevel="0" collapsed="false">
      <c r="C44" s="2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39"/>
    </row>
    <row r="45" customFormat="false" ht="17.25" hidden="false" customHeight="false" outlineLevel="0" collapsed="false">
      <c r="C45" s="22" t="s">
        <v>107</v>
      </c>
      <c r="D45" s="47" t="n">
        <v>1</v>
      </c>
      <c r="E45" s="45" t="n">
        <v>9</v>
      </c>
      <c r="F45" s="45" t="n">
        <v>2</v>
      </c>
      <c r="G45" s="46" t="s">
        <v>58</v>
      </c>
      <c r="H45" s="18" t="n">
        <f aca="false">SUM(I45:L45)</f>
        <v>410</v>
      </c>
      <c r="I45" s="46" t="s">
        <v>58</v>
      </c>
      <c r="J45" s="45" t="n">
        <v>55</v>
      </c>
      <c r="K45" s="46" t="s">
        <v>58</v>
      </c>
      <c r="L45" s="45" t="n">
        <v>355</v>
      </c>
      <c r="M45" s="45" t="n">
        <v>28</v>
      </c>
      <c r="N45" s="39"/>
    </row>
    <row r="46" customFormat="false" ht="17.25" hidden="false" customHeight="false" outlineLevel="0" collapsed="false">
      <c r="C46" s="22" t="s">
        <v>108</v>
      </c>
      <c r="D46" s="48" t="s">
        <v>58</v>
      </c>
      <c r="E46" s="45" t="n">
        <v>3</v>
      </c>
      <c r="F46" s="45" t="n">
        <v>1</v>
      </c>
      <c r="G46" s="45" t="n">
        <v>2</v>
      </c>
      <c r="H46" s="49" t="s">
        <v>58</v>
      </c>
      <c r="I46" s="46" t="s">
        <v>58</v>
      </c>
      <c r="J46" s="46" t="s">
        <v>58</v>
      </c>
      <c r="K46" s="46" t="s">
        <v>58</v>
      </c>
      <c r="L46" s="46" t="s">
        <v>58</v>
      </c>
      <c r="M46" s="45" t="n">
        <v>19</v>
      </c>
      <c r="N46" s="39"/>
    </row>
    <row r="47" customFormat="false" ht="17.25" hidden="false" customHeight="false" outlineLevel="0" collapsed="false">
      <c r="C47" s="22" t="s">
        <v>109</v>
      </c>
      <c r="D47" s="48" t="s">
        <v>58</v>
      </c>
      <c r="E47" s="45" t="n">
        <v>7</v>
      </c>
      <c r="F47" s="45" t="n">
        <v>1</v>
      </c>
      <c r="G47" s="45" t="n">
        <v>3</v>
      </c>
      <c r="H47" s="49" t="s">
        <v>58</v>
      </c>
      <c r="I47" s="46" t="s">
        <v>58</v>
      </c>
      <c r="J47" s="46" t="s">
        <v>58</v>
      </c>
      <c r="K47" s="46" t="s">
        <v>58</v>
      </c>
      <c r="L47" s="46" t="s">
        <v>58</v>
      </c>
      <c r="M47" s="45" t="n">
        <v>19</v>
      </c>
      <c r="N47" s="39"/>
    </row>
    <row r="48" customFormat="false" ht="17.25" hidden="false" customHeight="false" outlineLevel="0" collapsed="false">
      <c r="C48" s="22" t="s">
        <v>110</v>
      </c>
      <c r="D48" s="48" t="s">
        <v>58</v>
      </c>
      <c r="E48" s="45" t="n">
        <v>5</v>
      </c>
      <c r="F48" s="46" t="s">
        <v>58</v>
      </c>
      <c r="G48" s="45" t="n">
        <v>1</v>
      </c>
      <c r="H48" s="49" t="s">
        <v>58</v>
      </c>
      <c r="I48" s="46" t="s">
        <v>58</v>
      </c>
      <c r="J48" s="46" t="s">
        <v>58</v>
      </c>
      <c r="K48" s="46" t="s">
        <v>58</v>
      </c>
      <c r="L48" s="46" t="s">
        <v>58</v>
      </c>
      <c r="M48" s="46" t="s">
        <v>58</v>
      </c>
      <c r="N48" s="39"/>
    </row>
    <row r="49" customFormat="false" ht="17.25" hidden="false" customHeight="false" outlineLevel="0" collapsed="false">
      <c r="C49" s="22" t="s">
        <v>111</v>
      </c>
      <c r="D49" s="48" t="s">
        <v>58</v>
      </c>
      <c r="E49" s="45" t="n">
        <v>2</v>
      </c>
      <c r="F49" s="46" t="s">
        <v>58</v>
      </c>
      <c r="G49" s="46" t="s">
        <v>58</v>
      </c>
      <c r="H49" s="49" t="s">
        <v>58</v>
      </c>
      <c r="I49" s="46" t="s">
        <v>58</v>
      </c>
      <c r="J49" s="46" t="s">
        <v>58</v>
      </c>
      <c r="K49" s="46" t="s">
        <v>58</v>
      </c>
      <c r="L49" s="46" t="s">
        <v>58</v>
      </c>
      <c r="M49" s="46" t="s">
        <v>58</v>
      </c>
      <c r="N49" s="39"/>
    </row>
    <row r="50" customFormat="false" ht="17.25" hidden="false" customHeight="false" outlineLevel="0" collapsed="false">
      <c r="C50" s="22" t="s">
        <v>112</v>
      </c>
      <c r="D50" s="48" t="s">
        <v>58</v>
      </c>
      <c r="E50" s="45" t="n">
        <v>4</v>
      </c>
      <c r="F50" s="46" t="s">
        <v>58</v>
      </c>
      <c r="G50" s="45" t="n">
        <v>1</v>
      </c>
      <c r="H50" s="49" t="s">
        <v>58</v>
      </c>
      <c r="I50" s="46" t="s">
        <v>58</v>
      </c>
      <c r="J50" s="46" t="s">
        <v>58</v>
      </c>
      <c r="K50" s="46" t="s">
        <v>58</v>
      </c>
      <c r="L50" s="46" t="s">
        <v>58</v>
      </c>
      <c r="M50" s="46" t="s">
        <v>58</v>
      </c>
      <c r="N50" s="39"/>
    </row>
    <row r="51" customFormat="false" ht="17.25" hidden="false" customHeight="false" outlineLevel="0" collapsed="false">
      <c r="C51" s="22" t="s">
        <v>113</v>
      </c>
      <c r="D51" s="48" t="s">
        <v>58</v>
      </c>
      <c r="E51" s="45" t="n">
        <v>5</v>
      </c>
      <c r="F51" s="46" t="s">
        <v>58</v>
      </c>
      <c r="G51" s="45" t="n">
        <v>1</v>
      </c>
      <c r="H51" s="49" t="s">
        <v>58</v>
      </c>
      <c r="I51" s="46" t="s">
        <v>58</v>
      </c>
      <c r="J51" s="46" t="s">
        <v>58</v>
      </c>
      <c r="K51" s="46" t="s">
        <v>58</v>
      </c>
      <c r="L51" s="46" t="s">
        <v>58</v>
      </c>
      <c r="M51" s="46" t="s">
        <v>58</v>
      </c>
      <c r="N51" s="39"/>
    </row>
    <row r="52" customFormat="false" ht="17.25" hidden="false" customHeight="false" outlineLevel="0" collapsed="false">
      <c r="C52" s="22" t="s">
        <v>114</v>
      </c>
      <c r="D52" s="48" t="s">
        <v>58</v>
      </c>
      <c r="E52" s="45" t="n">
        <v>3</v>
      </c>
      <c r="F52" s="46" t="s">
        <v>58</v>
      </c>
      <c r="G52" s="45" t="n">
        <v>5</v>
      </c>
      <c r="H52" s="49" t="s">
        <v>58</v>
      </c>
      <c r="I52" s="46" t="s">
        <v>58</v>
      </c>
      <c r="J52" s="46" t="s">
        <v>58</v>
      </c>
      <c r="K52" s="46" t="s">
        <v>58</v>
      </c>
      <c r="L52" s="46" t="s">
        <v>58</v>
      </c>
      <c r="M52" s="46" t="s">
        <v>58</v>
      </c>
      <c r="N52" s="39"/>
    </row>
    <row r="53" customFormat="false" ht="17.25" hidden="false" customHeight="false" outlineLevel="0" collapsed="false">
      <c r="C53" s="22" t="s">
        <v>115</v>
      </c>
      <c r="D53" s="48" t="s">
        <v>58</v>
      </c>
      <c r="E53" s="45" t="n">
        <v>6</v>
      </c>
      <c r="F53" s="45" t="n">
        <v>2</v>
      </c>
      <c r="G53" s="45" t="n">
        <v>2</v>
      </c>
      <c r="H53" s="49" t="s">
        <v>58</v>
      </c>
      <c r="I53" s="46" t="s">
        <v>58</v>
      </c>
      <c r="J53" s="46" t="s">
        <v>58</v>
      </c>
      <c r="K53" s="46" t="s">
        <v>58</v>
      </c>
      <c r="L53" s="46" t="s">
        <v>58</v>
      </c>
      <c r="M53" s="45" t="n">
        <v>31</v>
      </c>
      <c r="N53" s="39"/>
    </row>
    <row r="54" customFormat="false" ht="17.25" hidden="false" customHeight="false" outlineLevel="0" collapsed="false">
      <c r="C54" s="22" t="s">
        <v>116</v>
      </c>
      <c r="D54" s="48" t="s">
        <v>58</v>
      </c>
      <c r="E54" s="45" t="n">
        <v>6</v>
      </c>
      <c r="F54" s="45" t="n">
        <v>2</v>
      </c>
      <c r="G54" s="45" t="n">
        <v>3</v>
      </c>
      <c r="H54" s="49" t="s">
        <v>58</v>
      </c>
      <c r="I54" s="46" t="s">
        <v>58</v>
      </c>
      <c r="J54" s="46" t="s">
        <v>58</v>
      </c>
      <c r="K54" s="46" t="s">
        <v>58</v>
      </c>
      <c r="L54" s="46" t="s">
        <v>58</v>
      </c>
      <c r="M54" s="45" t="n">
        <v>26</v>
      </c>
      <c r="N54" s="39"/>
    </row>
    <row r="55" customFormat="false" ht="17.25" hidden="false" customHeight="false" outlineLevel="0" collapsed="false">
      <c r="C55" s="2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39"/>
    </row>
    <row r="56" customFormat="false" ht="17.25" hidden="false" customHeight="false" outlineLevel="0" collapsed="false">
      <c r="C56" s="22" t="s">
        <v>117</v>
      </c>
      <c r="D56" s="47" t="n">
        <v>2</v>
      </c>
      <c r="E56" s="45" t="n">
        <v>11</v>
      </c>
      <c r="F56" s="46" t="s">
        <v>58</v>
      </c>
      <c r="G56" s="45" t="n">
        <v>1</v>
      </c>
      <c r="H56" s="18" t="n">
        <f aca="false">SUM(I56:L56)</f>
        <v>92</v>
      </c>
      <c r="I56" s="46" t="s">
        <v>58</v>
      </c>
      <c r="J56" s="46" t="s">
        <v>58</v>
      </c>
      <c r="K56" s="46" t="s">
        <v>58</v>
      </c>
      <c r="L56" s="45" t="n">
        <v>92</v>
      </c>
      <c r="M56" s="46" t="s">
        <v>58</v>
      </c>
      <c r="N56" s="39"/>
    </row>
    <row r="57" customFormat="false" ht="17.25" hidden="false" customHeight="false" outlineLevel="0" collapsed="false">
      <c r="C57" s="22" t="s">
        <v>118</v>
      </c>
      <c r="D57" s="48" t="s">
        <v>58</v>
      </c>
      <c r="E57" s="45" t="n">
        <v>4</v>
      </c>
      <c r="F57" s="46" t="s">
        <v>58</v>
      </c>
      <c r="G57" s="46" t="s">
        <v>58</v>
      </c>
      <c r="H57" s="49" t="s">
        <v>58</v>
      </c>
      <c r="I57" s="46" t="s">
        <v>58</v>
      </c>
      <c r="J57" s="46" t="s">
        <v>58</v>
      </c>
      <c r="K57" s="46" t="s">
        <v>58</v>
      </c>
      <c r="L57" s="46" t="s">
        <v>58</v>
      </c>
      <c r="M57" s="46" t="s">
        <v>58</v>
      </c>
      <c r="N57" s="39"/>
    </row>
    <row r="58" customFormat="false" ht="17.25" hidden="false" customHeight="false" outlineLevel="0" collapsed="false">
      <c r="C58" s="22" t="s">
        <v>119</v>
      </c>
      <c r="D58" s="48" t="s">
        <v>58</v>
      </c>
      <c r="E58" s="45" t="n">
        <v>4</v>
      </c>
      <c r="F58" s="46" t="s">
        <v>58</v>
      </c>
      <c r="G58" s="45" t="n">
        <v>4</v>
      </c>
      <c r="H58" s="49" t="s">
        <v>58</v>
      </c>
      <c r="I58" s="46" t="s">
        <v>58</v>
      </c>
      <c r="J58" s="46" t="s">
        <v>58</v>
      </c>
      <c r="K58" s="46" t="s">
        <v>58</v>
      </c>
      <c r="L58" s="46" t="s">
        <v>58</v>
      </c>
      <c r="M58" s="46" t="s">
        <v>58</v>
      </c>
      <c r="N58" s="39"/>
    </row>
    <row r="59" customFormat="false" ht="17.25" hidden="false" customHeight="false" outlineLevel="0" collapsed="false">
      <c r="C59" s="22" t="s">
        <v>120</v>
      </c>
      <c r="D59" s="47" t="n">
        <v>1</v>
      </c>
      <c r="E59" s="45" t="n">
        <v>9</v>
      </c>
      <c r="F59" s="45" t="n">
        <v>2</v>
      </c>
      <c r="G59" s="45" t="n">
        <v>7</v>
      </c>
      <c r="H59" s="18" t="n">
        <f aca="false">SUM(I59:L59)</f>
        <v>60</v>
      </c>
      <c r="I59" s="46" t="s">
        <v>58</v>
      </c>
      <c r="J59" s="46" t="s">
        <v>58</v>
      </c>
      <c r="K59" s="46" t="s">
        <v>58</v>
      </c>
      <c r="L59" s="45" t="n">
        <v>60</v>
      </c>
      <c r="M59" s="45" t="n">
        <v>35</v>
      </c>
      <c r="N59" s="39"/>
    </row>
    <row r="60" customFormat="false" ht="17.25" hidden="false" customHeight="false" outlineLevel="0" collapsed="false">
      <c r="C60" s="22" t="s">
        <v>121</v>
      </c>
      <c r="D60" s="48" t="s">
        <v>58</v>
      </c>
      <c r="E60" s="45" t="n">
        <v>5</v>
      </c>
      <c r="F60" s="45" t="n">
        <v>1</v>
      </c>
      <c r="G60" s="45" t="n">
        <v>1</v>
      </c>
      <c r="H60" s="49" t="s">
        <v>58</v>
      </c>
      <c r="I60" s="46" t="s">
        <v>58</v>
      </c>
      <c r="J60" s="46" t="s">
        <v>58</v>
      </c>
      <c r="K60" s="46" t="s">
        <v>58</v>
      </c>
      <c r="L60" s="46" t="s">
        <v>58</v>
      </c>
      <c r="M60" s="45" t="n">
        <v>19</v>
      </c>
      <c r="N60" s="39"/>
    </row>
    <row r="61" customFormat="false" ht="17.25" hidden="false" customHeight="false" outlineLevel="0" collapsed="false">
      <c r="C61" s="22" t="s">
        <v>122</v>
      </c>
      <c r="D61" s="47" t="n">
        <v>1</v>
      </c>
      <c r="E61" s="45" t="n">
        <v>7</v>
      </c>
      <c r="F61" s="46" t="s">
        <v>58</v>
      </c>
      <c r="G61" s="45" t="n">
        <v>3</v>
      </c>
      <c r="H61" s="18" t="n">
        <f aca="false">SUM(I61:L61)</f>
        <v>48</v>
      </c>
      <c r="I61" s="46" t="s">
        <v>58</v>
      </c>
      <c r="J61" s="46" t="s">
        <v>58</v>
      </c>
      <c r="K61" s="46" t="s">
        <v>58</v>
      </c>
      <c r="L61" s="45" t="n">
        <v>48</v>
      </c>
      <c r="M61" s="46" t="s">
        <v>58</v>
      </c>
      <c r="N61" s="39"/>
    </row>
    <row r="62" customFormat="false" ht="17.25" hidden="false" customHeight="false" outlineLevel="0" collapsed="false">
      <c r="C62" s="22" t="s">
        <v>123</v>
      </c>
      <c r="D62" s="47" t="n">
        <v>3</v>
      </c>
      <c r="E62" s="45" t="n">
        <v>14</v>
      </c>
      <c r="F62" s="45" t="n">
        <v>2</v>
      </c>
      <c r="G62" s="45" t="n">
        <v>6</v>
      </c>
      <c r="H62" s="18" t="n">
        <f aca="false">SUM(I62:L62)</f>
        <v>299</v>
      </c>
      <c r="I62" s="45" t="n">
        <v>178</v>
      </c>
      <c r="J62" s="46" t="s">
        <v>58</v>
      </c>
      <c r="K62" s="46" t="s">
        <v>58</v>
      </c>
      <c r="L62" s="45" t="n">
        <v>121</v>
      </c>
      <c r="M62" s="45" t="n">
        <v>17</v>
      </c>
      <c r="N62" s="39"/>
    </row>
    <row r="63" customFormat="false" ht="17.25" hidden="false" customHeight="false" outlineLevel="0" collapsed="false">
      <c r="C63" s="2"/>
      <c r="D63" s="47"/>
      <c r="E63" s="45"/>
      <c r="F63" s="45"/>
      <c r="G63" s="45"/>
      <c r="H63" s="45"/>
      <c r="I63" s="45"/>
      <c r="J63" s="45"/>
      <c r="K63" s="45"/>
      <c r="L63" s="45"/>
      <c r="M63" s="45"/>
      <c r="N63" s="39"/>
    </row>
    <row r="64" customFormat="false" ht="17.25" hidden="false" customHeight="false" outlineLevel="0" collapsed="false">
      <c r="C64" s="22" t="s">
        <v>124</v>
      </c>
      <c r="D64" s="47" t="n">
        <v>2</v>
      </c>
      <c r="E64" s="45" t="n">
        <v>11</v>
      </c>
      <c r="F64" s="45" t="n">
        <v>5</v>
      </c>
      <c r="G64" s="45" t="n">
        <v>15</v>
      </c>
      <c r="H64" s="18" t="n">
        <f aca="false">SUM(I64:L64)</f>
        <v>126</v>
      </c>
      <c r="I64" s="46" t="s">
        <v>58</v>
      </c>
      <c r="J64" s="46" t="s">
        <v>58</v>
      </c>
      <c r="K64" s="46" t="s">
        <v>58</v>
      </c>
      <c r="L64" s="45" t="n">
        <v>126</v>
      </c>
      <c r="M64" s="45" t="n">
        <v>61</v>
      </c>
      <c r="N64" s="39"/>
    </row>
    <row r="65" customFormat="false" ht="17.25" hidden="false" customHeight="false" outlineLevel="0" collapsed="false">
      <c r="C65" s="22" t="s">
        <v>125</v>
      </c>
      <c r="D65" s="48" t="s">
        <v>58</v>
      </c>
      <c r="E65" s="45" t="n">
        <v>5</v>
      </c>
      <c r="F65" s="45" t="n">
        <v>4</v>
      </c>
      <c r="G65" s="45" t="n">
        <v>2</v>
      </c>
      <c r="H65" s="49" t="s">
        <v>58</v>
      </c>
      <c r="I65" s="46" t="s">
        <v>58</v>
      </c>
      <c r="J65" s="46" t="s">
        <v>58</v>
      </c>
      <c r="K65" s="46" t="s">
        <v>58</v>
      </c>
      <c r="L65" s="46" t="s">
        <v>58</v>
      </c>
      <c r="M65" s="45" t="n">
        <v>31</v>
      </c>
      <c r="N65" s="39"/>
    </row>
    <row r="66" customFormat="false" ht="17.25" hidden="false" customHeight="false" outlineLevel="0" collapsed="false">
      <c r="C66" s="22" t="s">
        <v>126</v>
      </c>
      <c r="D66" s="47" t="n">
        <v>1</v>
      </c>
      <c r="E66" s="45" t="n">
        <v>2</v>
      </c>
      <c r="F66" s="46" t="s">
        <v>58</v>
      </c>
      <c r="G66" s="45" t="n">
        <v>3</v>
      </c>
      <c r="H66" s="18" t="n">
        <f aca="false">SUM(I66:L66)</f>
        <v>76</v>
      </c>
      <c r="I66" s="46" t="s">
        <v>58</v>
      </c>
      <c r="J66" s="46" t="s">
        <v>58</v>
      </c>
      <c r="K66" s="46" t="s">
        <v>58</v>
      </c>
      <c r="L66" s="45" t="n">
        <v>76</v>
      </c>
      <c r="M66" s="46" t="s">
        <v>58</v>
      </c>
      <c r="N66" s="39"/>
    </row>
    <row r="67" customFormat="false" ht="17.25" hidden="false" customHeight="false" outlineLevel="0" collapsed="false">
      <c r="C67" s="22" t="s">
        <v>127</v>
      </c>
      <c r="D67" s="48" t="s">
        <v>58</v>
      </c>
      <c r="E67" s="45" t="n">
        <v>7</v>
      </c>
      <c r="F67" s="45" t="n">
        <v>2</v>
      </c>
      <c r="G67" s="45" t="n">
        <v>1</v>
      </c>
      <c r="H67" s="49" t="s">
        <v>58</v>
      </c>
      <c r="I67" s="46" t="s">
        <v>58</v>
      </c>
      <c r="J67" s="46" t="s">
        <v>58</v>
      </c>
      <c r="K67" s="46" t="s">
        <v>58</v>
      </c>
      <c r="L67" s="46" t="s">
        <v>58</v>
      </c>
      <c r="M67" s="45" t="n">
        <v>4</v>
      </c>
      <c r="N67" s="39"/>
    </row>
    <row r="68" customFormat="false" ht="17.25" hidden="false" customHeight="false" outlineLevel="0" collapsed="false">
      <c r="C68" s="22" t="s">
        <v>128</v>
      </c>
      <c r="D68" s="48" t="s">
        <v>58</v>
      </c>
      <c r="E68" s="45" t="n">
        <v>4</v>
      </c>
      <c r="F68" s="46" t="s">
        <v>58</v>
      </c>
      <c r="G68" s="45" t="n">
        <v>1</v>
      </c>
      <c r="H68" s="49" t="s">
        <v>58</v>
      </c>
      <c r="I68" s="46" t="s">
        <v>58</v>
      </c>
      <c r="J68" s="46" t="s">
        <v>58</v>
      </c>
      <c r="K68" s="46" t="s">
        <v>58</v>
      </c>
      <c r="L68" s="46" t="s">
        <v>58</v>
      </c>
      <c r="M68" s="46" t="s">
        <v>58</v>
      </c>
      <c r="N68" s="39"/>
    </row>
    <row r="69" customFormat="false" ht="17.25" hidden="false" customHeight="false" outlineLevel="0" collapsed="false">
      <c r="C69" s="22" t="s">
        <v>129</v>
      </c>
      <c r="D69" s="48" t="s">
        <v>58</v>
      </c>
      <c r="E69" s="45" t="n">
        <v>4</v>
      </c>
      <c r="F69" s="45" t="n">
        <v>1</v>
      </c>
      <c r="G69" s="45" t="n">
        <v>2</v>
      </c>
      <c r="H69" s="49" t="s">
        <v>58</v>
      </c>
      <c r="I69" s="46" t="s">
        <v>58</v>
      </c>
      <c r="J69" s="46" t="s">
        <v>58</v>
      </c>
      <c r="K69" s="46" t="s">
        <v>58</v>
      </c>
      <c r="L69" s="46" t="s">
        <v>58</v>
      </c>
      <c r="M69" s="45" t="n">
        <v>5</v>
      </c>
      <c r="N69" s="39"/>
    </row>
    <row r="70" customFormat="false" ht="17.25" hidden="false" customHeight="false" outlineLevel="0" collapsed="false">
      <c r="C70" s="22" t="s">
        <v>130</v>
      </c>
      <c r="D70" s="48" t="s">
        <v>58</v>
      </c>
      <c r="E70" s="45" t="n">
        <v>1</v>
      </c>
      <c r="F70" s="45" t="n">
        <v>1</v>
      </c>
      <c r="G70" s="46" t="s">
        <v>58</v>
      </c>
      <c r="H70" s="49" t="s">
        <v>58</v>
      </c>
      <c r="I70" s="46" t="s">
        <v>58</v>
      </c>
      <c r="J70" s="46" t="s">
        <v>58</v>
      </c>
      <c r="K70" s="46" t="s">
        <v>58</v>
      </c>
      <c r="L70" s="46" t="s">
        <v>58</v>
      </c>
      <c r="M70" s="45" t="n">
        <v>4</v>
      </c>
      <c r="N70" s="39"/>
    </row>
    <row r="71" customFormat="false" ht="18" hidden="false" customHeight="false" outlineLevel="0" collapsed="false">
      <c r="B71" s="5"/>
      <c r="C71" s="5"/>
      <c r="D71" s="21"/>
      <c r="E71" s="5"/>
      <c r="F71" s="5"/>
      <c r="G71" s="5"/>
      <c r="H71" s="5"/>
      <c r="I71" s="5"/>
      <c r="J71" s="5"/>
      <c r="K71" s="5"/>
      <c r="L71" s="5"/>
      <c r="M71" s="5"/>
      <c r="N71" s="39"/>
    </row>
    <row r="72" customFormat="false" ht="17.25" hidden="false" customHeight="false" outlineLevel="0" collapsed="false">
      <c r="D72" s="22" t="s">
        <v>63</v>
      </c>
      <c r="N72" s="39"/>
    </row>
    <row r="73" customFormat="false" ht="17.25" hidden="false" customHeight="false" outlineLevel="0" collapsed="false">
      <c r="A73" s="2"/>
      <c r="N73" s="39"/>
    </row>
  </sheetData>
  <mergeCells count="1"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31</v>
      </c>
    </row>
    <row r="7" customFormat="false" ht="17.25" hidden="false" customHeight="false" outlineLevel="0" collapsed="false">
      <c r="C7" s="4" t="s">
        <v>13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133</v>
      </c>
      <c r="L8" s="5"/>
    </row>
    <row r="9" customFormat="false" ht="17.25" hidden="false" customHeight="false" outlineLevel="0" collapsed="false">
      <c r="C9" s="7"/>
      <c r="D9" s="7"/>
      <c r="E9" s="7"/>
      <c r="F9" s="10"/>
      <c r="G9" s="10"/>
      <c r="H9" s="10"/>
      <c r="I9" s="10"/>
      <c r="J9" s="10"/>
      <c r="K9" s="10"/>
      <c r="L9" s="7"/>
      <c r="M9" s="39"/>
    </row>
    <row r="10" customFormat="false" ht="17.25" hidden="false" customHeight="false" outlineLevel="0" collapsed="false">
      <c r="C10" s="11" t="s">
        <v>134</v>
      </c>
      <c r="D10" s="11" t="s">
        <v>51</v>
      </c>
      <c r="E10" s="11" t="s">
        <v>135</v>
      </c>
      <c r="F10" s="7"/>
      <c r="G10" s="7"/>
      <c r="H10" s="11" t="s">
        <v>136</v>
      </c>
      <c r="I10" s="7"/>
      <c r="J10" s="11" t="s">
        <v>137</v>
      </c>
      <c r="K10" s="7"/>
      <c r="L10" s="11" t="s">
        <v>138</v>
      </c>
      <c r="M10" s="39"/>
    </row>
    <row r="11" customFormat="false" ht="17.25" hidden="false" customHeight="false" outlineLevel="0" collapsed="false">
      <c r="B11" s="10"/>
      <c r="C11" s="8"/>
      <c r="D11" s="8"/>
      <c r="E11" s="13" t="s">
        <v>139</v>
      </c>
      <c r="F11" s="13" t="s">
        <v>140</v>
      </c>
      <c r="G11" s="13" t="s">
        <v>141</v>
      </c>
      <c r="H11" s="13" t="s">
        <v>142</v>
      </c>
      <c r="I11" s="13" t="s">
        <v>143</v>
      </c>
      <c r="J11" s="52" t="s">
        <v>144</v>
      </c>
      <c r="K11" s="13" t="s">
        <v>145</v>
      </c>
      <c r="L11" s="8"/>
      <c r="M11" s="39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21</v>
      </c>
      <c r="C13" s="16" t="n">
        <v>8721</v>
      </c>
      <c r="D13" s="17" t="n">
        <v>99</v>
      </c>
      <c r="E13" s="17" t="n">
        <v>1953</v>
      </c>
      <c r="F13" s="17" t="n">
        <v>640</v>
      </c>
      <c r="G13" s="53" t="s">
        <v>146</v>
      </c>
      <c r="H13" s="53" t="s">
        <v>146</v>
      </c>
      <c r="I13" s="53" t="s">
        <v>146</v>
      </c>
      <c r="J13" s="17" t="n">
        <v>266</v>
      </c>
      <c r="K13" s="17" t="n">
        <v>73</v>
      </c>
      <c r="L13" s="17" t="n">
        <v>88</v>
      </c>
    </row>
    <row r="14" customFormat="false" ht="17.25" hidden="false" customHeight="false" outlineLevel="0" collapsed="false">
      <c r="B14" s="15" t="s">
        <v>22</v>
      </c>
      <c r="C14" s="16" t="n">
        <v>8921</v>
      </c>
      <c r="D14" s="17" t="n">
        <v>59</v>
      </c>
      <c r="E14" s="17" t="n">
        <v>2140</v>
      </c>
      <c r="F14" s="17" t="n">
        <v>617</v>
      </c>
      <c r="G14" s="53" t="s">
        <v>146</v>
      </c>
      <c r="H14" s="53" t="s">
        <v>146</v>
      </c>
      <c r="I14" s="53" t="s">
        <v>146</v>
      </c>
      <c r="J14" s="17" t="n">
        <v>345</v>
      </c>
      <c r="K14" s="17" t="n">
        <v>61</v>
      </c>
      <c r="L14" s="17" t="n">
        <v>113</v>
      </c>
    </row>
    <row r="15" customFormat="false" ht="17.25" hidden="false" customHeight="false" outlineLevel="0" collapsed="false">
      <c r="B15" s="54" t="s">
        <v>23</v>
      </c>
      <c r="C15" s="55" t="n">
        <v>9281</v>
      </c>
      <c r="D15" s="17" t="n">
        <v>37</v>
      </c>
      <c r="E15" s="17" t="n">
        <v>2392</v>
      </c>
      <c r="F15" s="17" t="n">
        <v>562</v>
      </c>
      <c r="G15" s="53" t="s">
        <v>146</v>
      </c>
      <c r="H15" s="53" t="s">
        <v>146</v>
      </c>
      <c r="I15" s="53" t="s">
        <v>146</v>
      </c>
      <c r="J15" s="17" t="n">
        <v>438</v>
      </c>
      <c r="K15" s="17" t="n">
        <v>42</v>
      </c>
      <c r="L15" s="17" t="n">
        <v>98</v>
      </c>
    </row>
    <row r="16" customFormat="false" ht="17.25" hidden="false" customHeight="false" outlineLevel="0" collapsed="false">
      <c r="B16" s="54" t="s">
        <v>28</v>
      </c>
      <c r="C16" s="55" t="n">
        <v>10064</v>
      </c>
      <c r="D16" s="17" t="n">
        <v>44</v>
      </c>
      <c r="E16" s="17" t="n">
        <v>2731</v>
      </c>
      <c r="F16" s="17" t="n">
        <v>527</v>
      </c>
      <c r="G16" s="17" t="n">
        <v>171</v>
      </c>
      <c r="H16" s="17" t="n">
        <v>394</v>
      </c>
      <c r="I16" s="17" t="n">
        <v>178</v>
      </c>
      <c r="J16" s="17" t="n">
        <v>506</v>
      </c>
      <c r="K16" s="17" t="n">
        <v>46</v>
      </c>
      <c r="L16" s="17" t="n">
        <v>162</v>
      </c>
    </row>
    <row r="17" customFormat="false" ht="17.25" hidden="false" customHeight="false" outlineLevel="0" collapsed="false">
      <c r="B17" s="54"/>
      <c r="C17" s="55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7.25" hidden="false" customHeight="false" outlineLevel="0" collapsed="false">
      <c r="B18" s="54" t="s">
        <v>30</v>
      </c>
      <c r="C18" s="55" t="n">
        <v>9770</v>
      </c>
      <c r="D18" s="17" t="n">
        <v>25</v>
      </c>
      <c r="E18" s="17" t="n">
        <v>2890</v>
      </c>
      <c r="F18" s="17" t="n">
        <v>533</v>
      </c>
      <c r="G18" s="17" t="n">
        <v>179</v>
      </c>
      <c r="H18" s="17" t="n">
        <v>435</v>
      </c>
      <c r="I18" s="17" t="n">
        <v>189</v>
      </c>
      <c r="J18" s="17" t="n">
        <v>569</v>
      </c>
      <c r="K18" s="17" t="n">
        <v>52</v>
      </c>
      <c r="L18" s="17" t="n">
        <v>129</v>
      </c>
    </row>
    <row r="19" customFormat="false" ht="17.25" hidden="false" customHeight="false" outlineLevel="0" collapsed="false">
      <c r="B19" s="54" t="s">
        <v>31</v>
      </c>
      <c r="C19" s="55" t="n">
        <v>10037</v>
      </c>
      <c r="D19" s="17" t="n">
        <v>25</v>
      </c>
      <c r="E19" s="17" t="n">
        <v>2934</v>
      </c>
      <c r="F19" s="17" t="n">
        <v>525</v>
      </c>
      <c r="G19" s="17" t="n">
        <v>216</v>
      </c>
      <c r="H19" s="17" t="n">
        <v>435</v>
      </c>
      <c r="I19" s="17" t="n">
        <v>170</v>
      </c>
      <c r="J19" s="17" t="n">
        <v>574</v>
      </c>
      <c r="K19" s="17" t="n">
        <v>49</v>
      </c>
      <c r="L19" s="17" t="n">
        <v>111</v>
      </c>
    </row>
    <row r="20" customFormat="false" ht="17.25" hidden="false" customHeight="false" outlineLevel="0" collapsed="false">
      <c r="B20" s="54" t="s">
        <v>32</v>
      </c>
      <c r="C20" s="55" t="n">
        <v>10185</v>
      </c>
      <c r="D20" s="17" t="n">
        <v>37</v>
      </c>
      <c r="E20" s="17" t="n">
        <v>2961</v>
      </c>
      <c r="F20" s="17" t="n">
        <v>545</v>
      </c>
      <c r="G20" s="17" t="n">
        <v>199</v>
      </c>
      <c r="H20" s="17" t="n">
        <v>424</v>
      </c>
      <c r="I20" s="17" t="n">
        <v>216</v>
      </c>
      <c r="J20" s="17" t="n">
        <v>522</v>
      </c>
      <c r="K20" s="17" t="n">
        <v>56</v>
      </c>
      <c r="L20" s="17" t="n">
        <v>113</v>
      </c>
    </row>
    <row r="21" customFormat="false" ht="17.25" hidden="false" customHeight="false" outlineLevel="0" collapsed="false">
      <c r="B21" s="54" t="s">
        <v>33</v>
      </c>
      <c r="C21" s="16" t="n">
        <v>10225</v>
      </c>
      <c r="D21" s="17" t="n">
        <v>29</v>
      </c>
      <c r="E21" s="17" t="n">
        <v>3019</v>
      </c>
      <c r="F21" s="17" t="n">
        <v>583</v>
      </c>
      <c r="G21" s="17" t="n">
        <v>232</v>
      </c>
      <c r="H21" s="17" t="n">
        <v>514</v>
      </c>
      <c r="I21" s="17" t="n">
        <v>207</v>
      </c>
      <c r="J21" s="17" t="n">
        <v>595</v>
      </c>
      <c r="K21" s="17" t="n">
        <v>60</v>
      </c>
      <c r="L21" s="17" t="n">
        <v>110</v>
      </c>
    </row>
    <row r="22" customFormat="false" ht="17.25" hidden="false" customHeight="false" outlineLevel="0" collapsed="false">
      <c r="B22" s="54" t="s">
        <v>34</v>
      </c>
      <c r="C22" s="16" t="n">
        <v>10297</v>
      </c>
      <c r="D22" s="17" t="n">
        <v>25</v>
      </c>
      <c r="E22" s="17" t="n">
        <v>3083</v>
      </c>
      <c r="F22" s="17" t="n">
        <v>527</v>
      </c>
      <c r="G22" s="17" t="n">
        <v>253</v>
      </c>
      <c r="H22" s="17" t="n">
        <v>452</v>
      </c>
      <c r="I22" s="17" t="n">
        <v>197</v>
      </c>
      <c r="J22" s="17" t="n">
        <v>616</v>
      </c>
      <c r="K22" s="17" t="n">
        <v>45</v>
      </c>
      <c r="L22" s="17" t="n">
        <v>100</v>
      </c>
    </row>
    <row r="23" customFormat="false" ht="17.25" hidden="false" customHeight="false" outlineLevel="0" collapsed="false">
      <c r="B23" s="54"/>
      <c r="C23" s="16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7.25" hidden="false" customHeight="false" outlineLevel="0" collapsed="false">
      <c r="B24" s="54" t="s">
        <v>35</v>
      </c>
      <c r="C24" s="16" t="n">
        <v>10167</v>
      </c>
      <c r="D24" s="17" t="n">
        <v>20</v>
      </c>
      <c r="E24" s="17" t="n">
        <v>3073</v>
      </c>
      <c r="F24" s="17" t="n">
        <v>498</v>
      </c>
      <c r="G24" s="17" t="n">
        <v>222</v>
      </c>
      <c r="H24" s="17" t="n">
        <v>439</v>
      </c>
      <c r="I24" s="17" t="n">
        <v>207</v>
      </c>
      <c r="J24" s="17" t="n">
        <v>599</v>
      </c>
      <c r="K24" s="17" t="n">
        <v>58</v>
      </c>
      <c r="L24" s="17" t="n">
        <v>118</v>
      </c>
    </row>
    <row r="25" customFormat="false" ht="17.25" hidden="false" customHeight="false" outlineLevel="0" collapsed="false">
      <c r="B25" s="54" t="s">
        <v>36</v>
      </c>
      <c r="C25" s="16" t="n">
        <v>10404</v>
      </c>
      <c r="D25" s="17" t="n">
        <v>16</v>
      </c>
      <c r="E25" s="17" t="n">
        <v>3071</v>
      </c>
      <c r="F25" s="17" t="n">
        <v>471</v>
      </c>
      <c r="G25" s="17" t="n">
        <v>226</v>
      </c>
      <c r="H25" s="17" t="n">
        <v>461</v>
      </c>
      <c r="I25" s="17" t="n">
        <v>224</v>
      </c>
      <c r="J25" s="17" t="n">
        <v>622</v>
      </c>
      <c r="K25" s="17" t="n">
        <v>40</v>
      </c>
      <c r="L25" s="17" t="n">
        <v>143</v>
      </c>
    </row>
    <row r="26" s="19" customFormat="true" ht="17.25" hidden="false" customHeight="false" outlineLevel="0" collapsed="false">
      <c r="A26" s="1"/>
      <c r="B26" s="54" t="s">
        <v>38</v>
      </c>
      <c r="C26" s="16" t="n">
        <v>10600</v>
      </c>
      <c r="D26" s="17" t="n">
        <v>27</v>
      </c>
      <c r="E26" s="17" t="n">
        <v>3235</v>
      </c>
      <c r="F26" s="17" t="n">
        <v>533</v>
      </c>
      <c r="G26" s="17" t="n">
        <v>264</v>
      </c>
      <c r="H26" s="17" t="n">
        <v>436</v>
      </c>
      <c r="I26" s="17" t="n">
        <v>236</v>
      </c>
      <c r="J26" s="17" t="n">
        <v>615</v>
      </c>
      <c r="K26" s="17" t="n">
        <v>63</v>
      </c>
      <c r="L26" s="17" t="n">
        <v>105</v>
      </c>
      <c r="M26" s="1"/>
      <c r="N26" s="1"/>
      <c r="O26" s="1"/>
      <c r="P26" s="1"/>
      <c r="Q26" s="1"/>
      <c r="R26" s="1"/>
    </row>
    <row r="27" s="19" customFormat="true" ht="17.25" hidden="false" customHeight="false" outlineLevel="0" collapsed="false">
      <c r="A27" s="1"/>
      <c r="B27" s="54" t="s">
        <v>39</v>
      </c>
      <c r="C27" s="16" t="n">
        <v>11251</v>
      </c>
      <c r="D27" s="17" t="n">
        <v>32</v>
      </c>
      <c r="E27" s="17" t="n">
        <v>3264</v>
      </c>
      <c r="F27" s="17" t="n">
        <v>546</v>
      </c>
      <c r="G27" s="17" t="n">
        <v>254</v>
      </c>
      <c r="H27" s="17" t="n">
        <v>411</v>
      </c>
      <c r="I27" s="17" t="n">
        <v>240</v>
      </c>
      <c r="J27" s="17" t="n">
        <v>699</v>
      </c>
      <c r="K27" s="17" t="n">
        <v>52</v>
      </c>
      <c r="L27" s="17" t="n">
        <v>126</v>
      </c>
      <c r="M27" s="1"/>
      <c r="N27" s="1"/>
      <c r="O27" s="1"/>
      <c r="P27" s="1"/>
      <c r="Q27" s="1"/>
      <c r="R27" s="1"/>
    </row>
    <row r="28" s="19" customFormat="true" ht="17.25" hidden="false" customHeight="false" outlineLevel="0" collapsed="false">
      <c r="A28" s="1"/>
      <c r="B28" s="54" t="s">
        <v>147</v>
      </c>
      <c r="C28" s="16" t="n">
        <v>11031</v>
      </c>
      <c r="D28" s="17" t="n">
        <v>23</v>
      </c>
      <c r="E28" s="17" t="n">
        <v>3270</v>
      </c>
      <c r="F28" s="56" t="n">
        <v>502</v>
      </c>
      <c r="G28" s="56" t="n">
        <v>254</v>
      </c>
      <c r="H28" s="56" t="n">
        <v>385</v>
      </c>
      <c r="I28" s="56" t="n">
        <v>266</v>
      </c>
      <c r="J28" s="56" t="n">
        <v>669</v>
      </c>
      <c r="K28" s="56" t="n">
        <v>56</v>
      </c>
      <c r="L28" s="17" t="n">
        <v>109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5"/>
      <c r="C29" s="21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25" hidden="false" customHeight="false" outlineLevel="0" collapsed="false">
      <c r="C30" s="7"/>
      <c r="D30" s="7"/>
      <c r="E30" s="10"/>
      <c r="F30" s="10"/>
      <c r="G30" s="10"/>
      <c r="H30" s="7"/>
      <c r="I30" s="10"/>
      <c r="J30" s="10"/>
      <c r="K30" s="10"/>
      <c r="L30" s="7"/>
    </row>
    <row r="31" customFormat="false" ht="17.25" hidden="false" customHeight="false" outlineLevel="0" collapsed="false">
      <c r="C31" s="11" t="s">
        <v>148</v>
      </c>
      <c r="D31" s="7"/>
      <c r="E31" s="11" t="s">
        <v>149</v>
      </c>
      <c r="F31" s="11" t="s">
        <v>150</v>
      </c>
      <c r="G31" s="7"/>
      <c r="H31" s="11" t="s">
        <v>151</v>
      </c>
      <c r="I31" s="11" t="s">
        <v>152</v>
      </c>
      <c r="J31" s="11" t="s">
        <v>153</v>
      </c>
      <c r="K31" s="7"/>
      <c r="L31" s="11" t="s">
        <v>154</v>
      </c>
    </row>
    <row r="32" customFormat="false" ht="17.25" hidden="false" customHeight="false" outlineLevel="0" collapsed="false">
      <c r="B32" s="10"/>
      <c r="C32" s="13" t="s">
        <v>155</v>
      </c>
      <c r="D32" s="13" t="s">
        <v>156</v>
      </c>
      <c r="E32" s="13" t="s">
        <v>157</v>
      </c>
      <c r="F32" s="13" t="s">
        <v>158</v>
      </c>
      <c r="G32" s="13" t="s">
        <v>159</v>
      </c>
      <c r="H32" s="13" t="s">
        <v>160</v>
      </c>
      <c r="I32" s="13" t="s">
        <v>161</v>
      </c>
      <c r="J32" s="13" t="s">
        <v>162</v>
      </c>
      <c r="K32" s="13" t="s">
        <v>163</v>
      </c>
      <c r="L32" s="13" t="s">
        <v>164</v>
      </c>
    </row>
    <row r="33" customFormat="false" ht="17.25" hidden="false" customHeight="false" outlineLevel="0" collapsed="false">
      <c r="C33" s="7"/>
    </row>
    <row r="34" customFormat="false" ht="17.25" hidden="false" customHeight="false" outlineLevel="0" collapsed="false">
      <c r="B34" s="15" t="s">
        <v>21</v>
      </c>
      <c r="C34" s="16" t="n">
        <v>178</v>
      </c>
      <c r="D34" s="17" t="n">
        <v>1645</v>
      </c>
      <c r="E34" s="53" t="s">
        <v>146</v>
      </c>
      <c r="F34" s="53" t="s">
        <v>146</v>
      </c>
      <c r="G34" s="53" t="s">
        <v>146</v>
      </c>
      <c r="H34" s="17" t="n">
        <v>1850</v>
      </c>
      <c r="I34" s="53" t="s">
        <v>146</v>
      </c>
      <c r="J34" s="53" t="s">
        <v>146</v>
      </c>
      <c r="K34" s="53" t="s">
        <v>146</v>
      </c>
      <c r="L34" s="53" t="s">
        <v>146</v>
      </c>
    </row>
    <row r="35" customFormat="false" ht="17.25" hidden="false" customHeight="false" outlineLevel="0" collapsed="false">
      <c r="B35" s="15" t="s">
        <v>22</v>
      </c>
      <c r="C35" s="16" t="n">
        <v>121</v>
      </c>
      <c r="D35" s="17" t="n">
        <v>1858</v>
      </c>
      <c r="E35" s="53" t="s">
        <v>146</v>
      </c>
      <c r="F35" s="53" t="s">
        <v>146</v>
      </c>
      <c r="G35" s="17" t="n">
        <v>1182</v>
      </c>
      <c r="H35" s="17" t="n">
        <v>1597</v>
      </c>
      <c r="I35" s="53" t="s">
        <v>146</v>
      </c>
      <c r="J35" s="53" t="s">
        <v>146</v>
      </c>
      <c r="K35" s="17" t="n">
        <v>833</v>
      </c>
      <c r="L35" s="53" t="s">
        <v>146</v>
      </c>
    </row>
    <row r="36" customFormat="false" ht="17.25" hidden="false" customHeight="false" outlineLevel="0" collapsed="false">
      <c r="B36" s="54" t="s">
        <v>23</v>
      </c>
      <c r="C36" s="16" t="n">
        <v>81</v>
      </c>
      <c r="D36" s="17" t="n">
        <v>2011</v>
      </c>
      <c r="E36" s="53" t="s">
        <v>146</v>
      </c>
      <c r="F36" s="53" t="s">
        <v>146</v>
      </c>
      <c r="G36" s="17" t="n">
        <v>1305</v>
      </c>
      <c r="H36" s="17" t="n">
        <v>1418</v>
      </c>
      <c r="I36" s="53" t="s">
        <v>146</v>
      </c>
      <c r="J36" s="53" t="s">
        <v>146</v>
      </c>
      <c r="K36" s="17" t="n">
        <v>803</v>
      </c>
      <c r="L36" s="53" t="s">
        <v>146</v>
      </c>
    </row>
    <row r="37" customFormat="false" ht="17.25" hidden="false" customHeight="false" outlineLevel="0" collapsed="false">
      <c r="B37" s="54" t="s">
        <v>28</v>
      </c>
      <c r="C37" s="16" t="n">
        <v>78</v>
      </c>
      <c r="D37" s="17" t="n">
        <v>1663</v>
      </c>
      <c r="E37" s="17" t="n">
        <v>598</v>
      </c>
      <c r="F37" s="17" t="n">
        <v>275</v>
      </c>
      <c r="G37" s="17" t="n">
        <v>498</v>
      </c>
      <c r="H37" s="17" t="n">
        <v>1590</v>
      </c>
      <c r="I37" s="17" t="n">
        <v>91</v>
      </c>
      <c r="J37" s="17" t="n">
        <v>291</v>
      </c>
      <c r="K37" s="17" t="n">
        <v>1054</v>
      </c>
      <c r="L37" s="17" t="n">
        <v>63</v>
      </c>
    </row>
    <row r="38" customFormat="false" ht="17.25" hidden="false" customHeight="false" outlineLevel="0" collapsed="false">
      <c r="B38" s="54"/>
      <c r="C38" s="16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7.25" hidden="false" customHeight="false" outlineLevel="0" collapsed="false">
      <c r="B39" s="54" t="s">
        <v>30</v>
      </c>
      <c r="C39" s="16" t="n">
        <v>69</v>
      </c>
      <c r="D39" s="17" t="n">
        <v>1610</v>
      </c>
      <c r="E39" s="17" t="n">
        <v>510</v>
      </c>
      <c r="F39" s="17" t="n">
        <v>277</v>
      </c>
      <c r="G39" s="17" t="n">
        <v>533</v>
      </c>
      <c r="H39" s="17" t="n">
        <v>1418</v>
      </c>
      <c r="I39" s="17" t="n">
        <v>98</v>
      </c>
      <c r="J39" s="17" t="n">
        <v>262</v>
      </c>
      <c r="K39" s="17" t="n">
        <v>972</v>
      </c>
      <c r="L39" s="17" t="n">
        <v>49</v>
      </c>
    </row>
    <row r="40" customFormat="false" ht="17.25" hidden="false" customHeight="false" outlineLevel="0" collapsed="false">
      <c r="B40" s="54" t="s">
        <v>31</v>
      </c>
      <c r="C40" s="16" t="n">
        <v>75</v>
      </c>
      <c r="D40" s="17" t="n">
        <v>1715</v>
      </c>
      <c r="E40" s="17" t="n">
        <v>525</v>
      </c>
      <c r="F40" s="17" t="n">
        <v>283</v>
      </c>
      <c r="G40" s="17" t="n">
        <v>633</v>
      </c>
      <c r="H40" s="17" t="n">
        <v>1344</v>
      </c>
      <c r="I40" s="17" t="n">
        <v>92</v>
      </c>
      <c r="J40" s="17" t="n">
        <v>260</v>
      </c>
      <c r="K40" s="17" t="n">
        <v>921</v>
      </c>
      <c r="L40" s="17" t="n">
        <v>67</v>
      </c>
    </row>
    <row r="41" customFormat="false" ht="17.25" hidden="false" customHeight="false" outlineLevel="0" collapsed="false">
      <c r="B41" s="54" t="s">
        <v>32</v>
      </c>
      <c r="C41" s="16" t="n">
        <v>66</v>
      </c>
      <c r="D41" s="17" t="n">
        <v>1786</v>
      </c>
      <c r="E41" s="17" t="n">
        <v>539</v>
      </c>
      <c r="F41" s="17" t="n">
        <v>304</v>
      </c>
      <c r="G41" s="17" t="n">
        <v>687</v>
      </c>
      <c r="H41" s="17" t="n">
        <v>1359</v>
      </c>
      <c r="I41" s="17" t="n">
        <v>118</v>
      </c>
      <c r="J41" s="17" t="n">
        <v>267</v>
      </c>
      <c r="K41" s="17" t="n">
        <v>907</v>
      </c>
      <c r="L41" s="17" t="n">
        <v>81</v>
      </c>
    </row>
    <row r="42" customFormat="false" ht="17.25" hidden="false" customHeight="false" outlineLevel="0" collapsed="false">
      <c r="B42" s="54" t="s">
        <v>33</v>
      </c>
      <c r="C42" s="16" t="n">
        <v>75</v>
      </c>
      <c r="D42" s="17" t="n">
        <v>1706</v>
      </c>
      <c r="E42" s="17" t="n">
        <v>503</v>
      </c>
      <c r="F42" s="17" t="n">
        <v>282</v>
      </c>
      <c r="G42" s="17" t="n">
        <v>648</v>
      </c>
      <c r="H42" s="17" t="n">
        <v>1288</v>
      </c>
      <c r="I42" s="17" t="n">
        <v>104</v>
      </c>
      <c r="J42" s="17" t="n">
        <v>283</v>
      </c>
      <c r="K42" s="17" t="n">
        <v>855</v>
      </c>
      <c r="L42" s="17" t="n">
        <v>78</v>
      </c>
    </row>
    <row r="43" customFormat="false" ht="17.25" hidden="false" customHeight="false" outlineLevel="0" collapsed="false">
      <c r="B43" s="54" t="s">
        <v>34</v>
      </c>
      <c r="C43" s="16" t="n">
        <v>72</v>
      </c>
      <c r="D43" s="17" t="n">
        <v>1669</v>
      </c>
      <c r="E43" s="17" t="n">
        <v>493</v>
      </c>
      <c r="F43" s="17" t="n">
        <v>324</v>
      </c>
      <c r="G43" s="17" t="n">
        <v>574</v>
      </c>
      <c r="H43" s="17" t="n">
        <v>1241</v>
      </c>
      <c r="I43" s="17" t="n">
        <v>85</v>
      </c>
      <c r="J43" s="17" t="n">
        <v>276</v>
      </c>
      <c r="K43" s="17" t="n">
        <v>818</v>
      </c>
      <c r="L43" s="17" t="n">
        <v>86</v>
      </c>
    </row>
    <row r="44" customFormat="false" ht="17.25" hidden="false" customHeight="false" outlineLevel="0" collapsed="false">
      <c r="B44" s="54"/>
      <c r="C44" s="16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7.25" hidden="false" customHeight="false" outlineLevel="0" collapsed="false">
      <c r="B45" s="54" t="s">
        <v>35</v>
      </c>
      <c r="C45" s="16" t="n">
        <v>44</v>
      </c>
      <c r="D45" s="17" t="n">
        <v>1773</v>
      </c>
      <c r="E45" s="17" t="n">
        <v>491</v>
      </c>
      <c r="F45" s="17" t="n">
        <v>340</v>
      </c>
      <c r="G45" s="17" t="n">
        <v>653</v>
      </c>
      <c r="H45" s="17" t="n">
        <v>1142</v>
      </c>
      <c r="I45" s="17" t="n">
        <v>113</v>
      </c>
      <c r="J45" s="17" t="n">
        <v>255</v>
      </c>
      <c r="K45" s="17" t="n">
        <v>720</v>
      </c>
      <c r="L45" s="17" t="n">
        <v>100</v>
      </c>
    </row>
    <row r="46" customFormat="false" ht="17.25" hidden="false" customHeight="false" outlineLevel="0" collapsed="false">
      <c r="B46" s="54" t="s">
        <v>36</v>
      </c>
      <c r="C46" s="16" t="n">
        <v>40</v>
      </c>
      <c r="D46" s="17" t="n">
        <v>1778</v>
      </c>
      <c r="E46" s="17" t="n">
        <v>557</v>
      </c>
      <c r="F46" s="17" t="n">
        <v>287</v>
      </c>
      <c r="G46" s="17" t="n">
        <v>676</v>
      </c>
      <c r="H46" s="17" t="n">
        <v>1167</v>
      </c>
      <c r="I46" s="17" t="n">
        <v>96</v>
      </c>
      <c r="J46" s="17" t="n">
        <v>280</v>
      </c>
      <c r="K46" s="17" t="n">
        <v>751</v>
      </c>
      <c r="L46" s="17" t="n">
        <v>80</v>
      </c>
    </row>
    <row r="47" s="19" customFormat="true" ht="17.25" hidden="false" customHeight="false" outlineLevel="0" collapsed="false">
      <c r="A47" s="1"/>
      <c r="B47" s="54" t="s">
        <v>38</v>
      </c>
      <c r="C47" s="16" t="n">
        <v>50</v>
      </c>
      <c r="D47" s="17" t="n">
        <v>1719</v>
      </c>
      <c r="E47" s="17" t="n">
        <v>471</v>
      </c>
      <c r="F47" s="17" t="n">
        <v>326</v>
      </c>
      <c r="G47" s="17" t="n">
        <v>638</v>
      </c>
      <c r="H47" s="17" t="n">
        <v>1144</v>
      </c>
      <c r="I47" s="17" t="n">
        <v>103</v>
      </c>
      <c r="J47" s="17" t="n">
        <v>226</v>
      </c>
      <c r="K47" s="17" t="n">
        <v>768</v>
      </c>
      <c r="L47" s="17" t="n">
        <v>78</v>
      </c>
      <c r="M47" s="1"/>
      <c r="N47" s="1"/>
    </row>
    <row r="48" s="19" customFormat="true" ht="17.25" hidden="false" customHeight="false" outlineLevel="0" collapsed="false">
      <c r="A48" s="1"/>
      <c r="B48" s="54" t="s">
        <v>39</v>
      </c>
      <c r="C48" s="16" t="n">
        <v>54</v>
      </c>
      <c r="D48" s="17" t="n">
        <v>1996</v>
      </c>
      <c r="E48" s="53" t="s">
        <v>146</v>
      </c>
      <c r="F48" s="53" t="s">
        <v>146</v>
      </c>
      <c r="G48" s="53" t="s">
        <v>146</v>
      </c>
      <c r="H48" s="17" t="n">
        <v>1183</v>
      </c>
      <c r="I48" s="53" t="s">
        <v>146</v>
      </c>
      <c r="J48" s="53" t="s">
        <v>146</v>
      </c>
      <c r="K48" s="53" t="s">
        <v>146</v>
      </c>
      <c r="L48" s="53" t="n">
        <v>117</v>
      </c>
      <c r="M48" s="1"/>
      <c r="N48" s="1"/>
    </row>
    <row r="49" s="19" customFormat="true" ht="17.25" hidden="false" customHeight="false" outlineLevel="0" collapsed="false">
      <c r="A49" s="1"/>
      <c r="B49" s="54" t="s">
        <v>147</v>
      </c>
      <c r="C49" s="16" t="n">
        <v>47</v>
      </c>
      <c r="D49" s="17" t="n">
        <v>1870</v>
      </c>
      <c r="E49" s="53" t="s">
        <v>146</v>
      </c>
      <c r="F49" s="53" t="s">
        <v>146</v>
      </c>
      <c r="G49" s="53" t="s">
        <v>146</v>
      </c>
      <c r="H49" s="17" t="n">
        <v>1121</v>
      </c>
      <c r="I49" s="53" t="s">
        <v>146</v>
      </c>
      <c r="J49" s="53" t="s">
        <v>146</v>
      </c>
      <c r="K49" s="53" t="s">
        <v>146</v>
      </c>
      <c r="L49" s="53" t="n">
        <v>104</v>
      </c>
      <c r="M49" s="1"/>
      <c r="N49" s="1"/>
    </row>
    <row r="50" customFormat="false" ht="18" hidden="false" customHeight="false" outlineLevel="0" collapsed="false">
      <c r="B50" s="5"/>
      <c r="C50" s="21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7"/>
      <c r="D51" s="7"/>
      <c r="E51" s="7"/>
      <c r="F51" s="7"/>
      <c r="G51" s="7"/>
      <c r="H51" s="7"/>
      <c r="I51" s="7"/>
      <c r="J51" s="10"/>
      <c r="K51" s="7"/>
      <c r="L51" s="7"/>
    </row>
    <row r="52" customFormat="false" ht="17.25" hidden="false" customHeight="false" outlineLevel="0" collapsed="false">
      <c r="C52" s="11" t="s">
        <v>165</v>
      </c>
      <c r="D52" s="11" t="s">
        <v>166</v>
      </c>
      <c r="E52" s="11" t="s">
        <v>167</v>
      </c>
      <c r="F52" s="11" t="s">
        <v>168</v>
      </c>
      <c r="G52" s="11" t="s">
        <v>169</v>
      </c>
      <c r="H52" s="11" t="s">
        <v>170</v>
      </c>
      <c r="I52" s="11" t="s">
        <v>171</v>
      </c>
      <c r="J52" s="11" t="s">
        <v>172</v>
      </c>
      <c r="K52" s="11" t="s">
        <v>173</v>
      </c>
      <c r="L52" s="11" t="s">
        <v>52</v>
      </c>
    </row>
    <row r="53" customFormat="false" ht="17.25" hidden="false" customHeight="false" outlineLevel="0" collapsed="false">
      <c r="B53" s="10"/>
      <c r="C53" s="8"/>
      <c r="D53" s="13" t="s">
        <v>174</v>
      </c>
      <c r="E53" s="8"/>
      <c r="F53" s="8"/>
      <c r="G53" s="8"/>
      <c r="H53" s="8"/>
      <c r="I53" s="13" t="s">
        <v>175</v>
      </c>
      <c r="J53" s="13" t="s">
        <v>175</v>
      </c>
      <c r="K53" s="8"/>
      <c r="L53" s="13" t="s">
        <v>176</v>
      </c>
    </row>
    <row r="54" customFormat="false" ht="17.25" hidden="false" customHeight="false" outlineLevel="0" collapsed="false">
      <c r="B54" s="57"/>
      <c r="C54" s="7"/>
    </row>
    <row r="55" customFormat="false" ht="17.25" hidden="false" customHeight="false" outlineLevel="0" collapsed="false">
      <c r="B55" s="15" t="s">
        <v>21</v>
      </c>
      <c r="C55" s="16" t="n">
        <v>302</v>
      </c>
      <c r="D55" s="53" t="s">
        <v>146</v>
      </c>
      <c r="E55" s="53" t="s">
        <v>146</v>
      </c>
      <c r="F55" s="53" t="s">
        <v>146</v>
      </c>
      <c r="G55" s="53" t="s">
        <v>146</v>
      </c>
      <c r="H55" s="53" t="s">
        <v>146</v>
      </c>
      <c r="I55" s="17" t="n">
        <v>306</v>
      </c>
      <c r="J55" s="17" t="n">
        <v>131</v>
      </c>
      <c r="K55" s="17" t="n">
        <v>216</v>
      </c>
      <c r="L55" s="18" t="n">
        <v>2084</v>
      </c>
    </row>
    <row r="56" customFormat="false" ht="17.25" hidden="false" customHeight="false" outlineLevel="0" collapsed="false">
      <c r="B56" s="15" t="s">
        <v>22</v>
      </c>
      <c r="C56" s="16" t="n">
        <v>409</v>
      </c>
      <c r="D56" s="53" t="s">
        <v>146</v>
      </c>
      <c r="E56" s="53" t="s">
        <v>146</v>
      </c>
      <c r="F56" s="53" t="s">
        <v>146</v>
      </c>
      <c r="G56" s="53" t="s">
        <v>146</v>
      </c>
      <c r="H56" s="53" t="s">
        <v>146</v>
      </c>
      <c r="I56" s="17" t="n">
        <v>308</v>
      </c>
      <c r="J56" s="17" t="n">
        <v>125</v>
      </c>
      <c r="K56" s="17" t="n">
        <v>285</v>
      </c>
      <c r="L56" s="18" t="n">
        <v>2031</v>
      </c>
    </row>
    <row r="57" customFormat="false" ht="17.25" hidden="false" customHeight="false" outlineLevel="0" collapsed="false">
      <c r="B57" s="54" t="s">
        <v>23</v>
      </c>
      <c r="C57" s="16" t="n">
        <v>571</v>
      </c>
      <c r="D57" s="53" t="s">
        <v>146</v>
      </c>
      <c r="E57" s="53" t="s">
        <v>146</v>
      </c>
      <c r="F57" s="53" t="s">
        <v>146</v>
      </c>
      <c r="G57" s="53" t="s">
        <v>146</v>
      </c>
      <c r="H57" s="53" t="s">
        <v>146</v>
      </c>
      <c r="I57" s="17" t="n">
        <v>336</v>
      </c>
      <c r="J57" s="17" t="n">
        <v>137</v>
      </c>
      <c r="K57" s="17" t="n">
        <v>213</v>
      </c>
      <c r="L57" s="18" t="n">
        <v>2124</v>
      </c>
    </row>
    <row r="58" customFormat="false" ht="17.25" hidden="false" customHeight="false" outlineLevel="0" collapsed="false">
      <c r="B58" s="54" t="s">
        <v>28</v>
      </c>
      <c r="C58" s="16" t="n">
        <v>813</v>
      </c>
      <c r="D58" s="17" t="n">
        <v>145</v>
      </c>
      <c r="E58" s="17" t="n">
        <v>67</v>
      </c>
      <c r="F58" s="17" t="n">
        <v>184</v>
      </c>
      <c r="G58" s="17" t="n">
        <v>155</v>
      </c>
      <c r="H58" s="17" t="n">
        <v>353</v>
      </c>
      <c r="I58" s="17" t="n">
        <v>447</v>
      </c>
      <c r="J58" s="17" t="n">
        <v>158</v>
      </c>
      <c r="K58" s="17" t="n">
        <v>228</v>
      </c>
      <c r="L58" s="18" t="n">
        <v>1341</v>
      </c>
    </row>
    <row r="59" customFormat="false" ht="17.25" hidden="false" customHeight="false" outlineLevel="0" collapsed="false">
      <c r="B59" s="54"/>
      <c r="C59" s="16"/>
      <c r="D59" s="17"/>
      <c r="E59" s="17"/>
      <c r="F59" s="17"/>
      <c r="G59" s="17"/>
      <c r="H59" s="17"/>
      <c r="I59" s="17"/>
      <c r="J59" s="17"/>
      <c r="K59" s="17"/>
      <c r="L59" s="18"/>
    </row>
    <row r="60" customFormat="false" ht="17.25" hidden="false" customHeight="false" outlineLevel="0" collapsed="false">
      <c r="B60" s="54" t="s">
        <v>30</v>
      </c>
      <c r="C60" s="16" t="n">
        <v>780</v>
      </c>
      <c r="D60" s="17" t="n">
        <v>146</v>
      </c>
      <c r="E60" s="17" t="n">
        <v>58</v>
      </c>
      <c r="F60" s="17" t="n">
        <v>165</v>
      </c>
      <c r="G60" s="17" t="n">
        <v>169</v>
      </c>
      <c r="H60" s="17" t="n">
        <v>370</v>
      </c>
      <c r="I60" s="17" t="n">
        <v>400</v>
      </c>
      <c r="J60" s="17" t="n">
        <v>149</v>
      </c>
      <c r="K60" s="17" t="n">
        <v>254</v>
      </c>
      <c r="L60" s="18" t="n">
        <v>1238</v>
      </c>
    </row>
    <row r="61" customFormat="false" ht="17.25" hidden="false" customHeight="false" outlineLevel="0" collapsed="false">
      <c r="B61" s="54" t="s">
        <v>31</v>
      </c>
      <c r="C61" s="16" t="n">
        <v>810</v>
      </c>
      <c r="D61" s="17" t="n">
        <v>135</v>
      </c>
      <c r="E61" s="17" t="n">
        <v>52</v>
      </c>
      <c r="F61" s="17" t="n">
        <v>172</v>
      </c>
      <c r="G61" s="17" t="n">
        <v>171</v>
      </c>
      <c r="H61" s="17" t="n">
        <v>415</v>
      </c>
      <c r="I61" s="17" t="n">
        <v>437</v>
      </c>
      <c r="J61" s="17" t="n">
        <v>157</v>
      </c>
      <c r="K61" s="17" t="n">
        <v>295</v>
      </c>
      <c r="L61" s="18" t="n">
        <v>1279</v>
      </c>
    </row>
    <row r="62" customFormat="false" ht="17.25" hidden="false" customHeight="false" outlineLevel="0" collapsed="false">
      <c r="B62" s="54" t="s">
        <v>32</v>
      </c>
      <c r="C62" s="16" t="n">
        <v>860</v>
      </c>
      <c r="D62" s="17" t="n">
        <v>114</v>
      </c>
      <c r="E62" s="17" t="n">
        <v>46</v>
      </c>
      <c r="F62" s="17" t="n">
        <v>158</v>
      </c>
      <c r="G62" s="17" t="n">
        <v>161</v>
      </c>
      <c r="H62" s="17" t="n">
        <v>370</v>
      </c>
      <c r="I62" s="17" t="n">
        <v>438</v>
      </c>
      <c r="J62" s="17" t="n">
        <v>124</v>
      </c>
      <c r="K62" s="17" t="n">
        <v>288</v>
      </c>
      <c r="L62" s="18" t="n">
        <v>1347</v>
      </c>
    </row>
    <row r="63" customFormat="false" ht="17.25" hidden="false" customHeight="false" outlineLevel="0" collapsed="false">
      <c r="B63" s="54" t="s">
        <v>33</v>
      </c>
      <c r="C63" s="16" t="n">
        <v>895</v>
      </c>
      <c r="D63" s="17" t="n">
        <v>139</v>
      </c>
      <c r="E63" s="17" t="n">
        <v>42</v>
      </c>
      <c r="F63" s="17" t="n">
        <v>166</v>
      </c>
      <c r="G63" s="17" t="n">
        <v>195</v>
      </c>
      <c r="H63" s="17" t="n">
        <v>387</v>
      </c>
      <c r="I63" s="17" t="n">
        <v>437</v>
      </c>
      <c r="J63" s="17" t="n">
        <v>133</v>
      </c>
      <c r="K63" s="17" t="n">
        <v>276</v>
      </c>
      <c r="L63" s="17" t="n">
        <v>1383</v>
      </c>
    </row>
    <row r="64" customFormat="false" ht="17.25" hidden="false" customHeight="false" outlineLevel="0" collapsed="false">
      <c r="B64" s="54" t="s">
        <v>34</v>
      </c>
      <c r="C64" s="16" t="n">
        <v>899</v>
      </c>
      <c r="D64" s="17" t="n">
        <v>140</v>
      </c>
      <c r="E64" s="17" t="n">
        <v>42</v>
      </c>
      <c r="F64" s="17" t="n">
        <v>172</v>
      </c>
      <c r="G64" s="17" t="n">
        <v>197</v>
      </c>
      <c r="H64" s="17" t="n">
        <v>367</v>
      </c>
      <c r="I64" s="17" t="n">
        <v>450</v>
      </c>
      <c r="J64" s="17" t="n">
        <v>148</v>
      </c>
      <c r="K64" s="17" t="n">
        <v>317</v>
      </c>
      <c r="L64" s="17" t="n">
        <v>1437</v>
      </c>
    </row>
    <row r="65" customFormat="false" ht="17.25" hidden="false" customHeight="false" outlineLevel="0" collapsed="false">
      <c r="B65" s="54"/>
      <c r="C65" s="16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7.25" hidden="false" customHeight="false" outlineLevel="0" collapsed="false">
      <c r="B66" s="54" t="s">
        <v>35</v>
      </c>
      <c r="C66" s="16" t="n">
        <v>819</v>
      </c>
      <c r="D66" s="17" t="n">
        <v>158</v>
      </c>
      <c r="E66" s="17" t="n">
        <v>32</v>
      </c>
      <c r="F66" s="17" t="n">
        <v>141</v>
      </c>
      <c r="G66" s="17" t="n">
        <v>196</v>
      </c>
      <c r="H66" s="17" t="n">
        <v>426</v>
      </c>
      <c r="I66" s="17" t="n">
        <v>413</v>
      </c>
      <c r="J66" s="17" t="n">
        <v>123</v>
      </c>
      <c r="K66" s="17" t="n">
        <v>284</v>
      </c>
      <c r="L66" s="17" t="n">
        <v>1428</v>
      </c>
    </row>
    <row r="67" customFormat="false" ht="17.25" hidden="false" customHeight="false" outlineLevel="0" collapsed="false">
      <c r="B67" s="54" t="s">
        <v>36</v>
      </c>
      <c r="C67" s="16" t="n">
        <v>933</v>
      </c>
      <c r="D67" s="17" t="n">
        <v>144</v>
      </c>
      <c r="E67" s="17" t="n">
        <v>31</v>
      </c>
      <c r="F67" s="17" t="n">
        <v>139</v>
      </c>
      <c r="G67" s="17" t="n">
        <v>231</v>
      </c>
      <c r="H67" s="17" t="n">
        <v>449</v>
      </c>
      <c r="I67" s="17" t="n">
        <v>361</v>
      </c>
      <c r="J67" s="17" t="n">
        <v>99</v>
      </c>
      <c r="K67" s="17" t="n">
        <v>271</v>
      </c>
      <c r="L67" s="17" t="n">
        <v>1550</v>
      </c>
    </row>
    <row r="68" s="19" customFormat="true" ht="17.25" hidden="false" customHeight="false" outlineLevel="0" collapsed="false">
      <c r="A68" s="1"/>
      <c r="B68" s="54" t="s">
        <v>38</v>
      </c>
      <c r="C68" s="16" t="n">
        <v>996</v>
      </c>
      <c r="D68" s="17" t="n">
        <v>171</v>
      </c>
      <c r="E68" s="17" t="n">
        <v>30</v>
      </c>
      <c r="F68" s="17" t="n">
        <v>149</v>
      </c>
      <c r="G68" s="17" t="n">
        <v>214</v>
      </c>
      <c r="H68" s="17" t="n">
        <v>380</v>
      </c>
      <c r="I68" s="17" t="n">
        <v>408</v>
      </c>
      <c r="J68" s="17" t="n">
        <v>105</v>
      </c>
      <c r="K68" s="17" t="n">
        <v>265</v>
      </c>
      <c r="L68" s="17" t="n">
        <v>1629</v>
      </c>
      <c r="M68" s="1"/>
    </row>
    <row r="69" s="19" customFormat="true" ht="17.25" hidden="false" customHeight="false" outlineLevel="0" collapsed="false">
      <c r="A69" s="1"/>
      <c r="B69" s="54" t="s">
        <v>39</v>
      </c>
      <c r="C69" s="16" t="n">
        <v>1079</v>
      </c>
      <c r="D69" s="17" t="n">
        <v>148</v>
      </c>
      <c r="E69" s="17" t="n">
        <v>28</v>
      </c>
      <c r="F69" s="17" t="n">
        <v>150</v>
      </c>
      <c r="G69" s="17" t="n">
        <v>240</v>
      </c>
      <c r="H69" s="17" t="n">
        <v>404</v>
      </c>
      <c r="I69" s="17" t="n">
        <v>434</v>
      </c>
      <c r="J69" s="53" t="s">
        <v>146</v>
      </c>
      <c r="K69" s="17" t="n">
        <v>267</v>
      </c>
      <c r="L69" s="17" t="n">
        <v>1729</v>
      </c>
      <c r="M69" s="1"/>
    </row>
    <row r="70" s="19" customFormat="true" ht="17.25" hidden="false" customHeight="false" outlineLevel="0" collapsed="false">
      <c r="A70" s="1"/>
      <c r="B70" s="54" t="s">
        <v>147</v>
      </c>
      <c r="C70" s="16" t="n">
        <v>1047</v>
      </c>
      <c r="D70" s="17" t="n">
        <v>189</v>
      </c>
      <c r="E70" s="17" t="n">
        <v>25</v>
      </c>
      <c r="F70" s="17" t="n">
        <v>165</v>
      </c>
      <c r="G70" s="17" t="n">
        <v>205</v>
      </c>
      <c r="H70" s="17" t="n">
        <v>409</v>
      </c>
      <c r="I70" s="17" t="n">
        <v>422</v>
      </c>
      <c r="J70" s="53" t="s">
        <v>146</v>
      </c>
      <c r="K70" s="17" t="n">
        <v>254</v>
      </c>
      <c r="L70" s="58" t="s">
        <v>177</v>
      </c>
      <c r="M70" s="1"/>
    </row>
    <row r="71" customFormat="false" ht="18" hidden="false" customHeight="false" outlineLevel="0" collapsed="false">
      <c r="B71" s="59"/>
      <c r="C71" s="21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22" t="s">
        <v>17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31</v>
      </c>
    </row>
    <row r="7" customFormat="false" ht="17.25" hidden="false" customHeight="false" outlineLevel="0" collapsed="false">
      <c r="C7" s="4" t="s">
        <v>17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80</v>
      </c>
    </row>
    <row r="9" customFormat="false" ht="17.25" hidden="false" customHeight="false" outlineLevel="0" collapsed="false">
      <c r="C9" s="7"/>
      <c r="D9" s="7"/>
      <c r="E9" s="11" t="s">
        <v>135</v>
      </c>
      <c r="F9" s="10"/>
      <c r="G9" s="10"/>
      <c r="H9" s="10"/>
      <c r="I9" s="7"/>
      <c r="J9" s="11" t="s">
        <v>181</v>
      </c>
      <c r="K9" s="7"/>
      <c r="L9" s="11" t="s">
        <v>151</v>
      </c>
      <c r="M9" s="39"/>
    </row>
    <row r="10" customFormat="false" ht="17.25" hidden="false" customHeight="false" outlineLevel="0" collapsed="false">
      <c r="B10" s="24" t="s">
        <v>182</v>
      </c>
      <c r="C10" s="13" t="s">
        <v>134</v>
      </c>
      <c r="D10" s="13" t="s">
        <v>51</v>
      </c>
      <c r="E10" s="13" t="s">
        <v>139</v>
      </c>
      <c r="F10" s="13" t="s">
        <v>140</v>
      </c>
      <c r="G10" s="13" t="s">
        <v>183</v>
      </c>
      <c r="H10" s="13" t="s">
        <v>184</v>
      </c>
      <c r="I10" s="13" t="s">
        <v>138</v>
      </c>
      <c r="J10" s="13" t="s">
        <v>185</v>
      </c>
      <c r="K10" s="13" t="s">
        <v>156</v>
      </c>
      <c r="L10" s="13" t="s">
        <v>160</v>
      </c>
      <c r="M10" s="39"/>
    </row>
    <row r="11" customFormat="false" ht="17.25" hidden="false" customHeight="false" outlineLevel="0" collapsed="false">
      <c r="C11" s="7"/>
      <c r="G11" s="53"/>
    </row>
    <row r="12" s="19" customFormat="true" ht="17.25" hidden="false" customHeight="false" outlineLevel="0" collapsed="false">
      <c r="B12" s="60" t="s">
        <v>186</v>
      </c>
      <c r="C12" s="42" t="n">
        <v>11031</v>
      </c>
      <c r="D12" s="43" t="n">
        <v>23</v>
      </c>
      <c r="E12" s="43" t="n">
        <v>3270</v>
      </c>
      <c r="F12" s="43" t="n">
        <v>502</v>
      </c>
      <c r="G12" s="43" t="n">
        <v>385</v>
      </c>
      <c r="H12" s="43" t="n">
        <v>669</v>
      </c>
      <c r="I12" s="43" t="n">
        <v>109</v>
      </c>
      <c r="J12" s="43" t="n">
        <v>47</v>
      </c>
      <c r="K12" s="43" t="n">
        <v>1870</v>
      </c>
      <c r="L12" s="43" t="n">
        <v>1121</v>
      </c>
    </row>
    <row r="13" customFormat="false" ht="17.2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2" t="s">
        <v>187</v>
      </c>
      <c r="C14" s="61" t="n">
        <v>3689</v>
      </c>
      <c r="D14" s="17" t="n">
        <v>9</v>
      </c>
      <c r="E14" s="17" t="n">
        <v>1207</v>
      </c>
      <c r="F14" s="17" t="n">
        <v>184</v>
      </c>
      <c r="G14" s="17" t="n">
        <v>158</v>
      </c>
      <c r="H14" s="17" t="n">
        <v>246</v>
      </c>
      <c r="I14" s="17" t="n">
        <v>26</v>
      </c>
      <c r="J14" s="17" t="n">
        <v>10</v>
      </c>
      <c r="K14" s="17" t="n">
        <v>624</v>
      </c>
      <c r="L14" s="17" t="n">
        <v>346</v>
      </c>
    </row>
    <row r="15" customFormat="false" ht="17.25" hidden="false" customHeight="false" outlineLevel="0" collapsed="false">
      <c r="B15" s="22" t="s">
        <v>188</v>
      </c>
      <c r="C15" s="61" t="n">
        <v>741</v>
      </c>
      <c r="D15" s="53" t="n">
        <v>2</v>
      </c>
      <c r="E15" s="17" t="n">
        <v>198</v>
      </c>
      <c r="F15" s="17" t="n">
        <v>30</v>
      </c>
      <c r="G15" s="17" t="n">
        <v>22</v>
      </c>
      <c r="H15" s="17" t="n">
        <v>36</v>
      </c>
      <c r="I15" s="53" t="n">
        <v>7</v>
      </c>
      <c r="J15" s="17" t="n">
        <v>5</v>
      </c>
      <c r="K15" s="17" t="n">
        <v>140</v>
      </c>
      <c r="L15" s="17" t="n">
        <v>74</v>
      </c>
    </row>
    <row r="16" customFormat="false" ht="17.25" hidden="false" customHeight="false" outlineLevel="0" collapsed="false">
      <c r="B16" s="22" t="s">
        <v>189</v>
      </c>
      <c r="C16" s="61" t="n">
        <v>559</v>
      </c>
      <c r="D16" s="17" t="n">
        <v>1</v>
      </c>
      <c r="E16" s="17" t="n">
        <v>186</v>
      </c>
      <c r="F16" s="17" t="n">
        <v>36</v>
      </c>
      <c r="G16" s="17" t="n">
        <v>20</v>
      </c>
      <c r="H16" s="17" t="n">
        <v>39</v>
      </c>
      <c r="I16" s="17" t="n">
        <v>5</v>
      </c>
      <c r="J16" s="53" t="n">
        <v>2</v>
      </c>
      <c r="K16" s="17" t="n">
        <v>92</v>
      </c>
      <c r="L16" s="17" t="n">
        <v>53</v>
      </c>
    </row>
    <row r="17" customFormat="false" ht="17.25" hidden="false" customHeight="false" outlineLevel="0" collapsed="false">
      <c r="B17" s="22" t="s">
        <v>190</v>
      </c>
      <c r="C17" s="61" t="n">
        <v>366</v>
      </c>
      <c r="D17" s="46" t="s">
        <v>58</v>
      </c>
      <c r="E17" s="17" t="n">
        <v>106</v>
      </c>
      <c r="F17" s="17" t="n">
        <v>8</v>
      </c>
      <c r="G17" s="17" t="n">
        <v>13</v>
      </c>
      <c r="H17" s="17" t="n">
        <v>26</v>
      </c>
      <c r="I17" s="17" t="n">
        <v>3</v>
      </c>
      <c r="J17" s="53" t="n">
        <v>2</v>
      </c>
      <c r="K17" s="17" t="n">
        <v>56</v>
      </c>
      <c r="L17" s="17" t="n">
        <v>35</v>
      </c>
    </row>
    <row r="18" customFormat="false" ht="17.25" hidden="false" customHeight="false" outlineLevel="0" collapsed="false">
      <c r="B18" s="22" t="s">
        <v>191</v>
      </c>
      <c r="C18" s="61" t="n">
        <v>313</v>
      </c>
      <c r="D18" s="53" t="n">
        <v>1</v>
      </c>
      <c r="E18" s="17" t="n">
        <v>91</v>
      </c>
      <c r="F18" s="17" t="n">
        <v>14</v>
      </c>
      <c r="G18" s="17" t="n">
        <v>8</v>
      </c>
      <c r="H18" s="17" t="n">
        <v>16</v>
      </c>
      <c r="I18" s="17" t="n">
        <v>3</v>
      </c>
      <c r="J18" s="46" t="s">
        <v>58</v>
      </c>
      <c r="K18" s="17" t="n">
        <v>49</v>
      </c>
      <c r="L18" s="17" t="n">
        <v>30</v>
      </c>
    </row>
    <row r="19" customFormat="false" ht="17.25" hidden="false" customHeight="false" outlineLevel="0" collapsed="false">
      <c r="B19" s="22" t="s">
        <v>192</v>
      </c>
      <c r="C19" s="61" t="n">
        <v>936</v>
      </c>
      <c r="D19" s="53" t="n">
        <v>1</v>
      </c>
      <c r="E19" s="17" t="n">
        <v>288</v>
      </c>
      <c r="F19" s="17" t="n">
        <v>37</v>
      </c>
      <c r="G19" s="17" t="n">
        <v>28</v>
      </c>
      <c r="H19" s="17" t="n">
        <v>73</v>
      </c>
      <c r="I19" s="17" t="n">
        <v>16</v>
      </c>
      <c r="J19" s="17" t="n">
        <v>6</v>
      </c>
      <c r="K19" s="17" t="n">
        <v>129</v>
      </c>
      <c r="L19" s="17" t="n">
        <v>90</v>
      </c>
    </row>
    <row r="20" customFormat="false" ht="17.25" hidden="false" customHeight="false" outlineLevel="0" collapsed="false">
      <c r="B20" s="22" t="s">
        <v>193</v>
      </c>
      <c r="C20" s="61" t="n">
        <v>411</v>
      </c>
      <c r="D20" s="46" t="s">
        <v>58</v>
      </c>
      <c r="E20" s="17" t="n">
        <v>98</v>
      </c>
      <c r="F20" s="17" t="n">
        <v>9</v>
      </c>
      <c r="G20" s="17" t="n">
        <v>10</v>
      </c>
      <c r="H20" s="17" t="n">
        <v>18</v>
      </c>
      <c r="I20" s="17" t="n">
        <v>3</v>
      </c>
      <c r="J20" s="17" t="n">
        <v>3</v>
      </c>
      <c r="K20" s="17" t="n">
        <v>85</v>
      </c>
      <c r="L20" s="17" t="n">
        <v>40</v>
      </c>
    </row>
    <row r="21" customFormat="false" ht="17.25" hidden="false" customHeight="false" outlineLevel="0" collapsed="false">
      <c r="B21" s="62" t="s">
        <v>194</v>
      </c>
      <c r="C21" s="7" t="n">
        <v>657</v>
      </c>
      <c r="D21" s="1" t="n">
        <v>2</v>
      </c>
      <c r="E21" s="1" t="n">
        <v>182</v>
      </c>
      <c r="F21" s="1" t="n">
        <v>33</v>
      </c>
      <c r="G21" s="1" t="n">
        <v>21</v>
      </c>
      <c r="H21" s="1" t="n">
        <v>37</v>
      </c>
      <c r="I21" s="1" t="n">
        <v>6</v>
      </c>
      <c r="J21" s="1" t="n">
        <v>3</v>
      </c>
      <c r="K21" s="1" t="n">
        <v>106</v>
      </c>
      <c r="L21" s="1" t="n">
        <v>73</v>
      </c>
    </row>
    <row r="22" customFormat="false" ht="17.25" hidden="false" customHeight="false" outlineLevel="0" collapsed="false">
      <c r="B22" s="22" t="s">
        <v>195</v>
      </c>
      <c r="C22" s="7" t="n">
        <v>320</v>
      </c>
      <c r="D22" s="1" t="n">
        <v>1</v>
      </c>
      <c r="E22" s="1" t="n">
        <v>103</v>
      </c>
      <c r="F22" s="1" t="n">
        <v>17</v>
      </c>
      <c r="G22" s="1" t="n">
        <v>12</v>
      </c>
      <c r="H22" s="1" t="n">
        <v>29</v>
      </c>
      <c r="I22" s="1" t="n">
        <v>4</v>
      </c>
      <c r="J22" s="1" t="n">
        <v>2</v>
      </c>
      <c r="K22" s="1" t="n">
        <v>54</v>
      </c>
      <c r="L22" s="1" t="n">
        <v>25</v>
      </c>
    </row>
    <row r="23" customFormat="false" ht="17.25" hidden="false" customHeight="false" outlineLevel="0" collapsed="false">
      <c r="C23" s="7"/>
    </row>
    <row r="24" customFormat="false" ht="17.25" hidden="false" customHeight="false" outlineLevel="0" collapsed="false">
      <c r="B24" s="62" t="s">
        <v>196</v>
      </c>
      <c r="C24" s="7" t="n">
        <v>146</v>
      </c>
      <c r="D24" s="46" t="s">
        <v>58</v>
      </c>
      <c r="E24" s="1" t="n">
        <v>40</v>
      </c>
      <c r="F24" s="1" t="n">
        <v>8</v>
      </c>
      <c r="G24" s="1" t="n">
        <v>4</v>
      </c>
      <c r="H24" s="1" t="n">
        <v>7</v>
      </c>
      <c r="I24" s="1" t="n">
        <v>1</v>
      </c>
      <c r="J24" s="46" t="s">
        <v>58</v>
      </c>
      <c r="K24" s="1" t="n">
        <v>21</v>
      </c>
      <c r="L24" s="1" t="n">
        <v>22</v>
      </c>
    </row>
    <row r="25" customFormat="false" ht="17.25" hidden="false" customHeight="false" outlineLevel="0" collapsed="false">
      <c r="B25" s="2"/>
      <c r="C25" s="61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7.25" hidden="false" customHeight="false" outlineLevel="0" collapsed="false">
      <c r="B26" s="22" t="s">
        <v>197</v>
      </c>
      <c r="C26" s="61" t="n">
        <v>240</v>
      </c>
      <c r="D26" s="46" t="s">
        <v>58</v>
      </c>
      <c r="E26" s="45" t="n">
        <v>59</v>
      </c>
      <c r="F26" s="45" t="n">
        <v>10</v>
      </c>
      <c r="G26" s="45" t="n">
        <v>5</v>
      </c>
      <c r="H26" s="45" t="n">
        <v>10</v>
      </c>
      <c r="I26" s="45" t="n">
        <v>2</v>
      </c>
      <c r="J26" s="45" t="n">
        <v>1</v>
      </c>
      <c r="K26" s="45" t="n">
        <v>36</v>
      </c>
      <c r="L26" s="45" t="n">
        <v>29</v>
      </c>
    </row>
    <row r="27" customFormat="false" ht="17.25" hidden="false" customHeight="false" outlineLevel="0" collapsed="false">
      <c r="B27" s="62" t="s">
        <v>198</v>
      </c>
      <c r="C27" s="7" t="n">
        <v>75</v>
      </c>
      <c r="D27" s="45" t="n">
        <v>2</v>
      </c>
      <c r="E27" s="45" t="n">
        <v>23</v>
      </c>
      <c r="F27" s="45" t="n">
        <v>4</v>
      </c>
      <c r="G27" s="45" t="n">
        <v>2</v>
      </c>
      <c r="H27" s="45" t="n">
        <v>3</v>
      </c>
      <c r="I27" s="45" t="n">
        <v>2</v>
      </c>
      <c r="J27" s="45" t="n">
        <v>1</v>
      </c>
      <c r="K27" s="45" t="n">
        <v>14</v>
      </c>
      <c r="L27" s="45" t="n">
        <v>12</v>
      </c>
    </row>
    <row r="28" customFormat="false" ht="17.25" hidden="false" customHeight="false" outlineLevel="0" collapsed="false">
      <c r="B28" s="22" t="s">
        <v>199</v>
      </c>
      <c r="C28" s="61" t="n">
        <v>75</v>
      </c>
      <c r="D28" s="46" t="s">
        <v>58</v>
      </c>
      <c r="E28" s="45" t="n">
        <v>20</v>
      </c>
      <c r="F28" s="45" t="n">
        <v>2</v>
      </c>
      <c r="G28" s="45" t="n">
        <v>4</v>
      </c>
      <c r="H28" s="45" t="n">
        <v>3</v>
      </c>
      <c r="I28" s="46" t="s">
        <v>58</v>
      </c>
      <c r="J28" s="46" t="s">
        <v>58</v>
      </c>
      <c r="K28" s="45" t="n">
        <v>14</v>
      </c>
      <c r="L28" s="45" t="n">
        <v>7</v>
      </c>
    </row>
    <row r="29" customFormat="false" ht="17.25" hidden="false" customHeight="false" outlineLevel="0" collapsed="false">
      <c r="B29" s="2"/>
      <c r="C29" s="61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7.25" hidden="false" customHeight="false" outlineLevel="0" collapsed="false">
      <c r="B30" s="22" t="s">
        <v>200</v>
      </c>
      <c r="C30" s="61" t="n">
        <v>142</v>
      </c>
      <c r="D30" s="46" t="s">
        <v>58</v>
      </c>
      <c r="E30" s="45" t="n">
        <v>37</v>
      </c>
      <c r="F30" s="45" t="n">
        <v>9</v>
      </c>
      <c r="G30" s="45" t="n">
        <v>2</v>
      </c>
      <c r="H30" s="45" t="n">
        <v>6</v>
      </c>
      <c r="I30" s="45" t="n">
        <v>1</v>
      </c>
      <c r="J30" s="46" t="s">
        <v>58</v>
      </c>
      <c r="K30" s="45" t="n">
        <v>32</v>
      </c>
      <c r="L30" s="45" t="n">
        <v>19</v>
      </c>
    </row>
    <row r="31" customFormat="false" ht="17.25" hidden="false" customHeight="false" outlineLevel="0" collapsed="false">
      <c r="B31" s="22" t="s">
        <v>201</v>
      </c>
      <c r="C31" s="61" t="n">
        <v>101</v>
      </c>
      <c r="D31" s="46" t="s">
        <v>58</v>
      </c>
      <c r="E31" s="45" t="n">
        <v>25</v>
      </c>
      <c r="F31" s="45" t="n">
        <v>5</v>
      </c>
      <c r="G31" s="45" t="n">
        <v>2</v>
      </c>
      <c r="H31" s="45" t="n">
        <v>5</v>
      </c>
      <c r="I31" s="45" t="n">
        <v>1</v>
      </c>
      <c r="J31" s="46" t="s">
        <v>58</v>
      </c>
      <c r="K31" s="45" t="n">
        <v>15</v>
      </c>
      <c r="L31" s="45" t="n">
        <v>9</v>
      </c>
    </row>
    <row r="32" customFormat="false" ht="17.25" hidden="false" customHeight="false" outlineLevel="0" collapsed="false">
      <c r="B32" s="22" t="s">
        <v>202</v>
      </c>
      <c r="C32" s="61" t="n">
        <v>323</v>
      </c>
      <c r="D32" s="46" t="s">
        <v>58</v>
      </c>
      <c r="E32" s="45" t="n">
        <v>90</v>
      </c>
      <c r="F32" s="45" t="n">
        <v>11</v>
      </c>
      <c r="G32" s="45" t="n">
        <v>10</v>
      </c>
      <c r="H32" s="45" t="n">
        <v>22</v>
      </c>
      <c r="I32" s="45" t="n">
        <v>8</v>
      </c>
      <c r="J32" s="45" t="n">
        <v>1</v>
      </c>
      <c r="K32" s="45" t="n">
        <v>61</v>
      </c>
      <c r="L32" s="45" t="n">
        <v>40</v>
      </c>
    </row>
    <row r="33" customFormat="false" ht="17.25" hidden="false" customHeight="false" outlineLevel="0" collapsed="false">
      <c r="B33" s="2"/>
      <c r="C33" s="61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7.25" hidden="false" customHeight="false" outlineLevel="0" collapsed="false">
      <c r="B34" s="22" t="s">
        <v>203</v>
      </c>
      <c r="C34" s="61" t="n">
        <v>118</v>
      </c>
      <c r="D34" s="45" t="n">
        <v>1</v>
      </c>
      <c r="E34" s="45" t="n">
        <v>34</v>
      </c>
      <c r="F34" s="45" t="n">
        <v>6</v>
      </c>
      <c r="G34" s="45" t="n">
        <v>5</v>
      </c>
      <c r="H34" s="45" t="n">
        <v>4</v>
      </c>
      <c r="I34" s="45" t="n">
        <v>3</v>
      </c>
      <c r="J34" s="46" t="s">
        <v>58</v>
      </c>
      <c r="K34" s="45" t="n">
        <v>20</v>
      </c>
      <c r="L34" s="45" t="n">
        <v>15</v>
      </c>
    </row>
    <row r="35" customFormat="false" ht="17.25" hidden="false" customHeight="false" outlineLevel="0" collapsed="false">
      <c r="B35" s="22" t="s">
        <v>204</v>
      </c>
      <c r="C35" s="61" t="n">
        <v>76</v>
      </c>
      <c r="D35" s="46" t="s">
        <v>58</v>
      </c>
      <c r="E35" s="45" t="n">
        <v>17</v>
      </c>
      <c r="F35" s="45" t="n">
        <v>4</v>
      </c>
      <c r="G35" s="45" t="n">
        <v>1</v>
      </c>
      <c r="H35" s="45" t="n">
        <v>4</v>
      </c>
      <c r="I35" s="45" t="n">
        <v>1</v>
      </c>
      <c r="J35" s="46" t="s">
        <v>58</v>
      </c>
      <c r="K35" s="45" t="n">
        <v>10</v>
      </c>
      <c r="L35" s="45" t="n">
        <v>12</v>
      </c>
    </row>
    <row r="36" customFormat="false" ht="17.25" hidden="false" customHeight="false" outlineLevel="0" collapsed="false">
      <c r="B36" s="62" t="s">
        <v>205</v>
      </c>
      <c r="C36" s="7" t="n">
        <v>73</v>
      </c>
      <c r="D36" s="46" t="s">
        <v>58</v>
      </c>
      <c r="E36" s="45" t="n">
        <v>22</v>
      </c>
      <c r="F36" s="45" t="n">
        <v>2</v>
      </c>
      <c r="G36" s="45" t="n">
        <v>3</v>
      </c>
      <c r="H36" s="45" t="n">
        <v>7</v>
      </c>
      <c r="I36" s="45" t="n">
        <v>1</v>
      </c>
      <c r="J36" s="45" t="n">
        <v>1</v>
      </c>
      <c r="K36" s="45" t="n">
        <v>10</v>
      </c>
      <c r="L36" s="45" t="n">
        <v>14</v>
      </c>
    </row>
    <row r="37" customFormat="false" ht="17.25" hidden="false" customHeight="false" outlineLevel="0" collapsed="false">
      <c r="B37" s="22" t="s">
        <v>206</v>
      </c>
      <c r="C37" s="61" t="n">
        <v>123</v>
      </c>
      <c r="D37" s="46" t="s">
        <v>58</v>
      </c>
      <c r="E37" s="45" t="n">
        <v>35</v>
      </c>
      <c r="F37" s="45" t="n">
        <v>9</v>
      </c>
      <c r="G37" s="45" t="n">
        <v>2</v>
      </c>
      <c r="H37" s="45" t="n">
        <v>9</v>
      </c>
      <c r="I37" s="45" t="n">
        <v>1</v>
      </c>
      <c r="J37" s="45" t="n">
        <v>2</v>
      </c>
      <c r="K37" s="45" t="n">
        <v>24</v>
      </c>
      <c r="L37" s="45" t="n">
        <v>15</v>
      </c>
    </row>
    <row r="38" customFormat="false" ht="17.25" hidden="false" customHeight="false" outlineLevel="0" collapsed="false">
      <c r="B38" s="22" t="s">
        <v>207</v>
      </c>
      <c r="C38" s="61" t="n">
        <v>177</v>
      </c>
      <c r="D38" s="46" t="s">
        <v>58</v>
      </c>
      <c r="E38" s="45" t="n">
        <v>45</v>
      </c>
      <c r="F38" s="45" t="n">
        <v>4</v>
      </c>
      <c r="G38" s="45" t="n">
        <v>4</v>
      </c>
      <c r="H38" s="45" t="n">
        <v>7</v>
      </c>
      <c r="I38" s="45" t="n">
        <v>2</v>
      </c>
      <c r="J38" s="46" t="s">
        <v>58</v>
      </c>
      <c r="K38" s="45" t="n">
        <v>29</v>
      </c>
      <c r="L38" s="45" t="n">
        <v>19</v>
      </c>
    </row>
    <row r="39" customFormat="false" ht="17.25" hidden="false" customHeight="false" outlineLevel="0" collapsed="false">
      <c r="B39" s="22" t="s">
        <v>208</v>
      </c>
      <c r="C39" s="61" t="n">
        <v>153</v>
      </c>
      <c r="D39" s="46" t="s">
        <v>58</v>
      </c>
      <c r="E39" s="45" t="n">
        <v>35</v>
      </c>
      <c r="F39" s="45" t="n">
        <v>5</v>
      </c>
      <c r="G39" s="45" t="n">
        <v>5</v>
      </c>
      <c r="H39" s="45" t="n">
        <v>5</v>
      </c>
      <c r="I39" s="45" t="n">
        <v>2</v>
      </c>
      <c r="J39" s="46" t="s">
        <v>58</v>
      </c>
      <c r="K39" s="45" t="n">
        <v>30</v>
      </c>
      <c r="L39" s="45" t="n">
        <v>19</v>
      </c>
    </row>
    <row r="40" customFormat="false" ht="17.25" hidden="false" customHeight="false" outlineLevel="0" collapsed="false">
      <c r="B40" s="2"/>
      <c r="C40" s="61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7.25" hidden="false" customHeight="false" outlineLevel="0" collapsed="false">
      <c r="B41" s="22" t="s">
        <v>209</v>
      </c>
      <c r="C41" s="61" t="n">
        <v>326</v>
      </c>
      <c r="D41" s="46" t="s">
        <v>58</v>
      </c>
      <c r="E41" s="45" t="n">
        <v>89</v>
      </c>
      <c r="F41" s="45" t="n">
        <v>11</v>
      </c>
      <c r="G41" s="45" t="n">
        <v>14</v>
      </c>
      <c r="H41" s="45" t="n">
        <v>16</v>
      </c>
      <c r="I41" s="45" t="n">
        <v>6</v>
      </c>
      <c r="J41" s="45" t="n">
        <v>1</v>
      </c>
      <c r="K41" s="45" t="n">
        <v>53</v>
      </c>
      <c r="L41" s="45" t="n">
        <v>36</v>
      </c>
    </row>
    <row r="42" customFormat="false" ht="17.25" hidden="false" customHeight="false" outlineLevel="0" collapsed="false">
      <c r="B42" s="22" t="s">
        <v>210</v>
      </c>
      <c r="C42" s="61" t="n">
        <v>2</v>
      </c>
      <c r="D42" s="45" t="n">
        <v>2</v>
      </c>
      <c r="E42" s="45" t="n">
        <v>38</v>
      </c>
      <c r="F42" s="45" t="n">
        <v>3</v>
      </c>
      <c r="G42" s="45" t="n">
        <v>9</v>
      </c>
      <c r="H42" s="45" t="n">
        <v>9</v>
      </c>
      <c r="I42" s="46" t="s">
        <v>58</v>
      </c>
      <c r="J42" s="45" t="n">
        <v>3</v>
      </c>
      <c r="K42" s="45" t="n">
        <v>25</v>
      </c>
      <c r="L42" s="45" t="n">
        <v>13</v>
      </c>
    </row>
    <row r="43" customFormat="false" ht="17.25" hidden="false" customHeight="false" outlineLevel="0" collapsed="false">
      <c r="B43" s="62" t="s">
        <v>211</v>
      </c>
      <c r="C43" s="7" t="n">
        <v>99</v>
      </c>
      <c r="D43" s="46" t="s">
        <v>58</v>
      </c>
      <c r="E43" s="45" t="n">
        <v>21</v>
      </c>
      <c r="F43" s="45" t="n">
        <v>4</v>
      </c>
      <c r="G43" s="45" t="n">
        <v>3</v>
      </c>
      <c r="H43" s="45" t="n">
        <v>4</v>
      </c>
      <c r="I43" s="46" t="s">
        <v>58</v>
      </c>
      <c r="J43" s="45" t="n">
        <v>2</v>
      </c>
      <c r="K43" s="45" t="n">
        <v>24</v>
      </c>
      <c r="L43" s="45" t="n">
        <v>11</v>
      </c>
    </row>
    <row r="44" customFormat="false" ht="17.25" hidden="false" customHeight="false" outlineLevel="0" collapsed="false">
      <c r="C44" s="7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7.25" hidden="false" customHeight="false" outlineLevel="0" collapsed="false">
      <c r="B45" s="22" t="s">
        <v>212</v>
      </c>
      <c r="C45" s="61" t="n">
        <v>231</v>
      </c>
      <c r="D45" s="45" t="n">
        <v>1</v>
      </c>
      <c r="E45" s="45" t="n">
        <v>67</v>
      </c>
      <c r="F45" s="45" t="n">
        <v>15</v>
      </c>
      <c r="G45" s="45" t="n">
        <v>10</v>
      </c>
      <c r="H45" s="45" t="n">
        <v>10</v>
      </c>
      <c r="I45" s="45" t="n">
        <v>1</v>
      </c>
      <c r="J45" s="45" t="n">
        <v>1</v>
      </c>
      <c r="K45" s="45" t="n">
        <v>33</v>
      </c>
      <c r="L45" s="45" t="n">
        <v>19</v>
      </c>
    </row>
    <row r="46" customFormat="false" ht="17.25" hidden="false" customHeight="false" outlineLevel="0" collapsed="false">
      <c r="B46" s="22" t="s">
        <v>213</v>
      </c>
      <c r="C46" s="61" t="n">
        <v>65</v>
      </c>
      <c r="D46" s="46" t="s">
        <v>58</v>
      </c>
      <c r="E46" s="45" t="n">
        <v>17</v>
      </c>
      <c r="F46" s="45" t="n">
        <v>2</v>
      </c>
      <c r="G46" s="45" t="n">
        <v>1</v>
      </c>
      <c r="H46" s="45" t="n">
        <v>4</v>
      </c>
      <c r="I46" s="46" t="s">
        <v>58</v>
      </c>
      <c r="J46" s="46" t="s">
        <v>58</v>
      </c>
      <c r="K46" s="45" t="n">
        <v>10</v>
      </c>
      <c r="L46" s="45" t="n">
        <v>5</v>
      </c>
    </row>
    <row r="47" customFormat="false" ht="17.25" hidden="false" customHeight="false" outlineLevel="0" collapsed="false">
      <c r="B47" s="22" t="s">
        <v>214</v>
      </c>
      <c r="C47" s="61" t="n">
        <v>71</v>
      </c>
      <c r="D47" s="46" t="s">
        <v>58</v>
      </c>
      <c r="E47" s="45" t="n">
        <v>19</v>
      </c>
      <c r="F47" s="45" t="n">
        <v>2</v>
      </c>
      <c r="G47" s="45" t="n">
        <v>1</v>
      </c>
      <c r="H47" s="45" t="n">
        <v>2</v>
      </c>
      <c r="I47" s="45" t="n">
        <v>1</v>
      </c>
      <c r="J47" s="45" t="n">
        <v>1</v>
      </c>
      <c r="K47" s="45" t="n">
        <v>16</v>
      </c>
      <c r="L47" s="45" t="n">
        <v>7</v>
      </c>
    </row>
    <row r="48" customFormat="false" ht="17.25" hidden="false" customHeight="false" outlineLevel="0" collapsed="false">
      <c r="B48" s="22" t="s">
        <v>215</v>
      </c>
      <c r="C48" s="61" t="n">
        <v>11</v>
      </c>
      <c r="D48" s="46" t="s">
        <v>58</v>
      </c>
      <c r="E48" s="45" t="n">
        <v>5</v>
      </c>
      <c r="F48" s="46" t="s">
        <v>58</v>
      </c>
      <c r="G48" s="45" t="n">
        <v>1</v>
      </c>
      <c r="H48" s="45" t="n">
        <v>1</v>
      </c>
      <c r="I48" s="45" t="n">
        <v>1</v>
      </c>
      <c r="J48" s="46" t="s">
        <v>58</v>
      </c>
      <c r="K48" s="46" t="s">
        <v>58</v>
      </c>
      <c r="L48" s="46" t="s">
        <v>58</v>
      </c>
    </row>
    <row r="49" customFormat="false" ht="17.25" hidden="false" customHeight="false" outlineLevel="0" collapsed="false">
      <c r="B49" s="22" t="s">
        <v>216</v>
      </c>
      <c r="C49" s="61" t="n">
        <v>277</v>
      </c>
      <c r="D49" s="46" t="s">
        <v>58</v>
      </c>
      <c r="E49" s="45" t="n">
        <v>73</v>
      </c>
      <c r="F49" s="45" t="n">
        <v>18</v>
      </c>
      <c r="G49" s="45" t="n">
        <v>5</v>
      </c>
      <c r="H49" s="45" t="n">
        <v>11</v>
      </c>
      <c r="I49" s="45" t="n">
        <v>2</v>
      </c>
      <c r="J49" s="46" t="s">
        <v>58</v>
      </c>
      <c r="K49" s="45" t="n">
        <v>58</v>
      </c>
      <c r="L49" s="45" t="n">
        <v>32</v>
      </c>
    </row>
    <row r="50" customFormat="false" ht="18" hidden="false" customHeight="false" outlineLevel="0" collapsed="false">
      <c r="B50" s="5"/>
      <c r="C50" s="21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63" t="s">
        <v>178</v>
      </c>
      <c r="D51" s="63"/>
      <c r="E51" s="63"/>
      <c r="F51" s="63"/>
      <c r="G51" s="2"/>
      <c r="H51" s="22" t="s">
        <v>217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31</v>
      </c>
    </row>
    <row r="7" customFormat="false" ht="17.25" hidden="false" customHeight="false" outlineLevel="0" collapsed="false">
      <c r="C7" s="4" t="s">
        <v>218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80</v>
      </c>
    </row>
    <row r="9" customFormat="false" ht="17.25" hidden="false" customHeight="false" outlineLevel="0" collapsed="false">
      <c r="C9" s="11" t="s">
        <v>154</v>
      </c>
      <c r="D9" s="7"/>
      <c r="E9" s="11" t="s">
        <v>166</v>
      </c>
      <c r="F9" s="7"/>
      <c r="G9" s="7"/>
      <c r="H9" s="7"/>
      <c r="I9" s="7"/>
      <c r="J9" s="11" t="s">
        <v>171</v>
      </c>
      <c r="K9" s="7"/>
      <c r="L9" s="11" t="s">
        <v>52</v>
      </c>
      <c r="M9" s="39"/>
    </row>
    <row r="10" customFormat="false" ht="17.25" hidden="false" customHeight="false" outlineLevel="0" collapsed="false">
      <c r="B10" s="9" t="s">
        <v>219</v>
      </c>
      <c r="C10" s="13" t="s">
        <v>164</v>
      </c>
      <c r="D10" s="13" t="s">
        <v>165</v>
      </c>
      <c r="E10" s="13" t="s">
        <v>174</v>
      </c>
      <c r="F10" s="13" t="s">
        <v>167</v>
      </c>
      <c r="G10" s="13" t="s">
        <v>168</v>
      </c>
      <c r="H10" s="13" t="s">
        <v>169</v>
      </c>
      <c r="I10" s="13" t="s">
        <v>170</v>
      </c>
      <c r="J10" s="13" t="s">
        <v>175</v>
      </c>
      <c r="K10" s="13" t="s">
        <v>173</v>
      </c>
      <c r="L10" s="13" t="s">
        <v>176</v>
      </c>
      <c r="M10" s="39"/>
    </row>
    <row r="11" customFormat="false" ht="17.25" hidden="false" customHeight="false" outlineLevel="0" collapsed="false">
      <c r="B11" s="57"/>
      <c r="C11" s="7"/>
    </row>
    <row r="12" s="19" customFormat="true" ht="17.25" hidden="false" customHeight="false" outlineLevel="0" collapsed="false">
      <c r="B12" s="60" t="s">
        <v>186</v>
      </c>
      <c r="C12" s="64" t="n">
        <v>104</v>
      </c>
      <c r="D12" s="44" t="n">
        <v>1047</v>
      </c>
      <c r="E12" s="44" t="n">
        <v>189</v>
      </c>
      <c r="F12" s="44" t="n">
        <v>25</v>
      </c>
      <c r="G12" s="19" t="n">
        <v>165</v>
      </c>
      <c r="H12" s="19" t="n">
        <v>205</v>
      </c>
      <c r="I12" s="19" t="n">
        <v>409</v>
      </c>
      <c r="J12" s="19" t="n">
        <v>422</v>
      </c>
      <c r="K12" s="19" t="n">
        <v>254</v>
      </c>
      <c r="L12" s="19" t="n">
        <v>1771</v>
      </c>
    </row>
    <row r="13" customFormat="false" ht="17.25" hidden="false" customHeight="false" outlineLevel="0" collapsed="false">
      <c r="C13" s="16"/>
      <c r="D13" s="55"/>
      <c r="E13" s="55"/>
      <c r="F13" s="55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2" t="s">
        <v>187</v>
      </c>
      <c r="C14" s="47" t="n">
        <v>46</v>
      </c>
      <c r="D14" s="55" t="n">
        <v>360</v>
      </c>
      <c r="E14" s="55" t="n">
        <v>52</v>
      </c>
      <c r="F14" s="51" t="n">
        <v>6</v>
      </c>
      <c r="G14" s="17" t="n">
        <v>56</v>
      </c>
      <c r="H14" s="17" t="n">
        <v>81</v>
      </c>
      <c r="I14" s="17" t="n">
        <v>117</v>
      </c>
      <c r="J14" s="17" t="n">
        <v>120</v>
      </c>
      <c r="K14" s="17" t="n">
        <v>69</v>
      </c>
      <c r="L14" s="17" t="n">
        <v>560</v>
      </c>
    </row>
    <row r="15" customFormat="false" ht="17.25" hidden="false" customHeight="false" outlineLevel="0" collapsed="false">
      <c r="B15" s="22" t="s">
        <v>188</v>
      </c>
      <c r="C15" s="16" t="n">
        <v>9</v>
      </c>
      <c r="D15" s="55" t="n">
        <v>91</v>
      </c>
      <c r="E15" s="55" t="n">
        <v>15</v>
      </c>
      <c r="F15" s="51" t="n">
        <v>1</v>
      </c>
      <c r="G15" s="17" t="n">
        <v>7</v>
      </c>
      <c r="H15" s="17" t="n">
        <v>14</v>
      </c>
      <c r="I15" s="17" t="n">
        <v>26</v>
      </c>
      <c r="J15" s="17" t="n">
        <v>24</v>
      </c>
      <c r="K15" s="17" t="n">
        <v>13</v>
      </c>
      <c r="L15" s="17" t="n">
        <v>115</v>
      </c>
    </row>
    <row r="16" customFormat="false" ht="17.25" hidden="false" customHeight="false" outlineLevel="0" collapsed="false">
      <c r="B16" s="22" t="s">
        <v>189</v>
      </c>
      <c r="C16" s="47" t="n">
        <v>1</v>
      </c>
      <c r="D16" s="55" t="n">
        <v>32</v>
      </c>
      <c r="E16" s="55" t="n">
        <v>15</v>
      </c>
      <c r="F16" s="46" t="s">
        <v>58</v>
      </c>
      <c r="G16" s="65" t="n">
        <v>6</v>
      </c>
      <c r="H16" s="65" t="n">
        <v>9</v>
      </c>
      <c r="I16" s="65" t="n">
        <v>12</v>
      </c>
      <c r="J16" s="65" t="n">
        <v>19</v>
      </c>
      <c r="K16" s="65" t="n">
        <v>12</v>
      </c>
      <c r="L16" s="65" t="n">
        <v>114</v>
      </c>
    </row>
    <row r="17" customFormat="false" ht="17.25" hidden="false" customHeight="false" outlineLevel="0" collapsed="false">
      <c r="B17" s="22" t="s">
        <v>190</v>
      </c>
      <c r="C17" s="47" t="n">
        <v>3</v>
      </c>
      <c r="D17" s="55" t="n">
        <v>32</v>
      </c>
      <c r="E17" s="65" t="n">
        <v>9</v>
      </c>
      <c r="F17" s="45" t="n">
        <v>1</v>
      </c>
      <c r="G17" s="65" t="n">
        <v>11</v>
      </c>
      <c r="H17" s="65" t="n">
        <v>5</v>
      </c>
      <c r="I17" s="65" t="n">
        <v>27</v>
      </c>
      <c r="J17" s="65" t="n">
        <v>15</v>
      </c>
      <c r="K17" s="65" t="n">
        <v>12</v>
      </c>
      <c r="L17" s="65" t="n">
        <v>49</v>
      </c>
    </row>
    <row r="18" customFormat="false" ht="17.25" hidden="false" customHeight="false" outlineLevel="0" collapsed="false">
      <c r="B18" s="22" t="s">
        <v>191</v>
      </c>
      <c r="C18" s="47" t="n">
        <v>1</v>
      </c>
      <c r="D18" s="55" t="n">
        <v>26</v>
      </c>
      <c r="E18" s="65" t="n">
        <v>5</v>
      </c>
      <c r="F18" s="65" t="n">
        <v>3</v>
      </c>
      <c r="G18" s="65" t="n">
        <v>3</v>
      </c>
      <c r="H18" s="65" t="n">
        <v>3</v>
      </c>
      <c r="I18" s="65" t="n">
        <v>19</v>
      </c>
      <c r="J18" s="65" t="n">
        <v>16</v>
      </c>
      <c r="K18" s="65" t="n">
        <v>13</v>
      </c>
      <c r="L18" s="65" t="n">
        <v>50</v>
      </c>
    </row>
    <row r="19" customFormat="false" ht="17.25" hidden="false" customHeight="false" outlineLevel="0" collapsed="false">
      <c r="B19" s="22" t="s">
        <v>192</v>
      </c>
      <c r="C19" s="16" t="n">
        <v>9</v>
      </c>
      <c r="D19" s="55" t="n">
        <v>79</v>
      </c>
      <c r="E19" s="65" t="n">
        <v>22</v>
      </c>
      <c r="F19" s="65" t="n">
        <v>3</v>
      </c>
      <c r="G19" s="65" t="n">
        <v>12</v>
      </c>
      <c r="H19" s="65" t="n">
        <v>15</v>
      </c>
      <c r="I19" s="65" t="n">
        <v>19</v>
      </c>
      <c r="J19" s="65" t="n">
        <v>45</v>
      </c>
      <c r="K19" s="65" t="n">
        <v>28</v>
      </c>
      <c r="L19" s="65" t="n">
        <v>174</v>
      </c>
    </row>
    <row r="20" customFormat="false" ht="17.25" hidden="false" customHeight="false" outlineLevel="0" collapsed="false">
      <c r="B20" s="22" t="s">
        <v>193</v>
      </c>
      <c r="C20" s="16" t="n">
        <v>4</v>
      </c>
      <c r="D20" s="55" t="n">
        <v>44</v>
      </c>
      <c r="E20" s="65" t="n">
        <v>3</v>
      </c>
      <c r="F20" s="46" t="s">
        <v>58</v>
      </c>
      <c r="G20" s="65" t="n">
        <v>6</v>
      </c>
      <c r="H20" s="65" t="n">
        <v>4</v>
      </c>
      <c r="I20" s="65" t="n">
        <v>32</v>
      </c>
      <c r="J20" s="65" t="n">
        <v>13</v>
      </c>
      <c r="K20" s="65" t="n">
        <v>12</v>
      </c>
      <c r="L20" s="65" t="n">
        <v>64</v>
      </c>
    </row>
    <row r="21" customFormat="false" ht="17.25" hidden="false" customHeight="false" outlineLevel="0" collapsed="false">
      <c r="B21" s="62" t="s">
        <v>194</v>
      </c>
      <c r="C21" s="47" t="n">
        <v>7</v>
      </c>
      <c r="D21" s="55" t="n">
        <v>61</v>
      </c>
      <c r="E21" s="65" t="n">
        <v>12</v>
      </c>
      <c r="F21" s="45" t="n">
        <v>1</v>
      </c>
      <c r="G21" s="65" t="n">
        <v>16</v>
      </c>
      <c r="H21" s="65" t="n">
        <v>8</v>
      </c>
      <c r="I21" s="65" t="n">
        <v>43</v>
      </c>
      <c r="J21" s="65" t="n">
        <v>21</v>
      </c>
      <c r="K21" s="65" t="n">
        <v>13</v>
      </c>
      <c r="L21" s="65" t="n">
        <v>103</v>
      </c>
    </row>
    <row r="22" customFormat="false" ht="17.25" hidden="false" customHeight="false" outlineLevel="0" collapsed="false">
      <c r="B22" s="22" t="s">
        <v>195</v>
      </c>
      <c r="C22" s="47" t="n">
        <v>4</v>
      </c>
      <c r="D22" s="55" t="n">
        <v>29</v>
      </c>
      <c r="E22" s="65" t="n">
        <v>2</v>
      </c>
      <c r="F22" s="46" t="s">
        <v>58</v>
      </c>
      <c r="G22" s="65" t="n">
        <v>7</v>
      </c>
      <c r="H22" s="65" t="n">
        <v>2</v>
      </c>
      <c r="I22" s="65" t="n">
        <v>4</v>
      </c>
      <c r="J22" s="65" t="n">
        <v>13</v>
      </c>
      <c r="K22" s="65" t="n">
        <v>12</v>
      </c>
      <c r="L22" s="65" t="n">
        <v>58</v>
      </c>
    </row>
    <row r="23" customFormat="false" ht="17.25" hidden="false" customHeight="false" outlineLevel="0" collapsed="false">
      <c r="C23" s="47"/>
      <c r="D23" s="55"/>
      <c r="E23" s="45"/>
      <c r="F23" s="45"/>
      <c r="G23" s="65"/>
      <c r="H23" s="65"/>
      <c r="I23" s="65"/>
      <c r="J23" s="65"/>
      <c r="K23" s="65"/>
      <c r="L23" s="65"/>
    </row>
    <row r="24" customFormat="false" ht="17.25" hidden="false" customHeight="false" outlineLevel="0" collapsed="false">
      <c r="B24" s="62" t="s">
        <v>196</v>
      </c>
      <c r="C24" s="66" t="s">
        <v>58</v>
      </c>
      <c r="D24" s="55" t="n">
        <v>19</v>
      </c>
      <c r="E24" s="65" t="n">
        <v>1</v>
      </c>
      <c r="F24" s="46" t="s">
        <v>58</v>
      </c>
      <c r="G24" s="45" t="n">
        <v>1</v>
      </c>
      <c r="H24" s="65" t="n">
        <v>3</v>
      </c>
      <c r="I24" s="65" t="n">
        <v>4</v>
      </c>
      <c r="J24" s="65" t="n">
        <v>10</v>
      </c>
      <c r="K24" s="65" t="n">
        <v>2</v>
      </c>
      <c r="L24" s="65" t="n">
        <v>22</v>
      </c>
    </row>
    <row r="25" customFormat="false" ht="17.25" hidden="false" customHeight="false" outlineLevel="0" collapsed="false">
      <c r="B25" s="2"/>
      <c r="C25" s="16"/>
      <c r="D25" s="55"/>
      <c r="E25" s="65"/>
      <c r="F25" s="45"/>
      <c r="G25" s="65"/>
      <c r="H25" s="65"/>
      <c r="I25" s="65"/>
      <c r="J25" s="65"/>
      <c r="K25" s="65"/>
      <c r="L25" s="65"/>
    </row>
    <row r="26" customFormat="false" ht="17.25" hidden="false" customHeight="false" outlineLevel="0" collapsed="false">
      <c r="B26" s="22" t="s">
        <v>197</v>
      </c>
      <c r="C26" s="16" t="n">
        <v>1</v>
      </c>
      <c r="D26" s="55" t="n">
        <v>31</v>
      </c>
      <c r="E26" s="65" t="n">
        <v>4</v>
      </c>
      <c r="F26" s="46" t="s">
        <v>58</v>
      </c>
      <c r="G26" s="65" t="n">
        <v>4</v>
      </c>
      <c r="H26" s="65" t="n">
        <v>6</v>
      </c>
      <c r="I26" s="65" t="n">
        <v>3</v>
      </c>
      <c r="J26" s="65" t="n">
        <v>11</v>
      </c>
      <c r="K26" s="65" t="n">
        <v>7</v>
      </c>
      <c r="L26" s="65" t="n">
        <v>46</v>
      </c>
    </row>
    <row r="27" customFormat="false" ht="17.25" hidden="false" customHeight="false" outlineLevel="0" collapsed="false">
      <c r="B27" s="62" t="s">
        <v>198</v>
      </c>
      <c r="C27" s="48" t="s">
        <v>58</v>
      </c>
      <c r="D27" s="67" t="s">
        <v>58</v>
      </c>
      <c r="E27" s="65" t="n">
        <v>4</v>
      </c>
      <c r="F27" s="46" t="s">
        <v>58</v>
      </c>
      <c r="G27" s="46" t="s">
        <v>58</v>
      </c>
      <c r="H27" s="65" t="n">
        <v>1</v>
      </c>
      <c r="I27" s="46" t="s">
        <v>58</v>
      </c>
      <c r="J27" s="65" t="n">
        <v>4</v>
      </c>
      <c r="K27" s="46" t="s">
        <v>58</v>
      </c>
      <c r="L27" s="65" t="n">
        <v>12</v>
      </c>
    </row>
    <row r="28" customFormat="false" ht="17.25" hidden="false" customHeight="false" outlineLevel="0" collapsed="false">
      <c r="B28" s="22" t="s">
        <v>199</v>
      </c>
      <c r="C28" s="66" t="s">
        <v>58</v>
      </c>
      <c r="D28" s="55" t="n">
        <v>7</v>
      </c>
      <c r="E28" s="65" t="n">
        <v>2</v>
      </c>
      <c r="F28" s="46" t="s">
        <v>58</v>
      </c>
      <c r="G28" s="65" t="n">
        <v>2</v>
      </c>
      <c r="H28" s="65" t="n">
        <v>1</v>
      </c>
      <c r="I28" s="65" t="n">
        <v>8</v>
      </c>
      <c r="J28" s="65" t="n">
        <v>3</v>
      </c>
      <c r="K28" s="65" t="n">
        <v>1</v>
      </c>
      <c r="L28" s="65" t="n">
        <v>10</v>
      </c>
    </row>
    <row r="29" customFormat="false" ht="17.25" hidden="false" customHeight="false" outlineLevel="0" collapsed="false">
      <c r="B29" s="2"/>
      <c r="C29" s="66"/>
      <c r="D29" s="55"/>
      <c r="E29" s="65"/>
      <c r="F29" s="45"/>
      <c r="G29" s="45"/>
      <c r="H29" s="65"/>
      <c r="I29" s="65"/>
      <c r="J29" s="65"/>
      <c r="K29" s="65"/>
      <c r="L29" s="65"/>
    </row>
    <row r="30" customFormat="false" ht="17.25" hidden="false" customHeight="false" outlineLevel="0" collapsed="false">
      <c r="B30" s="22" t="s">
        <v>200</v>
      </c>
      <c r="C30" s="66" t="s">
        <v>58</v>
      </c>
      <c r="D30" s="55" t="n">
        <v>12</v>
      </c>
      <c r="E30" s="65" t="n">
        <v>1</v>
      </c>
      <c r="F30" s="46" t="s">
        <v>58</v>
      </c>
      <c r="G30" s="65" t="n">
        <v>3</v>
      </c>
      <c r="H30" s="45" t="n">
        <v>6</v>
      </c>
      <c r="I30" s="65" t="n">
        <v>4</v>
      </c>
      <c r="J30" s="65" t="n">
        <v>5</v>
      </c>
      <c r="K30" s="65" t="n">
        <v>3</v>
      </c>
      <c r="L30" s="65" t="n">
        <v>19</v>
      </c>
    </row>
    <row r="31" customFormat="false" ht="17.25" hidden="false" customHeight="false" outlineLevel="0" collapsed="false">
      <c r="B31" s="22" t="s">
        <v>201</v>
      </c>
      <c r="C31" s="66" t="s">
        <v>58</v>
      </c>
      <c r="D31" s="55" t="n">
        <v>16</v>
      </c>
      <c r="E31" s="65" t="n">
        <v>3</v>
      </c>
      <c r="F31" s="46" t="s">
        <v>58</v>
      </c>
      <c r="G31" s="65" t="n">
        <v>1</v>
      </c>
      <c r="H31" s="65" t="n">
        <v>1</v>
      </c>
      <c r="I31" s="65" t="n">
        <v>5</v>
      </c>
      <c r="J31" s="65" t="n">
        <v>5</v>
      </c>
      <c r="K31" s="65" t="n">
        <v>6</v>
      </c>
      <c r="L31" s="65" t="n">
        <v>14</v>
      </c>
    </row>
    <row r="32" customFormat="false" ht="17.25" hidden="false" customHeight="false" outlineLevel="0" collapsed="false">
      <c r="B32" s="22" t="s">
        <v>202</v>
      </c>
      <c r="C32" s="47" t="n">
        <v>3</v>
      </c>
      <c r="D32" s="55" t="n">
        <v>32</v>
      </c>
      <c r="E32" s="65" t="n">
        <v>7</v>
      </c>
      <c r="F32" s="46" t="s">
        <v>58</v>
      </c>
      <c r="G32" s="65" t="n">
        <v>3</v>
      </c>
      <c r="H32" s="65" t="n">
        <v>5</v>
      </c>
      <c r="I32" s="65" t="n">
        <v>16</v>
      </c>
      <c r="J32" s="65" t="n">
        <v>9</v>
      </c>
      <c r="K32" s="65" t="n">
        <v>4</v>
      </c>
      <c r="L32" s="65" t="n">
        <v>44</v>
      </c>
    </row>
    <row r="33" customFormat="false" ht="17.25" hidden="false" customHeight="false" outlineLevel="0" collapsed="false">
      <c r="B33" s="2"/>
      <c r="C33" s="47"/>
      <c r="D33" s="55"/>
      <c r="E33" s="45"/>
      <c r="F33" s="45"/>
      <c r="G33" s="65"/>
      <c r="H33" s="65"/>
      <c r="I33" s="65"/>
      <c r="J33" s="65"/>
      <c r="K33" s="65"/>
      <c r="L33" s="65"/>
    </row>
    <row r="34" customFormat="false" ht="17.25" hidden="false" customHeight="false" outlineLevel="0" collapsed="false">
      <c r="B34" s="22" t="s">
        <v>203</v>
      </c>
      <c r="C34" s="47" t="n">
        <v>1</v>
      </c>
      <c r="D34" s="55" t="n">
        <v>16</v>
      </c>
      <c r="E34" s="65" t="n">
        <v>2</v>
      </c>
      <c r="F34" s="46" t="s">
        <v>58</v>
      </c>
      <c r="G34" s="65" t="n">
        <v>2</v>
      </c>
      <c r="H34" s="46" t="s">
        <v>58</v>
      </c>
      <c r="I34" s="65" t="n">
        <v>11</v>
      </c>
      <c r="J34" s="65" t="n">
        <v>3</v>
      </c>
      <c r="K34" s="65" t="n">
        <v>2</v>
      </c>
      <c r="L34" s="65" t="n">
        <v>8</v>
      </c>
    </row>
    <row r="35" customFormat="false" ht="17.25" hidden="false" customHeight="false" outlineLevel="0" collapsed="false">
      <c r="B35" s="22" t="s">
        <v>204</v>
      </c>
      <c r="C35" s="66" t="s">
        <v>58</v>
      </c>
      <c r="D35" s="55" t="n">
        <v>6</v>
      </c>
      <c r="E35" s="65" t="n">
        <v>3</v>
      </c>
      <c r="F35" s="46" t="s">
        <v>58</v>
      </c>
      <c r="G35" s="65" t="n">
        <v>2</v>
      </c>
      <c r="H35" s="65" t="n">
        <v>1</v>
      </c>
      <c r="I35" s="65" t="n">
        <v>4</v>
      </c>
      <c r="J35" s="65" t="n">
        <v>4</v>
      </c>
      <c r="K35" s="65" t="n">
        <v>2</v>
      </c>
      <c r="L35" s="65" t="n">
        <v>14</v>
      </c>
    </row>
    <row r="36" customFormat="false" ht="17.25" hidden="false" customHeight="false" outlineLevel="0" collapsed="false">
      <c r="B36" s="62" t="s">
        <v>205</v>
      </c>
      <c r="C36" s="66" t="s">
        <v>58</v>
      </c>
      <c r="D36" s="55" t="n">
        <v>4</v>
      </c>
      <c r="E36" s="46" t="s">
        <v>58</v>
      </c>
      <c r="F36" s="46" t="s">
        <v>58</v>
      </c>
      <c r="G36" s="65" t="n">
        <v>1</v>
      </c>
      <c r="H36" s="65" t="n">
        <v>2</v>
      </c>
      <c r="I36" s="65" t="n">
        <v>2</v>
      </c>
      <c r="J36" s="65" t="n">
        <v>6</v>
      </c>
      <c r="K36" s="46" t="s">
        <v>58</v>
      </c>
      <c r="L36" s="65" t="n">
        <v>10</v>
      </c>
    </row>
    <row r="37" customFormat="false" ht="17.25" hidden="false" customHeight="false" outlineLevel="0" collapsed="false">
      <c r="B37" s="22" t="s">
        <v>206</v>
      </c>
      <c r="C37" s="66" t="s">
        <v>58</v>
      </c>
      <c r="D37" s="55" t="n">
        <v>14</v>
      </c>
      <c r="E37" s="46" t="s">
        <v>58</v>
      </c>
      <c r="F37" s="65" t="n">
        <v>1</v>
      </c>
      <c r="G37" s="46" t="s">
        <v>58</v>
      </c>
      <c r="H37" s="65" t="n">
        <v>2</v>
      </c>
      <c r="I37" s="65" t="n">
        <v>3</v>
      </c>
      <c r="J37" s="65" t="n">
        <v>9</v>
      </c>
      <c r="K37" s="65" t="n">
        <v>2</v>
      </c>
      <c r="L37" s="65" t="n">
        <v>15</v>
      </c>
    </row>
    <row r="38" customFormat="false" ht="17.25" hidden="false" customHeight="false" outlineLevel="0" collapsed="false">
      <c r="B38" s="22" t="s">
        <v>207</v>
      </c>
      <c r="C38" s="66" t="n">
        <v>2</v>
      </c>
      <c r="D38" s="55" t="n">
        <v>25</v>
      </c>
      <c r="E38" s="65" t="n">
        <v>6</v>
      </c>
      <c r="F38" s="45" t="n">
        <v>2</v>
      </c>
      <c r="G38" s="46" t="s">
        <v>58</v>
      </c>
      <c r="H38" s="65" t="n">
        <v>5</v>
      </c>
      <c r="I38" s="65" t="n">
        <v>4</v>
      </c>
      <c r="J38" s="65" t="n">
        <v>10</v>
      </c>
      <c r="K38" s="65" t="n">
        <v>3</v>
      </c>
      <c r="L38" s="65" t="n">
        <v>25</v>
      </c>
    </row>
    <row r="39" customFormat="false" ht="17.25" hidden="false" customHeight="false" outlineLevel="0" collapsed="false">
      <c r="B39" s="22" t="s">
        <v>208</v>
      </c>
      <c r="C39" s="66" t="s">
        <v>58</v>
      </c>
      <c r="D39" s="55" t="n">
        <v>13</v>
      </c>
      <c r="E39" s="65" t="n">
        <v>2</v>
      </c>
      <c r="F39" s="45" t="n">
        <v>2</v>
      </c>
      <c r="G39" s="65" t="n">
        <v>1</v>
      </c>
      <c r="H39" s="65" t="n">
        <v>5</v>
      </c>
      <c r="I39" s="65" t="n">
        <v>10</v>
      </c>
      <c r="J39" s="65" t="n">
        <v>6</v>
      </c>
      <c r="K39" s="65" t="n">
        <v>5</v>
      </c>
      <c r="L39" s="65" t="n">
        <v>23</v>
      </c>
    </row>
    <row r="40" customFormat="false" ht="17.25" hidden="false" customHeight="false" outlineLevel="0" collapsed="false">
      <c r="B40" s="2"/>
      <c r="C40" s="47"/>
      <c r="D40" s="55"/>
      <c r="E40" s="65"/>
      <c r="F40" s="65"/>
      <c r="G40" s="65"/>
      <c r="H40" s="65"/>
      <c r="I40" s="65"/>
      <c r="J40" s="65"/>
      <c r="K40" s="65"/>
      <c r="L40" s="65"/>
    </row>
    <row r="41" customFormat="false" ht="17.25" hidden="false" customHeight="false" outlineLevel="0" collapsed="false">
      <c r="B41" s="22" t="s">
        <v>209</v>
      </c>
      <c r="C41" s="47" t="n">
        <v>2</v>
      </c>
      <c r="D41" s="55" t="n">
        <v>19</v>
      </c>
      <c r="E41" s="65" t="n">
        <v>9</v>
      </c>
      <c r="F41" s="46" t="s">
        <v>58</v>
      </c>
      <c r="G41" s="65" t="n">
        <v>6</v>
      </c>
      <c r="H41" s="65" t="n">
        <v>10</v>
      </c>
      <c r="I41" s="65" t="n">
        <v>11</v>
      </c>
      <c r="J41" s="65" t="n">
        <v>12</v>
      </c>
      <c r="K41" s="65" t="n">
        <v>9</v>
      </c>
      <c r="L41" s="65" t="n">
        <v>63</v>
      </c>
    </row>
    <row r="42" customFormat="false" ht="17.25" hidden="false" customHeight="false" outlineLevel="0" collapsed="false">
      <c r="B42" s="22" t="s">
        <v>210</v>
      </c>
      <c r="C42" s="47" t="n">
        <v>2</v>
      </c>
      <c r="D42" s="55" t="n">
        <v>6</v>
      </c>
      <c r="E42" s="46" t="s">
        <v>58</v>
      </c>
      <c r="F42" s="45" t="n">
        <v>1</v>
      </c>
      <c r="G42" s="65" t="n">
        <v>3</v>
      </c>
      <c r="H42" s="65" t="n">
        <v>3</v>
      </c>
      <c r="I42" s="65" t="n">
        <v>4</v>
      </c>
      <c r="J42" s="65" t="n">
        <v>4</v>
      </c>
      <c r="K42" s="65" t="n">
        <v>6</v>
      </c>
      <c r="L42" s="65" t="n">
        <v>27</v>
      </c>
    </row>
    <row r="43" customFormat="false" ht="17.25" hidden="false" customHeight="false" outlineLevel="0" collapsed="false">
      <c r="B43" s="62" t="s">
        <v>211</v>
      </c>
      <c r="C43" s="66" t="n">
        <v>1</v>
      </c>
      <c r="D43" s="55" t="n">
        <v>7</v>
      </c>
      <c r="E43" s="65" t="n">
        <v>3</v>
      </c>
      <c r="F43" s="46" t="s">
        <v>58</v>
      </c>
      <c r="G43" s="45" t="n">
        <v>1</v>
      </c>
      <c r="H43" s="65" t="n">
        <v>1</v>
      </c>
      <c r="I43" s="65" t="n">
        <v>2</v>
      </c>
      <c r="J43" s="65" t="n">
        <v>5</v>
      </c>
      <c r="K43" s="65" t="n">
        <v>3</v>
      </c>
      <c r="L43" s="65" t="n">
        <v>18</v>
      </c>
    </row>
    <row r="44" customFormat="false" ht="17.25" hidden="false" customHeight="false" outlineLevel="0" collapsed="false">
      <c r="C44" s="47"/>
      <c r="D44" s="5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B45" s="22" t="s">
        <v>212</v>
      </c>
      <c r="C45" s="47" t="n">
        <v>2</v>
      </c>
      <c r="D45" s="55" t="n">
        <v>20</v>
      </c>
      <c r="E45" s="65" t="n">
        <v>1</v>
      </c>
      <c r="F45" s="45" t="n">
        <v>1</v>
      </c>
      <c r="G45" s="65" t="n">
        <v>7</v>
      </c>
      <c r="H45" s="65" t="n">
        <v>5</v>
      </c>
      <c r="I45" s="65" t="n">
        <v>9</v>
      </c>
      <c r="J45" s="65" t="n">
        <v>13</v>
      </c>
      <c r="K45" s="65" t="n">
        <v>7</v>
      </c>
      <c r="L45" s="65" t="n">
        <v>44</v>
      </c>
    </row>
    <row r="46" customFormat="false" ht="17.25" hidden="false" customHeight="false" outlineLevel="0" collapsed="false">
      <c r="B46" s="22" t="s">
        <v>213</v>
      </c>
      <c r="C46" s="66" t="n">
        <v>1</v>
      </c>
      <c r="D46" s="55" t="n">
        <v>13</v>
      </c>
      <c r="E46" s="46" t="s">
        <v>58</v>
      </c>
      <c r="F46" s="65" t="n">
        <v>1</v>
      </c>
      <c r="G46" s="65" t="n">
        <v>1</v>
      </c>
      <c r="H46" s="65" t="n">
        <v>1</v>
      </c>
      <c r="I46" s="65" t="n">
        <v>2</v>
      </c>
      <c r="J46" s="65" t="n">
        <v>3</v>
      </c>
      <c r="K46" s="46" t="s">
        <v>58</v>
      </c>
      <c r="L46" s="65" t="n">
        <v>11</v>
      </c>
    </row>
    <row r="47" customFormat="false" ht="17.25" hidden="false" customHeight="false" outlineLevel="0" collapsed="false">
      <c r="B47" s="22" t="s">
        <v>214</v>
      </c>
      <c r="C47" s="47" t="n">
        <v>1</v>
      </c>
      <c r="D47" s="55" t="n">
        <v>6</v>
      </c>
      <c r="E47" s="46" t="s">
        <v>58</v>
      </c>
      <c r="F47" s="46" t="s">
        <v>58</v>
      </c>
      <c r="G47" s="46" t="s">
        <v>58</v>
      </c>
      <c r="H47" s="46" t="s">
        <v>58</v>
      </c>
      <c r="I47" s="65" t="n">
        <v>5</v>
      </c>
      <c r="J47" s="46" t="s">
        <v>58</v>
      </c>
      <c r="K47" s="65" t="n">
        <v>2</v>
      </c>
      <c r="L47" s="65" t="n">
        <v>13</v>
      </c>
    </row>
    <row r="48" customFormat="false" ht="17.25" hidden="false" customHeight="false" outlineLevel="0" collapsed="false">
      <c r="B48" s="22" t="s">
        <v>215</v>
      </c>
      <c r="C48" s="47" t="n">
        <v>1</v>
      </c>
      <c r="D48" s="46" t="s">
        <v>58</v>
      </c>
      <c r="E48" s="46" t="s">
        <v>58</v>
      </c>
      <c r="F48" s="46" t="s">
        <v>58</v>
      </c>
      <c r="G48" s="46" t="s">
        <v>58</v>
      </c>
      <c r="H48" s="46" t="s">
        <v>58</v>
      </c>
      <c r="I48" s="65" t="n">
        <v>3</v>
      </c>
      <c r="J48" s="46" t="s">
        <v>58</v>
      </c>
      <c r="K48" s="46" t="s">
        <v>58</v>
      </c>
      <c r="L48" s="65" t="n">
        <v>1</v>
      </c>
    </row>
    <row r="49" customFormat="false" ht="17.25" hidden="false" customHeight="false" outlineLevel="0" collapsed="false">
      <c r="B49" s="22" t="s">
        <v>216</v>
      </c>
      <c r="C49" s="47" t="n">
        <v>3</v>
      </c>
      <c r="D49" s="55" t="n">
        <v>27</v>
      </c>
      <c r="E49" s="65" t="n">
        <v>6</v>
      </c>
      <c r="F49" s="65" t="n">
        <v>2</v>
      </c>
      <c r="G49" s="65" t="n">
        <v>3</v>
      </c>
      <c r="H49" s="65" t="n">
        <v>6</v>
      </c>
      <c r="I49" s="46" t="s">
        <v>58</v>
      </c>
      <c r="J49" s="65" t="n">
        <v>14</v>
      </c>
      <c r="K49" s="65" t="n">
        <v>6</v>
      </c>
      <c r="L49" s="65" t="n">
        <v>45</v>
      </c>
    </row>
    <row r="50" customFormat="false" ht="18" hidden="false" customHeight="false" outlineLevel="0" collapsed="false">
      <c r="B50" s="5"/>
      <c r="C50" s="68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63" t="s">
        <v>178</v>
      </c>
      <c r="D51" s="63"/>
      <c r="E51" s="63"/>
      <c r="F51" s="63"/>
    </row>
    <row r="52" customFormat="false" ht="17.25" hidden="false" customHeight="false" outlineLevel="0" collapsed="false">
      <c r="A52" s="2"/>
    </row>
  </sheetData>
  <mergeCells count="1">
    <mergeCell ref="C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9" width="10.87"/>
    <col collapsed="false" customWidth="true" hidden="false" outlineLevel="0" max="2" min="2" style="69" width="22.49"/>
    <col collapsed="false" customWidth="true" hidden="false" outlineLevel="0" max="5" min="3" style="69" width="17.12"/>
    <col collapsed="false" customWidth="true" hidden="false" outlineLevel="0" max="6" min="6" style="69" width="19.99"/>
    <col collapsed="false" customWidth="true" hidden="false" outlineLevel="0" max="10" min="7" style="69" width="17.12"/>
    <col collapsed="false" customWidth="false" hidden="false" outlineLevel="0" max="257" min="11" style="69" width="13.36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E6" s="71" t="s">
        <v>220</v>
      </c>
    </row>
    <row r="7" customFormat="false" ht="17.25" hidden="false" customHeight="false" outlineLevel="0" collapsed="false">
      <c r="E7" s="71"/>
    </row>
    <row r="8" customFormat="false" ht="17.25" hidden="false" customHeight="false" outlineLevel="0" collapsed="false">
      <c r="C8" s="72" t="s">
        <v>221</v>
      </c>
    </row>
    <row r="9" customFormat="false" ht="17.25" hidden="false" customHeight="false" outlineLevel="0" collapsed="false">
      <c r="C9" s="72" t="s">
        <v>222</v>
      </c>
    </row>
    <row r="10" customFormat="false" ht="17.25" hidden="false" customHeight="false" outlineLevel="0" collapsed="false">
      <c r="C10" s="72" t="s">
        <v>223</v>
      </c>
      <c r="D10" s="73"/>
      <c r="E10" s="73"/>
      <c r="F10" s="73"/>
      <c r="G10" s="73"/>
    </row>
    <row r="11" customFormat="false" ht="17.25" hidden="false" customHeight="false" outlineLevel="0" collapsed="false">
      <c r="C11" s="72" t="s">
        <v>224</v>
      </c>
      <c r="D11" s="73"/>
      <c r="E11" s="73"/>
      <c r="F11" s="73"/>
      <c r="G11" s="73"/>
    </row>
    <row r="12" customFormat="false" ht="17.25" hidden="false" customHeight="false" outlineLevel="0" collapsed="false">
      <c r="C12" s="70"/>
      <c r="D12" s="73"/>
      <c r="E12" s="73"/>
      <c r="F12" s="73"/>
      <c r="G12" s="73"/>
      <c r="H12" s="73"/>
    </row>
    <row r="13" customFormat="false" ht="17.25" hidden="false" customHeight="false" outlineLevel="0" collapsed="false">
      <c r="C13" s="72" t="s">
        <v>225</v>
      </c>
      <c r="D13" s="74" t="s">
        <v>226</v>
      </c>
    </row>
    <row r="14" customFormat="false" ht="17.25" hidden="false" customHeight="false" outlineLevel="0" collapsed="false">
      <c r="C14" s="70"/>
      <c r="D14" s="74" t="s">
        <v>227</v>
      </c>
    </row>
    <row r="15" customFormat="false" ht="17.25" hidden="false" customHeight="false" outlineLevel="0" collapsed="false">
      <c r="C15" s="70"/>
      <c r="D15" s="74" t="s">
        <v>228</v>
      </c>
    </row>
    <row r="16" customFormat="false" ht="17.25" hidden="false" customHeight="false" outlineLevel="0" collapsed="false">
      <c r="C16" s="72" t="s">
        <v>229</v>
      </c>
      <c r="D16" s="74" t="s">
        <v>230</v>
      </c>
    </row>
    <row r="17" customFormat="false" ht="17.25" hidden="false" customHeight="false" outlineLevel="0" collapsed="false">
      <c r="C17" s="72" t="s">
        <v>231</v>
      </c>
      <c r="D17" s="74" t="s">
        <v>232</v>
      </c>
    </row>
    <row r="18" customFormat="false" ht="17.25" hidden="false" customHeight="false" outlineLevel="0" collapsed="false">
      <c r="C18" s="72" t="s">
        <v>233</v>
      </c>
      <c r="D18" s="74" t="s">
        <v>234</v>
      </c>
    </row>
    <row r="19" customFormat="false" ht="17.25" hidden="false" customHeight="false" outlineLevel="0" collapsed="false">
      <c r="C19" s="70"/>
      <c r="D19" s="74" t="s">
        <v>235</v>
      </c>
    </row>
    <row r="20" customFormat="false" ht="17.25" hidden="false" customHeight="false" outlineLevel="0" collapsed="false">
      <c r="B20" s="75"/>
      <c r="C20" s="76" t="s">
        <v>236</v>
      </c>
      <c r="D20" s="74" t="s">
        <v>237</v>
      </c>
      <c r="E20" s="76"/>
      <c r="F20" s="76"/>
      <c r="G20" s="76"/>
      <c r="H20" s="76"/>
      <c r="I20" s="76"/>
      <c r="J20" s="76"/>
    </row>
    <row r="21" customFormat="false" ht="17.25" hidden="false" customHeight="false" outlineLevel="0" collapsed="false">
      <c r="B21" s="75"/>
      <c r="C21" s="76" t="s">
        <v>238</v>
      </c>
      <c r="D21" s="74" t="s">
        <v>239</v>
      </c>
      <c r="E21" s="76"/>
      <c r="F21" s="76"/>
      <c r="G21" s="76"/>
      <c r="H21" s="76"/>
      <c r="I21" s="76"/>
      <c r="J21" s="76"/>
    </row>
    <row r="22" customFormat="false" ht="17.25" hidden="false" customHeight="false" outlineLevel="0" collapsed="false">
      <c r="B22" s="75"/>
      <c r="C22" s="76"/>
      <c r="D22" s="76"/>
      <c r="E22" s="76"/>
      <c r="F22" s="76"/>
      <c r="G22" s="76"/>
      <c r="H22" s="76"/>
      <c r="I22" s="76"/>
      <c r="J22" s="76"/>
    </row>
    <row r="23" customFormat="false" ht="18" hidden="false" customHeight="false" outlineLevel="0" collapsed="false">
      <c r="B23" s="77"/>
      <c r="C23" s="78"/>
      <c r="D23" s="78"/>
      <c r="E23" s="78"/>
      <c r="F23" s="78"/>
      <c r="H23" s="78"/>
      <c r="I23" s="79" t="s">
        <v>240</v>
      </c>
      <c r="J23" s="79"/>
    </row>
    <row r="24" customFormat="false" ht="17.25" hidden="false" customHeight="false" outlineLevel="0" collapsed="false">
      <c r="B24" s="70" t="s">
        <v>241</v>
      </c>
      <c r="C24" s="80" t="s">
        <v>242</v>
      </c>
      <c r="D24" s="80"/>
      <c r="E24" s="80"/>
      <c r="F24" s="80"/>
      <c r="G24" s="80"/>
      <c r="H24" s="80"/>
      <c r="I24" s="81" t="s">
        <v>231</v>
      </c>
      <c r="J24" s="78"/>
    </row>
    <row r="25" customFormat="false" ht="17.25" hidden="false" customHeight="false" outlineLevel="0" collapsed="false">
      <c r="C25" s="82"/>
      <c r="D25" s="83" t="s">
        <v>243</v>
      </c>
      <c r="E25" s="82"/>
      <c r="F25" s="84"/>
      <c r="G25" s="85" t="s">
        <v>244</v>
      </c>
      <c r="H25" s="86"/>
      <c r="I25" s="83" t="s">
        <v>245</v>
      </c>
      <c r="J25" s="78"/>
    </row>
    <row r="26" customFormat="false" ht="17.25" hidden="false" customHeight="false" outlineLevel="0" collapsed="false">
      <c r="B26" s="87"/>
      <c r="C26" s="88" t="s">
        <v>246</v>
      </c>
      <c r="D26" s="88" t="s">
        <v>247</v>
      </c>
      <c r="E26" s="88" t="s">
        <v>248</v>
      </c>
      <c r="F26" s="88" t="s">
        <v>249</v>
      </c>
      <c r="G26" s="89" t="s">
        <v>250</v>
      </c>
      <c r="H26" s="89" t="s">
        <v>251</v>
      </c>
      <c r="I26" s="88" t="s">
        <v>252</v>
      </c>
      <c r="J26" s="78"/>
    </row>
    <row r="27" customFormat="false" ht="17.25" hidden="false" customHeight="false" outlineLevel="0" collapsed="false">
      <c r="B27" s="90"/>
      <c r="C27" s="76"/>
      <c r="D27" s="91"/>
      <c r="E27" s="91"/>
      <c r="F27" s="91"/>
      <c r="G27" s="91"/>
      <c r="H27" s="76"/>
      <c r="I27" s="76"/>
      <c r="J27" s="78"/>
    </row>
    <row r="28" customFormat="false" ht="17.25" hidden="false" customHeight="false" outlineLevel="0" collapsed="false">
      <c r="B28" s="92" t="s">
        <v>39</v>
      </c>
      <c r="C28" s="93" t="n">
        <v>3</v>
      </c>
      <c r="D28" s="91" t="n">
        <v>4</v>
      </c>
      <c r="E28" s="94" t="s">
        <v>253</v>
      </c>
      <c r="F28" s="94" t="s">
        <v>253</v>
      </c>
      <c r="G28" s="94" t="s">
        <v>253</v>
      </c>
      <c r="H28" s="94" t="s">
        <v>253</v>
      </c>
      <c r="I28" s="93" t="n">
        <v>23</v>
      </c>
    </row>
    <row r="29" customFormat="false" ht="17.25" hidden="false" customHeight="false" outlineLevel="0" collapsed="false">
      <c r="B29" s="92" t="s">
        <v>147</v>
      </c>
      <c r="C29" s="94" t="s">
        <v>253</v>
      </c>
      <c r="D29" s="94" t="s">
        <v>253</v>
      </c>
      <c r="E29" s="94" t="s">
        <v>253</v>
      </c>
      <c r="F29" s="94" t="s">
        <v>253</v>
      </c>
      <c r="G29" s="94" t="s">
        <v>253</v>
      </c>
      <c r="H29" s="94" t="s">
        <v>253</v>
      </c>
      <c r="I29" s="93" t="n">
        <v>18</v>
      </c>
    </row>
    <row r="30" customFormat="false" ht="18" hidden="false" customHeight="false" outlineLevel="0" collapsed="false">
      <c r="B30" s="95"/>
      <c r="C30" s="93"/>
      <c r="D30" s="91"/>
      <c r="E30" s="91"/>
      <c r="F30" s="96"/>
      <c r="G30" s="96"/>
      <c r="H30" s="96"/>
      <c r="I30" s="93"/>
    </row>
    <row r="31" customFormat="false" ht="17.25" hidden="false" customHeight="false" outlineLevel="0" collapsed="false">
      <c r="B31" s="97"/>
      <c r="C31" s="98"/>
      <c r="D31" s="99"/>
      <c r="E31" s="99"/>
      <c r="F31" s="98"/>
      <c r="G31" s="98"/>
      <c r="H31" s="98"/>
      <c r="I31" s="98"/>
    </row>
    <row r="32" customFormat="false" ht="18" hidden="false" customHeight="false" outlineLevel="0" collapsed="false">
      <c r="B32" s="77"/>
      <c r="C32" s="100"/>
      <c r="D32" s="100"/>
      <c r="E32" s="100"/>
      <c r="F32" s="100"/>
      <c r="G32" s="100"/>
      <c r="H32" s="100"/>
      <c r="I32" s="100"/>
      <c r="J32" s="78"/>
    </row>
    <row r="33" customFormat="false" ht="17.25" hidden="false" customHeight="false" outlineLevel="0" collapsed="false">
      <c r="C33" s="101" t="s">
        <v>233</v>
      </c>
      <c r="D33" s="101"/>
      <c r="E33" s="101"/>
      <c r="F33" s="101"/>
      <c r="G33" s="101"/>
      <c r="H33" s="101"/>
      <c r="I33" s="101"/>
      <c r="J33" s="101"/>
    </row>
    <row r="34" customFormat="false" ht="17.25" hidden="false" customHeight="true" outlineLevel="0" collapsed="false">
      <c r="C34" s="102" t="s">
        <v>254</v>
      </c>
      <c r="D34" s="82"/>
      <c r="E34" s="82"/>
      <c r="F34" s="86"/>
      <c r="G34" s="103"/>
      <c r="H34" s="86"/>
      <c r="I34" s="86"/>
      <c r="J34" s="104" t="s">
        <v>255</v>
      </c>
    </row>
    <row r="35" customFormat="false" ht="17.25" hidden="false" customHeight="false" outlineLevel="0" collapsed="false">
      <c r="B35" s="87"/>
      <c r="C35" s="105" t="s">
        <v>256</v>
      </c>
      <c r="D35" s="106" t="s">
        <v>257</v>
      </c>
      <c r="E35" s="106" t="s">
        <v>258</v>
      </c>
      <c r="F35" s="88" t="s">
        <v>259</v>
      </c>
      <c r="G35" s="88" t="s">
        <v>260</v>
      </c>
      <c r="H35" s="107" t="s">
        <v>261</v>
      </c>
      <c r="I35" s="108" t="s">
        <v>262</v>
      </c>
      <c r="J35" s="104"/>
    </row>
    <row r="36" customFormat="false" ht="17.25" hidden="false" customHeight="false" outlineLevel="0" collapsed="false">
      <c r="B36" s="90"/>
      <c r="C36" s="91"/>
      <c r="D36" s="91"/>
      <c r="E36" s="91"/>
      <c r="F36" s="91"/>
      <c r="G36" s="76"/>
      <c r="H36" s="76"/>
      <c r="I36" s="91"/>
      <c r="J36" s="91"/>
    </row>
    <row r="37" customFormat="false" ht="17.25" hidden="false" customHeight="false" outlineLevel="0" collapsed="false">
      <c r="B37" s="92" t="s">
        <v>39</v>
      </c>
      <c r="C37" s="109" t="s">
        <v>253</v>
      </c>
      <c r="D37" s="109" t="s">
        <v>253</v>
      </c>
      <c r="E37" s="109" t="s">
        <v>253</v>
      </c>
      <c r="F37" s="109" t="s">
        <v>253</v>
      </c>
      <c r="G37" s="109" t="s">
        <v>253</v>
      </c>
      <c r="H37" s="109" t="s">
        <v>253</v>
      </c>
      <c r="I37" s="109" t="s">
        <v>253</v>
      </c>
      <c r="J37" s="109" t="s">
        <v>253</v>
      </c>
    </row>
    <row r="38" customFormat="false" ht="17.25" hidden="false" customHeight="false" outlineLevel="0" collapsed="false">
      <c r="B38" s="92" t="s">
        <v>147</v>
      </c>
      <c r="C38" s="109" t="s">
        <v>253</v>
      </c>
      <c r="D38" s="109" t="s">
        <v>253</v>
      </c>
      <c r="E38" s="109" t="s">
        <v>253</v>
      </c>
      <c r="F38" s="109" t="s">
        <v>253</v>
      </c>
      <c r="G38" s="109" t="s">
        <v>253</v>
      </c>
      <c r="H38" s="109" t="s">
        <v>253</v>
      </c>
      <c r="I38" s="109" t="s">
        <v>253</v>
      </c>
      <c r="J38" s="109" t="s">
        <v>253</v>
      </c>
    </row>
    <row r="39" customFormat="false" ht="18" hidden="false" customHeight="false" outlineLevel="0" collapsed="false">
      <c r="B39" s="95"/>
      <c r="C39" s="110"/>
      <c r="D39" s="110"/>
      <c r="E39" s="110"/>
      <c r="F39" s="110"/>
      <c r="G39" s="110"/>
      <c r="H39" s="110"/>
      <c r="I39" s="110"/>
      <c r="J39" s="100"/>
    </row>
    <row r="40" customFormat="false" ht="17.25" hidden="false" customHeight="false" outlineLevel="0" collapsed="false">
      <c r="B40" s="111"/>
      <c r="C40" s="96"/>
      <c r="D40" s="96"/>
      <c r="E40" s="96"/>
      <c r="F40" s="96"/>
      <c r="G40" s="96"/>
      <c r="H40" s="93"/>
      <c r="I40" s="96"/>
      <c r="J40" s="91"/>
    </row>
    <row r="41" customFormat="false" ht="18" hidden="false" customHeight="false" outlineLevel="0" collapsed="false">
      <c r="B41" s="112"/>
      <c r="C41" s="100"/>
      <c r="D41" s="100"/>
      <c r="E41" s="100"/>
      <c r="F41" s="100"/>
      <c r="G41" s="100"/>
      <c r="H41" s="76"/>
      <c r="I41" s="76"/>
      <c r="J41" s="76"/>
    </row>
    <row r="42" customFormat="false" ht="17.25" hidden="false" customHeight="false" outlineLevel="0" collapsed="false">
      <c r="C42" s="113" t="s">
        <v>263</v>
      </c>
      <c r="D42" s="113"/>
      <c r="E42" s="113"/>
      <c r="F42" s="113"/>
      <c r="G42" s="113"/>
      <c r="H42" s="113"/>
      <c r="I42" s="113"/>
      <c r="J42" s="113"/>
    </row>
    <row r="43" customFormat="false" ht="17.25" hidden="false" customHeight="false" outlineLevel="0" collapsed="false">
      <c r="C43" s="102" t="s">
        <v>264</v>
      </c>
      <c r="D43" s="102"/>
      <c r="E43" s="114"/>
      <c r="F43" s="102"/>
      <c r="G43" s="82"/>
      <c r="H43" s="82"/>
      <c r="I43" s="102" t="s">
        <v>265</v>
      </c>
      <c r="J43" s="115"/>
    </row>
    <row r="44" customFormat="false" ht="17.25" hidden="false" customHeight="false" outlineLevel="0" collapsed="false">
      <c r="B44" s="87"/>
      <c r="C44" s="88" t="s">
        <v>266</v>
      </c>
      <c r="D44" s="88" t="s">
        <v>267</v>
      </c>
      <c r="E44" s="88" t="s">
        <v>268</v>
      </c>
      <c r="F44" s="88" t="s">
        <v>269</v>
      </c>
      <c r="G44" s="88" t="s">
        <v>270</v>
      </c>
      <c r="H44" s="88" t="s">
        <v>271</v>
      </c>
      <c r="I44" s="88" t="s">
        <v>272</v>
      </c>
      <c r="J44" s="88" t="s">
        <v>273</v>
      </c>
    </row>
    <row r="45" customFormat="false" ht="17.25" hidden="false" customHeight="false" outlineLevel="0" collapsed="false">
      <c r="C45" s="116"/>
      <c r="D45" s="91"/>
      <c r="E45" s="91"/>
      <c r="F45" s="91"/>
      <c r="G45" s="117"/>
      <c r="H45" s="76"/>
      <c r="I45" s="91"/>
      <c r="J45" s="91"/>
    </row>
    <row r="46" customFormat="false" ht="17.25" hidden="false" customHeight="false" outlineLevel="0" collapsed="false">
      <c r="B46" s="92" t="s">
        <v>39</v>
      </c>
      <c r="C46" s="94" t="s">
        <v>253</v>
      </c>
      <c r="D46" s="94" t="s">
        <v>253</v>
      </c>
      <c r="E46" s="96" t="n">
        <v>9</v>
      </c>
      <c r="F46" s="94" t="s">
        <v>253</v>
      </c>
      <c r="G46" s="93" t="n">
        <v>2</v>
      </c>
      <c r="H46" s="94" t="s">
        <v>253</v>
      </c>
      <c r="I46" s="94" t="s">
        <v>253</v>
      </c>
      <c r="J46" s="94" t="s">
        <v>253</v>
      </c>
    </row>
    <row r="47" customFormat="false" ht="17.25" hidden="false" customHeight="false" outlineLevel="0" collapsed="false">
      <c r="B47" s="92" t="s">
        <v>147</v>
      </c>
      <c r="C47" s="94" t="s">
        <v>253</v>
      </c>
      <c r="D47" s="94" t="s">
        <v>253</v>
      </c>
      <c r="E47" s="96" t="n">
        <v>9</v>
      </c>
      <c r="F47" s="94" t="s">
        <v>253</v>
      </c>
      <c r="G47" s="93" t="n">
        <v>7</v>
      </c>
      <c r="H47" s="94" t="s">
        <v>253</v>
      </c>
      <c r="I47" s="94" t="s">
        <v>253</v>
      </c>
      <c r="J47" s="94" t="s">
        <v>253</v>
      </c>
    </row>
    <row r="48" customFormat="false" ht="18" hidden="false" customHeight="false" outlineLevel="0" collapsed="false">
      <c r="B48" s="95"/>
      <c r="C48" s="110"/>
      <c r="D48" s="100"/>
      <c r="E48" s="110"/>
      <c r="F48" s="110"/>
      <c r="G48" s="110"/>
      <c r="H48" s="110"/>
      <c r="I48" s="100"/>
      <c r="J48" s="110"/>
    </row>
    <row r="49" customFormat="false" ht="17.25" hidden="false" customHeight="false" outlineLevel="0" collapsed="false">
      <c r="B49" s="111"/>
      <c r="C49" s="93"/>
      <c r="D49" s="91"/>
      <c r="E49" s="96"/>
      <c r="F49" s="96"/>
      <c r="G49" s="93"/>
      <c r="H49" s="93"/>
      <c r="I49" s="91"/>
      <c r="J49" s="96"/>
    </row>
    <row r="50" customFormat="false" ht="18" hidden="false" customHeight="false" outlineLevel="0" collapsed="false">
      <c r="B50" s="112"/>
      <c r="C50" s="100"/>
      <c r="D50" s="100"/>
      <c r="E50" s="100"/>
      <c r="F50" s="100"/>
      <c r="G50" s="100"/>
      <c r="H50" s="100"/>
      <c r="I50" s="100"/>
      <c r="J50" s="100"/>
    </row>
    <row r="51" customFormat="false" ht="17.25" hidden="false" customHeight="false" outlineLevel="0" collapsed="false">
      <c r="C51" s="113" t="s">
        <v>233</v>
      </c>
      <c r="D51" s="113"/>
      <c r="E51" s="113"/>
      <c r="F51" s="113"/>
      <c r="G51" s="113"/>
      <c r="H51" s="113"/>
      <c r="I51" s="113"/>
      <c r="J51" s="113"/>
    </row>
    <row r="52" customFormat="false" ht="17.25" hidden="false" customHeight="true" outlineLevel="0" collapsed="false">
      <c r="C52" s="82"/>
      <c r="D52" s="102" t="s">
        <v>274</v>
      </c>
      <c r="E52" s="114"/>
      <c r="F52" s="114"/>
      <c r="G52" s="102"/>
      <c r="H52" s="102"/>
      <c r="I52" s="85"/>
      <c r="J52" s="118" t="s">
        <v>275</v>
      </c>
    </row>
    <row r="53" customFormat="false" ht="17.25" hidden="false" customHeight="false" outlineLevel="0" collapsed="false">
      <c r="B53" s="87"/>
      <c r="C53" s="107" t="s">
        <v>276</v>
      </c>
      <c r="D53" s="88" t="s">
        <v>277</v>
      </c>
      <c r="E53" s="107" t="s">
        <v>278</v>
      </c>
      <c r="F53" s="88" t="s">
        <v>279</v>
      </c>
      <c r="G53" s="88" t="s">
        <v>280</v>
      </c>
      <c r="H53" s="88" t="s">
        <v>281</v>
      </c>
      <c r="I53" s="89" t="s">
        <v>282</v>
      </c>
      <c r="J53" s="118"/>
    </row>
    <row r="54" customFormat="false" ht="17.25" hidden="false" customHeight="false" outlineLevel="0" collapsed="false">
      <c r="C54" s="116"/>
      <c r="D54" s="91"/>
      <c r="E54" s="91"/>
      <c r="F54" s="91"/>
      <c r="G54" s="91"/>
      <c r="H54" s="117"/>
      <c r="I54" s="91"/>
      <c r="J54" s="91"/>
    </row>
    <row r="55" customFormat="false" ht="17.25" hidden="false" customHeight="false" outlineLevel="0" collapsed="false">
      <c r="B55" s="92" t="s">
        <v>39</v>
      </c>
      <c r="C55" s="94" t="s">
        <v>253</v>
      </c>
      <c r="D55" s="94" t="s">
        <v>253</v>
      </c>
      <c r="E55" s="94" t="s">
        <v>253</v>
      </c>
      <c r="F55" s="94" t="s">
        <v>253</v>
      </c>
      <c r="G55" s="96" t="n">
        <v>2</v>
      </c>
      <c r="H55" s="94" t="s">
        <v>253</v>
      </c>
      <c r="I55" s="94" t="s">
        <v>253</v>
      </c>
      <c r="J55" s="94" t="s">
        <v>253</v>
      </c>
    </row>
    <row r="56" customFormat="false" ht="17.25" hidden="false" customHeight="false" outlineLevel="0" collapsed="false">
      <c r="B56" s="92" t="s">
        <v>147</v>
      </c>
      <c r="C56" s="94" t="s">
        <v>253</v>
      </c>
      <c r="D56" s="94" t="s">
        <v>253</v>
      </c>
      <c r="E56" s="94" t="s">
        <v>253</v>
      </c>
      <c r="F56" s="94" t="s">
        <v>253</v>
      </c>
      <c r="G56" s="96" t="n">
        <v>5</v>
      </c>
      <c r="H56" s="93" t="n">
        <v>1</v>
      </c>
      <c r="I56" s="93" t="n">
        <v>1</v>
      </c>
      <c r="J56" s="94" t="s">
        <v>253</v>
      </c>
    </row>
    <row r="57" customFormat="false" ht="18" hidden="false" customHeight="false" outlineLevel="0" collapsed="false">
      <c r="B57" s="95"/>
      <c r="C57" s="110"/>
      <c r="D57" s="100"/>
      <c r="E57" s="110"/>
      <c r="F57" s="110"/>
      <c r="G57" s="110"/>
      <c r="H57" s="110"/>
      <c r="I57" s="100"/>
      <c r="J57" s="110"/>
    </row>
    <row r="58" customFormat="false" ht="17.25" hidden="false" customHeight="false" outlineLevel="0" collapsed="false">
      <c r="B58" s="111"/>
      <c r="C58" s="93"/>
      <c r="D58" s="91"/>
      <c r="E58" s="96"/>
      <c r="F58" s="96"/>
      <c r="G58" s="96"/>
      <c r="H58" s="93"/>
      <c r="I58" s="91"/>
      <c r="J58" s="96"/>
    </row>
    <row r="59" customFormat="false" ht="18" hidden="false" customHeight="false" outlineLevel="0" collapsed="false">
      <c r="B59" s="112"/>
      <c r="C59" s="76"/>
      <c r="D59" s="76"/>
      <c r="E59" s="76"/>
      <c r="F59" s="76"/>
      <c r="G59" s="76"/>
      <c r="H59" s="76"/>
      <c r="I59" s="76"/>
      <c r="J59" s="76"/>
    </row>
    <row r="60" customFormat="false" ht="17.25" hidden="false" customHeight="false" outlineLevel="0" collapsed="false">
      <c r="C60" s="113" t="s">
        <v>233</v>
      </c>
      <c r="D60" s="113"/>
      <c r="E60" s="113"/>
      <c r="F60" s="113"/>
      <c r="G60" s="113"/>
      <c r="H60" s="113"/>
      <c r="I60" s="113"/>
      <c r="J60" s="113"/>
    </row>
    <row r="61" customFormat="false" ht="17.25" hidden="false" customHeight="false" outlineLevel="0" collapsed="false">
      <c r="C61" s="115"/>
      <c r="D61" s="102" t="s">
        <v>283</v>
      </c>
      <c r="E61" s="82"/>
      <c r="F61" s="119" t="s">
        <v>284</v>
      </c>
      <c r="G61" s="120"/>
      <c r="H61" s="82"/>
      <c r="I61" s="121"/>
      <c r="J61" s="117"/>
    </row>
    <row r="62" customFormat="false" ht="17.25" hidden="false" customHeight="false" outlineLevel="0" collapsed="false">
      <c r="B62" s="87"/>
      <c r="C62" s="88" t="s">
        <v>285</v>
      </c>
      <c r="D62" s="88" t="s">
        <v>8</v>
      </c>
      <c r="E62" s="88" t="s">
        <v>286</v>
      </c>
      <c r="F62" s="88" t="s">
        <v>8</v>
      </c>
      <c r="G62" s="89" t="s">
        <v>287</v>
      </c>
      <c r="H62" s="88" t="s">
        <v>288</v>
      </c>
      <c r="I62" s="122"/>
      <c r="J62" s="123"/>
    </row>
    <row r="63" customFormat="false" ht="17.25" hidden="false" customHeight="false" outlineLevel="0" collapsed="false">
      <c r="C63" s="116"/>
      <c r="D63" s="91"/>
      <c r="E63" s="91"/>
      <c r="F63" s="91"/>
      <c r="G63" s="91"/>
      <c r="H63" s="91"/>
      <c r="I63" s="91"/>
      <c r="J63" s="117"/>
    </row>
    <row r="64" customFormat="false" ht="17.25" hidden="false" customHeight="false" outlineLevel="0" collapsed="false">
      <c r="B64" s="92" t="s">
        <v>39</v>
      </c>
      <c r="C64" s="109" t="s">
        <v>253</v>
      </c>
      <c r="D64" s="109" t="s">
        <v>253</v>
      </c>
      <c r="E64" s="109" t="s">
        <v>253</v>
      </c>
      <c r="F64" s="109" t="s">
        <v>253</v>
      </c>
      <c r="G64" s="109" t="s">
        <v>253</v>
      </c>
      <c r="H64" s="109" t="s">
        <v>253</v>
      </c>
      <c r="I64" s="96"/>
      <c r="J64" s="76"/>
    </row>
    <row r="65" customFormat="false" ht="17.25" hidden="false" customHeight="false" outlineLevel="0" collapsed="false">
      <c r="B65" s="92" t="s">
        <v>147</v>
      </c>
      <c r="C65" s="109" t="s">
        <v>253</v>
      </c>
      <c r="D65" s="109" t="s">
        <v>253</v>
      </c>
      <c r="E65" s="109" t="s">
        <v>253</v>
      </c>
      <c r="F65" s="109" t="s">
        <v>253</v>
      </c>
      <c r="G65" s="109" t="s">
        <v>253</v>
      </c>
      <c r="H65" s="109" t="s">
        <v>253</v>
      </c>
      <c r="I65" s="96"/>
      <c r="J65" s="76"/>
    </row>
    <row r="66" customFormat="false" ht="18" hidden="false" customHeight="false" outlineLevel="0" collapsed="false">
      <c r="B66" s="112"/>
      <c r="C66" s="124"/>
      <c r="D66" s="100"/>
      <c r="E66" s="100"/>
      <c r="F66" s="100"/>
      <c r="G66" s="100"/>
      <c r="H66" s="100"/>
      <c r="I66" s="100"/>
      <c r="J66" s="100"/>
    </row>
    <row r="67" customFormat="false" ht="17.25" hidden="false" customHeight="false" outlineLevel="0" collapsed="false">
      <c r="B67" s="75"/>
      <c r="C67" s="99"/>
      <c r="D67" s="76"/>
      <c r="E67" s="76"/>
      <c r="F67" s="76"/>
      <c r="G67" s="76"/>
      <c r="H67" s="76"/>
      <c r="I67" s="76"/>
      <c r="J67" s="76"/>
    </row>
    <row r="68" customFormat="false" ht="18" hidden="false" customHeight="false" outlineLevel="0" collapsed="false">
      <c r="B68" s="112"/>
      <c r="C68" s="100"/>
      <c r="D68" s="76"/>
      <c r="E68" s="76"/>
      <c r="F68" s="76"/>
      <c r="G68" s="76"/>
      <c r="H68" s="76"/>
      <c r="I68" s="76"/>
      <c r="J68" s="76"/>
    </row>
    <row r="69" customFormat="false" ht="17.25" hidden="false" customHeight="false" outlineLevel="0" collapsed="false">
      <c r="C69" s="113" t="s">
        <v>289</v>
      </c>
      <c r="D69" s="113"/>
      <c r="E69" s="113"/>
      <c r="F69" s="113"/>
      <c r="G69" s="113"/>
      <c r="H69" s="113"/>
      <c r="I69" s="113"/>
      <c r="J69" s="113"/>
    </row>
    <row r="70" customFormat="false" ht="17.25" hidden="false" customHeight="true" outlineLevel="0" collapsed="false">
      <c r="C70" s="115"/>
      <c r="D70" s="102"/>
      <c r="E70" s="82"/>
      <c r="F70" s="125" t="s">
        <v>290</v>
      </c>
      <c r="G70" s="126" t="s">
        <v>291</v>
      </c>
      <c r="H70" s="125" t="s">
        <v>292</v>
      </c>
      <c r="I70" s="127" t="s">
        <v>293</v>
      </c>
      <c r="J70" s="128"/>
    </row>
    <row r="71" customFormat="false" ht="17.25" hidden="false" customHeight="false" outlineLevel="0" collapsed="false">
      <c r="B71" s="87"/>
      <c r="C71" s="88" t="s">
        <v>294</v>
      </c>
      <c r="D71" s="88" t="s">
        <v>295</v>
      </c>
      <c r="E71" s="88" t="s">
        <v>296</v>
      </c>
      <c r="F71" s="125"/>
      <c r="G71" s="126"/>
      <c r="H71" s="126"/>
      <c r="I71" s="127"/>
      <c r="J71" s="129" t="s">
        <v>297</v>
      </c>
    </row>
    <row r="72" customFormat="false" ht="17.25" hidden="false" customHeight="false" outlineLevel="0" collapsed="false">
      <c r="C72" s="116"/>
      <c r="D72" s="91"/>
      <c r="E72" s="91"/>
      <c r="F72" s="91"/>
      <c r="G72" s="91"/>
      <c r="H72" s="91"/>
      <c r="I72" s="91"/>
      <c r="J72" s="117"/>
    </row>
    <row r="73" customFormat="false" ht="17.25" hidden="false" customHeight="false" outlineLevel="0" collapsed="false">
      <c r="B73" s="92" t="s">
        <v>39</v>
      </c>
      <c r="C73" s="130" t="n">
        <v>6</v>
      </c>
      <c r="D73" s="96" t="n">
        <v>5</v>
      </c>
      <c r="E73" s="109" t="s">
        <v>253</v>
      </c>
      <c r="F73" s="109" t="s">
        <v>253</v>
      </c>
      <c r="G73" s="96" t="n">
        <v>1</v>
      </c>
      <c r="H73" s="109" t="s">
        <v>253</v>
      </c>
      <c r="I73" s="96" t="n">
        <v>9</v>
      </c>
      <c r="J73" s="109" t="s">
        <v>253</v>
      </c>
    </row>
    <row r="74" customFormat="false" ht="17.25" hidden="false" customHeight="false" outlineLevel="0" collapsed="false">
      <c r="B74" s="92" t="s">
        <v>147</v>
      </c>
      <c r="C74" s="130" t="n">
        <v>5</v>
      </c>
      <c r="D74" s="109" t="s">
        <v>253</v>
      </c>
      <c r="E74" s="109" t="s">
        <v>253</v>
      </c>
      <c r="F74" s="109" t="s">
        <v>253</v>
      </c>
      <c r="G74" s="109" t="s">
        <v>253</v>
      </c>
      <c r="H74" s="96" t="n">
        <v>1</v>
      </c>
      <c r="I74" s="96" t="n">
        <v>2</v>
      </c>
      <c r="J74" s="96" t="n">
        <v>1</v>
      </c>
    </row>
    <row r="75" customFormat="false" ht="18" hidden="false" customHeight="false" outlineLevel="0" collapsed="false">
      <c r="B75" s="112"/>
      <c r="C75" s="124"/>
      <c r="D75" s="100"/>
      <c r="E75" s="100"/>
      <c r="F75" s="100"/>
      <c r="G75" s="100"/>
      <c r="H75" s="100"/>
      <c r="I75" s="100"/>
      <c r="J75" s="100"/>
    </row>
    <row r="76" customFormat="false" ht="17.25" hidden="false" customHeight="false" outlineLevel="0" collapsed="false">
      <c r="B76" s="75"/>
      <c r="C76" s="76"/>
      <c r="D76" s="76"/>
      <c r="E76" s="76"/>
      <c r="F76" s="76"/>
      <c r="G76" s="76"/>
      <c r="H76" s="76"/>
      <c r="I76" s="76"/>
      <c r="J76" s="76"/>
    </row>
    <row r="77" customFormat="false" ht="18" hidden="false" customHeight="false" outlineLevel="0" collapsed="false">
      <c r="B77" s="112"/>
      <c r="C77" s="76"/>
      <c r="D77" s="76"/>
      <c r="E77" s="76"/>
      <c r="F77" s="76"/>
      <c r="G77" s="76"/>
      <c r="H77" s="76"/>
      <c r="I77" s="76"/>
      <c r="J77" s="76"/>
    </row>
    <row r="78" customFormat="false" ht="17.25" hidden="false" customHeight="false" outlineLevel="0" collapsed="false">
      <c r="C78" s="113" t="s">
        <v>289</v>
      </c>
      <c r="D78" s="113"/>
      <c r="E78" s="113"/>
      <c r="F78" s="113"/>
      <c r="G78" s="113"/>
      <c r="H78" s="113"/>
      <c r="I78" s="113"/>
      <c r="J78" s="113"/>
    </row>
    <row r="79" customFormat="false" ht="17.25" hidden="false" customHeight="true" outlineLevel="0" collapsed="false">
      <c r="C79" s="131" t="s">
        <v>298</v>
      </c>
      <c r="D79" s="102"/>
      <c r="E79" s="82"/>
      <c r="F79" s="132" t="s">
        <v>299</v>
      </c>
      <c r="G79" s="126" t="s">
        <v>300</v>
      </c>
      <c r="H79" s="127" t="s">
        <v>301</v>
      </c>
      <c r="I79" s="82"/>
      <c r="J79" s="76"/>
    </row>
    <row r="80" customFormat="false" ht="17.25" hidden="false" customHeight="false" outlineLevel="0" collapsed="false">
      <c r="B80" s="87"/>
      <c r="C80" s="131"/>
      <c r="D80" s="88" t="s">
        <v>302</v>
      </c>
      <c r="E80" s="88" t="s">
        <v>303</v>
      </c>
      <c r="F80" s="132"/>
      <c r="G80" s="126"/>
      <c r="H80" s="127"/>
      <c r="I80" s="88" t="s">
        <v>304</v>
      </c>
      <c r="J80" s="76"/>
    </row>
    <row r="81" customFormat="false" ht="17.25" hidden="false" customHeight="false" outlineLevel="0" collapsed="false">
      <c r="C81" s="116"/>
      <c r="D81" s="91"/>
      <c r="E81" s="91"/>
      <c r="F81" s="91"/>
      <c r="G81" s="91"/>
      <c r="H81" s="91"/>
      <c r="I81" s="91"/>
      <c r="J81" s="117"/>
    </row>
    <row r="82" customFormat="false" ht="17.25" hidden="false" customHeight="false" outlineLevel="0" collapsed="false">
      <c r="B82" s="92" t="s">
        <v>39</v>
      </c>
      <c r="C82" s="133" t="s">
        <v>253</v>
      </c>
      <c r="D82" s="96" t="n">
        <v>1</v>
      </c>
      <c r="E82" s="94" t="s">
        <v>253</v>
      </c>
      <c r="F82" s="94" t="s">
        <v>253</v>
      </c>
      <c r="G82" s="93" t="n">
        <v>1</v>
      </c>
      <c r="H82" s="94" t="s">
        <v>253</v>
      </c>
      <c r="I82" s="134" t="n">
        <v>344</v>
      </c>
      <c r="J82" s="76"/>
    </row>
    <row r="83" customFormat="false" ht="17.25" hidden="false" customHeight="false" outlineLevel="0" collapsed="false">
      <c r="B83" s="92" t="s">
        <v>147</v>
      </c>
      <c r="C83" s="133" t="s">
        <v>253</v>
      </c>
      <c r="D83" s="96" t="n">
        <v>4</v>
      </c>
      <c r="E83" s="93" t="n">
        <v>1</v>
      </c>
      <c r="F83" s="94" t="s">
        <v>253</v>
      </c>
      <c r="G83" s="94" t="s">
        <v>253</v>
      </c>
      <c r="H83" s="94" t="s">
        <v>253</v>
      </c>
      <c r="I83" s="135" t="n">
        <v>1108</v>
      </c>
      <c r="J83" s="76"/>
    </row>
    <row r="84" customFormat="false" ht="18" hidden="false" customHeight="false" outlineLevel="0" collapsed="false">
      <c r="B84" s="112"/>
      <c r="C84" s="124"/>
      <c r="D84" s="100"/>
      <c r="E84" s="100"/>
      <c r="F84" s="100"/>
      <c r="G84" s="100"/>
      <c r="H84" s="100"/>
      <c r="I84" s="100"/>
      <c r="J84" s="100"/>
    </row>
    <row r="85" customFormat="false" ht="17.25" hidden="false" customHeight="false" outlineLevel="0" collapsed="false">
      <c r="B85" s="75"/>
      <c r="C85" s="72" t="s">
        <v>305</v>
      </c>
      <c r="D85" s="76"/>
      <c r="E85" s="76"/>
      <c r="F85" s="76"/>
      <c r="G85" s="76"/>
      <c r="H85" s="76"/>
      <c r="I85" s="76"/>
      <c r="J85" s="76"/>
    </row>
    <row r="89" customFormat="false" ht="17.25" hidden="false" customHeight="false" outlineLevel="0" collapsed="false">
      <c r="C89" s="70"/>
    </row>
  </sheetData>
  <mergeCells count="17">
    <mergeCell ref="C24:H24"/>
    <mergeCell ref="C33:J33"/>
    <mergeCell ref="J34:J35"/>
    <mergeCell ref="C42:J42"/>
    <mergeCell ref="C51:J51"/>
    <mergeCell ref="J52:J53"/>
    <mergeCell ref="C60:J60"/>
    <mergeCell ref="C69:J69"/>
    <mergeCell ref="F70:F71"/>
    <mergeCell ref="G70:G71"/>
    <mergeCell ref="H70:H71"/>
    <mergeCell ref="I70:I71"/>
    <mergeCell ref="C78:J78"/>
    <mergeCell ref="C79:C80"/>
    <mergeCell ref="F79:F80"/>
    <mergeCell ref="G79:G80"/>
    <mergeCell ref="H79:H8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9.2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3.87"/>
    <col collapsed="false" customWidth="false" hidden="false" outlineLevel="0" max="7" min="6" style="1" width="13.36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06</v>
      </c>
    </row>
    <row r="7" customFormat="false" ht="18" hidden="false" customHeight="false" outlineLevel="0" collapsed="false">
      <c r="B7" s="5"/>
      <c r="C7" s="136" t="s">
        <v>307</v>
      </c>
      <c r="D7" s="6" t="s">
        <v>308</v>
      </c>
      <c r="E7" s="5"/>
      <c r="F7" s="5"/>
      <c r="G7" s="5"/>
      <c r="H7" s="5"/>
      <c r="I7" s="5"/>
      <c r="J7" s="6" t="s">
        <v>240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C9" s="7"/>
      <c r="D9" s="7"/>
      <c r="E9" s="10"/>
      <c r="F9" s="10"/>
      <c r="G9" s="10"/>
      <c r="H9" s="137"/>
      <c r="I9" s="23" t="s">
        <v>309</v>
      </c>
      <c r="J9" s="7"/>
    </row>
    <row r="10" customFormat="false" ht="17.25" hidden="false" customHeight="false" outlineLevel="0" collapsed="false">
      <c r="C10" s="11" t="s">
        <v>310</v>
      </c>
      <c r="D10" s="11" t="s">
        <v>311</v>
      </c>
      <c r="E10" s="11" t="s">
        <v>312</v>
      </c>
      <c r="F10" s="11" t="s">
        <v>312</v>
      </c>
      <c r="G10" s="11" t="s">
        <v>313</v>
      </c>
      <c r="H10" s="11" t="s">
        <v>314</v>
      </c>
      <c r="I10" s="11" t="s">
        <v>315</v>
      </c>
      <c r="J10" s="11" t="s">
        <v>52</v>
      </c>
    </row>
    <row r="11" customFormat="false" ht="17.25" hidden="false" customHeight="false" outlineLevel="0" collapsed="false">
      <c r="C11" s="7"/>
      <c r="D11" s="11" t="s">
        <v>316</v>
      </c>
      <c r="E11" s="11" t="s">
        <v>317</v>
      </c>
      <c r="F11" s="11" t="s">
        <v>317</v>
      </c>
      <c r="G11" s="11" t="s">
        <v>318</v>
      </c>
      <c r="H11" s="11" t="s">
        <v>319</v>
      </c>
      <c r="I11" s="11" t="s">
        <v>320</v>
      </c>
      <c r="J11" s="138" t="s">
        <v>321</v>
      </c>
    </row>
    <row r="12" customFormat="false" ht="17.25" hidden="false" customHeight="false" outlineLevel="0" collapsed="false">
      <c r="B12" s="10"/>
      <c r="C12" s="8"/>
      <c r="D12" s="8"/>
      <c r="E12" s="13" t="s">
        <v>322</v>
      </c>
      <c r="F12" s="13" t="s">
        <v>323</v>
      </c>
      <c r="G12" s="13" t="s">
        <v>324</v>
      </c>
      <c r="H12" s="139" t="s">
        <v>325</v>
      </c>
      <c r="I12" s="40" t="s">
        <v>316</v>
      </c>
      <c r="J12" s="8"/>
    </row>
    <row r="13" customFormat="false" ht="17.25" hidden="false" customHeight="false" outlineLevel="0" collapsed="false">
      <c r="B13" s="14"/>
      <c r="C13" s="7"/>
      <c r="F13" s="2" t="s">
        <v>326</v>
      </c>
    </row>
    <row r="14" customFormat="false" ht="17.25" hidden="false" customHeight="false" outlineLevel="0" collapsed="false">
      <c r="B14" s="15" t="s">
        <v>327</v>
      </c>
      <c r="C14" s="61" t="n">
        <v>1347</v>
      </c>
      <c r="D14" s="17" t="n">
        <v>1312</v>
      </c>
      <c r="E14" s="17" t="n">
        <v>668</v>
      </c>
      <c r="F14" s="140" t="s">
        <v>328</v>
      </c>
      <c r="G14" s="17"/>
      <c r="H14" s="53" t="s">
        <v>58</v>
      </c>
      <c r="I14" s="17" t="n">
        <v>23</v>
      </c>
      <c r="J14" s="17" t="n">
        <v>12</v>
      </c>
    </row>
    <row r="15" customFormat="false" ht="17.25" hidden="false" customHeight="false" outlineLevel="0" collapsed="false">
      <c r="B15" s="15" t="s">
        <v>329</v>
      </c>
      <c r="C15" s="61" t="n">
        <v>1555</v>
      </c>
      <c r="D15" s="17" t="n">
        <v>1483</v>
      </c>
      <c r="E15" s="17" t="n">
        <v>702</v>
      </c>
      <c r="F15" s="140" t="s">
        <v>330</v>
      </c>
      <c r="G15" s="17"/>
      <c r="H15" s="53" t="s">
        <v>58</v>
      </c>
      <c r="I15" s="17" t="n">
        <v>47</v>
      </c>
      <c r="J15" s="17" t="n">
        <v>25</v>
      </c>
    </row>
    <row r="16" customFormat="false" ht="17.25" hidden="false" customHeight="false" outlineLevel="0" collapsed="false">
      <c r="B16" s="15" t="s">
        <v>331</v>
      </c>
      <c r="C16" s="61" t="n">
        <v>1953</v>
      </c>
      <c r="D16" s="17" t="n">
        <v>1887</v>
      </c>
      <c r="E16" s="17" t="n">
        <v>729</v>
      </c>
      <c r="F16" s="140" t="s">
        <v>332</v>
      </c>
      <c r="G16" s="17"/>
      <c r="H16" s="53" t="s">
        <v>58</v>
      </c>
      <c r="I16" s="17" t="n">
        <v>44</v>
      </c>
      <c r="J16" s="17" t="n">
        <v>22</v>
      </c>
    </row>
    <row r="17" customFormat="false" ht="17.25" hidden="false" customHeight="false" outlineLevel="0" collapsed="false">
      <c r="B17" s="57"/>
      <c r="C17" s="7"/>
      <c r="D17" s="17"/>
    </row>
    <row r="18" customFormat="false" ht="17.25" hidden="false" customHeight="false" outlineLevel="0" collapsed="false">
      <c r="B18" s="15" t="s">
        <v>333</v>
      </c>
      <c r="C18" s="61" t="n">
        <v>2025</v>
      </c>
      <c r="D18" s="17" t="n">
        <v>1967</v>
      </c>
      <c r="E18" s="17" t="n">
        <v>686</v>
      </c>
      <c r="F18" s="140" t="s">
        <v>334</v>
      </c>
      <c r="G18" s="17"/>
      <c r="H18" s="17" t="n">
        <v>4</v>
      </c>
      <c r="I18" s="17" t="n">
        <v>42</v>
      </c>
      <c r="J18" s="17" t="n">
        <v>12</v>
      </c>
    </row>
    <row r="19" customFormat="false" ht="17.25" hidden="false" customHeight="false" outlineLevel="0" collapsed="false">
      <c r="B19" s="15" t="s">
        <v>335</v>
      </c>
      <c r="C19" s="61" t="n">
        <v>2149</v>
      </c>
      <c r="D19" s="17" t="n">
        <v>2085</v>
      </c>
      <c r="E19" s="17" t="n">
        <v>675</v>
      </c>
      <c r="F19" s="140" t="s">
        <v>336</v>
      </c>
      <c r="G19" s="17"/>
      <c r="H19" s="17" t="n">
        <v>6</v>
      </c>
      <c r="I19" s="17" t="n">
        <v>46</v>
      </c>
      <c r="J19" s="17" t="n">
        <v>12</v>
      </c>
    </row>
    <row r="20" customFormat="false" ht="17.25" hidden="false" customHeight="false" outlineLevel="0" collapsed="false">
      <c r="B20" s="15" t="s">
        <v>337</v>
      </c>
      <c r="C20" s="61" t="n">
        <v>2189</v>
      </c>
      <c r="D20" s="17" t="n">
        <v>2134</v>
      </c>
      <c r="E20" s="17" t="n">
        <v>842</v>
      </c>
      <c r="F20" s="141" t="n">
        <v>960</v>
      </c>
      <c r="G20" s="141" t="n">
        <v>332</v>
      </c>
      <c r="H20" s="17" t="n">
        <v>7</v>
      </c>
      <c r="I20" s="17" t="n">
        <v>39</v>
      </c>
      <c r="J20" s="17" t="n">
        <v>9</v>
      </c>
    </row>
    <row r="21" customFormat="false" ht="17.25" hidden="false" customHeight="false" outlineLevel="0" collapsed="false">
      <c r="B21" s="15" t="s">
        <v>338</v>
      </c>
      <c r="C21" s="61" t="n">
        <v>2320</v>
      </c>
      <c r="D21" s="18" t="n">
        <v>2236</v>
      </c>
      <c r="E21" s="17" t="n">
        <v>850</v>
      </c>
      <c r="F21" s="141" t="n">
        <v>1028</v>
      </c>
      <c r="G21" s="17" t="n">
        <v>358</v>
      </c>
      <c r="H21" s="17" t="n">
        <v>16</v>
      </c>
      <c r="I21" s="17" t="n">
        <v>55</v>
      </c>
      <c r="J21" s="17" t="n">
        <v>13</v>
      </c>
    </row>
    <row r="22" customFormat="false" ht="17.25" hidden="false" customHeight="false" outlineLevel="0" collapsed="false">
      <c r="B22" s="15" t="s">
        <v>339</v>
      </c>
      <c r="C22" s="61" t="n">
        <v>2382</v>
      </c>
      <c r="D22" s="18" t="n">
        <v>2289</v>
      </c>
      <c r="E22" s="17" t="n">
        <v>878</v>
      </c>
      <c r="F22" s="17" t="n">
        <v>1048</v>
      </c>
      <c r="G22" s="17" t="n">
        <v>363</v>
      </c>
      <c r="H22" s="17" t="n">
        <v>23</v>
      </c>
      <c r="I22" s="17" t="n">
        <v>56</v>
      </c>
      <c r="J22" s="17" t="n">
        <v>14</v>
      </c>
    </row>
    <row r="23" customFormat="false" ht="17.25" hidden="false" customHeight="false" outlineLevel="0" collapsed="false">
      <c r="B23" s="15"/>
      <c r="C23" s="61"/>
      <c r="D23" s="18"/>
      <c r="E23" s="17"/>
      <c r="F23" s="17"/>
      <c r="G23" s="17"/>
      <c r="H23" s="17"/>
      <c r="I23" s="17"/>
      <c r="J23" s="17"/>
    </row>
    <row r="24" s="19" customFormat="true" ht="17.25" hidden="false" customHeight="false" outlineLevel="0" collapsed="false">
      <c r="B24" s="15" t="s">
        <v>340</v>
      </c>
      <c r="C24" s="61" t="n">
        <v>2472</v>
      </c>
      <c r="D24" s="18" t="n">
        <v>2373</v>
      </c>
      <c r="E24" s="17" t="n">
        <v>908</v>
      </c>
      <c r="F24" s="17" t="n">
        <v>1103</v>
      </c>
      <c r="G24" s="17" t="n">
        <v>362</v>
      </c>
      <c r="H24" s="17" t="n">
        <v>26</v>
      </c>
      <c r="I24" s="17" t="n">
        <v>58</v>
      </c>
      <c r="J24" s="17" t="n">
        <v>15</v>
      </c>
    </row>
    <row r="25" s="19" customFormat="true" ht="17.25" hidden="false" customHeight="false" outlineLevel="0" collapsed="false">
      <c r="B25" s="15" t="s">
        <v>341</v>
      </c>
      <c r="C25" s="61" t="n">
        <v>2548</v>
      </c>
      <c r="D25" s="1" t="n">
        <v>2446</v>
      </c>
      <c r="E25" s="17" t="n">
        <v>914</v>
      </c>
      <c r="F25" s="17" t="n">
        <v>1145</v>
      </c>
      <c r="G25" s="17" t="n">
        <v>387</v>
      </c>
      <c r="H25" s="17" t="n">
        <v>30</v>
      </c>
      <c r="I25" s="17" t="n">
        <v>58</v>
      </c>
      <c r="J25" s="17" t="n">
        <v>14</v>
      </c>
    </row>
    <row r="26" customFormat="false" ht="17.25" hidden="false" customHeight="false" outlineLevel="0" collapsed="false">
      <c r="B26" s="15" t="s">
        <v>342</v>
      </c>
      <c r="C26" s="61" t="n">
        <v>2602</v>
      </c>
      <c r="D26" s="1" t="n">
        <v>2486</v>
      </c>
      <c r="E26" s="17" t="n">
        <v>892</v>
      </c>
      <c r="F26" s="17" t="n">
        <v>1189</v>
      </c>
      <c r="G26" s="17" t="n">
        <v>405</v>
      </c>
      <c r="H26" s="17" t="n">
        <v>32</v>
      </c>
      <c r="I26" s="17" t="n">
        <v>61</v>
      </c>
      <c r="J26" s="17" t="n">
        <v>23</v>
      </c>
    </row>
    <row r="27" customFormat="false" ht="18" hidden="false" customHeight="false" outlineLevel="0" collapsed="false">
      <c r="B27" s="5"/>
      <c r="C27" s="21"/>
      <c r="D27" s="5"/>
      <c r="E27" s="5"/>
      <c r="F27" s="5"/>
      <c r="G27" s="5"/>
      <c r="H27" s="5"/>
      <c r="I27" s="5"/>
      <c r="J27" s="5"/>
    </row>
    <row r="28" customFormat="false" ht="17.25" hidden="false" customHeight="false" outlineLevel="0" collapsed="false">
      <c r="C28" s="22" t="s">
        <v>343</v>
      </c>
    </row>
    <row r="31" customFormat="false" ht="18" hidden="false" customHeight="false" outlineLevel="0" collapsed="false">
      <c r="B31" s="5"/>
      <c r="C31" s="136" t="s">
        <v>344</v>
      </c>
      <c r="D31" s="6" t="s">
        <v>308</v>
      </c>
      <c r="E31" s="5"/>
      <c r="F31" s="5"/>
      <c r="G31" s="5"/>
      <c r="H31" s="5"/>
      <c r="I31" s="5"/>
      <c r="J31" s="6" t="s">
        <v>240</v>
      </c>
    </row>
    <row r="32" customFormat="false" ht="17.25" hidden="false" customHeight="false" outlineLevel="0" collapsed="false">
      <c r="C32" s="7"/>
      <c r="D32" s="10"/>
      <c r="E32" s="10"/>
      <c r="F32" s="10"/>
      <c r="G32" s="10"/>
      <c r="H32" s="10"/>
      <c r="I32" s="10"/>
      <c r="J32" s="10"/>
    </row>
    <row r="33" customFormat="false" ht="17.25" hidden="false" customHeight="false" outlineLevel="0" collapsed="false">
      <c r="C33" s="7"/>
      <c r="D33" s="7"/>
      <c r="E33" s="10"/>
      <c r="F33" s="10"/>
      <c r="G33" s="10"/>
      <c r="H33" s="7"/>
      <c r="I33" s="23" t="s">
        <v>309</v>
      </c>
      <c r="J33" s="7"/>
    </row>
    <row r="34" customFormat="false" ht="17.25" hidden="false" customHeight="false" outlineLevel="0" collapsed="false">
      <c r="C34" s="11" t="s">
        <v>345</v>
      </c>
      <c r="D34" s="11" t="s">
        <v>311</v>
      </c>
      <c r="E34" s="11" t="s">
        <v>312</v>
      </c>
      <c r="F34" s="11" t="s">
        <v>312</v>
      </c>
      <c r="G34" s="11" t="s">
        <v>313</v>
      </c>
      <c r="H34" s="11" t="s">
        <v>314</v>
      </c>
      <c r="I34" s="11" t="s">
        <v>315</v>
      </c>
      <c r="J34" s="11" t="s">
        <v>52</v>
      </c>
    </row>
    <row r="35" customFormat="false" ht="17.25" hidden="false" customHeight="false" outlineLevel="0" collapsed="false">
      <c r="C35" s="11" t="s">
        <v>346</v>
      </c>
      <c r="D35" s="11" t="s">
        <v>316</v>
      </c>
      <c r="E35" s="11" t="s">
        <v>317</v>
      </c>
      <c r="F35" s="11" t="s">
        <v>317</v>
      </c>
      <c r="G35" s="11" t="s">
        <v>318</v>
      </c>
      <c r="H35" s="11" t="s">
        <v>319</v>
      </c>
      <c r="I35" s="11" t="s">
        <v>320</v>
      </c>
      <c r="J35" s="138" t="s">
        <v>321</v>
      </c>
    </row>
    <row r="36" customFormat="false" ht="17.25" hidden="false" customHeight="false" outlineLevel="0" collapsed="false">
      <c r="B36" s="10"/>
      <c r="C36" s="8"/>
      <c r="D36" s="8"/>
      <c r="E36" s="13" t="s">
        <v>322</v>
      </c>
      <c r="F36" s="13" t="s">
        <v>323</v>
      </c>
      <c r="G36" s="13" t="s">
        <v>324</v>
      </c>
      <c r="H36" s="139" t="s">
        <v>325</v>
      </c>
      <c r="I36" s="40" t="s">
        <v>316</v>
      </c>
      <c r="J36" s="8"/>
    </row>
    <row r="37" customFormat="false" ht="17.25" hidden="false" customHeight="false" outlineLevel="0" collapsed="false">
      <c r="B37" s="14"/>
      <c r="C37" s="7"/>
      <c r="F37" s="2" t="s">
        <v>326</v>
      </c>
    </row>
    <row r="38" customFormat="false" ht="17.25" hidden="false" customHeight="false" outlineLevel="0" collapsed="false">
      <c r="B38" s="15" t="s">
        <v>327</v>
      </c>
      <c r="C38" s="61" t="n">
        <v>404</v>
      </c>
      <c r="D38" s="17" t="n">
        <v>392</v>
      </c>
      <c r="E38" s="17" t="n">
        <v>322</v>
      </c>
      <c r="F38" s="140" t="s">
        <v>347</v>
      </c>
      <c r="G38" s="17"/>
      <c r="H38" s="53" t="s">
        <v>58</v>
      </c>
      <c r="I38" s="17" t="n">
        <v>1</v>
      </c>
      <c r="J38" s="17" t="n">
        <v>11</v>
      </c>
    </row>
    <row r="39" customFormat="false" ht="17.25" hidden="false" customHeight="false" outlineLevel="0" collapsed="false">
      <c r="B39" s="15" t="s">
        <v>329</v>
      </c>
      <c r="C39" s="61" t="n">
        <v>500</v>
      </c>
      <c r="D39" s="17" t="n">
        <v>490</v>
      </c>
      <c r="E39" s="17" t="n">
        <v>385</v>
      </c>
      <c r="F39" s="140" t="s">
        <v>348</v>
      </c>
      <c r="G39" s="17"/>
      <c r="H39" s="53" t="s">
        <v>58</v>
      </c>
      <c r="I39" s="17" t="n">
        <v>2</v>
      </c>
      <c r="J39" s="17" t="n">
        <v>8</v>
      </c>
    </row>
    <row r="40" customFormat="false" ht="17.25" hidden="false" customHeight="false" outlineLevel="0" collapsed="false">
      <c r="B40" s="15" t="s">
        <v>331</v>
      </c>
      <c r="C40" s="61" t="n">
        <v>617</v>
      </c>
      <c r="D40" s="17" t="n">
        <v>595</v>
      </c>
      <c r="E40" s="17" t="n">
        <v>485</v>
      </c>
      <c r="F40" s="140" t="s">
        <v>349</v>
      </c>
      <c r="G40" s="17"/>
      <c r="H40" s="53" t="s">
        <v>58</v>
      </c>
      <c r="I40" s="17" t="n">
        <v>3</v>
      </c>
      <c r="J40" s="17" t="n">
        <v>19</v>
      </c>
    </row>
    <row r="41" customFormat="false" ht="17.25" hidden="false" customHeight="false" outlineLevel="0" collapsed="false">
      <c r="B41" s="57"/>
      <c r="C41" s="61"/>
      <c r="D41" s="17"/>
      <c r="E41" s="17"/>
      <c r="F41" s="140"/>
      <c r="G41" s="17"/>
      <c r="H41" s="53"/>
      <c r="I41" s="17"/>
      <c r="J41" s="17"/>
    </row>
    <row r="42" customFormat="false" ht="17.25" hidden="false" customHeight="false" outlineLevel="0" collapsed="false">
      <c r="B42" s="15" t="s">
        <v>333</v>
      </c>
      <c r="C42" s="61" t="n">
        <v>619</v>
      </c>
      <c r="D42" s="17" t="n">
        <v>605</v>
      </c>
      <c r="E42" s="17" t="n">
        <v>500</v>
      </c>
      <c r="F42" s="140" t="s">
        <v>348</v>
      </c>
      <c r="G42" s="17"/>
      <c r="H42" s="53" t="s">
        <v>58</v>
      </c>
      <c r="I42" s="17" t="n">
        <v>1</v>
      </c>
      <c r="J42" s="17" t="n">
        <v>13</v>
      </c>
    </row>
    <row r="43" customFormat="false" ht="17.25" hidden="false" customHeight="false" outlineLevel="0" collapsed="false">
      <c r="B43" s="15" t="s">
        <v>335</v>
      </c>
      <c r="C43" s="61" t="n">
        <v>647</v>
      </c>
      <c r="D43" s="17" t="n">
        <v>629</v>
      </c>
      <c r="E43" s="17" t="n">
        <v>515</v>
      </c>
      <c r="F43" s="140" t="s">
        <v>350</v>
      </c>
      <c r="G43" s="17"/>
      <c r="H43" s="53" t="s">
        <v>58</v>
      </c>
      <c r="I43" s="17" t="n">
        <v>3</v>
      </c>
      <c r="J43" s="17" t="n">
        <v>15</v>
      </c>
    </row>
    <row r="44" customFormat="false" ht="17.25" hidden="false" customHeight="false" outlineLevel="0" collapsed="false">
      <c r="B44" s="15" t="s">
        <v>337</v>
      </c>
      <c r="C44" s="61" t="n">
        <v>662</v>
      </c>
      <c r="D44" s="18" t="n">
        <v>640</v>
      </c>
      <c r="E44" s="17" t="n">
        <v>531</v>
      </c>
      <c r="F44" s="17" t="n">
        <v>92</v>
      </c>
      <c r="G44" s="17" t="n">
        <v>17</v>
      </c>
      <c r="H44" s="53" t="s">
        <v>58</v>
      </c>
      <c r="I44" s="17" t="n">
        <v>2</v>
      </c>
      <c r="J44" s="17" t="n">
        <v>20</v>
      </c>
    </row>
    <row r="45" customFormat="false" ht="17.25" hidden="false" customHeight="false" outlineLevel="0" collapsed="false">
      <c r="B45" s="15" t="s">
        <v>338</v>
      </c>
      <c r="C45" s="61" t="n">
        <v>677</v>
      </c>
      <c r="D45" s="18" t="n">
        <v>662</v>
      </c>
      <c r="E45" s="17" t="n">
        <v>538</v>
      </c>
      <c r="F45" s="17" t="n">
        <v>108</v>
      </c>
      <c r="G45" s="17" t="n">
        <v>16</v>
      </c>
      <c r="H45" s="53" t="s">
        <v>58</v>
      </c>
      <c r="I45" s="17" t="n">
        <v>2</v>
      </c>
      <c r="J45" s="17" t="n">
        <v>13</v>
      </c>
    </row>
    <row r="46" customFormat="false" ht="17.25" hidden="false" customHeight="false" outlineLevel="0" collapsed="false">
      <c r="B46" s="15" t="s">
        <v>339</v>
      </c>
      <c r="C46" s="61" t="n">
        <v>677</v>
      </c>
      <c r="D46" s="18" t="n">
        <v>663</v>
      </c>
      <c r="E46" s="17" t="n">
        <v>540</v>
      </c>
      <c r="F46" s="17" t="n">
        <v>107</v>
      </c>
      <c r="G46" s="17" t="n">
        <v>16</v>
      </c>
      <c r="H46" s="53" t="s">
        <v>58</v>
      </c>
      <c r="I46" s="17" t="n">
        <v>1</v>
      </c>
      <c r="J46" s="17" t="n">
        <v>13</v>
      </c>
    </row>
    <row r="47" customFormat="false" ht="17.25" hidden="false" customHeight="false" outlineLevel="0" collapsed="false">
      <c r="B47" s="15"/>
      <c r="C47" s="61"/>
      <c r="D47" s="18"/>
      <c r="E47" s="17"/>
      <c r="F47" s="17"/>
      <c r="G47" s="17"/>
      <c r="H47" s="53"/>
      <c r="I47" s="17"/>
      <c r="J47" s="17"/>
    </row>
    <row r="48" customFormat="false" ht="17.25" hidden="false" customHeight="false" outlineLevel="0" collapsed="false">
      <c r="B48" s="15" t="s">
        <v>340</v>
      </c>
      <c r="C48" s="61" t="n">
        <v>706</v>
      </c>
      <c r="D48" s="18" t="n">
        <v>692</v>
      </c>
      <c r="E48" s="17" t="n">
        <v>558</v>
      </c>
      <c r="F48" s="17" t="n">
        <v>118</v>
      </c>
      <c r="G48" s="17" t="n">
        <v>16</v>
      </c>
      <c r="H48" s="53" t="s">
        <v>58</v>
      </c>
      <c r="I48" s="17" t="n">
        <v>3</v>
      </c>
      <c r="J48" s="17" t="n">
        <v>11</v>
      </c>
    </row>
    <row r="49" customFormat="false" ht="17.25" hidden="false" customHeight="false" outlineLevel="0" collapsed="false">
      <c r="B49" s="15" t="s">
        <v>341</v>
      </c>
      <c r="C49" s="61" t="n">
        <v>711</v>
      </c>
      <c r="D49" s="18" t="n">
        <v>694</v>
      </c>
      <c r="E49" s="17" t="n">
        <v>545</v>
      </c>
      <c r="F49" s="17" t="n">
        <v>129</v>
      </c>
      <c r="G49" s="17" t="n">
        <v>20</v>
      </c>
      <c r="H49" s="53" t="n">
        <v>1</v>
      </c>
      <c r="I49" s="17" t="n">
        <v>5</v>
      </c>
      <c r="J49" s="17" t="n">
        <v>11</v>
      </c>
    </row>
    <row r="50" customFormat="false" ht="17.25" hidden="false" customHeight="false" outlineLevel="0" collapsed="false">
      <c r="B50" s="15" t="s">
        <v>342</v>
      </c>
      <c r="C50" s="61" t="n">
        <v>731</v>
      </c>
      <c r="D50" s="18" t="n">
        <v>719</v>
      </c>
      <c r="E50" s="17" t="n">
        <v>548</v>
      </c>
      <c r="F50" s="17" t="n">
        <v>153</v>
      </c>
      <c r="G50" s="17" t="n">
        <v>18</v>
      </c>
      <c r="H50" s="53" t="s">
        <v>58</v>
      </c>
      <c r="I50" s="17" t="n">
        <v>1</v>
      </c>
      <c r="J50" s="17" t="n">
        <v>11</v>
      </c>
    </row>
    <row r="51" customFormat="false" ht="18" hidden="false" customHeight="false" outlineLevel="0" collapsed="false">
      <c r="B51" s="5"/>
      <c r="C51" s="21"/>
      <c r="D51" s="5"/>
      <c r="E51" s="5"/>
      <c r="F51" s="5"/>
      <c r="G51" s="5"/>
      <c r="H51" s="5"/>
      <c r="I51" s="5"/>
      <c r="J51" s="5"/>
    </row>
    <row r="52" customFormat="false" ht="17.25" hidden="false" customHeight="false" outlineLevel="0" collapsed="false">
      <c r="C52" s="22" t="s">
        <v>343</v>
      </c>
    </row>
    <row r="55" customFormat="false" ht="17.25" hidden="false" customHeight="false" outlineLevel="0" collapsed="false">
      <c r="D55" s="4" t="s">
        <v>351</v>
      </c>
      <c r="F55" s="22" t="s">
        <v>308</v>
      </c>
    </row>
    <row r="56" customFormat="fals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6" t="s">
        <v>240</v>
      </c>
    </row>
    <row r="57" customFormat="false" ht="17.25" hidden="false" customHeight="false" outlineLevel="0" collapsed="false">
      <c r="C57" s="7"/>
      <c r="D57" s="10"/>
      <c r="E57" s="10"/>
      <c r="F57" s="10"/>
      <c r="G57" s="10"/>
      <c r="H57" s="10"/>
      <c r="I57" s="10"/>
      <c r="J57" s="10"/>
    </row>
    <row r="58" customFormat="false" ht="17.25" hidden="false" customHeight="false" outlineLevel="0" collapsed="false">
      <c r="C58" s="11" t="s">
        <v>352</v>
      </c>
      <c r="D58" s="40" t="s">
        <v>353</v>
      </c>
      <c r="E58" s="10"/>
      <c r="F58" s="10"/>
      <c r="G58" s="7"/>
      <c r="H58" s="142" t="s">
        <v>354</v>
      </c>
      <c r="I58" s="11" t="s">
        <v>355</v>
      </c>
      <c r="J58" s="7"/>
    </row>
    <row r="59" customFormat="false" ht="17.25" hidden="false" customHeight="false" outlineLevel="0" collapsed="false">
      <c r="C59" s="11" t="s">
        <v>356</v>
      </c>
      <c r="D59" s="7"/>
      <c r="E59" s="7"/>
      <c r="F59" s="11" t="s">
        <v>357</v>
      </c>
      <c r="G59" s="23" t="s">
        <v>358</v>
      </c>
      <c r="H59" s="142" t="s">
        <v>359</v>
      </c>
      <c r="I59" s="11" t="s">
        <v>360</v>
      </c>
      <c r="J59" s="11" t="s">
        <v>52</v>
      </c>
    </row>
    <row r="60" customFormat="false" ht="17.25" hidden="false" customHeight="false" outlineLevel="0" collapsed="false">
      <c r="B60" s="10"/>
      <c r="C60" s="8"/>
      <c r="D60" s="13" t="s">
        <v>361</v>
      </c>
      <c r="E60" s="13" t="s">
        <v>362</v>
      </c>
      <c r="F60" s="13" t="s">
        <v>363</v>
      </c>
      <c r="G60" s="13" t="s">
        <v>364</v>
      </c>
      <c r="H60" s="143" t="s">
        <v>325</v>
      </c>
      <c r="I60" s="13" t="s">
        <v>365</v>
      </c>
      <c r="J60" s="52" t="s">
        <v>321</v>
      </c>
    </row>
    <row r="61" customFormat="false" ht="17.25" hidden="false" customHeight="false" outlineLevel="0" collapsed="false">
      <c r="B61" s="14"/>
      <c r="C61" s="7"/>
      <c r="G61" s="2" t="s">
        <v>366</v>
      </c>
    </row>
    <row r="62" customFormat="false" ht="17.25" hidden="false" customHeight="false" outlineLevel="0" collapsed="false">
      <c r="B62" s="15" t="s">
        <v>327</v>
      </c>
      <c r="C62" s="16" t="n">
        <v>979</v>
      </c>
      <c r="D62" s="17" t="n">
        <v>244</v>
      </c>
      <c r="E62" s="17" t="n">
        <v>141</v>
      </c>
      <c r="F62" s="17" t="n">
        <v>189</v>
      </c>
      <c r="G62" s="140" t="s">
        <v>367</v>
      </c>
      <c r="H62" s="17"/>
      <c r="I62" s="17" t="n">
        <v>120</v>
      </c>
      <c r="J62" s="17" t="n">
        <v>218</v>
      </c>
    </row>
    <row r="63" customFormat="false" ht="17.25" hidden="false" customHeight="false" outlineLevel="0" collapsed="false">
      <c r="B63" s="15" t="s">
        <v>329</v>
      </c>
      <c r="C63" s="16" t="n">
        <v>1143</v>
      </c>
      <c r="D63" s="17" t="n">
        <v>280</v>
      </c>
      <c r="E63" s="17" t="n">
        <v>129</v>
      </c>
      <c r="F63" s="17" t="n">
        <v>249</v>
      </c>
      <c r="G63" s="140" t="s">
        <v>368</v>
      </c>
      <c r="H63" s="17"/>
      <c r="I63" s="17" t="n">
        <v>152</v>
      </c>
      <c r="J63" s="17" t="n">
        <v>277</v>
      </c>
    </row>
    <row r="64" customFormat="false" ht="17.25" hidden="false" customHeight="false" outlineLevel="0" collapsed="false">
      <c r="B64" s="15" t="s">
        <v>331</v>
      </c>
      <c r="C64" s="16" t="n">
        <v>1400</v>
      </c>
      <c r="D64" s="17" t="n">
        <v>302</v>
      </c>
      <c r="E64" s="17" t="n">
        <v>196</v>
      </c>
      <c r="F64" s="17" t="n">
        <v>317</v>
      </c>
      <c r="G64" s="140" t="s">
        <v>369</v>
      </c>
      <c r="H64" s="17"/>
      <c r="I64" s="17" t="n">
        <v>197</v>
      </c>
      <c r="J64" s="17" t="n">
        <v>331</v>
      </c>
    </row>
    <row r="65" customFormat="false" ht="17.25" hidden="false" customHeight="false" outlineLevel="0" collapsed="false">
      <c r="B65" s="57"/>
      <c r="C65" s="7"/>
    </row>
    <row r="66" customFormat="false" ht="17.25" hidden="false" customHeight="false" outlineLevel="0" collapsed="false">
      <c r="B66" s="15" t="s">
        <v>333</v>
      </c>
      <c r="C66" s="16" t="n">
        <v>1413</v>
      </c>
      <c r="D66" s="17" t="n">
        <v>300</v>
      </c>
      <c r="E66" s="17" t="n">
        <v>195</v>
      </c>
      <c r="F66" s="17" t="n">
        <v>400</v>
      </c>
      <c r="G66" s="140" t="s">
        <v>369</v>
      </c>
      <c r="H66" s="17"/>
      <c r="I66" s="17" t="n">
        <v>179</v>
      </c>
      <c r="J66" s="17" t="n">
        <v>282</v>
      </c>
    </row>
    <row r="67" customFormat="false" ht="17.25" hidden="false" customHeight="false" outlineLevel="0" collapsed="false">
      <c r="B67" s="15" t="s">
        <v>335</v>
      </c>
      <c r="C67" s="16" t="n">
        <v>1590</v>
      </c>
      <c r="D67" s="17" t="n">
        <v>300</v>
      </c>
      <c r="E67" s="17" t="n">
        <v>212</v>
      </c>
      <c r="F67" s="17" t="n">
        <v>439</v>
      </c>
      <c r="G67" s="140" t="s">
        <v>370</v>
      </c>
      <c r="H67" s="17"/>
      <c r="I67" s="17" t="n">
        <v>218</v>
      </c>
      <c r="J67" s="17" t="n">
        <v>359</v>
      </c>
    </row>
    <row r="68" customFormat="false" ht="17.25" hidden="false" customHeight="false" outlineLevel="0" collapsed="false">
      <c r="B68" s="15" t="s">
        <v>337</v>
      </c>
      <c r="C68" s="61" t="n">
        <v>1598</v>
      </c>
      <c r="D68" s="17" t="n">
        <v>273</v>
      </c>
      <c r="E68" s="17" t="n">
        <v>224</v>
      </c>
      <c r="F68" s="17" t="n">
        <v>458</v>
      </c>
      <c r="G68" s="17" t="n">
        <v>6</v>
      </c>
      <c r="H68" s="17" t="n">
        <v>67</v>
      </c>
      <c r="I68" s="17" t="n">
        <v>221</v>
      </c>
      <c r="J68" s="17" t="n">
        <v>349</v>
      </c>
    </row>
    <row r="69" customFormat="false" ht="17.25" hidden="false" customHeight="false" outlineLevel="0" collapsed="false">
      <c r="B69" s="15" t="s">
        <v>338</v>
      </c>
      <c r="C69" s="61" t="n">
        <v>1857</v>
      </c>
      <c r="D69" s="17" t="n">
        <v>292</v>
      </c>
      <c r="E69" s="17" t="n">
        <v>294</v>
      </c>
      <c r="F69" s="17" t="n">
        <v>516</v>
      </c>
      <c r="G69" s="17" t="n">
        <v>7</v>
      </c>
      <c r="H69" s="17" t="n">
        <v>63</v>
      </c>
      <c r="I69" s="17" t="n">
        <v>282</v>
      </c>
      <c r="J69" s="17" t="n">
        <v>403</v>
      </c>
    </row>
    <row r="70" customFormat="false" ht="17.25" hidden="false" customHeight="false" outlineLevel="0" collapsed="false">
      <c r="B70" s="15" t="s">
        <v>339</v>
      </c>
      <c r="C70" s="61" t="n">
        <v>1895</v>
      </c>
      <c r="D70" s="17" t="n">
        <v>288</v>
      </c>
      <c r="E70" s="17" t="n">
        <v>339</v>
      </c>
      <c r="F70" s="17" t="n">
        <v>529</v>
      </c>
      <c r="G70" s="17" t="n">
        <v>7</v>
      </c>
      <c r="H70" s="17" t="n">
        <v>64</v>
      </c>
      <c r="I70" s="17" t="n">
        <v>275</v>
      </c>
      <c r="J70" s="17" t="n">
        <v>393</v>
      </c>
    </row>
    <row r="71" customFormat="false" ht="17.25" hidden="false" customHeight="false" outlineLevel="0" collapsed="false">
      <c r="B71" s="15"/>
      <c r="C71" s="61"/>
      <c r="D71" s="17"/>
      <c r="E71" s="17"/>
      <c r="F71" s="17"/>
      <c r="G71" s="17"/>
      <c r="H71" s="17"/>
      <c r="I71" s="17"/>
      <c r="J71" s="17"/>
    </row>
    <row r="72" customFormat="false" ht="17.25" hidden="false" customHeight="false" outlineLevel="0" collapsed="false">
      <c r="B72" s="15" t="s">
        <v>340</v>
      </c>
      <c r="C72" s="61" t="n">
        <v>1966</v>
      </c>
      <c r="D72" s="17" t="n">
        <v>281</v>
      </c>
      <c r="E72" s="17" t="n">
        <v>401</v>
      </c>
      <c r="F72" s="17" t="n">
        <v>527</v>
      </c>
      <c r="G72" s="17" t="n">
        <v>6</v>
      </c>
      <c r="H72" s="17" t="n">
        <v>75</v>
      </c>
      <c r="I72" s="17" t="n">
        <v>277</v>
      </c>
      <c r="J72" s="17" t="n">
        <v>399</v>
      </c>
    </row>
    <row r="73" customFormat="false" ht="17.25" hidden="false" customHeight="false" outlineLevel="0" collapsed="false">
      <c r="B73" s="15" t="s">
        <v>341</v>
      </c>
      <c r="C73" s="61" t="n">
        <v>2009</v>
      </c>
      <c r="D73" s="17" t="n">
        <v>263</v>
      </c>
      <c r="E73" s="17" t="n">
        <v>487</v>
      </c>
      <c r="F73" s="17" t="n">
        <v>515</v>
      </c>
      <c r="G73" s="17" t="n">
        <v>7</v>
      </c>
      <c r="H73" s="17" t="n">
        <v>70</v>
      </c>
      <c r="I73" s="17" t="n">
        <v>312</v>
      </c>
      <c r="J73" s="17" t="n">
        <v>355</v>
      </c>
    </row>
    <row r="74" customFormat="false" ht="17.25" hidden="false" customHeight="false" outlineLevel="0" collapsed="false">
      <c r="B74" s="15" t="s">
        <v>342</v>
      </c>
      <c r="C74" s="61" t="n">
        <v>2041</v>
      </c>
      <c r="D74" s="17" t="n">
        <v>251</v>
      </c>
      <c r="E74" s="17" t="n">
        <v>592</v>
      </c>
      <c r="F74" s="17" t="n">
        <v>510</v>
      </c>
      <c r="G74" s="17" t="n">
        <v>4</v>
      </c>
      <c r="H74" s="17" t="n">
        <v>65</v>
      </c>
      <c r="I74" s="17" t="n">
        <v>243</v>
      </c>
      <c r="J74" s="17" t="n">
        <v>376</v>
      </c>
    </row>
    <row r="75" customFormat="false" ht="18" hidden="false" customHeight="false" outlineLevel="0" collapsed="false">
      <c r="B75" s="5"/>
      <c r="C75" s="21"/>
      <c r="D75" s="5"/>
      <c r="E75" s="5"/>
      <c r="F75" s="5"/>
      <c r="G75" s="5"/>
      <c r="H75" s="5"/>
      <c r="I75" s="5"/>
      <c r="J75" s="5"/>
    </row>
    <row r="76" customFormat="false" ht="17.25" hidden="false" customHeight="false" outlineLevel="0" collapsed="false">
      <c r="C76" s="22" t="s">
        <v>343</v>
      </c>
    </row>
    <row r="77" customFormat="false" ht="17.25" hidden="false" customHeight="false" outlineLevel="0" collapsed="false">
      <c r="A77" s="2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71</v>
      </c>
    </row>
    <row r="7" customFormat="false" ht="18" hidden="false" customHeight="false" outlineLevel="0" collapsed="false">
      <c r="B7" s="5"/>
      <c r="C7" s="5"/>
      <c r="D7" s="6" t="s">
        <v>372</v>
      </c>
      <c r="E7" s="5"/>
      <c r="F7" s="5"/>
      <c r="G7" s="5"/>
      <c r="H7" s="5"/>
      <c r="I7" s="5"/>
      <c r="J7" s="5"/>
      <c r="K7" s="6" t="s">
        <v>240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10"/>
      <c r="L8" s="39"/>
    </row>
    <row r="9" customFormat="false" ht="17.25" hidden="false" customHeight="false" outlineLevel="0" collapsed="false">
      <c r="C9" s="11" t="s">
        <v>373</v>
      </c>
      <c r="D9" s="7"/>
      <c r="E9" s="7"/>
      <c r="F9" s="7"/>
      <c r="G9" s="7"/>
      <c r="H9" s="7"/>
      <c r="I9" s="7"/>
      <c r="J9" s="11" t="s">
        <v>374</v>
      </c>
      <c r="K9" s="11" t="s">
        <v>375</v>
      </c>
      <c r="L9" s="39"/>
    </row>
    <row r="10" customFormat="false" ht="17.25" hidden="false" customHeight="false" outlineLevel="0" collapsed="false">
      <c r="B10" s="10"/>
      <c r="C10" s="8"/>
      <c r="D10" s="13" t="s">
        <v>376</v>
      </c>
      <c r="E10" s="13" t="s">
        <v>377</v>
      </c>
      <c r="F10" s="13" t="s">
        <v>378</v>
      </c>
      <c r="G10" s="13" t="s">
        <v>379</v>
      </c>
      <c r="H10" s="13" t="s">
        <v>313</v>
      </c>
      <c r="I10" s="13" t="s">
        <v>52</v>
      </c>
      <c r="J10" s="13" t="s">
        <v>13</v>
      </c>
      <c r="K10" s="13" t="s">
        <v>380</v>
      </c>
      <c r="L10" s="39"/>
    </row>
    <row r="11" customFormat="false" ht="17.25" hidden="false" customHeight="false" outlineLevel="0" collapsed="false">
      <c r="C11" s="144"/>
    </row>
    <row r="12" s="19" customFormat="true" ht="17.25" hidden="false" customHeight="false" outlineLevel="0" collapsed="false">
      <c r="B12" s="60" t="s">
        <v>80</v>
      </c>
      <c r="C12" s="42" t="n">
        <v>2602</v>
      </c>
      <c r="D12" s="43" t="n">
        <v>56</v>
      </c>
      <c r="E12" s="43" t="n">
        <v>836</v>
      </c>
      <c r="F12" s="43" t="n">
        <v>1000</v>
      </c>
      <c r="G12" s="43" t="n">
        <v>189</v>
      </c>
      <c r="H12" s="43" t="n">
        <v>405</v>
      </c>
      <c r="I12" s="43" t="n">
        <v>116</v>
      </c>
      <c r="J12" s="43" t="n">
        <v>731</v>
      </c>
      <c r="K12" s="43" t="n">
        <v>71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15" t="s">
        <v>81</v>
      </c>
      <c r="C14" s="16" t="n">
        <v>1400</v>
      </c>
      <c r="D14" s="17" t="n">
        <v>32</v>
      </c>
      <c r="E14" s="17" t="n">
        <v>375</v>
      </c>
      <c r="F14" s="17" t="n">
        <v>465</v>
      </c>
      <c r="G14" s="17" t="n">
        <v>72</v>
      </c>
      <c r="H14" s="17" t="n">
        <v>384</v>
      </c>
      <c r="I14" s="18" t="n">
        <v>72</v>
      </c>
      <c r="J14" s="17" t="n">
        <v>321</v>
      </c>
      <c r="K14" s="17" t="n">
        <v>316</v>
      </c>
    </row>
    <row r="15" customFormat="false" ht="17.25" hidden="false" customHeight="false" outlineLevel="0" collapsed="false">
      <c r="B15" s="15" t="s">
        <v>82</v>
      </c>
      <c r="C15" s="16" t="n">
        <v>80</v>
      </c>
      <c r="D15" s="17" t="n">
        <v>4</v>
      </c>
      <c r="E15" s="17" t="n">
        <v>40</v>
      </c>
      <c r="F15" s="17" t="n">
        <v>30</v>
      </c>
      <c r="G15" s="17" t="n">
        <v>1</v>
      </c>
      <c r="H15" s="53" t="s">
        <v>58</v>
      </c>
      <c r="I15" s="18" t="n">
        <v>5</v>
      </c>
      <c r="J15" s="17" t="n">
        <v>35</v>
      </c>
      <c r="K15" s="17" t="n">
        <v>35</v>
      </c>
    </row>
    <row r="16" customFormat="false" ht="17.25" hidden="false" customHeight="false" outlineLevel="0" collapsed="false">
      <c r="B16" s="15" t="s">
        <v>83</v>
      </c>
      <c r="C16" s="16" t="n">
        <v>108</v>
      </c>
      <c r="D16" s="17" t="n">
        <v>2</v>
      </c>
      <c r="E16" s="17" t="n">
        <v>45</v>
      </c>
      <c r="F16" s="17" t="n">
        <v>43</v>
      </c>
      <c r="G16" s="17" t="n">
        <v>11</v>
      </c>
      <c r="H16" s="53" t="s">
        <v>58</v>
      </c>
      <c r="I16" s="18" t="n">
        <v>7</v>
      </c>
      <c r="J16" s="17" t="n">
        <v>30</v>
      </c>
      <c r="K16" s="17" t="n">
        <v>30</v>
      </c>
    </row>
    <row r="17" customFormat="false" ht="17.25" hidden="false" customHeight="false" outlineLevel="0" collapsed="false">
      <c r="B17" s="15" t="s">
        <v>84</v>
      </c>
      <c r="C17" s="16" t="n">
        <v>50</v>
      </c>
      <c r="D17" s="53" t="n">
        <v>2</v>
      </c>
      <c r="E17" s="17" t="n">
        <v>22</v>
      </c>
      <c r="F17" s="17" t="n">
        <v>22</v>
      </c>
      <c r="G17" s="17" t="n">
        <v>2</v>
      </c>
      <c r="H17" s="53" t="s">
        <v>58</v>
      </c>
      <c r="I17" s="53" t="n">
        <v>2</v>
      </c>
      <c r="J17" s="17" t="n">
        <v>18</v>
      </c>
      <c r="K17" s="17" t="n">
        <v>17</v>
      </c>
    </row>
    <row r="18" customFormat="false" ht="17.25" hidden="false" customHeight="false" outlineLevel="0" collapsed="false">
      <c r="B18" s="15" t="s">
        <v>85</v>
      </c>
      <c r="C18" s="16" t="n">
        <v>96</v>
      </c>
      <c r="D18" s="17" t="n">
        <v>2</v>
      </c>
      <c r="E18" s="17" t="n">
        <v>26</v>
      </c>
      <c r="F18" s="17" t="n">
        <v>55</v>
      </c>
      <c r="G18" s="17" t="n">
        <v>11</v>
      </c>
      <c r="H18" s="53" t="s">
        <v>58</v>
      </c>
      <c r="I18" s="18" t="n">
        <v>2</v>
      </c>
      <c r="J18" s="17" t="n">
        <v>23</v>
      </c>
      <c r="K18" s="17" t="n">
        <v>22</v>
      </c>
    </row>
    <row r="19" customFormat="false" ht="17.25" hidden="false" customHeight="false" outlineLevel="0" collapsed="false">
      <c r="B19" s="15" t="s">
        <v>86</v>
      </c>
      <c r="C19" s="16" t="n">
        <v>191</v>
      </c>
      <c r="D19" s="17" t="n">
        <v>2</v>
      </c>
      <c r="E19" s="17" t="n">
        <v>48</v>
      </c>
      <c r="F19" s="17" t="n">
        <v>122</v>
      </c>
      <c r="G19" s="17" t="n">
        <v>13</v>
      </c>
      <c r="H19" s="53" t="s">
        <v>58</v>
      </c>
      <c r="I19" s="18" t="n">
        <v>6</v>
      </c>
      <c r="J19" s="17" t="n">
        <v>46</v>
      </c>
      <c r="K19" s="17" t="n">
        <v>46</v>
      </c>
    </row>
    <row r="20" customFormat="false" ht="17.25" hidden="false" customHeight="false" outlineLevel="0" collapsed="false">
      <c r="B20" s="15" t="s">
        <v>87</v>
      </c>
      <c r="C20" s="16" t="n">
        <v>84</v>
      </c>
      <c r="D20" s="17" t="n">
        <v>1</v>
      </c>
      <c r="E20" s="17" t="n">
        <v>31</v>
      </c>
      <c r="F20" s="17" t="n">
        <v>49</v>
      </c>
      <c r="G20" s="17" t="n">
        <v>2</v>
      </c>
      <c r="H20" s="53" t="s">
        <v>58</v>
      </c>
      <c r="I20" s="18" t="n">
        <v>1</v>
      </c>
      <c r="J20" s="17" t="n">
        <v>37</v>
      </c>
      <c r="K20" s="17" t="n">
        <v>36</v>
      </c>
    </row>
    <row r="21" customFormat="false" ht="17.25" hidden="false" customHeight="false" outlineLevel="0" collapsed="false">
      <c r="B21" s="2"/>
      <c r="C21" s="16"/>
      <c r="D21" s="17"/>
      <c r="E21" s="17"/>
      <c r="F21" s="17"/>
      <c r="G21" s="17"/>
      <c r="H21" s="53"/>
      <c r="I21" s="18"/>
      <c r="J21" s="17"/>
      <c r="K21" s="17"/>
    </row>
    <row r="22" customFormat="false" ht="17.25" hidden="false" customHeight="false" outlineLevel="0" collapsed="false">
      <c r="B22" s="15" t="s">
        <v>88</v>
      </c>
      <c r="C22" s="16" t="n">
        <v>17</v>
      </c>
      <c r="D22" s="53" t="s">
        <v>58</v>
      </c>
      <c r="E22" s="17" t="n">
        <v>7</v>
      </c>
      <c r="F22" s="53" t="s">
        <v>58</v>
      </c>
      <c r="G22" s="17" t="n">
        <v>9</v>
      </c>
      <c r="H22" s="53" t="s">
        <v>58</v>
      </c>
      <c r="I22" s="18" t="n">
        <v>1</v>
      </c>
      <c r="J22" s="17" t="n">
        <v>7</v>
      </c>
      <c r="K22" s="17" t="n">
        <v>7</v>
      </c>
    </row>
    <row r="23" customFormat="false" ht="17.25" hidden="false" customHeight="false" outlineLevel="0" collapsed="false">
      <c r="B23" s="15" t="s">
        <v>89</v>
      </c>
      <c r="C23" s="16" t="n">
        <v>22</v>
      </c>
      <c r="D23" s="53" t="s">
        <v>58</v>
      </c>
      <c r="E23" s="17" t="n">
        <v>4</v>
      </c>
      <c r="F23" s="17" t="n">
        <v>18</v>
      </c>
      <c r="G23" s="53" t="s">
        <v>58</v>
      </c>
      <c r="H23" s="53" t="s">
        <v>58</v>
      </c>
      <c r="I23" s="53" t="s">
        <v>58</v>
      </c>
      <c r="J23" s="17" t="n">
        <v>2</v>
      </c>
      <c r="K23" s="17" t="n">
        <v>2</v>
      </c>
    </row>
    <row r="24" customFormat="false" ht="17.25" hidden="false" customHeight="false" outlineLevel="0" collapsed="false">
      <c r="B24" s="15" t="s">
        <v>90</v>
      </c>
      <c r="C24" s="16" t="n">
        <v>4</v>
      </c>
      <c r="D24" s="53" t="s">
        <v>58</v>
      </c>
      <c r="E24" s="17" t="n">
        <v>3</v>
      </c>
      <c r="F24" s="53" t="s">
        <v>58</v>
      </c>
      <c r="G24" s="53" t="n">
        <v>1</v>
      </c>
      <c r="H24" s="53" t="s">
        <v>58</v>
      </c>
      <c r="I24" s="53" t="s">
        <v>58</v>
      </c>
      <c r="J24" s="17" t="n">
        <v>1</v>
      </c>
      <c r="K24" s="17" t="n">
        <v>1</v>
      </c>
    </row>
    <row r="25" customFormat="false" ht="17.25" hidden="false" customHeight="false" outlineLevel="0" collapsed="false">
      <c r="B25" s="2"/>
      <c r="C25" s="16"/>
      <c r="D25" s="53"/>
      <c r="E25" s="17"/>
      <c r="F25" s="53"/>
      <c r="G25" s="53"/>
      <c r="H25" s="53"/>
      <c r="I25" s="53"/>
      <c r="J25" s="17"/>
      <c r="K25" s="17"/>
    </row>
    <row r="26" customFormat="false" ht="17.25" hidden="false" customHeight="false" outlineLevel="0" collapsed="false">
      <c r="B26" s="15" t="s">
        <v>91</v>
      </c>
      <c r="C26" s="16" t="n">
        <v>65</v>
      </c>
      <c r="D26" s="53" t="s">
        <v>58</v>
      </c>
      <c r="E26" s="17" t="n">
        <v>16</v>
      </c>
      <c r="F26" s="17" t="n">
        <v>46</v>
      </c>
      <c r="G26" s="53" t="n">
        <v>2</v>
      </c>
      <c r="H26" s="53" t="s">
        <v>58</v>
      </c>
      <c r="I26" s="18" t="n">
        <v>1</v>
      </c>
      <c r="J26" s="17" t="n">
        <v>11</v>
      </c>
      <c r="K26" s="17" t="n">
        <v>10</v>
      </c>
    </row>
    <row r="27" customFormat="false" ht="17.25" hidden="false" customHeight="false" outlineLevel="0" collapsed="false">
      <c r="B27" s="15" t="s">
        <v>92</v>
      </c>
      <c r="C27" s="16" t="n">
        <v>14</v>
      </c>
      <c r="D27" s="53" t="s">
        <v>58</v>
      </c>
      <c r="E27" s="17" t="n">
        <v>12</v>
      </c>
      <c r="F27" s="53" t="s">
        <v>58</v>
      </c>
      <c r="G27" s="17" t="n">
        <v>2</v>
      </c>
      <c r="H27" s="53" t="s">
        <v>58</v>
      </c>
      <c r="I27" s="53" t="s">
        <v>58</v>
      </c>
      <c r="J27" s="17" t="n">
        <v>9</v>
      </c>
      <c r="K27" s="17" t="n">
        <v>8</v>
      </c>
    </row>
    <row r="28" customFormat="false" ht="17.25" hidden="false" customHeight="false" outlineLevel="0" collapsed="false">
      <c r="B28" s="15" t="s">
        <v>93</v>
      </c>
      <c r="C28" s="16" t="n">
        <v>8</v>
      </c>
      <c r="D28" s="53" t="s">
        <v>58</v>
      </c>
      <c r="E28" s="17" t="n">
        <v>4</v>
      </c>
      <c r="F28" s="17" t="n">
        <v>4</v>
      </c>
      <c r="G28" s="53" t="s">
        <v>58</v>
      </c>
      <c r="H28" s="53" t="s">
        <v>58</v>
      </c>
      <c r="I28" s="53" t="s">
        <v>58</v>
      </c>
      <c r="J28" s="17" t="n">
        <v>5</v>
      </c>
      <c r="K28" s="17" t="n">
        <v>5</v>
      </c>
    </row>
    <row r="29" customFormat="false" ht="17.25" hidden="false" customHeight="false" outlineLevel="0" collapsed="false">
      <c r="B29" s="15" t="s">
        <v>94</v>
      </c>
      <c r="C29" s="16" t="n">
        <v>10</v>
      </c>
      <c r="D29" s="53" t="s">
        <v>58</v>
      </c>
      <c r="E29" s="17" t="n">
        <v>8</v>
      </c>
      <c r="F29" s="17" t="n">
        <v>2</v>
      </c>
      <c r="G29" s="53" t="s">
        <v>58</v>
      </c>
      <c r="H29" s="53" t="s">
        <v>58</v>
      </c>
      <c r="I29" s="53" t="s">
        <v>58</v>
      </c>
      <c r="J29" s="17" t="n">
        <v>3</v>
      </c>
      <c r="K29" s="17" t="n">
        <v>3</v>
      </c>
    </row>
    <row r="30" customFormat="false" ht="17.25" hidden="false" customHeight="false" outlineLevel="0" collapsed="false">
      <c r="B30" s="15" t="s">
        <v>95</v>
      </c>
      <c r="C30" s="16" t="n">
        <v>18</v>
      </c>
      <c r="D30" s="53" t="s">
        <v>58</v>
      </c>
      <c r="E30" s="17" t="n">
        <v>14</v>
      </c>
      <c r="F30" s="53" t="s">
        <v>58</v>
      </c>
      <c r="G30" s="53" t="n">
        <v>4</v>
      </c>
      <c r="H30" s="53" t="s">
        <v>58</v>
      </c>
      <c r="I30" s="53" t="s">
        <v>58</v>
      </c>
      <c r="J30" s="17" t="n">
        <v>17</v>
      </c>
      <c r="K30" s="17" t="n">
        <v>17</v>
      </c>
    </row>
    <row r="31" customFormat="false" ht="17.25" hidden="false" customHeight="false" outlineLevel="0" collapsed="false">
      <c r="B31" s="15" t="s">
        <v>96</v>
      </c>
      <c r="C31" s="16" t="n">
        <v>68</v>
      </c>
      <c r="D31" s="17" t="n">
        <v>3</v>
      </c>
      <c r="E31" s="17" t="n">
        <v>40</v>
      </c>
      <c r="F31" s="17" t="n">
        <v>14</v>
      </c>
      <c r="G31" s="53" t="n">
        <v>7</v>
      </c>
      <c r="H31" s="53" t="s">
        <v>58</v>
      </c>
      <c r="I31" s="18" t="n">
        <v>4</v>
      </c>
      <c r="J31" s="17" t="n">
        <v>25</v>
      </c>
      <c r="K31" s="17" t="n">
        <v>24</v>
      </c>
    </row>
    <row r="32" customFormat="false" ht="17.25" hidden="false" customHeight="false" outlineLevel="0" collapsed="false">
      <c r="B32" s="2"/>
      <c r="C32" s="16"/>
      <c r="D32" s="17"/>
      <c r="E32" s="17"/>
      <c r="F32" s="17"/>
      <c r="G32" s="53"/>
      <c r="H32" s="53"/>
      <c r="I32" s="18"/>
      <c r="J32" s="17"/>
      <c r="K32" s="17"/>
    </row>
    <row r="33" customFormat="false" ht="17.25" hidden="false" customHeight="false" outlineLevel="0" collapsed="false">
      <c r="B33" s="145" t="s">
        <v>381</v>
      </c>
      <c r="C33" s="16" t="n">
        <v>37</v>
      </c>
      <c r="D33" s="53" t="s">
        <v>58</v>
      </c>
      <c r="E33" s="17" t="n">
        <v>14</v>
      </c>
      <c r="F33" s="53" t="s">
        <v>58</v>
      </c>
      <c r="G33" s="53" t="n">
        <v>2</v>
      </c>
      <c r="H33" s="17" t="n">
        <v>21</v>
      </c>
      <c r="I33" s="53" t="s">
        <v>58</v>
      </c>
      <c r="J33" s="17" t="n">
        <v>11</v>
      </c>
      <c r="K33" s="17" t="n">
        <v>11</v>
      </c>
    </row>
    <row r="34" customFormat="false" ht="17.25" hidden="false" customHeight="false" outlineLevel="0" collapsed="false">
      <c r="B34" s="15" t="s">
        <v>98</v>
      </c>
      <c r="C34" s="16" t="n">
        <v>21</v>
      </c>
      <c r="D34" s="17" t="n">
        <v>1</v>
      </c>
      <c r="E34" s="17" t="n">
        <v>17</v>
      </c>
      <c r="F34" s="17" t="n">
        <v>1</v>
      </c>
      <c r="G34" s="17" t="n">
        <v>1</v>
      </c>
      <c r="H34" s="53" t="s">
        <v>58</v>
      </c>
      <c r="I34" s="14" t="n">
        <v>1</v>
      </c>
      <c r="J34" s="17" t="n">
        <v>9</v>
      </c>
      <c r="K34" s="17" t="n">
        <v>8</v>
      </c>
    </row>
    <row r="35" customFormat="false" ht="17.25" hidden="false" customHeight="false" outlineLevel="0" collapsed="false">
      <c r="B35" s="15" t="s">
        <v>99</v>
      </c>
      <c r="C35" s="16" t="n">
        <v>8</v>
      </c>
      <c r="D35" s="17" t="n">
        <v>1</v>
      </c>
      <c r="E35" s="17" t="n">
        <v>3</v>
      </c>
      <c r="F35" s="17" t="n">
        <v>2</v>
      </c>
      <c r="G35" s="17" t="n">
        <v>2</v>
      </c>
      <c r="H35" s="53" t="s">
        <v>58</v>
      </c>
      <c r="I35" s="53" t="s">
        <v>58</v>
      </c>
      <c r="J35" s="17" t="n">
        <v>1</v>
      </c>
      <c r="K35" s="17" t="n">
        <v>1</v>
      </c>
    </row>
    <row r="36" customFormat="false" ht="17.25" hidden="false" customHeight="false" outlineLevel="0" collapsed="false">
      <c r="B36" s="15" t="s">
        <v>100</v>
      </c>
      <c r="C36" s="16" t="n">
        <v>8</v>
      </c>
      <c r="D36" s="53" t="n">
        <v>1</v>
      </c>
      <c r="E36" s="17" t="n">
        <v>2</v>
      </c>
      <c r="F36" s="17" t="n">
        <v>4</v>
      </c>
      <c r="G36" s="17" t="n">
        <v>1</v>
      </c>
      <c r="H36" s="53" t="s">
        <v>58</v>
      </c>
      <c r="I36" s="53" t="s">
        <v>58</v>
      </c>
      <c r="J36" s="17" t="n">
        <v>6</v>
      </c>
      <c r="K36" s="17" t="n">
        <v>6</v>
      </c>
    </row>
    <row r="37" customFormat="false" ht="17.25" hidden="false" customHeight="false" outlineLevel="0" collapsed="false">
      <c r="B37" s="15" t="s">
        <v>101</v>
      </c>
      <c r="C37" s="48" t="s">
        <v>58</v>
      </c>
      <c r="D37" s="53" t="s">
        <v>58</v>
      </c>
      <c r="E37" s="53" t="s">
        <v>58</v>
      </c>
      <c r="F37" s="53" t="s">
        <v>58</v>
      </c>
      <c r="G37" s="53" t="s">
        <v>58</v>
      </c>
      <c r="H37" s="53" t="s">
        <v>58</v>
      </c>
      <c r="I37" s="53" t="s">
        <v>58</v>
      </c>
      <c r="J37" s="53" t="s">
        <v>58</v>
      </c>
      <c r="K37" s="53" t="s">
        <v>58</v>
      </c>
    </row>
    <row r="38" customFormat="false" ht="17.25" hidden="false" customHeight="false" outlineLevel="0" collapsed="false">
      <c r="B38" s="2"/>
      <c r="C38" s="47"/>
      <c r="D38" s="53"/>
      <c r="E38" s="53"/>
      <c r="F38" s="53"/>
      <c r="G38" s="53"/>
      <c r="H38" s="53"/>
      <c r="I38" s="53"/>
      <c r="J38" s="53"/>
      <c r="K38" s="53"/>
    </row>
    <row r="39" customFormat="false" ht="17.25" hidden="false" customHeight="false" outlineLevel="0" collapsed="false">
      <c r="B39" s="15" t="s">
        <v>102</v>
      </c>
      <c r="C39" s="16" t="n">
        <v>33</v>
      </c>
      <c r="D39" s="53" t="s">
        <v>58</v>
      </c>
      <c r="E39" s="17" t="n">
        <v>12</v>
      </c>
      <c r="F39" s="17" t="n">
        <v>19</v>
      </c>
      <c r="G39" s="53" t="n">
        <v>1</v>
      </c>
      <c r="H39" s="53" t="s">
        <v>58</v>
      </c>
      <c r="I39" s="14" t="n">
        <v>1</v>
      </c>
      <c r="J39" s="53" t="n">
        <v>11</v>
      </c>
      <c r="K39" s="17" t="n">
        <v>11</v>
      </c>
    </row>
    <row r="40" customFormat="false" ht="17.25" hidden="false" customHeight="false" outlineLevel="0" collapsed="false">
      <c r="B40" s="15" t="s">
        <v>103</v>
      </c>
      <c r="C40" s="16" t="n">
        <v>4</v>
      </c>
      <c r="D40" s="53" t="s">
        <v>58</v>
      </c>
      <c r="E40" s="17" t="n">
        <v>4</v>
      </c>
      <c r="F40" s="53" t="s">
        <v>58</v>
      </c>
      <c r="G40" s="53" t="s">
        <v>58</v>
      </c>
      <c r="H40" s="53" t="s">
        <v>58</v>
      </c>
      <c r="I40" s="53" t="s">
        <v>58</v>
      </c>
      <c r="J40" s="17" t="n">
        <v>4</v>
      </c>
      <c r="K40" s="17" t="n">
        <v>4</v>
      </c>
    </row>
    <row r="41" customFormat="false" ht="17.25" hidden="false" customHeight="false" outlineLevel="0" collapsed="false">
      <c r="B41" s="15" t="s">
        <v>104</v>
      </c>
      <c r="C41" s="16" t="n">
        <v>39</v>
      </c>
      <c r="D41" s="17" t="n">
        <v>2</v>
      </c>
      <c r="E41" s="17" t="n">
        <v>12</v>
      </c>
      <c r="F41" s="17" t="n">
        <v>17</v>
      </c>
      <c r="G41" s="17" t="n">
        <v>4</v>
      </c>
      <c r="H41" s="53" t="s">
        <v>58</v>
      </c>
      <c r="I41" s="18" t="n">
        <v>4</v>
      </c>
      <c r="J41" s="17" t="n">
        <v>11</v>
      </c>
      <c r="K41" s="17" t="n">
        <v>11</v>
      </c>
    </row>
    <row r="42" customFormat="false" ht="17.25" hidden="false" customHeight="false" outlineLevel="0" collapsed="false">
      <c r="B42" s="15" t="s">
        <v>105</v>
      </c>
      <c r="C42" s="16" t="n">
        <v>6</v>
      </c>
      <c r="D42" s="53" t="s">
        <v>58</v>
      </c>
      <c r="E42" s="17" t="n">
        <v>4</v>
      </c>
      <c r="F42" s="53" t="s">
        <v>58</v>
      </c>
      <c r="G42" s="53" t="s">
        <v>58</v>
      </c>
      <c r="H42" s="53" t="s">
        <v>58</v>
      </c>
      <c r="I42" s="18" t="n">
        <v>2</v>
      </c>
      <c r="J42" s="17" t="n">
        <v>3</v>
      </c>
      <c r="K42" s="17" t="n">
        <v>3</v>
      </c>
    </row>
    <row r="43" customFormat="false" ht="17.25" hidden="false" customHeight="false" outlineLevel="0" collapsed="false">
      <c r="B43" s="15" t="s">
        <v>106</v>
      </c>
      <c r="C43" s="16" t="n">
        <v>6</v>
      </c>
      <c r="D43" s="53" t="s">
        <v>58</v>
      </c>
      <c r="E43" s="17" t="n">
        <v>4</v>
      </c>
      <c r="F43" s="53" t="s">
        <v>58</v>
      </c>
      <c r="G43" s="17" t="n">
        <v>2</v>
      </c>
      <c r="H43" s="53" t="s">
        <v>58</v>
      </c>
      <c r="I43" s="53" t="s">
        <v>58</v>
      </c>
      <c r="J43" s="17" t="n">
        <v>4</v>
      </c>
      <c r="K43" s="17" t="n">
        <v>4</v>
      </c>
    </row>
    <row r="44" customFormat="false" ht="17.25" hidden="false" customHeight="false" outlineLevel="0" collapsed="false">
      <c r="B44" s="2"/>
      <c r="C44" s="16"/>
      <c r="D44" s="53"/>
      <c r="E44" s="17"/>
      <c r="F44" s="53"/>
      <c r="G44" s="17"/>
      <c r="H44" s="53"/>
      <c r="I44" s="53"/>
      <c r="J44" s="17"/>
      <c r="K44" s="17"/>
    </row>
    <row r="45" customFormat="false" ht="17.25" hidden="false" customHeight="false" outlineLevel="0" collapsed="false">
      <c r="B45" s="15" t="s">
        <v>107</v>
      </c>
      <c r="C45" s="16" t="n">
        <v>27</v>
      </c>
      <c r="D45" s="53" t="s">
        <v>58</v>
      </c>
      <c r="E45" s="17" t="n">
        <v>7</v>
      </c>
      <c r="F45" s="17" t="n">
        <v>20</v>
      </c>
      <c r="G45" s="53" t="s">
        <v>58</v>
      </c>
      <c r="H45" s="53" t="s">
        <v>58</v>
      </c>
      <c r="I45" s="53" t="s">
        <v>58</v>
      </c>
      <c r="J45" s="17" t="n">
        <v>2</v>
      </c>
      <c r="K45" s="17" t="n">
        <v>2</v>
      </c>
    </row>
    <row r="46" customFormat="false" ht="17.25" hidden="false" customHeight="false" outlineLevel="0" collapsed="false">
      <c r="B46" s="15" t="s">
        <v>108</v>
      </c>
      <c r="C46" s="16" t="n">
        <v>4</v>
      </c>
      <c r="D46" s="53" t="s">
        <v>58</v>
      </c>
      <c r="E46" s="17" t="n">
        <v>3</v>
      </c>
      <c r="F46" s="53" t="s">
        <v>58</v>
      </c>
      <c r="G46" s="53" t="n">
        <v>1</v>
      </c>
      <c r="H46" s="53" t="s">
        <v>58</v>
      </c>
      <c r="I46" s="53" t="s">
        <v>58</v>
      </c>
      <c r="J46" s="17" t="n">
        <v>2</v>
      </c>
      <c r="K46" s="17" t="n">
        <v>2</v>
      </c>
    </row>
    <row r="47" customFormat="false" ht="17.25" hidden="false" customHeight="false" outlineLevel="0" collapsed="false">
      <c r="B47" s="15" t="s">
        <v>109</v>
      </c>
      <c r="C47" s="16" t="n">
        <v>5</v>
      </c>
      <c r="D47" s="53" t="s">
        <v>58</v>
      </c>
      <c r="E47" s="17" t="n">
        <v>4</v>
      </c>
      <c r="F47" s="53" t="s">
        <v>58</v>
      </c>
      <c r="G47" s="17" t="n">
        <v>1</v>
      </c>
      <c r="H47" s="53" t="s">
        <v>58</v>
      </c>
      <c r="I47" s="53" t="s">
        <v>58</v>
      </c>
      <c r="J47" s="17" t="n">
        <v>3</v>
      </c>
      <c r="K47" s="17" t="n">
        <v>3</v>
      </c>
    </row>
    <row r="48" customFormat="false" ht="17.25" hidden="false" customHeight="false" outlineLevel="0" collapsed="false">
      <c r="B48" s="15" t="s">
        <v>110</v>
      </c>
      <c r="C48" s="16" t="n">
        <v>6</v>
      </c>
      <c r="D48" s="53" t="s">
        <v>58</v>
      </c>
      <c r="E48" s="17" t="n">
        <v>4</v>
      </c>
      <c r="F48" s="53" t="s">
        <v>58</v>
      </c>
      <c r="G48" s="53" t="n">
        <v>1</v>
      </c>
      <c r="H48" s="53" t="s">
        <v>58</v>
      </c>
      <c r="I48" s="53" t="n">
        <v>1</v>
      </c>
      <c r="J48" s="17" t="n">
        <v>1</v>
      </c>
      <c r="K48" s="17" t="n">
        <v>1</v>
      </c>
    </row>
    <row r="49" customFormat="false" ht="17.25" hidden="false" customHeight="false" outlineLevel="0" collapsed="false">
      <c r="B49" s="15" t="s">
        <v>111</v>
      </c>
      <c r="C49" s="16" t="n">
        <v>2</v>
      </c>
      <c r="D49" s="53" t="s">
        <v>58</v>
      </c>
      <c r="E49" s="17" t="n">
        <v>1</v>
      </c>
      <c r="F49" s="53" t="s">
        <v>58</v>
      </c>
      <c r="G49" s="53" t="n">
        <v>1</v>
      </c>
      <c r="H49" s="53" t="s">
        <v>58</v>
      </c>
      <c r="I49" s="53" t="s">
        <v>58</v>
      </c>
      <c r="J49" s="53" t="s">
        <v>58</v>
      </c>
      <c r="K49" s="53" t="s">
        <v>58</v>
      </c>
    </row>
    <row r="50" customFormat="false" ht="17.25" hidden="false" customHeight="false" outlineLevel="0" collapsed="false">
      <c r="B50" s="15" t="s">
        <v>112</v>
      </c>
      <c r="C50" s="16" t="n">
        <v>2</v>
      </c>
      <c r="D50" s="53" t="s">
        <v>58</v>
      </c>
      <c r="E50" s="53" t="s">
        <v>58</v>
      </c>
      <c r="F50" s="53" t="s">
        <v>58</v>
      </c>
      <c r="G50" s="17" t="n">
        <v>2</v>
      </c>
      <c r="H50" s="53" t="s">
        <v>58</v>
      </c>
      <c r="I50" s="53" t="s">
        <v>58</v>
      </c>
      <c r="J50" s="53" t="n">
        <v>1</v>
      </c>
      <c r="K50" s="53" t="n">
        <v>1</v>
      </c>
    </row>
    <row r="51" customFormat="false" ht="17.25" hidden="false" customHeight="false" outlineLevel="0" collapsed="false">
      <c r="B51" s="15" t="s">
        <v>113</v>
      </c>
      <c r="C51" s="16" t="n">
        <v>2</v>
      </c>
      <c r="D51" s="53" t="s">
        <v>58</v>
      </c>
      <c r="E51" s="53" t="n">
        <v>1</v>
      </c>
      <c r="F51" s="53" t="s">
        <v>58</v>
      </c>
      <c r="G51" s="17" t="n">
        <v>1</v>
      </c>
      <c r="H51" s="53" t="s">
        <v>58</v>
      </c>
      <c r="I51" s="53" t="s">
        <v>58</v>
      </c>
      <c r="J51" s="53" t="n">
        <v>1</v>
      </c>
      <c r="K51" s="53" t="n">
        <v>1</v>
      </c>
    </row>
    <row r="52" customFormat="false" ht="17.25" hidden="false" customHeight="false" outlineLevel="0" collapsed="false">
      <c r="B52" s="15" t="s">
        <v>116</v>
      </c>
      <c r="C52" s="16" t="n">
        <v>6</v>
      </c>
      <c r="D52" s="53" t="s">
        <v>58</v>
      </c>
      <c r="E52" s="17" t="n">
        <v>5</v>
      </c>
      <c r="F52" s="53" t="s">
        <v>58</v>
      </c>
      <c r="G52" s="53" t="n">
        <v>1</v>
      </c>
      <c r="H52" s="53" t="s">
        <v>58</v>
      </c>
      <c r="I52" s="53" t="s">
        <v>58</v>
      </c>
      <c r="J52" s="17" t="n">
        <v>3</v>
      </c>
      <c r="K52" s="17" t="n">
        <v>3</v>
      </c>
    </row>
    <row r="53" customFormat="false" ht="17.25" hidden="false" customHeight="false" outlineLevel="0" collapsed="false">
      <c r="B53" s="15" t="s">
        <v>382</v>
      </c>
      <c r="C53" s="16" t="n">
        <v>9</v>
      </c>
      <c r="D53" s="53" t="s">
        <v>58</v>
      </c>
      <c r="E53" s="17" t="n">
        <v>8</v>
      </c>
      <c r="F53" s="53" t="s">
        <v>58</v>
      </c>
      <c r="G53" s="53" t="n">
        <v>1</v>
      </c>
      <c r="H53" s="53" t="s">
        <v>58</v>
      </c>
      <c r="I53" s="53" t="s">
        <v>58</v>
      </c>
      <c r="J53" s="17" t="n">
        <v>5</v>
      </c>
      <c r="K53" s="17" t="n">
        <v>5</v>
      </c>
    </row>
    <row r="54" customFormat="false" ht="17.25" hidden="false" customHeight="false" outlineLevel="0" collapsed="false">
      <c r="B54" s="2"/>
      <c r="C54" s="16"/>
      <c r="D54" s="53"/>
      <c r="E54" s="17"/>
      <c r="F54" s="53"/>
      <c r="G54" s="53"/>
      <c r="H54" s="53"/>
      <c r="I54" s="53"/>
      <c r="J54" s="17"/>
      <c r="K54" s="17"/>
    </row>
    <row r="55" customFormat="false" ht="17.25" hidden="false" customHeight="false" outlineLevel="0" collapsed="false">
      <c r="B55" s="15" t="s">
        <v>117</v>
      </c>
      <c r="C55" s="16" t="n">
        <v>23</v>
      </c>
      <c r="D55" s="53" t="n">
        <v>1</v>
      </c>
      <c r="E55" s="17" t="n">
        <v>2</v>
      </c>
      <c r="F55" s="17" t="n">
        <v>16</v>
      </c>
      <c r="G55" s="17" t="n">
        <v>1</v>
      </c>
      <c r="H55" s="53" t="s">
        <v>58</v>
      </c>
      <c r="I55" s="18" t="n">
        <v>3</v>
      </c>
      <c r="J55" s="17" t="n">
        <v>9</v>
      </c>
      <c r="K55" s="17" t="n">
        <v>9</v>
      </c>
    </row>
    <row r="56" customFormat="false" ht="17.25" hidden="false" customHeight="false" outlineLevel="0" collapsed="false">
      <c r="B56" s="15" t="s">
        <v>118</v>
      </c>
      <c r="C56" s="16" t="n">
        <v>3</v>
      </c>
      <c r="D56" s="53" t="s">
        <v>58</v>
      </c>
      <c r="E56" s="17" t="n">
        <v>3</v>
      </c>
      <c r="F56" s="53" t="s">
        <v>58</v>
      </c>
      <c r="G56" s="53" t="s">
        <v>58</v>
      </c>
      <c r="H56" s="53" t="s">
        <v>58</v>
      </c>
      <c r="I56" s="53" t="s">
        <v>58</v>
      </c>
      <c r="J56" s="17" t="n">
        <v>1</v>
      </c>
      <c r="K56" s="17" t="n">
        <v>1</v>
      </c>
    </row>
    <row r="57" customFormat="false" ht="17.25" hidden="false" customHeight="false" outlineLevel="0" collapsed="false">
      <c r="B57" s="15" t="s">
        <v>119</v>
      </c>
      <c r="C57" s="16" t="n">
        <v>2</v>
      </c>
      <c r="D57" s="53" t="s">
        <v>58</v>
      </c>
      <c r="E57" s="53" t="s">
        <v>58</v>
      </c>
      <c r="F57" s="53" t="s">
        <v>58</v>
      </c>
      <c r="G57" s="17" t="n">
        <v>2</v>
      </c>
      <c r="H57" s="53" t="s">
        <v>58</v>
      </c>
      <c r="I57" s="53" t="s">
        <v>58</v>
      </c>
      <c r="J57" s="17" t="n">
        <v>2</v>
      </c>
      <c r="K57" s="17" t="n">
        <v>2</v>
      </c>
    </row>
    <row r="58" customFormat="false" ht="17.25" hidden="false" customHeight="false" outlineLevel="0" collapsed="false">
      <c r="B58" s="15" t="s">
        <v>120</v>
      </c>
      <c r="C58" s="16" t="n">
        <v>15</v>
      </c>
      <c r="D58" s="53" t="s">
        <v>58</v>
      </c>
      <c r="E58" s="17" t="n">
        <v>6</v>
      </c>
      <c r="F58" s="17" t="n">
        <v>5</v>
      </c>
      <c r="G58" s="17" t="n">
        <v>4</v>
      </c>
      <c r="H58" s="53" t="s">
        <v>58</v>
      </c>
      <c r="I58" s="53" t="s">
        <v>58</v>
      </c>
      <c r="J58" s="17" t="n">
        <v>8</v>
      </c>
      <c r="K58" s="17" t="n">
        <v>8</v>
      </c>
    </row>
    <row r="59" customFormat="false" ht="17.25" hidden="false" customHeight="false" outlineLevel="0" collapsed="false">
      <c r="B59" s="15" t="s">
        <v>121</v>
      </c>
      <c r="C59" s="16" t="n">
        <v>4</v>
      </c>
      <c r="D59" s="53" t="s">
        <v>58</v>
      </c>
      <c r="E59" s="53" t="s">
        <v>58</v>
      </c>
      <c r="F59" s="53" t="s">
        <v>58</v>
      </c>
      <c r="G59" s="17" t="n">
        <v>3</v>
      </c>
      <c r="H59" s="53" t="s">
        <v>58</v>
      </c>
      <c r="I59" s="53" t="n">
        <v>1</v>
      </c>
      <c r="J59" s="17" t="n">
        <v>2</v>
      </c>
      <c r="K59" s="17" t="n">
        <v>2</v>
      </c>
    </row>
    <row r="60" customFormat="false" ht="17.25" hidden="false" customHeight="false" outlineLevel="0" collapsed="false">
      <c r="B60" s="15" t="s">
        <v>122</v>
      </c>
      <c r="C60" s="16" t="n">
        <v>9</v>
      </c>
      <c r="D60" s="53" t="s">
        <v>58</v>
      </c>
      <c r="E60" s="17" t="n">
        <v>1</v>
      </c>
      <c r="F60" s="17" t="n">
        <v>5</v>
      </c>
      <c r="G60" s="53" t="n">
        <v>3</v>
      </c>
      <c r="H60" s="53" t="s">
        <v>58</v>
      </c>
      <c r="I60" s="53" t="s">
        <v>58</v>
      </c>
      <c r="J60" s="17" t="n">
        <v>4</v>
      </c>
      <c r="K60" s="17" t="n">
        <v>4</v>
      </c>
    </row>
    <row r="61" customFormat="false" ht="17.25" hidden="false" customHeight="false" outlineLevel="0" collapsed="false">
      <c r="B61" s="15" t="s">
        <v>123</v>
      </c>
      <c r="C61" s="16" t="n">
        <v>31</v>
      </c>
      <c r="D61" s="53" t="n">
        <v>1</v>
      </c>
      <c r="E61" s="17" t="n">
        <v>8</v>
      </c>
      <c r="F61" s="17" t="n">
        <v>17</v>
      </c>
      <c r="G61" s="17" t="n">
        <v>5</v>
      </c>
      <c r="H61" s="53" t="s">
        <v>58</v>
      </c>
      <c r="I61" s="53" t="s">
        <v>58</v>
      </c>
      <c r="J61" s="17" t="n">
        <v>7</v>
      </c>
      <c r="K61" s="17" t="n">
        <v>7</v>
      </c>
    </row>
    <row r="62" customFormat="false" ht="17.25" hidden="false" customHeight="false" outlineLevel="0" collapsed="false">
      <c r="B62" s="2"/>
      <c r="C62" s="16"/>
      <c r="D62" s="53"/>
      <c r="E62" s="17"/>
      <c r="F62" s="17"/>
      <c r="G62" s="17"/>
      <c r="H62" s="53"/>
      <c r="I62" s="53"/>
      <c r="J62" s="17"/>
      <c r="K62" s="17"/>
    </row>
    <row r="63" customFormat="false" ht="17.25" hidden="false" customHeight="false" outlineLevel="0" collapsed="false">
      <c r="B63" s="145" t="s">
        <v>383</v>
      </c>
      <c r="C63" s="16" t="n">
        <v>28</v>
      </c>
      <c r="D63" s="17" t="n">
        <v>1</v>
      </c>
      <c r="E63" s="17" t="n">
        <v>10</v>
      </c>
      <c r="F63" s="17" t="n">
        <v>14</v>
      </c>
      <c r="G63" s="17" t="n">
        <v>2</v>
      </c>
      <c r="H63" s="53" t="s">
        <v>58</v>
      </c>
      <c r="I63" s="53" t="n">
        <v>1</v>
      </c>
      <c r="J63" s="17" t="n">
        <v>19</v>
      </c>
      <c r="K63" s="17" t="n">
        <v>19</v>
      </c>
    </row>
    <row r="64" customFormat="false" ht="17.25" hidden="false" customHeight="false" outlineLevel="0" collapsed="false">
      <c r="B64" s="15" t="s">
        <v>384</v>
      </c>
      <c r="C64" s="16" t="n">
        <v>4</v>
      </c>
      <c r="D64" s="53" t="s">
        <v>58</v>
      </c>
      <c r="E64" s="17" t="n">
        <v>3</v>
      </c>
      <c r="F64" s="53" t="s">
        <v>58</v>
      </c>
      <c r="G64" s="53" t="n">
        <v>1</v>
      </c>
      <c r="H64" s="53" t="s">
        <v>58</v>
      </c>
      <c r="I64" s="53" t="s">
        <v>58</v>
      </c>
      <c r="J64" s="17" t="n">
        <v>2</v>
      </c>
      <c r="K64" s="17" t="n">
        <v>2</v>
      </c>
    </row>
    <row r="65" customFormat="false" ht="17.25" hidden="false" customHeight="false" outlineLevel="0" collapsed="false">
      <c r="B65" s="15" t="s">
        <v>126</v>
      </c>
      <c r="C65" s="16" t="n">
        <v>11</v>
      </c>
      <c r="D65" s="53" t="s">
        <v>58</v>
      </c>
      <c r="E65" s="17" t="n">
        <v>1</v>
      </c>
      <c r="F65" s="17" t="n">
        <v>10</v>
      </c>
      <c r="G65" s="53" t="s">
        <v>58</v>
      </c>
      <c r="H65" s="53" t="s">
        <v>58</v>
      </c>
      <c r="I65" s="53" t="s">
        <v>58</v>
      </c>
      <c r="J65" s="17" t="n">
        <v>3</v>
      </c>
      <c r="K65" s="17" t="n">
        <v>3</v>
      </c>
    </row>
    <row r="66" customFormat="false" ht="17.25" hidden="false" customHeight="false" outlineLevel="0" collapsed="false">
      <c r="B66" s="15" t="s">
        <v>127</v>
      </c>
      <c r="C66" s="16" t="n">
        <v>5</v>
      </c>
      <c r="D66" s="53" t="s">
        <v>58</v>
      </c>
      <c r="E66" s="17" t="n">
        <v>1</v>
      </c>
      <c r="F66" s="53" t="s">
        <v>58</v>
      </c>
      <c r="G66" s="17" t="n">
        <v>3</v>
      </c>
      <c r="H66" s="53" t="s">
        <v>58</v>
      </c>
      <c r="I66" s="53" t="n">
        <v>1</v>
      </c>
      <c r="J66" s="17" t="n">
        <v>1</v>
      </c>
      <c r="K66" s="17" t="n">
        <v>1</v>
      </c>
    </row>
    <row r="67" customFormat="false" ht="17.25" hidden="false" customHeight="false" outlineLevel="0" collapsed="false">
      <c r="B67" s="15" t="s">
        <v>128</v>
      </c>
      <c r="C67" s="16" t="n">
        <v>1</v>
      </c>
      <c r="D67" s="53" t="s">
        <v>58</v>
      </c>
      <c r="E67" s="53" t="s">
        <v>58</v>
      </c>
      <c r="F67" s="53" t="s">
        <v>58</v>
      </c>
      <c r="G67" s="17" t="n">
        <v>1</v>
      </c>
      <c r="H67" s="53" t="s">
        <v>58</v>
      </c>
      <c r="I67" s="53" t="s">
        <v>58</v>
      </c>
      <c r="J67" s="17" t="n">
        <v>3</v>
      </c>
      <c r="K67" s="17" t="n">
        <v>3</v>
      </c>
    </row>
    <row r="68" customFormat="false" ht="17.25" hidden="false" customHeight="false" outlineLevel="0" collapsed="false">
      <c r="B68" s="15" t="s">
        <v>129</v>
      </c>
      <c r="C68" s="16" t="n">
        <v>5</v>
      </c>
      <c r="D68" s="53" t="s">
        <v>58</v>
      </c>
      <c r="E68" s="17" t="n">
        <v>1</v>
      </c>
      <c r="F68" s="53" t="s">
        <v>58</v>
      </c>
      <c r="G68" s="17" t="n">
        <v>4</v>
      </c>
      <c r="H68" s="53" t="s">
        <v>58</v>
      </c>
      <c r="I68" s="53" t="s">
        <v>58</v>
      </c>
      <c r="J68" s="17" t="n">
        <v>2</v>
      </c>
      <c r="K68" s="17" t="n">
        <v>2</v>
      </c>
    </row>
    <row r="69" customFormat="false" ht="17.25" hidden="false" customHeight="false" outlineLevel="0" collapsed="false">
      <c r="B69" s="15" t="s">
        <v>130</v>
      </c>
      <c r="C69" s="16" t="n">
        <v>1</v>
      </c>
      <c r="D69" s="53" t="s">
        <v>58</v>
      </c>
      <c r="E69" s="53" t="s">
        <v>58</v>
      </c>
      <c r="F69" s="53" t="s">
        <v>58</v>
      </c>
      <c r="G69" s="17" t="n">
        <v>1</v>
      </c>
      <c r="H69" s="53" t="s">
        <v>58</v>
      </c>
      <c r="I69" s="53" t="s">
        <v>58</v>
      </c>
      <c r="J69" s="53" t="s">
        <v>58</v>
      </c>
      <c r="K69" s="53" t="s">
        <v>58</v>
      </c>
    </row>
    <row r="70" customFormat="false" ht="18" hidden="false" customHeight="false" outlineLevel="0" collapsed="false">
      <c r="B70" s="5"/>
      <c r="C70" s="21"/>
      <c r="D70" s="5"/>
      <c r="E70" s="5"/>
      <c r="F70" s="5"/>
      <c r="G70" s="5"/>
      <c r="H70" s="5"/>
      <c r="I70" s="5"/>
      <c r="J70" s="5"/>
      <c r="K70" s="5"/>
    </row>
    <row r="71" customFormat="false" ht="17.25" hidden="false" customHeight="false" outlineLevel="0" collapsed="false">
      <c r="C71" s="22" t="s">
        <v>385</v>
      </c>
    </row>
    <row r="72" customFormat="false" ht="17.25" hidden="false" customHeight="false" outlineLevel="0" collapsed="false">
      <c r="A72" s="146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7.25" hidden="false" customHeight="false" outlineLevel="0" collapsed="false">
      <c r="L73" s="39"/>
    </row>
    <row r="74" customFormat="false" ht="17.25" hidden="false" customHeight="false" outlineLevel="0" collapsed="false">
      <c r="L74" s="39"/>
    </row>
    <row r="75" customFormat="false" ht="17.25" hidden="false" customHeight="false" outlineLevel="0" collapsed="false">
      <c r="L75" s="39"/>
    </row>
    <row r="76" customFormat="false" ht="17.25" hidden="false" customHeight="false" outlineLevel="0" collapsed="false">
      <c r="L76" s="39"/>
    </row>
    <row r="77" customFormat="false" ht="17.25" hidden="false" customHeight="false" outlineLevel="0" collapsed="false">
      <c r="L77" s="39"/>
    </row>
    <row r="78" customFormat="false" ht="17.25" hidden="false" customHeight="false" outlineLevel="0" collapsed="false">
      <c r="L78" s="39"/>
    </row>
    <row r="79" customFormat="false" ht="17.25" hidden="false" customHeight="false" outlineLevel="0" collapsed="false">
      <c r="L79" s="39"/>
    </row>
    <row r="80" customFormat="false" ht="17.25" hidden="false" customHeight="false" outlineLevel="0" collapsed="false">
      <c r="L80" s="39"/>
    </row>
    <row r="81" customFormat="false" ht="17.25" hidden="false" customHeight="false" outlineLevel="0" collapsed="false">
      <c r="L81" s="39"/>
    </row>
    <row r="82" customFormat="false" ht="17.25" hidden="false" customHeight="false" outlineLevel="0" collapsed="false">
      <c r="L82" s="39"/>
    </row>
    <row r="83" customFormat="false" ht="17.25" hidden="false" customHeight="false" outlineLevel="0" collapsed="false">
      <c r="L83" s="39"/>
    </row>
    <row r="84" customFormat="false" ht="17.25" hidden="false" customHeight="false" outlineLevel="0" collapsed="false">
      <c r="L84" s="39"/>
    </row>
    <row r="85" customFormat="false" ht="17.25" hidden="false" customHeight="false" outlineLevel="0" collapsed="false">
      <c r="L85" s="39"/>
    </row>
    <row r="86" customFormat="false" ht="17.25" hidden="false" customHeight="false" outlineLevel="0" collapsed="false">
      <c r="L86" s="39"/>
    </row>
    <row r="87" customFormat="false" ht="17.25" hidden="false" customHeight="false" outlineLevel="0" collapsed="false">
      <c r="L87" s="39"/>
    </row>
    <row r="88" customFormat="false" ht="17.25" hidden="false" customHeight="false" outlineLevel="0" collapsed="false">
      <c r="L88" s="39"/>
    </row>
    <row r="89" customFormat="false" ht="17.25" hidden="false" customHeight="false" outlineLevel="0" collapsed="false">
      <c r="L89" s="39"/>
    </row>
    <row r="90" customFormat="false" ht="17.25" hidden="false" customHeight="false" outlineLevel="0" collapsed="false">
      <c r="L90" s="39"/>
    </row>
    <row r="91" customFormat="false" ht="17.25" hidden="false" customHeight="false" outlineLevel="0" collapsed="false">
      <c r="L91" s="39"/>
    </row>
    <row r="92" customFormat="false" ht="17.25" hidden="false" customHeight="false" outlineLevel="0" collapsed="false">
      <c r="L92" s="39"/>
    </row>
    <row r="93" customFormat="false" ht="17.25" hidden="false" customHeight="false" outlineLevel="0" collapsed="false">
      <c r="L93" s="39"/>
    </row>
    <row r="94" customFormat="false" ht="17.25" hidden="false" customHeight="false" outlineLevel="0" collapsed="false">
      <c r="L94" s="39"/>
    </row>
    <row r="95" customFormat="false" ht="17.25" hidden="false" customHeight="false" outlineLevel="0" collapsed="false">
      <c r="L95" s="39"/>
    </row>
    <row r="96" customFormat="false" ht="17.25" hidden="false" customHeight="false" outlineLevel="0" collapsed="false">
      <c r="L96" s="39"/>
    </row>
    <row r="97" customFormat="false" ht="17.25" hidden="false" customHeight="false" outlineLevel="0" collapsed="false">
      <c r="L97" s="39"/>
    </row>
    <row r="98" customFormat="false" ht="17.25" hidden="false" customHeight="false" outlineLevel="0" collapsed="false">
      <c r="L98" s="39"/>
    </row>
    <row r="99" customFormat="false" ht="17.25" hidden="false" customHeight="false" outlineLevel="0" collapsed="false">
      <c r="L99" s="39"/>
    </row>
    <row r="100" customFormat="false" ht="17.25" hidden="false" customHeight="false" outlineLevel="0" collapsed="false">
      <c r="L100" s="39"/>
    </row>
    <row r="101" customFormat="false" ht="17.25" hidden="false" customHeight="false" outlineLevel="0" collapsed="false">
      <c r="L101" s="39"/>
    </row>
    <row r="102" customFormat="false" ht="17.25" hidden="false" customHeight="false" outlineLevel="0" collapsed="false">
      <c r="L102" s="39"/>
    </row>
    <row r="103" customFormat="false" ht="17.25" hidden="false" customHeight="false" outlineLevel="0" collapsed="false">
      <c r="L103" s="39"/>
    </row>
    <row r="104" customFormat="false" ht="17.25" hidden="false" customHeight="false" outlineLevel="0" collapsed="false">
      <c r="L104" s="39"/>
    </row>
    <row r="105" customFormat="false" ht="17.25" hidden="false" customHeight="false" outlineLevel="0" collapsed="false">
      <c r="L105" s="39"/>
    </row>
    <row r="106" customFormat="false" ht="17.25" hidden="false" customHeight="false" outlineLevel="0" collapsed="false">
      <c r="L106" s="39"/>
    </row>
    <row r="107" customFormat="false" ht="17.25" hidden="false" customHeight="false" outlineLevel="0" collapsed="false">
      <c r="L107" s="39"/>
    </row>
    <row r="108" customFormat="false" ht="17.25" hidden="false" customHeight="false" outlineLevel="0" collapsed="false">
      <c r="L108" s="39"/>
    </row>
    <row r="109" customFormat="false" ht="17.25" hidden="false" customHeight="false" outlineLevel="0" collapsed="false">
      <c r="L109" s="39"/>
    </row>
    <row r="110" customFormat="false" ht="17.25" hidden="false" customHeight="false" outlineLevel="0" collapsed="false">
      <c r="L110" s="39"/>
    </row>
    <row r="111" customFormat="false" ht="17.25" hidden="false" customHeight="false" outlineLevel="0" collapsed="false">
      <c r="L111" s="39"/>
    </row>
    <row r="112" customFormat="false" ht="17.25" hidden="false" customHeight="false" outlineLevel="0" collapsed="false">
      <c r="L112" s="39"/>
    </row>
    <row r="113" customFormat="false" ht="17.25" hidden="false" customHeight="false" outlineLevel="0" collapsed="false">
      <c r="L113" s="39"/>
    </row>
    <row r="114" customFormat="false" ht="17.25" hidden="false" customHeight="false" outlineLevel="0" collapsed="false">
      <c r="L114" s="39"/>
    </row>
    <row r="115" customFormat="false" ht="17.25" hidden="false" customHeight="false" outlineLevel="0" collapsed="false">
      <c r="L115" s="39"/>
    </row>
    <row r="116" customFormat="false" ht="17.25" hidden="false" customHeight="false" outlineLevel="0" collapsed="false">
      <c r="L116" s="39"/>
    </row>
    <row r="117" customFormat="false" ht="17.25" hidden="false" customHeight="false" outlineLevel="0" collapsed="false">
      <c r="L117" s="39"/>
    </row>
    <row r="118" customFormat="false" ht="17.25" hidden="false" customHeight="false" outlineLevel="0" collapsed="false">
      <c r="L118" s="39"/>
    </row>
    <row r="119" customFormat="false" ht="17.25" hidden="false" customHeight="false" outlineLevel="0" collapsed="false">
      <c r="L119" s="39"/>
    </row>
    <row r="120" customFormat="false" ht="17.25" hidden="false" customHeight="false" outlineLevel="0" collapsed="false">
      <c r="L120" s="39"/>
    </row>
    <row r="121" customFormat="false" ht="17.25" hidden="false" customHeight="false" outlineLevel="0" collapsed="false">
      <c r="L121" s="39"/>
    </row>
    <row r="122" customFormat="false" ht="17.25" hidden="false" customHeight="false" outlineLevel="0" collapsed="false">
      <c r="L122" s="39"/>
    </row>
    <row r="123" customFormat="false" ht="17.25" hidden="false" customHeight="false" outlineLevel="0" collapsed="false">
      <c r="L123" s="39"/>
    </row>
    <row r="124" customFormat="false" ht="17.25" hidden="false" customHeight="false" outlineLevel="0" collapsed="false">
      <c r="L124" s="39"/>
    </row>
    <row r="125" customFormat="false" ht="17.25" hidden="false" customHeight="false" outlineLevel="0" collapsed="false">
      <c r="L125" s="39"/>
    </row>
    <row r="126" customFormat="false" ht="17.25" hidden="false" customHeight="false" outlineLevel="0" collapsed="false">
      <c r="L126" s="39"/>
    </row>
    <row r="127" customFormat="false" ht="17.25" hidden="false" customHeight="false" outlineLevel="0" collapsed="false">
      <c r="L127" s="39"/>
    </row>
    <row r="128" customFormat="false" ht="17.25" hidden="false" customHeight="false" outlineLevel="0" collapsed="false">
      <c r="L128" s="39"/>
    </row>
    <row r="129" customFormat="false" ht="17.25" hidden="false" customHeight="false" outlineLevel="0" collapsed="false">
      <c r="L129" s="39"/>
    </row>
    <row r="130" customFormat="false" ht="17.25" hidden="false" customHeight="false" outlineLevel="0" collapsed="false">
      <c r="L130" s="39"/>
    </row>
    <row r="131" customFormat="false" ht="17.25" hidden="false" customHeight="false" outlineLevel="0" collapsed="false">
      <c r="L131" s="39"/>
    </row>
    <row r="132" customFormat="false" ht="17.25" hidden="false" customHeight="false" outlineLevel="0" collapsed="false">
      <c r="L132" s="39"/>
    </row>
    <row r="133" customFormat="false" ht="17.25" hidden="false" customHeight="false" outlineLevel="0" collapsed="false">
      <c r="L133" s="39"/>
    </row>
    <row r="134" customFormat="false" ht="17.25" hidden="false" customHeight="false" outlineLevel="0" collapsed="false">
      <c r="L134" s="39"/>
    </row>
    <row r="135" customFormat="false" ht="17.25" hidden="false" customHeight="false" outlineLevel="0" collapsed="false">
      <c r="L135" s="39"/>
    </row>
    <row r="136" customFormat="false" ht="17.25" hidden="false" customHeight="false" outlineLevel="0" collapsed="false">
      <c r="L136" s="39"/>
    </row>
    <row r="137" customFormat="false" ht="17.25" hidden="false" customHeight="false" outlineLevel="0" collapsed="false">
      <c r="L137" s="39"/>
    </row>
    <row r="138" customFormat="false" ht="17.25" hidden="false" customHeight="false" outlineLevel="0" collapsed="false">
      <c r="L138" s="39"/>
    </row>
    <row r="139" customFormat="false" ht="17.25" hidden="false" customHeight="false" outlineLevel="0" collapsed="false">
      <c r="L13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2.99"/>
    <col collapsed="false" customWidth="true" hidden="false" outlineLevel="0" max="6" min="3" style="1" width="14.62"/>
    <col collapsed="false" customWidth="fals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86</v>
      </c>
      <c r="I6" s="39"/>
      <c r="J6" s="39"/>
    </row>
    <row r="7" customFormat="false" ht="18" hidden="false" customHeight="false" outlineLevel="0" collapsed="false">
      <c r="B7" s="5"/>
      <c r="C7" s="5"/>
      <c r="D7" s="5"/>
      <c r="E7" s="6" t="s">
        <v>387</v>
      </c>
      <c r="F7" s="5"/>
      <c r="G7" s="5"/>
      <c r="H7" s="5"/>
      <c r="I7" s="5"/>
      <c r="J7" s="6" t="s">
        <v>240</v>
      </c>
      <c r="K7" s="39"/>
    </row>
    <row r="8" customFormat="false" ht="17.25" hidden="false" customHeight="false" outlineLevel="0" collapsed="false">
      <c r="C8" s="7"/>
      <c r="E8" s="10"/>
      <c r="F8" s="10"/>
      <c r="G8" s="10"/>
      <c r="H8" s="10"/>
      <c r="I8" s="10"/>
      <c r="J8" s="10"/>
      <c r="K8" s="39"/>
    </row>
    <row r="9" customFormat="false" ht="17.25" hidden="false" customHeight="false" outlineLevel="0" collapsed="false">
      <c r="C9" s="7"/>
      <c r="E9" s="7"/>
      <c r="G9" s="7"/>
      <c r="I9" s="7"/>
      <c r="K9" s="39"/>
    </row>
    <row r="10" customFormat="false" ht="17.25" hidden="false" customHeight="false" outlineLevel="0" collapsed="false">
      <c r="C10" s="40" t="s">
        <v>388</v>
      </c>
      <c r="D10" s="10"/>
      <c r="E10" s="40" t="s">
        <v>389</v>
      </c>
      <c r="F10" s="10"/>
      <c r="G10" s="40" t="s">
        <v>390</v>
      </c>
      <c r="H10" s="10"/>
      <c r="I10" s="40" t="s">
        <v>391</v>
      </c>
      <c r="J10" s="10"/>
      <c r="K10" s="39"/>
    </row>
    <row r="11" customFormat="false" ht="17.25" hidden="false" customHeight="false" outlineLevel="0" collapsed="false">
      <c r="B11" s="22" t="s">
        <v>392</v>
      </c>
      <c r="C11" s="32"/>
      <c r="D11" s="32"/>
      <c r="E11" s="32"/>
      <c r="F11" s="32"/>
      <c r="G11" s="32"/>
      <c r="H11" s="32"/>
      <c r="I11" s="32"/>
      <c r="J11" s="32"/>
      <c r="K11" s="39"/>
    </row>
    <row r="12" customFormat="false" ht="17.25" hidden="false" customHeight="false" outlineLevel="0" collapsed="false">
      <c r="B12" s="10"/>
      <c r="C12" s="13" t="s">
        <v>393</v>
      </c>
      <c r="D12" s="13" t="s">
        <v>394</v>
      </c>
      <c r="E12" s="13" t="s">
        <v>393</v>
      </c>
      <c r="F12" s="13" t="s">
        <v>394</v>
      </c>
      <c r="G12" s="13" t="s">
        <v>393</v>
      </c>
      <c r="H12" s="13" t="s">
        <v>394</v>
      </c>
      <c r="I12" s="13" t="s">
        <v>393</v>
      </c>
      <c r="J12" s="13" t="s">
        <v>394</v>
      </c>
      <c r="K12" s="39"/>
    </row>
    <row r="13" customFormat="false" ht="17.25" hidden="false" customHeight="false" outlineLevel="0" collapsed="false">
      <c r="C13" s="7"/>
      <c r="K13" s="39"/>
    </row>
    <row r="14" customFormat="false" ht="17.25" hidden="false" customHeight="false" outlineLevel="0" collapsed="false">
      <c r="B14" s="15" t="s">
        <v>395</v>
      </c>
      <c r="C14" s="61" t="n">
        <v>2157</v>
      </c>
      <c r="D14" s="18" t="n">
        <v>3135</v>
      </c>
      <c r="E14" s="17" t="n">
        <v>1821</v>
      </c>
      <c r="F14" s="17" t="n">
        <v>2215</v>
      </c>
      <c r="G14" s="17" t="n">
        <v>228</v>
      </c>
      <c r="H14" s="17" t="n">
        <v>876</v>
      </c>
      <c r="I14" s="17" t="n">
        <v>108</v>
      </c>
      <c r="J14" s="17" t="n">
        <v>44</v>
      </c>
      <c r="K14" s="39"/>
    </row>
    <row r="15" customFormat="false" ht="17.25" hidden="false" customHeight="false" outlineLevel="0" collapsed="false">
      <c r="B15" s="15" t="s">
        <v>396</v>
      </c>
      <c r="C15" s="61" t="n">
        <v>2339</v>
      </c>
      <c r="D15" s="18" t="n">
        <v>3171</v>
      </c>
      <c r="E15" s="17" t="n">
        <v>2015</v>
      </c>
      <c r="F15" s="17" t="n">
        <v>2227</v>
      </c>
      <c r="G15" s="17" t="n">
        <v>200</v>
      </c>
      <c r="H15" s="17" t="n">
        <v>894</v>
      </c>
      <c r="I15" s="17" t="n">
        <v>124</v>
      </c>
      <c r="J15" s="17" t="n">
        <v>50</v>
      </c>
      <c r="K15" s="39"/>
    </row>
    <row r="16" customFormat="false" ht="17.25" hidden="false" customHeight="false" outlineLevel="0" collapsed="false">
      <c r="B16" s="15" t="s">
        <v>397</v>
      </c>
      <c r="C16" s="61" t="n">
        <v>2533</v>
      </c>
      <c r="D16" s="18" t="n">
        <v>3779</v>
      </c>
      <c r="E16" s="17" t="n">
        <v>2226</v>
      </c>
      <c r="F16" s="17" t="n">
        <v>2685</v>
      </c>
      <c r="G16" s="17" t="n">
        <v>217</v>
      </c>
      <c r="H16" s="17" t="n">
        <v>1047</v>
      </c>
      <c r="I16" s="17" t="n">
        <v>90</v>
      </c>
      <c r="J16" s="17" t="n">
        <v>47</v>
      </c>
      <c r="K16" s="39"/>
    </row>
    <row r="17" customFormat="false" ht="17.25" hidden="false" customHeight="false" outlineLevel="0" collapsed="false">
      <c r="B17" s="15" t="s">
        <v>23</v>
      </c>
      <c r="C17" s="61" t="n">
        <v>2705</v>
      </c>
      <c r="D17" s="18" t="n">
        <v>3980</v>
      </c>
      <c r="E17" s="17" t="n">
        <v>2361</v>
      </c>
      <c r="F17" s="17" t="n">
        <v>2695</v>
      </c>
      <c r="G17" s="17" t="n">
        <v>243</v>
      </c>
      <c r="H17" s="17" t="n">
        <v>1198</v>
      </c>
      <c r="I17" s="17" t="n">
        <v>101</v>
      </c>
      <c r="J17" s="17" t="n">
        <v>87</v>
      </c>
      <c r="K17" s="39"/>
    </row>
    <row r="18" customFormat="false" ht="17.25" hidden="false" customHeight="false" outlineLevel="0" collapsed="false">
      <c r="B18" s="15" t="s">
        <v>25</v>
      </c>
      <c r="C18" s="61" t="n">
        <v>3129</v>
      </c>
      <c r="D18" s="18" t="n">
        <v>4162</v>
      </c>
      <c r="E18" s="17" t="n">
        <v>2675</v>
      </c>
      <c r="F18" s="17" t="n">
        <v>2717</v>
      </c>
      <c r="G18" s="17" t="n">
        <v>297</v>
      </c>
      <c r="H18" s="17" t="n">
        <v>1306</v>
      </c>
      <c r="I18" s="17" t="n">
        <v>157</v>
      </c>
      <c r="J18" s="17" t="n">
        <v>139</v>
      </c>
      <c r="K18" s="39"/>
    </row>
    <row r="19" customFormat="false" ht="17.25" hidden="false" customHeight="false" outlineLevel="0" collapsed="false">
      <c r="B19" s="15"/>
      <c r="C19" s="61"/>
      <c r="D19" s="18"/>
      <c r="E19" s="17"/>
      <c r="F19" s="17"/>
      <c r="G19" s="17"/>
      <c r="H19" s="17"/>
      <c r="I19" s="17"/>
      <c r="J19" s="17"/>
      <c r="K19" s="39"/>
    </row>
    <row r="20" customFormat="false" ht="17.25" hidden="false" customHeight="false" outlineLevel="0" collapsed="false">
      <c r="B20" s="15" t="s">
        <v>27</v>
      </c>
      <c r="C20" s="61" t="n">
        <v>3538</v>
      </c>
      <c r="D20" s="18" t="n">
        <v>4328</v>
      </c>
      <c r="E20" s="17" t="n">
        <v>3023</v>
      </c>
      <c r="F20" s="17" t="n">
        <v>2690</v>
      </c>
      <c r="G20" s="17" t="n">
        <v>336</v>
      </c>
      <c r="H20" s="17" t="n">
        <v>1410</v>
      </c>
      <c r="I20" s="17" t="n">
        <v>179</v>
      </c>
      <c r="J20" s="17" t="n">
        <v>228</v>
      </c>
      <c r="K20" s="39"/>
    </row>
    <row r="21" customFormat="false" ht="17.25" hidden="false" customHeight="false" outlineLevel="0" collapsed="false">
      <c r="B21" s="15" t="s">
        <v>29</v>
      </c>
      <c r="C21" s="61" t="n">
        <v>4100</v>
      </c>
      <c r="D21" s="18" t="n">
        <v>4533</v>
      </c>
      <c r="E21" s="17" t="n">
        <v>3442</v>
      </c>
      <c r="F21" s="17" t="n">
        <v>2644</v>
      </c>
      <c r="G21" s="17" t="n">
        <v>358</v>
      </c>
      <c r="H21" s="17" t="n">
        <v>1543</v>
      </c>
      <c r="I21" s="17" t="n">
        <v>300</v>
      </c>
      <c r="J21" s="17" t="n">
        <v>346</v>
      </c>
      <c r="K21" s="39"/>
    </row>
    <row r="22" customFormat="false" ht="17.25" hidden="false" customHeight="false" outlineLevel="0" collapsed="false">
      <c r="B22" s="15" t="s">
        <v>31</v>
      </c>
      <c r="C22" s="61" t="n">
        <v>4623</v>
      </c>
      <c r="D22" s="18" t="n">
        <v>4701</v>
      </c>
      <c r="E22" s="17" t="n">
        <v>3695</v>
      </c>
      <c r="F22" s="17" t="n">
        <v>2528</v>
      </c>
      <c r="G22" s="17" t="n">
        <v>436</v>
      </c>
      <c r="H22" s="17" t="n">
        <v>1616</v>
      </c>
      <c r="I22" s="17" t="n">
        <v>492</v>
      </c>
      <c r="J22" s="17" t="n">
        <v>557</v>
      </c>
      <c r="K22" s="39"/>
    </row>
    <row r="23" customFormat="false" ht="17.25" hidden="false" customHeight="false" outlineLevel="0" collapsed="false">
      <c r="B23" s="15" t="s">
        <v>33</v>
      </c>
      <c r="C23" s="61" t="n">
        <v>5297</v>
      </c>
      <c r="D23" s="18" t="n">
        <v>4954</v>
      </c>
      <c r="E23" s="17" t="n">
        <v>4167</v>
      </c>
      <c r="F23" s="17" t="n">
        <v>2514</v>
      </c>
      <c r="G23" s="17" t="n">
        <v>482</v>
      </c>
      <c r="H23" s="17" t="n">
        <v>1701</v>
      </c>
      <c r="I23" s="17" t="n">
        <v>648</v>
      </c>
      <c r="J23" s="17" t="n">
        <v>739</v>
      </c>
      <c r="K23" s="39"/>
    </row>
    <row r="24" customFormat="false" ht="17.25" hidden="false" customHeight="false" outlineLevel="0" collapsed="false">
      <c r="B24" s="15" t="s">
        <v>35</v>
      </c>
      <c r="C24" s="61" t="n">
        <v>5706</v>
      </c>
      <c r="D24" s="18" t="n">
        <v>4853</v>
      </c>
      <c r="E24" s="17" t="n">
        <v>4411</v>
      </c>
      <c r="F24" s="17" t="n">
        <v>2301</v>
      </c>
      <c r="G24" s="17" t="n">
        <v>583</v>
      </c>
      <c r="H24" s="17" t="n">
        <v>1727</v>
      </c>
      <c r="I24" s="17" t="n">
        <v>712</v>
      </c>
      <c r="J24" s="17" t="n">
        <v>825</v>
      </c>
      <c r="K24" s="39"/>
    </row>
    <row r="25" customFormat="false" ht="17.25" hidden="false" customHeight="false" outlineLevel="0" collapsed="false">
      <c r="B25" s="15" t="s">
        <v>38</v>
      </c>
      <c r="C25" s="61" t="n">
        <v>6312</v>
      </c>
      <c r="D25" s="18" t="n">
        <v>4707</v>
      </c>
      <c r="E25" s="17" t="n">
        <v>4867</v>
      </c>
      <c r="F25" s="17" t="n">
        <v>2111</v>
      </c>
      <c r="G25" s="17" t="n">
        <v>631</v>
      </c>
      <c r="H25" s="17" t="n">
        <v>1660</v>
      </c>
      <c r="I25" s="17" t="n">
        <v>814</v>
      </c>
      <c r="J25" s="17" t="n">
        <v>936</v>
      </c>
      <c r="K25" s="39"/>
    </row>
    <row r="26" customFormat="false" ht="17.25" hidden="false" customHeight="false" outlineLevel="0" collapsed="false">
      <c r="C26" s="16"/>
      <c r="D26" s="17"/>
      <c r="E26" s="17"/>
      <c r="F26" s="17"/>
      <c r="G26" s="17"/>
      <c r="H26" s="17"/>
      <c r="I26" s="17"/>
      <c r="J26" s="17"/>
      <c r="K26" s="39"/>
    </row>
    <row r="27" customFormat="false" ht="17.25" hidden="false" customHeight="false" outlineLevel="0" collapsed="false">
      <c r="B27" s="22" t="s">
        <v>398</v>
      </c>
      <c r="C27" s="61" t="n">
        <v>2845</v>
      </c>
      <c r="D27" s="18" t="n">
        <v>1793</v>
      </c>
      <c r="E27" s="17" t="n">
        <v>2323</v>
      </c>
      <c r="F27" s="17" t="n">
        <v>885</v>
      </c>
      <c r="G27" s="17" t="n">
        <v>244</v>
      </c>
      <c r="H27" s="17" t="n">
        <v>627</v>
      </c>
      <c r="I27" s="17" t="n">
        <v>278</v>
      </c>
      <c r="J27" s="17" t="n">
        <v>281</v>
      </c>
      <c r="K27" s="39"/>
    </row>
    <row r="28" customFormat="false" ht="17.25" hidden="false" customHeight="false" outlineLevel="0" collapsed="false">
      <c r="B28" s="22" t="s">
        <v>399</v>
      </c>
      <c r="C28" s="61" t="n">
        <v>340</v>
      </c>
      <c r="D28" s="18" t="n">
        <v>298</v>
      </c>
      <c r="E28" s="17" t="n">
        <v>236</v>
      </c>
      <c r="F28" s="17" t="n">
        <v>130</v>
      </c>
      <c r="G28" s="17" t="n">
        <v>33</v>
      </c>
      <c r="H28" s="17" t="n">
        <v>87</v>
      </c>
      <c r="I28" s="17" t="n">
        <v>71</v>
      </c>
      <c r="J28" s="17" t="n">
        <v>81</v>
      </c>
      <c r="K28" s="39"/>
    </row>
    <row r="29" customFormat="false" ht="17.25" hidden="false" customHeight="false" outlineLevel="0" collapsed="false">
      <c r="B29" s="22" t="s">
        <v>400</v>
      </c>
      <c r="C29" s="61" t="n">
        <v>476</v>
      </c>
      <c r="D29" s="18" t="n">
        <v>426</v>
      </c>
      <c r="E29" s="17" t="n">
        <v>290</v>
      </c>
      <c r="F29" s="17" t="n">
        <v>135</v>
      </c>
      <c r="G29" s="17" t="n">
        <v>79</v>
      </c>
      <c r="H29" s="17" t="n">
        <v>180</v>
      </c>
      <c r="I29" s="17" t="n">
        <v>107</v>
      </c>
      <c r="J29" s="17" t="n">
        <v>111</v>
      </c>
      <c r="K29" s="39"/>
    </row>
    <row r="30" customFormat="false" ht="17.25" hidden="false" customHeight="false" outlineLevel="0" collapsed="false">
      <c r="B30" s="22" t="s">
        <v>401</v>
      </c>
      <c r="C30" s="61" t="n">
        <v>461</v>
      </c>
      <c r="D30" s="18" t="n">
        <v>344</v>
      </c>
      <c r="E30" s="17" t="n">
        <v>299</v>
      </c>
      <c r="F30" s="17" t="n">
        <v>176</v>
      </c>
      <c r="G30" s="17" t="n">
        <v>85</v>
      </c>
      <c r="H30" s="17" t="n">
        <v>94</v>
      </c>
      <c r="I30" s="17" t="n">
        <v>77</v>
      </c>
      <c r="J30" s="17" t="n">
        <v>74</v>
      </c>
      <c r="K30" s="39"/>
    </row>
    <row r="31" customFormat="false" ht="17.25" hidden="false" customHeight="false" outlineLevel="0" collapsed="false">
      <c r="B31" s="2"/>
      <c r="C31" s="61"/>
      <c r="D31" s="18"/>
      <c r="E31" s="17"/>
      <c r="F31" s="17"/>
      <c r="G31" s="17"/>
      <c r="H31" s="17"/>
      <c r="I31" s="17"/>
      <c r="J31" s="17"/>
      <c r="K31" s="39"/>
    </row>
    <row r="32" customFormat="false" ht="17.25" hidden="false" customHeight="false" outlineLevel="0" collapsed="false">
      <c r="B32" s="22" t="s">
        <v>402</v>
      </c>
      <c r="C32" s="61" t="n">
        <v>381</v>
      </c>
      <c r="D32" s="18" t="n">
        <v>342</v>
      </c>
      <c r="E32" s="17" t="n">
        <v>278</v>
      </c>
      <c r="F32" s="17" t="n">
        <v>155</v>
      </c>
      <c r="G32" s="17" t="n">
        <v>57</v>
      </c>
      <c r="H32" s="17" t="n">
        <v>117</v>
      </c>
      <c r="I32" s="17" t="n">
        <v>46</v>
      </c>
      <c r="J32" s="17" t="n">
        <v>70</v>
      </c>
      <c r="K32" s="39"/>
    </row>
    <row r="33" customFormat="false" ht="17.25" hidden="false" customHeight="false" outlineLevel="0" collapsed="false">
      <c r="B33" s="22" t="s">
        <v>403</v>
      </c>
      <c r="C33" s="61" t="n">
        <v>517</v>
      </c>
      <c r="D33" s="18" t="n">
        <v>314</v>
      </c>
      <c r="E33" s="17" t="n">
        <v>409</v>
      </c>
      <c r="F33" s="17" t="n">
        <v>140</v>
      </c>
      <c r="G33" s="17" t="n">
        <v>48</v>
      </c>
      <c r="H33" s="17" t="n">
        <v>92</v>
      </c>
      <c r="I33" s="17" t="n">
        <v>60</v>
      </c>
      <c r="J33" s="17" t="n">
        <v>82</v>
      </c>
      <c r="K33" s="39"/>
    </row>
    <row r="34" customFormat="false" ht="17.25" hidden="false" customHeight="false" outlineLevel="0" collapsed="false">
      <c r="B34" s="22" t="s">
        <v>404</v>
      </c>
      <c r="C34" s="61" t="n">
        <v>874</v>
      </c>
      <c r="D34" s="18" t="n">
        <v>682</v>
      </c>
      <c r="E34" s="17" t="n">
        <v>673</v>
      </c>
      <c r="F34" s="17" t="n">
        <v>242</v>
      </c>
      <c r="G34" s="17" t="n">
        <v>55</v>
      </c>
      <c r="H34" s="17" t="n">
        <v>255</v>
      </c>
      <c r="I34" s="17" t="n">
        <v>146</v>
      </c>
      <c r="J34" s="17" t="n">
        <v>185</v>
      </c>
      <c r="K34" s="39"/>
    </row>
    <row r="35" customFormat="false" ht="17.25" hidden="false" customHeight="false" outlineLevel="0" collapsed="false">
      <c r="B35" s="22" t="s">
        <v>405</v>
      </c>
      <c r="C35" s="61" t="n">
        <v>418</v>
      </c>
      <c r="D35" s="18" t="n">
        <v>508</v>
      </c>
      <c r="E35" s="17" t="n">
        <v>359</v>
      </c>
      <c r="F35" s="17" t="n">
        <v>248</v>
      </c>
      <c r="G35" s="17" t="n">
        <v>30</v>
      </c>
      <c r="H35" s="17" t="n">
        <v>208</v>
      </c>
      <c r="I35" s="17" t="n">
        <v>29</v>
      </c>
      <c r="J35" s="17" t="n">
        <v>52</v>
      </c>
      <c r="K35" s="39"/>
    </row>
    <row r="36" customFormat="false" ht="17.25" hidden="false" customHeight="false" outlineLevel="0" collapsed="false">
      <c r="B36" s="22" t="s">
        <v>406</v>
      </c>
      <c r="C36" s="61" t="n">
        <v>108</v>
      </c>
      <c r="D36" s="18" t="n">
        <v>157</v>
      </c>
      <c r="E36" s="17" t="n">
        <v>94</v>
      </c>
      <c r="F36" s="17" t="n">
        <v>116</v>
      </c>
      <c r="G36" s="17" t="n">
        <v>10</v>
      </c>
      <c r="H36" s="17" t="n">
        <v>30</v>
      </c>
      <c r="I36" s="17" t="n">
        <v>4</v>
      </c>
      <c r="J36" s="17" t="n">
        <v>11</v>
      </c>
      <c r="K36" s="39"/>
    </row>
    <row r="37" customFormat="false" ht="18" hidden="false" customHeight="false" outlineLevel="0" collapsed="false">
      <c r="B37" s="5"/>
      <c r="C37" s="21"/>
      <c r="D37" s="147"/>
      <c r="E37" s="147"/>
      <c r="F37" s="5"/>
      <c r="G37" s="147"/>
      <c r="H37" s="147"/>
      <c r="I37" s="147"/>
      <c r="J37" s="147"/>
      <c r="K37" s="39"/>
    </row>
    <row r="38" customFormat="false" ht="17.25" hidden="false" customHeight="false" outlineLevel="0" collapsed="false">
      <c r="B38" s="22" t="s">
        <v>407</v>
      </c>
      <c r="C38" s="39"/>
      <c r="D38" s="17"/>
      <c r="E38" s="17"/>
      <c r="G38" s="17"/>
      <c r="H38" s="17"/>
      <c r="I38" s="17"/>
      <c r="J38" s="17"/>
      <c r="K38" s="39"/>
    </row>
    <row r="39" customFormat="false" ht="17.25" hidden="false" customHeight="false" outlineLevel="0" collapsed="false">
      <c r="C39" s="39"/>
      <c r="K39" s="39"/>
    </row>
    <row r="41" customFormat="false" ht="17.25" hidden="false" customHeight="false" outlineLevel="0" collapsed="false">
      <c r="C41" s="39"/>
      <c r="E41" s="4" t="s">
        <v>408</v>
      </c>
      <c r="G41" s="17"/>
      <c r="H41" s="17"/>
      <c r="I41" s="17"/>
      <c r="J41" s="17"/>
      <c r="K41" s="39"/>
    </row>
    <row r="42" customFormat="false" ht="18" hidden="false" customHeight="false" outlineLevel="0" collapsed="false">
      <c r="B42" s="5"/>
      <c r="C42" s="5"/>
      <c r="D42" s="5"/>
      <c r="E42" s="6" t="s">
        <v>387</v>
      </c>
      <c r="F42" s="5"/>
      <c r="G42" s="147"/>
      <c r="H42" s="147"/>
      <c r="I42" s="147"/>
      <c r="J42" s="6" t="s">
        <v>240</v>
      </c>
      <c r="K42" s="39"/>
    </row>
    <row r="43" customFormat="false" ht="17.25" hidden="false" customHeight="false" outlineLevel="0" collapsed="false">
      <c r="C43" s="7"/>
      <c r="D43" s="148"/>
      <c r="E43" s="148"/>
      <c r="F43" s="10"/>
      <c r="G43" s="148"/>
      <c r="H43" s="148"/>
      <c r="I43" s="148"/>
      <c r="J43" s="148"/>
      <c r="K43" s="39"/>
    </row>
    <row r="44" customFormat="false" ht="17.25" hidden="false" customHeight="false" outlineLevel="0" collapsed="false">
      <c r="B44" s="22" t="s">
        <v>392</v>
      </c>
      <c r="C44" s="23" t="s">
        <v>409</v>
      </c>
      <c r="D44" s="8"/>
      <c r="E44" s="24" t="s">
        <v>410</v>
      </c>
      <c r="F44" s="10"/>
      <c r="G44" s="7"/>
      <c r="H44" s="7"/>
      <c r="I44" s="7"/>
      <c r="J44" s="11" t="s">
        <v>411</v>
      </c>
      <c r="K44" s="39"/>
    </row>
    <row r="45" customFormat="false" ht="17.25" hidden="false" customHeight="false" outlineLevel="0" collapsed="false">
      <c r="B45" s="10"/>
      <c r="C45" s="8"/>
      <c r="D45" s="13" t="s">
        <v>322</v>
      </c>
      <c r="E45" s="13" t="s">
        <v>412</v>
      </c>
      <c r="F45" s="13" t="s">
        <v>413</v>
      </c>
      <c r="G45" s="13" t="s">
        <v>70</v>
      </c>
      <c r="H45" s="13" t="s">
        <v>12</v>
      </c>
      <c r="I45" s="13" t="s">
        <v>414</v>
      </c>
      <c r="J45" s="13" t="s">
        <v>415</v>
      </c>
      <c r="K45" s="39"/>
    </row>
    <row r="46" customFormat="false" ht="17.25" hidden="false" customHeight="false" outlineLevel="0" collapsed="false">
      <c r="C46" s="7"/>
      <c r="K46" s="39"/>
    </row>
    <row r="47" customFormat="false" ht="17.25" hidden="false" customHeight="false" outlineLevel="0" collapsed="false">
      <c r="A47" s="2"/>
      <c r="B47" s="22" t="s">
        <v>395</v>
      </c>
      <c r="C47" s="61" t="n">
        <v>217</v>
      </c>
      <c r="D47" s="17" t="n">
        <v>40</v>
      </c>
      <c r="E47" s="17" t="n">
        <v>2</v>
      </c>
      <c r="F47" s="17" t="n">
        <v>24</v>
      </c>
      <c r="G47" s="17" t="n">
        <v>94</v>
      </c>
      <c r="H47" s="17" t="n">
        <v>36</v>
      </c>
      <c r="I47" s="14" t="s">
        <v>58</v>
      </c>
      <c r="J47" s="17" t="n">
        <v>21</v>
      </c>
      <c r="K47" s="39"/>
    </row>
    <row r="48" customFormat="false" ht="17.25" hidden="false" customHeight="false" outlineLevel="0" collapsed="false">
      <c r="B48" s="22" t="s">
        <v>396</v>
      </c>
      <c r="C48" s="61" t="n">
        <v>170</v>
      </c>
      <c r="D48" s="17" t="n">
        <v>31</v>
      </c>
      <c r="E48" s="14" t="s">
        <v>58</v>
      </c>
      <c r="F48" s="17" t="n">
        <v>10</v>
      </c>
      <c r="G48" s="17" t="n">
        <v>94</v>
      </c>
      <c r="H48" s="17" t="n">
        <v>24</v>
      </c>
      <c r="I48" s="14" t="s">
        <v>58</v>
      </c>
      <c r="J48" s="17" t="n">
        <v>11</v>
      </c>
      <c r="K48" s="39"/>
    </row>
    <row r="49" customFormat="false" ht="17.25" hidden="false" customHeight="false" outlineLevel="0" collapsed="false">
      <c r="B49" s="22" t="s">
        <v>397</v>
      </c>
      <c r="C49" s="61" t="n">
        <v>196</v>
      </c>
      <c r="D49" s="17" t="n">
        <v>35</v>
      </c>
      <c r="E49" s="14" t="s">
        <v>58</v>
      </c>
      <c r="F49" s="17" t="n">
        <v>5</v>
      </c>
      <c r="G49" s="17" t="n">
        <v>125</v>
      </c>
      <c r="H49" s="17" t="n">
        <v>21</v>
      </c>
      <c r="I49" s="14" t="s">
        <v>58</v>
      </c>
      <c r="J49" s="17" t="n">
        <v>10</v>
      </c>
      <c r="K49" s="39"/>
    </row>
    <row r="50" customFormat="false" ht="17.25" hidden="false" customHeight="false" outlineLevel="0" collapsed="false">
      <c r="B50" s="22" t="s">
        <v>23</v>
      </c>
      <c r="C50" s="61" t="n">
        <v>185</v>
      </c>
      <c r="D50" s="17" t="n">
        <v>16</v>
      </c>
      <c r="E50" s="14" t="s">
        <v>58</v>
      </c>
      <c r="F50" s="17" t="n">
        <v>7</v>
      </c>
      <c r="G50" s="17" t="n">
        <v>133</v>
      </c>
      <c r="H50" s="17" t="n">
        <v>22</v>
      </c>
      <c r="I50" s="14" t="s">
        <v>58</v>
      </c>
      <c r="J50" s="17" t="n">
        <v>7</v>
      </c>
      <c r="K50" s="39"/>
    </row>
    <row r="51" customFormat="false" ht="17.25" hidden="false" customHeight="false" outlineLevel="0" collapsed="false">
      <c r="B51" s="22" t="s">
        <v>25</v>
      </c>
      <c r="C51" s="61" t="n">
        <v>189</v>
      </c>
      <c r="D51" s="17" t="n">
        <v>16</v>
      </c>
      <c r="E51" s="14" t="s">
        <v>58</v>
      </c>
      <c r="F51" s="17" t="n">
        <v>6</v>
      </c>
      <c r="G51" s="17" t="n">
        <v>134</v>
      </c>
      <c r="H51" s="17" t="n">
        <v>25</v>
      </c>
      <c r="I51" s="17" t="n">
        <v>1</v>
      </c>
      <c r="J51" s="17" t="n">
        <v>7</v>
      </c>
      <c r="K51" s="39"/>
    </row>
    <row r="52" customFormat="false" ht="17.25" hidden="false" customHeight="false" outlineLevel="0" collapsed="false">
      <c r="B52" s="2"/>
      <c r="C52" s="61"/>
      <c r="D52" s="17"/>
      <c r="E52" s="14"/>
      <c r="F52" s="17"/>
      <c r="G52" s="17"/>
      <c r="H52" s="17"/>
      <c r="I52" s="17"/>
      <c r="J52" s="17"/>
      <c r="K52" s="39"/>
    </row>
    <row r="53" customFormat="false" ht="17.25" hidden="false" customHeight="false" outlineLevel="0" collapsed="false">
      <c r="B53" s="22" t="s">
        <v>27</v>
      </c>
      <c r="C53" s="61" t="n">
        <v>189</v>
      </c>
      <c r="D53" s="17" t="n">
        <v>15</v>
      </c>
      <c r="E53" s="14" t="s">
        <v>58</v>
      </c>
      <c r="F53" s="17" t="n">
        <v>1</v>
      </c>
      <c r="G53" s="17" t="n">
        <v>140</v>
      </c>
      <c r="H53" s="17" t="n">
        <v>24</v>
      </c>
      <c r="I53" s="17" t="n">
        <v>1</v>
      </c>
      <c r="J53" s="17" t="n">
        <v>8</v>
      </c>
      <c r="K53" s="39"/>
    </row>
    <row r="54" customFormat="false" ht="17.25" hidden="false" customHeight="false" outlineLevel="0" collapsed="false">
      <c r="B54" s="22" t="s">
        <v>29</v>
      </c>
      <c r="C54" s="61" t="n">
        <v>204</v>
      </c>
      <c r="D54" s="18" t="n">
        <v>14</v>
      </c>
      <c r="E54" s="14" t="s">
        <v>58</v>
      </c>
      <c r="F54" s="18" t="n">
        <v>4</v>
      </c>
      <c r="G54" s="18" t="n">
        <v>143</v>
      </c>
      <c r="H54" s="18" t="n">
        <v>33</v>
      </c>
      <c r="I54" s="18" t="n">
        <v>1</v>
      </c>
      <c r="J54" s="18" t="n">
        <v>9</v>
      </c>
      <c r="K54" s="39"/>
    </row>
    <row r="55" customFormat="false" ht="17.25" hidden="false" customHeight="false" outlineLevel="0" collapsed="false">
      <c r="B55" s="22" t="s">
        <v>31</v>
      </c>
      <c r="C55" s="61" t="n">
        <v>207</v>
      </c>
      <c r="D55" s="18" t="n">
        <v>16</v>
      </c>
      <c r="E55" s="18" t="n">
        <v>1</v>
      </c>
      <c r="F55" s="18" t="n">
        <v>2</v>
      </c>
      <c r="G55" s="18" t="n">
        <v>146</v>
      </c>
      <c r="H55" s="18" t="n">
        <v>36</v>
      </c>
      <c r="I55" s="18" t="n">
        <v>2</v>
      </c>
      <c r="J55" s="18" t="n">
        <v>4</v>
      </c>
      <c r="K55" s="39"/>
    </row>
    <row r="56" customFormat="false" ht="17.25" hidden="false" customHeight="false" outlineLevel="0" collapsed="false">
      <c r="B56" s="22" t="s">
        <v>33</v>
      </c>
      <c r="C56" s="61" t="n">
        <v>210</v>
      </c>
      <c r="D56" s="18" t="n">
        <v>11</v>
      </c>
      <c r="E56" s="18" t="n">
        <v>4</v>
      </c>
      <c r="F56" s="18" t="n">
        <v>1</v>
      </c>
      <c r="G56" s="18" t="n">
        <v>153</v>
      </c>
      <c r="H56" s="18" t="n">
        <v>35</v>
      </c>
      <c r="I56" s="14" t="s">
        <v>58</v>
      </c>
      <c r="J56" s="18" t="n">
        <v>6</v>
      </c>
      <c r="K56" s="39"/>
    </row>
    <row r="57" customFormat="false" ht="17.25" hidden="false" customHeight="false" outlineLevel="0" collapsed="false">
      <c r="B57" s="22" t="s">
        <v>35</v>
      </c>
      <c r="C57" s="61" t="n">
        <v>221</v>
      </c>
      <c r="D57" s="18" t="n">
        <v>13</v>
      </c>
      <c r="E57" s="18" t="n">
        <v>5</v>
      </c>
      <c r="F57" s="18" t="n">
        <v>0</v>
      </c>
      <c r="G57" s="18" t="n">
        <v>157</v>
      </c>
      <c r="H57" s="18" t="n">
        <v>38</v>
      </c>
      <c r="I57" s="18" t="n">
        <v>4</v>
      </c>
      <c r="J57" s="18" t="n">
        <v>4</v>
      </c>
      <c r="K57" s="39"/>
    </row>
    <row r="58" customFormat="false" ht="17.25" hidden="false" customHeight="false" outlineLevel="0" collapsed="false">
      <c r="B58" s="22" t="s">
        <v>38</v>
      </c>
      <c r="C58" s="61" t="n">
        <v>186</v>
      </c>
      <c r="D58" s="18" t="n">
        <v>15</v>
      </c>
      <c r="E58" s="18" t="n">
        <v>5</v>
      </c>
      <c r="F58" s="18" t="n">
        <v>1</v>
      </c>
      <c r="G58" s="18" t="n">
        <v>125</v>
      </c>
      <c r="H58" s="18" t="n">
        <v>32</v>
      </c>
      <c r="I58" s="18" t="n">
        <v>1</v>
      </c>
      <c r="J58" s="18" t="n">
        <v>7</v>
      </c>
      <c r="K58" s="39"/>
    </row>
    <row r="59" customFormat="false" ht="17.25" hidden="false" customHeight="false" outlineLevel="0" collapsed="false">
      <c r="C59" s="7"/>
      <c r="D59" s="17"/>
      <c r="E59" s="17"/>
      <c r="F59" s="17"/>
      <c r="G59" s="17"/>
      <c r="H59" s="17"/>
      <c r="I59" s="17"/>
      <c r="J59" s="17"/>
      <c r="K59" s="39"/>
    </row>
    <row r="60" customFormat="false" ht="17.25" hidden="false" customHeight="false" outlineLevel="0" collapsed="false">
      <c r="B60" s="22" t="s">
        <v>398</v>
      </c>
      <c r="C60" s="61" t="n">
        <v>79</v>
      </c>
      <c r="D60" s="17" t="n">
        <v>3</v>
      </c>
      <c r="E60" s="14" t="s">
        <v>58</v>
      </c>
      <c r="F60" s="14" t="s">
        <v>58</v>
      </c>
      <c r="G60" s="17" t="n">
        <v>62</v>
      </c>
      <c r="H60" s="17" t="n">
        <v>11</v>
      </c>
      <c r="I60" s="14" t="s">
        <v>58</v>
      </c>
      <c r="J60" s="14" t="n">
        <v>3</v>
      </c>
      <c r="K60" s="39"/>
    </row>
    <row r="61" customFormat="false" ht="17.25" hidden="false" customHeight="false" outlineLevel="0" collapsed="false">
      <c r="B61" s="22" t="s">
        <v>399</v>
      </c>
      <c r="C61" s="61" t="n">
        <v>6</v>
      </c>
      <c r="D61" s="14" t="s">
        <v>58</v>
      </c>
      <c r="E61" s="14" t="s">
        <v>58</v>
      </c>
      <c r="F61" s="14" t="s">
        <v>58</v>
      </c>
      <c r="G61" s="17" t="n">
        <v>2</v>
      </c>
      <c r="H61" s="17" t="n">
        <v>3</v>
      </c>
      <c r="I61" s="14" t="n">
        <v>1</v>
      </c>
      <c r="J61" s="14" t="s">
        <v>58</v>
      </c>
      <c r="K61" s="39"/>
    </row>
    <row r="62" customFormat="false" ht="17.25" hidden="false" customHeight="false" outlineLevel="0" collapsed="false">
      <c r="B62" s="22" t="s">
        <v>400</v>
      </c>
      <c r="C62" s="61" t="n">
        <v>18</v>
      </c>
      <c r="D62" s="17" t="n">
        <v>1</v>
      </c>
      <c r="E62" s="14" t="s">
        <v>58</v>
      </c>
      <c r="F62" s="14" t="s">
        <v>58</v>
      </c>
      <c r="G62" s="53" t="n">
        <v>10</v>
      </c>
      <c r="H62" s="17" t="n">
        <v>2</v>
      </c>
      <c r="I62" s="14" t="s">
        <v>58</v>
      </c>
      <c r="J62" s="14" t="n">
        <v>4</v>
      </c>
      <c r="K62" s="39"/>
    </row>
    <row r="63" customFormat="false" ht="17.25" hidden="false" customHeight="false" outlineLevel="0" collapsed="false">
      <c r="B63" s="22" t="s">
        <v>401</v>
      </c>
      <c r="C63" s="61" t="n">
        <v>14</v>
      </c>
      <c r="D63" s="14" t="n">
        <v>2</v>
      </c>
      <c r="E63" s="14" t="s">
        <v>58</v>
      </c>
      <c r="F63" s="14" t="s">
        <v>58</v>
      </c>
      <c r="G63" s="17" t="n">
        <v>7</v>
      </c>
      <c r="H63" s="17" t="n">
        <v>5</v>
      </c>
      <c r="I63" s="14" t="s">
        <v>58</v>
      </c>
      <c r="J63" s="14" t="s">
        <v>58</v>
      </c>
      <c r="K63" s="39"/>
    </row>
    <row r="64" customFormat="false" ht="17.25" hidden="false" customHeight="false" outlineLevel="0" collapsed="false">
      <c r="B64" s="2"/>
      <c r="C64" s="61"/>
      <c r="D64" s="14"/>
      <c r="E64" s="14"/>
      <c r="F64" s="14"/>
      <c r="G64" s="17"/>
      <c r="H64" s="17"/>
      <c r="I64" s="14"/>
      <c r="J64" s="14"/>
      <c r="K64" s="39"/>
    </row>
    <row r="65" customFormat="false" ht="17.25" hidden="false" customHeight="false" outlineLevel="0" collapsed="false">
      <c r="B65" s="22" t="s">
        <v>402</v>
      </c>
      <c r="C65" s="61" t="n">
        <v>12</v>
      </c>
      <c r="D65" s="14" t="s">
        <v>58</v>
      </c>
      <c r="E65" s="14" t="s">
        <v>58</v>
      </c>
      <c r="F65" s="14" t="s">
        <v>58</v>
      </c>
      <c r="G65" s="17" t="n">
        <v>8</v>
      </c>
      <c r="H65" s="17" t="n">
        <v>4</v>
      </c>
      <c r="I65" s="14" t="s">
        <v>58</v>
      </c>
      <c r="J65" s="14" t="s">
        <v>58</v>
      </c>
      <c r="K65" s="39"/>
    </row>
    <row r="66" customFormat="false" ht="17.25" hidden="false" customHeight="false" outlineLevel="0" collapsed="false">
      <c r="B66" s="22" t="s">
        <v>403</v>
      </c>
      <c r="C66" s="61" t="n">
        <v>8</v>
      </c>
      <c r="D66" s="14" t="n">
        <v>1</v>
      </c>
      <c r="E66" s="14" t="s">
        <v>58</v>
      </c>
      <c r="F66" s="14" t="s">
        <v>58</v>
      </c>
      <c r="G66" s="17" t="n">
        <v>7</v>
      </c>
      <c r="H66" s="14" t="s">
        <v>58</v>
      </c>
      <c r="I66" s="14" t="s">
        <v>58</v>
      </c>
      <c r="J66" s="14" t="s">
        <v>58</v>
      </c>
      <c r="K66" s="39"/>
    </row>
    <row r="67" customFormat="false" ht="17.25" hidden="false" customHeight="false" outlineLevel="0" collapsed="false">
      <c r="B67" s="22" t="s">
        <v>404</v>
      </c>
      <c r="C67" s="61" t="n">
        <v>31</v>
      </c>
      <c r="D67" s="14" t="n">
        <v>8</v>
      </c>
      <c r="E67" s="53" t="n">
        <v>5</v>
      </c>
      <c r="F67" s="14" t="s">
        <v>58</v>
      </c>
      <c r="G67" s="17" t="n">
        <v>13</v>
      </c>
      <c r="H67" s="14" t="n">
        <v>5</v>
      </c>
      <c r="I67" s="14" t="s">
        <v>58</v>
      </c>
      <c r="J67" s="14" t="s">
        <v>58</v>
      </c>
      <c r="K67" s="39"/>
    </row>
    <row r="68" customFormat="false" ht="17.25" hidden="false" customHeight="false" outlineLevel="0" collapsed="false">
      <c r="B68" s="22" t="s">
        <v>405</v>
      </c>
      <c r="C68" s="61" t="n">
        <v>18</v>
      </c>
      <c r="D68" s="14" t="s">
        <v>58</v>
      </c>
      <c r="E68" s="14" t="s">
        <v>58</v>
      </c>
      <c r="F68" s="14" t="s">
        <v>58</v>
      </c>
      <c r="G68" s="14" t="n">
        <v>16</v>
      </c>
      <c r="H68" s="14" t="n">
        <v>2</v>
      </c>
      <c r="I68" s="14" t="s">
        <v>58</v>
      </c>
      <c r="J68" s="14" t="s">
        <v>58</v>
      </c>
      <c r="K68" s="39"/>
    </row>
    <row r="69" customFormat="false" ht="17.25" hidden="false" customHeight="false" outlineLevel="0" collapsed="false">
      <c r="B69" s="22" t="s">
        <v>406</v>
      </c>
      <c r="C69" s="61" t="n">
        <v>3</v>
      </c>
      <c r="D69" s="14" t="s">
        <v>58</v>
      </c>
      <c r="E69" s="14" t="s">
        <v>58</v>
      </c>
      <c r="F69" s="14" t="s">
        <v>58</v>
      </c>
      <c r="G69" s="17" t="n">
        <v>3</v>
      </c>
      <c r="H69" s="14" t="s">
        <v>58</v>
      </c>
      <c r="I69" s="14" t="s">
        <v>58</v>
      </c>
      <c r="J69" s="14" t="s">
        <v>58</v>
      </c>
      <c r="K69" s="39"/>
    </row>
    <row r="70" customFormat="false" ht="18" hidden="false" customHeight="false" outlineLevel="0" collapsed="false">
      <c r="B70" s="5"/>
      <c r="C70" s="21"/>
      <c r="D70" s="147"/>
      <c r="E70" s="147"/>
      <c r="F70" s="5"/>
      <c r="G70" s="5"/>
      <c r="H70" s="147"/>
      <c r="I70" s="147"/>
      <c r="J70" s="147"/>
      <c r="K70" s="39"/>
    </row>
    <row r="71" customFormat="false" ht="17.25" hidden="false" customHeight="false" outlineLevel="0" collapsed="false">
      <c r="B71" s="22" t="s">
        <v>407</v>
      </c>
      <c r="C71" s="39"/>
      <c r="D71" s="17"/>
      <c r="E71" s="17"/>
      <c r="H71" s="17"/>
      <c r="I71" s="17"/>
      <c r="J71" s="17"/>
      <c r="K71" s="39"/>
    </row>
    <row r="72" customFormat="false" ht="17.25" hidden="false" customHeight="false" outlineLevel="0" collapsed="false">
      <c r="A72" s="146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7.25" hidden="false" customHeight="false" outlineLevel="0" collapsed="false">
      <c r="K73" s="39"/>
    </row>
    <row r="74" customFormat="false" ht="17.25" hidden="false" customHeight="false" outlineLevel="0" collapsed="false">
      <c r="K74" s="39"/>
    </row>
    <row r="75" customFormat="false" ht="17.25" hidden="false" customHeight="false" outlineLevel="0" collapsed="false">
      <c r="K75" s="39"/>
    </row>
    <row r="76" customFormat="false" ht="17.25" hidden="false" customHeight="false" outlineLevel="0" collapsed="false">
      <c r="K76" s="39"/>
    </row>
    <row r="77" customFormat="false" ht="17.25" hidden="false" customHeight="false" outlineLevel="0" collapsed="false">
      <c r="K77" s="39"/>
    </row>
    <row r="78" customFormat="false" ht="17.25" hidden="false" customHeight="false" outlineLevel="0" collapsed="false">
      <c r="K78" s="39"/>
    </row>
    <row r="79" customFormat="false" ht="17.25" hidden="false" customHeight="false" outlineLevel="0" collapsed="false">
      <c r="K7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4:58:52Z</cp:lastPrinted>
  <dcterms:modified xsi:type="dcterms:W3CDTF">2008-10-31T05:24:29Z</dcterms:modified>
  <cp:revision>0</cp:revision>
  <dc:subject/>
  <dc:title/>
</cp:coreProperties>
</file>