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001" sheetId="1" state="visible" r:id="rId2"/>
    <sheet name="002A" sheetId="2" state="visible" r:id="rId3"/>
    <sheet name="002BC" sheetId="3" state="visible" r:id="rId4"/>
    <sheet name="003-004" sheetId="4" state="visible" r:id="rId5"/>
    <sheet name="005" sheetId="5" state="visible" r:id="rId6"/>
    <sheet name="006AB" sheetId="6" state="visible" r:id="rId7"/>
    <sheet name="006C-O07" sheetId="7" state="visible" r:id="rId8"/>
    <sheet name="008" sheetId="8" state="visible" r:id="rId9"/>
    <sheet name="009A" sheetId="9" state="visible" r:id="rId10"/>
    <sheet name="009A続き" sheetId="10" state="visible" r:id="rId11"/>
    <sheet name="009B" sheetId="11" state="visible" r:id="rId12"/>
    <sheet name="009B続き" sheetId="12" state="visible" r:id="rId13"/>
    <sheet name="010AB" sheetId="13" state="visible" r:id="rId14"/>
    <sheet name="010CD" sheetId="14" state="visible" r:id="rId15"/>
    <sheet name="011A" sheetId="15" state="visible" r:id="rId16"/>
    <sheet name="011B" sheetId="16" state="visible" r:id="rId17"/>
  </sheets>
  <definedNames>
    <definedName function="false" hidden="false" localSheetId="0" name="_xlnm.Print_Area" vbProcedure="false">'001'!$B$6:$K$66</definedName>
    <definedName function="false" hidden="false" localSheetId="1" name="_xlnm.Print_Area" vbProcedure="false">002A!$B$6:$K$68</definedName>
    <definedName function="false" hidden="false" localSheetId="2" name="_xlnm.Print_Area" vbProcedure="false">002BC!$B$6:$K$68</definedName>
    <definedName function="false" hidden="false" localSheetId="3" name="_xlnm.Print_Area" vbProcedure="false">'003-004'!$B$6:$K$74</definedName>
    <definedName function="false" hidden="false" localSheetId="4" name="_xlnm.Print_Area" vbProcedure="false">'005'!$B$6:$K$73</definedName>
    <definedName function="false" hidden="false" localSheetId="5" name="_xlnm.Print_Area" vbProcedure="false">006AB!$B$6:$L$75</definedName>
    <definedName function="false" hidden="false" localSheetId="6" name="_xlnm.Print_Area" vbProcedure="false">'006C-O07'!$B$6:$L$71</definedName>
    <definedName function="false" hidden="false" localSheetId="7" name="_xlnm.Print_Area" vbProcedure="false">'008'!$B$6:$J$79</definedName>
    <definedName function="false" hidden="false" localSheetId="8" name="_xlnm.Print_Area" vbProcedure="false">009A!$B$6:$N$52</definedName>
    <definedName function="false" hidden="false" localSheetId="9" name="_xlnm.Print_Area" vbProcedure="false">009A続き!$B$6:$O$53</definedName>
    <definedName function="false" hidden="false" localSheetId="10" name="_xlnm.Print_Area" vbProcedure="false">009B!$B$6:$J$51</definedName>
    <definedName function="false" hidden="false" localSheetId="11" name="_xlnm.Print_Area" vbProcedure="false">009B続き!$B$6:$I$51</definedName>
    <definedName function="false" hidden="false" localSheetId="12" name="_xlnm.Print_Area" vbProcedure="false">010AB!$B$6:$M$68</definedName>
    <definedName function="false" hidden="false" localSheetId="13" name="_xlnm.Print_Area" vbProcedure="false">010CD!$B$6:$L$71</definedName>
    <definedName function="false" hidden="false" localSheetId="14" name="_xlnm.Print_Area" vbProcedure="false">011A!$B$6:$K$43</definedName>
    <definedName function="false" hidden="false" localSheetId="15" name="_xlnm.Print_Area" vbProcedure="false">011B!$B$6:$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631">
  <si>
    <t xml:space="preserve">Ｏ　財  政</t>
  </si>
  <si>
    <r>
      <rPr>
        <b val="true"/>
        <sz val="14"/>
        <rFont val="Noto Sans"/>
        <family val="2"/>
      </rPr>
      <t xml:space="preserve">Ｏ</t>
    </r>
    <r>
      <rPr>
        <b val="true"/>
        <sz val="14"/>
        <rFont val="ＭＳ 明朝"/>
        <family val="1"/>
        <charset val="128"/>
      </rPr>
      <t xml:space="preserve">-01 </t>
    </r>
    <r>
      <rPr>
        <b val="true"/>
        <sz val="14"/>
        <rFont val="Noto Sans"/>
        <family val="2"/>
      </rPr>
      <t xml:space="preserve">会計別歳出決算額（県財政）</t>
    </r>
  </si>
  <si>
    <t xml:space="preserve">  地方公共団体の会計は、「一般会計」と「特別会計」に区分されるが、特別会計の範</t>
  </si>
  <si>
    <t xml:space="preserve">囲はそれぞれの団体によって異なる。そこで、統計上では、普通会計と公営事業会計と</t>
  </si>
  <si>
    <t xml:space="preserve">いう区分により統一がはかられている。特別会計のうち公営事業会計（公営企業、収</t>
  </si>
  <si>
    <t xml:space="preserve">益事業、国民健康保険事業等）に属する部分と、それ以外の特別会計と一般会計を統合</t>
  </si>
  <si>
    <t xml:space="preserve">した「普通会計」とに区分する。ここでは、会計間の重複受払い部分を控除した純計額</t>
  </si>
  <si>
    <t xml:space="preserve">を計上している。</t>
  </si>
  <si>
    <t xml:space="preserve">           単位：百万円</t>
  </si>
  <si>
    <t xml:space="preserve">2001</t>
  </si>
  <si>
    <t xml:space="preserve">2002</t>
  </si>
  <si>
    <t xml:space="preserve">2003</t>
  </si>
  <si>
    <t xml:space="preserve">2004</t>
  </si>
  <si>
    <r>
      <rPr>
        <sz val="14"/>
        <rFont val="Noto Sans"/>
        <family val="2"/>
      </rPr>
      <t xml:space="preserve">平成</t>
    </r>
    <r>
      <rPr>
        <sz val="14"/>
        <rFont val="ＭＳ 明朝"/>
        <family val="1"/>
        <charset val="128"/>
      </rPr>
      <t xml:space="preserve">13</t>
    </r>
    <r>
      <rPr>
        <sz val="14"/>
        <rFont val="Noto Sans"/>
        <family val="2"/>
      </rPr>
      <t xml:space="preserve">年度</t>
    </r>
  </si>
  <si>
    <r>
      <rPr>
        <sz val="14"/>
        <rFont val="Noto Sans"/>
        <family val="2"/>
      </rPr>
      <t xml:space="preserve">平成</t>
    </r>
    <r>
      <rPr>
        <sz val="14"/>
        <rFont val="ＭＳ 明朝"/>
        <family val="1"/>
        <charset val="128"/>
      </rPr>
      <t xml:space="preserve">14</t>
    </r>
    <r>
      <rPr>
        <sz val="14"/>
        <rFont val="Noto Sans"/>
        <family val="2"/>
      </rPr>
      <t xml:space="preserve">年度</t>
    </r>
  </si>
  <si>
    <r>
      <rPr>
        <sz val="14"/>
        <rFont val="Noto Sans"/>
        <family val="2"/>
      </rPr>
      <t xml:space="preserve">平成</t>
    </r>
    <r>
      <rPr>
        <sz val="14"/>
        <rFont val="ＭＳ 明朝"/>
        <family val="1"/>
        <charset val="128"/>
      </rPr>
      <t xml:space="preserve">15</t>
    </r>
    <r>
      <rPr>
        <sz val="14"/>
        <rFont val="Noto Sans"/>
        <family val="2"/>
      </rPr>
      <t xml:space="preserve">年度</t>
    </r>
  </si>
  <si>
    <r>
      <rPr>
        <sz val="14"/>
        <rFont val="Noto Sans"/>
        <family val="2"/>
      </rPr>
      <t xml:space="preserve">平成</t>
    </r>
    <r>
      <rPr>
        <sz val="14"/>
        <rFont val="ＭＳ 明朝"/>
        <family val="1"/>
        <charset val="128"/>
      </rPr>
      <t xml:space="preserve">16</t>
    </r>
    <r>
      <rPr>
        <sz val="14"/>
        <rFont val="Noto Sans"/>
        <family val="2"/>
      </rPr>
      <t xml:space="preserve">年度</t>
    </r>
  </si>
  <si>
    <r>
      <rPr>
        <sz val="14"/>
        <rFont val="Noto Sans"/>
        <family val="2"/>
      </rPr>
      <t xml:space="preserve">平成</t>
    </r>
    <r>
      <rPr>
        <sz val="14"/>
        <rFont val="ＭＳ 明朝"/>
        <family val="1"/>
        <charset val="128"/>
      </rPr>
      <t xml:space="preserve">17</t>
    </r>
    <r>
      <rPr>
        <sz val="14"/>
        <rFont val="Noto Sans"/>
        <family val="2"/>
      </rPr>
      <t xml:space="preserve">年度</t>
    </r>
  </si>
  <si>
    <r>
      <rPr>
        <sz val="14"/>
        <rFont val="Noto Sans"/>
        <family val="2"/>
      </rPr>
      <t xml:space="preserve">平成</t>
    </r>
    <r>
      <rPr>
        <sz val="14"/>
        <rFont val="ＭＳ 明朝"/>
        <family val="1"/>
        <charset val="128"/>
      </rPr>
      <t xml:space="preserve">18</t>
    </r>
    <r>
      <rPr>
        <sz val="14"/>
        <rFont val="Noto Sans"/>
        <family val="2"/>
      </rPr>
      <t xml:space="preserve">年度</t>
    </r>
  </si>
  <si>
    <t xml:space="preserve">一般会計</t>
  </si>
  <si>
    <t xml:space="preserve">特別会計</t>
  </si>
  <si>
    <t xml:space="preserve">農業改良資金</t>
  </si>
  <si>
    <t xml:space="preserve">林業改善資金</t>
  </si>
  <si>
    <t xml:space="preserve">沿岸漁業改善資金</t>
  </si>
  <si>
    <t xml:space="preserve">中小企業振興資金</t>
  </si>
  <si>
    <t xml:space="preserve">母子寡婦福祉資金</t>
  </si>
  <si>
    <t xml:space="preserve">修学奨励金</t>
  </si>
  <si>
    <t xml:space="preserve">－ </t>
  </si>
  <si>
    <t xml:space="preserve">職員住宅</t>
  </si>
  <si>
    <t xml:space="preserve">県立医科大学附属病院</t>
  </si>
  <si>
    <t xml:space="preserve">印刷事業</t>
  </si>
  <si>
    <t xml:space="preserve">県営競輪事業</t>
  </si>
  <si>
    <t xml:space="preserve">県営港湾施設管理</t>
  </si>
  <si>
    <t xml:space="preserve">流域下水道事業</t>
  </si>
  <si>
    <t xml:space="preserve">市町村振興資金</t>
  </si>
  <si>
    <t xml:space="preserve">自動車税等証紙</t>
  </si>
  <si>
    <t xml:space="preserve">用地取得事業</t>
  </si>
  <si>
    <t xml:space="preserve">　</t>
  </si>
  <si>
    <t xml:space="preserve">公債管理</t>
  </si>
  <si>
    <t xml:space="preserve">公営企業会計</t>
  </si>
  <si>
    <t xml:space="preserve">電気事業</t>
  </si>
  <si>
    <t xml:space="preserve">収益的支出</t>
  </si>
  <si>
    <t xml:space="preserve">資本的支出</t>
  </si>
  <si>
    <t xml:space="preserve">工業用水道</t>
  </si>
  <si>
    <t xml:space="preserve">土地造成</t>
  </si>
  <si>
    <t xml:space="preserve">駐車場</t>
  </si>
  <si>
    <r>
      <rPr>
        <sz val="14"/>
        <rFont val="Noto Sans"/>
        <family val="2"/>
      </rPr>
      <t xml:space="preserve">観光ﾚｸﾘｴ</t>
    </r>
    <r>
      <rPr>
        <sz val="14"/>
        <rFont val="ＭＳ 明朝"/>
        <family val="1"/>
        <charset val="128"/>
      </rPr>
      <t xml:space="preserve">-</t>
    </r>
    <r>
      <rPr>
        <sz val="14"/>
        <rFont val="Noto Sans"/>
        <family val="2"/>
      </rPr>
      <t xml:space="preserve">ｼｮﾝ</t>
    </r>
  </si>
  <si>
    <t xml:space="preserve">こころの医療</t>
  </si>
  <si>
    <t xml:space="preserve">　　センター</t>
  </si>
  <si>
    <t xml:space="preserve">資料：県財政課</t>
  </si>
  <si>
    <r>
      <rPr>
        <b val="true"/>
        <sz val="14"/>
        <rFont val="Noto Sans"/>
        <family val="2"/>
      </rPr>
      <t xml:space="preserve">Ｏ</t>
    </r>
    <r>
      <rPr>
        <b val="true"/>
        <sz val="14"/>
        <rFont val="ＭＳ 明朝"/>
        <family val="1"/>
        <charset val="128"/>
      </rPr>
      <t xml:space="preserve">-02 </t>
    </r>
    <r>
      <rPr>
        <b val="true"/>
        <sz val="14"/>
        <rFont val="Noto Sans"/>
        <family val="2"/>
      </rPr>
      <t xml:space="preserve">普通会計（県財政）</t>
    </r>
  </si>
  <si>
    <r>
      <rPr>
        <sz val="14"/>
        <rFont val="Noto Sans"/>
        <family val="2"/>
      </rPr>
      <t xml:space="preserve">「普通会計」は、</t>
    </r>
    <r>
      <rPr>
        <sz val="14"/>
        <rFont val="ＭＳ 明朝"/>
        <family val="1"/>
        <charset val="128"/>
      </rPr>
      <t xml:space="preserve">O-01 </t>
    </r>
    <r>
      <rPr>
        <sz val="14"/>
        <rFont val="Noto Sans"/>
        <family val="2"/>
      </rPr>
      <t xml:space="preserve">会計別歳出決算額の説明を参照</t>
    </r>
  </si>
  <si>
    <t xml:space="preserve">Ａ．普通会計 歳入</t>
  </si>
  <si>
    <t xml:space="preserve">         単位：百万円</t>
  </si>
  <si>
    <t xml:space="preserve">歳入決算額</t>
  </si>
  <si>
    <t xml:space="preserve">   地方税（県税）</t>
  </si>
  <si>
    <t xml:space="preserve">   地方譲与税</t>
  </si>
  <si>
    <t xml:space="preserve">   地方特例交付金</t>
  </si>
  <si>
    <t xml:space="preserve">   地方交付税</t>
  </si>
  <si>
    <t xml:space="preserve">  普通交付税</t>
  </si>
  <si>
    <t xml:space="preserve">  特別交付税</t>
  </si>
  <si>
    <t xml:space="preserve">   交通安全対策特別交付金</t>
  </si>
  <si>
    <t xml:space="preserve">   分担金及び負担金</t>
  </si>
  <si>
    <t xml:space="preserve">   使用料</t>
  </si>
  <si>
    <t xml:space="preserve">  授業料</t>
  </si>
  <si>
    <t xml:space="preserve">  発電水利使用料</t>
  </si>
  <si>
    <t xml:space="preserve">  公営住宅使用料</t>
  </si>
  <si>
    <t xml:space="preserve">  その他</t>
  </si>
  <si>
    <t xml:space="preserve">   手数料</t>
  </si>
  <si>
    <t xml:space="preserve">  法定受託事務に係るもの</t>
  </si>
  <si>
    <t xml:space="preserve">  自治事務に係るもの</t>
  </si>
  <si>
    <t xml:space="preserve">   国庫支出金</t>
  </si>
  <si>
    <t xml:space="preserve">  義務教育費負担金</t>
  </si>
  <si>
    <t xml:space="preserve">  生活保護費負担金</t>
  </si>
  <si>
    <t xml:space="preserve">  児童保護費負担金</t>
  </si>
  <si>
    <t xml:space="preserve"> </t>
  </si>
  <si>
    <t xml:space="preserve">  結核医寮費負担金</t>
  </si>
  <si>
    <t xml:space="preserve">  精神保健費負担金</t>
  </si>
  <si>
    <t xml:space="preserve">  老人保護費負担金</t>
  </si>
  <si>
    <t xml:space="preserve">－</t>
  </si>
  <si>
    <t xml:space="preserve">  普通建設事業費支出金</t>
  </si>
  <si>
    <t xml:space="preserve">  災害復旧事業費支出金</t>
  </si>
  <si>
    <t xml:space="preserve">  失業対策事業費支出金</t>
  </si>
  <si>
    <t xml:space="preserve">  委託金</t>
  </si>
  <si>
    <t xml:space="preserve">  財政補給金</t>
  </si>
  <si>
    <t xml:space="preserve">  電源立地促進対策等交付金</t>
  </si>
  <si>
    <t xml:space="preserve">  石油貯蔵施設立地等交付金</t>
  </si>
  <si>
    <t xml:space="preserve">   国有提供施設等所在地交付金</t>
  </si>
  <si>
    <t xml:space="preserve">   財産収入</t>
  </si>
  <si>
    <t xml:space="preserve">  財産運用収入</t>
  </si>
  <si>
    <t xml:space="preserve">  財産売払収入</t>
  </si>
  <si>
    <t xml:space="preserve">   寄 附 金</t>
  </si>
  <si>
    <t xml:space="preserve">   繰 入 金</t>
  </si>
  <si>
    <t xml:space="preserve">   繰 越 金</t>
  </si>
  <si>
    <t xml:space="preserve">   諸 収 入</t>
  </si>
  <si>
    <t xml:space="preserve">   地方債（県債）</t>
  </si>
  <si>
    <r>
      <rPr>
        <b val="true"/>
        <sz val="14"/>
        <rFont val="Noto Sans"/>
        <family val="2"/>
      </rPr>
      <t xml:space="preserve">Ｏ</t>
    </r>
    <r>
      <rPr>
        <b val="true"/>
        <sz val="14"/>
        <rFont val="ＭＳ 明朝"/>
        <family val="1"/>
        <charset val="128"/>
      </rPr>
      <t xml:space="preserve">-02 </t>
    </r>
    <r>
      <rPr>
        <b val="true"/>
        <sz val="14"/>
        <rFont val="Noto Sans"/>
        <family val="2"/>
      </rPr>
      <t xml:space="preserve">普通会計（県財政）－続き－</t>
    </r>
  </si>
  <si>
    <t xml:space="preserve">Ｂ．普通会計 目的別歳出</t>
  </si>
  <si>
    <t xml:space="preserve">歳出決算額</t>
  </si>
  <si>
    <t xml:space="preserve">   議   会   費</t>
  </si>
  <si>
    <t xml:space="preserve">   総   務   費</t>
  </si>
  <si>
    <t xml:space="preserve">   民   生   費</t>
  </si>
  <si>
    <t xml:space="preserve">   衛   生   費</t>
  </si>
  <si>
    <t xml:space="preserve">   労   働   費</t>
  </si>
  <si>
    <t xml:space="preserve">   農林水産業費</t>
  </si>
  <si>
    <t xml:space="preserve">   商   工   費</t>
  </si>
  <si>
    <t xml:space="preserve">   土   木   費</t>
  </si>
  <si>
    <t xml:space="preserve">   警   察   費</t>
  </si>
  <si>
    <t xml:space="preserve">   教   育   費</t>
  </si>
  <si>
    <t xml:space="preserve">   災害復旧費</t>
  </si>
  <si>
    <t xml:space="preserve">   公   債   費</t>
  </si>
  <si>
    <t xml:space="preserve">   諸支出金</t>
  </si>
  <si>
    <t xml:space="preserve">   利子割交付金</t>
  </si>
  <si>
    <t xml:space="preserve">   配当割交付金</t>
  </si>
  <si>
    <t xml:space="preserve">   株式等譲渡所得割交付金</t>
  </si>
  <si>
    <t xml:space="preserve">   地方消費税交付金</t>
  </si>
  <si>
    <t xml:space="preserve">   ゴルフ場利用税交付金</t>
  </si>
  <si>
    <t xml:space="preserve">   自動車取得税交付金</t>
  </si>
  <si>
    <t xml:space="preserve">Ｃ．普通会計 性質別歳出</t>
  </si>
  <si>
    <t xml:space="preserve">   人件費</t>
  </si>
  <si>
    <t xml:space="preserve">   物件費</t>
  </si>
  <si>
    <t xml:space="preserve">   維持補修費</t>
  </si>
  <si>
    <t xml:space="preserve">   扶助費</t>
  </si>
  <si>
    <t xml:space="preserve">   補助費等</t>
  </si>
  <si>
    <t xml:space="preserve">   普通建設事業費</t>
  </si>
  <si>
    <t xml:space="preserve">　 補助事業費</t>
  </si>
  <si>
    <t xml:space="preserve">　 単独事業費</t>
  </si>
  <si>
    <t xml:space="preserve">　 国直轄事業負担金</t>
  </si>
  <si>
    <t xml:space="preserve">　 同級他団体事業負担金</t>
  </si>
  <si>
    <t xml:space="preserve">　 受託事業費</t>
  </si>
  <si>
    <t xml:space="preserve">   災害復旧事業費</t>
  </si>
  <si>
    <t xml:space="preserve">   失業対策費</t>
  </si>
  <si>
    <t xml:space="preserve">   公債費</t>
  </si>
  <si>
    <t xml:space="preserve">   積立金</t>
  </si>
  <si>
    <t xml:space="preserve">   投資及び出資金</t>
  </si>
  <si>
    <t xml:space="preserve">   貸付金</t>
  </si>
  <si>
    <t xml:space="preserve">   繰出金</t>
  </si>
  <si>
    <t xml:space="preserve">   前年度繰上充当金</t>
  </si>
  <si>
    <r>
      <rPr>
        <b val="true"/>
        <sz val="14"/>
        <rFont val="Noto Sans"/>
        <family val="2"/>
      </rPr>
      <t xml:space="preserve">Ｏ</t>
    </r>
    <r>
      <rPr>
        <b val="true"/>
        <sz val="14"/>
        <rFont val="ＭＳ 明朝"/>
        <family val="1"/>
        <charset val="128"/>
      </rPr>
      <t xml:space="preserve">-03 </t>
    </r>
    <r>
      <rPr>
        <b val="true"/>
        <sz val="14"/>
        <rFont val="Noto Sans"/>
        <family val="2"/>
      </rPr>
      <t xml:space="preserve">税目別地方税（県税）収入額</t>
    </r>
  </si>
  <si>
    <t xml:space="preserve">   総  額</t>
  </si>
  <si>
    <t xml:space="preserve">普通税</t>
  </si>
  <si>
    <t xml:space="preserve">県民税：個人割</t>
  </si>
  <si>
    <t xml:space="preserve">　　    法人割</t>
  </si>
  <si>
    <t xml:space="preserve">　　    利子割</t>
  </si>
  <si>
    <t xml:space="preserve">事業税：個人分</t>
  </si>
  <si>
    <t xml:space="preserve">　　    法人分</t>
  </si>
  <si>
    <t xml:space="preserve">地方消費税：譲渡割</t>
  </si>
  <si>
    <t xml:space="preserve">            貨物割</t>
  </si>
  <si>
    <t xml:space="preserve">不動産取得税</t>
  </si>
  <si>
    <t xml:space="preserve">県たばこ税</t>
  </si>
  <si>
    <t xml:space="preserve">ゴルフ場利用税</t>
  </si>
  <si>
    <t xml:space="preserve">特別地方消費税</t>
  </si>
  <si>
    <t xml:space="preserve">自動車税</t>
  </si>
  <si>
    <t xml:space="preserve">鉱区税</t>
  </si>
  <si>
    <t xml:space="preserve">狩猟者登録税</t>
  </si>
  <si>
    <t xml:space="preserve">目的税</t>
  </si>
  <si>
    <t xml:space="preserve">自動車取得税</t>
  </si>
  <si>
    <t xml:space="preserve">軽油引取税</t>
  </si>
  <si>
    <t xml:space="preserve">狩猟税</t>
  </si>
  <si>
    <t xml:space="preserve">入猟税</t>
  </si>
  <si>
    <t xml:space="preserve">旧法による税収入</t>
  </si>
  <si>
    <r>
      <rPr>
        <b val="true"/>
        <sz val="14"/>
        <rFont val="Noto Sans"/>
        <family val="2"/>
      </rPr>
      <t xml:space="preserve">Ｏ</t>
    </r>
    <r>
      <rPr>
        <b val="true"/>
        <sz val="14"/>
        <rFont val="ＭＳ 明朝"/>
        <family val="1"/>
        <charset val="128"/>
      </rPr>
      <t xml:space="preserve">-04 </t>
    </r>
    <r>
      <rPr>
        <b val="true"/>
        <sz val="14"/>
        <rFont val="Noto Sans"/>
        <family val="2"/>
      </rPr>
      <t xml:space="preserve">公営企業会計損益計算書（県財政）</t>
    </r>
  </si>
  <si>
    <t xml:space="preserve">営業収益（電力料）</t>
  </si>
  <si>
    <t xml:space="preserve">営業外収益</t>
  </si>
  <si>
    <t xml:space="preserve">営業費用</t>
  </si>
  <si>
    <t xml:space="preserve">営業外費用</t>
  </si>
  <si>
    <t xml:space="preserve">工業用水道事業</t>
  </si>
  <si>
    <t xml:space="preserve">営業収益（給水収益等）</t>
  </si>
  <si>
    <t xml:space="preserve">土地造成事業</t>
  </si>
  <si>
    <t xml:space="preserve">営業収益（土地売却収益）</t>
  </si>
  <si>
    <t xml:space="preserve">駐車場事業</t>
  </si>
  <si>
    <t xml:space="preserve">営業収益（駐車場収益）</t>
  </si>
  <si>
    <r>
      <rPr>
        <sz val="14"/>
        <rFont val="Noto Sans"/>
        <family val="2"/>
      </rPr>
      <t xml:space="preserve">観光ﾚｸﾘｴ</t>
    </r>
    <r>
      <rPr>
        <sz val="14"/>
        <rFont val="ＭＳ 明朝"/>
        <family val="1"/>
        <charset val="128"/>
      </rPr>
      <t xml:space="preserve">-</t>
    </r>
    <r>
      <rPr>
        <sz val="14"/>
        <rFont val="Noto Sans"/>
        <family val="2"/>
      </rPr>
      <t xml:space="preserve">ｼｮﾝ事業</t>
    </r>
  </si>
  <si>
    <t xml:space="preserve">営業収益</t>
  </si>
  <si>
    <t xml:space="preserve">県立こころの医療センター事業</t>
  </si>
  <si>
    <t xml:space="preserve">営業収益（医業収益）</t>
  </si>
  <si>
    <t xml:space="preserve">営業外収益（医業外収益）</t>
  </si>
  <si>
    <t xml:space="preserve">営業費用（医業費用）</t>
  </si>
  <si>
    <t xml:space="preserve">営業外費用（医業外費用）</t>
  </si>
  <si>
    <r>
      <rPr>
        <b val="true"/>
        <sz val="14"/>
        <rFont val="Noto Sans"/>
        <family val="2"/>
      </rPr>
      <t xml:space="preserve">Ｏ</t>
    </r>
    <r>
      <rPr>
        <b val="true"/>
        <sz val="14"/>
        <rFont val="ＭＳ 明朝"/>
        <family val="1"/>
        <charset val="128"/>
      </rPr>
      <t xml:space="preserve">-05 </t>
    </r>
    <r>
      <rPr>
        <b val="true"/>
        <sz val="14"/>
        <rFont val="Noto Sans"/>
        <family val="2"/>
      </rPr>
      <t xml:space="preserve">目的別県債の年度末現在高</t>
    </r>
  </si>
  <si>
    <t xml:space="preserve">  地方公共団体の会計は、一般会計と特別会計に区分される。普通会計と</t>
  </si>
  <si>
    <t xml:space="preserve">は、特別会計のうち公営事業会計（公営企業，収益事業，国民健康保険事</t>
  </si>
  <si>
    <t xml:space="preserve">業等）に属するものを除いた特別会計と一般会計を統合したもので、会計</t>
  </si>
  <si>
    <t xml:space="preserve">間の重複受払い部分を控除した純計額を計上している。</t>
  </si>
  <si>
    <t xml:space="preserve">　普通会計債は、普通会計に属し、元利償還のための財源が主に地方税、</t>
  </si>
  <si>
    <t xml:space="preserve">地方交付税等の一般財源である。一方、公営企業債は、公営企業会計に属</t>
  </si>
  <si>
    <t xml:space="preserve">し元利償還金のための主に公営企業の収入である。</t>
  </si>
  <si>
    <r>
      <rPr>
        <b val="true"/>
        <sz val="14"/>
        <rFont val="Noto Sans"/>
        <family val="2"/>
      </rPr>
      <t xml:space="preserve">  地方債現在高合計</t>
    </r>
    <r>
      <rPr>
        <b val="true"/>
        <sz val="14"/>
        <rFont val="ＭＳ 明朝"/>
        <family val="1"/>
        <charset val="128"/>
      </rPr>
      <t xml:space="preserve">(</t>
    </r>
    <r>
      <rPr>
        <b val="true"/>
        <sz val="14"/>
        <rFont val="Noto Sans"/>
        <family val="2"/>
      </rPr>
      <t xml:space="preserve">県債</t>
    </r>
    <r>
      <rPr>
        <b val="true"/>
        <sz val="14"/>
        <rFont val="ＭＳ 明朝"/>
        <family val="1"/>
        <charset val="128"/>
      </rPr>
      <t xml:space="preserve">)</t>
    </r>
  </si>
  <si>
    <r>
      <rPr>
        <sz val="14"/>
        <rFont val="Noto Sans"/>
        <family val="2"/>
      </rPr>
      <t xml:space="preserve">　　</t>
    </r>
    <r>
      <rPr>
        <sz val="14"/>
        <rFont val="ＭＳ 明朝"/>
        <family val="1"/>
        <charset val="128"/>
      </rPr>
      <t xml:space="preserve">(</t>
    </r>
    <r>
      <rPr>
        <sz val="14"/>
        <rFont val="Noto Sans"/>
        <family val="2"/>
      </rPr>
      <t xml:space="preserve">注</t>
    </r>
    <r>
      <rPr>
        <sz val="14"/>
        <rFont val="ＭＳ 明朝"/>
        <family val="1"/>
        <charset val="128"/>
      </rPr>
      <t xml:space="preserve">2)</t>
    </r>
  </si>
  <si>
    <t xml:space="preserve">普通会計債現在高</t>
  </si>
  <si>
    <t xml:space="preserve">一般公共事業債</t>
  </si>
  <si>
    <t xml:space="preserve">一般単独事業債</t>
  </si>
  <si>
    <t xml:space="preserve">公営住宅建設事業債</t>
  </si>
  <si>
    <t xml:space="preserve">義務教育施設整備事業債</t>
  </si>
  <si>
    <t xml:space="preserve">公共用地先行取得等事業債</t>
  </si>
  <si>
    <t xml:space="preserve">災害復旧事業債</t>
  </si>
  <si>
    <t xml:space="preserve">首都圏等建設事業債</t>
  </si>
  <si>
    <t xml:space="preserve">厚生福祉施設整備事業債</t>
  </si>
  <si>
    <t xml:space="preserve">社会福祉施設整備事業債</t>
  </si>
  <si>
    <t xml:space="preserve">一般補助施設等設備事業債</t>
  </si>
  <si>
    <t xml:space="preserve">地域財政特例対策債</t>
  </si>
  <si>
    <t xml:space="preserve">国予算･政府関係機関貸付債</t>
  </si>
  <si>
    <t xml:space="preserve">財源対策債</t>
  </si>
  <si>
    <r>
      <rPr>
        <sz val="14"/>
        <rFont val="Noto Sans"/>
        <family val="2"/>
      </rPr>
      <t xml:space="preserve">減収補填債</t>
    </r>
    <r>
      <rPr>
        <sz val="14"/>
        <rFont val="ＭＳ 明朝"/>
        <family val="1"/>
        <charset val="128"/>
      </rPr>
      <t xml:space="preserve">(1982,86,98</t>
    </r>
    <r>
      <rPr>
        <sz val="14"/>
        <rFont val="Noto Sans"/>
        <family val="2"/>
      </rPr>
      <t xml:space="preserve">年度分</t>
    </r>
    <r>
      <rPr>
        <sz val="14"/>
        <rFont val="ＭＳ 明朝"/>
        <family val="1"/>
        <charset val="128"/>
      </rPr>
      <t xml:space="preserve">)</t>
    </r>
  </si>
  <si>
    <t xml:space="preserve">臨時財政特例債</t>
  </si>
  <si>
    <t xml:space="preserve">公共事業等臨時特例債</t>
  </si>
  <si>
    <t xml:space="preserve">減税補填債</t>
  </si>
  <si>
    <t xml:space="preserve">臨時税収補填債</t>
  </si>
  <si>
    <t xml:space="preserve">臨時財政対策債</t>
  </si>
  <si>
    <r>
      <rPr>
        <sz val="14"/>
        <rFont val="Noto Sans"/>
        <family val="2"/>
      </rPr>
      <t xml:space="preserve">調整債</t>
    </r>
    <r>
      <rPr>
        <sz val="14"/>
        <rFont val="ＭＳ 明朝"/>
        <family val="1"/>
        <charset val="128"/>
      </rPr>
      <t xml:space="preserve">(1985</t>
    </r>
    <r>
      <rPr>
        <sz val="14"/>
        <rFont val="Noto Sans"/>
        <family val="2"/>
      </rPr>
      <t xml:space="preserve">～</t>
    </r>
    <r>
      <rPr>
        <sz val="14"/>
        <rFont val="ＭＳ 明朝"/>
        <family val="1"/>
        <charset val="128"/>
      </rPr>
      <t xml:space="preserve">88</t>
    </r>
    <r>
      <rPr>
        <sz val="14"/>
        <rFont val="Noto Sans"/>
        <family val="2"/>
      </rPr>
      <t xml:space="preserve">年度分</t>
    </r>
    <r>
      <rPr>
        <sz val="14"/>
        <rFont val="ＭＳ 明朝"/>
        <family val="1"/>
        <charset val="128"/>
      </rPr>
      <t xml:space="preserve">)</t>
    </r>
  </si>
  <si>
    <t xml:space="preserve">退職手当債</t>
  </si>
  <si>
    <t xml:space="preserve">その他</t>
  </si>
  <si>
    <t xml:space="preserve">特定資金公共投資事業債</t>
  </si>
  <si>
    <t xml:space="preserve">公営企業債現在高</t>
  </si>
  <si>
    <t xml:space="preserve">電気事業債</t>
  </si>
  <si>
    <t xml:space="preserve">工業用水道事業債</t>
  </si>
  <si>
    <t xml:space="preserve">土地造成事業債</t>
  </si>
  <si>
    <t xml:space="preserve">駐車場事業債</t>
  </si>
  <si>
    <t xml:space="preserve">五稜病院事業債</t>
  </si>
  <si>
    <t xml:space="preserve">県立医科大学病院事業債</t>
  </si>
  <si>
    <r>
      <rPr>
        <sz val="14"/>
        <rFont val="Noto Sans"/>
        <family val="2"/>
      </rPr>
      <t xml:space="preserve">母子寡婦特別会計 </t>
    </r>
    <r>
      <rPr>
        <sz val="14"/>
        <rFont val="ＭＳ 明朝"/>
        <family val="1"/>
        <charset val="128"/>
      </rPr>
      <t xml:space="preserve">(</t>
    </r>
    <r>
      <rPr>
        <sz val="14"/>
        <rFont val="Noto Sans"/>
        <family val="2"/>
      </rPr>
      <t xml:space="preserve">注</t>
    </r>
    <r>
      <rPr>
        <sz val="14"/>
        <rFont val="ＭＳ 明朝"/>
        <family val="1"/>
        <charset val="128"/>
      </rPr>
      <t xml:space="preserve">1)</t>
    </r>
  </si>
  <si>
    <t xml:space="preserve">港湾特別会計</t>
  </si>
  <si>
    <t xml:space="preserve">流域下水特別会計</t>
  </si>
  <si>
    <t xml:space="preserve">想定企業分</t>
  </si>
  <si>
    <r>
      <rPr>
        <sz val="14"/>
        <rFont val="ＭＳ 明朝"/>
        <family val="1"/>
        <charset val="128"/>
      </rPr>
      <t xml:space="preserve">(</t>
    </r>
    <r>
      <rPr>
        <sz val="14"/>
        <rFont val="Noto Sans"/>
        <family val="2"/>
      </rPr>
      <t xml:space="preserve">注</t>
    </r>
    <r>
      <rPr>
        <sz val="14"/>
        <rFont val="ＭＳ 明朝"/>
        <family val="1"/>
        <charset val="128"/>
      </rPr>
      <t xml:space="preserve">1) </t>
    </r>
    <r>
      <rPr>
        <sz val="14"/>
        <rFont val="Noto Sans"/>
        <family val="2"/>
      </rPr>
      <t xml:space="preserve">平成</t>
    </r>
    <r>
      <rPr>
        <sz val="14"/>
        <rFont val="ＭＳ 明朝"/>
        <family val="1"/>
        <charset val="128"/>
      </rPr>
      <t xml:space="preserve">16</t>
    </r>
    <r>
      <rPr>
        <sz val="14"/>
        <rFont val="Noto Sans"/>
        <family val="2"/>
      </rPr>
      <t xml:space="preserve">年度より母子寡婦特別会計に係る県債残高は普通会計債（国予算・政府関係</t>
    </r>
  </si>
  <si>
    <t xml:space="preserve">　　 機関関係貸付債）に含まれている。</t>
  </si>
  <si>
    <r>
      <rPr>
        <sz val="14"/>
        <rFont val="ＭＳ 明朝"/>
        <family val="1"/>
        <charset val="128"/>
      </rPr>
      <t xml:space="preserve">(</t>
    </r>
    <r>
      <rPr>
        <sz val="14"/>
        <rFont val="Noto Sans"/>
        <family val="2"/>
      </rPr>
      <t xml:space="preserve">注</t>
    </r>
    <r>
      <rPr>
        <sz val="14"/>
        <rFont val="ＭＳ 明朝"/>
        <family val="1"/>
        <charset val="128"/>
      </rPr>
      <t xml:space="preserve">2) </t>
    </r>
    <r>
      <rPr>
        <sz val="14"/>
        <rFont val="Noto Sans"/>
        <family val="2"/>
      </rPr>
      <t xml:space="preserve">新宮港港湾整備事業の経営港湾施設管理特別会計への移行及び県立医科大学の独立</t>
    </r>
  </si>
  <si>
    <r>
      <rPr>
        <sz val="14"/>
        <rFont val="Noto Sans"/>
        <family val="2"/>
      </rPr>
      <t xml:space="preserve">　　 行政法人化による県立医科大学付属病院特別会計廃止に伴い、平成</t>
    </r>
    <r>
      <rPr>
        <sz val="14"/>
        <rFont val="ＭＳ 明朝"/>
        <family val="1"/>
        <charset val="128"/>
      </rPr>
      <t xml:space="preserve">18</t>
    </r>
    <r>
      <rPr>
        <sz val="14"/>
        <rFont val="Noto Sans"/>
        <family val="2"/>
      </rPr>
      <t xml:space="preserve">年度末残高が</t>
    </r>
  </si>
  <si>
    <r>
      <rPr>
        <sz val="14"/>
        <rFont val="Noto Sans"/>
        <family val="2"/>
      </rPr>
      <t xml:space="preserve">　　 </t>
    </r>
    <r>
      <rPr>
        <sz val="14"/>
        <rFont val="ＭＳ 明朝"/>
        <family val="1"/>
        <charset val="128"/>
      </rPr>
      <t xml:space="preserve">46,525</t>
    </r>
    <r>
      <rPr>
        <sz val="14"/>
        <rFont val="Noto Sans"/>
        <family val="2"/>
      </rPr>
      <t xml:space="preserve">百万円増となっている。</t>
    </r>
  </si>
  <si>
    <r>
      <rPr>
        <b val="true"/>
        <sz val="14"/>
        <rFont val="Noto Sans"/>
        <family val="2"/>
      </rPr>
      <t xml:space="preserve">  Ｏ</t>
    </r>
    <r>
      <rPr>
        <b val="true"/>
        <sz val="14"/>
        <rFont val="ＭＳ 明朝"/>
        <family val="1"/>
        <charset val="128"/>
      </rPr>
      <t xml:space="preserve">-06 </t>
    </r>
    <r>
      <rPr>
        <b val="true"/>
        <sz val="14"/>
        <rFont val="Noto Sans"/>
        <family val="2"/>
      </rPr>
      <t xml:space="preserve">普通会計決算額（市町村）</t>
    </r>
  </si>
  <si>
    <t xml:space="preserve">Ａ．歳入</t>
  </si>
  <si>
    <r>
      <rPr>
        <sz val="14"/>
        <rFont val="Noto Sans"/>
        <family val="2"/>
      </rPr>
      <t xml:space="preserve">平成</t>
    </r>
    <r>
      <rPr>
        <sz val="14"/>
        <rFont val="ＭＳ 明朝"/>
        <family val="1"/>
        <charset val="128"/>
      </rPr>
      <t xml:space="preserve">12</t>
    </r>
    <r>
      <rPr>
        <sz val="14"/>
        <rFont val="Noto Sans"/>
        <family val="2"/>
      </rPr>
      <t xml:space="preserve">年度</t>
    </r>
  </si>
  <si>
    <t xml:space="preserve">    歳入総額</t>
  </si>
  <si>
    <t xml:space="preserve">地方税</t>
  </si>
  <si>
    <t xml:space="preserve">地方譲与税</t>
  </si>
  <si>
    <t xml:space="preserve">利子割交付金</t>
  </si>
  <si>
    <t xml:space="preserve">配当割交付金</t>
  </si>
  <si>
    <t xml:space="preserve">株式等譲渡所得割交付金</t>
  </si>
  <si>
    <t xml:space="preserve">地方消費税交付金</t>
  </si>
  <si>
    <t xml:space="preserve">ｺﾞﾙﾌ場利用税交付金</t>
  </si>
  <si>
    <t xml:space="preserve">特別地方消費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t>
  </si>
  <si>
    <t xml:space="preserve">手数料</t>
  </si>
  <si>
    <t xml:space="preserve">国庫支出金</t>
  </si>
  <si>
    <t xml:space="preserve">国有提供施設等所在市町村助成交付金</t>
  </si>
  <si>
    <t xml:space="preserve">県支出金</t>
  </si>
  <si>
    <t xml:space="preserve">財産収入</t>
  </si>
  <si>
    <t xml:space="preserve">寄附金</t>
  </si>
  <si>
    <t xml:space="preserve">繰入金</t>
  </si>
  <si>
    <t xml:space="preserve">繰越金</t>
  </si>
  <si>
    <t xml:space="preserve">諸収入</t>
  </si>
  <si>
    <t xml:space="preserve">地方債</t>
  </si>
  <si>
    <t xml:space="preserve">資料：県市町村課</t>
  </si>
  <si>
    <t xml:space="preserve">Ｂ．目的別歳出</t>
  </si>
  <si>
    <t xml:space="preserve">歳出総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前年度繰上充用金</t>
  </si>
  <si>
    <r>
      <rPr>
        <b val="true"/>
        <sz val="14"/>
        <rFont val="Noto Sans"/>
        <family val="2"/>
      </rPr>
      <t xml:space="preserve">Ｏ</t>
    </r>
    <r>
      <rPr>
        <b val="true"/>
        <sz val="14"/>
        <rFont val="ＭＳ 明朝"/>
        <family val="1"/>
        <charset val="128"/>
      </rPr>
      <t xml:space="preserve">-06 </t>
    </r>
    <r>
      <rPr>
        <b val="true"/>
        <sz val="14"/>
        <rFont val="Noto Sans"/>
        <family val="2"/>
      </rPr>
      <t xml:space="preserve">普通会計決算額（市町村）－続き－</t>
    </r>
  </si>
  <si>
    <t xml:space="preserve">Ｃ．性質別歳出</t>
  </si>
  <si>
    <t xml:space="preserve">  歳出総額</t>
  </si>
  <si>
    <t xml:space="preserve">消費的経費</t>
  </si>
  <si>
    <t xml:space="preserve">人件費</t>
  </si>
  <si>
    <t xml:space="preserve">物件費</t>
  </si>
  <si>
    <t xml:space="preserve">維持補修費</t>
  </si>
  <si>
    <t xml:space="preserve">扶助費</t>
  </si>
  <si>
    <t xml:space="preserve">補助費等</t>
  </si>
  <si>
    <t xml:space="preserve">投資的経費</t>
  </si>
  <si>
    <t xml:space="preserve">普通建設事業費</t>
  </si>
  <si>
    <r>
      <rPr>
        <sz val="14"/>
        <rFont val="Noto Sans"/>
        <family val="2"/>
      </rPr>
      <t xml:space="preserve">    補助事業費  </t>
    </r>
    <r>
      <rPr>
        <sz val="14"/>
        <rFont val="ＭＳ 明朝"/>
        <family val="1"/>
        <charset val="128"/>
      </rPr>
      <t xml:space="preserve">(</t>
    </r>
    <r>
      <rPr>
        <sz val="14"/>
        <rFont val="Noto Sans"/>
        <family val="2"/>
      </rPr>
      <t xml:space="preserve">注</t>
    </r>
  </si>
  <si>
    <r>
      <rPr>
        <sz val="14"/>
        <rFont val="Noto Sans"/>
        <family val="2"/>
      </rPr>
      <t xml:space="preserve">    単独事業費  </t>
    </r>
    <r>
      <rPr>
        <sz val="14"/>
        <rFont val="ＭＳ 明朝"/>
        <family val="1"/>
        <charset val="128"/>
      </rPr>
      <t xml:space="preserve">(</t>
    </r>
    <r>
      <rPr>
        <sz val="14"/>
        <rFont val="Noto Sans"/>
        <family val="2"/>
      </rPr>
      <t xml:space="preserve">注</t>
    </r>
  </si>
  <si>
    <t xml:space="preserve">災害復旧事業費</t>
  </si>
  <si>
    <t xml:space="preserve">失業対策事業費</t>
  </si>
  <si>
    <t xml:space="preserve">積立金</t>
  </si>
  <si>
    <t xml:space="preserve">投資及び出資金･貸付金</t>
  </si>
  <si>
    <t xml:space="preserve">繰出金</t>
  </si>
  <si>
    <r>
      <rPr>
        <sz val="14"/>
        <rFont val="Noto Sans"/>
        <family val="2"/>
      </rPr>
      <t xml:space="preserve">資料：県市町村課  </t>
    </r>
    <r>
      <rPr>
        <sz val="14"/>
        <rFont val="ＭＳ 明朝"/>
        <family val="1"/>
        <charset val="128"/>
      </rPr>
      <t xml:space="preserve">(</t>
    </r>
    <r>
      <rPr>
        <sz val="14"/>
        <rFont val="Noto Sans"/>
        <family val="2"/>
      </rPr>
      <t xml:space="preserve">注</t>
    </r>
    <r>
      <rPr>
        <sz val="14"/>
        <rFont val="ＭＳ 明朝"/>
        <family val="1"/>
        <charset val="128"/>
      </rPr>
      <t xml:space="preserve">)</t>
    </r>
    <r>
      <rPr>
        <sz val="14"/>
        <rFont val="Noto Sans"/>
        <family val="2"/>
      </rPr>
      <t xml:space="preserve">補助事業費には</t>
    </r>
    <r>
      <rPr>
        <sz val="14"/>
        <rFont val="ＭＳ 明朝"/>
        <family val="1"/>
        <charset val="128"/>
      </rPr>
      <t xml:space="preserve">,</t>
    </r>
    <r>
      <rPr>
        <sz val="14"/>
        <rFont val="Noto Sans"/>
        <family val="2"/>
      </rPr>
      <t xml:space="preserve">国直轄事業負担金を含み</t>
    </r>
    <r>
      <rPr>
        <sz val="14"/>
        <rFont val="ＭＳ 明朝"/>
        <family val="1"/>
        <charset val="128"/>
      </rPr>
      <t xml:space="preserve">,</t>
    </r>
    <r>
      <rPr>
        <sz val="14"/>
        <rFont val="Noto Sans"/>
        <family val="2"/>
      </rPr>
      <t xml:space="preserve">単独事業費には</t>
    </r>
    <r>
      <rPr>
        <sz val="14"/>
        <rFont val="ＭＳ 明朝"/>
        <family val="1"/>
        <charset val="128"/>
      </rPr>
      <t xml:space="preserve">,</t>
    </r>
    <r>
      <rPr>
        <sz val="14"/>
        <rFont val="Noto Sans"/>
        <family val="2"/>
      </rPr>
      <t xml:space="preserve">県事業負担金及び</t>
    </r>
  </si>
  <si>
    <t xml:space="preserve">                 同級他団体施行事業負担金を含む。</t>
  </si>
  <si>
    <r>
      <rPr>
        <b val="true"/>
        <sz val="14"/>
        <rFont val="Noto Sans"/>
        <family val="2"/>
      </rPr>
      <t xml:space="preserve">Ｏ</t>
    </r>
    <r>
      <rPr>
        <b val="true"/>
        <sz val="14"/>
        <rFont val="ＭＳ 明朝"/>
        <family val="1"/>
        <charset val="128"/>
      </rPr>
      <t xml:space="preserve">-07 </t>
    </r>
    <r>
      <rPr>
        <b val="true"/>
        <sz val="14"/>
        <rFont val="Noto Sans"/>
        <family val="2"/>
      </rPr>
      <t xml:space="preserve">税目別地方税収入額（市町村）</t>
    </r>
  </si>
  <si>
    <t xml:space="preserve">  歳入決算額</t>
  </si>
  <si>
    <t xml:space="preserve">　法定普通税</t>
  </si>
  <si>
    <t xml:space="preserve">市町村民税</t>
  </si>
  <si>
    <t xml:space="preserve">　　個人市町村民税</t>
  </si>
  <si>
    <t xml:space="preserve">　　法人市町村民税</t>
  </si>
  <si>
    <t xml:space="preserve">固定資産税</t>
  </si>
  <si>
    <t xml:space="preserve">　　純固定資産税</t>
  </si>
  <si>
    <t xml:space="preserve">土地</t>
  </si>
  <si>
    <t xml:space="preserve">家屋</t>
  </si>
  <si>
    <t xml:space="preserve">償却資産</t>
  </si>
  <si>
    <t xml:space="preserve">　　交付金</t>
  </si>
  <si>
    <t xml:space="preserve">軽自動車税</t>
  </si>
  <si>
    <t xml:space="preserve">市町村たばこ税</t>
  </si>
  <si>
    <t xml:space="preserve">特別土地保有税</t>
  </si>
  <si>
    <t xml:space="preserve">　法定外普通税</t>
  </si>
  <si>
    <t xml:space="preserve">入湯税</t>
  </si>
  <si>
    <t xml:space="preserve">事業所税</t>
  </si>
  <si>
    <t xml:space="preserve">都市計画税</t>
  </si>
  <si>
    <t xml:space="preserve">旧法による税</t>
  </si>
  <si>
    <r>
      <rPr>
        <b val="true"/>
        <sz val="14"/>
        <rFont val="Noto Sans"/>
        <family val="2"/>
      </rPr>
      <t xml:space="preserve">Ｏ</t>
    </r>
    <r>
      <rPr>
        <b val="true"/>
        <sz val="14"/>
        <rFont val="ＭＳ 明朝"/>
        <family val="1"/>
        <charset val="128"/>
      </rPr>
      <t xml:space="preserve">-08 </t>
    </r>
    <r>
      <rPr>
        <b val="true"/>
        <sz val="14"/>
        <rFont val="Noto Sans"/>
        <family val="2"/>
      </rPr>
      <t xml:space="preserve">市町村別財政力指数及び地方債（普通会計債）現在高</t>
    </r>
  </si>
  <si>
    <r>
      <rPr>
        <sz val="14"/>
        <rFont val="Noto Sans"/>
        <family val="2"/>
      </rPr>
      <t xml:space="preserve">財政力指数（ </t>
    </r>
    <r>
      <rPr>
        <sz val="14"/>
        <rFont val="ＭＳ 明朝"/>
        <family val="1"/>
        <charset val="128"/>
      </rPr>
      <t xml:space="preserve">3</t>
    </r>
    <r>
      <rPr>
        <sz val="14"/>
        <rFont val="Noto Sans"/>
        <family val="2"/>
      </rPr>
      <t xml:space="preserve">年間の平均）</t>
    </r>
  </si>
  <si>
    <t xml:space="preserve">地方債（普通会計債）年度末現在高</t>
  </si>
  <si>
    <t xml:space="preserve">2005</t>
  </si>
  <si>
    <t xml:space="preserve">2006</t>
  </si>
  <si>
    <t xml:space="preserve">百万円</t>
  </si>
  <si>
    <t xml:space="preserve">県   計</t>
  </si>
  <si>
    <t xml:space="preserve">　和歌山市</t>
  </si>
  <si>
    <t xml:space="preserve">　海 南 市</t>
  </si>
  <si>
    <t xml:space="preserve">  　 下 津 町</t>
  </si>
  <si>
    <t xml:space="preserve">→海南市</t>
  </si>
  <si>
    <t xml:space="preserve">　橋 本 市</t>
  </si>
  <si>
    <t xml:space="preserve">  　 高野口町</t>
  </si>
  <si>
    <t xml:space="preserve">→橋本市</t>
  </si>
  <si>
    <t xml:space="preserve">　有 田 市</t>
  </si>
  <si>
    <t xml:space="preserve">　御 坊 市</t>
  </si>
  <si>
    <t xml:space="preserve">　田 辺 市</t>
  </si>
  <si>
    <t xml:space="preserve"> 　  龍 神 村</t>
  </si>
  <si>
    <t xml:space="preserve">→田辺市</t>
  </si>
  <si>
    <t xml:space="preserve"> 　  中辺路町</t>
  </si>
  <si>
    <t xml:space="preserve">  　 大 塔 村</t>
  </si>
  <si>
    <t xml:space="preserve">  　 本 宮 町</t>
  </si>
  <si>
    <t xml:space="preserve">　新 宮 市</t>
  </si>
  <si>
    <t xml:space="preserve"> 　  熊野川町</t>
  </si>
  <si>
    <t xml:space="preserve">→新宮市</t>
  </si>
  <si>
    <t xml:space="preserve">　紀の川市</t>
  </si>
  <si>
    <t xml:space="preserve"> 　  打 田 町</t>
  </si>
  <si>
    <t xml:space="preserve">→紀の川市</t>
  </si>
  <si>
    <t xml:space="preserve"> 　  粉 河 町</t>
  </si>
  <si>
    <t xml:space="preserve"> 　  那 賀 町</t>
  </si>
  <si>
    <t xml:space="preserve"> 　  桃 山 町</t>
  </si>
  <si>
    <t xml:space="preserve"> 　  貴志川町</t>
  </si>
  <si>
    <t xml:space="preserve">　岩 出 市</t>
  </si>
  <si>
    <t xml:space="preserve"> 　  岩 出 町</t>
  </si>
  <si>
    <t xml:space="preserve">→岩出市</t>
  </si>
  <si>
    <t xml:space="preserve">    </t>
  </si>
  <si>
    <t xml:space="preserve">　紀美野町</t>
  </si>
  <si>
    <t xml:space="preserve"> 　  野 上 町</t>
  </si>
  <si>
    <t xml:space="preserve">→紀美野町</t>
  </si>
  <si>
    <t xml:space="preserve"> 　  美 里 町</t>
  </si>
  <si>
    <t xml:space="preserve">　かつらぎ町</t>
  </si>
  <si>
    <t xml:space="preserve"> 　  花 園 村</t>
  </si>
  <si>
    <t xml:space="preserve">→かつらぎ町</t>
  </si>
  <si>
    <t xml:space="preserve">　九度山町</t>
  </si>
  <si>
    <t xml:space="preserve">　高 野 町</t>
  </si>
  <si>
    <t xml:space="preserve">　湯 浅 町</t>
  </si>
  <si>
    <t xml:space="preserve">　広 川 町</t>
  </si>
  <si>
    <t xml:space="preserve">　有田川町</t>
  </si>
  <si>
    <t xml:space="preserve">  　 吉 備 町</t>
  </si>
  <si>
    <t xml:space="preserve">→有田川町</t>
  </si>
  <si>
    <t xml:space="preserve">  　 金 屋 町</t>
  </si>
  <si>
    <t xml:space="preserve">  　 清 水 町</t>
  </si>
  <si>
    <t xml:space="preserve">　美 浜 町</t>
  </si>
  <si>
    <t xml:space="preserve">　日 高 町</t>
  </si>
  <si>
    <t xml:space="preserve">  由 良 町</t>
  </si>
  <si>
    <t xml:space="preserve">  印 南 町</t>
  </si>
  <si>
    <t xml:space="preserve">  みなべ町</t>
  </si>
  <si>
    <t xml:space="preserve">     南部川村</t>
  </si>
  <si>
    <t xml:space="preserve">→みなべ町</t>
  </si>
  <si>
    <t xml:space="preserve">     南 部 町</t>
  </si>
  <si>
    <t xml:space="preserve">  日高川町</t>
  </si>
  <si>
    <t xml:space="preserve">     川 辺 町</t>
  </si>
  <si>
    <t xml:space="preserve">→日高川町</t>
  </si>
  <si>
    <t xml:space="preserve">     中 津 村</t>
  </si>
  <si>
    <t xml:space="preserve">     美 山 村</t>
  </si>
  <si>
    <t xml:space="preserve">  白 浜 町</t>
  </si>
  <si>
    <t xml:space="preserve">     日置川町</t>
  </si>
  <si>
    <t xml:space="preserve">→白浜町</t>
  </si>
  <si>
    <t xml:space="preserve">  上富田町</t>
  </si>
  <si>
    <t xml:space="preserve">  すさみ町</t>
  </si>
  <si>
    <t xml:space="preserve">  那智勝浦町</t>
  </si>
  <si>
    <t xml:space="preserve">  太 地 町</t>
  </si>
  <si>
    <t xml:space="preserve">  古座川町</t>
  </si>
  <si>
    <t xml:space="preserve">  北 山 村</t>
  </si>
  <si>
    <t xml:space="preserve">  串 本 町</t>
  </si>
  <si>
    <t xml:space="preserve">     古 座 町</t>
  </si>
  <si>
    <t xml:space="preserve">→串本町</t>
  </si>
  <si>
    <t xml:space="preserve">注）財政力指数の「県計」数値は、単純平均値である。</t>
  </si>
  <si>
    <r>
      <rPr>
        <b val="true"/>
        <sz val="14"/>
        <rFont val="Noto Sans"/>
        <family val="2"/>
      </rPr>
      <t xml:space="preserve">Ｏ</t>
    </r>
    <r>
      <rPr>
        <b val="true"/>
        <sz val="14"/>
        <rFont val="ＭＳ 明朝"/>
        <family val="1"/>
        <charset val="128"/>
      </rPr>
      <t xml:space="preserve">-09 </t>
    </r>
    <r>
      <rPr>
        <b val="true"/>
        <sz val="14"/>
        <rFont val="Noto Sans"/>
        <family val="2"/>
      </rPr>
      <t xml:space="preserve">市町村別 普通会計決算額</t>
    </r>
  </si>
  <si>
    <t xml:space="preserve">   単位：百万円</t>
  </si>
  <si>
    <t xml:space="preserve">株式等</t>
  </si>
  <si>
    <t xml:space="preserve">地　方</t>
  </si>
  <si>
    <t xml:space="preserve">ｺﾞﾙﾌ場</t>
  </si>
  <si>
    <t xml:space="preserve">特別地方</t>
  </si>
  <si>
    <t xml:space="preserve">自動車</t>
  </si>
  <si>
    <t xml:space="preserve">歳入総額</t>
  </si>
  <si>
    <t xml:space="preserve">利子割</t>
  </si>
  <si>
    <t xml:space="preserve">配当割</t>
  </si>
  <si>
    <t xml:space="preserve">譲渡所得</t>
  </si>
  <si>
    <t xml:space="preserve">消費税</t>
  </si>
  <si>
    <t xml:space="preserve">利用税</t>
  </si>
  <si>
    <t xml:space="preserve">取得税</t>
  </si>
  <si>
    <t xml:space="preserve">特　例</t>
  </si>
  <si>
    <t xml:space="preserve">地  方</t>
  </si>
  <si>
    <t xml:space="preserve">譲与税</t>
  </si>
  <si>
    <t xml:space="preserve">交付金</t>
  </si>
  <si>
    <t xml:space="preserve">割交付金</t>
  </si>
  <si>
    <t xml:space="preserve">交付税</t>
  </si>
  <si>
    <t xml:space="preserve"> 和歌山市</t>
  </si>
  <si>
    <t xml:space="preserve"> 海 南 市</t>
  </si>
  <si>
    <t xml:space="preserve"> 橋 本 市</t>
  </si>
  <si>
    <t xml:space="preserve"> 有 田 市</t>
  </si>
  <si>
    <t xml:space="preserve"> 御 坊 市</t>
  </si>
  <si>
    <t xml:space="preserve"> 田 辺 市</t>
  </si>
  <si>
    <t xml:space="preserve"> 新 宮 市</t>
  </si>
  <si>
    <t xml:space="preserve"> 紀の川市</t>
  </si>
  <si>
    <t xml:space="preserve"> 岩 出 市</t>
  </si>
  <si>
    <t xml:space="preserve"> 紀美野町</t>
  </si>
  <si>
    <t xml:space="preserve">   かつらぎ町</t>
  </si>
  <si>
    <t xml:space="preserve"> 九度山町</t>
  </si>
  <si>
    <t xml:space="preserve"> 高 野 町</t>
  </si>
  <si>
    <t xml:space="preserve"> 湯 浅 町</t>
  </si>
  <si>
    <t xml:space="preserve"> 広 川 町</t>
  </si>
  <si>
    <t xml:space="preserve"> 有田川町</t>
  </si>
  <si>
    <t xml:space="preserve"> 美 浜 町</t>
  </si>
  <si>
    <t xml:space="preserve"> 日 高 町</t>
  </si>
  <si>
    <t xml:space="preserve"> 由 良 町</t>
  </si>
  <si>
    <t xml:space="preserve"> 印 南 町</t>
  </si>
  <si>
    <t xml:space="preserve"> みなべ町</t>
  </si>
  <si>
    <t xml:space="preserve"> 日高川町</t>
  </si>
  <si>
    <t xml:space="preserve"> 白 浜 町</t>
  </si>
  <si>
    <t xml:space="preserve"> 上富田町</t>
  </si>
  <si>
    <t xml:space="preserve"> すさみ町</t>
  </si>
  <si>
    <t xml:space="preserve">   那智勝浦町</t>
  </si>
  <si>
    <t xml:space="preserve"> 太 地 町</t>
  </si>
  <si>
    <t xml:space="preserve"> 古座川町</t>
  </si>
  <si>
    <t xml:space="preserve"> 北 山 村</t>
  </si>
  <si>
    <t xml:space="preserve"> 串 本 町</t>
  </si>
  <si>
    <t xml:space="preserve">Ａ．歳入　－続き－</t>
  </si>
  <si>
    <t xml:space="preserve">単位：百万円</t>
  </si>
  <si>
    <t xml:space="preserve">交通安</t>
  </si>
  <si>
    <t xml:space="preserve">国有提供</t>
  </si>
  <si>
    <t xml:space="preserve">全対策</t>
  </si>
  <si>
    <t xml:space="preserve">分担金</t>
  </si>
  <si>
    <t xml:space="preserve">国　庫</t>
  </si>
  <si>
    <t xml:space="preserve">施設等所在</t>
  </si>
  <si>
    <t xml:space="preserve">県</t>
  </si>
  <si>
    <t xml:space="preserve">財　産</t>
  </si>
  <si>
    <t xml:space="preserve">特　別</t>
  </si>
  <si>
    <t xml:space="preserve">及　び</t>
  </si>
  <si>
    <t xml:space="preserve">支出金</t>
  </si>
  <si>
    <t xml:space="preserve">市町村助成</t>
  </si>
  <si>
    <t xml:space="preserve">収　入</t>
  </si>
  <si>
    <t xml:space="preserve">負担金</t>
  </si>
  <si>
    <t xml:space="preserve">交 付 金</t>
  </si>
  <si>
    <r>
      <rPr>
        <b val="true"/>
        <sz val="14"/>
        <rFont val="Noto Sans"/>
        <family val="2"/>
      </rPr>
      <t xml:space="preserve">Ｏ</t>
    </r>
    <r>
      <rPr>
        <b val="true"/>
        <sz val="14"/>
        <rFont val="ＭＳ 明朝"/>
        <family val="1"/>
        <charset val="128"/>
      </rPr>
      <t xml:space="preserve">-09 </t>
    </r>
    <r>
      <rPr>
        <b val="true"/>
        <sz val="14"/>
        <rFont val="Noto Sans"/>
        <family val="2"/>
      </rPr>
      <t xml:space="preserve">市町村別普通会計決算額</t>
    </r>
  </si>
  <si>
    <t xml:space="preserve">Ｂ．歳出</t>
  </si>
  <si>
    <t xml:space="preserve">  農林</t>
  </si>
  <si>
    <t xml:space="preserve">水産業費</t>
  </si>
  <si>
    <t xml:space="preserve">和歌山市</t>
  </si>
  <si>
    <t xml:space="preserve">海 南 市</t>
  </si>
  <si>
    <t xml:space="preserve">橋 本 市</t>
  </si>
  <si>
    <t xml:space="preserve">有 田 市</t>
  </si>
  <si>
    <t xml:space="preserve">御 坊 市</t>
  </si>
  <si>
    <t xml:space="preserve">田 辺 市</t>
  </si>
  <si>
    <t xml:space="preserve">新 宮 市</t>
  </si>
  <si>
    <t xml:space="preserve">紀の川市</t>
  </si>
  <si>
    <t xml:space="preserve">岩 出 市</t>
  </si>
  <si>
    <t xml:space="preserve">紀美野町</t>
  </si>
  <si>
    <t xml:space="preserve"> かつらぎ町</t>
  </si>
  <si>
    <t xml:space="preserve">九度山町</t>
  </si>
  <si>
    <t xml:space="preserve">高 野 町</t>
  </si>
  <si>
    <t xml:space="preserve">湯 浅 町</t>
  </si>
  <si>
    <t xml:space="preserve">広 川 町</t>
  </si>
  <si>
    <t xml:space="preserve">有田川町</t>
  </si>
  <si>
    <t xml:space="preserve">美 浜 町</t>
  </si>
  <si>
    <t xml:space="preserve">日 高 町</t>
  </si>
  <si>
    <t xml:space="preserve">由 良 町</t>
  </si>
  <si>
    <t xml:space="preserve">印 南 町</t>
  </si>
  <si>
    <t xml:space="preserve">みなべ町</t>
  </si>
  <si>
    <t xml:space="preserve">日高川町</t>
  </si>
  <si>
    <t xml:space="preserve">白 浜 町</t>
  </si>
  <si>
    <t xml:space="preserve">上富田町</t>
  </si>
  <si>
    <t xml:space="preserve">すさみ町</t>
  </si>
  <si>
    <t xml:space="preserve">太 地 町</t>
  </si>
  <si>
    <t xml:space="preserve">古座川町</t>
  </si>
  <si>
    <t xml:space="preserve">北 山 村</t>
  </si>
  <si>
    <t xml:space="preserve">串 本 町</t>
  </si>
  <si>
    <t xml:space="preserve">－続き－</t>
  </si>
  <si>
    <t xml:space="preserve">前年度繰</t>
  </si>
  <si>
    <t xml:space="preserve">上充用金</t>
  </si>
  <si>
    <r>
      <rPr>
        <b val="true"/>
        <sz val="14"/>
        <rFont val="Noto Sans"/>
        <family val="2"/>
      </rPr>
      <t xml:space="preserve">Ｏ</t>
    </r>
    <r>
      <rPr>
        <b val="true"/>
        <sz val="14"/>
        <rFont val="ＭＳ 明朝"/>
        <family val="1"/>
        <charset val="128"/>
      </rPr>
      <t xml:space="preserve">-10 </t>
    </r>
    <r>
      <rPr>
        <b val="true"/>
        <sz val="14"/>
        <rFont val="Noto Sans"/>
        <family val="2"/>
      </rPr>
      <t xml:space="preserve">市町村の公営事業</t>
    </r>
  </si>
  <si>
    <t xml:space="preserve">Ａ．公営企業事業数及び職員数</t>
  </si>
  <si>
    <t xml:space="preserve">事業数（年度末）</t>
  </si>
  <si>
    <t xml:space="preserve">従業者数（年度末）</t>
  </si>
  <si>
    <t xml:space="preserve">総 数</t>
  </si>
  <si>
    <t xml:space="preserve">法適用企業</t>
  </si>
  <si>
    <t xml:space="preserve">上水道</t>
  </si>
  <si>
    <t xml:space="preserve">病院</t>
  </si>
  <si>
    <t xml:space="preserve">観光施設</t>
  </si>
  <si>
    <t xml:space="preserve">宅地造成</t>
  </si>
  <si>
    <t xml:space="preserve">法非適用企業</t>
  </si>
  <si>
    <t xml:space="preserve">簡易水道</t>
  </si>
  <si>
    <t xml:space="preserve">下水道</t>
  </si>
  <si>
    <t xml:space="preserve">港湾整備</t>
  </si>
  <si>
    <t xml:space="preserve">市場</t>
  </si>
  <si>
    <t xml:space="preserve">と畜</t>
  </si>
  <si>
    <t xml:space="preserve">駐車場整備</t>
  </si>
  <si>
    <t xml:space="preserve">電気</t>
  </si>
  <si>
    <t xml:space="preserve">介護ｻｰﾋﾞｽ事業</t>
  </si>
  <si>
    <t xml:space="preserve">Ｂ．公営企業債発行額及び残高</t>
  </si>
  <si>
    <t xml:space="preserve">        単位：百万円</t>
  </si>
  <si>
    <t xml:space="preserve">企業債発行額</t>
  </si>
  <si>
    <t xml:space="preserve">年度末現在高</t>
  </si>
  <si>
    <t xml:space="preserve"> 2005</t>
  </si>
  <si>
    <t xml:space="preserve"> 2006</t>
  </si>
  <si>
    <r>
      <rPr>
        <b val="true"/>
        <sz val="14"/>
        <rFont val="Noto Sans"/>
        <family val="2"/>
      </rPr>
      <t xml:space="preserve">Ｏ</t>
    </r>
    <r>
      <rPr>
        <b val="true"/>
        <sz val="14"/>
        <rFont val="ＭＳ 明朝"/>
        <family val="1"/>
        <charset val="128"/>
      </rPr>
      <t xml:space="preserve">-10 </t>
    </r>
    <r>
      <rPr>
        <b val="true"/>
        <sz val="14"/>
        <rFont val="Noto Sans"/>
        <family val="2"/>
      </rPr>
      <t xml:space="preserve">市町村の公営事業－続き－</t>
    </r>
  </si>
  <si>
    <t xml:space="preserve">Ｃ．公営企業決算額</t>
  </si>
  <si>
    <t xml:space="preserve">　    単位：百万円</t>
  </si>
  <si>
    <t xml:space="preserve">収益的収支</t>
  </si>
  <si>
    <t xml:space="preserve">資本的収支</t>
  </si>
  <si>
    <t xml:space="preserve">総収益</t>
  </si>
  <si>
    <t xml:space="preserve">料金収入</t>
  </si>
  <si>
    <t xml:space="preserve">総費用</t>
  </si>
  <si>
    <t xml:space="preserve">職員給与</t>
  </si>
  <si>
    <t xml:space="preserve">減価償却費</t>
  </si>
  <si>
    <t xml:space="preserve">支払利息</t>
  </si>
  <si>
    <t xml:space="preserve">収入</t>
  </si>
  <si>
    <t xml:space="preserve">支出</t>
  </si>
  <si>
    <r>
      <rPr>
        <sz val="14"/>
        <rFont val="Noto Sans"/>
        <family val="2"/>
      </rPr>
      <t xml:space="preserve">平成</t>
    </r>
    <r>
      <rPr>
        <sz val="14"/>
        <rFont val="ＭＳ 明朝"/>
        <family val="1"/>
        <charset val="128"/>
      </rPr>
      <t xml:space="preserve">12</t>
    </r>
    <r>
      <rPr>
        <sz val="14"/>
        <rFont val="Noto Sans"/>
        <family val="2"/>
      </rPr>
      <t xml:space="preserve">年度</t>
    </r>
    <r>
      <rPr>
        <sz val="14"/>
        <rFont val="ＭＳ 明朝"/>
        <family val="1"/>
        <charset val="128"/>
      </rPr>
      <t xml:space="preserve">(2000</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3</t>
    </r>
    <r>
      <rPr>
        <sz val="14"/>
        <rFont val="Noto Sans"/>
        <family val="2"/>
      </rPr>
      <t xml:space="preserve">年度</t>
    </r>
    <r>
      <rPr>
        <sz val="14"/>
        <rFont val="ＭＳ 明朝"/>
        <family val="1"/>
        <charset val="128"/>
      </rPr>
      <t xml:space="preserve">(2001</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度</t>
    </r>
    <r>
      <rPr>
        <sz val="14"/>
        <rFont val="ＭＳ 明朝"/>
        <family val="1"/>
        <charset val="128"/>
      </rPr>
      <t xml:space="preserve">(2002</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度</t>
    </r>
    <r>
      <rPr>
        <sz val="14"/>
        <rFont val="ＭＳ 明朝"/>
        <family val="1"/>
        <charset val="128"/>
      </rPr>
      <t xml:space="preserve">(2003</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度</t>
    </r>
    <r>
      <rPr>
        <sz val="14"/>
        <rFont val="ＭＳ 明朝"/>
        <family val="1"/>
        <charset val="128"/>
      </rPr>
      <t xml:space="preserve">(2004</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度</t>
    </r>
    <r>
      <rPr>
        <sz val="14"/>
        <rFont val="ＭＳ 明朝"/>
        <family val="1"/>
        <charset val="128"/>
      </rPr>
      <t xml:space="preserve">(2005</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度</t>
    </r>
    <r>
      <rPr>
        <sz val="14"/>
        <rFont val="ＭＳ 明朝"/>
        <family val="1"/>
        <charset val="128"/>
      </rPr>
      <t xml:space="preserve">(2006</t>
    </r>
    <r>
      <rPr>
        <sz val="14"/>
        <rFont val="Noto Sans"/>
        <family val="2"/>
      </rPr>
      <t xml:space="preserve">年度</t>
    </r>
    <r>
      <rPr>
        <sz val="14"/>
        <rFont val="ＭＳ 明朝"/>
        <family val="1"/>
        <charset val="128"/>
      </rPr>
      <t xml:space="preserve">)</t>
    </r>
  </si>
  <si>
    <t xml:space="preserve">Ｄ．その他の公営事業決算額</t>
  </si>
  <si>
    <t xml:space="preserve">    市町村の公営事業会計には、この外に自転車競走事業（収益事業）がある。</t>
  </si>
  <si>
    <t xml:space="preserve">  国民健康保険事業</t>
  </si>
  <si>
    <t xml:space="preserve"> 事業勘定</t>
  </si>
  <si>
    <t xml:space="preserve"> 直診勘定</t>
  </si>
  <si>
    <t xml:space="preserve">老人保健医療事業</t>
  </si>
  <si>
    <t xml:space="preserve">歳 入</t>
  </si>
  <si>
    <t xml:space="preserve">歳 出</t>
  </si>
  <si>
    <r>
      <rPr>
        <sz val="14"/>
        <rFont val="Noto Sans"/>
        <family val="2"/>
      </rPr>
      <t xml:space="preserve">注</t>
    </r>
    <r>
      <rPr>
        <sz val="14"/>
        <rFont val="ＭＳ 明朝"/>
        <family val="1"/>
        <charset val="128"/>
      </rPr>
      <t xml:space="preserve">)</t>
    </r>
    <r>
      <rPr>
        <sz val="14"/>
        <rFont val="Noto Sans"/>
        <family val="2"/>
      </rPr>
      <t xml:space="preserve">再差引</t>
    </r>
  </si>
  <si>
    <t xml:space="preserve">老人保健</t>
  </si>
  <si>
    <t xml:space="preserve">医療事業</t>
  </si>
  <si>
    <t xml:space="preserve">交通災害共済事業</t>
  </si>
  <si>
    <t xml:space="preserve">介護保険事業</t>
  </si>
  <si>
    <t xml:space="preserve">実質収支</t>
  </si>
  <si>
    <t xml:space="preserve">注）「再差引」とは、実質収支（歳入－歳出－繰越予定財源）から財政措置額を引いた額</t>
  </si>
  <si>
    <r>
      <rPr>
        <b val="true"/>
        <sz val="14"/>
        <rFont val="Noto Sans"/>
        <family val="2"/>
      </rPr>
      <t xml:space="preserve">         Ｏ</t>
    </r>
    <r>
      <rPr>
        <b val="true"/>
        <sz val="14"/>
        <rFont val="ＭＳ 明朝"/>
        <family val="1"/>
        <charset val="128"/>
      </rPr>
      <t xml:space="preserve">-11 </t>
    </r>
    <r>
      <rPr>
        <b val="true"/>
        <sz val="14"/>
        <rFont val="Noto Sans"/>
        <family val="2"/>
      </rPr>
      <t xml:space="preserve">国税収納済額</t>
    </r>
  </si>
  <si>
    <t xml:space="preserve">　    ここでの国税収納済額は、県内税務署において徴収された国税である。</t>
  </si>
  <si>
    <t xml:space="preserve">   したがって、税関の収納済額及び総務省の印紙収入分納税額は含まれない。</t>
  </si>
  <si>
    <t xml:space="preserve">      また、消費税のように納税地が本店又は主たる事業所の所在地の国税も、</t>
  </si>
  <si>
    <t xml:space="preserve">   課税対象事業所が県内にあっても含まれない場合がある（逆の場合もある）。</t>
  </si>
  <si>
    <t xml:space="preserve">Ａ．税目別国税収納済額</t>
  </si>
  <si>
    <r>
      <rPr>
        <sz val="14"/>
        <rFont val="Noto Sans"/>
        <family val="2"/>
      </rPr>
      <t xml:space="preserve">単位</t>
    </r>
    <r>
      <rPr>
        <sz val="14"/>
        <rFont val="ＭＳ 明朝"/>
        <family val="1"/>
        <charset val="128"/>
      </rPr>
      <t xml:space="preserve">:</t>
    </r>
    <r>
      <rPr>
        <sz val="14"/>
        <rFont val="Noto Sans"/>
        <family val="2"/>
      </rPr>
      <t xml:space="preserve">百万円</t>
    </r>
  </si>
  <si>
    <t xml:space="preserve">2000</t>
  </si>
  <si>
    <t xml:space="preserve">  総  数</t>
  </si>
  <si>
    <t xml:space="preserve">直接国税</t>
  </si>
  <si>
    <t xml:space="preserve">所得税計</t>
  </si>
  <si>
    <t xml:space="preserve">    源泉所得税</t>
  </si>
  <si>
    <t xml:space="preserve">    申告所得税</t>
  </si>
  <si>
    <t xml:space="preserve">法人税</t>
  </si>
  <si>
    <t xml:space="preserve">相続・贈与税</t>
  </si>
  <si>
    <t xml:space="preserve">その他の直接税</t>
  </si>
  <si>
    <t xml:space="preserve">間接国税</t>
  </si>
  <si>
    <t xml:space="preserve">消費税及び地方消費税</t>
  </si>
  <si>
    <t xml:space="preserve">酒税</t>
  </si>
  <si>
    <t xml:space="preserve">たばこ税及び</t>
  </si>
  <si>
    <r>
      <rPr>
        <sz val="14"/>
        <rFont val="Noto Sans"/>
        <family val="2"/>
      </rPr>
      <t xml:space="preserve">　　たばこ特別税  </t>
    </r>
    <r>
      <rPr>
        <sz val="14"/>
        <rFont val="ＭＳ 明朝"/>
        <family val="1"/>
        <charset val="128"/>
      </rPr>
      <t xml:space="preserve">(</t>
    </r>
    <r>
      <rPr>
        <sz val="14"/>
        <rFont val="Noto Sans"/>
        <family val="2"/>
      </rPr>
      <t xml:space="preserve">注</t>
    </r>
  </si>
  <si>
    <t xml:space="preserve">その他の間接税</t>
  </si>
  <si>
    <t xml:space="preserve">X </t>
  </si>
  <si>
    <r>
      <rPr>
        <sz val="14"/>
        <rFont val="Noto Sans"/>
        <family val="2"/>
      </rPr>
      <t xml:space="preserve">注）平成</t>
    </r>
    <r>
      <rPr>
        <sz val="14"/>
        <rFont val="ＭＳ 明朝"/>
        <family val="1"/>
        <charset val="128"/>
      </rPr>
      <t xml:space="preserve">10</t>
    </r>
    <r>
      <rPr>
        <sz val="14"/>
        <rFont val="Noto Sans"/>
        <family val="2"/>
      </rPr>
      <t xml:space="preserve">年</t>
    </r>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以降分</t>
    </r>
  </si>
  <si>
    <t xml:space="preserve">資料：大阪国税局「大阪国税局統計書」</t>
  </si>
  <si>
    <r>
      <rPr>
        <b val="true"/>
        <sz val="14"/>
        <rFont val="Noto Sans"/>
        <family val="2"/>
      </rPr>
      <t xml:space="preserve">Ｏ</t>
    </r>
    <r>
      <rPr>
        <b val="true"/>
        <sz val="14"/>
        <rFont val="ＭＳ 明朝"/>
        <family val="1"/>
        <charset val="128"/>
      </rPr>
      <t xml:space="preserve">-11 </t>
    </r>
    <r>
      <rPr>
        <b val="true"/>
        <sz val="14"/>
        <rFont val="Noto Sans"/>
        <family val="2"/>
      </rPr>
      <t xml:space="preserve">国税収納済額</t>
    </r>
  </si>
  <si>
    <t xml:space="preserve">Ｂ．税務署別国税収納済額</t>
  </si>
  <si>
    <t xml:space="preserve">      単位：百万円</t>
  </si>
  <si>
    <t xml:space="preserve">（税務署別）</t>
  </si>
  <si>
    <t xml:space="preserve">和歌山</t>
  </si>
  <si>
    <t xml:space="preserve">粉河</t>
  </si>
  <si>
    <t xml:space="preserve">海南</t>
  </si>
  <si>
    <t xml:space="preserve">湯浅</t>
  </si>
  <si>
    <t xml:space="preserve"> 御坊</t>
  </si>
  <si>
    <t xml:space="preserve">田辺</t>
  </si>
  <si>
    <t xml:space="preserve">新宮</t>
  </si>
  <si>
    <r>
      <rPr>
        <sz val="14"/>
        <rFont val="Noto Sans"/>
        <family val="2"/>
      </rPr>
      <t xml:space="preserve">昭和</t>
    </r>
    <r>
      <rPr>
        <sz val="14"/>
        <rFont val="ＭＳ 明朝"/>
        <family val="1"/>
        <charset val="128"/>
      </rPr>
      <t xml:space="preserve">57</t>
    </r>
    <r>
      <rPr>
        <sz val="14"/>
        <rFont val="Noto Sans"/>
        <family val="2"/>
      </rPr>
      <t xml:space="preserve">年度</t>
    </r>
    <r>
      <rPr>
        <sz val="14"/>
        <rFont val="ＭＳ 明朝"/>
        <family val="1"/>
        <charset val="128"/>
      </rPr>
      <t xml:space="preserve">(1982</t>
    </r>
    <r>
      <rPr>
        <sz val="14"/>
        <rFont val="Noto Sans"/>
        <family val="2"/>
      </rPr>
      <t xml:space="preserve">年度</t>
    </r>
    <r>
      <rPr>
        <sz val="14"/>
        <rFont val="ＭＳ 明朝"/>
        <family val="1"/>
        <charset val="128"/>
      </rPr>
      <t xml:space="preserve">)</t>
    </r>
  </si>
  <si>
    <r>
      <rPr>
        <sz val="14"/>
        <rFont val="Noto Sans"/>
        <family val="2"/>
      </rPr>
      <t xml:space="preserve">昭和</t>
    </r>
    <r>
      <rPr>
        <sz val="14"/>
        <rFont val="ＭＳ 明朝"/>
        <family val="1"/>
        <charset val="128"/>
      </rPr>
      <t xml:space="preserve">58</t>
    </r>
    <r>
      <rPr>
        <sz val="14"/>
        <rFont val="Noto Sans"/>
        <family val="2"/>
      </rPr>
      <t xml:space="preserve">年度</t>
    </r>
    <r>
      <rPr>
        <sz val="14"/>
        <rFont val="ＭＳ 明朝"/>
        <family val="1"/>
        <charset val="128"/>
      </rPr>
      <t xml:space="preserve">(1983</t>
    </r>
    <r>
      <rPr>
        <sz val="14"/>
        <rFont val="Noto Sans"/>
        <family val="2"/>
      </rPr>
      <t xml:space="preserve">年度</t>
    </r>
    <r>
      <rPr>
        <sz val="14"/>
        <rFont val="ＭＳ 明朝"/>
        <family val="1"/>
        <charset val="128"/>
      </rPr>
      <t xml:space="preserve">)</t>
    </r>
  </si>
  <si>
    <r>
      <rPr>
        <sz val="14"/>
        <rFont val="Noto Sans"/>
        <family val="2"/>
      </rPr>
      <t xml:space="preserve">昭和</t>
    </r>
    <r>
      <rPr>
        <sz val="14"/>
        <rFont val="ＭＳ 明朝"/>
        <family val="1"/>
        <charset val="128"/>
      </rPr>
      <t xml:space="preserve">59</t>
    </r>
    <r>
      <rPr>
        <sz val="14"/>
        <rFont val="Noto Sans"/>
        <family val="2"/>
      </rPr>
      <t xml:space="preserve">年度</t>
    </r>
    <r>
      <rPr>
        <sz val="14"/>
        <rFont val="ＭＳ 明朝"/>
        <family val="1"/>
        <charset val="128"/>
      </rPr>
      <t xml:space="preserve">(1984</t>
    </r>
    <r>
      <rPr>
        <sz val="14"/>
        <rFont val="Noto Sans"/>
        <family val="2"/>
      </rPr>
      <t xml:space="preserve">年度</t>
    </r>
    <r>
      <rPr>
        <sz val="14"/>
        <rFont val="ＭＳ 明朝"/>
        <family val="1"/>
        <charset val="128"/>
      </rPr>
      <t xml:space="preserve">)</t>
    </r>
  </si>
  <si>
    <r>
      <rPr>
        <sz val="14"/>
        <rFont val="Noto Sans"/>
        <family val="2"/>
      </rPr>
      <t xml:space="preserve">昭和</t>
    </r>
    <r>
      <rPr>
        <sz val="14"/>
        <rFont val="ＭＳ 明朝"/>
        <family val="1"/>
        <charset val="128"/>
      </rPr>
      <t xml:space="preserve">60</t>
    </r>
    <r>
      <rPr>
        <sz val="14"/>
        <rFont val="Noto Sans"/>
        <family val="2"/>
      </rPr>
      <t xml:space="preserve">年度</t>
    </r>
    <r>
      <rPr>
        <sz val="14"/>
        <rFont val="ＭＳ 明朝"/>
        <family val="1"/>
        <charset val="128"/>
      </rPr>
      <t xml:space="preserve">(1985</t>
    </r>
    <r>
      <rPr>
        <sz val="14"/>
        <rFont val="Noto Sans"/>
        <family val="2"/>
      </rPr>
      <t xml:space="preserve">年度</t>
    </r>
    <r>
      <rPr>
        <sz val="14"/>
        <rFont val="ＭＳ 明朝"/>
        <family val="1"/>
        <charset val="128"/>
      </rPr>
      <t xml:space="preserve">)</t>
    </r>
  </si>
  <si>
    <r>
      <rPr>
        <sz val="14"/>
        <rFont val="Noto Sans"/>
        <family val="2"/>
      </rPr>
      <t xml:space="preserve">昭和</t>
    </r>
    <r>
      <rPr>
        <sz val="14"/>
        <rFont val="ＭＳ 明朝"/>
        <family val="1"/>
        <charset val="128"/>
      </rPr>
      <t xml:space="preserve">61</t>
    </r>
    <r>
      <rPr>
        <sz val="14"/>
        <rFont val="Noto Sans"/>
        <family val="2"/>
      </rPr>
      <t xml:space="preserve">年度</t>
    </r>
    <r>
      <rPr>
        <sz val="14"/>
        <rFont val="ＭＳ 明朝"/>
        <family val="1"/>
        <charset val="128"/>
      </rPr>
      <t xml:space="preserve">(1986</t>
    </r>
    <r>
      <rPr>
        <sz val="14"/>
        <rFont val="Noto Sans"/>
        <family val="2"/>
      </rPr>
      <t xml:space="preserve">年度</t>
    </r>
    <r>
      <rPr>
        <sz val="14"/>
        <rFont val="ＭＳ 明朝"/>
        <family val="1"/>
        <charset val="128"/>
      </rPr>
      <t xml:space="preserve">)</t>
    </r>
  </si>
  <si>
    <r>
      <rPr>
        <sz val="14"/>
        <rFont val="Noto Sans"/>
        <family val="2"/>
      </rPr>
      <t xml:space="preserve">昭和</t>
    </r>
    <r>
      <rPr>
        <sz val="14"/>
        <rFont val="ＭＳ 明朝"/>
        <family val="1"/>
        <charset val="128"/>
      </rPr>
      <t xml:space="preserve">62</t>
    </r>
    <r>
      <rPr>
        <sz val="14"/>
        <rFont val="Noto Sans"/>
        <family val="2"/>
      </rPr>
      <t xml:space="preserve">年度</t>
    </r>
    <r>
      <rPr>
        <sz val="14"/>
        <rFont val="ＭＳ 明朝"/>
        <family val="1"/>
        <charset val="128"/>
      </rPr>
      <t xml:space="preserve">(1987</t>
    </r>
    <r>
      <rPr>
        <sz val="14"/>
        <rFont val="Noto Sans"/>
        <family val="2"/>
      </rPr>
      <t xml:space="preserve">年度</t>
    </r>
    <r>
      <rPr>
        <sz val="14"/>
        <rFont val="ＭＳ 明朝"/>
        <family val="1"/>
        <charset val="128"/>
      </rPr>
      <t xml:space="preserve">)</t>
    </r>
  </si>
  <si>
    <r>
      <rPr>
        <sz val="14"/>
        <rFont val="Noto Sans"/>
        <family val="2"/>
      </rPr>
      <t xml:space="preserve">昭和</t>
    </r>
    <r>
      <rPr>
        <sz val="14"/>
        <rFont val="ＭＳ 明朝"/>
        <family val="1"/>
        <charset val="128"/>
      </rPr>
      <t xml:space="preserve">63</t>
    </r>
    <r>
      <rPr>
        <sz val="14"/>
        <rFont val="Noto Sans"/>
        <family val="2"/>
      </rPr>
      <t xml:space="preserve">年度</t>
    </r>
    <r>
      <rPr>
        <sz val="14"/>
        <rFont val="ＭＳ 明朝"/>
        <family val="1"/>
        <charset val="128"/>
      </rPr>
      <t xml:space="preserve">(1988</t>
    </r>
    <r>
      <rPr>
        <sz val="14"/>
        <rFont val="Noto Sans"/>
        <family val="2"/>
      </rPr>
      <t xml:space="preserve">年度</t>
    </r>
    <r>
      <rPr>
        <sz val="14"/>
        <rFont val="ＭＳ 明朝"/>
        <family val="1"/>
        <charset val="128"/>
      </rPr>
      <t xml:space="preserve">)</t>
    </r>
  </si>
  <si>
    <r>
      <rPr>
        <sz val="14"/>
        <rFont val="Noto Sans"/>
        <family val="2"/>
      </rPr>
      <t xml:space="preserve">平成元年度</t>
    </r>
    <r>
      <rPr>
        <sz val="14"/>
        <rFont val="ＭＳ 明朝"/>
        <family val="1"/>
        <charset val="128"/>
      </rPr>
      <t xml:space="preserve">(1989</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2</t>
    </r>
    <r>
      <rPr>
        <sz val="14"/>
        <rFont val="Noto Sans"/>
        <family val="2"/>
      </rPr>
      <t xml:space="preserve">年度</t>
    </r>
    <r>
      <rPr>
        <sz val="14"/>
        <rFont val="ＭＳ 明朝"/>
        <family val="1"/>
        <charset val="128"/>
      </rPr>
      <t xml:space="preserve">(1990</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3</t>
    </r>
    <r>
      <rPr>
        <sz val="14"/>
        <rFont val="Noto Sans"/>
        <family val="2"/>
      </rPr>
      <t xml:space="preserve">年度</t>
    </r>
    <r>
      <rPr>
        <sz val="14"/>
        <rFont val="ＭＳ 明朝"/>
        <family val="1"/>
        <charset val="128"/>
      </rPr>
      <t xml:space="preserve">(1991</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4</t>
    </r>
    <r>
      <rPr>
        <sz val="14"/>
        <rFont val="Noto Sans"/>
        <family val="2"/>
      </rPr>
      <t xml:space="preserve">年度</t>
    </r>
    <r>
      <rPr>
        <sz val="14"/>
        <rFont val="ＭＳ 明朝"/>
        <family val="1"/>
        <charset val="128"/>
      </rPr>
      <t xml:space="preserve">(1992</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5</t>
    </r>
    <r>
      <rPr>
        <sz val="14"/>
        <rFont val="Noto Sans"/>
        <family val="2"/>
      </rPr>
      <t xml:space="preserve">年度</t>
    </r>
    <r>
      <rPr>
        <sz val="14"/>
        <rFont val="ＭＳ 明朝"/>
        <family val="1"/>
        <charset val="128"/>
      </rPr>
      <t xml:space="preserve">(1993</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6</t>
    </r>
    <r>
      <rPr>
        <sz val="14"/>
        <rFont val="Noto Sans"/>
        <family val="2"/>
      </rPr>
      <t xml:space="preserve">年度</t>
    </r>
    <r>
      <rPr>
        <sz val="14"/>
        <rFont val="ＭＳ 明朝"/>
        <family val="1"/>
        <charset val="128"/>
      </rPr>
      <t xml:space="preserve">(1994</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7</t>
    </r>
    <r>
      <rPr>
        <sz val="14"/>
        <rFont val="Noto Sans"/>
        <family val="2"/>
      </rPr>
      <t xml:space="preserve">年度</t>
    </r>
    <r>
      <rPr>
        <sz val="14"/>
        <rFont val="ＭＳ 明朝"/>
        <family val="1"/>
        <charset val="128"/>
      </rPr>
      <t xml:space="preserve">(1995</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8</t>
    </r>
    <r>
      <rPr>
        <sz val="14"/>
        <rFont val="Noto Sans"/>
        <family val="2"/>
      </rPr>
      <t xml:space="preserve">年度</t>
    </r>
    <r>
      <rPr>
        <sz val="14"/>
        <rFont val="ＭＳ 明朝"/>
        <family val="1"/>
        <charset val="128"/>
      </rPr>
      <t xml:space="preserve">(1996</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9</t>
    </r>
    <r>
      <rPr>
        <sz val="14"/>
        <rFont val="Noto Sans"/>
        <family val="2"/>
      </rPr>
      <t xml:space="preserve">年度</t>
    </r>
    <r>
      <rPr>
        <sz val="14"/>
        <rFont val="ＭＳ 明朝"/>
        <family val="1"/>
        <charset val="128"/>
      </rPr>
      <t xml:space="preserve">(1997</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0</t>
    </r>
    <r>
      <rPr>
        <sz val="14"/>
        <rFont val="Noto Sans"/>
        <family val="2"/>
      </rPr>
      <t xml:space="preserve">年度</t>
    </r>
    <r>
      <rPr>
        <sz val="14"/>
        <rFont val="ＭＳ 明朝"/>
        <family val="1"/>
        <charset val="128"/>
      </rPr>
      <t xml:space="preserve">(1998</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1</t>
    </r>
    <r>
      <rPr>
        <sz val="14"/>
        <rFont val="Noto Sans"/>
        <family val="2"/>
      </rPr>
      <t xml:space="preserve">年度</t>
    </r>
    <r>
      <rPr>
        <sz val="14"/>
        <rFont val="ＭＳ 明朝"/>
        <family val="1"/>
        <charset val="128"/>
      </rPr>
      <t xml:space="preserve">(1999</t>
    </r>
    <r>
      <rPr>
        <sz val="14"/>
        <rFont val="Noto Sans"/>
        <family val="2"/>
      </rPr>
      <t xml:space="preserve">年度</t>
    </r>
    <r>
      <rPr>
        <sz val="14"/>
        <rFont val="ＭＳ 明朝"/>
        <family val="1"/>
        <charset val="128"/>
      </rPr>
      <t xml:space="preserve">)</t>
    </r>
  </si>
  <si>
    <t xml:space="preserve">       　源泉所得税</t>
  </si>
  <si>
    <t xml:space="preserve">         申告所得税</t>
  </si>
  <si>
    <t xml:space="preserve">         法人税</t>
  </si>
  <si>
    <r>
      <rPr>
        <sz val="14"/>
        <rFont val="Noto Sans"/>
        <family val="2"/>
      </rPr>
      <t xml:space="preserve">         相続・贈与税  </t>
    </r>
    <r>
      <rPr>
        <sz val="14"/>
        <rFont val="ＭＳ 明朝"/>
        <family val="1"/>
        <charset val="128"/>
      </rPr>
      <t xml:space="preserve">(</t>
    </r>
    <r>
      <rPr>
        <sz val="14"/>
        <rFont val="Noto Sans"/>
        <family val="2"/>
      </rPr>
      <t xml:space="preserve">注</t>
    </r>
    <r>
      <rPr>
        <sz val="14"/>
        <rFont val="ＭＳ 明朝"/>
        <family val="1"/>
        <charset val="128"/>
      </rPr>
      <t xml:space="preserve">1</t>
    </r>
  </si>
  <si>
    <t xml:space="preserve">         その他の直接税</t>
  </si>
  <si>
    <t xml:space="preserve">         消費税</t>
  </si>
  <si>
    <t xml:space="preserve">         消費税及び地方消費税</t>
  </si>
  <si>
    <t xml:space="preserve">         酒税</t>
  </si>
  <si>
    <r>
      <rPr>
        <sz val="14"/>
        <rFont val="Noto Sans"/>
        <family val="2"/>
      </rPr>
      <t xml:space="preserve">         たばこ税</t>
    </r>
    <r>
      <rPr>
        <sz val="14"/>
        <rFont val="ＭＳ 明朝"/>
        <family val="1"/>
        <charset val="128"/>
      </rPr>
      <t xml:space="preserve">(</t>
    </r>
    <r>
      <rPr>
        <sz val="14"/>
        <rFont val="Noto Sans"/>
        <family val="2"/>
      </rPr>
      <t xml:space="preserve">注</t>
    </r>
    <r>
      <rPr>
        <sz val="14"/>
        <rFont val="ＭＳ 明朝"/>
        <family val="1"/>
        <charset val="128"/>
      </rPr>
      <t xml:space="preserve">2)</t>
    </r>
    <r>
      <rPr>
        <sz val="14"/>
        <rFont val="Noto Sans"/>
        <family val="2"/>
      </rPr>
      <t xml:space="preserve">及び</t>
    </r>
  </si>
  <si>
    <r>
      <rPr>
        <sz val="14"/>
        <rFont val="Noto Sans"/>
        <family val="2"/>
      </rPr>
      <t xml:space="preserve">              たばこ特別税</t>
    </r>
    <r>
      <rPr>
        <sz val="14"/>
        <rFont val="ＭＳ 明朝"/>
        <family val="1"/>
        <charset val="128"/>
      </rPr>
      <t xml:space="preserve">(</t>
    </r>
    <r>
      <rPr>
        <sz val="14"/>
        <rFont val="Noto Sans"/>
        <family val="2"/>
      </rPr>
      <t xml:space="preserve">注</t>
    </r>
    <r>
      <rPr>
        <sz val="14"/>
        <rFont val="ＭＳ 明朝"/>
        <family val="1"/>
        <charset val="128"/>
      </rPr>
      <t xml:space="preserve">3)</t>
    </r>
  </si>
  <si>
    <t xml:space="preserve">         その他の間接税</t>
  </si>
  <si>
    <t xml:space="preserve">  税務署の管轄区域</t>
  </si>
  <si>
    <t xml:space="preserve">和歌山税務署：和歌山市</t>
  </si>
  <si>
    <t xml:space="preserve">粉河    〃  ：紀の川市，橋本市，岩出市，伊都郡</t>
  </si>
  <si>
    <t xml:space="preserve">海南    〃  ：海南市，海草郡</t>
  </si>
  <si>
    <t xml:space="preserve">湯浅    〃  ：有田市，有田郡</t>
  </si>
  <si>
    <t xml:space="preserve">御坊    〃  ：御坊市，日高郡</t>
  </si>
  <si>
    <t xml:space="preserve">田辺    〃  ：田辺市，西牟婁郡</t>
  </si>
  <si>
    <t xml:space="preserve">新宮    〃  ：新宮市，東牟婁郡</t>
  </si>
  <si>
    <r>
      <rPr>
        <sz val="14"/>
        <rFont val="Noto Sans"/>
        <family val="2"/>
      </rPr>
      <t xml:space="preserve">注</t>
    </r>
    <r>
      <rPr>
        <sz val="14"/>
        <rFont val="ＭＳ 明朝"/>
        <family val="1"/>
        <charset val="128"/>
      </rPr>
      <t xml:space="preserve">1) </t>
    </r>
    <r>
      <rPr>
        <sz val="14"/>
        <rFont val="Noto Sans"/>
        <family val="2"/>
      </rPr>
      <t xml:space="preserve">平成</t>
    </r>
    <r>
      <rPr>
        <sz val="14"/>
        <rFont val="ＭＳ 明朝"/>
        <family val="1"/>
        <charset val="128"/>
      </rPr>
      <t xml:space="preserve">10</t>
    </r>
    <r>
      <rPr>
        <sz val="14"/>
        <rFont val="Noto Sans"/>
        <family val="2"/>
      </rPr>
      <t xml:space="preserve">年度から表章を相続・贈与税としたが、平成</t>
    </r>
    <r>
      <rPr>
        <sz val="14"/>
        <rFont val="ＭＳ 明朝"/>
        <family val="1"/>
        <charset val="128"/>
      </rPr>
      <t xml:space="preserve">9</t>
    </r>
    <r>
      <rPr>
        <sz val="14"/>
        <rFont val="Noto Sans"/>
        <family val="2"/>
      </rPr>
      <t xml:space="preserve">年以前についても</t>
    </r>
  </si>
  <si>
    <t xml:space="preserve">    贈与税を含む。</t>
  </si>
  <si>
    <r>
      <rPr>
        <sz val="14"/>
        <rFont val="Noto Sans"/>
        <family val="2"/>
      </rPr>
      <t xml:space="preserve">注</t>
    </r>
    <r>
      <rPr>
        <sz val="14"/>
        <rFont val="ＭＳ 明朝"/>
        <family val="1"/>
        <charset val="128"/>
      </rPr>
      <t xml:space="preserve">2</t>
    </r>
    <r>
      <rPr>
        <sz val="14"/>
        <rFont val="Noto Sans"/>
        <family val="2"/>
      </rPr>
      <t xml:space="preserve">）平成</t>
    </r>
    <r>
      <rPr>
        <sz val="14"/>
        <rFont val="ＭＳ 明朝"/>
        <family val="1"/>
        <charset val="128"/>
      </rPr>
      <t xml:space="preserve">10</t>
    </r>
    <r>
      <rPr>
        <sz val="14"/>
        <rFont val="Noto Sans"/>
        <family val="2"/>
      </rPr>
      <t xml:space="preserve">年</t>
    </r>
    <r>
      <rPr>
        <sz val="14"/>
        <rFont val="ＭＳ 明朝"/>
        <family val="1"/>
        <charset val="128"/>
      </rPr>
      <t xml:space="preserve">9</t>
    </r>
    <r>
      <rPr>
        <sz val="14"/>
        <rFont val="Noto Sans"/>
        <family val="2"/>
      </rPr>
      <t xml:space="preserve">月以前分　　注</t>
    </r>
    <r>
      <rPr>
        <sz val="14"/>
        <rFont val="ＭＳ 明朝"/>
        <family val="1"/>
        <charset val="128"/>
      </rPr>
      <t xml:space="preserve">3) </t>
    </r>
    <r>
      <rPr>
        <sz val="14"/>
        <rFont val="Noto Sans"/>
        <family val="2"/>
      </rPr>
      <t xml:space="preserve">平成</t>
    </r>
    <r>
      <rPr>
        <sz val="14"/>
        <rFont val="ＭＳ 明朝"/>
        <family val="1"/>
        <charset val="128"/>
      </rPr>
      <t xml:space="preserve">10</t>
    </r>
    <r>
      <rPr>
        <sz val="14"/>
        <rFont val="Noto Sans"/>
        <family val="2"/>
      </rPr>
      <t xml:space="preserve">年</t>
    </r>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以降分</t>
    </r>
  </si>
</sst>
</file>

<file path=xl/styles.xml><?xml version="1.0" encoding="utf-8"?>
<styleSheet xmlns="http://schemas.openxmlformats.org/spreadsheetml/2006/main">
  <numFmts count="7">
    <numFmt numFmtId="164" formatCode="General"/>
    <numFmt numFmtId="165" formatCode="#,##0_ "/>
    <numFmt numFmtId="166" formatCode="#,##0_);[RED]\(#,##0\)"/>
    <numFmt numFmtId="167" formatCode="@"/>
    <numFmt numFmtId="168" formatCode="0.000_);[RED]\(0.000\)"/>
    <numFmt numFmtId="169" formatCode="0.000"/>
    <numFmt numFmtId="170" formatCode="0_);[RED]\(0\)"/>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24"/>
      <name val="Noto Sans"/>
      <family val="2"/>
    </font>
    <font>
      <b val="true"/>
      <sz val="14"/>
      <name val="Noto Sans"/>
      <family val="2"/>
    </font>
    <font>
      <b val="true"/>
      <sz val="14"/>
      <name val="ＭＳ 明朝"/>
      <family val="1"/>
      <charset val="128"/>
    </font>
    <font>
      <sz val="14"/>
      <name val="Noto Sans"/>
      <family val="2"/>
    </font>
    <font>
      <sz val="12"/>
      <name val="Noto Sans"/>
      <family val="2"/>
    </font>
    <font>
      <b val="true"/>
      <sz val="14"/>
      <color rgb="FF000000"/>
      <name val="ＭＳ 明朝"/>
      <family val="1"/>
      <charset val="128"/>
    </font>
    <font>
      <sz val="14"/>
      <color rgb="FF000000"/>
      <name val="ＭＳ 明朝"/>
      <family val="1"/>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medium"/>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true">
      <alignment horizontal="general" vertical="center" textRotation="0" wrapText="false" indent="0" shrinkToFit="false"/>
      <protection locked="false" hidden="false"/>
    </xf>
    <xf numFmtId="165" fontId="7" fillId="0" borderId="0" xfId="0" applyFont="true" applyBorder="true" applyAlignment="false" applyProtection="true">
      <alignment horizontal="general" vertical="center" textRotation="0" wrapText="false" indent="0" shrinkToFit="false"/>
      <protection locked="false" hidden="false"/>
    </xf>
    <xf numFmtId="165" fontId="7" fillId="0" borderId="0" xfId="0" applyFont="true" applyBorder="false" applyAlignment="false" applyProtection="true">
      <alignment horizontal="general" vertical="center" textRotation="0" wrapText="false" indent="0" shrinkToFit="false"/>
      <protection locked="false" hidden="false"/>
    </xf>
    <xf numFmtId="165" fontId="7" fillId="0" borderId="3"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4" fillId="0" borderId="3"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4" fillId="0" borderId="3"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5" fontId="8" fillId="0" borderId="3"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false" applyAlignment="fals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right" vertical="bottom" textRotation="0" wrapText="false" indent="0" shrinkToFit="false"/>
      <protection locked="fals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true">
      <alignment horizontal="general" vertical="center" textRotation="0" wrapText="false" indent="0" shrinkToFit="false"/>
      <protection locked="true" hidden="false"/>
    </xf>
    <xf numFmtId="165" fontId="7" fillId="0" borderId="4" xfId="0" applyFont="true" applyBorder="true" applyAlignment="false" applyProtection="true">
      <alignment horizontal="general" vertical="center" textRotation="0" wrapText="false" indent="0" shrinkToFit="false"/>
      <protection locked="true" hidden="false"/>
    </xf>
    <xf numFmtId="165" fontId="10" fillId="2" borderId="0"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7" fillId="2" borderId="0" xfId="0" applyFont="true" applyBorder="true" applyAlignment="false" applyProtection="true">
      <alignment horizontal="general" vertical="center" textRotation="0" wrapText="false" indent="0" shrinkToFit="false"/>
      <protection locked="true" hidden="false"/>
    </xf>
    <xf numFmtId="165" fontId="7" fillId="0" borderId="3"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4" fillId="0" borderId="1"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8" fillId="2" borderId="0" xfId="0" applyFont="true" applyBorder="false" applyAlignment="true" applyProtection="true">
      <alignment horizontal="left"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false" hidden="false"/>
    </xf>
    <xf numFmtId="165" fontId="8" fillId="2" borderId="0" xfId="0" applyFont="true" applyBorder="true" applyAlignment="true" applyProtection="true">
      <alignment horizontal="right" vertical="bottom" textRotation="0" wrapText="false" indent="0" shrinkToFit="false"/>
      <protection locked="false" hidden="false"/>
    </xf>
    <xf numFmtId="165" fontId="4" fillId="2" borderId="0" xfId="0" applyFont="true" applyBorder="true" applyAlignment="false" applyProtection="true">
      <alignment horizontal="general" vertical="center" textRotation="0" wrapText="false" indent="0" shrinkToFit="false"/>
      <protection locked="false" hidden="false"/>
    </xf>
    <xf numFmtId="165" fontId="4" fillId="2"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4" fillId="0" borderId="3" xfId="0" applyFont="true" applyBorder="true" applyAlignment="false" applyProtection="tru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6" fontId="4" fillId="0" borderId="3" xfId="0" applyFont="true" applyBorder="true" applyAlignment="false" applyProtection="true">
      <alignment horizontal="general" vertical="center" textRotation="0" wrapText="false" indent="0" shrinkToFit="false"/>
      <protection locked="false" hidden="false"/>
    </xf>
    <xf numFmtId="166" fontId="11"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11" fillId="0" borderId="0" xfId="0" applyFont="true" applyBorder="false" applyAlignment="false" applyProtection="true">
      <alignment horizontal="general" vertical="center" textRotation="0" wrapText="false" indent="0" shrinkToFit="false"/>
      <protection locked="true" hidden="false"/>
    </xf>
    <xf numFmtId="166" fontId="7" fillId="0" borderId="1" xfId="0" applyFont="true" applyBorder="true" applyAlignment="false" applyProtection="tru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7" fontId="4" fillId="0" borderId="9" xfId="0" applyFont="true" applyBorder="true" applyAlignment="true" applyProtection="true">
      <alignment horizontal="center" vertical="bottom" textRotation="0" wrapText="false" indent="0" shrinkToFit="false"/>
      <protection locked="true" hidden="false"/>
    </xf>
    <xf numFmtId="167" fontId="4" fillId="0" borderId="3"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7" fillId="0" borderId="3"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9" fontId="4" fillId="0" borderId="3" xfId="0" applyFont="true" applyBorder="true" applyAlignment="false" applyProtection="true">
      <alignment horizontal="general" vertical="center" textRotation="0" wrapText="false" indent="0" shrinkToFit="false"/>
      <protection locked="false" hidden="false"/>
    </xf>
    <xf numFmtId="169" fontId="4" fillId="0" borderId="0" xfId="0" applyFont="true" applyBorder="true" applyAlignment="false" applyProtection="true">
      <alignment horizontal="general" vertical="center" textRotation="0" wrapText="false" indent="0" shrinkToFit="false"/>
      <protection locked="false" hidden="false"/>
    </xf>
    <xf numFmtId="169" fontId="4"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false" hidden="false"/>
    </xf>
    <xf numFmtId="168" fontId="8" fillId="0"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8" fillId="2" borderId="0" xfId="0" applyFont="true" applyBorder="false" applyAlignment="true" applyProtection="true">
      <alignment horizontal="left" vertical="bottom" textRotation="0" wrapText="false" indent="0" shrinkToFit="false"/>
      <protection locked="true" hidden="false"/>
    </xf>
    <xf numFmtId="168" fontId="4" fillId="2" borderId="0" xfId="0" applyFont="true" applyBorder="true" applyAlignment="true" applyProtection="true">
      <alignment horizontal="right" vertical="bottom" textRotation="0" wrapText="false" indent="0" shrinkToFit="false"/>
      <protection locked="true" hidden="false"/>
    </xf>
    <xf numFmtId="168" fontId="8" fillId="2" borderId="3" xfId="0" applyFont="true" applyBorder="true" applyAlignment="true" applyProtection="true">
      <alignment horizontal="right" vertical="bottom" textRotation="0" wrapText="false" indent="0" shrinkToFit="false"/>
      <protection locked="true" hidden="false"/>
    </xf>
    <xf numFmtId="165" fontId="8" fillId="2" borderId="0" xfId="0" applyFont="true" applyBorder="false" applyAlignment="fals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true">
      <alignment horizontal="general" vertical="center" textRotation="0" wrapText="false" indent="0" shrinkToFit="false"/>
      <protection locked="fals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true">
      <alignment horizontal="general" vertical="center" textRotation="0" wrapText="false" indent="0" shrinkToFit="false"/>
      <protection locked="true" hidden="false"/>
    </xf>
    <xf numFmtId="166" fontId="7" fillId="0" borderId="0" xfId="0" applyFont="true" applyBorder="true" applyAlignment="false" applyProtection="true">
      <alignment horizontal="general"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6" fontId="4" fillId="0" borderId="10" xfId="0" applyFont="true" applyBorder="true" applyAlignment="false" applyProtection="true">
      <alignment horizontal="general" vertical="center" textRotation="0" wrapText="false" indent="0" shrinkToFit="false"/>
      <protection locked="true" hidden="false"/>
    </xf>
    <xf numFmtId="166" fontId="4" fillId="0" borderId="0" xfId="0" applyFont="true" applyBorder="true" applyAlignment="false" applyProtection="true">
      <alignment horizontal="general" vertical="center" textRotation="0" wrapText="false" indent="0" shrinkToFit="false"/>
      <protection locked="true" hidden="false"/>
    </xf>
    <xf numFmtId="166" fontId="8" fillId="0" borderId="1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bottom" textRotation="0" wrapText="false" indent="0" shrinkToFit="false"/>
      <protection locked="fals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6" fontId="4" fillId="0" borderId="9"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center" vertical="bottom" textRotation="0" wrapText="false" indent="0" shrinkToFit="false"/>
      <protection locked="true" hidden="false"/>
    </xf>
    <xf numFmtId="166" fontId="8" fillId="0" borderId="3"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true" applyAlignment="true" applyProtection="true">
      <alignment horizontal="right" vertical="center" textRotation="0" wrapText="false" indent="0" shrinkToFit="false"/>
      <protection locked="fals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8" fillId="0" borderId="16" xfId="0" applyFont="true" applyBorder="true" applyAlignment="true" applyProtection="true">
      <alignment horizontal="center" vertical="bottom" textRotation="0" wrapText="false" indent="0" shrinkToFit="false"/>
      <protection locked="true" hidden="false"/>
    </xf>
    <xf numFmtId="165" fontId="8" fillId="0" borderId="17" xfId="0" applyFont="true" applyBorder="true" applyAlignment="true" applyProtection="true">
      <alignment horizontal="center" vertical="bottom" textRotation="0" wrapText="false" indent="0" shrinkToFit="false"/>
      <protection locked="true" hidden="false"/>
    </xf>
    <xf numFmtId="165" fontId="8" fillId="0" borderId="10" xfId="0" applyFont="true" applyBorder="true" applyAlignment="true" applyProtection="true">
      <alignment horizontal="center" vertical="bottom" textRotation="0" wrapText="false" indent="0" shrinkToFit="false"/>
      <protection locked="true" hidden="false"/>
    </xf>
    <xf numFmtId="165" fontId="4" fillId="0" borderId="10" xfId="0" applyFont="true" applyBorder="true" applyAlignment="true" applyProtection="true">
      <alignment horizontal="center" vertical="bottom" textRotation="0" wrapText="false" indent="0" shrinkToFit="false"/>
      <protection locked="true" hidden="false"/>
    </xf>
    <xf numFmtId="165" fontId="8" fillId="0" borderId="10" xfId="0" applyFont="true" applyBorder="true" applyAlignment="true" applyProtection="true">
      <alignment horizontal="left" vertical="bottom" textRotation="0" wrapText="false" indent="0" shrinkToFit="false"/>
      <protection locked="true" hidden="false"/>
    </xf>
    <xf numFmtId="165" fontId="8" fillId="0" borderId="10"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8" fillId="0" borderId="4" xfId="0" applyFont="true" applyBorder="true" applyAlignment="true" applyProtection="true">
      <alignment horizontal="left" vertical="bottom" textRotation="0" wrapText="false" indent="0" shrinkToFit="false"/>
      <protection locked="true" hidden="false"/>
    </xf>
    <xf numFmtId="165" fontId="8" fillId="0" borderId="8" xfId="0" applyFont="true" applyBorder="true" applyAlignment="true" applyProtection="true">
      <alignment horizontal="center" vertical="bottom" textRotation="0" wrapText="false" indent="0" shrinkToFit="false"/>
      <protection locked="true" hidden="false"/>
    </xf>
    <xf numFmtId="166" fontId="4" fillId="0" borderId="2" xfId="0" applyFont="true" applyBorder="true" applyAlignment="true" applyProtection="true">
      <alignment horizontal="center"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true" hidden="false"/>
    </xf>
    <xf numFmtId="166" fontId="4" fillId="0" borderId="9"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false" indent="0" shrinkToFit="false"/>
      <protection locked="fals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8" fillId="0" borderId="0" xfId="0" applyFont="true" applyBorder="true" applyAlignment="false" applyProtection="true">
      <alignment horizontal="general" vertical="center" textRotation="0" wrapText="false" indent="0" shrinkToFit="false"/>
      <protection locked="true" hidden="false"/>
    </xf>
    <xf numFmtId="166" fontId="8" fillId="0" borderId="4"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6" fontId="12" fillId="0" borderId="10" xfId="0" applyFont="true" applyBorder="true" applyAlignment="true" applyProtection="true">
      <alignment horizontal="left" vertical="bottom" textRotation="0" wrapText="false" indent="0" shrinkToFit="false"/>
      <protection locked="true" hidden="false"/>
    </xf>
    <xf numFmtId="166" fontId="4" fillId="0" borderId="6" xfId="0" applyFont="true" applyBorder="true" applyAlignment="false" applyProtection="true">
      <alignment horizontal="general" vertical="center" textRotation="0" wrapText="false" indent="0" shrinkToFit="false"/>
      <protection locked="false" hidden="false"/>
    </xf>
    <xf numFmtId="166" fontId="4" fillId="0" borderId="1" xfId="0" applyFont="true" applyBorder="true" applyAlignment="false" applyProtection="true">
      <alignment horizontal="general" vertical="center" textRotation="0" wrapText="false" indent="0" shrinkToFit="false"/>
      <protection locked="false" hidden="false"/>
    </xf>
    <xf numFmtId="166" fontId="8" fillId="0" borderId="0"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false" hidden="false" outlineLevel="0" max="5" min="4" style="1" width="15.87"/>
    <col collapsed="false" customWidth="true" hidden="false" outlineLevel="0" max="11" min="6" style="1" width="14.62"/>
    <col collapsed="false" customWidth="false" hidden="false" outlineLevel="0" max="257" min="12" style="1" width="15.87"/>
  </cols>
  <sheetData>
    <row r="1" customFormat="false" ht="17.25" hidden="false" customHeight="false" outlineLevel="0" collapsed="false">
      <c r="A1" s="2"/>
    </row>
    <row r="6" customFormat="false" ht="28.5" hidden="false" customHeight="false" outlineLevel="0" collapsed="false">
      <c r="F6" s="3" t="s">
        <v>0</v>
      </c>
    </row>
    <row r="8" customFormat="false" ht="17.25" hidden="false" customHeight="false" outlineLevel="0" collapsed="false">
      <c r="F8" s="4" t="s">
        <v>1</v>
      </c>
    </row>
    <row r="9" customFormat="false" ht="17.25" hidden="false" customHeight="false" outlineLevel="0" collapsed="false">
      <c r="D9" s="5" t="s">
        <v>2</v>
      </c>
    </row>
    <row r="10" customFormat="false" ht="17.25" hidden="false" customHeight="false" outlineLevel="0" collapsed="false">
      <c r="D10" s="5" t="s">
        <v>3</v>
      </c>
    </row>
    <row r="11" customFormat="false" ht="17.25" hidden="false" customHeight="false" outlineLevel="0" collapsed="false">
      <c r="D11" s="5" t="s">
        <v>4</v>
      </c>
    </row>
    <row r="12" customFormat="false" ht="17.25" hidden="false" customHeight="false" outlineLevel="0" collapsed="false">
      <c r="D12" s="5" t="s">
        <v>5</v>
      </c>
    </row>
    <row r="13" customFormat="false" ht="17.25" hidden="false" customHeight="false" outlineLevel="0" collapsed="false">
      <c r="D13" s="5" t="s">
        <v>6</v>
      </c>
    </row>
    <row r="14" customFormat="false" ht="17.25" hidden="false" customHeight="false" outlineLevel="0" collapsed="false">
      <c r="D14" s="5" t="s">
        <v>7</v>
      </c>
    </row>
    <row r="15" customFormat="false" ht="18" hidden="false" customHeight="false" outlineLevel="0" collapsed="false">
      <c r="B15" s="6"/>
      <c r="C15" s="6"/>
      <c r="D15" s="6"/>
      <c r="E15" s="6"/>
      <c r="F15" s="6"/>
      <c r="G15" s="6"/>
      <c r="H15" s="6"/>
      <c r="I15" s="6"/>
      <c r="J15" s="7" t="s">
        <v>8</v>
      </c>
      <c r="K15" s="6"/>
    </row>
    <row r="16" customFormat="false" ht="17.25" hidden="false" customHeight="false" outlineLevel="0" collapsed="false">
      <c r="F16" s="8" t="s">
        <v>9</v>
      </c>
      <c r="G16" s="8" t="s">
        <v>10</v>
      </c>
      <c r="H16" s="8" t="s">
        <v>11</v>
      </c>
      <c r="I16" s="8" t="s">
        <v>12</v>
      </c>
      <c r="J16" s="8" t="n">
        <v>2005</v>
      </c>
      <c r="K16" s="9" t="n">
        <v>2006</v>
      </c>
    </row>
    <row r="17" customFormat="false" ht="17.25" hidden="false" customHeight="false" outlineLevel="0" collapsed="false">
      <c r="B17" s="10"/>
      <c r="C17" s="10"/>
      <c r="D17" s="10"/>
      <c r="E17" s="10"/>
      <c r="F17" s="11" t="s">
        <v>13</v>
      </c>
      <c r="G17" s="11" t="s">
        <v>14</v>
      </c>
      <c r="H17" s="11" t="s">
        <v>15</v>
      </c>
      <c r="I17" s="11" t="s">
        <v>16</v>
      </c>
      <c r="J17" s="11" t="s">
        <v>17</v>
      </c>
      <c r="K17" s="11" t="s">
        <v>18</v>
      </c>
    </row>
    <row r="18" customFormat="false" ht="17.25" hidden="false" customHeight="false" outlineLevel="0" collapsed="false">
      <c r="F18" s="12"/>
      <c r="G18" s="13"/>
      <c r="H18" s="13"/>
      <c r="I18" s="13"/>
      <c r="J18" s="13"/>
    </row>
    <row r="19" s="14" customFormat="true" ht="17.25" hidden="false" customHeight="false" outlineLevel="0" collapsed="false">
      <c r="C19" s="4" t="s">
        <v>19</v>
      </c>
      <c r="F19" s="15" t="n">
        <v>572369.088</v>
      </c>
      <c r="G19" s="16" t="n">
        <v>550745.028</v>
      </c>
      <c r="H19" s="16" t="n">
        <v>562577.784</v>
      </c>
      <c r="I19" s="16" t="n">
        <v>520187.007</v>
      </c>
      <c r="J19" s="16" t="n">
        <v>505190</v>
      </c>
      <c r="K19" s="17" t="n">
        <v>505689</v>
      </c>
    </row>
    <row r="20" customFormat="false" ht="17.25" hidden="false" customHeight="false" outlineLevel="0" collapsed="false">
      <c r="F20" s="12"/>
      <c r="G20" s="13"/>
      <c r="H20" s="13"/>
      <c r="I20" s="13"/>
      <c r="J20" s="13"/>
    </row>
    <row r="21" s="14" customFormat="true" ht="17.25" hidden="false" customHeight="false" outlineLevel="0" collapsed="false">
      <c r="C21" s="4" t="s">
        <v>20</v>
      </c>
      <c r="F21" s="18" t="n">
        <v>56802.931</v>
      </c>
      <c r="G21" s="19" t="n">
        <v>55426.245</v>
      </c>
      <c r="H21" s="19" t="n">
        <v>58718.25</v>
      </c>
      <c r="I21" s="19" t="n">
        <v>152775.708</v>
      </c>
      <c r="J21" s="19" t="n">
        <v>142684</v>
      </c>
      <c r="K21" s="20" t="n">
        <v>125647</v>
      </c>
    </row>
    <row r="22" customFormat="false" ht="17.25" hidden="false" customHeight="false" outlineLevel="0" collapsed="false">
      <c r="C22" s="2"/>
      <c r="F22" s="21"/>
      <c r="G22" s="22"/>
      <c r="H22" s="22"/>
      <c r="I22" s="22"/>
      <c r="J22" s="22"/>
      <c r="K22" s="23"/>
    </row>
    <row r="23" customFormat="false" ht="17.25" hidden="false" customHeight="false" outlineLevel="0" collapsed="false">
      <c r="D23" s="5" t="s">
        <v>21</v>
      </c>
      <c r="F23" s="24" t="n">
        <v>195.906</v>
      </c>
      <c r="G23" s="25" t="n">
        <v>282.396</v>
      </c>
      <c r="H23" s="25" t="n">
        <v>150.874</v>
      </c>
      <c r="I23" s="25" t="n">
        <v>232.907</v>
      </c>
      <c r="J23" s="25" t="n">
        <v>167</v>
      </c>
      <c r="K23" s="26" t="n">
        <v>169</v>
      </c>
    </row>
    <row r="24" customFormat="false" ht="17.25" hidden="false" customHeight="false" outlineLevel="0" collapsed="false">
      <c r="D24" s="5" t="s">
        <v>22</v>
      </c>
      <c r="F24" s="24" t="n">
        <v>754</v>
      </c>
      <c r="G24" s="25" t="n">
        <v>747</v>
      </c>
      <c r="H24" s="25" t="n">
        <v>803.482</v>
      </c>
      <c r="I24" s="25" t="n">
        <v>750.814</v>
      </c>
      <c r="J24" s="25" t="n">
        <v>803</v>
      </c>
      <c r="K24" s="26" t="n">
        <v>782</v>
      </c>
    </row>
    <row r="25" customFormat="false" ht="17.25" hidden="false" customHeight="false" outlineLevel="0" collapsed="false">
      <c r="D25" s="5" t="s">
        <v>23</v>
      </c>
      <c r="F25" s="24" t="n">
        <v>103.025</v>
      </c>
      <c r="G25" s="25" t="n">
        <v>64.368</v>
      </c>
      <c r="H25" s="25" t="n">
        <v>16.712</v>
      </c>
      <c r="I25" s="25" t="n">
        <v>70.283</v>
      </c>
      <c r="J25" s="25" t="n">
        <v>36</v>
      </c>
      <c r="K25" s="26" t="n">
        <v>14</v>
      </c>
    </row>
    <row r="26" customFormat="false" ht="17.25" hidden="false" customHeight="false" outlineLevel="0" collapsed="false">
      <c r="D26" s="2"/>
      <c r="F26" s="24"/>
      <c r="G26" s="25"/>
      <c r="H26" s="25"/>
      <c r="I26" s="25"/>
      <c r="J26" s="25"/>
      <c r="K26" s="26"/>
    </row>
    <row r="27" customFormat="false" ht="17.25" hidden="false" customHeight="false" outlineLevel="0" collapsed="false">
      <c r="D27" s="5" t="s">
        <v>24</v>
      </c>
      <c r="F27" s="24" t="n">
        <v>1881.474</v>
      </c>
      <c r="G27" s="25" t="n">
        <v>1339.292</v>
      </c>
      <c r="H27" s="25" t="n">
        <v>1206.404</v>
      </c>
      <c r="I27" s="25" t="n">
        <v>3225.601</v>
      </c>
      <c r="J27" s="25" t="n">
        <v>873</v>
      </c>
      <c r="K27" s="26" t="n">
        <v>2236</v>
      </c>
    </row>
    <row r="28" customFormat="false" ht="17.25" hidden="false" customHeight="false" outlineLevel="0" collapsed="false">
      <c r="D28" s="5" t="s">
        <v>25</v>
      </c>
      <c r="F28" s="24" t="n">
        <v>101.007</v>
      </c>
      <c r="G28" s="25" t="n">
        <v>95.059</v>
      </c>
      <c r="H28" s="25" t="n">
        <v>87.287</v>
      </c>
      <c r="I28" s="25" t="n">
        <v>107.416</v>
      </c>
      <c r="J28" s="25" t="n">
        <v>142</v>
      </c>
      <c r="K28" s="26" t="n">
        <v>157</v>
      </c>
    </row>
    <row r="29" customFormat="false" ht="17.25" hidden="false" customHeight="false" outlineLevel="0" collapsed="false">
      <c r="D29" s="2"/>
      <c r="F29" s="24"/>
      <c r="G29" s="25"/>
      <c r="H29" s="25"/>
      <c r="I29" s="25"/>
      <c r="J29" s="25"/>
      <c r="K29" s="26"/>
    </row>
    <row r="30" customFormat="false" ht="17.25" hidden="false" customHeight="false" outlineLevel="0" collapsed="false">
      <c r="D30" s="5" t="s">
        <v>26</v>
      </c>
      <c r="F30" s="27" t="s">
        <v>27</v>
      </c>
      <c r="G30" s="28" t="s">
        <v>27</v>
      </c>
      <c r="H30" s="28" t="s">
        <v>27</v>
      </c>
      <c r="I30" s="28" t="s">
        <v>27</v>
      </c>
      <c r="J30" s="28" t="n">
        <v>193</v>
      </c>
      <c r="K30" s="29" t="n">
        <v>245</v>
      </c>
    </row>
    <row r="31" customFormat="false" ht="17.25" hidden="false" customHeight="false" outlineLevel="0" collapsed="false">
      <c r="D31" s="5" t="s">
        <v>28</v>
      </c>
      <c r="F31" s="24" t="n">
        <v>178.62</v>
      </c>
      <c r="G31" s="25" t="n">
        <v>167.971</v>
      </c>
      <c r="H31" s="25" t="n">
        <v>215.467</v>
      </c>
      <c r="I31" s="25" t="n">
        <v>283.957</v>
      </c>
      <c r="J31" s="25" t="n">
        <v>211</v>
      </c>
      <c r="K31" s="26" t="n">
        <v>233</v>
      </c>
    </row>
    <row r="32" customFormat="false" ht="17.25" hidden="false" customHeight="false" outlineLevel="0" collapsed="false">
      <c r="D32" s="2"/>
      <c r="F32" s="24"/>
      <c r="G32" s="25"/>
      <c r="H32" s="25"/>
      <c r="I32" s="25"/>
      <c r="J32" s="25"/>
      <c r="K32" s="26"/>
    </row>
    <row r="33" customFormat="false" ht="17.25" hidden="false" customHeight="false" outlineLevel="0" collapsed="false">
      <c r="D33" s="5" t="s">
        <v>29</v>
      </c>
      <c r="F33" s="24" t="n">
        <v>23913.993</v>
      </c>
      <c r="G33" s="25" t="n">
        <v>23305.7</v>
      </c>
      <c r="H33" s="25" t="n">
        <v>24036.215</v>
      </c>
      <c r="I33" s="25" t="n">
        <v>23339.077</v>
      </c>
      <c r="J33" s="25" t="n">
        <v>22434</v>
      </c>
      <c r="K33" s="30" t="s">
        <v>27</v>
      </c>
    </row>
    <row r="34" customFormat="false" ht="17.25" hidden="false" customHeight="false" outlineLevel="0" collapsed="false">
      <c r="D34" s="5" t="s">
        <v>30</v>
      </c>
      <c r="F34" s="24" t="n">
        <v>162.898</v>
      </c>
      <c r="G34" s="25" t="n">
        <v>124.21</v>
      </c>
      <c r="H34" s="31" t="s">
        <v>27</v>
      </c>
      <c r="I34" s="28" t="s">
        <v>27</v>
      </c>
      <c r="J34" s="28" t="s">
        <v>27</v>
      </c>
      <c r="K34" s="30" t="s">
        <v>27</v>
      </c>
    </row>
    <row r="35" customFormat="false" ht="17.25" hidden="false" customHeight="false" outlineLevel="0" collapsed="false">
      <c r="D35" s="5" t="s">
        <v>31</v>
      </c>
      <c r="F35" s="24" t="n">
        <v>13020.708</v>
      </c>
      <c r="G35" s="25" t="n">
        <v>12627.484</v>
      </c>
      <c r="H35" s="25" t="n">
        <v>14451.572</v>
      </c>
      <c r="I35" s="25" t="n">
        <v>14701.708</v>
      </c>
      <c r="J35" s="25" t="n">
        <v>16607</v>
      </c>
      <c r="K35" s="26" t="n">
        <v>14987</v>
      </c>
    </row>
    <row r="36" customFormat="false" ht="17.25" hidden="false" customHeight="false" outlineLevel="0" collapsed="false">
      <c r="D36" s="2"/>
      <c r="F36" s="24"/>
      <c r="G36" s="25"/>
      <c r="H36" s="25"/>
      <c r="I36" s="25"/>
      <c r="J36" s="25"/>
      <c r="K36" s="26"/>
    </row>
    <row r="37" customFormat="false" ht="17.25" hidden="false" customHeight="false" outlineLevel="0" collapsed="false">
      <c r="D37" s="5" t="s">
        <v>32</v>
      </c>
      <c r="F37" s="24" t="n">
        <v>1366.975</v>
      </c>
      <c r="G37" s="25" t="n">
        <v>1038.637</v>
      </c>
      <c r="H37" s="25" t="n">
        <v>907.023</v>
      </c>
      <c r="I37" s="25" t="n">
        <v>982.791</v>
      </c>
      <c r="J37" s="25" t="n">
        <v>956</v>
      </c>
      <c r="K37" s="26" t="n">
        <v>844</v>
      </c>
    </row>
    <row r="38" customFormat="false" ht="17.25" hidden="false" customHeight="false" outlineLevel="0" collapsed="false">
      <c r="D38" s="5" t="s">
        <v>33</v>
      </c>
      <c r="F38" s="24" t="n">
        <v>2764.415</v>
      </c>
      <c r="G38" s="25" t="n">
        <v>3367.88</v>
      </c>
      <c r="H38" s="25" t="n">
        <v>5020.342</v>
      </c>
      <c r="I38" s="25" t="n">
        <v>4786.673</v>
      </c>
      <c r="J38" s="25" t="n">
        <v>5485</v>
      </c>
      <c r="K38" s="26" t="n">
        <v>7662</v>
      </c>
    </row>
    <row r="39" customFormat="false" ht="17.25" hidden="false" customHeight="false" outlineLevel="0" collapsed="false">
      <c r="D39" s="5" t="s">
        <v>34</v>
      </c>
      <c r="F39" s="24" t="n">
        <v>2652.523</v>
      </c>
      <c r="G39" s="25" t="n">
        <v>2892.525</v>
      </c>
      <c r="H39" s="25" t="n">
        <v>2501.57</v>
      </c>
      <c r="I39" s="25" t="n">
        <v>2829.305</v>
      </c>
      <c r="J39" s="25" t="n">
        <v>2358</v>
      </c>
      <c r="K39" s="26" t="n">
        <v>1791</v>
      </c>
    </row>
    <row r="40" customFormat="false" ht="17.25" hidden="false" customHeight="false" outlineLevel="0" collapsed="false">
      <c r="D40" s="2"/>
      <c r="F40" s="24"/>
      <c r="G40" s="25"/>
      <c r="H40" s="25"/>
      <c r="I40" s="25"/>
      <c r="J40" s="25"/>
      <c r="K40" s="26"/>
    </row>
    <row r="41" customFormat="false" ht="17.25" hidden="false" customHeight="false" outlineLevel="0" collapsed="false">
      <c r="D41" s="5" t="s">
        <v>35</v>
      </c>
      <c r="F41" s="24" t="n">
        <v>3838.686</v>
      </c>
      <c r="G41" s="25" t="n">
        <v>3563.766</v>
      </c>
      <c r="H41" s="25" t="n">
        <v>3592.75</v>
      </c>
      <c r="I41" s="25" t="n">
        <v>3573.848</v>
      </c>
      <c r="J41" s="25" t="n">
        <v>3558</v>
      </c>
      <c r="K41" s="26" t="n">
        <v>3310</v>
      </c>
    </row>
    <row r="42" customFormat="false" ht="17.25" hidden="false" customHeight="false" outlineLevel="0" collapsed="false">
      <c r="D42" s="5" t="s">
        <v>36</v>
      </c>
      <c r="F42" s="24" t="n">
        <v>5868</v>
      </c>
      <c r="G42" s="25" t="n">
        <v>5810.459</v>
      </c>
      <c r="H42" s="25" t="n">
        <v>5728.552</v>
      </c>
      <c r="I42" s="25" t="n">
        <v>5411.853</v>
      </c>
      <c r="J42" s="25" t="n">
        <v>10520</v>
      </c>
      <c r="K42" s="26" t="n">
        <v>8236</v>
      </c>
    </row>
    <row r="43" customFormat="false" ht="17.25" hidden="false" customHeight="false" outlineLevel="0" collapsed="false">
      <c r="D43" s="2"/>
      <c r="F43" s="24"/>
      <c r="G43" s="25"/>
      <c r="H43" s="25"/>
      <c r="I43" s="25"/>
      <c r="J43" s="25"/>
      <c r="K43" s="32" t="s">
        <v>37</v>
      </c>
    </row>
    <row r="44" customFormat="false" ht="17.25" hidden="false" customHeight="false" outlineLevel="0" collapsed="false">
      <c r="D44" s="5" t="s">
        <v>38</v>
      </c>
      <c r="F44" s="27" t="s">
        <v>27</v>
      </c>
      <c r="G44" s="28" t="s">
        <v>27</v>
      </c>
      <c r="H44" s="28" t="s">
        <v>27</v>
      </c>
      <c r="I44" s="28" t="n">
        <v>92479.475</v>
      </c>
      <c r="J44" s="25" t="n">
        <v>78341</v>
      </c>
      <c r="K44" s="26" t="n">
        <v>84981</v>
      </c>
    </row>
    <row r="45" customFormat="false" ht="17.25" hidden="false" customHeight="false" outlineLevel="0" collapsed="false">
      <c r="D45" s="2"/>
      <c r="F45" s="27"/>
      <c r="G45" s="28"/>
      <c r="H45" s="28"/>
      <c r="I45" s="28"/>
      <c r="J45" s="25"/>
      <c r="K45" s="26"/>
    </row>
    <row r="46" s="14" customFormat="true" ht="17.25" hidden="false" customHeight="false" outlineLevel="0" collapsed="false">
      <c r="C46" s="4" t="s">
        <v>39</v>
      </c>
      <c r="F46" s="18" t="n">
        <v>9239.433</v>
      </c>
      <c r="G46" s="19" t="n">
        <v>9387.972</v>
      </c>
      <c r="H46" s="19" t="n">
        <v>7406.759562</v>
      </c>
      <c r="I46" s="19" t="n">
        <v>18902.693307</v>
      </c>
      <c r="J46" s="19" t="n">
        <v>7682</v>
      </c>
      <c r="K46" s="33" t="n">
        <v>7311</v>
      </c>
    </row>
    <row r="47" customFormat="false" ht="17.25" hidden="false" customHeight="false" outlineLevel="0" collapsed="false">
      <c r="C47" s="2"/>
      <c r="F47" s="21"/>
      <c r="G47" s="22"/>
      <c r="H47" s="22"/>
      <c r="I47" s="22"/>
      <c r="J47" s="22"/>
      <c r="K47" s="29"/>
    </row>
    <row r="48" customFormat="false" ht="17.25" hidden="false" customHeight="false" outlineLevel="0" collapsed="false">
      <c r="D48" s="5" t="s">
        <v>40</v>
      </c>
      <c r="E48" s="5" t="s">
        <v>41</v>
      </c>
      <c r="F48" s="24" t="n">
        <v>1366.5</v>
      </c>
      <c r="G48" s="25" t="n">
        <v>1319.437</v>
      </c>
      <c r="H48" s="25" t="n">
        <v>1332.770811</v>
      </c>
      <c r="I48" s="25" t="n">
        <v>3648.39585</v>
      </c>
      <c r="J48" s="31" t="s">
        <v>27</v>
      </c>
      <c r="K48" s="30" t="s">
        <v>27</v>
      </c>
    </row>
    <row r="49" customFormat="false" ht="17.25" hidden="false" customHeight="false" outlineLevel="0" collapsed="false">
      <c r="E49" s="5" t="s">
        <v>42</v>
      </c>
      <c r="F49" s="24" t="n">
        <v>712.251</v>
      </c>
      <c r="G49" s="25" t="n">
        <v>838.72</v>
      </c>
      <c r="H49" s="25" t="n">
        <v>732.595791</v>
      </c>
      <c r="I49" s="25" t="n">
        <v>5702.802082</v>
      </c>
      <c r="J49" s="31" t="s">
        <v>27</v>
      </c>
      <c r="K49" s="30" t="s">
        <v>27</v>
      </c>
    </row>
    <row r="50" customFormat="false" ht="17.25" hidden="false" customHeight="false" outlineLevel="0" collapsed="false">
      <c r="E50" s="2"/>
      <c r="F50" s="24"/>
      <c r="G50" s="25"/>
      <c r="H50" s="25"/>
      <c r="I50" s="25"/>
      <c r="J50" s="25"/>
      <c r="K50" s="29"/>
    </row>
    <row r="51" customFormat="false" ht="17.25" hidden="false" customHeight="false" outlineLevel="0" collapsed="false">
      <c r="D51" s="5" t="s">
        <v>43</v>
      </c>
      <c r="E51" s="5" t="s">
        <v>41</v>
      </c>
      <c r="F51" s="24" t="n">
        <v>830.363</v>
      </c>
      <c r="G51" s="25" t="n">
        <v>784.954</v>
      </c>
      <c r="H51" s="25" t="n">
        <v>1016.423595</v>
      </c>
      <c r="I51" s="25" t="n">
        <v>626.581822</v>
      </c>
      <c r="J51" s="25" t="n">
        <v>693</v>
      </c>
      <c r="K51" s="29" t="n">
        <v>714</v>
      </c>
    </row>
    <row r="52" customFormat="false" ht="17.25" hidden="false" customHeight="false" outlineLevel="0" collapsed="false">
      <c r="E52" s="5" t="s">
        <v>42</v>
      </c>
      <c r="F52" s="24" t="n">
        <v>516.913</v>
      </c>
      <c r="G52" s="25" t="n">
        <v>432.794</v>
      </c>
      <c r="H52" s="25" t="n">
        <v>468.166816</v>
      </c>
      <c r="I52" s="25" t="n">
        <v>171.771276</v>
      </c>
      <c r="J52" s="25" t="n">
        <v>595</v>
      </c>
      <c r="K52" s="29" t="n">
        <v>616</v>
      </c>
    </row>
    <row r="53" customFormat="false" ht="17.25" hidden="false" customHeight="false" outlineLevel="0" collapsed="false">
      <c r="E53" s="2"/>
      <c r="F53" s="24"/>
      <c r="G53" s="25"/>
      <c r="H53" s="25"/>
      <c r="I53" s="25"/>
      <c r="J53" s="25"/>
      <c r="K53" s="29"/>
    </row>
    <row r="54" customFormat="false" ht="17.25" hidden="false" customHeight="false" outlineLevel="0" collapsed="false">
      <c r="D54" s="5" t="s">
        <v>44</v>
      </c>
      <c r="E54" s="5" t="s">
        <v>41</v>
      </c>
      <c r="F54" s="24" t="n">
        <v>613.139</v>
      </c>
      <c r="G54" s="25" t="n">
        <v>819.576</v>
      </c>
      <c r="H54" s="25" t="n">
        <v>651.782472</v>
      </c>
      <c r="I54" s="25" t="n">
        <v>813.865014</v>
      </c>
      <c r="J54" s="25" t="n">
        <v>1126</v>
      </c>
      <c r="K54" s="29" t="n">
        <v>1789</v>
      </c>
    </row>
    <row r="55" customFormat="false" ht="17.25" hidden="false" customHeight="false" outlineLevel="0" collapsed="false">
      <c r="E55" s="5" t="s">
        <v>42</v>
      </c>
      <c r="F55" s="24" t="n">
        <v>1504.418</v>
      </c>
      <c r="G55" s="25" t="n">
        <v>488.382</v>
      </c>
      <c r="H55" s="25" t="n">
        <v>634.64268</v>
      </c>
      <c r="I55" s="25" t="n">
        <v>4316</v>
      </c>
      <c r="J55" s="25" t="n">
        <v>2415</v>
      </c>
      <c r="K55" s="29" t="n">
        <v>1654</v>
      </c>
    </row>
    <row r="56" customFormat="false" ht="17.25" hidden="false" customHeight="false" outlineLevel="0" collapsed="false">
      <c r="E56" s="2"/>
      <c r="F56" s="24"/>
      <c r="G56" s="25"/>
      <c r="H56" s="25"/>
      <c r="I56" s="25"/>
      <c r="J56" s="25"/>
      <c r="K56" s="29"/>
    </row>
    <row r="57" customFormat="false" ht="17.25" hidden="false" customHeight="false" outlineLevel="0" collapsed="false">
      <c r="D57" s="5" t="s">
        <v>45</v>
      </c>
      <c r="E57" s="5" t="s">
        <v>41</v>
      </c>
      <c r="F57" s="24" t="n">
        <v>164.858</v>
      </c>
      <c r="G57" s="25" t="n">
        <v>160.864</v>
      </c>
      <c r="H57" s="25" t="n">
        <v>138.182768</v>
      </c>
      <c r="I57" s="25" t="n">
        <v>158.83672</v>
      </c>
      <c r="J57" s="31" t="s">
        <v>27</v>
      </c>
      <c r="K57" s="30" t="s">
        <v>27</v>
      </c>
    </row>
    <row r="58" customFormat="false" ht="17.25" hidden="false" customHeight="false" outlineLevel="0" collapsed="false">
      <c r="E58" s="5" t="s">
        <v>42</v>
      </c>
      <c r="F58" s="24" t="n">
        <v>60.236</v>
      </c>
      <c r="G58" s="25" t="n">
        <v>64.245</v>
      </c>
      <c r="H58" s="25" t="n">
        <v>68.311654</v>
      </c>
      <c r="I58" s="25" t="n">
        <v>1093.401204</v>
      </c>
      <c r="J58" s="31" t="s">
        <v>27</v>
      </c>
      <c r="K58" s="30" t="s">
        <v>27</v>
      </c>
    </row>
    <row r="59" customFormat="false" ht="17.25" hidden="false" customHeight="false" outlineLevel="0" collapsed="false">
      <c r="E59" s="2"/>
      <c r="F59" s="24"/>
      <c r="G59" s="25"/>
      <c r="H59" s="25"/>
      <c r="I59" s="25"/>
      <c r="J59" s="25"/>
      <c r="K59" s="29"/>
    </row>
    <row r="60" customFormat="false" ht="17.25" hidden="false" customHeight="false" outlineLevel="0" collapsed="false">
      <c r="D60" s="5" t="s">
        <v>46</v>
      </c>
      <c r="E60" s="5" t="s">
        <v>41</v>
      </c>
      <c r="F60" s="27" t="n">
        <v>43.805</v>
      </c>
      <c r="G60" s="28" t="s">
        <v>27</v>
      </c>
      <c r="H60" s="28" t="s">
        <v>27</v>
      </c>
      <c r="I60" s="28" t="s">
        <v>27</v>
      </c>
      <c r="J60" s="28" t="s">
        <v>27</v>
      </c>
      <c r="K60" s="30" t="s">
        <v>27</v>
      </c>
    </row>
    <row r="61" customFormat="false" ht="17.25" hidden="false" customHeight="false" outlineLevel="0" collapsed="false">
      <c r="E61" s="5" t="s">
        <v>42</v>
      </c>
      <c r="F61" s="24" t="n">
        <v>8.959</v>
      </c>
      <c r="G61" s="31" t="s">
        <v>27</v>
      </c>
      <c r="H61" s="28" t="s">
        <v>27</v>
      </c>
      <c r="I61" s="28" t="s">
        <v>27</v>
      </c>
      <c r="J61" s="28" t="s">
        <v>27</v>
      </c>
      <c r="K61" s="30" t="s">
        <v>27</v>
      </c>
    </row>
    <row r="62" customFormat="false" ht="17.25" hidden="false" customHeight="false" outlineLevel="0" collapsed="false">
      <c r="E62" s="2"/>
      <c r="F62" s="24"/>
      <c r="G62" s="25"/>
      <c r="H62" s="28"/>
      <c r="I62" s="28"/>
      <c r="J62" s="28"/>
      <c r="K62" s="29"/>
    </row>
    <row r="63" customFormat="false" ht="17.25" hidden="false" customHeight="false" outlineLevel="0" collapsed="false">
      <c r="D63" s="34" t="s">
        <v>47</v>
      </c>
      <c r="E63" s="5" t="s">
        <v>41</v>
      </c>
      <c r="F63" s="24" t="n">
        <v>2391.116</v>
      </c>
      <c r="G63" s="25" t="n">
        <v>2512</v>
      </c>
      <c r="H63" s="28" t="n">
        <v>2349.229056</v>
      </c>
      <c r="I63" s="28" t="n">
        <v>2323.238073</v>
      </c>
      <c r="J63" s="28" t="n">
        <v>2796</v>
      </c>
      <c r="K63" s="29" t="n">
        <v>2347</v>
      </c>
    </row>
    <row r="64" customFormat="false" ht="17.25" hidden="false" customHeight="false" outlineLevel="0" collapsed="false">
      <c r="D64" s="35" t="s">
        <v>48</v>
      </c>
      <c r="E64" s="5" t="s">
        <v>42</v>
      </c>
      <c r="F64" s="24" t="n">
        <v>1026.875</v>
      </c>
      <c r="G64" s="25" t="n">
        <v>1967</v>
      </c>
      <c r="H64" s="28" t="n">
        <v>14.653919</v>
      </c>
      <c r="I64" s="28" t="n">
        <v>47.801266</v>
      </c>
      <c r="J64" s="28" t="n">
        <v>57</v>
      </c>
      <c r="K64" s="29" t="n">
        <v>191</v>
      </c>
    </row>
    <row r="65" customFormat="false" ht="18" hidden="false" customHeight="false" outlineLevel="0" collapsed="false">
      <c r="B65" s="6"/>
      <c r="C65" s="6"/>
      <c r="D65" s="6"/>
      <c r="E65" s="6"/>
      <c r="F65" s="36"/>
      <c r="G65" s="6"/>
      <c r="H65" s="6"/>
      <c r="I65" s="6"/>
      <c r="J65" s="6"/>
      <c r="K65" s="6"/>
    </row>
    <row r="66" customFormat="false" ht="17.25" hidden="false" customHeight="false" outlineLevel="0" collapsed="false">
      <c r="F66" s="5" t="s">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8671875" defaultRowHeight="17.25" zeroHeight="false" outlineLevelRow="0" outlineLevelCol="0"/>
  <cols>
    <col collapsed="false" customWidth="true" hidden="false" outlineLevel="0" max="1" min="1" style="1" width="13.36"/>
    <col collapsed="false" customWidth="true" hidden="false" outlineLevel="0" max="2" min="2" style="1" width="19.37"/>
    <col collapsed="false" customWidth="true" hidden="false" outlineLevel="0" max="4" min="3" style="1" width="9.87"/>
    <col collapsed="false" customWidth="true" hidden="false" outlineLevel="0" max="6" min="5" style="1" width="9.36"/>
    <col collapsed="false" customWidth="true" hidden="false" outlineLevel="0" max="7" min="7" style="1" width="9.87"/>
    <col collapsed="false" customWidth="true" hidden="false" outlineLevel="0" max="8" min="8" style="1" width="12.12"/>
    <col collapsed="false" customWidth="true" hidden="false" outlineLevel="0" max="9" min="9" style="1" width="9.87"/>
    <col collapsed="false" customWidth="true" hidden="false" outlineLevel="0" max="11" min="10" style="1" width="9.36"/>
    <col collapsed="false" customWidth="true" hidden="false" outlineLevel="0" max="12" min="12" style="1" width="9.87"/>
    <col collapsed="false" customWidth="true" hidden="false" outlineLevel="0" max="13" min="13" style="1" width="9.36"/>
    <col collapsed="false" customWidth="true" hidden="false" outlineLevel="0" max="14" min="14" style="1" width="9.62"/>
    <col collapsed="false" customWidth="true" hidden="false" outlineLevel="0" max="15" min="15" style="1" width="9.99"/>
    <col collapsed="false" customWidth="true" hidden="false" outlineLevel="0" max="17" min="16" style="1" width="11.37"/>
    <col collapsed="false" customWidth="false" hidden="false" outlineLevel="0" max="257" min="18" style="1" width="10.87"/>
  </cols>
  <sheetData>
    <row r="1" customFormat="false" ht="17.25" hidden="false" customHeight="false" outlineLevel="0" collapsed="false">
      <c r="A1" s="2"/>
      <c r="B1" s="38" t="s">
        <v>37</v>
      </c>
      <c r="C1" s="13"/>
    </row>
    <row r="2" customFormat="false" ht="17.25" hidden="false" customHeight="false" outlineLevel="0" collapsed="false">
      <c r="C2" s="13"/>
    </row>
    <row r="3" customFormat="false" ht="17.25" hidden="false" customHeight="false" outlineLevel="0" collapsed="false">
      <c r="C3" s="13"/>
    </row>
    <row r="4" customFormat="false" ht="17.25" hidden="false" customHeight="false" outlineLevel="0" collapsed="false">
      <c r="C4" s="13"/>
    </row>
    <row r="5" customFormat="false" ht="17.25" hidden="false" customHeight="false" outlineLevel="0" collapsed="false">
      <c r="C5" s="13"/>
    </row>
    <row r="6" customFormat="false" ht="17.25" hidden="false" customHeight="false" outlineLevel="0" collapsed="false">
      <c r="C6" s="13"/>
      <c r="D6" s="4" t="s">
        <v>392</v>
      </c>
    </row>
    <row r="7" customFormat="false" ht="18" hidden="false" customHeight="false" outlineLevel="0" collapsed="false">
      <c r="B7" s="6"/>
      <c r="C7" s="37" t="s">
        <v>442</v>
      </c>
      <c r="D7" s="6"/>
      <c r="E7" s="37"/>
      <c r="F7" s="6"/>
      <c r="G7" s="6"/>
      <c r="H7" s="6"/>
      <c r="I7" s="6"/>
      <c r="J7" s="6"/>
      <c r="K7" s="6"/>
      <c r="L7" s="6"/>
      <c r="M7" s="6"/>
      <c r="N7" s="7" t="s">
        <v>443</v>
      </c>
      <c r="O7" s="123"/>
      <c r="P7" s="124"/>
      <c r="Q7" s="124"/>
      <c r="R7" s="13"/>
    </row>
    <row r="8" customFormat="false" ht="17.25" hidden="false" customHeight="false" outlineLevel="0" collapsed="false">
      <c r="C8" s="128" t="s">
        <v>444</v>
      </c>
      <c r="D8" s="125"/>
      <c r="E8" s="125"/>
      <c r="F8" s="125"/>
      <c r="G8" s="125"/>
      <c r="H8" s="143" t="s">
        <v>445</v>
      </c>
      <c r="I8" s="125"/>
      <c r="J8" s="125"/>
      <c r="K8" s="125"/>
      <c r="L8" s="125"/>
      <c r="M8" s="125"/>
      <c r="N8" s="125"/>
      <c r="O8" s="125"/>
      <c r="P8" s="129"/>
      <c r="Q8" s="129"/>
      <c r="R8" s="13"/>
    </row>
    <row r="9" customFormat="false" ht="17.25" hidden="false" customHeight="false" outlineLevel="0" collapsed="false">
      <c r="C9" s="128" t="s">
        <v>446</v>
      </c>
      <c r="D9" s="144" t="s">
        <v>447</v>
      </c>
      <c r="E9" s="128" t="s">
        <v>246</v>
      </c>
      <c r="F9" s="128" t="s">
        <v>247</v>
      </c>
      <c r="G9" s="128" t="s">
        <v>448</v>
      </c>
      <c r="H9" s="145" t="s">
        <v>449</v>
      </c>
      <c r="I9" s="128" t="s">
        <v>450</v>
      </c>
      <c r="J9" s="128" t="s">
        <v>451</v>
      </c>
      <c r="K9" s="128" t="s">
        <v>252</v>
      </c>
      <c r="L9" s="128" t="s">
        <v>253</v>
      </c>
      <c r="M9" s="128" t="s">
        <v>254</v>
      </c>
      <c r="N9" s="128" t="s">
        <v>255</v>
      </c>
      <c r="O9" s="128" t="s">
        <v>256</v>
      </c>
      <c r="P9" s="131"/>
      <c r="Q9" s="131"/>
      <c r="R9" s="13"/>
    </row>
    <row r="10" customFormat="false" ht="17.25" hidden="false" customHeight="false" outlineLevel="0" collapsed="false">
      <c r="C10" s="128" t="s">
        <v>452</v>
      </c>
      <c r="D10" s="128" t="s">
        <v>453</v>
      </c>
      <c r="E10" s="128"/>
      <c r="F10" s="128"/>
      <c r="G10" s="128" t="s">
        <v>454</v>
      </c>
      <c r="H10" s="145" t="s">
        <v>455</v>
      </c>
      <c r="I10" s="128" t="s">
        <v>454</v>
      </c>
      <c r="J10" s="128" t="s">
        <v>456</v>
      </c>
      <c r="K10" s="128"/>
      <c r="L10" s="128"/>
      <c r="M10" s="128"/>
      <c r="N10" s="128"/>
      <c r="O10" s="128"/>
      <c r="P10" s="131"/>
      <c r="Q10" s="131"/>
      <c r="R10" s="13"/>
    </row>
    <row r="11" customFormat="false" ht="17.25" hidden="false" customHeight="false" outlineLevel="0" collapsed="false">
      <c r="B11" s="10"/>
      <c r="C11" s="133" t="s">
        <v>409</v>
      </c>
      <c r="D11" s="146" t="s">
        <v>457</v>
      </c>
      <c r="E11" s="132"/>
      <c r="F11" s="133"/>
      <c r="G11" s="133" t="s">
        <v>37</v>
      </c>
      <c r="H11" s="147" t="s">
        <v>458</v>
      </c>
      <c r="I11" s="133"/>
      <c r="J11" s="133"/>
      <c r="K11" s="132"/>
      <c r="L11" s="132"/>
      <c r="M11" s="132"/>
      <c r="N11" s="132"/>
      <c r="O11" s="132"/>
      <c r="P11" s="129"/>
      <c r="Q11" s="129"/>
      <c r="R11" s="13"/>
    </row>
    <row r="12" customFormat="false" ht="17.25" hidden="false" customHeight="false" outlineLevel="0" collapsed="false">
      <c r="C12" s="12"/>
      <c r="R12" s="13"/>
    </row>
    <row r="13" customFormat="false" ht="17.25" hidden="false" customHeight="false" outlineLevel="0" collapsed="false">
      <c r="B13" s="148" t="s">
        <v>17</v>
      </c>
      <c r="C13" s="21" t="n">
        <v>204.837</v>
      </c>
      <c r="D13" s="22" t="n">
        <v>3716.367</v>
      </c>
      <c r="E13" s="22" t="n">
        <v>7978.325</v>
      </c>
      <c r="F13" s="22" t="n">
        <v>2289.569</v>
      </c>
      <c r="G13" s="22" t="n">
        <v>39221.089</v>
      </c>
      <c r="H13" s="22" t="n">
        <v>5.992</v>
      </c>
      <c r="I13" s="22" t="n">
        <v>27266.34</v>
      </c>
      <c r="J13" s="22" t="n">
        <v>1873.906</v>
      </c>
      <c r="K13" s="22" t="n">
        <v>628.45</v>
      </c>
      <c r="L13" s="22" t="n">
        <v>25540.041</v>
      </c>
      <c r="M13" s="22" t="n">
        <v>7999.505</v>
      </c>
      <c r="N13" s="22" t="n">
        <v>11530.311</v>
      </c>
      <c r="O13" s="22" t="n">
        <v>48636.7</v>
      </c>
      <c r="P13" s="22"/>
      <c r="Q13" s="22"/>
      <c r="R13" s="13" t="n">
        <f aca="false">SUM(C13:O13)</f>
        <v>176891.432</v>
      </c>
    </row>
    <row r="14" customFormat="false" ht="17.25" hidden="false" customHeight="false" outlineLevel="0" collapsed="false">
      <c r="B14" s="148" t="s">
        <v>18</v>
      </c>
      <c r="C14" s="21" t="n">
        <v>216</v>
      </c>
      <c r="D14" s="22" t="n">
        <v>4048</v>
      </c>
      <c r="E14" s="22" t="n">
        <v>7751</v>
      </c>
      <c r="F14" s="22" t="n">
        <v>2297</v>
      </c>
      <c r="G14" s="22" t="n">
        <v>38965</v>
      </c>
      <c r="H14" s="22" t="n">
        <v>6</v>
      </c>
      <c r="I14" s="22" t="n">
        <v>25784</v>
      </c>
      <c r="J14" s="22" t="n">
        <v>1506</v>
      </c>
      <c r="K14" s="22" t="n">
        <v>1426</v>
      </c>
      <c r="L14" s="22" t="n">
        <v>10246</v>
      </c>
      <c r="M14" s="22" t="n">
        <v>8806</v>
      </c>
      <c r="N14" s="22" t="n">
        <v>10282</v>
      </c>
      <c r="O14" s="22" t="n">
        <v>42105</v>
      </c>
      <c r="P14" s="22"/>
      <c r="Q14" s="22"/>
      <c r="R14" s="13"/>
    </row>
    <row r="15" customFormat="false" ht="17.25" hidden="false" customHeight="false" outlineLevel="0" collapsed="false">
      <c r="C15" s="12"/>
      <c r="D15" s="13"/>
      <c r="R15" s="13" t="n">
        <f aca="false">SUM(C15:O15)</f>
        <v>0</v>
      </c>
    </row>
    <row r="16" customFormat="false" ht="17.25" hidden="false" customHeight="false" outlineLevel="0" collapsed="false">
      <c r="B16" s="137" t="s">
        <v>412</v>
      </c>
      <c r="C16" s="24" t="n">
        <v>93</v>
      </c>
      <c r="D16" s="25" t="n">
        <v>1166</v>
      </c>
      <c r="E16" s="26" t="n">
        <v>2146</v>
      </c>
      <c r="F16" s="26" t="n">
        <v>1001</v>
      </c>
      <c r="G16" s="26" t="n">
        <v>17652</v>
      </c>
      <c r="H16" s="28" t="s">
        <v>27</v>
      </c>
      <c r="I16" s="26" t="n">
        <v>5078</v>
      </c>
      <c r="J16" s="26" t="n">
        <v>581</v>
      </c>
      <c r="K16" s="26" t="n">
        <v>1</v>
      </c>
      <c r="L16" s="26" t="n">
        <v>1499</v>
      </c>
      <c r="M16" s="26" t="n">
        <v>604</v>
      </c>
      <c r="N16" s="26" t="n">
        <v>4867</v>
      </c>
      <c r="O16" s="26" t="n">
        <v>9710</v>
      </c>
      <c r="P16" s="26"/>
      <c r="Q16" s="26"/>
      <c r="R16" s="13" t="n">
        <f aca="false">SUM(C16:O16)</f>
        <v>44398</v>
      </c>
    </row>
    <row r="17" customFormat="false" ht="17.25" hidden="false" customHeight="false" outlineLevel="0" collapsed="false">
      <c r="B17" s="137" t="s">
        <v>413</v>
      </c>
      <c r="C17" s="24" t="n">
        <v>10</v>
      </c>
      <c r="D17" s="25" t="n">
        <v>249</v>
      </c>
      <c r="E17" s="26" t="n">
        <v>361</v>
      </c>
      <c r="F17" s="26" t="n">
        <v>60</v>
      </c>
      <c r="G17" s="26" t="n">
        <v>1969</v>
      </c>
      <c r="H17" s="28" t="s">
        <v>27</v>
      </c>
      <c r="I17" s="26" t="n">
        <v>1158</v>
      </c>
      <c r="J17" s="26" t="n">
        <v>34</v>
      </c>
      <c r="K17" s="28" t="n">
        <v>0.1</v>
      </c>
      <c r="L17" s="29" t="n">
        <v>283</v>
      </c>
      <c r="M17" s="26" t="n">
        <v>115</v>
      </c>
      <c r="N17" s="26" t="n">
        <v>307</v>
      </c>
      <c r="O17" s="26" t="n">
        <v>2305</v>
      </c>
      <c r="P17" s="26"/>
      <c r="Q17" s="26"/>
      <c r="R17" s="13" t="n">
        <f aca="false">SUM(C17:O17)</f>
        <v>6851.1</v>
      </c>
    </row>
    <row r="18" customFormat="false" ht="17.25" hidden="false" customHeight="false" outlineLevel="0" collapsed="false">
      <c r="B18" s="137" t="s">
        <v>414</v>
      </c>
      <c r="C18" s="24" t="n">
        <v>11</v>
      </c>
      <c r="D18" s="25" t="n">
        <v>194</v>
      </c>
      <c r="E18" s="26" t="n">
        <v>525</v>
      </c>
      <c r="F18" s="26" t="n">
        <v>49</v>
      </c>
      <c r="G18" s="26" t="n">
        <v>1695</v>
      </c>
      <c r="H18" s="28" t="s">
        <v>27</v>
      </c>
      <c r="I18" s="26" t="n">
        <v>1244</v>
      </c>
      <c r="J18" s="26" t="n">
        <v>23</v>
      </c>
      <c r="K18" s="26" t="n">
        <v>67</v>
      </c>
      <c r="L18" s="26" t="n">
        <v>941</v>
      </c>
      <c r="M18" s="26" t="n">
        <v>198</v>
      </c>
      <c r="N18" s="26" t="n">
        <v>678</v>
      </c>
      <c r="O18" s="26" t="n">
        <v>2584</v>
      </c>
      <c r="P18" s="26"/>
      <c r="Q18" s="26"/>
      <c r="R18" s="13" t="n">
        <f aca="false">SUM(C18:O18)</f>
        <v>8209</v>
      </c>
    </row>
    <row r="19" customFormat="false" ht="17.25" hidden="false" customHeight="false" outlineLevel="0" collapsed="false">
      <c r="B19" s="137" t="s">
        <v>415</v>
      </c>
      <c r="C19" s="24" t="n">
        <v>4.582</v>
      </c>
      <c r="D19" s="25" t="n">
        <v>189</v>
      </c>
      <c r="E19" s="26" t="n">
        <v>242</v>
      </c>
      <c r="F19" s="26" t="n">
        <v>39</v>
      </c>
      <c r="G19" s="26" t="n">
        <v>899</v>
      </c>
      <c r="H19" s="28" t="s">
        <v>27</v>
      </c>
      <c r="I19" s="26" t="n">
        <v>744</v>
      </c>
      <c r="J19" s="26" t="n">
        <v>8</v>
      </c>
      <c r="K19" s="26" t="n">
        <v>2</v>
      </c>
      <c r="L19" s="26" t="n">
        <v>21</v>
      </c>
      <c r="M19" s="26" t="n">
        <v>47</v>
      </c>
      <c r="N19" s="26" t="n">
        <v>216</v>
      </c>
      <c r="O19" s="26" t="n">
        <v>1028</v>
      </c>
      <c r="P19" s="26"/>
      <c r="Q19" s="26"/>
      <c r="R19" s="13" t="n">
        <f aca="false">SUM(C19:O19)</f>
        <v>3439.582</v>
      </c>
    </row>
    <row r="20" customFormat="false" ht="17.25" hidden="false" customHeight="false" outlineLevel="0" collapsed="false">
      <c r="B20" s="137" t="s">
        <v>416</v>
      </c>
      <c r="C20" s="24" t="n">
        <v>6.788</v>
      </c>
      <c r="D20" s="25" t="n">
        <v>78</v>
      </c>
      <c r="E20" s="26" t="n">
        <v>194</v>
      </c>
      <c r="F20" s="26" t="n">
        <v>96</v>
      </c>
      <c r="G20" s="26" t="n">
        <v>1181</v>
      </c>
      <c r="H20" s="28" t="s">
        <v>27</v>
      </c>
      <c r="I20" s="26" t="n">
        <v>778</v>
      </c>
      <c r="J20" s="26" t="n">
        <v>42</v>
      </c>
      <c r="K20" s="26" t="n">
        <v>1201</v>
      </c>
      <c r="L20" s="26" t="n">
        <v>791</v>
      </c>
      <c r="M20" s="26" t="n">
        <v>19</v>
      </c>
      <c r="N20" s="26" t="n">
        <v>391</v>
      </c>
      <c r="O20" s="26" t="n">
        <v>785</v>
      </c>
      <c r="P20" s="26"/>
      <c r="Q20" s="26"/>
      <c r="R20" s="13" t="n">
        <f aca="false">SUM(C20:O20)</f>
        <v>5562.788</v>
      </c>
    </row>
    <row r="21" customFormat="false" ht="17.25" hidden="false" customHeight="false" outlineLevel="0" collapsed="false">
      <c r="B21" s="137" t="s">
        <v>417</v>
      </c>
      <c r="C21" s="24" t="n">
        <v>22</v>
      </c>
      <c r="D21" s="25" t="n">
        <v>445</v>
      </c>
      <c r="E21" s="26" t="n">
        <v>1039</v>
      </c>
      <c r="F21" s="26" t="n">
        <v>225</v>
      </c>
      <c r="G21" s="26" t="n">
        <v>3050</v>
      </c>
      <c r="H21" s="28" t="s">
        <v>27</v>
      </c>
      <c r="I21" s="26" t="n">
        <v>4348</v>
      </c>
      <c r="J21" s="26" t="n">
        <v>190</v>
      </c>
      <c r="K21" s="26" t="n">
        <v>3</v>
      </c>
      <c r="L21" s="26" t="n">
        <v>648</v>
      </c>
      <c r="M21" s="26" t="n">
        <v>949</v>
      </c>
      <c r="N21" s="26" t="n">
        <v>917</v>
      </c>
      <c r="O21" s="26" t="n">
        <v>4192</v>
      </c>
      <c r="P21" s="26"/>
      <c r="Q21" s="26"/>
      <c r="R21" s="13" t="n">
        <f aca="false">SUM(C21:O21)</f>
        <v>16028</v>
      </c>
    </row>
    <row r="22" customFormat="false" ht="17.25" hidden="false" customHeight="false" outlineLevel="0" collapsed="false">
      <c r="B22" s="137" t="s">
        <v>418</v>
      </c>
      <c r="C22" s="24" t="n">
        <v>6.695</v>
      </c>
      <c r="D22" s="25" t="n">
        <v>133</v>
      </c>
      <c r="E22" s="26" t="n">
        <v>259</v>
      </c>
      <c r="F22" s="26" t="n">
        <v>105</v>
      </c>
      <c r="G22" s="26" t="n">
        <v>1291</v>
      </c>
      <c r="H22" s="28" t="s">
        <v>27</v>
      </c>
      <c r="I22" s="26" t="n">
        <v>854</v>
      </c>
      <c r="J22" s="26" t="n">
        <v>53</v>
      </c>
      <c r="K22" s="26" t="n">
        <v>1</v>
      </c>
      <c r="L22" s="26" t="n">
        <v>248</v>
      </c>
      <c r="M22" s="26" t="n">
        <v>547</v>
      </c>
      <c r="N22" s="26" t="n">
        <v>163</v>
      </c>
      <c r="O22" s="26" t="n">
        <v>1811</v>
      </c>
      <c r="P22" s="26"/>
      <c r="Q22" s="26"/>
      <c r="R22" s="13" t="n">
        <f aca="false">SUM(C22:O22)</f>
        <v>5471.695</v>
      </c>
    </row>
    <row r="23" customFormat="false" ht="17.25" hidden="false" customHeight="false" outlineLevel="0" collapsed="false">
      <c r="B23" s="139" t="s">
        <v>419</v>
      </c>
      <c r="C23" s="12" t="n">
        <v>9.599</v>
      </c>
      <c r="D23" s="25" t="n">
        <v>163</v>
      </c>
      <c r="E23" s="26" t="n">
        <v>423</v>
      </c>
      <c r="F23" s="26" t="n">
        <v>133</v>
      </c>
      <c r="G23" s="26" t="n">
        <v>2193</v>
      </c>
      <c r="H23" s="28" t="s">
        <v>27</v>
      </c>
      <c r="I23" s="26" t="n">
        <v>1616</v>
      </c>
      <c r="J23" s="26" t="n">
        <v>61</v>
      </c>
      <c r="K23" s="26" t="n">
        <v>1</v>
      </c>
      <c r="L23" s="26" t="n">
        <v>331</v>
      </c>
      <c r="M23" s="26" t="n">
        <v>678</v>
      </c>
      <c r="N23" s="26" t="n">
        <v>243</v>
      </c>
      <c r="O23" s="26" t="n">
        <v>4634</v>
      </c>
      <c r="P23" s="26"/>
      <c r="Q23" s="26"/>
      <c r="R23" s="13" t="n">
        <f aca="false">SUM(C23:O23)</f>
        <v>10485.599</v>
      </c>
    </row>
    <row r="24" customFormat="false" ht="17.25" hidden="false" customHeight="false" outlineLevel="0" collapsed="false">
      <c r="B24" s="137" t="s">
        <v>420</v>
      </c>
      <c r="C24" s="24" t="n">
        <v>7.554</v>
      </c>
      <c r="D24" s="25" t="n">
        <v>359</v>
      </c>
      <c r="E24" s="26" t="n">
        <v>477</v>
      </c>
      <c r="F24" s="26" t="n">
        <v>82</v>
      </c>
      <c r="G24" s="26" t="n">
        <v>1224</v>
      </c>
      <c r="H24" s="28" t="s">
        <v>27</v>
      </c>
      <c r="I24" s="26" t="n">
        <v>698</v>
      </c>
      <c r="J24" s="26" t="n">
        <v>57</v>
      </c>
      <c r="K24" s="26" t="n">
        <v>45</v>
      </c>
      <c r="L24" s="26" t="n">
        <v>937</v>
      </c>
      <c r="M24" s="26" t="n">
        <v>913</v>
      </c>
      <c r="N24" s="26" t="n">
        <v>153</v>
      </c>
      <c r="O24" s="26" t="n">
        <v>393</v>
      </c>
      <c r="P24" s="26"/>
      <c r="Q24" s="26"/>
      <c r="R24" s="13" t="n">
        <f aca="false">SUM(C24:O24)</f>
        <v>5345.554</v>
      </c>
    </row>
    <row r="25" customFormat="false" ht="17.25" hidden="false" customHeight="false" outlineLevel="0" collapsed="false">
      <c r="B25" s="84"/>
      <c r="C25" s="12"/>
      <c r="D25" s="25"/>
      <c r="E25" s="26"/>
      <c r="F25" s="26"/>
      <c r="G25" s="26"/>
      <c r="H25" s="26"/>
      <c r="I25" s="26"/>
      <c r="J25" s="26"/>
      <c r="K25" s="26"/>
      <c r="L25" s="26"/>
      <c r="M25" s="26"/>
      <c r="N25" s="26"/>
      <c r="O25" s="26"/>
      <c r="P25" s="26"/>
      <c r="Q25" s="26"/>
      <c r="R25" s="13"/>
    </row>
    <row r="26" customFormat="false" ht="17.25" hidden="false" customHeight="false" outlineLevel="0" collapsed="false">
      <c r="B26" s="137" t="s">
        <v>421</v>
      </c>
      <c r="C26" s="24" t="n">
        <v>1.559</v>
      </c>
      <c r="D26" s="25" t="n">
        <v>7</v>
      </c>
      <c r="E26" s="26" t="n">
        <v>128</v>
      </c>
      <c r="F26" s="26" t="n">
        <v>24</v>
      </c>
      <c r="G26" s="26" t="n">
        <v>273</v>
      </c>
      <c r="H26" s="28" t="s">
        <v>27</v>
      </c>
      <c r="I26" s="26" t="n">
        <v>366</v>
      </c>
      <c r="J26" s="26" t="n">
        <v>18</v>
      </c>
      <c r="K26" s="28" t="n">
        <v>0.1</v>
      </c>
      <c r="L26" s="29" t="n">
        <v>192</v>
      </c>
      <c r="M26" s="26" t="n">
        <v>309</v>
      </c>
      <c r="N26" s="26" t="n">
        <v>101</v>
      </c>
      <c r="O26" s="26" t="n">
        <v>708</v>
      </c>
      <c r="P26" s="26"/>
      <c r="Q26" s="26"/>
      <c r="R26" s="13" t="n">
        <f aca="false">SUM(C26:O26)</f>
        <v>2127.659</v>
      </c>
    </row>
    <row r="27" customFormat="false" ht="17.25" hidden="false" customHeight="false" outlineLevel="0" collapsed="false">
      <c r="B27" s="85"/>
      <c r="C27" s="24"/>
      <c r="D27" s="25"/>
      <c r="E27" s="26"/>
      <c r="F27" s="26"/>
      <c r="G27" s="26"/>
      <c r="H27" s="26"/>
      <c r="I27" s="26"/>
      <c r="J27" s="26"/>
      <c r="K27" s="26"/>
      <c r="L27" s="26"/>
      <c r="M27" s="26"/>
      <c r="N27" s="26"/>
      <c r="O27" s="26"/>
      <c r="P27" s="26"/>
      <c r="Q27" s="26"/>
      <c r="R27" s="13"/>
    </row>
    <row r="28" customFormat="false" ht="17.25" hidden="false" customHeight="false" outlineLevel="0" collapsed="false">
      <c r="B28" s="137" t="s">
        <v>422</v>
      </c>
      <c r="C28" s="24" t="n">
        <v>5.057</v>
      </c>
      <c r="D28" s="25" t="n">
        <v>36</v>
      </c>
      <c r="E28" s="26" t="n">
        <v>194</v>
      </c>
      <c r="F28" s="26" t="n">
        <v>33</v>
      </c>
      <c r="G28" s="26" t="n">
        <v>480</v>
      </c>
      <c r="H28" s="28" t="s">
        <v>27</v>
      </c>
      <c r="I28" s="26" t="n">
        <v>828</v>
      </c>
      <c r="J28" s="26" t="n">
        <v>21</v>
      </c>
      <c r="K28" s="26" t="n">
        <v>2</v>
      </c>
      <c r="L28" s="26" t="n">
        <v>162</v>
      </c>
      <c r="M28" s="26" t="n">
        <v>172</v>
      </c>
      <c r="N28" s="26" t="n">
        <v>134</v>
      </c>
      <c r="O28" s="26" t="n">
        <v>1336</v>
      </c>
      <c r="P28" s="26"/>
      <c r="Q28" s="26"/>
      <c r="R28" s="13" t="n">
        <f aca="false">SUM(C28:O28)</f>
        <v>3403.057</v>
      </c>
    </row>
    <row r="29" customFormat="false" ht="17.25" hidden="false" customHeight="false" outlineLevel="0" collapsed="false">
      <c r="B29" s="137" t="s">
        <v>423</v>
      </c>
      <c r="C29" s="24" t="n">
        <v>0.819</v>
      </c>
      <c r="D29" s="25" t="n">
        <v>11</v>
      </c>
      <c r="E29" s="26" t="n">
        <v>31</v>
      </c>
      <c r="F29" s="26" t="n">
        <v>4</v>
      </c>
      <c r="G29" s="26" t="n">
        <v>187</v>
      </c>
      <c r="H29" s="28" t="s">
        <v>27</v>
      </c>
      <c r="I29" s="26" t="n">
        <v>183</v>
      </c>
      <c r="J29" s="26" t="n">
        <v>11</v>
      </c>
      <c r="K29" s="28" t="s">
        <v>27</v>
      </c>
      <c r="L29" s="26" t="n">
        <v>270</v>
      </c>
      <c r="M29" s="26" t="n">
        <v>17</v>
      </c>
      <c r="N29" s="26" t="n">
        <v>52</v>
      </c>
      <c r="O29" s="26" t="n">
        <v>263</v>
      </c>
      <c r="P29" s="26"/>
      <c r="Q29" s="26"/>
      <c r="R29" s="13" t="n">
        <f aca="false">SUM(C29:O29)</f>
        <v>1029.819</v>
      </c>
    </row>
    <row r="30" customFormat="false" ht="17.25" hidden="false" customHeight="false" outlineLevel="0" collapsed="false">
      <c r="B30" s="137" t="s">
        <v>424</v>
      </c>
      <c r="C30" s="24" t="n">
        <v>0.94</v>
      </c>
      <c r="D30" s="25" t="n">
        <v>9</v>
      </c>
      <c r="E30" s="26" t="n">
        <v>61</v>
      </c>
      <c r="F30" s="26" t="n">
        <v>31</v>
      </c>
      <c r="G30" s="26" t="n">
        <v>123</v>
      </c>
      <c r="H30" s="28" t="s">
        <v>27</v>
      </c>
      <c r="I30" s="26" t="n">
        <v>85</v>
      </c>
      <c r="J30" s="26" t="n">
        <v>16</v>
      </c>
      <c r="K30" s="26" t="n">
        <v>7</v>
      </c>
      <c r="L30" s="29" t="n">
        <v>37</v>
      </c>
      <c r="M30" s="26" t="n">
        <v>164</v>
      </c>
      <c r="N30" s="26" t="n">
        <v>41</v>
      </c>
      <c r="O30" s="26" t="n">
        <v>245</v>
      </c>
      <c r="P30" s="26"/>
      <c r="Q30" s="26"/>
      <c r="R30" s="13" t="n">
        <f aca="false">SUM(C30:O30)</f>
        <v>819.94</v>
      </c>
    </row>
    <row r="31" customFormat="false" ht="17.25" hidden="false" customHeight="false" outlineLevel="0" collapsed="false">
      <c r="B31" s="85"/>
      <c r="C31" s="24"/>
      <c r="D31" s="25"/>
      <c r="E31" s="26"/>
      <c r="F31" s="26"/>
      <c r="G31" s="26"/>
      <c r="H31" s="26"/>
      <c r="I31" s="26"/>
      <c r="J31" s="26"/>
      <c r="K31" s="26"/>
      <c r="L31" s="29"/>
      <c r="M31" s="26"/>
      <c r="N31" s="26"/>
      <c r="O31" s="26"/>
      <c r="P31" s="26"/>
      <c r="Q31" s="26"/>
      <c r="R31" s="13"/>
    </row>
    <row r="32" customFormat="false" ht="17.25" hidden="false" customHeight="false" outlineLevel="0" collapsed="false">
      <c r="B32" s="137" t="s">
        <v>425</v>
      </c>
      <c r="C32" s="24" t="n">
        <v>2.9</v>
      </c>
      <c r="D32" s="25" t="n">
        <v>110.106</v>
      </c>
      <c r="E32" s="26" t="n">
        <v>96</v>
      </c>
      <c r="F32" s="26" t="n">
        <v>8</v>
      </c>
      <c r="G32" s="26" t="n">
        <v>519</v>
      </c>
      <c r="H32" s="28" t="s">
        <v>27</v>
      </c>
      <c r="I32" s="26" t="n">
        <v>414</v>
      </c>
      <c r="J32" s="26" t="n">
        <v>6</v>
      </c>
      <c r="K32" s="28" t="n">
        <v>0.3</v>
      </c>
      <c r="L32" s="29" t="n">
        <v>3</v>
      </c>
      <c r="M32" s="28" t="s">
        <v>27</v>
      </c>
      <c r="N32" s="26" t="n">
        <v>225</v>
      </c>
      <c r="O32" s="26" t="n">
        <v>305</v>
      </c>
      <c r="P32" s="26"/>
      <c r="Q32" s="26"/>
      <c r="R32" s="13" t="n">
        <f aca="false">SUM(C32:O32)</f>
        <v>1689.306</v>
      </c>
    </row>
    <row r="33" customFormat="false" ht="17.25" hidden="false" customHeight="false" outlineLevel="0" collapsed="false">
      <c r="B33" s="137" t="s">
        <v>426</v>
      </c>
      <c r="C33" s="24" t="n">
        <v>1.258</v>
      </c>
      <c r="D33" s="25" t="n">
        <v>70</v>
      </c>
      <c r="E33" s="26" t="n">
        <v>51</v>
      </c>
      <c r="F33" s="26" t="n">
        <v>13</v>
      </c>
      <c r="G33" s="26" t="n">
        <v>616</v>
      </c>
      <c r="H33" s="28" t="s">
        <v>27</v>
      </c>
      <c r="I33" s="26" t="n">
        <v>317</v>
      </c>
      <c r="J33" s="26" t="n">
        <v>7</v>
      </c>
      <c r="K33" s="29" t="n">
        <v>0.55</v>
      </c>
      <c r="L33" s="29" t="n">
        <v>588</v>
      </c>
      <c r="M33" s="26" t="n">
        <v>609</v>
      </c>
      <c r="N33" s="26" t="n">
        <v>104</v>
      </c>
      <c r="O33" s="26" t="n">
        <v>402</v>
      </c>
      <c r="P33" s="26"/>
      <c r="Q33" s="26"/>
      <c r="R33" s="13" t="n">
        <f aca="false">SUM(C33:O33)</f>
        <v>2778.808</v>
      </c>
    </row>
    <row r="34" customFormat="false" ht="17.25" hidden="false" customHeight="false" outlineLevel="0" collapsed="false">
      <c r="B34" s="137" t="s">
        <v>427</v>
      </c>
      <c r="C34" s="24" t="n">
        <v>5.037</v>
      </c>
      <c r="D34" s="25" t="n">
        <v>52</v>
      </c>
      <c r="E34" s="26" t="n">
        <v>218</v>
      </c>
      <c r="F34" s="26" t="n">
        <v>43</v>
      </c>
      <c r="G34" s="26" t="n">
        <v>908</v>
      </c>
      <c r="H34" s="28" t="s">
        <v>27</v>
      </c>
      <c r="I34" s="26" t="n">
        <v>1596</v>
      </c>
      <c r="J34" s="26" t="n">
        <v>19</v>
      </c>
      <c r="K34" s="26" t="n">
        <v>9</v>
      </c>
      <c r="L34" s="26" t="n">
        <v>708</v>
      </c>
      <c r="M34" s="26" t="n">
        <v>205</v>
      </c>
      <c r="N34" s="26" t="n">
        <v>205</v>
      </c>
      <c r="O34" s="26" t="n">
        <v>2235</v>
      </c>
      <c r="P34" s="26"/>
      <c r="Q34" s="26"/>
      <c r="R34" s="13" t="n">
        <f aca="false">SUM(C34:O34)</f>
        <v>6203.037</v>
      </c>
    </row>
    <row r="35" customFormat="false" ht="17.25" hidden="false" customHeight="false" outlineLevel="0" collapsed="false">
      <c r="B35" s="85"/>
      <c r="C35" s="24"/>
      <c r="D35" s="25"/>
      <c r="E35" s="26"/>
      <c r="F35" s="26"/>
      <c r="G35" s="26"/>
      <c r="H35" s="26"/>
      <c r="I35" s="26"/>
      <c r="J35" s="26"/>
      <c r="K35" s="26"/>
      <c r="L35" s="26"/>
      <c r="M35" s="26"/>
      <c r="N35" s="26"/>
      <c r="O35" s="26"/>
      <c r="P35" s="26"/>
      <c r="Q35" s="26"/>
      <c r="R35" s="13"/>
    </row>
    <row r="36" customFormat="false" ht="17.25" hidden="false" customHeight="false" outlineLevel="0" collapsed="false">
      <c r="B36" s="137" t="s">
        <v>428</v>
      </c>
      <c r="C36" s="24" t="n">
        <v>0.642</v>
      </c>
      <c r="D36" s="25" t="n">
        <v>15</v>
      </c>
      <c r="E36" s="26" t="n">
        <v>39.161</v>
      </c>
      <c r="F36" s="26" t="n">
        <v>27</v>
      </c>
      <c r="G36" s="26" t="n">
        <v>112</v>
      </c>
      <c r="H36" s="28" t="s">
        <v>27</v>
      </c>
      <c r="I36" s="26" t="n">
        <v>149</v>
      </c>
      <c r="J36" s="26" t="n">
        <v>5.637</v>
      </c>
      <c r="K36" s="26" t="n">
        <v>1.752</v>
      </c>
      <c r="L36" s="26" t="n">
        <v>276</v>
      </c>
      <c r="M36" s="26" t="n">
        <v>329</v>
      </c>
      <c r="N36" s="26" t="n">
        <v>55</v>
      </c>
      <c r="O36" s="26" t="n">
        <v>271</v>
      </c>
      <c r="P36" s="26"/>
      <c r="Q36" s="26"/>
      <c r="R36" s="13" t="n">
        <f aca="false">SUM(C36:O36)</f>
        <v>1281.192</v>
      </c>
    </row>
    <row r="37" customFormat="false" ht="17.25" hidden="false" customHeight="false" outlineLevel="0" collapsed="false">
      <c r="B37" s="137" t="s">
        <v>429</v>
      </c>
      <c r="C37" s="12" t="n">
        <v>1.131</v>
      </c>
      <c r="D37" s="13" t="n">
        <v>53</v>
      </c>
      <c r="E37" s="1" t="n">
        <v>86.359</v>
      </c>
      <c r="F37" s="1" t="n">
        <v>18</v>
      </c>
      <c r="G37" s="1" t="n">
        <v>326</v>
      </c>
      <c r="H37" s="28" t="s">
        <v>27</v>
      </c>
      <c r="I37" s="1" t="n">
        <v>378</v>
      </c>
      <c r="J37" s="1" t="n">
        <v>17</v>
      </c>
      <c r="K37" s="28" t="s">
        <v>27</v>
      </c>
      <c r="L37" s="1" t="n">
        <v>295</v>
      </c>
      <c r="M37" s="1" t="n">
        <v>124</v>
      </c>
      <c r="N37" s="1" t="n">
        <v>74</v>
      </c>
      <c r="O37" s="1" t="n">
        <v>333</v>
      </c>
      <c r="R37" s="13" t="n">
        <f aca="false">SUM(C37:O37)</f>
        <v>1705.49</v>
      </c>
    </row>
    <row r="38" customFormat="false" ht="17.25" hidden="false" customHeight="false" outlineLevel="0" collapsed="false">
      <c r="B38" s="137" t="s">
        <v>430</v>
      </c>
      <c r="C38" s="12" t="n">
        <v>0.979</v>
      </c>
      <c r="D38" s="1" t="n">
        <v>11.196</v>
      </c>
      <c r="E38" s="1" t="n">
        <v>71</v>
      </c>
      <c r="F38" s="1" t="n">
        <v>17</v>
      </c>
      <c r="G38" s="1" t="n">
        <v>141</v>
      </c>
      <c r="H38" s="28" t="s">
        <v>27</v>
      </c>
      <c r="I38" s="1" t="n">
        <v>257</v>
      </c>
      <c r="J38" s="1" t="n">
        <v>6</v>
      </c>
      <c r="K38" s="28" t="n">
        <v>0.05</v>
      </c>
      <c r="L38" s="1" t="n">
        <v>219</v>
      </c>
      <c r="M38" s="1" t="n">
        <v>21</v>
      </c>
      <c r="N38" s="1" t="n">
        <v>103</v>
      </c>
      <c r="O38" s="1" t="n">
        <v>202</v>
      </c>
      <c r="R38" s="13" t="n">
        <f aca="false">SUM(C38:O38)</f>
        <v>1049.225</v>
      </c>
    </row>
    <row r="39" customFormat="false" ht="17.25" hidden="false" customHeight="false" outlineLevel="0" collapsed="false">
      <c r="B39" s="137" t="s">
        <v>431</v>
      </c>
      <c r="C39" s="24" t="n">
        <v>1.781</v>
      </c>
      <c r="D39" s="25" t="n">
        <v>58</v>
      </c>
      <c r="E39" s="26" t="n">
        <v>25.55</v>
      </c>
      <c r="F39" s="26" t="n">
        <v>9</v>
      </c>
      <c r="G39" s="26" t="n">
        <v>212</v>
      </c>
      <c r="H39" s="28" t="s">
        <v>27</v>
      </c>
      <c r="I39" s="26" t="n">
        <v>515</v>
      </c>
      <c r="J39" s="26" t="n">
        <v>18</v>
      </c>
      <c r="K39" s="26" t="n">
        <v>15.1</v>
      </c>
      <c r="L39" s="29" t="n">
        <v>506</v>
      </c>
      <c r="M39" s="26" t="n">
        <v>203</v>
      </c>
      <c r="N39" s="26" t="n">
        <v>101</v>
      </c>
      <c r="O39" s="26" t="n">
        <v>493</v>
      </c>
      <c r="P39" s="26"/>
      <c r="Q39" s="26"/>
      <c r="R39" s="13" t="n">
        <f aca="false">SUM(C39:O39)</f>
        <v>2157.431</v>
      </c>
    </row>
    <row r="40" customFormat="false" ht="17.25" hidden="false" customHeight="false" outlineLevel="0" collapsed="false">
      <c r="B40" s="140" t="s">
        <v>432</v>
      </c>
      <c r="C40" s="24" t="n">
        <v>2</v>
      </c>
      <c r="D40" s="25" t="n">
        <v>21.279</v>
      </c>
      <c r="E40" s="26" t="n">
        <v>193</v>
      </c>
      <c r="F40" s="26" t="n">
        <v>42</v>
      </c>
      <c r="G40" s="26" t="n">
        <v>472</v>
      </c>
      <c r="H40" s="28" t="s">
        <v>27</v>
      </c>
      <c r="I40" s="26" t="n">
        <v>902</v>
      </c>
      <c r="J40" s="26" t="n">
        <v>27</v>
      </c>
      <c r="K40" s="26" t="n">
        <v>4</v>
      </c>
      <c r="L40" s="26" t="n">
        <v>22</v>
      </c>
      <c r="M40" s="26" t="n">
        <v>625</v>
      </c>
      <c r="N40" s="26" t="n">
        <v>205</v>
      </c>
      <c r="O40" s="26" t="n">
        <v>1817</v>
      </c>
      <c r="P40" s="26"/>
      <c r="Q40" s="26"/>
      <c r="R40" s="13" t="n">
        <f aca="false">SUM(C40:O40)</f>
        <v>4332.279</v>
      </c>
    </row>
    <row r="41" customFormat="false" ht="17.25" hidden="false" customHeight="false" outlineLevel="0" collapsed="false">
      <c r="B41" s="140" t="s">
        <v>433</v>
      </c>
      <c r="C41" s="24" t="n">
        <v>2.67</v>
      </c>
      <c r="D41" s="25" t="n">
        <v>57</v>
      </c>
      <c r="E41" s="26" t="n">
        <v>114</v>
      </c>
      <c r="F41" s="26" t="n">
        <v>7</v>
      </c>
      <c r="G41" s="26" t="n">
        <v>900</v>
      </c>
      <c r="H41" s="28" t="s">
        <v>27</v>
      </c>
      <c r="I41" s="26" t="n">
        <v>806</v>
      </c>
      <c r="J41" s="26" t="n">
        <v>10</v>
      </c>
      <c r="K41" s="29" t="n">
        <v>5</v>
      </c>
      <c r="L41" s="29" t="n">
        <v>57</v>
      </c>
      <c r="M41" s="26" t="n">
        <v>228</v>
      </c>
      <c r="N41" s="26" t="n">
        <v>105</v>
      </c>
      <c r="O41" s="26" t="n">
        <v>1597</v>
      </c>
      <c r="P41" s="26"/>
      <c r="Q41" s="26"/>
      <c r="R41" s="13" t="n">
        <f aca="false">SUM(C41:O41)</f>
        <v>3888.67</v>
      </c>
    </row>
    <row r="42" customFormat="false" ht="17.25" hidden="false" customHeight="false" outlineLevel="0" collapsed="false">
      <c r="B42" s="116"/>
      <c r="C42" s="24"/>
      <c r="D42" s="25"/>
      <c r="E42" s="26"/>
      <c r="F42" s="26"/>
      <c r="G42" s="26"/>
      <c r="H42" s="26"/>
      <c r="I42" s="26"/>
      <c r="J42" s="26"/>
      <c r="K42" s="29"/>
      <c r="L42" s="29"/>
      <c r="M42" s="26"/>
      <c r="N42" s="26"/>
      <c r="O42" s="26"/>
      <c r="P42" s="26"/>
      <c r="Q42" s="26"/>
      <c r="R42" s="13"/>
    </row>
    <row r="43" customFormat="false" ht="17.25" hidden="false" customHeight="false" outlineLevel="0" collapsed="false">
      <c r="B43" s="137" t="s">
        <v>434</v>
      </c>
      <c r="C43" s="24" t="n">
        <v>3.68</v>
      </c>
      <c r="D43" s="25" t="n">
        <v>238</v>
      </c>
      <c r="E43" s="26" t="n">
        <v>299</v>
      </c>
      <c r="F43" s="26" t="n">
        <v>93</v>
      </c>
      <c r="G43" s="26" t="n">
        <v>289</v>
      </c>
      <c r="H43" s="28" t="s">
        <v>27</v>
      </c>
      <c r="I43" s="26" t="n">
        <v>719</v>
      </c>
      <c r="J43" s="26" t="n">
        <v>174</v>
      </c>
      <c r="K43" s="26" t="n">
        <v>15</v>
      </c>
      <c r="L43" s="26" t="n">
        <v>78</v>
      </c>
      <c r="M43" s="26" t="n">
        <v>185</v>
      </c>
      <c r="N43" s="26" t="n">
        <v>190</v>
      </c>
      <c r="O43" s="26" t="n">
        <v>1177</v>
      </c>
      <c r="P43" s="26"/>
      <c r="Q43" s="26"/>
      <c r="R43" s="13" t="n">
        <f aca="false">SUM(C43:O43)</f>
        <v>3460.68</v>
      </c>
    </row>
    <row r="44" customFormat="false" ht="17.25" hidden="false" customHeight="false" outlineLevel="0" collapsed="false">
      <c r="B44" s="137" t="s">
        <v>435</v>
      </c>
      <c r="C44" s="149" t="n">
        <v>3.086</v>
      </c>
      <c r="D44" s="13" t="n">
        <v>5.463</v>
      </c>
      <c r="E44" s="1" t="n">
        <v>129</v>
      </c>
      <c r="F44" s="1" t="n">
        <v>33</v>
      </c>
      <c r="G44" s="1" t="n">
        <v>794</v>
      </c>
      <c r="H44" s="28" t="s">
        <v>27</v>
      </c>
      <c r="I44" s="1" t="n">
        <v>296</v>
      </c>
      <c r="J44" s="1" t="n">
        <v>40</v>
      </c>
      <c r="K44" s="1" t="n">
        <v>38</v>
      </c>
      <c r="L44" s="1" t="n">
        <v>430</v>
      </c>
      <c r="M44" s="1" t="n">
        <v>88</v>
      </c>
      <c r="N44" s="1" t="n">
        <v>247</v>
      </c>
      <c r="O44" s="1" t="n">
        <v>975</v>
      </c>
      <c r="R44" s="13" t="n">
        <f aca="false">SUM(C44:O44)</f>
        <v>3078.549</v>
      </c>
    </row>
    <row r="45" customFormat="false" ht="17.25" hidden="false" customHeight="false" outlineLevel="0" collapsed="false">
      <c r="B45" s="137" t="s">
        <v>436</v>
      </c>
      <c r="C45" s="12" t="n">
        <v>0.724</v>
      </c>
      <c r="D45" s="1" t="n">
        <v>1</v>
      </c>
      <c r="E45" s="1" t="n">
        <v>55</v>
      </c>
      <c r="F45" s="1" t="n">
        <v>14</v>
      </c>
      <c r="G45" s="1" t="n">
        <v>75</v>
      </c>
      <c r="H45" s="28" t="s">
        <v>27</v>
      </c>
      <c r="I45" s="1" t="n">
        <v>171</v>
      </c>
      <c r="J45" s="1" t="n">
        <v>8</v>
      </c>
      <c r="K45" s="1" t="n">
        <v>1</v>
      </c>
      <c r="L45" s="1" t="n">
        <v>1</v>
      </c>
      <c r="M45" s="1" t="n">
        <v>34</v>
      </c>
      <c r="N45" s="1" t="n">
        <v>43</v>
      </c>
      <c r="O45" s="1" t="n">
        <v>165</v>
      </c>
      <c r="R45" s="13" t="n">
        <f aca="false">SUM(C45:O45)</f>
        <v>568.724</v>
      </c>
    </row>
    <row r="46" customFormat="false" ht="17.25" hidden="false" customHeight="false" outlineLevel="0" collapsed="false">
      <c r="B46" s="85"/>
      <c r="C46" s="12"/>
      <c r="R46" s="13"/>
    </row>
    <row r="47" customFormat="false" ht="17.25" hidden="false" customHeight="false" outlineLevel="0" collapsed="false">
      <c r="B47" s="137" t="s">
        <v>437</v>
      </c>
      <c r="C47" s="24" t="n">
        <v>3.099</v>
      </c>
      <c r="D47" s="25" t="n">
        <v>50</v>
      </c>
      <c r="E47" s="26" t="n">
        <v>125</v>
      </c>
      <c r="F47" s="26" t="n">
        <v>40</v>
      </c>
      <c r="G47" s="26" t="n">
        <v>331</v>
      </c>
      <c r="H47" s="28" t="s">
        <v>27</v>
      </c>
      <c r="I47" s="26" t="n">
        <v>370</v>
      </c>
      <c r="J47" s="26" t="n">
        <v>38</v>
      </c>
      <c r="K47" s="26" t="n">
        <v>2</v>
      </c>
      <c r="L47" s="26" t="n">
        <v>89</v>
      </c>
      <c r="M47" s="29" t="n">
        <v>150</v>
      </c>
      <c r="N47" s="29" t="n">
        <v>82</v>
      </c>
      <c r="O47" s="26" t="n">
        <v>364</v>
      </c>
      <c r="P47" s="26"/>
      <c r="Q47" s="26"/>
      <c r="R47" s="13" t="n">
        <f aca="false">SUM(C47:O47)</f>
        <v>1644.099</v>
      </c>
    </row>
    <row r="48" customFormat="false" ht="17.25" hidden="false" customHeight="false" outlineLevel="0" collapsed="false">
      <c r="B48" s="137" t="s">
        <v>438</v>
      </c>
      <c r="C48" s="27" t="s">
        <v>27</v>
      </c>
      <c r="D48" s="25" t="n">
        <v>20</v>
      </c>
      <c r="E48" s="26" t="n">
        <v>18</v>
      </c>
      <c r="F48" s="26" t="n">
        <v>3.037</v>
      </c>
      <c r="G48" s="26" t="n">
        <v>135</v>
      </c>
      <c r="H48" s="28" t="s">
        <v>27</v>
      </c>
      <c r="I48" s="26" t="n">
        <v>58</v>
      </c>
      <c r="J48" s="26" t="n">
        <v>2</v>
      </c>
      <c r="K48" s="28" t="n">
        <v>0.38</v>
      </c>
      <c r="L48" s="26" t="n">
        <v>201</v>
      </c>
      <c r="M48" s="26" t="n">
        <v>368</v>
      </c>
      <c r="N48" s="26" t="n">
        <v>40</v>
      </c>
      <c r="O48" s="26" t="n">
        <v>180</v>
      </c>
      <c r="P48" s="26"/>
      <c r="Q48" s="26"/>
      <c r="R48" s="13" t="n">
        <f aca="false">SUM(C48:O48)</f>
        <v>1025.417</v>
      </c>
    </row>
    <row r="49" customFormat="false" ht="17.25" hidden="false" customHeight="false" outlineLevel="0" collapsed="false">
      <c r="B49" s="137" t="s">
        <v>439</v>
      </c>
      <c r="C49" s="24" t="n">
        <v>0.631</v>
      </c>
      <c r="D49" s="25" t="n">
        <v>23</v>
      </c>
      <c r="E49" s="26" t="n">
        <v>33</v>
      </c>
      <c r="F49" s="26" t="n">
        <v>3.13</v>
      </c>
      <c r="G49" s="26" t="n">
        <v>60</v>
      </c>
      <c r="H49" s="28" t="s">
        <v>27</v>
      </c>
      <c r="I49" s="26" t="n">
        <v>143</v>
      </c>
      <c r="J49" s="26" t="n">
        <v>2</v>
      </c>
      <c r="K49" s="28" t="n">
        <v>1</v>
      </c>
      <c r="L49" s="26" t="n">
        <v>286</v>
      </c>
      <c r="M49" s="26" t="n">
        <v>357</v>
      </c>
      <c r="N49" s="26" t="n">
        <v>42</v>
      </c>
      <c r="O49" s="26" t="n">
        <v>320</v>
      </c>
      <c r="P49" s="26"/>
      <c r="Q49" s="26"/>
      <c r="R49" s="13" t="n">
        <f aca="false">SUM(C49:O49)</f>
        <v>1270.761</v>
      </c>
    </row>
    <row r="50" customFormat="false" ht="17.25" hidden="false" customHeight="false" outlineLevel="0" collapsed="false">
      <c r="B50" s="137" t="s">
        <v>440</v>
      </c>
      <c r="C50" s="27" t="s">
        <v>27</v>
      </c>
      <c r="D50" s="25" t="n">
        <v>1.462</v>
      </c>
      <c r="E50" s="26" t="n">
        <v>10</v>
      </c>
      <c r="F50" s="28" t="n">
        <v>0.489</v>
      </c>
      <c r="G50" s="26" t="n">
        <v>189</v>
      </c>
      <c r="H50" s="28" t="s">
        <v>27</v>
      </c>
      <c r="I50" s="26" t="n">
        <v>76</v>
      </c>
      <c r="J50" s="26" t="n">
        <v>2</v>
      </c>
      <c r="K50" s="28" t="n">
        <v>0.15</v>
      </c>
      <c r="L50" s="26" t="n">
        <v>13</v>
      </c>
      <c r="M50" s="26" t="n">
        <v>182</v>
      </c>
      <c r="N50" s="26" t="n">
        <v>102</v>
      </c>
      <c r="O50" s="26" t="n">
        <v>166</v>
      </c>
      <c r="P50" s="26"/>
      <c r="Q50" s="26"/>
      <c r="R50" s="13" t="n">
        <f aca="false">SUM(C50:O50)</f>
        <v>742.101</v>
      </c>
    </row>
    <row r="51" customFormat="false" ht="17.25" hidden="false" customHeight="false" outlineLevel="0" collapsed="false">
      <c r="B51" s="137" t="s">
        <v>441</v>
      </c>
      <c r="C51" s="12" t="n">
        <v>2.143</v>
      </c>
      <c r="D51" s="13" t="n">
        <v>224</v>
      </c>
      <c r="E51" s="1" t="n">
        <v>107</v>
      </c>
      <c r="F51" s="1" t="n">
        <v>43</v>
      </c>
      <c r="G51" s="1" t="n">
        <v>668</v>
      </c>
      <c r="H51" s="1" t="n">
        <v>5.992</v>
      </c>
      <c r="I51" s="1" t="n">
        <v>636</v>
      </c>
      <c r="J51" s="1" t="n">
        <v>10</v>
      </c>
      <c r="K51" s="1" t="n">
        <v>2</v>
      </c>
      <c r="L51" s="1" t="n">
        <v>115</v>
      </c>
      <c r="M51" s="1" t="n">
        <v>366</v>
      </c>
      <c r="N51" s="1" t="n">
        <v>97</v>
      </c>
      <c r="O51" s="1" t="n">
        <v>1112</v>
      </c>
      <c r="R51" s="13" t="n">
        <f aca="false">SUM(C51:O51)</f>
        <v>3388.135</v>
      </c>
    </row>
    <row r="52" customFormat="false" ht="18" hidden="false" customHeight="false" outlineLevel="0" collapsed="false">
      <c r="B52" s="150"/>
      <c r="C52" s="6"/>
      <c r="D52" s="6"/>
      <c r="E52" s="6"/>
      <c r="F52" s="6"/>
      <c r="G52" s="6"/>
      <c r="H52" s="6"/>
      <c r="I52" s="6"/>
      <c r="J52" s="6"/>
      <c r="K52" s="6"/>
      <c r="L52" s="6"/>
      <c r="M52" s="6"/>
      <c r="N52" s="6"/>
      <c r="O52" s="6"/>
      <c r="P52" s="13"/>
      <c r="Q52" s="13"/>
      <c r="R52" s="13"/>
    </row>
    <row r="53" customFormat="false" ht="17.25" hidden="false" customHeight="false" outlineLevel="0" collapsed="false">
      <c r="C53" s="5" t="s">
        <v>257</v>
      </c>
      <c r="R53" s="13"/>
    </row>
    <row r="54" customFormat="false" ht="17.25" hidden="false" customHeight="false" outlineLevel="0" collapsed="false">
      <c r="A54" s="2"/>
      <c r="R54" s="13"/>
    </row>
    <row r="55" customFormat="false" ht="17.25" hidden="false" customHeight="false" outlineLevel="0" collapsed="false">
      <c r="R55" s="13"/>
    </row>
    <row r="56" customFormat="false" ht="17.25" hidden="false" customHeight="false" outlineLevel="0" collapsed="false">
      <c r="R56" s="13"/>
    </row>
    <row r="57" customFormat="false" ht="17.25" hidden="false" customHeight="false" outlineLevel="0" collapsed="false">
      <c r="R57" s="13"/>
    </row>
    <row r="58" customFormat="false" ht="17.25" hidden="false" customHeight="false" outlineLevel="0" collapsed="false">
      <c r="R58" s="13"/>
    </row>
    <row r="59" customFormat="false" ht="17.25" hidden="false" customHeight="false" outlineLevel="0" collapsed="false">
      <c r="R59" s="13"/>
    </row>
    <row r="60" customFormat="false" ht="17.25" hidden="false" customHeight="false" outlineLevel="0" collapsed="false">
      <c r="R60" s="13"/>
    </row>
    <row r="61" customFormat="false" ht="17.25" hidden="false" customHeight="false" outlineLevel="0" collapsed="false">
      <c r="R61" s="13"/>
    </row>
    <row r="62" customFormat="false" ht="17.25" hidden="false" customHeight="false" outlineLevel="0" collapsed="false">
      <c r="R62" s="13"/>
    </row>
    <row r="63" customFormat="false" ht="17.25" hidden="false" customHeight="false" outlineLevel="0" collapsed="false">
      <c r="R63" s="13"/>
    </row>
    <row r="64" customFormat="false" ht="17.25" hidden="false" customHeight="false" outlineLevel="0" collapsed="false">
      <c r="R64" s="13"/>
    </row>
    <row r="65" customFormat="false" ht="17.25" hidden="false" customHeight="false" outlineLevel="0" collapsed="false">
      <c r="R65" s="1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19.37"/>
    <col collapsed="false" customWidth="true" hidden="false" outlineLevel="0" max="3" min="3" style="1" width="15.87"/>
    <col collapsed="false" customWidth="false" hidden="false" outlineLevel="0" max="4" min="4" style="1" width="13.36"/>
    <col collapsed="false" customWidth="true" hidden="false" outlineLevel="0" max="7" min="5" style="1" width="14.62"/>
    <col collapsed="false" customWidth="false" hidden="false" outlineLevel="0" max="8" min="8" style="1" width="13.36"/>
    <col collapsed="false" customWidth="true" hidden="false" outlineLevel="0" max="9" min="9" style="1" width="14.62"/>
    <col collapsed="false" customWidth="true" hidden="false" outlineLevel="0" max="10" min="10" style="1" width="12.99"/>
    <col collapsed="false" customWidth="false" hidden="false" outlineLevel="0" max="257" min="11" style="1" width="13.36"/>
  </cols>
  <sheetData>
    <row r="1" customFormat="false" ht="17.25" hidden="false" customHeight="false" outlineLevel="0" collapsed="false">
      <c r="A1" s="2"/>
    </row>
    <row r="6" customFormat="false" ht="17.25" hidden="false" customHeight="false" outlineLevel="0" collapsed="false">
      <c r="D6" s="4" t="s">
        <v>459</v>
      </c>
    </row>
    <row r="7" customFormat="false" ht="18" hidden="false" customHeight="false" outlineLevel="0" collapsed="false">
      <c r="C7" s="4" t="s">
        <v>460</v>
      </c>
      <c r="D7" s="2"/>
      <c r="I7" s="151"/>
      <c r="J7" s="152" t="s">
        <v>443</v>
      </c>
    </row>
    <row r="8" customFormat="false" ht="17.25" hidden="false" customHeight="false" outlineLevel="0" collapsed="false">
      <c r="B8" s="153"/>
      <c r="C8" s="154"/>
      <c r="D8" s="154"/>
      <c r="E8" s="154"/>
      <c r="F8" s="154"/>
      <c r="G8" s="154"/>
      <c r="H8" s="154"/>
      <c r="I8" s="155" t="s">
        <v>461</v>
      </c>
      <c r="J8" s="154"/>
    </row>
    <row r="9" customFormat="false" ht="17.25" hidden="false" customHeight="false" outlineLevel="0" collapsed="false">
      <c r="B9" s="10"/>
      <c r="C9" s="11" t="s">
        <v>259</v>
      </c>
      <c r="D9" s="11" t="s">
        <v>260</v>
      </c>
      <c r="E9" s="11" t="s">
        <v>261</v>
      </c>
      <c r="F9" s="11" t="s">
        <v>262</v>
      </c>
      <c r="G9" s="11" t="s">
        <v>263</v>
      </c>
      <c r="H9" s="11" t="s">
        <v>264</v>
      </c>
      <c r="I9" s="11" t="s">
        <v>462</v>
      </c>
      <c r="J9" s="11" t="s">
        <v>266</v>
      </c>
    </row>
    <row r="10" customFormat="false" ht="17.25" hidden="false" customHeight="false" outlineLevel="0" collapsed="false">
      <c r="C10" s="12"/>
    </row>
    <row r="11" customFormat="false" ht="17.25" hidden="false" customHeight="false" outlineLevel="0" collapsed="false">
      <c r="B11" s="148" t="s">
        <v>17</v>
      </c>
      <c r="C11" s="21" t="n">
        <v>429371.942</v>
      </c>
      <c r="D11" s="23" t="n">
        <v>4762.925</v>
      </c>
      <c r="E11" s="23" t="n">
        <v>69995.22</v>
      </c>
      <c r="F11" s="23" t="n">
        <v>109613.595</v>
      </c>
      <c r="G11" s="23" t="n">
        <v>43190.195</v>
      </c>
      <c r="H11" s="23" t="n">
        <v>276.906</v>
      </c>
      <c r="I11" s="23" t="n">
        <v>23723.17</v>
      </c>
      <c r="J11" s="23" t="n">
        <v>8971.221</v>
      </c>
    </row>
    <row r="12" customFormat="false" ht="17.25" hidden="false" customHeight="false" outlineLevel="0" collapsed="false">
      <c r="B12" s="148" t="s">
        <v>18</v>
      </c>
      <c r="C12" s="21" t="n">
        <v>409758</v>
      </c>
      <c r="D12" s="23" t="n">
        <v>4380</v>
      </c>
      <c r="E12" s="23" t="n">
        <v>56027</v>
      </c>
      <c r="F12" s="23" t="n">
        <v>111983</v>
      </c>
      <c r="G12" s="23" t="n">
        <v>42049</v>
      </c>
      <c r="H12" s="23" t="n">
        <v>270</v>
      </c>
      <c r="I12" s="23" t="n">
        <v>20623</v>
      </c>
      <c r="J12" s="23" t="n">
        <v>8725</v>
      </c>
    </row>
    <row r="13" customFormat="false" ht="17.25" hidden="false" customHeight="false" outlineLevel="0" collapsed="false">
      <c r="C13" s="12"/>
    </row>
    <row r="14" customFormat="false" ht="17.25" hidden="false" customHeight="false" outlineLevel="0" collapsed="false">
      <c r="B14" s="137" t="s">
        <v>463</v>
      </c>
      <c r="C14" s="21" t="n">
        <v>121389</v>
      </c>
      <c r="D14" s="26" t="n">
        <v>844</v>
      </c>
      <c r="E14" s="26" t="n">
        <v>12549</v>
      </c>
      <c r="F14" s="26" t="n">
        <v>43485</v>
      </c>
      <c r="G14" s="26" t="n">
        <v>9387</v>
      </c>
      <c r="H14" s="26" t="n">
        <v>198</v>
      </c>
      <c r="I14" s="26" t="n">
        <v>1093</v>
      </c>
      <c r="J14" s="26" t="n">
        <v>5189</v>
      </c>
    </row>
    <row r="15" customFormat="false" ht="17.25" hidden="false" customHeight="false" outlineLevel="0" collapsed="false">
      <c r="B15" s="137" t="s">
        <v>464</v>
      </c>
      <c r="C15" s="21" t="n">
        <v>21209</v>
      </c>
      <c r="D15" s="26" t="n">
        <v>274</v>
      </c>
      <c r="E15" s="26" t="n">
        <v>2660</v>
      </c>
      <c r="F15" s="26" t="n">
        <v>5774</v>
      </c>
      <c r="G15" s="26" t="n">
        <v>2813</v>
      </c>
      <c r="H15" s="26" t="n">
        <v>9</v>
      </c>
      <c r="I15" s="26" t="n">
        <v>731</v>
      </c>
      <c r="J15" s="26" t="n">
        <v>215</v>
      </c>
    </row>
    <row r="16" customFormat="false" ht="17.25" hidden="false" customHeight="false" outlineLevel="0" collapsed="false">
      <c r="B16" s="137" t="s">
        <v>465</v>
      </c>
      <c r="C16" s="21" t="n">
        <v>23622</v>
      </c>
      <c r="D16" s="26" t="n">
        <v>353</v>
      </c>
      <c r="E16" s="26" t="n">
        <v>3541</v>
      </c>
      <c r="F16" s="26" t="n">
        <v>6344</v>
      </c>
      <c r="G16" s="26" t="n">
        <v>3118</v>
      </c>
      <c r="H16" s="26" t="n">
        <v>13</v>
      </c>
      <c r="I16" s="26" t="n">
        <v>664</v>
      </c>
      <c r="J16" s="26" t="n">
        <v>161</v>
      </c>
    </row>
    <row r="17" customFormat="false" ht="17.25" hidden="false" customHeight="false" outlineLevel="0" collapsed="false">
      <c r="B17" s="137" t="s">
        <v>466</v>
      </c>
      <c r="C17" s="21" t="n">
        <v>11362</v>
      </c>
      <c r="D17" s="26" t="n">
        <v>182</v>
      </c>
      <c r="E17" s="26" t="n">
        <v>1687</v>
      </c>
      <c r="F17" s="26" t="n">
        <v>3572</v>
      </c>
      <c r="G17" s="26" t="n">
        <v>1350</v>
      </c>
      <c r="H17" s="28" t="s">
        <v>27</v>
      </c>
      <c r="I17" s="26" t="n">
        <v>386</v>
      </c>
      <c r="J17" s="26" t="n">
        <v>47</v>
      </c>
    </row>
    <row r="18" customFormat="false" ht="17.25" hidden="false" customHeight="false" outlineLevel="0" collapsed="false">
      <c r="B18" s="137" t="s">
        <v>467</v>
      </c>
      <c r="C18" s="21" t="n">
        <v>13340</v>
      </c>
      <c r="D18" s="26" t="n">
        <v>154</v>
      </c>
      <c r="E18" s="26" t="n">
        <v>2822</v>
      </c>
      <c r="F18" s="26" t="n">
        <v>3890</v>
      </c>
      <c r="G18" s="26" t="n">
        <v>1258</v>
      </c>
      <c r="H18" s="26" t="n">
        <v>9.2</v>
      </c>
      <c r="I18" s="26" t="n">
        <v>855</v>
      </c>
      <c r="J18" s="26" t="n">
        <v>97</v>
      </c>
    </row>
    <row r="19" customFormat="false" ht="17.25" hidden="false" customHeight="false" outlineLevel="0" collapsed="false">
      <c r="B19" s="137" t="s">
        <v>468</v>
      </c>
      <c r="C19" s="21" t="n">
        <v>39807</v>
      </c>
      <c r="D19" s="26" t="n">
        <v>318</v>
      </c>
      <c r="E19" s="26" t="n">
        <v>4562</v>
      </c>
      <c r="F19" s="26" t="n">
        <v>9317</v>
      </c>
      <c r="G19" s="26" t="n">
        <v>4886</v>
      </c>
      <c r="H19" s="26" t="n">
        <v>16</v>
      </c>
      <c r="I19" s="26" t="n">
        <v>3541</v>
      </c>
      <c r="J19" s="26" t="n">
        <v>513</v>
      </c>
    </row>
    <row r="20" customFormat="false" ht="17.25" hidden="false" customHeight="false" outlineLevel="0" collapsed="false">
      <c r="B20" s="137" t="s">
        <v>469</v>
      </c>
      <c r="C20" s="21" t="n">
        <v>14354</v>
      </c>
      <c r="D20" s="26" t="n">
        <v>195</v>
      </c>
      <c r="E20" s="26" t="n">
        <v>2694</v>
      </c>
      <c r="F20" s="26" t="n">
        <v>4244</v>
      </c>
      <c r="G20" s="26" t="n">
        <v>1711</v>
      </c>
      <c r="H20" s="26" t="n">
        <v>14.721</v>
      </c>
      <c r="I20" s="26" t="n">
        <v>468</v>
      </c>
      <c r="J20" s="26" t="n">
        <v>259</v>
      </c>
    </row>
    <row r="21" customFormat="false" ht="17.25" hidden="false" customHeight="false" outlineLevel="0" collapsed="false">
      <c r="B21" s="139" t="s">
        <v>470</v>
      </c>
      <c r="C21" s="12" t="n">
        <v>26390</v>
      </c>
      <c r="D21" s="26" t="n">
        <v>258</v>
      </c>
      <c r="E21" s="26" t="n">
        <v>5702</v>
      </c>
      <c r="F21" s="26" t="n">
        <v>6970</v>
      </c>
      <c r="G21" s="26" t="n">
        <v>2596</v>
      </c>
      <c r="H21" s="28" t="n">
        <v>6</v>
      </c>
      <c r="I21" s="26" t="n">
        <v>1065</v>
      </c>
      <c r="J21" s="26" t="n">
        <v>237</v>
      </c>
    </row>
    <row r="22" customFormat="false" ht="17.25" hidden="false" customHeight="false" outlineLevel="0" collapsed="false">
      <c r="B22" s="137" t="s">
        <v>471</v>
      </c>
      <c r="C22" s="21" t="n">
        <v>13369</v>
      </c>
      <c r="D22" s="26" t="n">
        <v>129</v>
      </c>
      <c r="E22" s="26" t="n">
        <v>1455</v>
      </c>
      <c r="F22" s="26" t="n">
        <v>4047</v>
      </c>
      <c r="G22" s="26" t="n">
        <v>1893</v>
      </c>
      <c r="H22" s="28" t="s">
        <v>27</v>
      </c>
      <c r="I22" s="26" t="n">
        <v>404</v>
      </c>
      <c r="J22" s="26" t="n">
        <v>48</v>
      </c>
    </row>
    <row r="23" customFormat="false" ht="17.25" hidden="false" customHeight="false" outlineLevel="0" collapsed="false">
      <c r="B23" s="84"/>
      <c r="C23" s="12"/>
      <c r="D23" s="26"/>
      <c r="E23" s="26"/>
      <c r="F23" s="26"/>
      <c r="G23" s="26"/>
      <c r="H23" s="26"/>
      <c r="I23" s="26"/>
      <c r="J23" s="26"/>
    </row>
    <row r="24" customFormat="false" ht="17.25" hidden="false" customHeight="false" outlineLevel="0" collapsed="false">
      <c r="B24" s="137" t="s">
        <v>472</v>
      </c>
      <c r="C24" s="21" t="n">
        <v>6860</v>
      </c>
      <c r="D24" s="26" t="n">
        <v>123</v>
      </c>
      <c r="E24" s="26" t="n">
        <v>977</v>
      </c>
      <c r="F24" s="26" t="n">
        <v>1263</v>
      </c>
      <c r="G24" s="26" t="n">
        <v>660</v>
      </c>
      <c r="H24" s="28" t="s">
        <v>27</v>
      </c>
      <c r="I24" s="26" t="n">
        <v>455</v>
      </c>
      <c r="J24" s="26" t="n">
        <v>74</v>
      </c>
    </row>
    <row r="25" customFormat="false" ht="17.25" hidden="false" customHeight="false" outlineLevel="0" collapsed="false">
      <c r="B25" s="85"/>
      <c r="C25" s="21"/>
      <c r="D25" s="26"/>
      <c r="E25" s="26"/>
      <c r="F25" s="26"/>
      <c r="G25" s="26"/>
      <c r="H25" s="29"/>
      <c r="I25" s="26"/>
      <c r="J25" s="26"/>
    </row>
    <row r="26" customFormat="false" ht="17.25" hidden="false" customHeight="false" outlineLevel="0" collapsed="false">
      <c r="B26" s="137" t="s">
        <v>473</v>
      </c>
      <c r="C26" s="21" t="n">
        <v>9203</v>
      </c>
      <c r="D26" s="26" t="n">
        <v>101</v>
      </c>
      <c r="E26" s="26" t="n">
        <v>1306</v>
      </c>
      <c r="F26" s="26" t="n">
        <v>2043</v>
      </c>
      <c r="G26" s="26" t="n">
        <v>666</v>
      </c>
      <c r="H26" s="28" t="s">
        <v>27</v>
      </c>
      <c r="I26" s="26" t="n">
        <v>941</v>
      </c>
      <c r="J26" s="26" t="n">
        <v>140</v>
      </c>
    </row>
    <row r="27" customFormat="false" ht="17.25" hidden="false" customHeight="false" outlineLevel="0" collapsed="false">
      <c r="B27" s="137" t="s">
        <v>474</v>
      </c>
      <c r="C27" s="21" t="n">
        <v>3086</v>
      </c>
      <c r="D27" s="26" t="n">
        <v>63</v>
      </c>
      <c r="E27" s="26" t="n">
        <v>459</v>
      </c>
      <c r="F27" s="26" t="n">
        <v>507</v>
      </c>
      <c r="G27" s="26" t="n">
        <v>267</v>
      </c>
      <c r="H27" s="28" t="s">
        <v>27</v>
      </c>
      <c r="I27" s="26" t="n">
        <v>336</v>
      </c>
      <c r="J27" s="26" t="n">
        <v>140</v>
      </c>
    </row>
    <row r="28" customFormat="false" ht="17.25" hidden="false" customHeight="false" outlineLevel="0" collapsed="false">
      <c r="B28" s="137" t="s">
        <v>475</v>
      </c>
      <c r="C28" s="21" t="n">
        <v>2918</v>
      </c>
      <c r="D28" s="26" t="n">
        <v>67</v>
      </c>
      <c r="E28" s="26" t="n">
        <v>533</v>
      </c>
      <c r="F28" s="26" t="n">
        <v>419</v>
      </c>
      <c r="G28" s="26" t="n">
        <v>359</v>
      </c>
      <c r="H28" s="28" t="s">
        <v>27</v>
      </c>
      <c r="I28" s="26" t="n">
        <v>73</v>
      </c>
      <c r="J28" s="26" t="n">
        <v>77</v>
      </c>
    </row>
    <row r="29" customFormat="false" ht="17.25" hidden="false" customHeight="false" outlineLevel="0" collapsed="false">
      <c r="B29" s="85"/>
      <c r="C29" s="21"/>
      <c r="D29" s="26"/>
      <c r="E29" s="26"/>
      <c r="F29" s="26"/>
      <c r="G29" s="26"/>
      <c r="H29" s="29"/>
      <c r="I29" s="26"/>
      <c r="J29" s="26"/>
    </row>
    <row r="30" customFormat="false" ht="17.25" hidden="false" customHeight="false" outlineLevel="0" collapsed="false">
      <c r="B30" s="137" t="s">
        <v>476</v>
      </c>
      <c r="C30" s="21" t="n">
        <v>5465</v>
      </c>
      <c r="D30" s="26" t="n">
        <v>86</v>
      </c>
      <c r="E30" s="26" t="n">
        <v>533</v>
      </c>
      <c r="F30" s="26" t="n">
        <v>1449</v>
      </c>
      <c r="G30" s="26" t="n">
        <v>741</v>
      </c>
      <c r="H30" s="28" t="s">
        <v>27</v>
      </c>
      <c r="I30" s="26" t="n">
        <v>207</v>
      </c>
      <c r="J30" s="26" t="n">
        <v>65</v>
      </c>
    </row>
    <row r="31" customFormat="false" ht="17.25" hidden="false" customHeight="false" outlineLevel="0" collapsed="false">
      <c r="B31" s="137" t="s">
        <v>477</v>
      </c>
      <c r="C31" s="21" t="n">
        <v>5316</v>
      </c>
      <c r="D31" s="26" t="n">
        <v>68</v>
      </c>
      <c r="E31" s="26" t="n">
        <v>657</v>
      </c>
      <c r="F31" s="26" t="n">
        <v>1076</v>
      </c>
      <c r="G31" s="26" t="n">
        <v>375</v>
      </c>
      <c r="H31" s="28" t="s">
        <v>27</v>
      </c>
      <c r="I31" s="26" t="n">
        <v>359</v>
      </c>
      <c r="J31" s="26" t="n">
        <v>29</v>
      </c>
    </row>
    <row r="32" customFormat="false" ht="17.25" hidden="false" customHeight="false" outlineLevel="0" collapsed="false">
      <c r="B32" s="137" t="s">
        <v>478</v>
      </c>
      <c r="C32" s="21" t="n">
        <v>16308</v>
      </c>
      <c r="D32" s="26" t="n">
        <v>126</v>
      </c>
      <c r="E32" s="26" t="n">
        <v>2398</v>
      </c>
      <c r="F32" s="26" t="n">
        <v>3002</v>
      </c>
      <c r="G32" s="26" t="n">
        <v>1262</v>
      </c>
      <c r="H32" s="28" t="s">
        <v>27</v>
      </c>
      <c r="I32" s="26" t="n">
        <v>2065</v>
      </c>
      <c r="J32" s="26" t="n">
        <v>102</v>
      </c>
    </row>
    <row r="33" customFormat="false" ht="17.25" hidden="false" customHeight="false" outlineLevel="0" collapsed="false">
      <c r="B33" s="85"/>
      <c r="C33" s="21"/>
      <c r="D33" s="26"/>
      <c r="E33" s="26"/>
      <c r="F33" s="26"/>
      <c r="G33" s="26"/>
      <c r="H33" s="29"/>
      <c r="I33" s="26"/>
      <c r="J33" s="26"/>
    </row>
    <row r="34" customFormat="false" ht="17.25" hidden="false" customHeight="false" outlineLevel="0" collapsed="false">
      <c r="B34" s="137" t="s">
        <v>479</v>
      </c>
      <c r="C34" s="21" t="n">
        <v>3078</v>
      </c>
      <c r="D34" s="26" t="n">
        <v>69</v>
      </c>
      <c r="E34" s="26" t="n">
        <v>581</v>
      </c>
      <c r="F34" s="26" t="n">
        <v>797</v>
      </c>
      <c r="G34" s="26" t="n">
        <v>392</v>
      </c>
      <c r="H34" s="28" t="s">
        <v>27</v>
      </c>
      <c r="I34" s="26" t="n">
        <v>174</v>
      </c>
      <c r="J34" s="26" t="n">
        <v>10</v>
      </c>
    </row>
    <row r="35" customFormat="false" ht="17.25" hidden="false" customHeight="false" outlineLevel="0" collapsed="false">
      <c r="B35" s="137" t="s">
        <v>480</v>
      </c>
      <c r="C35" s="12" t="n">
        <v>3874</v>
      </c>
      <c r="D35" s="1" t="n">
        <v>78</v>
      </c>
      <c r="E35" s="1" t="n">
        <v>609</v>
      </c>
      <c r="F35" s="1" t="n">
        <v>804</v>
      </c>
      <c r="G35" s="1" t="n">
        <v>380</v>
      </c>
      <c r="H35" s="28" t="s">
        <v>27</v>
      </c>
      <c r="I35" s="1" t="n">
        <v>772</v>
      </c>
      <c r="J35" s="1" t="n">
        <v>63</v>
      </c>
    </row>
    <row r="36" customFormat="false" ht="17.25" hidden="false" customHeight="false" outlineLevel="0" collapsed="false">
      <c r="B36" s="137" t="s">
        <v>481</v>
      </c>
      <c r="C36" s="12" t="n">
        <v>3277</v>
      </c>
      <c r="D36" s="1" t="n">
        <v>72</v>
      </c>
      <c r="E36" s="1" t="n">
        <v>515</v>
      </c>
      <c r="F36" s="1" t="n">
        <v>806</v>
      </c>
      <c r="G36" s="1" t="n">
        <v>429</v>
      </c>
      <c r="H36" s="28" t="s">
        <v>27</v>
      </c>
      <c r="I36" s="1" t="n">
        <v>316</v>
      </c>
      <c r="J36" s="1" t="n">
        <v>38</v>
      </c>
    </row>
    <row r="37" customFormat="false" ht="17.25" hidden="false" customHeight="false" outlineLevel="0" collapsed="false">
      <c r="B37" s="137" t="s">
        <v>482</v>
      </c>
      <c r="C37" s="21" t="n">
        <v>5021</v>
      </c>
      <c r="D37" s="26" t="n">
        <v>85</v>
      </c>
      <c r="E37" s="26" t="n">
        <v>848</v>
      </c>
      <c r="F37" s="26" t="n">
        <v>842</v>
      </c>
      <c r="G37" s="26" t="n">
        <v>488</v>
      </c>
      <c r="H37" s="28" t="s">
        <v>27</v>
      </c>
      <c r="I37" s="26" t="n">
        <v>781</v>
      </c>
      <c r="J37" s="26" t="n">
        <v>7</v>
      </c>
    </row>
    <row r="38" customFormat="false" ht="17.25" hidden="false" customHeight="false" outlineLevel="0" collapsed="false">
      <c r="B38" s="140" t="s">
        <v>483</v>
      </c>
      <c r="C38" s="21" t="n">
        <v>9302</v>
      </c>
      <c r="D38" s="26" t="n">
        <v>81</v>
      </c>
      <c r="E38" s="26" t="n">
        <v>972</v>
      </c>
      <c r="F38" s="26" t="n">
        <v>1305</v>
      </c>
      <c r="G38" s="26" t="n">
        <v>647</v>
      </c>
      <c r="H38" s="28" t="s">
        <v>27</v>
      </c>
      <c r="I38" s="26" t="n">
        <v>1860</v>
      </c>
      <c r="J38" s="26" t="n">
        <v>145</v>
      </c>
    </row>
    <row r="39" customFormat="false" ht="17.25" hidden="false" customHeight="false" outlineLevel="0" collapsed="false">
      <c r="B39" s="140" t="s">
        <v>484</v>
      </c>
      <c r="C39" s="21" t="n">
        <v>9960</v>
      </c>
      <c r="D39" s="26" t="n">
        <v>88</v>
      </c>
      <c r="E39" s="26" t="n">
        <v>1618</v>
      </c>
      <c r="F39" s="26" t="n">
        <v>1260</v>
      </c>
      <c r="G39" s="26" t="n">
        <v>907</v>
      </c>
      <c r="H39" s="28" t="s">
        <v>27</v>
      </c>
      <c r="I39" s="26" t="n">
        <v>764</v>
      </c>
      <c r="J39" s="26" t="n">
        <v>231</v>
      </c>
    </row>
    <row r="40" customFormat="false" ht="17.25" hidden="false" customHeight="false" outlineLevel="0" collapsed="false">
      <c r="B40" s="116"/>
      <c r="C40" s="21"/>
      <c r="D40" s="26"/>
      <c r="E40" s="26"/>
      <c r="F40" s="26"/>
      <c r="G40" s="26"/>
      <c r="H40" s="29"/>
      <c r="I40" s="26"/>
      <c r="J40" s="26"/>
    </row>
    <row r="41" customFormat="false" ht="17.25" hidden="false" customHeight="false" outlineLevel="0" collapsed="false">
      <c r="B41" s="137" t="s">
        <v>485</v>
      </c>
      <c r="C41" s="21" t="n">
        <v>10361</v>
      </c>
      <c r="D41" s="26" t="n">
        <v>112</v>
      </c>
      <c r="E41" s="26" t="n">
        <v>1569</v>
      </c>
      <c r="F41" s="26" t="n">
        <v>2174</v>
      </c>
      <c r="G41" s="26" t="n">
        <v>1458</v>
      </c>
      <c r="H41" s="29" t="n">
        <v>3.051</v>
      </c>
      <c r="I41" s="26" t="n">
        <v>639</v>
      </c>
      <c r="J41" s="26" t="n">
        <v>287</v>
      </c>
    </row>
    <row r="42" customFormat="false" ht="17.25" hidden="false" customHeight="false" outlineLevel="0" collapsed="false">
      <c r="B42" s="137" t="s">
        <v>486</v>
      </c>
      <c r="C42" s="12" t="n">
        <v>6405</v>
      </c>
      <c r="D42" s="1" t="n">
        <v>80</v>
      </c>
      <c r="E42" s="1" t="n">
        <v>773</v>
      </c>
      <c r="F42" s="1" t="n">
        <v>1205</v>
      </c>
      <c r="G42" s="1" t="n">
        <v>618</v>
      </c>
      <c r="H42" s="28" t="s">
        <v>27</v>
      </c>
      <c r="I42" s="1" t="n">
        <v>291</v>
      </c>
      <c r="J42" s="1" t="n">
        <v>18</v>
      </c>
    </row>
    <row r="43" customFormat="false" ht="17.25" hidden="false" customHeight="false" outlineLevel="0" collapsed="false">
      <c r="B43" s="137" t="s">
        <v>487</v>
      </c>
      <c r="C43" s="12" t="n">
        <v>2872</v>
      </c>
      <c r="D43" s="1" t="n">
        <v>71</v>
      </c>
      <c r="E43" s="1" t="n">
        <v>483</v>
      </c>
      <c r="F43" s="1" t="n">
        <v>691</v>
      </c>
      <c r="G43" s="1" t="n">
        <v>394</v>
      </c>
      <c r="H43" s="28" t="s">
        <v>27</v>
      </c>
      <c r="I43" s="1" t="n">
        <v>94</v>
      </c>
      <c r="J43" s="1" t="n">
        <v>21</v>
      </c>
    </row>
    <row r="44" customFormat="false" ht="17.25" hidden="false" customHeight="false" outlineLevel="0" collapsed="false">
      <c r="B44" s="85"/>
      <c r="C44" s="12"/>
    </row>
    <row r="45" customFormat="false" ht="17.25" hidden="false" customHeight="false" outlineLevel="0" collapsed="false">
      <c r="B45" s="137" t="s">
        <v>384</v>
      </c>
      <c r="C45" s="21" t="n">
        <v>6363</v>
      </c>
      <c r="D45" s="26" t="n">
        <v>93</v>
      </c>
      <c r="E45" s="26" t="n">
        <v>889</v>
      </c>
      <c r="F45" s="26" t="n">
        <v>1830</v>
      </c>
      <c r="G45" s="26" t="n">
        <v>873</v>
      </c>
      <c r="H45" s="28" t="s">
        <v>27</v>
      </c>
      <c r="I45" s="26" t="n">
        <v>201</v>
      </c>
      <c r="J45" s="26" t="n">
        <v>298</v>
      </c>
    </row>
    <row r="46" customFormat="false" ht="17.25" hidden="false" customHeight="false" outlineLevel="0" collapsed="false">
      <c r="B46" s="137" t="s">
        <v>488</v>
      </c>
      <c r="C46" s="21" t="n">
        <v>2044</v>
      </c>
      <c r="D46" s="26" t="n">
        <v>53</v>
      </c>
      <c r="E46" s="26" t="n">
        <v>648</v>
      </c>
      <c r="F46" s="26" t="n">
        <v>417</v>
      </c>
      <c r="G46" s="26" t="n">
        <v>162</v>
      </c>
      <c r="H46" s="28" t="s">
        <v>27</v>
      </c>
      <c r="I46" s="26" t="n">
        <v>210</v>
      </c>
      <c r="J46" s="26" t="n">
        <v>30</v>
      </c>
    </row>
    <row r="47" customFormat="false" ht="17.25" hidden="false" customHeight="false" outlineLevel="0" collapsed="false">
      <c r="B47" s="137" t="s">
        <v>489</v>
      </c>
      <c r="C47" s="21" t="n">
        <v>3000</v>
      </c>
      <c r="D47" s="26" t="n">
        <v>51.18</v>
      </c>
      <c r="E47" s="26" t="n">
        <v>383</v>
      </c>
      <c r="F47" s="26" t="n">
        <v>462</v>
      </c>
      <c r="G47" s="26" t="n">
        <v>659</v>
      </c>
      <c r="H47" s="28" t="s">
        <v>27</v>
      </c>
      <c r="I47" s="26" t="n">
        <v>228</v>
      </c>
      <c r="J47" s="26" t="n">
        <v>8</v>
      </c>
    </row>
    <row r="48" customFormat="false" ht="17.25" hidden="false" customHeight="false" outlineLevel="0" collapsed="false">
      <c r="B48" s="137" t="s">
        <v>490</v>
      </c>
      <c r="C48" s="21" t="n">
        <v>1341</v>
      </c>
      <c r="D48" s="26" t="n">
        <v>20</v>
      </c>
      <c r="E48" s="26" t="n">
        <v>202</v>
      </c>
      <c r="F48" s="26" t="n">
        <v>137</v>
      </c>
      <c r="G48" s="26" t="n">
        <v>78</v>
      </c>
      <c r="H48" s="28" t="s">
        <v>27</v>
      </c>
      <c r="I48" s="26" t="n">
        <v>96</v>
      </c>
      <c r="J48" s="26" t="n">
        <v>8</v>
      </c>
    </row>
    <row r="49" customFormat="false" ht="17.25" hidden="false" customHeight="false" outlineLevel="0" collapsed="false">
      <c r="B49" s="137" t="s">
        <v>491</v>
      </c>
      <c r="C49" s="12" t="n">
        <v>8863</v>
      </c>
      <c r="D49" s="1" t="n">
        <v>88.217</v>
      </c>
      <c r="E49" s="1" t="n">
        <v>1402</v>
      </c>
      <c r="F49" s="1" t="n">
        <v>1852</v>
      </c>
      <c r="G49" s="1" t="n">
        <v>1223</v>
      </c>
      <c r="H49" s="28" t="s">
        <v>27</v>
      </c>
      <c r="I49" s="1" t="n">
        <v>553</v>
      </c>
      <c r="J49" s="1" t="n">
        <v>169</v>
      </c>
    </row>
    <row r="50" customFormat="false" ht="18" hidden="false" customHeight="false" outlineLevel="0" collapsed="false">
      <c r="B50" s="150"/>
      <c r="C50" s="6"/>
      <c r="D50" s="6"/>
      <c r="E50" s="6"/>
      <c r="F50" s="6"/>
      <c r="G50" s="6"/>
      <c r="H50" s="6"/>
      <c r="I50" s="6"/>
      <c r="J50" s="6"/>
    </row>
    <row r="51" customFormat="false" ht="17.25" hidden="false" customHeight="false" outlineLevel="0" collapsed="false">
      <c r="B51" s="156"/>
      <c r="C51" s="5" t="s">
        <v>257</v>
      </c>
    </row>
    <row r="52" customFormat="false" ht="17.25" hidden="false" customHeight="false" outlineLevel="0" collapsed="false">
      <c r="B52" s="13"/>
      <c r="C52" s="13"/>
    </row>
    <row r="53" customFormat="false" ht="17.25" hidden="false" customHeight="false" outlineLevel="0" collapsed="false">
      <c r="A53" s="2"/>
      <c r="B53" s="13"/>
      <c r="C53" s="13"/>
    </row>
    <row r="54" customFormat="false" ht="17.25" hidden="false" customHeight="false" outlineLevel="0" collapsed="false">
      <c r="A54" s="2"/>
      <c r="B54" s="13"/>
      <c r="C54" s="13"/>
    </row>
    <row r="55" customFormat="false" ht="17.25" hidden="false" customHeight="false" outlineLevel="0" collapsed="false">
      <c r="B55" s="13"/>
      <c r="C55" s="13"/>
    </row>
  </sheetData>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19.37"/>
    <col collapsed="false" customWidth="true" hidden="false" outlineLevel="0" max="3" min="3" style="1" width="15.87"/>
    <col collapsed="false" customWidth="true" hidden="false" outlineLevel="0" max="4" min="4" style="1" width="14.74"/>
    <col collapsed="false" customWidth="true" hidden="false" outlineLevel="0" max="5" min="5" style="1" width="14.62"/>
    <col collapsed="false" customWidth="true" hidden="false" outlineLevel="0" max="6" min="6" style="1" width="15.12"/>
    <col collapsed="false" customWidth="true" hidden="false" outlineLevel="0" max="7" min="7" style="1" width="14.62"/>
    <col collapsed="false" customWidth="true" hidden="false" outlineLevel="0" max="8" min="8" style="1" width="14.74"/>
    <col collapsed="false" customWidth="true" hidden="false" outlineLevel="0" max="9" min="9" style="1" width="14.62"/>
    <col collapsed="false" customWidth="false" hidden="false" outlineLevel="0" max="257" min="10" style="1" width="13.36"/>
  </cols>
  <sheetData>
    <row r="1" customFormat="false" ht="17.25" hidden="false" customHeight="false" outlineLevel="0" collapsed="false">
      <c r="A1" s="2"/>
      <c r="B1" s="13"/>
      <c r="C1" s="13"/>
    </row>
    <row r="2" customFormat="false" ht="17.25" hidden="false" customHeight="false" outlineLevel="0" collapsed="false">
      <c r="B2" s="13"/>
      <c r="C2" s="13"/>
    </row>
    <row r="3" customFormat="false" ht="17.25" hidden="false" customHeight="false" outlineLevel="0" collapsed="false">
      <c r="B3" s="13"/>
      <c r="C3" s="13"/>
    </row>
    <row r="4" customFormat="false" ht="17.25" hidden="false" customHeight="false" outlineLevel="0" collapsed="false">
      <c r="B4" s="13"/>
      <c r="C4" s="13"/>
    </row>
    <row r="5" customFormat="false" ht="17.25" hidden="false" customHeight="false" outlineLevel="0" collapsed="false">
      <c r="B5" s="13"/>
      <c r="C5" s="13"/>
    </row>
    <row r="6" customFormat="false" ht="17.25" hidden="false" customHeight="false" outlineLevel="0" collapsed="false">
      <c r="B6" s="13"/>
      <c r="C6" s="13"/>
      <c r="D6" s="4" t="s">
        <v>459</v>
      </c>
    </row>
    <row r="7" customFormat="false" ht="18" hidden="false" customHeight="false" outlineLevel="0" collapsed="false">
      <c r="B7" s="6"/>
      <c r="C7" s="4" t="s">
        <v>460</v>
      </c>
      <c r="D7" s="4" t="s">
        <v>492</v>
      </c>
      <c r="I7" s="157" t="s">
        <v>443</v>
      </c>
    </row>
    <row r="8" customFormat="false" ht="17.25" hidden="false" customHeight="false" outlineLevel="0" collapsed="false">
      <c r="B8" s="153"/>
      <c r="C8" s="158"/>
      <c r="D8" s="159"/>
      <c r="E8" s="159"/>
      <c r="F8" s="159"/>
      <c r="G8" s="159"/>
      <c r="H8" s="160"/>
      <c r="I8" s="161" t="s">
        <v>493</v>
      </c>
      <c r="J8" s="13"/>
    </row>
    <row r="9" customFormat="false" ht="17.25" hidden="false" customHeight="false" outlineLevel="0" collapsed="false">
      <c r="B9" s="162"/>
      <c r="C9" s="163" t="s">
        <v>267</v>
      </c>
      <c r="D9" s="11" t="s">
        <v>268</v>
      </c>
      <c r="E9" s="11" t="s">
        <v>269</v>
      </c>
      <c r="F9" s="11" t="s">
        <v>270</v>
      </c>
      <c r="G9" s="11" t="s">
        <v>271</v>
      </c>
      <c r="H9" s="11" t="s">
        <v>272</v>
      </c>
      <c r="I9" s="11" t="s">
        <v>494</v>
      </c>
      <c r="J9" s="13"/>
    </row>
    <row r="10" customFormat="false" ht="17.25" hidden="false" customHeight="false" outlineLevel="0" collapsed="false">
      <c r="C10" s="164"/>
    </row>
    <row r="11" customFormat="false" ht="17.25" hidden="false" customHeight="false" outlineLevel="0" collapsed="false">
      <c r="B11" s="148" t="s">
        <v>17</v>
      </c>
      <c r="C11" s="21" t="n">
        <v>45750</v>
      </c>
      <c r="D11" s="23" t="n">
        <v>16621</v>
      </c>
      <c r="E11" s="23" t="n">
        <v>39011</v>
      </c>
      <c r="F11" s="23" t="n">
        <v>3063</v>
      </c>
      <c r="G11" s="23" t="n">
        <v>62483</v>
      </c>
      <c r="H11" s="23" t="n">
        <v>575</v>
      </c>
      <c r="I11" s="23" t="n">
        <v>1334</v>
      </c>
    </row>
    <row r="12" customFormat="false" ht="17.25" hidden="false" customHeight="false" outlineLevel="0" collapsed="false">
      <c r="B12" s="148" t="s">
        <v>18</v>
      </c>
      <c r="C12" s="12" t="n">
        <v>44808</v>
      </c>
      <c r="D12" s="1" t="n">
        <v>16920</v>
      </c>
      <c r="E12" s="1" t="n">
        <v>39900</v>
      </c>
      <c r="F12" s="1" t="n">
        <v>2086</v>
      </c>
      <c r="G12" s="1" t="n">
        <v>61936</v>
      </c>
      <c r="H12" s="1" t="n">
        <v>51</v>
      </c>
      <c r="I12" s="28" t="s">
        <v>27</v>
      </c>
    </row>
    <row r="13" customFormat="false" ht="17.25" hidden="false" customHeight="false" outlineLevel="0" collapsed="false">
      <c r="C13" s="12"/>
    </row>
    <row r="14" customFormat="false" ht="17.25" hidden="false" customHeight="false" outlineLevel="0" collapsed="false">
      <c r="B14" s="137" t="s">
        <v>463</v>
      </c>
      <c r="C14" s="24" t="n">
        <v>16916</v>
      </c>
      <c r="D14" s="26" t="n">
        <v>4185</v>
      </c>
      <c r="E14" s="26" t="n">
        <v>11107</v>
      </c>
      <c r="F14" s="26" t="n">
        <v>564</v>
      </c>
      <c r="G14" s="26" t="n">
        <v>15871</v>
      </c>
      <c r="H14" s="28" t="s">
        <v>27</v>
      </c>
      <c r="I14" s="28" t="s">
        <v>27</v>
      </c>
      <c r="J14" s="26"/>
    </row>
    <row r="15" customFormat="false" ht="17.25" hidden="false" customHeight="false" outlineLevel="0" collapsed="false">
      <c r="B15" s="137" t="s">
        <v>464</v>
      </c>
      <c r="C15" s="24" t="n">
        <v>2071</v>
      </c>
      <c r="D15" s="26" t="n">
        <v>1097</v>
      </c>
      <c r="E15" s="26" t="n">
        <v>2605</v>
      </c>
      <c r="F15" s="26" t="n">
        <v>83</v>
      </c>
      <c r="G15" s="26" t="n">
        <v>2877</v>
      </c>
      <c r="H15" s="28" t="s">
        <v>27</v>
      </c>
      <c r="I15" s="28" t="s">
        <v>27</v>
      </c>
      <c r="J15" s="26"/>
    </row>
    <row r="16" customFormat="false" ht="17.25" hidden="false" customHeight="false" outlineLevel="0" collapsed="false">
      <c r="B16" s="137" t="s">
        <v>465</v>
      </c>
      <c r="C16" s="24" t="n">
        <v>2979</v>
      </c>
      <c r="D16" s="26" t="n">
        <v>905</v>
      </c>
      <c r="E16" s="26" t="n">
        <v>2441</v>
      </c>
      <c r="F16" s="26" t="n">
        <v>10</v>
      </c>
      <c r="G16" s="26" t="n">
        <v>3094</v>
      </c>
      <c r="H16" s="28" t="s">
        <v>27</v>
      </c>
      <c r="I16" s="28" t="s">
        <v>27</v>
      </c>
      <c r="J16" s="26"/>
    </row>
    <row r="17" customFormat="false" ht="17.25" hidden="false" customHeight="false" outlineLevel="0" collapsed="false">
      <c r="B17" s="137" t="s">
        <v>466</v>
      </c>
      <c r="C17" s="24" t="n">
        <v>673</v>
      </c>
      <c r="D17" s="26" t="n">
        <v>553</v>
      </c>
      <c r="E17" s="26" t="n">
        <v>917</v>
      </c>
      <c r="F17" s="26" t="n">
        <v>39</v>
      </c>
      <c r="G17" s="26" t="n">
        <v>1957</v>
      </c>
      <c r="H17" s="28" t="s">
        <v>27</v>
      </c>
      <c r="I17" s="28" t="s">
        <v>27</v>
      </c>
      <c r="J17" s="26"/>
    </row>
    <row r="18" customFormat="false" ht="17.25" hidden="false" customHeight="false" outlineLevel="0" collapsed="false">
      <c r="B18" s="137" t="s">
        <v>467</v>
      </c>
      <c r="C18" s="24" t="n">
        <v>836</v>
      </c>
      <c r="D18" s="26" t="n">
        <v>500</v>
      </c>
      <c r="E18" s="26" t="n">
        <v>932</v>
      </c>
      <c r="F18" s="26" t="n">
        <v>72</v>
      </c>
      <c r="G18" s="26" t="n">
        <v>1915</v>
      </c>
      <c r="H18" s="28" t="s">
        <v>27</v>
      </c>
      <c r="I18" s="28" t="s">
        <v>27</v>
      </c>
      <c r="J18" s="26"/>
    </row>
    <row r="19" customFormat="false" ht="17.25" hidden="false" customHeight="false" outlineLevel="0" collapsed="false">
      <c r="B19" s="137" t="s">
        <v>468</v>
      </c>
      <c r="C19" s="24" t="n">
        <v>4089</v>
      </c>
      <c r="D19" s="26" t="n">
        <v>1804</v>
      </c>
      <c r="E19" s="26" t="n">
        <v>3261</v>
      </c>
      <c r="F19" s="26" t="n">
        <v>253</v>
      </c>
      <c r="G19" s="26" t="n">
        <v>7247</v>
      </c>
      <c r="H19" s="28" t="s">
        <v>27</v>
      </c>
      <c r="I19" s="28" t="s">
        <v>27</v>
      </c>
      <c r="J19" s="26"/>
    </row>
    <row r="20" customFormat="false" ht="17.25" hidden="false" customHeight="false" outlineLevel="0" collapsed="false">
      <c r="B20" s="137" t="s">
        <v>469</v>
      </c>
      <c r="C20" s="165" t="n">
        <v>1096</v>
      </c>
      <c r="D20" s="26" t="n">
        <v>595</v>
      </c>
      <c r="E20" s="26" t="n">
        <v>980</v>
      </c>
      <c r="F20" s="28" t="n">
        <v>0.15</v>
      </c>
      <c r="G20" s="26" t="n">
        <v>2097</v>
      </c>
      <c r="H20" s="28" t="s">
        <v>27</v>
      </c>
      <c r="I20" s="28" t="s">
        <v>27</v>
      </c>
      <c r="J20" s="26"/>
    </row>
    <row r="21" customFormat="false" ht="17.25" hidden="false" customHeight="false" outlineLevel="0" collapsed="false">
      <c r="B21" s="139" t="s">
        <v>470</v>
      </c>
      <c r="C21" s="24" t="n">
        <v>2373</v>
      </c>
      <c r="D21" s="26" t="n">
        <v>1090</v>
      </c>
      <c r="E21" s="26" t="n">
        <v>2881</v>
      </c>
      <c r="F21" s="26" t="n">
        <v>18</v>
      </c>
      <c r="G21" s="26" t="n">
        <v>3192</v>
      </c>
      <c r="H21" s="28" t="s">
        <v>27</v>
      </c>
      <c r="I21" s="28" t="s">
        <v>27</v>
      </c>
      <c r="J21" s="26"/>
    </row>
    <row r="22" customFormat="false" ht="17.25" hidden="false" customHeight="false" outlineLevel="0" collapsed="false">
      <c r="B22" s="137" t="s">
        <v>471</v>
      </c>
      <c r="C22" s="24" t="n">
        <v>1257</v>
      </c>
      <c r="D22" s="26" t="n">
        <v>537</v>
      </c>
      <c r="E22" s="26" t="n">
        <v>1697</v>
      </c>
      <c r="F22" s="28" t="s">
        <v>27</v>
      </c>
      <c r="G22" s="26" t="n">
        <v>1901</v>
      </c>
      <c r="H22" s="28" t="s">
        <v>27</v>
      </c>
      <c r="I22" s="28" t="s">
        <v>27</v>
      </c>
      <c r="J22" s="26"/>
    </row>
    <row r="23" customFormat="false" ht="17.25" hidden="false" customHeight="false" outlineLevel="0" collapsed="false">
      <c r="B23" s="84"/>
      <c r="C23" s="24"/>
      <c r="D23" s="26"/>
      <c r="E23" s="26"/>
      <c r="F23" s="26"/>
      <c r="G23" s="26"/>
      <c r="H23" s="26"/>
      <c r="I23" s="26"/>
      <c r="J23" s="26"/>
    </row>
    <row r="24" customFormat="false" ht="17.25" hidden="false" customHeight="false" outlineLevel="0" collapsed="false">
      <c r="B24" s="137" t="s">
        <v>472</v>
      </c>
      <c r="C24" s="24" t="n">
        <v>606</v>
      </c>
      <c r="D24" s="26" t="n">
        <v>400</v>
      </c>
      <c r="E24" s="26" t="n">
        <v>536</v>
      </c>
      <c r="F24" s="26" t="n">
        <v>47</v>
      </c>
      <c r="G24" s="26" t="n">
        <v>1719</v>
      </c>
      <c r="H24" s="28" t="s">
        <v>27</v>
      </c>
      <c r="I24" s="28" t="s">
        <v>27</v>
      </c>
      <c r="J24" s="26"/>
    </row>
    <row r="25" customFormat="false" ht="17.25" hidden="false" customHeight="false" outlineLevel="0" collapsed="false">
      <c r="B25" s="85"/>
      <c r="C25" s="24"/>
      <c r="D25" s="26"/>
      <c r="E25" s="26"/>
      <c r="F25" s="26"/>
      <c r="G25" s="26"/>
      <c r="H25" s="29"/>
      <c r="I25" s="29"/>
      <c r="J25" s="26"/>
    </row>
    <row r="26" customFormat="false" ht="17.25" hidden="false" customHeight="false" outlineLevel="0" collapsed="false">
      <c r="B26" s="137" t="s">
        <v>473</v>
      </c>
      <c r="C26" s="24" t="n">
        <v>1526</v>
      </c>
      <c r="D26" s="26" t="n">
        <v>323</v>
      </c>
      <c r="E26" s="26" t="n">
        <v>623</v>
      </c>
      <c r="F26" s="26" t="n">
        <v>1</v>
      </c>
      <c r="G26" s="26" t="n">
        <v>1533</v>
      </c>
      <c r="H26" s="28" t="s">
        <v>27</v>
      </c>
      <c r="I26" s="28" t="s">
        <v>27</v>
      </c>
      <c r="J26" s="26"/>
    </row>
    <row r="27" customFormat="false" ht="17.25" hidden="false" customHeight="false" outlineLevel="0" collapsed="false">
      <c r="B27" s="137" t="s">
        <v>474</v>
      </c>
      <c r="C27" s="24" t="n">
        <v>258</v>
      </c>
      <c r="D27" s="26" t="n">
        <v>120</v>
      </c>
      <c r="E27" s="26" t="n">
        <v>292</v>
      </c>
      <c r="F27" s="26" t="n">
        <v>30</v>
      </c>
      <c r="G27" s="26" t="n">
        <v>612</v>
      </c>
      <c r="H27" s="28" t="n">
        <v>1</v>
      </c>
      <c r="I27" s="28" t="s">
        <v>27</v>
      </c>
      <c r="J27" s="26"/>
    </row>
    <row r="28" customFormat="false" ht="17.25" hidden="false" customHeight="false" outlineLevel="0" collapsed="false">
      <c r="B28" s="137" t="s">
        <v>475</v>
      </c>
      <c r="C28" s="24" t="n">
        <v>409</v>
      </c>
      <c r="D28" s="26" t="n">
        <v>179</v>
      </c>
      <c r="E28" s="26" t="n">
        <v>245</v>
      </c>
      <c r="F28" s="29" t="n">
        <v>23</v>
      </c>
      <c r="G28" s="26" t="n">
        <v>534</v>
      </c>
      <c r="H28" s="28" t="s">
        <v>27</v>
      </c>
      <c r="I28" s="28" t="s">
        <v>27</v>
      </c>
      <c r="J28" s="26"/>
    </row>
    <row r="29" customFormat="false" ht="17.25" hidden="false" customHeight="false" outlineLevel="0" collapsed="false">
      <c r="B29" s="85"/>
      <c r="C29" s="24"/>
      <c r="D29" s="26"/>
      <c r="E29" s="26"/>
      <c r="F29" s="29"/>
      <c r="G29" s="26"/>
      <c r="H29" s="29"/>
      <c r="I29" s="29"/>
      <c r="J29" s="26"/>
    </row>
    <row r="30" customFormat="false" ht="17.25" hidden="false" customHeight="false" outlineLevel="0" collapsed="false">
      <c r="B30" s="137" t="s">
        <v>476</v>
      </c>
      <c r="C30" s="24" t="n">
        <v>586</v>
      </c>
      <c r="D30" s="26" t="n">
        <v>216</v>
      </c>
      <c r="E30" s="26" t="n">
        <v>415</v>
      </c>
      <c r="F30" s="26" t="n">
        <v>3</v>
      </c>
      <c r="G30" s="26" t="n">
        <v>1165</v>
      </c>
      <c r="H30" s="28" t="s">
        <v>27</v>
      </c>
      <c r="I30" s="28" t="s">
        <v>27</v>
      </c>
      <c r="J30" s="26"/>
    </row>
    <row r="31" customFormat="false" ht="17.25" hidden="false" customHeight="false" outlineLevel="0" collapsed="false">
      <c r="B31" s="137" t="s">
        <v>477</v>
      </c>
      <c r="C31" s="24" t="n">
        <v>778</v>
      </c>
      <c r="D31" s="26" t="n">
        <v>132</v>
      </c>
      <c r="E31" s="26" t="n">
        <v>1145</v>
      </c>
      <c r="F31" s="29" t="n">
        <v>19</v>
      </c>
      <c r="G31" s="26" t="n">
        <v>678</v>
      </c>
      <c r="H31" s="28" t="s">
        <v>27</v>
      </c>
      <c r="I31" s="28" t="s">
        <v>27</v>
      </c>
      <c r="J31" s="26"/>
    </row>
    <row r="32" customFormat="false" ht="17.25" hidden="false" customHeight="false" outlineLevel="0" collapsed="false">
      <c r="B32" s="137" t="s">
        <v>478</v>
      </c>
      <c r="C32" s="24" t="n">
        <v>1355</v>
      </c>
      <c r="D32" s="26" t="n">
        <v>618</v>
      </c>
      <c r="E32" s="26" t="n">
        <v>1864</v>
      </c>
      <c r="F32" s="29" t="n">
        <v>98</v>
      </c>
      <c r="G32" s="26" t="n">
        <v>3417</v>
      </c>
      <c r="H32" s="28" t="s">
        <v>27</v>
      </c>
      <c r="I32" s="28" t="s">
        <v>27</v>
      </c>
      <c r="J32" s="26"/>
    </row>
    <row r="33" customFormat="false" ht="17.25" hidden="false" customHeight="false" outlineLevel="0" collapsed="false">
      <c r="B33" s="85"/>
      <c r="C33" s="24"/>
      <c r="D33" s="26"/>
      <c r="E33" s="26"/>
      <c r="F33" s="29"/>
      <c r="G33" s="26"/>
      <c r="H33" s="29"/>
      <c r="I33" s="29"/>
      <c r="J33" s="26"/>
    </row>
    <row r="34" customFormat="false" ht="17.25" hidden="false" customHeight="false" outlineLevel="0" collapsed="false">
      <c r="B34" s="137" t="s">
        <v>479</v>
      </c>
      <c r="C34" s="24" t="n">
        <v>269</v>
      </c>
      <c r="D34" s="26" t="n">
        <v>150</v>
      </c>
      <c r="E34" s="26" t="n">
        <v>346</v>
      </c>
      <c r="F34" s="29" t="n">
        <v>7</v>
      </c>
      <c r="G34" s="26" t="n">
        <v>282</v>
      </c>
      <c r="H34" s="28" t="s">
        <v>27</v>
      </c>
      <c r="I34" s="28" t="s">
        <v>27</v>
      </c>
      <c r="J34" s="26"/>
    </row>
    <row r="35" customFormat="false" ht="17.25" hidden="false" customHeight="false" outlineLevel="0" collapsed="false">
      <c r="B35" s="137" t="s">
        <v>480</v>
      </c>
      <c r="C35" s="12" t="n">
        <v>178</v>
      </c>
      <c r="D35" s="1" t="n">
        <v>129</v>
      </c>
      <c r="E35" s="1" t="n">
        <v>329</v>
      </c>
      <c r="F35" s="1" t="n">
        <v>93</v>
      </c>
      <c r="G35" s="1" t="n">
        <v>439</v>
      </c>
      <c r="H35" s="28" t="s">
        <v>27</v>
      </c>
      <c r="I35" s="28" t="s">
        <v>27</v>
      </c>
      <c r="J35" s="26"/>
    </row>
    <row r="36" customFormat="false" ht="17.25" hidden="false" customHeight="false" outlineLevel="0" collapsed="false">
      <c r="B36" s="137" t="s">
        <v>481</v>
      </c>
      <c r="C36" s="12" t="n">
        <v>161</v>
      </c>
      <c r="D36" s="1" t="n">
        <v>154</v>
      </c>
      <c r="E36" s="1" t="n">
        <v>267</v>
      </c>
      <c r="F36" s="1" t="n">
        <v>45</v>
      </c>
      <c r="G36" s="1" t="n">
        <v>475</v>
      </c>
      <c r="H36" s="28" t="s">
        <v>27</v>
      </c>
      <c r="I36" s="28" t="s">
        <v>27</v>
      </c>
    </row>
    <row r="37" customFormat="false" ht="17.25" hidden="false" customHeight="false" outlineLevel="0" collapsed="false">
      <c r="B37" s="137" t="s">
        <v>482</v>
      </c>
      <c r="C37" s="24" t="n">
        <v>227</v>
      </c>
      <c r="D37" s="26" t="n">
        <v>212</v>
      </c>
      <c r="E37" s="26" t="n">
        <v>733</v>
      </c>
      <c r="F37" s="26" t="n">
        <v>181</v>
      </c>
      <c r="G37" s="26" t="n">
        <v>617</v>
      </c>
      <c r="H37" s="28" t="s">
        <v>27</v>
      </c>
      <c r="I37" s="28" t="s">
        <v>27</v>
      </c>
      <c r="J37" s="26"/>
    </row>
    <row r="38" customFormat="false" ht="17.25" hidden="false" customHeight="false" outlineLevel="0" collapsed="false">
      <c r="B38" s="140" t="s">
        <v>483</v>
      </c>
      <c r="C38" s="24" t="n">
        <v>765</v>
      </c>
      <c r="D38" s="26" t="n">
        <v>280</v>
      </c>
      <c r="E38" s="26" t="n">
        <v>1080</v>
      </c>
      <c r="F38" s="26" t="n">
        <v>207</v>
      </c>
      <c r="G38" s="26" t="n">
        <v>1961</v>
      </c>
      <c r="H38" s="28" t="s">
        <v>27</v>
      </c>
      <c r="I38" s="28" t="s">
        <v>27</v>
      </c>
      <c r="J38" s="26"/>
    </row>
    <row r="39" customFormat="false" ht="17.25" hidden="false" customHeight="false" outlineLevel="0" collapsed="false">
      <c r="B39" s="140" t="s">
        <v>484</v>
      </c>
      <c r="C39" s="24" t="n">
        <v>1628</v>
      </c>
      <c r="D39" s="26" t="n">
        <v>242</v>
      </c>
      <c r="E39" s="26" t="n">
        <v>592</v>
      </c>
      <c r="F39" s="26" t="n">
        <v>227</v>
      </c>
      <c r="G39" s="26" t="n">
        <v>2403</v>
      </c>
      <c r="H39" s="28" t="s">
        <v>27</v>
      </c>
      <c r="I39" s="28" t="s">
        <v>27</v>
      </c>
      <c r="J39" s="26"/>
    </row>
    <row r="40" customFormat="false" ht="17.25" hidden="false" customHeight="false" outlineLevel="0" collapsed="false">
      <c r="B40" s="116"/>
      <c r="C40" s="24"/>
      <c r="D40" s="26"/>
      <c r="E40" s="26"/>
      <c r="F40" s="26"/>
      <c r="G40" s="26"/>
      <c r="H40" s="29"/>
      <c r="I40" s="29"/>
      <c r="J40" s="26"/>
    </row>
    <row r="41" customFormat="false" ht="17.25" hidden="false" customHeight="false" outlineLevel="0" collapsed="false">
      <c r="B41" s="137" t="s">
        <v>485</v>
      </c>
      <c r="C41" s="24" t="n">
        <v>933</v>
      </c>
      <c r="D41" s="26" t="n">
        <v>706</v>
      </c>
      <c r="E41" s="26" t="n">
        <v>941</v>
      </c>
      <c r="F41" s="29" t="n">
        <v>9</v>
      </c>
      <c r="G41" s="26" t="n">
        <v>1530</v>
      </c>
      <c r="H41" s="28" t="s">
        <v>27</v>
      </c>
      <c r="I41" s="28" t="s">
        <v>27</v>
      </c>
      <c r="J41" s="26"/>
    </row>
    <row r="42" customFormat="false" ht="17.25" hidden="false" customHeight="false" outlineLevel="0" collapsed="false">
      <c r="B42" s="137" t="s">
        <v>486</v>
      </c>
      <c r="C42" s="12" t="n">
        <v>1110</v>
      </c>
      <c r="D42" s="1" t="n">
        <v>244</v>
      </c>
      <c r="E42" s="1" t="n">
        <v>1204</v>
      </c>
      <c r="F42" s="29" t="n">
        <v>23</v>
      </c>
      <c r="G42" s="1" t="n">
        <v>839</v>
      </c>
      <c r="H42" s="28" t="s">
        <v>27</v>
      </c>
      <c r="I42" s="28" t="s">
        <v>27</v>
      </c>
      <c r="J42" s="26"/>
    </row>
    <row r="43" customFormat="false" ht="17.25" hidden="false" customHeight="false" outlineLevel="0" collapsed="false">
      <c r="B43" s="137" t="s">
        <v>487</v>
      </c>
      <c r="C43" s="12" t="n">
        <v>107</v>
      </c>
      <c r="D43" s="1" t="n">
        <v>206</v>
      </c>
      <c r="E43" s="1" t="n">
        <v>245</v>
      </c>
      <c r="F43" s="28" t="s">
        <v>27</v>
      </c>
      <c r="G43" s="1" t="n">
        <v>559</v>
      </c>
      <c r="H43" s="28" t="s">
        <v>27</v>
      </c>
      <c r="I43" s="28" t="s">
        <v>27</v>
      </c>
    </row>
    <row r="44" customFormat="false" ht="17.25" hidden="false" customHeight="false" outlineLevel="0" collapsed="false">
      <c r="B44" s="85"/>
      <c r="C44" s="12"/>
    </row>
    <row r="45" customFormat="false" ht="17.25" hidden="false" customHeight="false" outlineLevel="0" collapsed="false">
      <c r="B45" s="137" t="s">
        <v>384</v>
      </c>
      <c r="C45" s="24" t="n">
        <v>430</v>
      </c>
      <c r="D45" s="26" t="n">
        <v>373</v>
      </c>
      <c r="E45" s="26" t="n">
        <v>392</v>
      </c>
      <c r="F45" s="29" t="n">
        <v>15.516</v>
      </c>
      <c r="G45" s="26" t="n">
        <v>920</v>
      </c>
      <c r="H45" s="29" t="n">
        <v>50</v>
      </c>
      <c r="I45" s="28" t="s">
        <v>27</v>
      </c>
      <c r="J45" s="26"/>
    </row>
    <row r="46" customFormat="false" ht="17.25" hidden="false" customHeight="false" outlineLevel="0" collapsed="false">
      <c r="B46" s="137" t="s">
        <v>488</v>
      </c>
      <c r="C46" s="24" t="n">
        <v>146</v>
      </c>
      <c r="D46" s="26" t="n">
        <v>76</v>
      </c>
      <c r="E46" s="26" t="n">
        <v>186</v>
      </c>
      <c r="F46" s="28" t="s">
        <v>27</v>
      </c>
      <c r="G46" s="26" t="n">
        <v>115</v>
      </c>
      <c r="H46" s="28" t="s">
        <v>27</v>
      </c>
      <c r="I46" s="28" t="s">
        <v>27</v>
      </c>
      <c r="J46" s="26"/>
    </row>
    <row r="47" customFormat="false" ht="17.25" hidden="false" customHeight="false" outlineLevel="0" collapsed="false">
      <c r="B47" s="137" t="s">
        <v>489</v>
      </c>
      <c r="C47" s="24" t="n">
        <v>230</v>
      </c>
      <c r="D47" s="26" t="n">
        <v>242</v>
      </c>
      <c r="E47" s="26" t="n">
        <v>206</v>
      </c>
      <c r="F47" s="26" t="n">
        <v>14.853</v>
      </c>
      <c r="G47" s="26" t="n">
        <v>514</v>
      </c>
      <c r="H47" s="28" t="s">
        <v>27</v>
      </c>
      <c r="I47" s="28" t="s">
        <v>27</v>
      </c>
      <c r="J47" s="26"/>
    </row>
    <row r="48" customFormat="false" ht="17.25" hidden="false" customHeight="false" outlineLevel="0" collapsed="false">
      <c r="B48" s="137" t="s">
        <v>490</v>
      </c>
      <c r="C48" s="24" t="n">
        <v>187</v>
      </c>
      <c r="D48" s="26" t="n">
        <v>13</v>
      </c>
      <c r="E48" s="26" t="n">
        <v>340</v>
      </c>
      <c r="F48" s="28" t="s">
        <v>27</v>
      </c>
      <c r="G48" s="26" t="n">
        <v>261</v>
      </c>
      <c r="H48" s="28" t="s">
        <v>27</v>
      </c>
      <c r="I48" s="28" t="s">
        <v>27</v>
      </c>
      <c r="J48" s="26"/>
    </row>
    <row r="49" customFormat="false" ht="17.25" hidden="false" customHeight="false" outlineLevel="0" collapsed="false">
      <c r="B49" s="137" t="s">
        <v>491</v>
      </c>
      <c r="C49" s="24" t="n">
        <v>627</v>
      </c>
      <c r="D49" s="26" t="n">
        <v>639</v>
      </c>
      <c r="E49" s="26" t="n">
        <v>1096</v>
      </c>
      <c r="F49" s="26" t="n">
        <v>2</v>
      </c>
      <c r="G49" s="26" t="n">
        <v>1210</v>
      </c>
      <c r="H49" s="28" t="s">
        <v>27</v>
      </c>
      <c r="I49" s="28" t="s">
        <v>27</v>
      </c>
      <c r="J49" s="26"/>
    </row>
    <row r="50" customFormat="false" ht="18" hidden="false" customHeight="false" outlineLevel="0" collapsed="false">
      <c r="B50" s="150"/>
      <c r="C50" s="36"/>
      <c r="D50" s="6"/>
      <c r="E50" s="6"/>
      <c r="F50" s="6"/>
      <c r="G50" s="6"/>
      <c r="H50" s="6"/>
      <c r="I50" s="6"/>
      <c r="J50" s="13"/>
    </row>
    <row r="51" customFormat="false" ht="17.25" hidden="false" customHeight="false" outlineLevel="0" collapsed="false">
      <c r="C51" s="5" t="s">
        <v>257</v>
      </c>
    </row>
    <row r="52" customFormat="false" ht="17.25" hidden="false" customHeight="false" outlineLevel="0" collapsed="false">
      <c r="A5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65" width="13.36"/>
    <col collapsed="false" customWidth="true" hidden="false" outlineLevel="0" max="2" min="2" style="65" width="2.12"/>
    <col collapsed="false" customWidth="true" hidden="false" outlineLevel="0" max="4" min="3" style="65" width="3.37"/>
    <col collapsed="false" customWidth="true" hidden="false" outlineLevel="0" max="5" min="5" style="65" width="19.37"/>
    <col collapsed="false" customWidth="true" hidden="false" outlineLevel="0" max="6" min="6" style="65" width="14.62"/>
    <col collapsed="false" customWidth="false" hidden="false" outlineLevel="0" max="12" min="7" style="65" width="13.36"/>
    <col collapsed="false" customWidth="true" hidden="false" outlineLevel="0" max="13" min="13" style="65" width="15.12"/>
    <col collapsed="false" customWidth="false" hidden="false" outlineLevel="0" max="257" min="14" style="65" width="13.36"/>
  </cols>
  <sheetData>
    <row r="1" customFormat="false" ht="17.25" hidden="false" customHeight="false" outlineLevel="0" collapsed="false">
      <c r="A1" s="75"/>
    </row>
    <row r="6" customFormat="false" ht="17.25" hidden="false" customHeight="false" outlineLevel="0" collapsed="false">
      <c r="E6" s="66"/>
      <c r="F6" s="66"/>
      <c r="H6" s="67" t="s">
        <v>495</v>
      </c>
    </row>
    <row r="7" customFormat="false" ht="17.25" hidden="false" customHeight="false" outlineLevel="0" collapsed="false">
      <c r="F7" s="67" t="s">
        <v>496</v>
      </c>
    </row>
    <row r="8" customFormat="false" ht="18" hidden="false" customHeight="false" outlineLevel="0" collapsed="false">
      <c r="B8" s="68"/>
      <c r="C8" s="68"/>
      <c r="D8" s="68"/>
      <c r="E8" s="68"/>
      <c r="F8" s="68"/>
      <c r="G8" s="68"/>
      <c r="H8" s="68"/>
      <c r="I8" s="68"/>
      <c r="J8" s="68"/>
      <c r="K8" s="68"/>
      <c r="L8" s="68"/>
      <c r="M8" s="68"/>
    </row>
    <row r="9" customFormat="false" ht="17.25" hidden="false" customHeight="false" outlineLevel="0" collapsed="false">
      <c r="F9" s="72"/>
      <c r="J9" s="72"/>
      <c r="M9" s="166"/>
    </row>
    <row r="10" customFormat="false" ht="17.25" hidden="false" customHeight="false" outlineLevel="0" collapsed="false">
      <c r="F10" s="167"/>
      <c r="G10" s="168" t="s">
        <v>497</v>
      </c>
      <c r="H10" s="168"/>
      <c r="I10" s="70"/>
      <c r="J10" s="167"/>
      <c r="K10" s="168" t="s">
        <v>498</v>
      </c>
      <c r="L10" s="168"/>
      <c r="M10" s="70"/>
      <c r="N10" s="166"/>
    </row>
    <row r="11" customFormat="false" ht="17.25" hidden="false" customHeight="false" outlineLevel="0" collapsed="false">
      <c r="F11" s="169" t="s">
        <v>11</v>
      </c>
      <c r="G11" s="169" t="s">
        <v>12</v>
      </c>
      <c r="H11" s="169" t="n">
        <v>2005</v>
      </c>
      <c r="I11" s="9" t="n">
        <v>2006</v>
      </c>
      <c r="J11" s="9" t="s">
        <v>11</v>
      </c>
      <c r="K11" s="9" t="s">
        <v>12</v>
      </c>
      <c r="L11" s="9" t="n">
        <v>2005</v>
      </c>
      <c r="M11" s="9" t="n">
        <v>2006</v>
      </c>
    </row>
    <row r="12" customFormat="false" ht="17.25" hidden="false" customHeight="false" outlineLevel="0" collapsed="false">
      <c r="B12" s="70"/>
      <c r="C12" s="70"/>
      <c r="D12" s="70"/>
      <c r="E12" s="70"/>
      <c r="F12" s="71" t="s">
        <v>15</v>
      </c>
      <c r="G12" s="71" t="s">
        <v>16</v>
      </c>
      <c r="H12" s="71" t="s">
        <v>17</v>
      </c>
      <c r="I12" s="71" t="s">
        <v>18</v>
      </c>
      <c r="J12" s="71" t="s">
        <v>15</v>
      </c>
      <c r="K12" s="71" t="s">
        <v>16</v>
      </c>
      <c r="L12" s="71" t="s">
        <v>17</v>
      </c>
      <c r="M12" s="71" t="s">
        <v>18</v>
      </c>
    </row>
    <row r="13" customFormat="false" ht="17.25" hidden="false" customHeight="false" outlineLevel="0" collapsed="false">
      <c r="E13" s="170"/>
      <c r="F13" s="72"/>
      <c r="G13" s="166"/>
      <c r="H13" s="166"/>
    </row>
    <row r="14" s="73" customFormat="true" ht="17.25" hidden="false" customHeight="false" outlineLevel="0" collapsed="false">
      <c r="B14" s="66"/>
      <c r="C14" s="67" t="s">
        <v>499</v>
      </c>
      <c r="D14" s="66"/>
      <c r="E14" s="171"/>
      <c r="F14" s="74" t="n">
        <v>183</v>
      </c>
      <c r="G14" s="172" t="n">
        <v>184</v>
      </c>
      <c r="H14" s="172" t="n">
        <v>149</v>
      </c>
      <c r="I14" s="66" t="n">
        <v>149</v>
      </c>
      <c r="J14" s="66" t="n">
        <v>4440</v>
      </c>
      <c r="K14" s="66" t="n">
        <v>4436</v>
      </c>
      <c r="L14" s="66" t="n">
        <v>4398</v>
      </c>
      <c r="M14" s="66" t="n">
        <v>4463</v>
      </c>
    </row>
    <row r="15" customFormat="false" ht="17.25" hidden="false" customHeight="false" outlineLevel="0" collapsed="false">
      <c r="E15" s="173"/>
      <c r="F15" s="72"/>
      <c r="G15" s="166"/>
      <c r="H15" s="166"/>
    </row>
    <row r="16" customFormat="false" ht="17.25" hidden="false" customHeight="false" outlineLevel="0" collapsed="false">
      <c r="B16" s="66"/>
      <c r="C16" s="77"/>
      <c r="D16" s="75" t="s">
        <v>500</v>
      </c>
      <c r="E16" s="174"/>
      <c r="F16" s="76" t="n">
        <v>50</v>
      </c>
      <c r="G16" s="175" t="n">
        <v>50</v>
      </c>
      <c r="H16" s="175" t="n">
        <v>40</v>
      </c>
      <c r="I16" s="77" t="n">
        <v>40</v>
      </c>
      <c r="J16" s="77" t="n">
        <v>3685</v>
      </c>
      <c r="K16" s="77" t="n">
        <v>3672</v>
      </c>
      <c r="L16" s="77" t="n">
        <v>3626</v>
      </c>
      <c r="M16" s="77" t="n">
        <v>3704</v>
      </c>
    </row>
    <row r="17" customFormat="false" ht="17.25" hidden="false" customHeight="false" outlineLevel="0" collapsed="false">
      <c r="E17" s="176" t="s">
        <v>501</v>
      </c>
      <c r="F17" s="78" t="n">
        <v>32</v>
      </c>
      <c r="G17" s="177" t="n">
        <v>32</v>
      </c>
      <c r="H17" s="177" t="n">
        <v>24</v>
      </c>
      <c r="I17" s="80" t="n">
        <v>24</v>
      </c>
      <c r="J17" s="80" t="n">
        <v>637</v>
      </c>
      <c r="K17" s="80" t="n">
        <v>616</v>
      </c>
      <c r="L17" s="80" t="n">
        <v>608</v>
      </c>
      <c r="M17" s="80" t="n">
        <v>558</v>
      </c>
    </row>
    <row r="18" customFormat="false" ht="17.25" hidden="false" customHeight="false" outlineLevel="0" collapsed="false">
      <c r="E18" s="176" t="s">
        <v>43</v>
      </c>
      <c r="F18" s="78" t="n">
        <v>2</v>
      </c>
      <c r="G18" s="177" t="n">
        <v>2</v>
      </c>
      <c r="H18" s="177" t="n">
        <v>2</v>
      </c>
      <c r="I18" s="80" t="n">
        <v>2</v>
      </c>
      <c r="J18" s="80" t="n">
        <v>59</v>
      </c>
      <c r="K18" s="80" t="n">
        <v>59</v>
      </c>
      <c r="L18" s="80" t="n">
        <v>46</v>
      </c>
      <c r="M18" s="80" t="n">
        <v>45</v>
      </c>
    </row>
    <row r="19" customFormat="false" ht="17.25" hidden="false" customHeight="false" outlineLevel="0" collapsed="false">
      <c r="E19" s="176" t="s">
        <v>502</v>
      </c>
      <c r="F19" s="78" t="n">
        <v>13</v>
      </c>
      <c r="G19" s="177" t="n">
        <v>13</v>
      </c>
      <c r="H19" s="177" t="n">
        <v>12</v>
      </c>
      <c r="I19" s="80" t="n">
        <v>12</v>
      </c>
      <c r="J19" s="80" t="n">
        <v>2980</v>
      </c>
      <c r="K19" s="80" t="n">
        <v>2988</v>
      </c>
      <c r="L19" s="80" t="n">
        <v>2968</v>
      </c>
      <c r="M19" s="80" t="n">
        <v>3092</v>
      </c>
    </row>
    <row r="20" customFormat="false" ht="17.25" hidden="false" customHeight="false" outlineLevel="0" collapsed="false">
      <c r="E20" s="176" t="s">
        <v>503</v>
      </c>
      <c r="F20" s="78" t="n">
        <v>2</v>
      </c>
      <c r="G20" s="177" t="n">
        <v>2</v>
      </c>
      <c r="H20" s="177" t="n">
        <v>2</v>
      </c>
      <c r="I20" s="80" t="n">
        <v>2</v>
      </c>
      <c r="J20" s="80" t="n">
        <v>9</v>
      </c>
      <c r="K20" s="80" t="n">
        <v>9</v>
      </c>
      <c r="L20" s="80" t="n">
        <v>4</v>
      </c>
      <c r="M20" s="80" t="n">
        <v>9</v>
      </c>
    </row>
    <row r="21" customFormat="false" ht="17.25" hidden="false" customHeight="false" outlineLevel="0" collapsed="false">
      <c r="E21" s="176" t="s">
        <v>504</v>
      </c>
      <c r="F21" s="78" t="n">
        <v>1</v>
      </c>
      <c r="G21" s="177" t="n">
        <v>1</v>
      </c>
      <c r="H21" s="177" t="n">
        <v>0</v>
      </c>
      <c r="I21" s="80" t="n">
        <v>0</v>
      </c>
      <c r="J21" s="178" t="s">
        <v>27</v>
      </c>
      <c r="K21" s="178" t="s">
        <v>27</v>
      </c>
      <c r="L21" s="178" t="s">
        <v>27</v>
      </c>
      <c r="M21" s="178" t="s">
        <v>27</v>
      </c>
    </row>
    <row r="22" customFormat="false" ht="17.25" hidden="false" customHeight="false" outlineLevel="0" collapsed="false">
      <c r="E22" s="176"/>
      <c r="F22" s="78"/>
      <c r="G22" s="177"/>
      <c r="H22" s="177"/>
      <c r="I22" s="80"/>
      <c r="J22" s="178"/>
      <c r="K22" s="178"/>
      <c r="L22" s="178"/>
      <c r="M22" s="178"/>
    </row>
    <row r="23" customFormat="false" ht="17.25" hidden="false" customHeight="false" outlineLevel="0" collapsed="false">
      <c r="B23" s="66"/>
      <c r="C23" s="77"/>
      <c r="D23" s="75" t="s">
        <v>505</v>
      </c>
      <c r="E23" s="174"/>
      <c r="F23" s="76" t="n">
        <v>133</v>
      </c>
      <c r="G23" s="175" t="n">
        <v>134</v>
      </c>
      <c r="H23" s="175" t="n">
        <v>109</v>
      </c>
      <c r="I23" s="175" t="n">
        <v>109</v>
      </c>
      <c r="J23" s="175" t="n">
        <v>755</v>
      </c>
      <c r="K23" s="175" t="n">
        <v>764</v>
      </c>
      <c r="L23" s="175" t="n">
        <v>772</v>
      </c>
      <c r="M23" s="175" t="n">
        <v>759</v>
      </c>
    </row>
    <row r="24" customFormat="false" ht="17.25" hidden="false" customHeight="false" outlineLevel="0" collapsed="false">
      <c r="E24" s="176" t="s">
        <v>506</v>
      </c>
      <c r="F24" s="78" t="n">
        <v>35</v>
      </c>
      <c r="G24" s="177" t="n">
        <v>35</v>
      </c>
      <c r="H24" s="177" t="n">
        <v>20</v>
      </c>
      <c r="I24" s="80" t="n">
        <v>20</v>
      </c>
      <c r="J24" s="80" t="n">
        <v>68</v>
      </c>
      <c r="K24" s="80" t="n">
        <v>63</v>
      </c>
      <c r="L24" s="80" t="n">
        <v>60</v>
      </c>
      <c r="M24" s="80" t="n">
        <v>57</v>
      </c>
    </row>
    <row r="25" customFormat="false" ht="17.25" hidden="false" customHeight="false" outlineLevel="0" collapsed="false">
      <c r="E25" s="176" t="s">
        <v>507</v>
      </c>
      <c r="F25" s="78" t="n">
        <v>60</v>
      </c>
      <c r="G25" s="177" t="n">
        <v>61</v>
      </c>
      <c r="H25" s="177" t="n">
        <v>53</v>
      </c>
      <c r="I25" s="177" t="n">
        <v>53</v>
      </c>
      <c r="J25" s="80" t="n">
        <v>242</v>
      </c>
      <c r="K25" s="80" t="n">
        <v>241</v>
      </c>
      <c r="L25" s="80" t="n">
        <v>244</v>
      </c>
      <c r="M25" s="80" t="n">
        <v>245</v>
      </c>
    </row>
    <row r="26" customFormat="false" ht="17.25" hidden="false" customHeight="false" outlineLevel="0" collapsed="false">
      <c r="E26" s="176" t="s">
        <v>508</v>
      </c>
      <c r="F26" s="78" t="n">
        <v>1</v>
      </c>
      <c r="G26" s="177" t="n">
        <v>1</v>
      </c>
      <c r="H26" s="177" t="n">
        <v>1</v>
      </c>
      <c r="I26" s="80" t="n">
        <v>1</v>
      </c>
      <c r="J26" s="80" t="n">
        <v>2</v>
      </c>
      <c r="K26" s="80" t="n">
        <v>2</v>
      </c>
      <c r="L26" s="80" t="n">
        <v>2</v>
      </c>
      <c r="M26" s="80" t="n">
        <v>2</v>
      </c>
    </row>
    <row r="27" customFormat="false" ht="17.25" hidden="false" customHeight="false" outlineLevel="0" collapsed="false">
      <c r="E27" s="176" t="s">
        <v>509</v>
      </c>
      <c r="F27" s="78" t="n">
        <v>2</v>
      </c>
      <c r="G27" s="177" t="n">
        <v>2</v>
      </c>
      <c r="H27" s="177" t="n">
        <v>2</v>
      </c>
      <c r="I27" s="80" t="n">
        <v>2</v>
      </c>
      <c r="J27" s="80" t="n">
        <v>23</v>
      </c>
      <c r="K27" s="80" t="n">
        <v>21</v>
      </c>
      <c r="L27" s="80" t="n">
        <v>20</v>
      </c>
      <c r="M27" s="80" t="n">
        <v>20</v>
      </c>
    </row>
    <row r="28" customFormat="false" ht="17.25" hidden="false" customHeight="false" outlineLevel="0" collapsed="false">
      <c r="E28" s="176" t="s">
        <v>510</v>
      </c>
      <c r="F28" s="78" t="n">
        <v>2</v>
      </c>
      <c r="G28" s="177" t="n">
        <v>2</v>
      </c>
      <c r="H28" s="177" t="n">
        <v>2</v>
      </c>
      <c r="I28" s="80" t="n">
        <v>2</v>
      </c>
      <c r="J28" s="80" t="n">
        <v>3</v>
      </c>
      <c r="K28" s="80" t="n">
        <v>2</v>
      </c>
      <c r="L28" s="80" t="n">
        <v>2</v>
      </c>
      <c r="M28" s="80" t="n">
        <v>2</v>
      </c>
    </row>
    <row r="29" customFormat="false" ht="17.25" hidden="false" customHeight="false" outlineLevel="0" collapsed="false">
      <c r="E29" s="176" t="s">
        <v>503</v>
      </c>
      <c r="F29" s="78" t="n">
        <v>7</v>
      </c>
      <c r="G29" s="177" t="n">
        <v>7</v>
      </c>
      <c r="H29" s="177" t="n">
        <v>7</v>
      </c>
      <c r="I29" s="80" t="n">
        <v>6</v>
      </c>
      <c r="J29" s="80" t="n">
        <v>32</v>
      </c>
      <c r="K29" s="80" t="n">
        <v>33</v>
      </c>
      <c r="L29" s="80" t="n">
        <v>35</v>
      </c>
      <c r="M29" s="80" t="n">
        <v>15</v>
      </c>
    </row>
    <row r="30" customFormat="false" ht="17.25" hidden="false" customHeight="false" outlineLevel="0" collapsed="false">
      <c r="E30" s="176"/>
      <c r="F30" s="78"/>
      <c r="G30" s="177"/>
      <c r="H30" s="177"/>
      <c r="I30" s="80"/>
      <c r="J30" s="80"/>
      <c r="K30" s="80"/>
      <c r="L30" s="80"/>
      <c r="M30" s="80"/>
    </row>
    <row r="31" customFormat="false" ht="17.25" hidden="false" customHeight="false" outlineLevel="0" collapsed="false">
      <c r="E31" s="176" t="s">
        <v>504</v>
      </c>
      <c r="F31" s="78" t="n">
        <v>5</v>
      </c>
      <c r="G31" s="177" t="n">
        <v>5</v>
      </c>
      <c r="H31" s="177" t="n">
        <v>5</v>
      </c>
      <c r="I31" s="80" t="n">
        <v>5</v>
      </c>
      <c r="J31" s="178" t="n">
        <v>1</v>
      </c>
      <c r="K31" s="178" t="n">
        <v>1</v>
      </c>
      <c r="L31" s="178" t="n">
        <v>0</v>
      </c>
      <c r="M31" s="178" t="n">
        <v>1</v>
      </c>
    </row>
    <row r="32" customFormat="false" ht="17.25" hidden="false" customHeight="false" outlineLevel="0" collapsed="false">
      <c r="E32" s="176" t="s">
        <v>511</v>
      </c>
      <c r="F32" s="78" t="n">
        <v>5</v>
      </c>
      <c r="G32" s="177" t="n">
        <v>5</v>
      </c>
      <c r="H32" s="177" t="n">
        <v>5</v>
      </c>
      <c r="I32" s="80" t="n">
        <v>5</v>
      </c>
      <c r="J32" s="178" t="s">
        <v>27</v>
      </c>
      <c r="K32" s="178" t="s">
        <v>27</v>
      </c>
      <c r="L32" s="178" t="n">
        <v>0</v>
      </c>
      <c r="M32" s="178" t="n">
        <v>0</v>
      </c>
    </row>
    <row r="33" customFormat="false" ht="17.25" hidden="false" customHeight="false" outlineLevel="0" collapsed="false">
      <c r="E33" s="176" t="s">
        <v>512</v>
      </c>
      <c r="F33" s="78" t="n">
        <v>1</v>
      </c>
      <c r="G33" s="177" t="n">
        <v>1</v>
      </c>
      <c r="H33" s="177" t="n">
        <v>0</v>
      </c>
      <c r="I33" s="80" t="n">
        <v>0</v>
      </c>
      <c r="J33" s="178" t="s">
        <v>27</v>
      </c>
      <c r="K33" s="178" t="s">
        <v>27</v>
      </c>
      <c r="L33" s="178" t="s">
        <v>27</v>
      </c>
      <c r="M33" s="178" t="s">
        <v>27</v>
      </c>
    </row>
    <row r="34" customFormat="false" ht="17.25" hidden="false" customHeight="false" outlineLevel="0" collapsed="false">
      <c r="E34" s="176" t="s">
        <v>513</v>
      </c>
      <c r="F34" s="78" t="n">
        <v>15</v>
      </c>
      <c r="G34" s="177" t="n">
        <v>15</v>
      </c>
      <c r="H34" s="177" t="n">
        <v>14</v>
      </c>
      <c r="I34" s="80" t="n">
        <v>15</v>
      </c>
      <c r="J34" s="178" t="n">
        <v>384</v>
      </c>
      <c r="K34" s="178" t="n">
        <v>405</v>
      </c>
      <c r="L34" s="178" t="n">
        <v>409</v>
      </c>
      <c r="M34" s="178" t="n">
        <v>417</v>
      </c>
    </row>
    <row r="35" customFormat="false" ht="18" hidden="false" customHeight="false" outlineLevel="0" collapsed="false">
      <c r="B35" s="68"/>
      <c r="C35" s="68"/>
      <c r="D35" s="68"/>
      <c r="E35" s="179"/>
      <c r="F35" s="68"/>
      <c r="G35" s="68"/>
      <c r="H35" s="68"/>
      <c r="I35" s="68"/>
      <c r="J35" s="68"/>
      <c r="K35" s="68"/>
      <c r="L35" s="68"/>
      <c r="M35" s="68"/>
    </row>
    <row r="36" customFormat="false" ht="17.25" hidden="false" customHeight="false" outlineLevel="0" collapsed="false">
      <c r="F36" s="180" t="s">
        <v>257</v>
      </c>
    </row>
    <row r="37" customFormat="false" ht="17.25" hidden="false" customHeight="false" outlineLevel="0" collapsed="false">
      <c r="F37" s="180"/>
    </row>
    <row r="39" customFormat="false" ht="17.25" hidden="false" customHeight="false" outlineLevel="0" collapsed="false">
      <c r="F39" s="181" t="s">
        <v>514</v>
      </c>
    </row>
    <row r="40" customFormat="false" ht="18" hidden="false" customHeight="false" outlineLevel="0" collapsed="false">
      <c r="B40" s="68"/>
      <c r="C40" s="68"/>
      <c r="D40" s="68"/>
      <c r="E40" s="68"/>
      <c r="F40" s="68"/>
      <c r="G40" s="68"/>
      <c r="H40" s="68"/>
      <c r="I40" s="68"/>
      <c r="J40" s="68"/>
      <c r="K40" s="68"/>
      <c r="L40" s="69" t="s">
        <v>515</v>
      </c>
      <c r="M40" s="68"/>
    </row>
    <row r="41" customFormat="false" ht="17.25" hidden="false" customHeight="false" outlineLevel="0" collapsed="false">
      <c r="F41" s="72"/>
      <c r="J41" s="72"/>
    </row>
    <row r="42" customFormat="false" ht="17.25" hidden="false" customHeight="false" outlineLevel="0" collapsed="false">
      <c r="F42" s="167"/>
      <c r="G42" s="168" t="s">
        <v>516</v>
      </c>
      <c r="H42" s="168"/>
      <c r="I42" s="70"/>
      <c r="J42" s="167"/>
      <c r="K42" s="168" t="s">
        <v>517</v>
      </c>
      <c r="L42" s="168"/>
      <c r="M42" s="70"/>
    </row>
    <row r="43" customFormat="false" ht="17.25" hidden="false" customHeight="false" outlineLevel="0" collapsed="false">
      <c r="F43" s="182" t="s">
        <v>11</v>
      </c>
      <c r="G43" s="182" t="s">
        <v>12</v>
      </c>
      <c r="H43" s="182" t="s">
        <v>518</v>
      </c>
      <c r="I43" s="183" t="s">
        <v>519</v>
      </c>
      <c r="J43" s="183" t="s">
        <v>11</v>
      </c>
      <c r="K43" s="183" t="s">
        <v>12</v>
      </c>
      <c r="L43" s="183" t="s">
        <v>317</v>
      </c>
      <c r="M43" s="183" t="s">
        <v>318</v>
      </c>
    </row>
    <row r="44" customFormat="false" ht="17.25" hidden="false" customHeight="false" outlineLevel="0" collapsed="false">
      <c r="B44" s="70"/>
      <c r="C44" s="70"/>
      <c r="D44" s="70"/>
      <c r="E44" s="70"/>
      <c r="F44" s="71" t="s">
        <v>15</v>
      </c>
      <c r="G44" s="71" t="s">
        <v>16</v>
      </c>
      <c r="H44" s="71" t="s">
        <v>17</v>
      </c>
      <c r="I44" s="71" t="s">
        <v>18</v>
      </c>
      <c r="J44" s="71" t="s">
        <v>15</v>
      </c>
      <c r="K44" s="71" t="s">
        <v>16</v>
      </c>
      <c r="L44" s="71" t="s">
        <v>17</v>
      </c>
      <c r="M44" s="71" t="s">
        <v>18</v>
      </c>
    </row>
    <row r="45" customFormat="false" ht="17.25" hidden="false" customHeight="false" outlineLevel="0" collapsed="false">
      <c r="E45" s="170"/>
      <c r="F45" s="72"/>
      <c r="G45" s="166"/>
      <c r="H45" s="166"/>
    </row>
    <row r="46" s="73" customFormat="true" ht="17.25" hidden="false" customHeight="false" outlineLevel="0" collapsed="false">
      <c r="B46" s="66"/>
      <c r="C46" s="67" t="s">
        <v>499</v>
      </c>
      <c r="D46" s="66"/>
      <c r="E46" s="171"/>
      <c r="F46" s="74" t="n">
        <v>37366</v>
      </c>
      <c r="G46" s="172" t="n">
        <v>35232</v>
      </c>
      <c r="H46" s="172" t="n">
        <v>31523</v>
      </c>
      <c r="I46" s="66" t="n">
        <v>23595</v>
      </c>
      <c r="J46" s="66" t="n">
        <v>351808</v>
      </c>
      <c r="K46" s="66" t="n">
        <v>367160</v>
      </c>
      <c r="L46" s="66" t="n">
        <v>373411</v>
      </c>
      <c r="M46" s="66" t="n">
        <v>376998</v>
      </c>
    </row>
    <row r="47" customFormat="false" ht="17.25" hidden="false" customHeight="false" outlineLevel="0" collapsed="false">
      <c r="E47" s="173"/>
      <c r="F47" s="72"/>
      <c r="G47" s="166"/>
      <c r="H47" s="166"/>
    </row>
    <row r="48" customFormat="false" ht="17.25" hidden="false" customHeight="false" outlineLevel="0" collapsed="false">
      <c r="B48" s="77"/>
      <c r="C48" s="77"/>
      <c r="D48" s="75" t="s">
        <v>500</v>
      </c>
      <c r="E48" s="174"/>
      <c r="F48" s="76" t="n">
        <v>15186</v>
      </c>
      <c r="G48" s="175" t="n">
        <v>18124</v>
      </c>
      <c r="H48" s="175" t="n">
        <v>8416</v>
      </c>
      <c r="I48" s="77" t="n">
        <v>6512</v>
      </c>
      <c r="J48" s="77" t="n">
        <v>144815</v>
      </c>
      <c r="K48" s="77" t="n">
        <v>155751</v>
      </c>
      <c r="L48" s="77" t="n">
        <v>158406</v>
      </c>
      <c r="M48" s="77" t="n">
        <v>156540</v>
      </c>
    </row>
    <row r="49" customFormat="false" ht="17.25" hidden="false" customHeight="false" outlineLevel="0" collapsed="false">
      <c r="E49" s="176" t="s">
        <v>501</v>
      </c>
      <c r="F49" s="78" t="n">
        <v>5641</v>
      </c>
      <c r="G49" s="177" t="n">
        <v>5333</v>
      </c>
      <c r="H49" s="177" t="n">
        <v>5337</v>
      </c>
      <c r="I49" s="80" t="n">
        <v>4748</v>
      </c>
      <c r="J49" s="80" t="n">
        <v>84619</v>
      </c>
      <c r="K49" s="80" t="n">
        <v>85292</v>
      </c>
      <c r="L49" s="80" t="n">
        <v>87596</v>
      </c>
      <c r="M49" s="80" t="n">
        <v>87998</v>
      </c>
    </row>
    <row r="50" customFormat="false" ht="17.25" hidden="false" customHeight="false" outlineLevel="0" collapsed="false">
      <c r="E50" s="176" t="s">
        <v>43</v>
      </c>
      <c r="F50" s="78" t="n">
        <v>441</v>
      </c>
      <c r="G50" s="177" t="n">
        <v>1247</v>
      </c>
      <c r="H50" s="177" t="n">
        <v>687</v>
      </c>
      <c r="I50" s="80" t="n">
        <v>150</v>
      </c>
      <c r="J50" s="80" t="n">
        <v>10944</v>
      </c>
      <c r="K50" s="80" t="n">
        <v>11847</v>
      </c>
      <c r="L50" s="80" t="n">
        <v>12138</v>
      </c>
      <c r="M50" s="80" t="n">
        <v>11845</v>
      </c>
    </row>
    <row r="51" customFormat="false" ht="17.25" hidden="false" customHeight="false" outlineLevel="0" collapsed="false">
      <c r="E51" s="176" t="s">
        <v>502</v>
      </c>
      <c r="F51" s="78" t="n">
        <v>9104</v>
      </c>
      <c r="G51" s="177" t="n">
        <v>11544</v>
      </c>
      <c r="H51" s="177" t="n">
        <v>2392</v>
      </c>
      <c r="I51" s="80" t="n">
        <v>1614</v>
      </c>
      <c r="J51" s="80" t="n">
        <v>48938</v>
      </c>
      <c r="K51" s="80" t="n">
        <v>58331</v>
      </c>
      <c r="L51" s="80" t="n">
        <v>58422</v>
      </c>
      <c r="M51" s="80" t="n">
        <v>56468</v>
      </c>
    </row>
    <row r="52" customFormat="false" ht="17.25" hidden="false" customHeight="false" outlineLevel="0" collapsed="false">
      <c r="E52" s="176" t="s">
        <v>503</v>
      </c>
      <c r="F52" s="184" t="s">
        <v>27</v>
      </c>
      <c r="G52" s="185" t="s">
        <v>27</v>
      </c>
      <c r="H52" s="185" t="s">
        <v>27</v>
      </c>
      <c r="I52" s="185" t="s">
        <v>27</v>
      </c>
      <c r="J52" s="80" t="n">
        <v>314</v>
      </c>
      <c r="K52" s="80" t="n">
        <v>281</v>
      </c>
      <c r="L52" s="80" t="n">
        <v>250</v>
      </c>
      <c r="M52" s="80" t="n">
        <v>229</v>
      </c>
    </row>
    <row r="53" customFormat="false" ht="17.25" hidden="false" customHeight="false" outlineLevel="0" collapsed="false">
      <c r="E53" s="176" t="s">
        <v>504</v>
      </c>
      <c r="F53" s="184" t="s">
        <v>27</v>
      </c>
      <c r="G53" s="185" t="s">
        <v>27</v>
      </c>
      <c r="H53" s="185" t="s">
        <v>27</v>
      </c>
      <c r="I53" s="185" t="s">
        <v>27</v>
      </c>
      <c r="J53" s="178" t="s">
        <v>27</v>
      </c>
      <c r="K53" s="178" t="s">
        <v>27</v>
      </c>
      <c r="L53" s="178" t="s">
        <v>27</v>
      </c>
      <c r="M53" s="178" t="s">
        <v>27</v>
      </c>
    </row>
    <row r="54" customFormat="false" ht="17.25" hidden="false" customHeight="false" outlineLevel="0" collapsed="false">
      <c r="E54" s="176"/>
      <c r="F54" s="184"/>
      <c r="G54" s="185"/>
      <c r="H54" s="185"/>
      <c r="I54" s="185"/>
      <c r="J54" s="178"/>
      <c r="K54" s="178"/>
      <c r="L54" s="178"/>
      <c r="M54" s="178"/>
    </row>
    <row r="55" customFormat="false" ht="17.25" hidden="false" customHeight="false" outlineLevel="0" collapsed="false">
      <c r="B55" s="66"/>
      <c r="C55" s="77"/>
      <c r="D55" s="75" t="s">
        <v>505</v>
      </c>
      <c r="E55" s="174"/>
      <c r="F55" s="76" t="n">
        <v>22180</v>
      </c>
      <c r="G55" s="175" t="n">
        <v>17108</v>
      </c>
      <c r="H55" s="175" t="n">
        <v>23107</v>
      </c>
      <c r="I55" s="175" t="n">
        <v>17083</v>
      </c>
      <c r="J55" s="175" t="n">
        <v>206993</v>
      </c>
      <c r="K55" s="175" t="n">
        <v>211409</v>
      </c>
      <c r="L55" s="175" t="n">
        <v>215005</v>
      </c>
      <c r="M55" s="175" t="n">
        <v>220458</v>
      </c>
    </row>
    <row r="56" customFormat="false" ht="17.25" hidden="false" customHeight="false" outlineLevel="0" collapsed="false">
      <c r="E56" s="176" t="s">
        <v>506</v>
      </c>
      <c r="F56" s="78" t="n">
        <v>1458</v>
      </c>
      <c r="G56" s="177" t="n">
        <v>1195</v>
      </c>
      <c r="H56" s="177" t="n">
        <v>1599</v>
      </c>
      <c r="I56" s="80" t="n">
        <v>2196</v>
      </c>
      <c r="J56" s="80" t="n">
        <v>13908</v>
      </c>
      <c r="K56" s="80" t="n">
        <v>14582</v>
      </c>
      <c r="L56" s="80" t="n">
        <v>14723</v>
      </c>
      <c r="M56" s="80" t="n">
        <v>16299</v>
      </c>
    </row>
    <row r="57" customFormat="false" ht="17.25" hidden="false" customHeight="false" outlineLevel="0" collapsed="false">
      <c r="E57" s="176" t="s">
        <v>507</v>
      </c>
      <c r="F57" s="78" t="n">
        <v>10959</v>
      </c>
      <c r="G57" s="177" t="n">
        <v>10710</v>
      </c>
      <c r="H57" s="177" t="n">
        <v>12261</v>
      </c>
      <c r="I57" s="80" t="n">
        <v>12911</v>
      </c>
      <c r="J57" s="80" t="n">
        <v>161121</v>
      </c>
      <c r="K57" s="80" t="n">
        <v>165657</v>
      </c>
      <c r="L57" s="80" t="n">
        <v>170965</v>
      </c>
      <c r="M57" s="80" t="n">
        <v>176685</v>
      </c>
    </row>
    <row r="58" customFormat="false" ht="17.25" hidden="false" customHeight="false" outlineLevel="0" collapsed="false">
      <c r="E58" s="176" t="s">
        <v>508</v>
      </c>
      <c r="F58" s="184" t="s">
        <v>27</v>
      </c>
      <c r="G58" s="185" t="s">
        <v>27</v>
      </c>
      <c r="H58" s="185" t="s">
        <v>27</v>
      </c>
      <c r="I58" s="185" t="s">
        <v>27</v>
      </c>
      <c r="J58" s="178" t="s">
        <v>27</v>
      </c>
      <c r="K58" s="178" t="s">
        <v>27</v>
      </c>
      <c r="L58" s="178" t="s">
        <v>27</v>
      </c>
      <c r="M58" s="178" t="s">
        <v>27</v>
      </c>
    </row>
    <row r="59" customFormat="false" ht="17.25" hidden="false" customHeight="false" outlineLevel="0" collapsed="false">
      <c r="E59" s="176" t="s">
        <v>509</v>
      </c>
      <c r="F59" s="184" t="s">
        <v>27</v>
      </c>
      <c r="G59" s="185" t="s">
        <v>27</v>
      </c>
      <c r="H59" s="185" t="s">
        <v>27</v>
      </c>
      <c r="I59" s="185" t="n">
        <v>70</v>
      </c>
      <c r="J59" s="80" t="n">
        <v>707</v>
      </c>
      <c r="K59" s="80" t="n">
        <v>683</v>
      </c>
      <c r="L59" s="80" t="n">
        <v>658</v>
      </c>
      <c r="M59" s="80" t="n">
        <v>682</v>
      </c>
    </row>
    <row r="60" customFormat="false" ht="17.25" hidden="false" customHeight="false" outlineLevel="0" collapsed="false">
      <c r="E60" s="176" t="s">
        <v>510</v>
      </c>
      <c r="F60" s="184" t="s">
        <v>27</v>
      </c>
      <c r="G60" s="185" t="s">
        <v>27</v>
      </c>
      <c r="H60" s="185" t="s">
        <v>27</v>
      </c>
      <c r="I60" s="185" t="s">
        <v>27</v>
      </c>
      <c r="J60" s="80" t="n">
        <v>139</v>
      </c>
      <c r="K60" s="80" t="n">
        <v>117</v>
      </c>
      <c r="L60" s="80" t="n">
        <v>95</v>
      </c>
      <c r="M60" s="80" t="n">
        <v>73</v>
      </c>
    </row>
    <row r="61" customFormat="false" ht="17.25" hidden="false" customHeight="false" outlineLevel="0" collapsed="false">
      <c r="E61" s="176" t="s">
        <v>503</v>
      </c>
      <c r="F61" s="184" t="s">
        <v>27</v>
      </c>
      <c r="G61" s="185" t="s">
        <v>27</v>
      </c>
      <c r="H61" s="185" t="s">
        <v>27</v>
      </c>
      <c r="I61" s="185" t="s">
        <v>27</v>
      </c>
      <c r="J61" s="80" t="n">
        <v>370</v>
      </c>
      <c r="K61" s="80" t="n">
        <v>339</v>
      </c>
      <c r="L61" s="80" t="n">
        <v>309</v>
      </c>
      <c r="M61" s="80" t="n">
        <v>279</v>
      </c>
    </row>
    <row r="62" customFormat="false" ht="17.25" hidden="false" customHeight="false" outlineLevel="0" collapsed="false">
      <c r="E62" s="176"/>
      <c r="F62" s="184"/>
      <c r="G62" s="185"/>
      <c r="H62" s="185"/>
      <c r="I62" s="185"/>
      <c r="J62" s="80"/>
      <c r="K62" s="80"/>
      <c r="L62" s="80"/>
      <c r="M62" s="80"/>
    </row>
    <row r="63" customFormat="false" ht="17.25" hidden="false" customHeight="false" outlineLevel="0" collapsed="false">
      <c r="E63" s="176" t="s">
        <v>504</v>
      </c>
      <c r="F63" s="184" t="n">
        <v>8381</v>
      </c>
      <c r="G63" s="185" t="n">
        <v>5203</v>
      </c>
      <c r="H63" s="185" t="n">
        <v>9247</v>
      </c>
      <c r="I63" s="178" t="n">
        <v>1906</v>
      </c>
      <c r="J63" s="80" t="n">
        <v>23542</v>
      </c>
      <c r="K63" s="80" t="n">
        <v>23045</v>
      </c>
      <c r="L63" s="80" t="n">
        <v>22080</v>
      </c>
      <c r="M63" s="80" t="n">
        <v>20774</v>
      </c>
    </row>
    <row r="64" customFormat="false" ht="17.25" hidden="false" customHeight="false" outlineLevel="0" collapsed="false">
      <c r="E64" s="176" t="s">
        <v>511</v>
      </c>
      <c r="F64" s="184" t="s">
        <v>27</v>
      </c>
      <c r="G64" s="185" t="s">
        <v>27</v>
      </c>
      <c r="H64" s="185" t="s">
        <v>27</v>
      </c>
      <c r="I64" s="185" t="s">
        <v>27</v>
      </c>
      <c r="J64" s="80" t="n">
        <v>3708</v>
      </c>
      <c r="K64" s="80" t="n">
        <v>3370</v>
      </c>
      <c r="L64" s="80" t="n">
        <v>3017</v>
      </c>
      <c r="M64" s="80" t="n">
        <v>2716</v>
      </c>
    </row>
    <row r="65" customFormat="false" ht="17.25" hidden="false" customHeight="false" outlineLevel="0" collapsed="false">
      <c r="E65" s="176" t="s">
        <v>512</v>
      </c>
      <c r="F65" s="184" t="s">
        <v>27</v>
      </c>
      <c r="G65" s="185" t="s">
        <v>27</v>
      </c>
      <c r="H65" s="185" t="s">
        <v>27</v>
      </c>
      <c r="I65" s="185" t="s">
        <v>27</v>
      </c>
      <c r="J65" s="80" t="n">
        <v>372</v>
      </c>
      <c r="K65" s="80" t="n">
        <v>330</v>
      </c>
      <c r="L65" s="186" t="s">
        <v>27</v>
      </c>
      <c r="M65" s="178" t="s">
        <v>27</v>
      </c>
    </row>
    <row r="66" customFormat="false" ht="17.25" hidden="false" customHeight="false" outlineLevel="0" collapsed="false">
      <c r="E66" s="176" t="s">
        <v>513</v>
      </c>
      <c r="F66" s="78" t="n">
        <v>1382</v>
      </c>
      <c r="G66" s="187" t="s">
        <v>27</v>
      </c>
      <c r="H66" s="185" t="s">
        <v>27</v>
      </c>
      <c r="I66" s="185" t="s">
        <v>27</v>
      </c>
      <c r="J66" s="178" t="n">
        <v>3126</v>
      </c>
      <c r="K66" s="178" t="n">
        <v>3286</v>
      </c>
      <c r="L66" s="178" t="n">
        <v>3158</v>
      </c>
      <c r="M66" s="178" t="n">
        <v>2950</v>
      </c>
    </row>
    <row r="67" customFormat="false" ht="18" hidden="false" customHeight="false" outlineLevel="0" collapsed="false">
      <c r="B67" s="68"/>
      <c r="C67" s="68"/>
      <c r="D67" s="68"/>
      <c r="E67" s="179"/>
      <c r="F67" s="68"/>
      <c r="G67" s="68"/>
      <c r="H67" s="68"/>
      <c r="I67" s="68"/>
      <c r="J67" s="68"/>
      <c r="K67" s="68"/>
      <c r="L67" s="68"/>
      <c r="M67" s="68"/>
    </row>
    <row r="68" customFormat="false" ht="17.25" hidden="false" customHeight="false" outlineLevel="0" collapsed="false">
      <c r="F68" s="180" t="s">
        <v>257</v>
      </c>
    </row>
    <row r="69" customFormat="false" ht="17.25" hidden="false" customHeight="false" outlineLevel="0" collapsed="false">
      <c r="A69" s="75"/>
    </row>
  </sheetData>
  <mergeCells count="4">
    <mergeCell ref="G10:H10"/>
    <mergeCell ref="K10:L10"/>
    <mergeCell ref="G42:H42"/>
    <mergeCell ref="K42:L42"/>
  </mergeCells>
  <printOptions headings="false" gridLines="false" gridLinesSet="true" horizontalCentered="false" verticalCentered="false"/>
  <pageMargins left="0.590277777777778" right="0.7875"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true" hidden="false" outlineLevel="0" max="4" min="4" style="1" width="16.99"/>
    <col collapsed="false" customWidth="true" hidden="false" outlineLevel="0" max="6" min="5" style="1" width="13.36"/>
    <col collapsed="false" customWidth="true" hidden="false" outlineLevel="0" max="7" min="7" style="1" width="14.62"/>
    <col collapsed="false" customWidth="true" hidden="false" outlineLevel="0" max="10" min="8" style="1" width="13.36"/>
    <col collapsed="false" customWidth="true" hidden="false" outlineLevel="0" max="12" min="11" style="1" width="12.99"/>
    <col collapsed="false" customWidth="false" hidden="false" outlineLevel="0" max="257" min="13" style="1" width="12.12"/>
  </cols>
  <sheetData>
    <row r="1" customFormat="false" ht="17.25" hidden="false" customHeight="false" outlineLevel="0" collapsed="false">
      <c r="A1" s="2"/>
    </row>
    <row r="5" customFormat="false" ht="17.25" hidden="false" customHeight="false" outlineLevel="0" collapsed="false">
      <c r="E5" s="20"/>
      <c r="F5" s="20"/>
      <c r="K5" s="20"/>
    </row>
    <row r="6" customFormat="false" ht="17.25" hidden="false" customHeight="false" outlineLevel="0" collapsed="false">
      <c r="E6" s="20"/>
      <c r="F6" s="4" t="s">
        <v>520</v>
      </c>
      <c r="K6" s="20"/>
    </row>
    <row r="7" customFormat="false" ht="17.25" hidden="false" customHeight="false" outlineLevel="0" collapsed="false">
      <c r="E7" s="4" t="s">
        <v>521</v>
      </c>
    </row>
    <row r="8" customFormat="false" ht="18" hidden="false" customHeight="false" outlineLevel="0" collapsed="false">
      <c r="B8" s="6"/>
      <c r="C8" s="6"/>
      <c r="D8" s="6"/>
      <c r="E8" s="6"/>
      <c r="F8" s="6"/>
      <c r="G8" s="6"/>
      <c r="H8" s="6"/>
      <c r="I8" s="6"/>
      <c r="J8" s="6"/>
      <c r="K8" s="7" t="s">
        <v>522</v>
      </c>
      <c r="L8" s="6"/>
    </row>
    <row r="9" customFormat="false" ht="17.25" hidden="false" customHeight="false" outlineLevel="0" collapsed="false">
      <c r="E9" s="188"/>
      <c r="F9" s="10"/>
      <c r="G9" s="189" t="s">
        <v>523</v>
      </c>
      <c r="H9" s="189"/>
      <c r="I9" s="10"/>
      <c r="J9" s="10"/>
      <c r="K9" s="190" t="s">
        <v>524</v>
      </c>
      <c r="L9" s="190"/>
    </row>
    <row r="10" customFormat="false" ht="17.25" hidden="false" customHeight="false" outlineLevel="0" collapsed="false">
      <c r="E10" s="12"/>
      <c r="F10" s="10"/>
      <c r="G10" s="12"/>
      <c r="H10" s="10"/>
      <c r="I10" s="10"/>
      <c r="J10" s="10"/>
      <c r="K10" s="12"/>
      <c r="L10" s="12"/>
    </row>
    <row r="11" customFormat="false" ht="17.25" hidden="false" customHeight="false" outlineLevel="0" collapsed="false">
      <c r="B11" s="10"/>
      <c r="C11" s="10"/>
      <c r="D11" s="10"/>
      <c r="E11" s="11" t="s">
        <v>525</v>
      </c>
      <c r="F11" s="11" t="s">
        <v>526</v>
      </c>
      <c r="G11" s="11" t="s">
        <v>527</v>
      </c>
      <c r="H11" s="11" t="s">
        <v>528</v>
      </c>
      <c r="I11" s="11" t="s">
        <v>529</v>
      </c>
      <c r="J11" s="11" t="s">
        <v>530</v>
      </c>
      <c r="K11" s="11" t="s">
        <v>531</v>
      </c>
      <c r="L11" s="11" t="s">
        <v>532</v>
      </c>
    </row>
    <row r="12" customFormat="false" ht="17.25" hidden="false" customHeight="false" outlineLevel="0" collapsed="false">
      <c r="E12" s="12"/>
    </row>
    <row r="13" customFormat="false" ht="17.25" hidden="false" customHeight="false" outlineLevel="0" collapsed="false">
      <c r="B13" s="191" t="s">
        <v>533</v>
      </c>
      <c r="C13" s="191"/>
      <c r="D13" s="191"/>
      <c r="E13" s="21" t="n">
        <v>84835</v>
      </c>
      <c r="F13" s="23" t="n">
        <v>71349</v>
      </c>
      <c r="G13" s="23" t="n">
        <v>83265</v>
      </c>
      <c r="H13" s="23" t="n">
        <v>32516</v>
      </c>
      <c r="I13" s="23" t="n">
        <v>7202</v>
      </c>
      <c r="J13" s="23" t="n">
        <v>9211</v>
      </c>
      <c r="K13" s="23" t="n">
        <v>48785</v>
      </c>
      <c r="L13" s="23" t="n">
        <v>59156</v>
      </c>
    </row>
    <row r="14" customFormat="false" ht="17.25" hidden="false" customHeight="false" outlineLevel="0" collapsed="false">
      <c r="B14" s="191" t="s">
        <v>534</v>
      </c>
      <c r="C14" s="191"/>
      <c r="D14" s="191"/>
      <c r="E14" s="12" t="n">
        <v>87376</v>
      </c>
      <c r="F14" s="1" t="n">
        <v>72100</v>
      </c>
      <c r="G14" s="1" t="n">
        <v>87034</v>
      </c>
      <c r="H14" s="1" t="n">
        <v>32913</v>
      </c>
      <c r="I14" s="1" t="n">
        <v>7974</v>
      </c>
      <c r="J14" s="1" t="n">
        <v>10813</v>
      </c>
      <c r="K14" s="1" t="n">
        <v>44354</v>
      </c>
      <c r="L14" s="1" t="n">
        <v>53444</v>
      </c>
    </row>
    <row r="15" customFormat="false" ht="17.25" hidden="false" customHeight="false" outlineLevel="0" collapsed="false">
      <c r="B15" s="191" t="s">
        <v>535</v>
      </c>
      <c r="C15" s="191"/>
      <c r="D15" s="191"/>
      <c r="E15" s="12" t="n">
        <v>87651</v>
      </c>
      <c r="F15" s="1" t="n">
        <v>71919</v>
      </c>
      <c r="G15" s="1" t="n">
        <v>86687</v>
      </c>
      <c r="H15" s="1" t="n">
        <v>32470</v>
      </c>
      <c r="I15" s="1" t="n">
        <v>7983</v>
      </c>
      <c r="J15" s="1" t="n">
        <v>10604</v>
      </c>
      <c r="K15" s="1" t="n">
        <v>49872</v>
      </c>
      <c r="L15" s="1" t="n">
        <v>61101</v>
      </c>
    </row>
    <row r="16" customFormat="false" ht="17.25" hidden="false" customHeight="false" outlineLevel="0" collapsed="false">
      <c r="B16" s="148"/>
      <c r="C16" s="148"/>
      <c r="D16" s="192"/>
      <c r="E16" s="12"/>
    </row>
    <row r="17" customFormat="false" ht="17.25" hidden="false" customHeight="false" outlineLevel="0" collapsed="false">
      <c r="B17" s="191" t="s">
        <v>536</v>
      </c>
      <c r="C17" s="191"/>
      <c r="D17" s="191"/>
      <c r="E17" s="12" t="n">
        <v>86728</v>
      </c>
      <c r="F17" s="1" t="n">
        <v>70642</v>
      </c>
      <c r="G17" s="1" t="n">
        <v>83774</v>
      </c>
      <c r="H17" s="1" t="n">
        <v>31480</v>
      </c>
      <c r="I17" s="1" t="n">
        <v>7937</v>
      </c>
      <c r="J17" s="1" t="n">
        <v>10146</v>
      </c>
      <c r="K17" s="1" t="n">
        <v>56027</v>
      </c>
      <c r="L17" s="1" t="n">
        <v>68104</v>
      </c>
      <c r="M17" s="1" t="s">
        <v>75</v>
      </c>
    </row>
    <row r="18" customFormat="false" ht="17.25" hidden="false" customHeight="false" outlineLevel="0" collapsed="false">
      <c r="B18" s="191" t="s">
        <v>537</v>
      </c>
      <c r="C18" s="191"/>
      <c r="D18" s="191"/>
      <c r="E18" s="12" t="n">
        <v>84900</v>
      </c>
      <c r="F18" s="1" t="n">
        <v>69424</v>
      </c>
      <c r="G18" s="1" t="n">
        <v>82556</v>
      </c>
      <c r="H18" s="1" t="n">
        <v>31271</v>
      </c>
      <c r="I18" s="1" t="n">
        <v>7717</v>
      </c>
      <c r="J18" s="1" t="n">
        <v>9924</v>
      </c>
      <c r="K18" s="1" t="n">
        <v>56113</v>
      </c>
      <c r="L18" s="1" t="n">
        <v>68561</v>
      </c>
    </row>
    <row r="19" customFormat="false" ht="17.25" hidden="false" customHeight="false" outlineLevel="0" collapsed="false">
      <c r="B19" s="191" t="s">
        <v>538</v>
      </c>
      <c r="C19" s="191"/>
      <c r="D19" s="191"/>
      <c r="E19" s="12" t="n">
        <v>85852.8</v>
      </c>
      <c r="F19" s="1" t="n">
        <v>70037.7</v>
      </c>
      <c r="G19" s="1" t="n">
        <v>83806.6</v>
      </c>
      <c r="H19" s="1" t="n">
        <v>30620.7</v>
      </c>
      <c r="I19" s="1" t="n">
        <v>9391.5</v>
      </c>
      <c r="J19" s="1" t="n">
        <v>9763.4</v>
      </c>
      <c r="K19" s="1" t="n">
        <v>48809.7</v>
      </c>
      <c r="L19" s="1" t="n">
        <v>61426.3</v>
      </c>
    </row>
    <row r="20" customFormat="false" ht="17.25" hidden="false" customHeight="false" outlineLevel="0" collapsed="false">
      <c r="B20" s="191" t="s">
        <v>539</v>
      </c>
      <c r="C20" s="191"/>
      <c r="D20" s="191"/>
      <c r="E20" s="12" t="n">
        <v>83133</v>
      </c>
      <c r="F20" s="1" t="n">
        <v>68078</v>
      </c>
      <c r="G20" s="1" t="n">
        <v>83644</v>
      </c>
      <c r="H20" s="1" t="n">
        <v>30902</v>
      </c>
      <c r="I20" s="1" t="n">
        <v>9758</v>
      </c>
      <c r="J20" s="1" t="n">
        <v>9594</v>
      </c>
      <c r="K20" s="1" t="n">
        <v>41926</v>
      </c>
      <c r="L20" s="1" t="n">
        <v>54951</v>
      </c>
    </row>
    <row r="21" customFormat="false" ht="17.25" hidden="false" customHeight="false" outlineLevel="0" collapsed="false">
      <c r="E21" s="12"/>
    </row>
    <row r="22" customFormat="false" ht="17.25" hidden="false" customHeight="false" outlineLevel="0" collapsed="false">
      <c r="C22" s="5" t="s">
        <v>500</v>
      </c>
      <c r="E22" s="21" t="n">
        <v>65884</v>
      </c>
      <c r="F22" s="23" t="n">
        <v>58652</v>
      </c>
      <c r="G22" s="23" t="n">
        <v>67390</v>
      </c>
      <c r="H22" s="23" t="n">
        <v>27651</v>
      </c>
      <c r="I22" s="23" t="n">
        <v>9758</v>
      </c>
      <c r="J22" s="23" t="n">
        <v>4184</v>
      </c>
      <c r="K22" s="23" t="n">
        <v>11578</v>
      </c>
      <c r="L22" s="23" t="n">
        <v>20995</v>
      </c>
    </row>
    <row r="23" customFormat="false" ht="17.25" hidden="false" customHeight="false" outlineLevel="0" collapsed="false">
      <c r="D23" s="5" t="s">
        <v>501</v>
      </c>
      <c r="E23" s="24" t="n">
        <v>20165</v>
      </c>
      <c r="F23" s="26" t="n">
        <v>19022</v>
      </c>
      <c r="G23" s="26" t="n">
        <v>17951</v>
      </c>
      <c r="H23" s="26" t="n">
        <v>4012</v>
      </c>
      <c r="I23" s="26" t="n">
        <v>5556</v>
      </c>
      <c r="J23" s="26" t="n">
        <v>2717</v>
      </c>
      <c r="K23" s="26" t="n">
        <v>6893</v>
      </c>
      <c r="L23" s="26" t="n">
        <v>14097</v>
      </c>
    </row>
    <row r="24" customFormat="false" ht="17.25" hidden="false" customHeight="false" outlineLevel="0" collapsed="false">
      <c r="D24" s="5" t="s">
        <v>43</v>
      </c>
      <c r="E24" s="24" t="n">
        <v>2137</v>
      </c>
      <c r="F24" s="26" t="n">
        <v>2131</v>
      </c>
      <c r="G24" s="26" t="n">
        <v>1649</v>
      </c>
      <c r="H24" s="26" t="n">
        <v>390</v>
      </c>
      <c r="I24" s="26" t="n">
        <v>392</v>
      </c>
      <c r="J24" s="26" t="n">
        <v>205</v>
      </c>
      <c r="K24" s="26" t="n">
        <v>155</v>
      </c>
      <c r="L24" s="26" t="n">
        <v>885</v>
      </c>
    </row>
    <row r="25" customFormat="false" ht="17.25" hidden="false" customHeight="false" outlineLevel="0" collapsed="false">
      <c r="D25" s="5" t="s">
        <v>502</v>
      </c>
      <c r="E25" s="24" t="n">
        <v>43369</v>
      </c>
      <c r="F25" s="26" t="n">
        <v>37317</v>
      </c>
      <c r="G25" s="26" t="n">
        <v>47543</v>
      </c>
      <c r="H25" s="26" t="n">
        <v>23186</v>
      </c>
      <c r="I25" s="26" t="n">
        <v>3781</v>
      </c>
      <c r="J25" s="26" t="n">
        <v>1255</v>
      </c>
      <c r="K25" s="26" t="n">
        <v>4529</v>
      </c>
      <c r="L25" s="26" t="n">
        <v>5991</v>
      </c>
    </row>
    <row r="26" customFormat="false" ht="17.25" hidden="false" customHeight="false" outlineLevel="0" collapsed="false">
      <c r="D26" s="5" t="s">
        <v>503</v>
      </c>
      <c r="E26" s="24" t="n">
        <v>213</v>
      </c>
      <c r="F26" s="26" t="n">
        <v>182</v>
      </c>
      <c r="G26" s="26" t="n">
        <v>247</v>
      </c>
      <c r="H26" s="26" t="n">
        <v>62</v>
      </c>
      <c r="I26" s="26" t="n">
        <v>29</v>
      </c>
      <c r="J26" s="26" t="n">
        <v>7</v>
      </c>
      <c r="K26" s="29" t="n">
        <v>0</v>
      </c>
      <c r="L26" s="26" t="n">
        <v>21</v>
      </c>
    </row>
    <row r="27" customFormat="false" ht="17.25" hidden="false" customHeight="false" outlineLevel="0" collapsed="false">
      <c r="D27" s="2"/>
      <c r="E27" s="24"/>
      <c r="F27" s="29"/>
      <c r="G27" s="29"/>
      <c r="H27" s="29"/>
      <c r="I27" s="29"/>
      <c r="J27" s="29"/>
      <c r="K27" s="29"/>
      <c r="L27" s="26"/>
    </row>
    <row r="28" customFormat="false" ht="17.25" hidden="false" customHeight="false" outlineLevel="0" collapsed="false">
      <c r="C28" s="5" t="s">
        <v>505</v>
      </c>
      <c r="E28" s="21" t="n">
        <v>17249</v>
      </c>
      <c r="F28" s="22" t="n">
        <v>9426</v>
      </c>
      <c r="G28" s="22" t="n">
        <v>16254</v>
      </c>
      <c r="H28" s="22" t="n">
        <v>3251</v>
      </c>
      <c r="I28" s="185" t="s">
        <v>27</v>
      </c>
      <c r="J28" s="22" t="n">
        <v>5410</v>
      </c>
      <c r="K28" s="22" t="n">
        <v>30348</v>
      </c>
      <c r="L28" s="22" t="n">
        <v>33956</v>
      </c>
    </row>
    <row r="29" customFormat="false" ht="17.25" hidden="false" customHeight="false" outlineLevel="0" collapsed="false">
      <c r="D29" s="5" t="s">
        <v>506</v>
      </c>
      <c r="E29" s="24" t="n">
        <v>1879</v>
      </c>
      <c r="F29" s="26" t="n">
        <v>1343</v>
      </c>
      <c r="G29" s="26" t="n">
        <v>1471</v>
      </c>
      <c r="H29" s="26" t="n">
        <v>385</v>
      </c>
      <c r="I29" s="185" t="s">
        <v>27</v>
      </c>
      <c r="J29" s="26" t="n">
        <v>361</v>
      </c>
      <c r="K29" s="26" t="n">
        <v>4209</v>
      </c>
      <c r="L29" s="26" t="n">
        <v>4624</v>
      </c>
    </row>
    <row r="30" customFormat="false" ht="17.25" hidden="false" customHeight="false" outlineLevel="0" collapsed="false">
      <c r="D30" s="5" t="s">
        <v>507</v>
      </c>
      <c r="E30" s="24" t="n">
        <v>9424</v>
      </c>
      <c r="F30" s="26" t="n">
        <v>3237</v>
      </c>
      <c r="G30" s="26" t="n">
        <v>9291</v>
      </c>
      <c r="H30" s="26" t="n">
        <v>770</v>
      </c>
      <c r="I30" s="185" t="s">
        <v>27</v>
      </c>
      <c r="J30" s="26" t="n">
        <v>4544</v>
      </c>
      <c r="K30" s="26" t="n">
        <v>23956</v>
      </c>
      <c r="L30" s="26" t="n">
        <v>25030</v>
      </c>
    </row>
    <row r="31" customFormat="false" ht="17.25" hidden="false" customHeight="false" outlineLevel="0" collapsed="false">
      <c r="D31" s="5" t="s">
        <v>508</v>
      </c>
      <c r="E31" s="24" t="n">
        <v>23.281</v>
      </c>
      <c r="F31" s="26" t="n">
        <v>14.48</v>
      </c>
      <c r="G31" s="26" t="n">
        <v>22</v>
      </c>
      <c r="H31" s="26" t="n">
        <v>18.307</v>
      </c>
      <c r="I31" s="185" t="s">
        <v>27</v>
      </c>
      <c r="J31" s="29" t="n">
        <v>0.001</v>
      </c>
      <c r="K31" s="29" t="n">
        <v>0</v>
      </c>
      <c r="L31" s="29" t="n">
        <v>0</v>
      </c>
    </row>
    <row r="32" customFormat="false" ht="17.25" hidden="false" customHeight="false" outlineLevel="0" collapsed="false">
      <c r="D32" s="5" t="s">
        <v>509</v>
      </c>
      <c r="E32" s="24" t="n">
        <v>605</v>
      </c>
      <c r="F32" s="26" t="n">
        <v>292</v>
      </c>
      <c r="G32" s="26" t="n">
        <v>604</v>
      </c>
      <c r="H32" s="26" t="n">
        <v>184</v>
      </c>
      <c r="I32" s="185" t="s">
        <v>27</v>
      </c>
      <c r="J32" s="26" t="n">
        <v>19</v>
      </c>
      <c r="K32" s="26" t="n">
        <v>134</v>
      </c>
      <c r="L32" s="26" t="n">
        <v>149</v>
      </c>
    </row>
    <row r="33" customFormat="false" ht="17.25" hidden="false" customHeight="false" outlineLevel="0" collapsed="false">
      <c r="D33" s="5" t="s">
        <v>510</v>
      </c>
      <c r="E33" s="24" t="n">
        <v>52</v>
      </c>
      <c r="F33" s="26" t="n">
        <v>42</v>
      </c>
      <c r="G33" s="26" t="n">
        <v>87</v>
      </c>
      <c r="H33" s="26" t="n">
        <v>20</v>
      </c>
      <c r="I33" s="185" t="s">
        <v>27</v>
      </c>
      <c r="J33" s="26" t="n">
        <v>2</v>
      </c>
      <c r="K33" s="26" t="n">
        <v>0</v>
      </c>
      <c r="L33" s="26" t="n">
        <v>21.641</v>
      </c>
    </row>
    <row r="34" customFormat="false" ht="17.25" hidden="false" customHeight="false" outlineLevel="0" collapsed="false">
      <c r="D34" s="5" t="s">
        <v>503</v>
      </c>
      <c r="E34" s="24" t="n">
        <v>818</v>
      </c>
      <c r="F34" s="26" t="n">
        <v>492</v>
      </c>
      <c r="G34" s="26" t="n">
        <v>807</v>
      </c>
      <c r="H34" s="26" t="n">
        <v>118</v>
      </c>
      <c r="I34" s="185" t="s">
        <v>27</v>
      </c>
      <c r="J34" s="26" t="n">
        <v>6</v>
      </c>
      <c r="K34" s="26" t="n">
        <v>5</v>
      </c>
      <c r="L34" s="26" t="n">
        <v>54</v>
      </c>
    </row>
    <row r="35" customFormat="false" ht="17.25" hidden="false" customHeight="false" outlineLevel="0" collapsed="false">
      <c r="D35" s="5" t="s">
        <v>504</v>
      </c>
      <c r="E35" s="24" t="n">
        <v>503</v>
      </c>
      <c r="F35" s="26" t="n">
        <v>197</v>
      </c>
      <c r="G35" s="26" t="n">
        <v>391</v>
      </c>
      <c r="H35" s="26" t="n">
        <v>8</v>
      </c>
      <c r="I35" s="185" t="s">
        <v>27</v>
      </c>
      <c r="J35" s="26" t="n">
        <v>320</v>
      </c>
      <c r="K35" s="26" t="n">
        <v>1908</v>
      </c>
      <c r="L35" s="26" t="n">
        <v>3460</v>
      </c>
    </row>
    <row r="36" customFormat="false" ht="17.25" hidden="false" customHeight="false" outlineLevel="0" collapsed="false">
      <c r="D36" s="193" t="s">
        <v>511</v>
      </c>
      <c r="E36" s="25" t="n">
        <v>414.951</v>
      </c>
      <c r="F36" s="26" t="n">
        <v>410</v>
      </c>
      <c r="G36" s="26" t="n">
        <v>288</v>
      </c>
      <c r="H36" s="29" t="n">
        <v>0</v>
      </c>
      <c r="I36" s="185" t="s">
        <v>27</v>
      </c>
      <c r="J36" s="26" t="n">
        <v>94</v>
      </c>
      <c r="K36" s="26" t="n">
        <v>15</v>
      </c>
      <c r="L36" s="26" t="n">
        <v>312</v>
      </c>
    </row>
    <row r="37" customFormat="false" ht="17.25" hidden="false" customHeight="false" outlineLevel="0" collapsed="false">
      <c r="B37" s="13"/>
      <c r="C37" s="13"/>
      <c r="D37" s="194" t="s">
        <v>513</v>
      </c>
      <c r="E37" s="25" t="n">
        <v>3530</v>
      </c>
      <c r="F37" s="25" t="n">
        <v>3400</v>
      </c>
      <c r="G37" s="25" t="n">
        <v>3293</v>
      </c>
      <c r="H37" s="25" t="n">
        <v>1747</v>
      </c>
      <c r="I37" s="185" t="s">
        <v>27</v>
      </c>
      <c r="J37" s="25" t="n">
        <v>64</v>
      </c>
      <c r="K37" s="25" t="n">
        <v>121</v>
      </c>
      <c r="L37" s="25" t="n">
        <v>305</v>
      </c>
    </row>
    <row r="38" customFormat="false" ht="18" hidden="false" customHeight="false" outlineLevel="0" collapsed="false">
      <c r="B38" s="6"/>
      <c r="C38" s="6"/>
      <c r="D38" s="6"/>
      <c r="E38" s="195"/>
      <c r="F38" s="6"/>
      <c r="G38" s="6"/>
      <c r="H38" s="6"/>
      <c r="I38" s="6"/>
      <c r="J38" s="6"/>
      <c r="K38" s="6"/>
      <c r="L38" s="6"/>
    </row>
    <row r="39" customFormat="false" ht="17.25" hidden="false" customHeight="false" outlineLevel="0" collapsed="false">
      <c r="E39" s="42" t="s">
        <v>257</v>
      </c>
    </row>
    <row r="40" customFormat="false" ht="17.25" hidden="false" customHeight="false" outlineLevel="0" collapsed="false">
      <c r="E40" s="42"/>
    </row>
    <row r="41" customFormat="false" ht="17.25" hidden="false" customHeight="false" outlineLevel="0" collapsed="false">
      <c r="A41" s="2"/>
      <c r="E41" s="20"/>
    </row>
    <row r="42" customFormat="false" ht="17.25" hidden="false" customHeight="false" outlineLevel="0" collapsed="false">
      <c r="E42" s="196" t="s">
        <v>540</v>
      </c>
    </row>
    <row r="43" customFormat="false" ht="18" hidden="false" customHeight="false" outlineLevel="0" collapsed="false">
      <c r="B43" s="6"/>
      <c r="C43" s="6"/>
      <c r="D43" s="7" t="s">
        <v>541</v>
      </c>
      <c r="E43" s="6"/>
      <c r="F43" s="6"/>
      <c r="G43" s="6"/>
      <c r="H43" s="6"/>
      <c r="I43" s="6"/>
      <c r="J43" s="6"/>
      <c r="K43" s="7" t="s">
        <v>522</v>
      </c>
      <c r="L43" s="6"/>
    </row>
    <row r="44" customFormat="false" ht="17.25" hidden="false" customHeight="false" outlineLevel="0" collapsed="false">
      <c r="E44" s="188"/>
      <c r="F44" s="10"/>
      <c r="G44" s="197" t="s">
        <v>542</v>
      </c>
      <c r="H44" s="10"/>
      <c r="I44" s="10"/>
      <c r="J44" s="10"/>
      <c r="K44" s="12"/>
    </row>
    <row r="45" customFormat="false" ht="17.25" hidden="false" customHeight="false" outlineLevel="0" collapsed="false">
      <c r="E45" s="188"/>
      <c r="F45" s="197" t="s">
        <v>543</v>
      </c>
      <c r="G45" s="10"/>
      <c r="H45" s="188"/>
      <c r="I45" s="197" t="s">
        <v>544</v>
      </c>
      <c r="J45" s="10"/>
      <c r="K45" s="11" t="s">
        <v>545</v>
      </c>
      <c r="L45" s="11"/>
    </row>
    <row r="46" customFormat="false" ht="17.25" hidden="false" customHeight="false" outlineLevel="0" collapsed="false">
      <c r="B46" s="10"/>
      <c r="C46" s="10"/>
      <c r="D46" s="10"/>
      <c r="E46" s="11" t="s">
        <v>546</v>
      </c>
      <c r="F46" s="11" t="s">
        <v>547</v>
      </c>
      <c r="G46" s="11" t="s">
        <v>548</v>
      </c>
      <c r="H46" s="11" t="s">
        <v>546</v>
      </c>
      <c r="I46" s="11" t="s">
        <v>547</v>
      </c>
      <c r="J46" s="11" t="s">
        <v>548</v>
      </c>
      <c r="K46" s="11" t="s">
        <v>546</v>
      </c>
      <c r="L46" s="11" t="s">
        <v>547</v>
      </c>
    </row>
    <row r="47" customFormat="false" ht="17.25" hidden="false" customHeight="false" outlineLevel="0" collapsed="false">
      <c r="E47" s="12"/>
    </row>
    <row r="48" customFormat="false" ht="17.25" hidden="false" customHeight="false" outlineLevel="0" collapsed="false">
      <c r="B48" s="191" t="s">
        <v>533</v>
      </c>
      <c r="C48" s="191"/>
      <c r="D48" s="191"/>
      <c r="E48" s="24" t="n">
        <v>95024</v>
      </c>
      <c r="F48" s="26" t="n">
        <v>97154</v>
      </c>
      <c r="G48" s="26" t="n">
        <v>-4112</v>
      </c>
      <c r="H48" s="26" t="n">
        <v>991</v>
      </c>
      <c r="I48" s="26" t="n">
        <v>1203</v>
      </c>
      <c r="J48" s="26" t="n">
        <v>-383</v>
      </c>
      <c r="K48" s="26" t="n">
        <v>110275</v>
      </c>
      <c r="L48" s="26" t="n">
        <v>109803</v>
      </c>
    </row>
    <row r="49" customFormat="false" ht="17.25" hidden="false" customHeight="false" outlineLevel="0" collapsed="false">
      <c r="B49" s="191" t="s">
        <v>534</v>
      </c>
      <c r="C49" s="191"/>
      <c r="D49" s="191"/>
      <c r="E49" s="24" t="n">
        <v>98459</v>
      </c>
      <c r="F49" s="26" t="n">
        <v>100793</v>
      </c>
      <c r="G49" s="26" t="n">
        <v>-5380</v>
      </c>
      <c r="H49" s="26" t="n">
        <v>1003</v>
      </c>
      <c r="I49" s="26" t="n">
        <v>1227</v>
      </c>
      <c r="J49" s="26" t="n">
        <v>-382</v>
      </c>
      <c r="K49" s="26" t="n">
        <v>113081</v>
      </c>
      <c r="L49" s="26" t="n">
        <v>112986</v>
      </c>
    </row>
    <row r="50" customFormat="false" ht="17.25" hidden="false" customHeight="false" outlineLevel="0" collapsed="false">
      <c r="B50" s="191" t="s">
        <v>535</v>
      </c>
      <c r="C50" s="191"/>
      <c r="D50" s="191"/>
      <c r="E50" s="24" t="n">
        <v>90568</v>
      </c>
      <c r="F50" s="26" t="n">
        <v>93855</v>
      </c>
      <c r="G50" s="26" t="n">
        <v>-5879</v>
      </c>
      <c r="H50" s="26" t="n">
        <v>981</v>
      </c>
      <c r="I50" s="26" t="n">
        <v>1215</v>
      </c>
      <c r="J50" s="26" t="n">
        <v>-391</v>
      </c>
      <c r="K50" s="26" t="n">
        <v>111784</v>
      </c>
      <c r="L50" s="26" t="n">
        <v>111844</v>
      </c>
    </row>
    <row r="51" customFormat="false" ht="17.25" hidden="false" customHeight="false" outlineLevel="0" collapsed="false">
      <c r="B51" s="148"/>
      <c r="C51" s="148"/>
      <c r="D51" s="192"/>
      <c r="E51" s="24"/>
      <c r="F51" s="26"/>
      <c r="G51" s="26"/>
      <c r="H51" s="26"/>
      <c r="I51" s="26"/>
      <c r="J51" s="26"/>
      <c r="K51" s="26"/>
      <c r="L51" s="26"/>
    </row>
    <row r="52" customFormat="false" ht="17.25" hidden="false" customHeight="false" outlineLevel="0" collapsed="false">
      <c r="B52" s="191" t="s">
        <v>536</v>
      </c>
      <c r="C52" s="191"/>
      <c r="D52" s="191"/>
      <c r="E52" s="24" t="n">
        <v>98232</v>
      </c>
      <c r="F52" s="26" t="n">
        <v>102669</v>
      </c>
      <c r="G52" s="26" t="n">
        <v>-6999</v>
      </c>
      <c r="H52" s="26" t="n">
        <v>1130</v>
      </c>
      <c r="I52" s="26" t="n">
        <v>1283</v>
      </c>
      <c r="J52" s="26" t="n">
        <v>-350</v>
      </c>
      <c r="K52" s="26" t="n">
        <v>111241</v>
      </c>
      <c r="L52" s="26" t="n">
        <v>111307</v>
      </c>
    </row>
    <row r="53" customFormat="false" ht="17.25" hidden="false" customHeight="false" outlineLevel="0" collapsed="false">
      <c r="B53" s="191" t="s">
        <v>537</v>
      </c>
      <c r="C53" s="191"/>
      <c r="D53" s="191"/>
      <c r="E53" s="24" t="n">
        <v>105176</v>
      </c>
      <c r="F53" s="26" t="n">
        <v>110347</v>
      </c>
      <c r="G53" s="26" t="n">
        <v>-7748</v>
      </c>
      <c r="H53" s="26" t="n">
        <v>1184</v>
      </c>
      <c r="I53" s="26" t="n">
        <v>1263</v>
      </c>
      <c r="J53" s="26" t="n">
        <v>-308</v>
      </c>
      <c r="K53" s="26" t="n">
        <v>110057</v>
      </c>
      <c r="L53" s="26" t="n">
        <v>110859</v>
      </c>
    </row>
    <row r="54" customFormat="false" ht="17.25" hidden="false" customHeight="false" outlineLevel="0" collapsed="false">
      <c r="B54" s="191" t="s">
        <v>538</v>
      </c>
      <c r="C54" s="191"/>
      <c r="D54" s="191"/>
      <c r="E54" s="24" t="n">
        <v>110616.9</v>
      </c>
      <c r="F54" s="26" t="n">
        <v>116108</v>
      </c>
      <c r="G54" s="26" t="n">
        <v>-10414</v>
      </c>
      <c r="H54" s="26" t="n">
        <v>1113</v>
      </c>
      <c r="I54" s="26" t="n">
        <v>1049.8</v>
      </c>
      <c r="J54" s="26" t="n">
        <v>-217.5</v>
      </c>
      <c r="K54" s="26" t="n">
        <v>111793.9</v>
      </c>
      <c r="L54" s="26" t="n">
        <v>112548.4</v>
      </c>
    </row>
    <row r="55" customFormat="false" ht="17.25" hidden="false" customHeight="false" outlineLevel="0" collapsed="false">
      <c r="B55" s="191" t="s">
        <v>539</v>
      </c>
      <c r="C55" s="191"/>
      <c r="D55" s="191"/>
      <c r="E55" s="24" t="n">
        <v>117937</v>
      </c>
      <c r="F55" s="26" t="n">
        <v>122244</v>
      </c>
      <c r="G55" s="26" t="n">
        <v>-11236</v>
      </c>
      <c r="H55" s="26" t="n">
        <v>926</v>
      </c>
      <c r="I55" s="26" t="n">
        <v>848</v>
      </c>
      <c r="J55" s="26" t="n">
        <v>-56</v>
      </c>
      <c r="K55" s="26" t="n">
        <v>109183</v>
      </c>
      <c r="L55" s="26" t="n">
        <v>110045</v>
      </c>
    </row>
    <row r="56" customFormat="false" ht="17.25" hidden="false" customHeight="false" outlineLevel="0" collapsed="false">
      <c r="B56" s="10"/>
      <c r="C56" s="10"/>
      <c r="D56" s="10"/>
      <c r="E56" s="188"/>
      <c r="F56" s="10"/>
      <c r="G56" s="10"/>
      <c r="H56" s="10"/>
      <c r="I56" s="10"/>
      <c r="J56" s="10"/>
      <c r="K56" s="10"/>
      <c r="L56" s="10"/>
    </row>
    <row r="57" customFormat="false" ht="17.25" hidden="false" customHeight="false" outlineLevel="0" collapsed="false">
      <c r="E57" s="161" t="s">
        <v>549</v>
      </c>
      <c r="F57" s="12"/>
      <c r="I57" s="12"/>
    </row>
    <row r="58" customFormat="false" ht="17.25" hidden="false" customHeight="false" outlineLevel="0" collapsed="false">
      <c r="B58" s="13"/>
      <c r="C58" s="13"/>
      <c r="D58" s="13"/>
      <c r="E58" s="11" t="s">
        <v>550</v>
      </c>
      <c r="F58" s="198" t="s">
        <v>551</v>
      </c>
      <c r="G58" s="198"/>
      <c r="H58" s="198"/>
      <c r="I58" s="11" t="s">
        <v>552</v>
      </c>
      <c r="J58" s="11"/>
      <c r="K58" s="11"/>
      <c r="L58" s="13"/>
    </row>
    <row r="59" customFormat="false" ht="17.25" hidden="false" customHeight="false" outlineLevel="0" collapsed="false">
      <c r="B59" s="10"/>
      <c r="C59" s="10"/>
      <c r="D59" s="10"/>
      <c r="E59" s="11" t="s">
        <v>553</v>
      </c>
      <c r="F59" s="11" t="s">
        <v>546</v>
      </c>
      <c r="G59" s="11" t="s">
        <v>547</v>
      </c>
      <c r="H59" s="11" t="s">
        <v>553</v>
      </c>
      <c r="I59" s="11" t="s">
        <v>546</v>
      </c>
      <c r="J59" s="11" t="s">
        <v>547</v>
      </c>
      <c r="K59" s="11" t="s">
        <v>548</v>
      </c>
      <c r="L59" s="13"/>
    </row>
    <row r="60" customFormat="false" ht="17.25" hidden="false" customHeight="false" outlineLevel="0" collapsed="false">
      <c r="E60" s="12"/>
    </row>
    <row r="61" customFormat="false" ht="17.25" hidden="false" customHeight="false" outlineLevel="0" collapsed="false">
      <c r="B61" s="191" t="s">
        <v>533</v>
      </c>
      <c r="C61" s="191"/>
      <c r="D61" s="191"/>
      <c r="E61" s="24" t="n">
        <v>6</v>
      </c>
      <c r="F61" s="26" t="n">
        <v>27</v>
      </c>
      <c r="G61" s="26" t="n">
        <v>18</v>
      </c>
      <c r="H61" s="26" t="n">
        <v>2</v>
      </c>
      <c r="I61" s="29" t="n">
        <v>42201</v>
      </c>
      <c r="J61" s="29" t="n">
        <v>40031</v>
      </c>
      <c r="K61" s="29" t="n">
        <v>1299</v>
      </c>
    </row>
    <row r="62" customFormat="false" ht="17.25" hidden="false" customHeight="false" outlineLevel="0" collapsed="false">
      <c r="B62" s="191" t="s">
        <v>534</v>
      </c>
      <c r="C62" s="191"/>
      <c r="D62" s="191"/>
      <c r="E62" s="24" t="n">
        <v>32</v>
      </c>
      <c r="F62" s="26" t="n">
        <v>26</v>
      </c>
      <c r="G62" s="26" t="n">
        <v>19</v>
      </c>
      <c r="H62" s="26" t="n">
        <v>1</v>
      </c>
      <c r="I62" s="29" t="n">
        <v>51161</v>
      </c>
      <c r="J62" s="29" t="n">
        <v>49921</v>
      </c>
      <c r="K62" s="29" t="n">
        <v>706</v>
      </c>
    </row>
    <row r="63" customFormat="false" ht="17.25" hidden="false" customHeight="false" outlineLevel="0" collapsed="false">
      <c r="B63" s="191" t="s">
        <v>535</v>
      </c>
      <c r="C63" s="191"/>
      <c r="D63" s="191"/>
      <c r="E63" s="24" t="n">
        <v>88</v>
      </c>
      <c r="F63" s="26" t="n">
        <v>24</v>
      </c>
      <c r="G63" s="26" t="n">
        <v>18</v>
      </c>
      <c r="H63" s="26" t="n">
        <v>-1</v>
      </c>
      <c r="I63" s="29" t="n">
        <v>56307</v>
      </c>
      <c r="J63" s="29" t="n">
        <v>56070</v>
      </c>
      <c r="K63" s="29" t="n">
        <v>459</v>
      </c>
    </row>
    <row r="64" customFormat="false" ht="17.25" hidden="false" customHeight="false" outlineLevel="0" collapsed="false">
      <c r="B64" s="148"/>
      <c r="C64" s="148"/>
      <c r="D64" s="192"/>
      <c r="E64" s="24"/>
      <c r="F64" s="26"/>
      <c r="G64" s="26"/>
      <c r="H64" s="26"/>
      <c r="I64" s="29"/>
      <c r="J64" s="29"/>
      <c r="K64" s="29"/>
    </row>
    <row r="65" customFormat="false" ht="17.25" hidden="false" customHeight="false" outlineLevel="0" collapsed="false">
      <c r="B65" s="191" t="s">
        <v>536</v>
      </c>
      <c r="C65" s="191"/>
      <c r="D65" s="191"/>
      <c r="E65" s="24" t="n">
        <v>164</v>
      </c>
      <c r="F65" s="26" t="n">
        <v>23</v>
      </c>
      <c r="G65" s="26" t="n">
        <v>21</v>
      </c>
      <c r="H65" s="26" t="n">
        <v>-5</v>
      </c>
      <c r="I65" s="29" t="n">
        <v>62050</v>
      </c>
      <c r="J65" s="29" t="n">
        <v>61484</v>
      </c>
      <c r="K65" s="29" t="n">
        <v>596</v>
      </c>
    </row>
    <row r="66" customFormat="false" ht="17.25" hidden="false" customHeight="false" outlineLevel="0" collapsed="false">
      <c r="B66" s="191" t="s">
        <v>537</v>
      </c>
      <c r="C66" s="191"/>
      <c r="D66" s="191"/>
      <c r="E66" s="24" t="n">
        <v>-106</v>
      </c>
      <c r="F66" s="26" t="n">
        <v>17</v>
      </c>
      <c r="G66" s="26" t="n">
        <v>14</v>
      </c>
      <c r="H66" s="26" t="n">
        <v>-5</v>
      </c>
      <c r="I66" s="29" t="n">
        <v>66243</v>
      </c>
      <c r="J66" s="29" t="n">
        <v>64905</v>
      </c>
      <c r="K66" s="29" t="n">
        <v>620</v>
      </c>
    </row>
    <row r="67" customFormat="false" ht="17.25" hidden="false" customHeight="false" outlineLevel="0" collapsed="false">
      <c r="B67" s="191" t="s">
        <v>538</v>
      </c>
      <c r="C67" s="191"/>
      <c r="D67" s="191"/>
      <c r="E67" s="24" t="n">
        <v>151.2</v>
      </c>
      <c r="F67" s="26" t="n">
        <v>18.1</v>
      </c>
      <c r="G67" s="26" t="n">
        <v>10.6</v>
      </c>
      <c r="H67" s="26" t="n">
        <v>0.7</v>
      </c>
      <c r="I67" s="29" t="n">
        <v>69746.2</v>
      </c>
      <c r="J67" s="29" t="n">
        <v>68339.5</v>
      </c>
      <c r="K67" s="29" t="n">
        <v>-63.7</v>
      </c>
    </row>
    <row r="68" customFormat="false" ht="17.25" hidden="false" customHeight="false" outlineLevel="0" collapsed="false">
      <c r="B68" s="191" t="s">
        <v>539</v>
      </c>
      <c r="C68" s="191"/>
      <c r="D68" s="191"/>
      <c r="E68" s="24" t="n">
        <v>138</v>
      </c>
      <c r="F68" s="26" t="n">
        <v>23</v>
      </c>
      <c r="G68" s="26" t="n">
        <v>19</v>
      </c>
      <c r="H68" s="26" t="n">
        <v>-3</v>
      </c>
      <c r="I68" s="29" t="n">
        <v>72860</v>
      </c>
      <c r="J68" s="29" t="n">
        <v>70875</v>
      </c>
      <c r="K68" s="29" t="n">
        <v>1112</v>
      </c>
    </row>
    <row r="69" customFormat="false" ht="18" hidden="false" customHeight="false" outlineLevel="0" collapsed="false">
      <c r="B69" s="6"/>
      <c r="C69" s="6"/>
      <c r="D69" s="6"/>
      <c r="E69" s="36"/>
      <c r="F69" s="6"/>
      <c r="G69" s="6"/>
      <c r="H69" s="6"/>
      <c r="I69" s="6"/>
      <c r="J69" s="6"/>
      <c r="K69" s="6"/>
      <c r="L69" s="13"/>
    </row>
    <row r="70" customFormat="false" ht="17.25" hidden="false" customHeight="false" outlineLevel="0" collapsed="false">
      <c r="A70" s="20"/>
      <c r="E70" s="5" t="s">
        <v>554</v>
      </c>
    </row>
    <row r="71" customFormat="false" ht="17.25" hidden="false" customHeight="false" outlineLevel="0" collapsed="false">
      <c r="E71" s="5" t="s">
        <v>257</v>
      </c>
    </row>
    <row r="72" customFormat="false" ht="17.25" hidden="false" customHeight="false" outlineLevel="0" collapsed="false">
      <c r="A72" s="2"/>
      <c r="E72" s="20"/>
    </row>
  </sheetData>
  <mergeCells count="26">
    <mergeCell ref="G9:H9"/>
    <mergeCell ref="K9:L9"/>
    <mergeCell ref="B13:D13"/>
    <mergeCell ref="B14:D14"/>
    <mergeCell ref="B15:D15"/>
    <mergeCell ref="B17:D17"/>
    <mergeCell ref="B18:D18"/>
    <mergeCell ref="B19:D19"/>
    <mergeCell ref="B20:D20"/>
    <mergeCell ref="K45:L45"/>
    <mergeCell ref="B48:D48"/>
    <mergeCell ref="B49:D49"/>
    <mergeCell ref="B50:D50"/>
    <mergeCell ref="B52:D52"/>
    <mergeCell ref="B53:D53"/>
    <mergeCell ref="B54:D54"/>
    <mergeCell ref="B55:D55"/>
    <mergeCell ref="F58:H58"/>
    <mergeCell ref="I58:K58"/>
    <mergeCell ref="B61:D61"/>
    <mergeCell ref="B62:D62"/>
    <mergeCell ref="B63:D63"/>
    <mergeCell ref="B65:D65"/>
    <mergeCell ref="B66:D66"/>
    <mergeCell ref="B67:D67"/>
    <mergeCell ref="B68:D68"/>
  </mergeCells>
  <printOptions headings="false" gridLines="false" gridLinesSet="true" horizontalCentered="false" verticalCentered="false"/>
  <pageMargins left="0.7875" right="0.590277777777778"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5.8671875" defaultRowHeight="17.25" zeroHeight="false" outlineLevelRow="0" outlineLevelCol="0"/>
  <cols>
    <col collapsed="false" customWidth="true" hidden="false" outlineLevel="0" max="1" min="1" style="65" width="13.36"/>
    <col collapsed="false" customWidth="true" hidden="false" outlineLevel="0" max="2" min="2" style="65" width="2.12"/>
    <col collapsed="false" customWidth="true" hidden="false" outlineLevel="0" max="3" min="3" style="65" width="5.87"/>
    <col collapsed="false" customWidth="true" hidden="false" outlineLevel="0" max="4" min="4" style="65" width="10.87"/>
    <col collapsed="false" customWidth="true" hidden="false" outlineLevel="0" max="5" min="5" style="65" width="20.75"/>
    <col collapsed="false" customWidth="false" hidden="false" outlineLevel="0" max="257" min="6" style="65" width="15.87"/>
  </cols>
  <sheetData>
    <row r="1" customFormat="false" ht="17.25" hidden="false" customHeight="false" outlineLevel="0" collapsed="false">
      <c r="A1" s="75"/>
    </row>
    <row r="6" customFormat="false" ht="17.25" hidden="false" customHeight="false" outlineLevel="0" collapsed="false">
      <c r="F6" s="67" t="s">
        <v>555</v>
      </c>
    </row>
    <row r="8" customFormat="false" ht="17.25" hidden="false" customHeight="false" outlineLevel="0" collapsed="false">
      <c r="E8" s="75" t="s">
        <v>556</v>
      </c>
    </row>
    <row r="9" customFormat="false" ht="17.25" hidden="false" customHeight="false" outlineLevel="0" collapsed="false">
      <c r="E9" s="75" t="s">
        <v>557</v>
      </c>
    </row>
    <row r="10" customFormat="false" ht="17.25" hidden="false" customHeight="false" outlineLevel="0" collapsed="false">
      <c r="E10" s="75" t="s">
        <v>558</v>
      </c>
    </row>
    <row r="11" customFormat="false" ht="17.25" hidden="false" customHeight="false" outlineLevel="0" collapsed="false">
      <c r="A11" s="65" t="s">
        <v>75</v>
      </c>
      <c r="E11" s="75" t="s">
        <v>559</v>
      </c>
    </row>
    <row r="13" customFormat="false" ht="17.25" hidden="false" customHeight="false" outlineLevel="0" collapsed="false">
      <c r="F13" s="67" t="s">
        <v>560</v>
      </c>
    </row>
    <row r="14" customFormat="false" ht="18" hidden="false" customHeight="false" outlineLevel="0" collapsed="false">
      <c r="B14" s="68"/>
      <c r="C14" s="68"/>
      <c r="D14" s="68"/>
      <c r="E14" s="68"/>
      <c r="F14" s="68"/>
      <c r="G14" s="68"/>
      <c r="H14" s="68"/>
      <c r="I14" s="68"/>
      <c r="J14" s="68"/>
      <c r="K14" s="69" t="s">
        <v>561</v>
      </c>
    </row>
    <row r="15" customFormat="false" ht="17.25" hidden="false" customHeight="false" outlineLevel="0" collapsed="false">
      <c r="F15" s="199" t="s">
        <v>562</v>
      </c>
      <c r="G15" s="199" t="s">
        <v>9</v>
      </c>
      <c r="H15" s="199" t="s">
        <v>10</v>
      </c>
      <c r="I15" s="199" t="s">
        <v>11</v>
      </c>
      <c r="J15" s="200" t="n">
        <v>2004</v>
      </c>
      <c r="K15" s="200" t="n">
        <v>2005</v>
      </c>
    </row>
    <row r="16" customFormat="false" ht="17.25" hidden="false" customHeight="false" outlineLevel="0" collapsed="false">
      <c r="B16" s="70"/>
      <c r="C16" s="70"/>
      <c r="D16" s="70"/>
      <c r="E16" s="70"/>
      <c r="F16" s="71" t="s">
        <v>231</v>
      </c>
      <c r="G16" s="71" t="s">
        <v>13</v>
      </c>
      <c r="H16" s="71" t="s">
        <v>14</v>
      </c>
      <c r="I16" s="71" t="s">
        <v>15</v>
      </c>
      <c r="J16" s="71" t="s">
        <v>16</v>
      </c>
      <c r="K16" s="71" t="s">
        <v>17</v>
      </c>
    </row>
    <row r="17" customFormat="false" ht="17.25" hidden="false" customHeight="false" outlineLevel="0" collapsed="false">
      <c r="F17" s="201"/>
      <c r="G17" s="166"/>
      <c r="H17" s="166"/>
      <c r="I17" s="166"/>
    </row>
    <row r="18" s="73" customFormat="true" ht="17.25" hidden="false" customHeight="false" outlineLevel="0" collapsed="false">
      <c r="C18" s="66"/>
      <c r="D18" s="67" t="s">
        <v>563</v>
      </c>
      <c r="E18" s="66"/>
      <c r="F18" s="74" t="n">
        <v>301429.206</v>
      </c>
      <c r="G18" s="172" t="n">
        <v>289027.162</v>
      </c>
      <c r="H18" s="172" t="n">
        <v>279054.297</v>
      </c>
      <c r="I18" s="172" t="n">
        <v>284417.852</v>
      </c>
      <c r="J18" s="66" t="n">
        <v>292891</v>
      </c>
      <c r="K18" s="73" t="n">
        <v>308882</v>
      </c>
    </row>
    <row r="19" customFormat="false" ht="17.25" hidden="false" customHeight="false" outlineLevel="0" collapsed="false">
      <c r="F19" s="72"/>
      <c r="G19" s="166"/>
      <c r="H19" s="166"/>
      <c r="I19" s="166"/>
      <c r="J19" s="185" t="s">
        <v>37</v>
      </c>
    </row>
    <row r="20" s="73" customFormat="true" ht="17.25" hidden="false" customHeight="false" outlineLevel="0" collapsed="false">
      <c r="C20" s="67" t="s">
        <v>564</v>
      </c>
      <c r="D20" s="66"/>
      <c r="E20" s="66"/>
      <c r="F20" s="74" t="n">
        <v>125358.844</v>
      </c>
      <c r="G20" s="172" t="n">
        <v>115019.401</v>
      </c>
      <c r="H20" s="172" t="n">
        <v>110569.003</v>
      </c>
      <c r="I20" s="172" t="n">
        <v>106740.344</v>
      </c>
      <c r="J20" s="66" t="n">
        <v>110272</v>
      </c>
      <c r="K20" s="73" t="n">
        <f aca="false">SUM(K23:K28)</f>
        <v>116740.13</v>
      </c>
    </row>
    <row r="21" customFormat="false" ht="17.25" hidden="false" customHeight="false" outlineLevel="0" collapsed="false">
      <c r="C21" s="75"/>
      <c r="D21" s="77"/>
      <c r="E21" s="77"/>
      <c r="F21" s="76"/>
      <c r="G21" s="175"/>
      <c r="H21" s="175"/>
      <c r="I21" s="175"/>
      <c r="J21" s="77"/>
    </row>
    <row r="22" customFormat="false" ht="17.25" hidden="false" customHeight="false" outlineLevel="0" collapsed="false">
      <c r="D22" s="75" t="s">
        <v>565</v>
      </c>
      <c r="F22" s="76" t="n">
        <v>84087.913</v>
      </c>
      <c r="G22" s="175" t="n">
        <v>78197.139</v>
      </c>
      <c r="H22" s="175" t="n">
        <v>72362.284</v>
      </c>
      <c r="I22" s="175" t="n">
        <v>67072.188</v>
      </c>
      <c r="J22" s="77" t="n">
        <v>69646</v>
      </c>
      <c r="K22" s="65" t="n">
        <v>71486.463</v>
      </c>
    </row>
    <row r="23" customFormat="false" ht="17.25" hidden="false" customHeight="false" outlineLevel="0" collapsed="false">
      <c r="D23" s="75" t="s">
        <v>566</v>
      </c>
      <c r="F23" s="78" t="n">
        <v>62466.31</v>
      </c>
      <c r="G23" s="177" t="n">
        <v>59080.699</v>
      </c>
      <c r="H23" s="177" t="n">
        <v>55454.356</v>
      </c>
      <c r="I23" s="177" t="n">
        <v>50842.157</v>
      </c>
      <c r="J23" s="77" t="n">
        <v>53214.76</v>
      </c>
      <c r="K23" s="65" t="n">
        <v>55112.01</v>
      </c>
    </row>
    <row r="24" customFormat="false" ht="17.25" hidden="false" customHeight="false" outlineLevel="0" collapsed="false">
      <c r="D24" s="75" t="s">
        <v>567</v>
      </c>
      <c r="F24" s="78" t="n">
        <v>21621.603</v>
      </c>
      <c r="G24" s="177" t="n">
        <v>19116.44</v>
      </c>
      <c r="H24" s="177" t="n">
        <v>16907.928</v>
      </c>
      <c r="I24" s="177" t="n">
        <v>16230.031</v>
      </c>
      <c r="J24" s="80" t="n">
        <v>16430.83</v>
      </c>
      <c r="K24" s="65" t="n">
        <v>16374.453</v>
      </c>
    </row>
    <row r="25" customFormat="false" ht="17.25" hidden="false" customHeight="false" outlineLevel="0" collapsed="false">
      <c r="D25" s="75"/>
      <c r="F25" s="78"/>
      <c r="G25" s="177"/>
      <c r="H25" s="177"/>
      <c r="I25" s="177"/>
      <c r="J25" s="80"/>
    </row>
    <row r="26" customFormat="false" ht="17.25" hidden="false" customHeight="false" outlineLevel="0" collapsed="false">
      <c r="D26" s="75" t="s">
        <v>568</v>
      </c>
      <c r="E26" s="66"/>
      <c r="F26" s="78" t="n">
        <v>32246.922</v>
      </c>
      <c r="G26" s="177" t="n">
        <v>29008.444</v>
      </c>
      <c r="H26" s="177" t="n">
        <v>31199.28</v>
      </c>
      <c r="I26" s="177" t="n">
        <v>30900.588</v>
      </c>
      <c r="J26" s="80" t="n">
        <v>33911.62</v>
      </c>
      <c r="K26" s="65" t="n">
        <v>36798.682</v>
      </c>
    </row>
    <row r="27" customFormat="false" ht="17.25" hidden="false" customHeight="false" outlineLevel="0" collapsed="false">
      <c r="D27" s="75"/>
      <c r="E27" s="66"/>
      <c r="F27" s="78"/>
      <c r="G27" s="177"/>
      <c r="H27" s="177"/>
      <c r="I27" s="177"/>
      <c r="J27" s="80"/>
    </row>
    <row r="28" customFormat="false" ht="17.25" hidden="false" customHeight="false" outlineLevel="0" collapsed="false">
      <c r="D28" s="75" t="s">
        <v>569</v>
      </c>
      <c r="E28" s="66"/>
      <c r="F28" s="78" t="n">
        <v>9024.009</v>
      </c>
      <c r="G28" s="177" t="n">
        <v>7813.818</v>
      </c>
      <c r="H28" s="177" t="n">
        <v>7007.439</v>
      </c>
      <c r="I28" s="177" t="n">
        <v>8767.568</v>
      </c>
      <c r="J28" s="80" t="n">
        <v>6713.58</v>
      </c>
      <c r="K28" s="65" t="n">
        <v>8454.985</v>
      </c>
    </row>
    <row r="29" customFormat="false" ht="17.25" hidden="false" customHeight="false" outlineLevel="0" collapsed="false">
      <c r="D29" s="75"/>
      <c r="E29" s="66"/>
      <c r="F29" s="78"/>
      <c r="G29" s="177"/>
      <c r="H29" s="177"/>
      <c r="I29" s="177"/>
      <c r="J29" s="80"/>
    </row>
    <row r="30" customFormat="false" ht="17.25" hidden="false" customHeight="false" outlineLevel="0" collapsed="false">
      <c r="D30" s="75" t="s">
        <v>570</v>
      </c>
      <c r="F30" s="202" t="s">
        <v>27</v>
      </c>
      <c r="G30" s="187" t="s">
        <v>27</v>
      </c>
      <c r="H30" s="187" t="s">
        <v>27</v>
      </c>
      <c r="I30" s="187" t="s">
        <v>27</v>
      </c>
      <c r="J30" s="187" t="s">
        <v>27</v>
      </c>
      <c r="K30" s="187" t="s">
        <v>27</v>
      </c>
    </row>
    <row r="31" customFormat="false" ht="17.25" hidden="false" customHeight="false" outlineLevel="0" collapsed="false">
      <c r="D31" s="75"/>
      <c r="F31" s="202"/>
      <c r="G31" s="187"/>
      <c r="H31" s="187"/>
      <c r="I31" s="187"/>
      <c r="J31" s="187"/>
    </row>
    <row r="32" s="73" customFormat="true" ht="17.25" hidden="false" customHeight="false" outlineLevel="0" collapsed="false">
      <c r="C32" s="67" t="s">
        <v>571</v>
      </c>
      <c r="D32" s="66"/>
      <c r="E32" s="66"/>
      <c r="F32" s="74" t="n">
        <v>176070.362</v>
      </c>
      <c r="G32" s="172" t="n">
        <v>174007.761</v>
      </c>
      <c r="H32" s="172" t="n">
        <v>168485.294</v>
      </c>
      <c r="I32" s="172" t="n">
        <v>177677.508</v>
      </c>
      <c r="J32" s="66" t="n">
        <v>182588</v>
      </c>
      <c r="K32" s="73" t="n">
        <v>192141.595</v>
      </c>
    </row>
    <row r="33" customFormat="false" ht="17.25" hidden="false" customHeight="false" outlineLevel="0" collapsed="false">
      <c r="C33" s="75"/>
      <c r="D33" s="77"/>
      <c r="E33" s="77"/>
      <c r="F33" s="76"/>
      <c r="G33" s="175"/>
      <c r="H33" s="175"/>
      <c r="I33" s="175"/>
      <c r="J33" s="77"/>
    </row>
    <row r="34" customFormat="false" ht="17.25" hidden="false" customHeight="false" outlineLevel="0" collapsed="false">
      <c r="D34" s="75" t="s">
        <v>403</v>
      </c>
      <c r="E34" s="66"/>
      <c r="F34" s="78" t="n">
        <v>108.681</v>
      </c>
      <c r="G34" s="177" t="n">
        <v>38.008</v>
      </c>
      <c r="H34" s="177" t="n">
        <v>26.94</v>
      </c>
      <c r="I34" s="177" t="n">
        <v>3.441</v>
      </c>
      <c r="J34" s="80" t="n">
        <v>2.02</v>
      </c>
      <c r="K34" s="187" t="n">
        <v>3.038</v>
      </c>
    </row>
    <row r="35" customFormat="false" ht="17.25" hidden="false" customHeight="false" outlineLevel="0" collapsed="false">
      <c r="D35" s="75" t="s">
        <v>572</v>
      </c>
      <c r="F35" s="78" t="n">
        <v>50056.197</v>
      </c>
      <c r="G35" s="177" t="n">
        <v>48568.672</v>
      </c>
      <c r="H35" s="177" t="n">
        <v>46068.984</v>
      </c>
      <c r="I35" s="177" t="n">
        <v>45589.528</v>
      </c>
      <c r="J35" s="80" t="n">
        <v>45866.15</v>
      </c>
      <c r="K35" s="65" t="n">
        <v>51869.813</v>
      </c>
    </row>
    <row r="36" customFormat="false" ht="17.25" hidden="false" customHeight="false" outlineLevel="0" collapsed="false">
      <c r="D36" s="75" t="s">
        <v>573</v>
      </c>
      <c r="E36" s="66"/>
      <c r="F36" s="78" t="n">
        <v>844.641</v>
      </c>
      <c r="G36" s="177" t="n">
        <v>752.695</v>
      </c>
      <c r="H36" s="177" t="n">
        <v>788.3</v>
      </c>
      <c r="I36" s="177" t="n">
        <v>782.656</v>
      </c>
      <c r="J36" s="80" t="n">
        <v>773.64</v>
      </c>
      <c r="K36" s="65" t="n">
        <v>783.019</v>
      </c>
    </row>
    <row r="37" customFormat="false" ht="17.25" hidden="false" customHeight="false" outlineLevel="0" collapsed="false">
      <c r="D37" s="75" t="s">
        <v>574</v>
      </c>
      <c r="E37" s="66"/>
      <c r="F37" s="78"/>
      <c r="G37" s="177"/>
      <c r="H37" s="177"/>
      <c r="I37" s="177"/>
      <c r="J37" s="80"/>
    </row>
    <row r="38" customFormat="false" ht="17.25" hidden="false" customHeight="false" outlineLevel="0" collapsed="false">
      <c r="D38" s="203" t="s">
        <v>575</v>
      </c>
      <c r="F38" s="184" t="n">
        <v>7408.184</v>
      </c>
      <c r="G38" s="185" t="n">
        <v>6950.556</v>
      </c>
      <c r="H38" s="185" t="n">
        <v>4586.312</v>
      </c>
      <c r="I38" s="185" t="n">
        <v>2293.793</v>
      </c>
      <c r="J38" s="187" t="s">
        <v>27</v>
      </c>
      <c r="K38" s="187" t="s">
        <v>27</v>
      </c>
    </row>
    <row r="39" customFormat="false" ht="17.25" hidden="false" customHeight="false" outlineLevel="0" collapsed="false">
      <c r="F39" s="184"/>
      <c r="G39" s="185"/>
      <c r="H39" s="185"/>
      <c r="I39" s="185"/>
      <c r="J39" s="187"/>
    </row>
    <row r="40" customFormat="false" ht="17.25" hidden="false" customHeight="false" outlineLevel="0" collapsed="false">
      <c r="D40" s="75" t="s">
        <v>576</v>
      </c>
      <c r="F40" s="78" t="n">
        <v>117653</v>
      </c>
      <c r="G40" s="177" t="n">
        <v>117698</v>
      </c>
      <c r="H40" s="204" t="s">
        <v>577</v>
      </c>
      <c r="I40" s="185" t="n">
        <v>129008.089</v>
      </c>
      <c r="J40" s="185" t="n">
        <v>135946.34</v>
      </c>
      <c r="K40" s="65" t="n">
        <v>139485.725</v>
      </c>
    </row>
    <row r="41" customFormat="false" ht="18" hidden="false" customHeight="false" outlineLevel="0" collapsed="false">
      <c r="B41" s="68"/>
      <c r="C41" s="82"/>
      <c r="D41" s="68"/>
      <c r="E41" s="82"/>
      <c r="F41" s="83"/>
      <c r="G41" s="68"/>
      <c r="H41" s="68"/>
      <c r="I41" s="68"/>
      <c r="J41" s="68"/>
      <c r="K41" s="68"/>
    </row>
    <row r="42" customFormat="false" ht="17.25" hidden="false" customHeight="false" outlineLevel="0" collapsed="false">
      <c r="B42" s="166"/>
      <c r="C42" s="172"/>
      <c r="D42" s="166"/>
      <c r="E42" s="172"/>
      <c r="F42" s="205" t="s">
        <v>578</v>
      </c>
      <c r="G42" s="172"/>
      <c r="H42" s="166"/>
      <c r="I42" s="166"/>
      <c r="J42" s="166"/>
      <c r="K42" s="166"/>
    </row>
    <row r="43" customFormat="false" ht="17.25" hidden="false" customHeight="false" outlineLevel="0" collapsed="false">
      <c r="C43" s="66"/>
      <c r="F43" s="75" t="s">
        <v>579</v>
      </c>
      <c r="G43" s="66"/>
      <c r="H43" s="66"/>
      <c r="I43" s="66"/>
      <c r="J43" s="66"/>
      <c r="K43" s="66"/>
    </row>
    <row r="44" customFormat="false" ht="17.25" hidden="false" customHeight="false" outlineLevel="0" collapsed="false">
      <c r="A44" s="75"/>
    </row>
  </sheetData>
  <printOptions headings="false" gridLines="false" gridLinesSet="true" horizontalCentered="false" verticalCentered="false"/>
  <pageMargins left="0.590277777777778"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65" width="13.36"/>
    <col collapsed="false" customWidth="true" hidden="false" outlineLevel="0" max="2" min="2" style="65" width="40.99"/>
    <col collapsed="false" customWidth="true" hidden="false" outlineLevel="0" max="10" min="3" style="65" width="12.62"/>
    <col collapsed="false" customWidth="false" hidden="false" outlineLevel="0" max="257" min="11" style="65" width="13.36"/>
  </cols>
  <sheetData>
    <row r="1" customFormat="false" ht="17.25" hidden="false" customHeight="false" outlineLevel="0" collapsed="false">
      <c r="A1" s="75"/>
    </row>
    <row r="6" customFormat="false" ht="17.25" hidden="false" customHeight="false" outlineLevel="0" collapsed="false">
      <c r="D6" s="67" t="s">
        <v>580</v>
      </c>
    </row>
    <row r="8" customFormat="false" ht="17.25" hidden="false" customHeight="false" outlineLevel="0" collapsed="false">
      <c r="C8" s="67" t="s">
        <v>581</v>
      </c>
    </row>
    <row r="9" customFormat="false" ht="18" hidden="false" customHeight="false" outlineLevel="0" collapsed="false">
      <c r="B9" s="68"/>
      <c r="C9" s="68"/>
      <c r="D9" s="68"/>
      <c r="E9" s="68"/>
      <c r="F9" s="68"/>
      <c r="G9" s="68"/>
      <c r="H9" s="68"/>
      <c r="I9" s="69" t="s">
        <v>582</v>
      </c>
      <c r="J9" s="68"/>
    </row>
    <row r="10" customFormat="false" ht="17.25" hidden="false" customHeight="false" outlineLevel="0" collapsed="false">
      <c r="C10" s="72"/>
      <c r="D10" s="70"/>
      <c r="E10" s="70"/>
      <c r="F10" s="70"/>
      <c r="G10" s="206" t="s">
        <v>583</v>
      </c>
      <c r="H10" s="70"/>
      <c r="I10" s="70"/>
      <c r="J10" s="70"/>
    </row>
    <row r="11" customFormat="false" ht="17.25" hidden="false" customHeight="false" outlineLevel="0" collapsed="false">
      <c r="C11" s="72"/>
      <c r="D11" s="72"/>
      <c r="E11" s="72"/>
      <c r="F11" s="72"/>
      <c r="G11" s="72"/>
      <c r="H11" s="72"/>
      <c r="I11" s="72"/>
      <c r="J11" s="72"/>
    </row>
    <row r="12" customFormat="false" ht="17.25" hidden="false" customHeight="false" outlineLevel="0" collapsed="false">
      <c r="B12" s="70"/>
      <c r="C12" s="71" t="s">
        <v>499</v>
      </c>
      <c r="D12" s="71" t="s">
        <v>584</v>
      </c>
      <c r="E12" s="71" t="s">
        <v>585</v>
      </c>
      <c r="F12" s="71" t="s">
        <v>586</v>
      </c>
      <c r="G12" s="71" t="s">
        <v>587</v>
      </c>
      <c r="H12" s="71" t="s">
        <v>588</v>
      </c>
      <c r="I12" s="71" t="s">
        <v>589</v>
      </c>
      <c r="J12" s="71" t="s">
        <v>590</v>
      </c>
    </row>
    <row r="13" customFormat="false" ht="17.25" hidden="false" customHeight="false" outlineLevel="0" collapsed="false">
      <c r="C13" s="72"/>
    </row>
    <row r="14" customFormat="false" ht="17.25" hidden="false" customHeight="false" outlineLevel="0" collapsed="false">
      <c r="B14" s="207" t="s">
        <v>591</v>
      </c>
      <c r="C14" s="76" t="n">
        <v>159881</v>
      </c>
      <c r="D14" s="80" t="n">
        <v>74757</v>
      </c>
      <c r="E14" s="80" t="n">
        <v>9957</v>
      </c>
      <c r="F14" s="80" t="n">
        <v>14982</v>
      </c>
      <c r="G14" s="80" t="n">
        <v>37311</v>
      </c>
      <c r="H14" s="80" t="n">
        <v>5841</v>
      </c>
      <c r="I14" s="80" t="n">
        <v>11213</v>
      </c>
      <c r="J14" s="80" t="n">
        <v>5820</v>
      </c>
    </row>
    <row r="15" customFormat="false" ht="17.25" hidden="false" customHeight="false" outlineLevel="0" collapsed="false">
      <c r="B15" s="207" t="s">
        <v>592</v>
      </c>
      <c r="C15" s="76" t="n">
        <v>162394</v>
      </c>
      <c r="D15" s="80" t="n">
        <v>77662</v>
      </c>
      <c r="E15" s="80" t="n">
        <v>9663</v>
      </c>
      <c r="F15" s="80" t="n">
        <v>12860</v>
      </c>
      <c r="G15" s="80" t="n">
        <v>39620</v>
      </c>
      <c r="H15" s="80" t="n">
        <v>5944</v>
      </c>
      <c r="I15" s="80" t="n">
        <v>10895</v>
      </c>
      <c r="J15" s="80" t="n">
        <v>5750</v>
      </c>
    </row>
    <row r="16" customFormat="false" ht="17.25" hidden="false" customHeight="false" outlineLevel="0" collapsed="false">
      <c r="B16" s="207" t="s">
        <v>593</v>
      </c>
      <c r="C16" s="76" t="n">
        <v>172122</v>
      </c>
      <c r="D16" s="80" t="n">
        <v>80822</v>
      </c>
      <c r="E16" s="80" t="n">
        <v>9930</v>
      </c>
      <c r="F16" s="80" t="n">
        <v>11054</v>
      </c>
      <c r="G16" s="80" t="n">
        <v>47894</v>
      </c>
      <c r="H16" s="80" t="n">
        <v>5786</v>
      </c>
      <c r="I16" s="80" t="n">
        <v>10894</v>
      </c>
      <c r="J16" s="80" t="n">
        <v>5741</v>
      </c>
    </row>
    <row r="17" customFormat="false" ht="17.25" hidden="false" customHeight="false" outlineLevel="0" collapsed="false">
      <c r="B17" s="207" t="s">
        <v>594</v>
      </c>
      <c r="C17" s="76" t="n">
        <v>194803</v>
      </c>
      <c r="D17" s="80" t="n">
        <v>94066</v>
      </c>
      <c r="E17" s="80" t="n">
        <v>10103</v>
      </c>
      <c r="F17" s="80" t="n">
        <v>9962</v>
      </c>
      <c r="G17" s="80" t="n">
        <v>56774</v>
      </c>
      <c r="H17" s="80" t="n">
        <v>6326</v>
      </c>
      <c r="I17" s="80" t="n">
        <v>11769</v>
      </c>
      <c r="J17" s="80" t="n">
        <v>5803</v>
      </c>
    </row>
    <row r="18" customFormat="false" ht="17.25" hidden="false" customHeight="false" outlineLevel="0" collapsed="false">
      <c r="B18" s="207"/>
      <c r="C18" s="76"/>
      <c r="D18" s="80"/>
      <c r="E18" s="80"/>
      <c r="F18" s="80"/>
      <c r="G18" s="80"/>
      <c r="H18" s="80"/>
      <c r="I18" s="80"/>
      <c r="J18" s="80"/>
    </row>
    <row r="19" customFormat="false" ht="17.25" hidden="false" customHeight="false" outlineLevel="0" collapsed="false">
      <c r="B19" s="207" t="s">
        <v>595</v>
      </c>
      <c r="C19" s="76" t="n">
        <v>232803</v>
      </c>
      <c r="D19" s="80" t="n">
        <v>100144</v>
      </c>
      <c r="E19" s="80" t="n">
        <v>11242</v>
      </c>
      <c r="F19" s="80" t="n">
        <v>8909</v>
      </c>
      <c r="G19" s="80" t="n">
        <v>86742</v>
      </c>
      <c r="H19" s="80" t="n">
        <v>6958</v>
      </c>
      <c r="I19" s="80" t="n">
        <v>12588</v>
      </c>
      <c r="J19" s="80" t="n">
        <v>6220</v>
      </c>
    </row>
    <row r="20" customFormat="false" ht="17.25" hidden="false" customHeight="false" outlineLevel="0" collapsed="false">
      <c r="B20" s="207" t="s">
        <v>596</v>
      </c>
      <c r="C20" s="76" t="n">
        <v>242116</v>
      </c>
      <c r="D20" s="80" t="n">
        <v>99298</v>
      </c>
      <c r="E20" s="80" t="n">
        <v>11654</v>
      </c>
      <c r="F20" s="80" t="n">
        <v>8978</v>
      </c>
      <c r="G20" s="80" t="n">
        <v>88959</v>
      </c>
      <c r="H20" s="80" t="n">
        <v>7709</v>
      </c>
      <c r="I20" s="80" t="n">
        <v>19060</v>
      </c>
      <c r="J20" s="80" t="n">
        <v>6456</v>
      </c>
    </row>
    <row r="21" customFormat="false" ht="17.25" hidden="false" customHeight="false" outlineLevel="0" collapsed="false">
      <c r="B21" s="207" t="s">
        <v>597</v>
      </c>
      <c r="C21" s="76" t="n">
        <v>268248</v>
      </c>
      <c r="D21" s="80" t="n">
        <v>107462</v>
      </c>
      <c r="E21" s="80" t="n">
        <v>13695</v>
      </c>
      <c r="F21" s="80" t="n">
        <v>10493</v>
      </c>
      <c r="G21" s="80" t="n">
        <v>103729</v>
      </c>
      <c r="H21" s="80" t="n">
        <v>9834</v>
      </c>
      <c r="I21" s="80" t="n">
        <v>16591</v>
      </c>
      <c r="J21" s="80" t="n">
        <v>6443</v>
      </c>
    </row>
    <row r="22" customFormat="false" ht="17.25" hidden="false" customHeight="false" outlineLevel="0" collapsed="false">
      <c r="B22" s="207" t="s">
        <v>598</v>
      </c>
      <c r="C22" s="76" t="n">
        <v>302801</v>
      </c>
      <c r="D22" s="80" t="n">
        <v>131482</v>
      </c>
      <c r="E22" s="80" t="n">
        <v>19107</v>
      </c>
      <c r="F22" s="80" t="n">
        <v>12805</v>
      </c>
      <c r="G22" s="80" t="n">
        <v>99188</v>
      </c>
      <c r="H22" s="80" t="n">
        <v>10361</v>
      </c>
      <c r="I22" s="80" t="n">
        <v>20584</v>
      </c>
      <c r="J22" s="80" t="n">
        <v>9274</v>
      </c>
    </row>
    <row r="23" customFormat="false" ht="17.25" hidden="false" customHeight="false" outlineLevel="0" collapsed="false">
      <c r="B23" s="207"/>
      <c r="C23" s="76"/>
      <c r="D23" s="80"/>
      <c r="E23" s="80"/>
      <c r="F23" s="80"/>
      <c r="G23" s="80"/>
      <c r="H23" s="80"/>
      <c r="I23" s="80"/>
      <c r="J23" s="80"/>
    </row>
    <row r="24" customFormat="false" ht="17.25" hidden="false" customHeight="false" outlineLevel="0" collapsed="false">
      <c r="B24" s="207" t="s">
        <v>599</v>
      </c>
      <c r="C24" s="76" t="n">
        <v>339905</v>
      </c>
      <c r="D24" s="80" t="n">
        <v>150371</v>
      </c>
      <c r="E24" s="80" t="n">
        <v>27556</v>
      </c>
      <c r="F24" s="80" t="n">
        <v>16037</v>
      </c>
      <c r="G24" s="80" t="n">
        <v>97049</v>
      </c>
      <c r="H24" s="80" t="n">
        <v>13374</v>
      </c>
      <c r="I24" s="80" t="n">
        <v>25025</v>
      </c>
      <c r="J24" s="80" t="n">
        <v>10494</v>
      </c>
    </row>
    <row r="25" customFormat="false" ht="17.25" hidden="false" customHeight="false" outlineLevel="0" collapsed="false">
      <c r="B25" s="207" t="s">
        <v>600</v>
      </c>
      <c r="C25" s="76" t="n">
        <v>357760</v>
      </c>
      <c r="D25" s="80" t="n">
        <v>151993</v>
      </c>
      <c r="E25" s="80" t="n">
        <v>28985</v>
      </c>
      <c r="F25" s="80" t="n">
        <v>17988</v>
      </c>
      <c r="G25" s="80" t="n">
        <v>106430</v>
      </c>
      <c r="H25" s="80" t="n">
        <v>14602</v>
      </c>
      <c r="I25" s="80" t="n">
        <v>26699</v>
      </c>
      <c r="J25" s="80" t="n">
        <v>11063</v>
      </c>
    </row>
    <row r="26" customFormat="false" ht="17.25" hidden="false" customHeight="false" outlineLevel="0" collapsed="false">
      <c r="B26" s="207" t="s">
        <v>601</v>
      </c>
      <c r="C26" s="76" t="n">
        <v>335330</v>
      </c>
      <c r="D26" s="80" t="n">
        <v>146455</v>
      </c>
      <c r="E26" s="80" t="n">
        <v>21589</v>
      </c>
      <c r="F26" s="80" t="n">
        <v>16206</v>
      </c>
      <c r="G26" s="80" t="n">
        <v>103601</v>
      </c>
      <c r="H26" s="80" t="n">
        <v>12817</v>
      </c>
      <c r="I26" s="80" t="n">
        <v>23507</v>
      </c>
      <c r="J26" s="80" t="n">
        <v>11155</v>
      </c>
    </row>
    <row r="27" customFormat="false" ht="17.25" hidden="false" customHeight="false" outlineLevel="0" collapsed="false">
      <c r="B27" s="207" t="s">
        <v>602</v>
      </c>
      <c r="C27" s="76" t="n">
        <v>345277.7599</v>
      </c>
      <c r="D27" s="80" t="n">
        <v>139466.52</v>
      </c>
      <c r="E27" s="80" t="n">
        <v>23396.083</v>
      </c>
      <c r="F27" s="80" t="n">
        <v>16324.977</v>
      </c>
      <c r="G27" s="80" t="n">
        <v>115106.562</v>
      </c>
      <c r="H27" s="80" t="n">
        <v>15340.247</v>
      </c>
      <c r="I27" s="80" t="n">
        <v>24621.1009</v>
      </c>
      <c r="J27" s="80" t="n">
        <v>11022.27</v>
      </c>
    </row>
    <row r="28" customFormat="false" ht="17.25" hidden="false" customHeight="false" outlineLevel="0" collapsed="false">
      <c r="B28" s="207"/>
      <c r="C28" s="76"/>
      <c r="D28" s="80"/>
      <c r="E28" s="80"/>
      <c r="F28" s="80"/>
      <c r="G28" s="80"/>
      <c r="H28" s="80"/>
      <c r="I28" s="80"/>
      <c r="J28" s="80"/>
    </row>
    <row r="29" customFormat="false" ht="17.25" hidden="false" customHeight="false" outlineLevel="0" collapsed="false">
      <c r="B29" s="207" t="s">
        <v>603</v>
      </c>
      <c r="C29" s="76" t="n">
        <v>338144.68</v>
      </c>
      <c r="D29" s="80" t="n">
        <v>130729.177</v>
      </c>
      <c r="E29" s="80" t="n">
        <v>22473.399</v>
      </c>
      <c r="F29" s="80" t="n">
        <v>17067.002</v>
      </c>
      <c r="G29" s="80" t="n">
        <v>120159.858</v>
      </c>
      <c r="H29" s="80" t="n">
        <v>14521</v>
      </c>
      <c r="I29" s="80" t="n">
        <v>23105.823</v>
      </c>
      <c r="J29" s="80" t="n">
        <v>10088.421</v>
      </c>
    </row>
    <row r="30" customFormat="false" ht="17.25" hidden="false" customHeight="false" outlineLevel="0" collapsed="false">
      <c r="B30" s="207" t="s">
        <v>604</v>
      </c>
      <c r="C30" s="76" t="n">
        <v>324399.722</v>
      </c>
      <c r="D30" s="80" t="n">
        <v>123377.132</v>
      </c>
      <c r="E30" s="80" t="n">
        <v>19983.443</v>
      </c>
      <c r="F30" s="80" t="n">
        <v>16494.734</v>
      </c>
      <c r="G30" s="80" t="n">
        <v>121137.098</v>
      </c>
      <c r="H30" s="80" t="n">
        <v>12180.635</v>
      </c>
      <c r="I30" s="80" t="n">
        <v>21839.721</v>
      </c>
      <c r="J30" s="80" t="n">
        <v>9386.959</v>
      </c>
    </row>
    <row r="31" customFormat="false" ht="17.25" hidden="false" customHeight="false" outlineLevel="0" collapsed="false">
      <c r="A31" s="66"/>
      <c r="B31" s="207" t="s">
        <v>605</v>
      </c>
      <c r="C31" s="76" t="n">
        <v>322504.399</v>
      </c>
      <c r="D31" s="80" t="n">
        <v>123728.374</v>
      </c>
      <c r="E31" s="80" t="n">
        <v>19912.407</v>
      </c>
      <c r="F31" s="80" t="n">
        <v>15638.844</v>
      </c>
      <c r="G31" s="80" t="n">
        <v>121052.592</v>
      </c>
      <c r="H31" s="80" t="n">
        <v>12210.111</v>
      </c>
      <c r="I31" s="80" t="n">
        <v>21615.601</v>
      </c>
      <c r="J31" s="80" t="n">
        <v>8346.47</v>
      </c>
    </row>
    <row r="32" customFormat="false" ht="17.25" hidden="false" customHeight="false" outlineLevel="0" collapsed="false">
      <c r="B32" s="207" t="s">
        <v>606</v>
      </c>
      <c r="C32" s="76" t="n">
        <v>326837.367</v>
      </c>
      <c r="D32" s="80" t="n">
        <v>130284.666</v>
      </c>
      <c r="E32" s="80" t="n">
        <v>21276.881</v>
      </c>
      <c r="F32" s="80" t="n">
        <v>16404.808</v>
      </c>
      <c r="G32" s="80" t="n">
        <v>111687.669</v>
      </c>
      <c r="H32" s="80" t="n">
        <v>13711.42</v>
      </c>
      <c r="I32" s="80" t="n">
        <v>23678.96</v>
      </c>
      <c r="J32" s="80" t="n">
        <v>9792.963</v>
      </c>
    </row>
    <row r="33" customFormat="false" ht="17.25" hidden="false" customHeight="false" outlineLevel="0" collapsed="false">
      <c r="B33" s="207"/>
      <c r="C33" s="76"/>
      <c r="D33" s="80"/>
      <c r="E33" s="80"/>
      <c r="F33" s="80"/>
      <c r="G33" s="80"/>
      <c r="H33" s="80"/>
      <c r="I33" s="80"/>
      <c r="J33" s="80"/>
    </row>
    <row r="34" customFormat="false" ht="17.25" hidden="false" customHeight="false" outlineLevel="0" collapsed="false">
      <c r="B34" s="207" t="s">
        <v>607</v>
      </c>
      <c r="C34" s="76" t="n">
        <v>335253.853</v>
      </c>
      <c r="D34" s="77" t="n">
        <v>123016.107</v>
      </c>
      <c r="E34" s="77" t="n">
        <v>19421.811</v>
      </c>
      <c r="F34" s="77" t="n">
        <v>17241.412</v>
      </c>
      <c r="G34" s="77" t="n">
        <v>134088.717</v>
      </c>
      <c r="H34" s="77" t="n">
        <v>12539.833</v>
      </c>
      <c r="I34" s="77" t="n">
        <v>20110.267</v>
      </c>
      <c r="J34" s="77" t="n">
        <v>8835.706</v>
      </c>
    </row>
    <row r="35" customFormat="false" ht="17.25" hidden="false" customHeight="false" outlineLevel="0" collapsed="false">
      <c r="B35" s="207" t="s">
        <v>608</v>
      </c>
      <c r="C35" s="76" t="n">
        <v>317450</v>
      </c>
      <c r="D35" s="77" t="n">
        <v>109864</v>
      </c>
      <c r="E35" s="77" t="n">
        <v>18483</v>
      </c>
      <c r="F35" s="77" t="n">
        <v>14474</v>
      </c>
      <c r="G35" s="77" t="n">
        <v>132559</v>
      </c>
      <c r="H35" s="77" t="n">
        <v>12885</v>
      </c>
      <c r="I35" s="77" t="n">
        <v>20876</v>
      </c>
      <c r="J35" s="77" t="n">
        <v>8308.312</v>
      </c>
    </row>
    <row r="36" customFormat="false" ht="17.25" hidden="false" customHeight="false" outlineLevel="0" collapsed="false">
      <c r="B36" s="207" t="s">
        <v>533</v>
      </c>
      <c r="C36" s="76" t="n">
        <v>301429</v>
      </c>
      <c r="D36" s="77" t="n">
        <v>106445</v>
      </c>
      <c r="E36" s="77" t="n">
        <v>16956</v>
      </c>
      <c r="F36" s="77" t="n">
        <v>14071</v>
      </c>
      <c r="G36" s="77" t="n">
        <v>125366</v>
      </c>
      <c r="H36" s="77" t="n">
        <v>11756</v>
      </c>
      <c r="I36" s="77" t="n">
        <v>18920</v>
      </c>
      <c r="J36" s="77" t="n">
        <v>7915</v>
      </c>
    </row>
    <row r="37" customFormat="false" ht="17.25" hidden="false" customHeight="false" outlineLevel="0" collapsed="false">
      <c r="B37" s="207" t="s">
        <v>534</v>
      </c>
      <c r="C37" s="76" t="n">
        <v>289027.161</v>
      </c>
      <c r="D37" s="77" t="n">
        <v>99354.836</v>
      </c>
      <c r="E37" s="77" t="n">
        <v>16150.863</v>
      </c>
      <c r="F37" s="77" t="n">
        <v>12022.405</v>
      </c>
      <c r="G37" s="77" t="n">
        <v>125614.751</v>
      </c>
      <c r="H37" s="77" t="n">
        <v>11257.197</v>
      </c>
      <c r="I37" s="77" t="n">
        <v>16964.27</v>
      </c>
      <c r="J37" s="77" t="n">
        <v>7662.838</v>
      </c>
    </row>
    <row r="38" customFormat="false" ht="17.25" hidden="false" customHeight="false" outlineLevel="0" collapsed="false">
      <c r="B38" s="207"/>
      <c r="C38" s="76"/>
      <c r="D38" s="77"/>
      <c r="E38" s="77"/>
      <c r="F38" s="77"/>
      <c r="G38" s="77"/>
      <c r="H38" s="77"/>
      <c r="I38" s="77"/>
      <c r="J38" s="77"/>
    </row>
    <row r="39" customFormat="false" ht="17.25" hidden="false" customHeight="false" outlineLevel="0" collapsed="false">
      <c r="B39" s="207" t="s">
        <v>535</v>
      </c>
      <c r="C39" s="76" t="n">
        <v>279054.341</v>
      </c>
      <c r="D39" s="77" t="n">
        <v>94456.603</v>
      </c>
      <c r="E39" s="77" t="n">
        <v>15177.153</v>
      </c>
      <c r="F39" s="77" t="n">
        <v>11789.989</v>
      </c>
      <c r="G39" s="77" t="n">
        <v>124242.351</v>
      </c>
      <c r="H39" s="77" t="n">
        <v>10880.327</v>
      </c>
      <c r="I39" s="77" t="n">
        <v>15574.411</v>
      </c>
      <c r="J39" s="77" t="n">
        <v>6933.507</v>
      </c>
    </row>
    <row r="40" s="73" customFormat="true" ht="17.25" hidden="false" customHeight="false" outlineLevel="0" collapsed="false">
      <c r="B40" s="207" t="s">
        <v>536</v>
      </c>
      <c r="C40" s="76" t="n">
        <v>284417.852</v>
      </c>
      <c r="D40" s="77" t="n">
        <v>89369.786</v>
      </c>
      <c r="E40" s="77" t="n">
        <v>14852.92</v>
      </c>
      <c r="F40" s="77" t="n">
        <v>11929.373</v>
      </c>
      <c r="G40" s="77" t="n">
        <v>136698.089</v>
      </c>
      <c r="H40" s="77" t="n">
        <v>10119.16</v>
      </c>
      <c r="I40" s="77" t="n">
        <v>14713.551</v>
      </c>
      <c r="J40" s="77" t="n">
        <v>6734.973</v>
      </c>
      <c r="K40" s="65"/>
    </row>
    <row r="41" s="73" customFormat="true" ht="17.25" hidden="false" customHeight="false" outlineLevel="0" collapsed="false">
      <c r="B41" s="207" t="s">
        <v>537</v>
      </c>
      <c r="C41" s="76" t="n">
        <v>292891.76</v>
      </c>
      <c r="D41" s="77" t="n">
        <v>92022.45</v>
      </c>
      <c r="E41" s="77" t="n">
        <v>15386.93</v>
      </c>
      <c r="F41" s="77" t="n">
        <v>10576.16</v>
      </c>
      <c r="G41" s="77" t="n">
        <v>143236.88</v>
      </c>
      <c r="H41" s="77" t="n">
        <v>10266.27</v>
      </c>
      <c r="I41" s="77" t="n">
        <v>14910.63</v>
      </c>
      <c r="J41" s="77" t="n">
        <v>6492.42</v>
      </c>
      <c r="K41" s="65"/>
    </row>
    <row r="42" s="73" customFormat="true" ht="17.25" hidden="false" customHeight="false" outlineLevel="0" collapsed="false">
      <c r="B42" s="207" t="s">
        <v>538</v>
      </c>
      <c r="C42" s="76" t="n">
        <v>308881.725</v>
      </c>
      <c r="D42" s="77" t="n">
        <v>101635.869</v>
      </c>
      <c r="E42" s="77" t="n">
        <v>15993.806</v>
      </c>
      <c r="F42" s="77" t="n">
        <v>11475.011</v>
      </c>
      <c r="G42" s="77" t="n">
        <v>147250.448</v>
      </c>
      <c r="H42" s="77" t="n">
        <v>9705.26</v>
      </c>
      <c r="I42" s="77" t="n">
        <v>15231.284</v>
      </c>
      <c r="J42" s="77" t="n">
        <v>7590.047</v>
      </c>
      <c r="K42" s="65"/>
    </row>
    <row r="43" customFormat="false" ht="17.25" hidden="false" customHeight="false" outlineLevel="0" collapsed="false">
      <c r="A43" s="77"/>
      <c r="B43" s="73"/>
      <c r="C43" s="72"/>
    </row>
    <row r="44" customFormat="false" ht="17.25" hidden="false" customHeight="false" outlineLevel="0" collapsed="false">
      <c r="A44" s="77"/>
      <c r="B44" s="75" t="s">
        <v>609</v>
      </c>
      <c r="C44" s="76" t="n">
        <v>55112.01</v>
      </c>
      <c r="D44" s="80" t="n">
        <v>34244.516</v>
      </c>
      <c r="E44" s="80" t="n">
        <v>5146.578</v>
      </c>
      <c r="F44" s="80" t="n">
        <v>2679.348</v>
      </c>
      <c r="G44" s="80" t="n">
        <v>2613.871</v>
      </c>
      <c r="H44" s="80" t="n">
        <v>3099.779</v>
      </c>
      <c r="I44" s="80" t="n">
        <v>4868.265</v>
      </c>
      <c r="J44" s="80" t="n">
        <v>2459.653</v>
      </c>
    </row>
    <row r="45" customFormat="false" ht="17.25" hidden="false" customHeight="false" outlineLevel="0" collapsed="false">
      <c r="A45" s="77"/>
      <c r="B45" s="75" t="s">
        <v>610</v>
      </c>
      <c r="C45" s="76" t="n">
        <v>16374.453</v>
      </c>
      <c r="D45" s="80" t="n">
        <v>7434.489</v>
      </c>
      <c r="E45" s="80" t="n">
        <v>2639.055</v>
      </c>
      <c r="F45" s="80" t="n">
        <v>1251.781</v>
      </c>
      <c r="G45" s="80" t="n">
        <v>1083.473</v>
      </c>
      <c r="H45" s="80" t="n">
        <v>1252.024</v>
      </c>
      <c r="I45" s="80" t="n">
        <v>1761.449</v>
      </c>
      <c r="J45" s="80" t="n">
        <v>952.182</v>
      </c>
    </row>
    <row r="46" customFormat="false" ht="17.25" hidden="false" customHeight="false" outlineLevel="0" collapsed="false">
      <c r="A46" s="77"/>
      <c r="B46" s="75" t="s">
        <v>611</v>
      </c>
      <c r="C46" s="76" t="n">
        <v>36798.682</v>
      </c>
      <c r="D46" s="80" t="n">
        <v>25581.025</v>
      </c>
      <c r="E46" s="80" t="n">
        <v>2005.427</v>
      </c>
      <c r="F46" s="80" t="n">
        <v>2826.335</v>
      </c>
      <c r="G46" s="80" t="n">
        <v>1626.77</v>
      </c>
      <c r="H46" s="80" t="n">
        <v>1330.244</v>
      </c>
      <c r="I46" s="80" t="n">
        <v>2241.186</v>
      </c>
      <c r="J46" s="80" t="n">
        <v>1187.695</v>
      </c>
    </row>
    <row r="47" customFormat="false" ht="17.25" hidden="false" customHeight="false" outlineLevel="0" collapsed="false">
      <c r="A47" s="77"/>
      <c r="B47" s="75" t="s">
        <v>612</v>
      </c>
      <c r="C47" s="76" t="n">
        <v>8454.985</v>
      </c>
      <c r="D47" s="80" t="n">
        <v>4947.781</v>
      </c>
      <c r="E47" s="80" t="n">
        <v>955.491</v>
      </c>
      <c r="F47" s="80" t="n">
        <v>627.882</v>
      </c>
      <c r="G47" s="80" t="n">
        <v>453.215</v>
      </c>
      <c r="H47" s="80" t="n">
        <v>540.451</v>
      </c>
      <c r="I47" s="80" t="n">
        <v>689.902</v>
      </c>
      <c r="J47" s="80" t="n">
        <v>240.264</v>
      </c>
    </row>
    <row r="48" customFormat="false" ht="17.25" hidden="false" customHeight="false" outlineLevel="0" collapsed="false">
      <c r="A48" s="77"/>
      <c r="B48" s="176" t="s">
        <v>613</v>
      </c>
      <c r="C48" s="178" t="s">
        <v>27</v>
      </c>
      <c r="D48" s="178" t="s">
        <v>27</v>
      </c>
      <c r="E48" s="178" t="s">
        <v>27</v>
      </c>
      <c r="F48" s="178" t="s">
        <v>27</v>
      </c>
      <c r="G48" s="178" t="s">
        <v>27</v>
      </c>
      <c r="H48" s="178" t="s">
        <v>27</v>
      </c>
      <c r="I48" s="178" t="s">
        <v>27</v>
      </c>
      <c r="J48" s="178" t="s">
        <v>27</v>
      </c>
    </row>
    <row r="49" customFormat="false" ht="17.25" hidden="false" customHeight="false" outlineLevel="0" collapsed="false">
      <c r="A49" s="77"/>
      <c r="B49" s="176"/>
      <c r="C49" s="178"/>
      <c r="D49" s="178"/>
      <c r="E49" s="178"/>
      <c r="F49" s="178"/>
      <c r="G49" s="178"/>
      <c r="H49" s="178"/>
      <c r="I49" s="178"/>
      <c r="J49" s="178"/>
    </row>
    <row r="50" customFormat="false" ht="17.25" hidden="false" customHeight="false" outlineLevel="0" collapsed="false">
      <c r="A50" s="77"/>
      <c r="B50" s="176" t="s">
        <v>614</v>
      </c>
      <c r="C50" s="175" t="n">
        <v>3.038</v>
      </c>
      <c r="D50" s="80" t="n">
        <v>1.439</v>
      </c>
      <c r="E50" s="186" t="n">
        <v>0.497</v>
      </c>
      <c r="F50" s="178" t="s">
        <v>79</v>
      </c>
      <c r="G50" s="178" t="s">
        <v>79</v>
      </c>
      <c r="H50" s="186" t="n">
        <v>0.35</v>
      </c>
      <c r="I50" s="186" t="n">
        <v>0.302</v>
      </c>
      <c r="J50" s="186" t="n">
        <v>0.451</v>
      </c>
    </row>
    <row r="51" customFormat="false" ht="17.25" hidden="false" customHeight="false" outlineLevel="0" collapsed="false">
      <c r="B51" s="176" t="s">
        <v>615</v>
      </c>
      <c r="C51" s="175" t="n">
        <v>51869.813</v>
      </c>
      <c r="D51" s="65" t="n">
        <v>28214.942</v>
      </c>
      <c r="E51" s="65" t="n">
        <v>5175.064</v>
      </c>
      <c r="F51" s="65" t="n">
        <v>3521.391</v>
      </c>
      <c r="G51" s="65" t="n">
        <v>3321.85</v>
      </c>
      <c r="H51" s="65" t="n">
        <v>3435.041</v>
      </c>
      <c r="I51" s="65" t="n">
        <v>5530.179</v>
      </c>
      <c r="J51" s="65" t="n">
        <v>2671.345</v>
      </c>
    </row>
    <row r="52" customFormat="false" ht="17.25" hidden="false" customHeight="false" outlineLevel="0" collapsed="false">
      <c r="B52" s="176"/>
      <c r="C52" s="175"/>
    </row>
    <row r="53" customFormat="false" ht="17.25" hidden="false" customHeight="false" outlineLevel="0" collapsed="false">
      <c r="A53" s="77"/>
      <c r="B53" s="176" t="s">
        <v>616</v>
      </c>
      <c r="C53" s="175" t="n">
        <v>783.019</v>
      </c>
      <c r="D53" s="80" t="n">
        <v>85.621</v>
      </c>
      <c r="E53" s="80" t="n">
        <v>39.694</v>
      </c>
      <c r="F53" s="80" t="n">
        <v>558.268</v>
      </c>
      <c r="G53" s="80" t="n">
        <v>25.79</v>
      </c>
      <c r="H53" s="204" t="s">
        <v>577</v>
      </c>
      <c r="I53" s="178" t="n">
        <v>37.208</v>
      </c>
      <c r="J53" s="204" t="s">
        <v>577</v>
      </c>
    </row>
    <row r="54" customFormat="false" ht="17.25" hidden="false" customHeight="false" outlineLevel="0" collapsed="false">
      <c r="A54" s="77"/>
      <c r="B54" s="176" t="s">
        <v>617</v>
      </c>
      <c r="C54" s="178"/>
      <c r="D54" s="178"/>
      <c r="E54" s="178"/>
      <c r="F54" s="178"/>
      <c r="G54" s="178"/>
      <c r="H54" s="178"/>
      <c r="I54" s="178"/>
      <c r="J54" s="178"/>
    </row>
    <row r="55" customFormat="false" ht="17.25" hidden="false" customHeight="false" outlineLevel="0" collapsed="false">
      <c r="A55" s="77"/>
      <c r="B55" s="176" t="s">
        <v>618</v>
      </c>
      <c r="C55" s="178" t="s">
        <v>27</v>
      </c>
      <c r="D55" s="178" t="s">
        <v>27</v>
      </c>
      <c r="E55" s="178" t="s">
        <v>27</v>
      </c>
      <c r="F55" s="178" t="s">
        <v>27</v>
      </c>
      <c r="G55" s="178" t="s">
        <v>27</v>
      </c>
      <c r="H55" s="178" t="s">
        <v>27</v>
      </c>
      <c r="I55" s="178" t="s">
        <v>27</v>
      </c>
      <c r="J55" s="178" t="s">
        <v>27</v>
      </c>
    </row>
    <row r="56" customFormat="false" ht="17.25" hidden="false" customHeight="false" outlineLevel="0" collapsed="false">
      <c r="A56" s="77"/>
      <c r="B56" s="208"/>
      <c r="C56" s="178"/>
      <c r="D56" s="178"/>
      <c r="E56" s="178"/>
      <c r="F56" s="178"/>
      <c r="G56" s="178"/>
      <c r="H56" s="178"/>
      <c r="I56" s="178"/>
      <c r="J56" s="178"/>
    </row>
    <row r="57" customFormat="false" ht="17.25" hidden="false" customHeight="false" outlineLevel="0" collapsed="false">
      <c r="A57" s="77"/>
      <c r="B57" s="75" t="s">
        <v>619</v>
      </c>
      <c r="C57" s="184" t="n">
        <v>139485.725</v>
      </c>
      <c r="D57" s="178" t="n">
        <v>1126.056</v>
      </c>
      <c r="E57" s="204" t="s">
        <v>577</v>
      </c>
      <c r="F57" s="178" t="n">
        <v>10.005</v>
      </c>
      <c r="G57" s="178" t="n">
        <v>138125.479</v>
      </c>
      <c r="H57" s="204" t="s">
        <v>577</v>
      </c>
      <c r="I57" s="178" t="n">
        <v>102.794</v>
      </c>
      <c r="J57" s="204" t="n">
        <v>52.564</v>
      </c>
    </row>
    <row r="58" customFormat="false" ht="18" hidden="false" customHeight="false" outlineLevel="0" collapsed="false">
      <c r="B58" s="68"/>
      <c r="C58" s="209"/>
      <c r="D58" s="210"/>
      <c r="E58" s="210"/>
      <c r="F58" s="210"/>
      <c r="G58" s="68"/>
      <c r="H58" s="68"/>
      <c r="I58" s="68"/>
      <c r="J58" s="68"/>
    </row>
    <row r="59" customFormat="false" ht="17.25" hidden="false" customHeight="false" outlineLevel="0" collapsed="false">
      <c r="C59" s="75" t="s">
        <v>620</v>
      </c>
      <c r="E59" s="75" t="s">
        <v>621</v>
      </c>
    </row>
    <row r="60" customFormat="false" ht="17.25" hidden="false" customHeight="false" outlineLevel="0" collapsed="false">
      <c r="E60" s="75" t="s">
        <v>622</v>
      </c>
    </row>
    <row r="61" customFormat="false" ht="17.25" hidden="false" customHeight="false" outlineLevel="0" collapsed="false">
      <c r="E61" s="75" t="s">
        <v>623</v>
      </c>
    </row>
    <row r="62" customFormat="false" ht="17.25" hidden="false" customHeight="false" outlineLevel="0" collapsed="false">
      <c r="E62" s="75" t="s">
        <v>624</v>
      </c>
    </row>
    <row r="63" customFormat="false" ht="17.25" hidden="false" customHeight="false" outlineLevel="0" collapsed="false">
      <c r="E63" s="75" t="s">
        <v>625</v>
      </c>
    </row>
    <row r="64" customFormat="false" ht="17.25" hidden="false" customHeight="false" outlineLevel="0" collapsed="false">
      <c r="E64" s="75" t="s">
        <v>626</v>
      </c>
    </row>
    <row r="65" customFormat="false" ht="17.25" hidden="false" customHeight="false" outlineLevel="0" collapsed="false">
      <c r="E65" s="75" t="s">
        <v>627</v>
      </c>
    </row>
    <row r="66" customFormat="false" ht="17.25" hidden="false" customHeight="false" outlineLevel="0" collapsed="false">
      <c r="B66" s="166"/>
      <c r="C66" s="211" t="s">
        <v>628</v>
      </c>
      <c r="D66" s="177"/>
      <c r="E66" s="177"/>
      <c r="F66" s="177"/>
      <c r="G66" s="166"/>
      <c r="H66" s="166"/>
      <c r="I66" s="166"/>
      <c r="J66" s="166"/>
    </row>
    <row r="67" customFormat="false" ht="17.25" hidden="false" customHeight="false" outlineLevel="0" collapsed="false">
      <c r="B67" s="166"/>
      <c r="C67" s="211" t="s">
        <v>629</v>
      </c>
      <c r="D67" s="177"/>
      <c r="E67" s="177"/>
      <c r="F67" s="177"/>
      <c r="G67" s="166"/>
      <c r="H67" s="166"/>
      <c r="I67" s="166"/>
      <c r="J67" s="166"/>
    </row>
    <row r="68" customFormat="false" ht="17.25" hidden="false" customHeight="false" outlineLevel="0" collapsed="false">
      <c r="B68" s="166"/>
      <c r="C68" s="211" t="s">
        <v>630</v>
      </c>
      <c r="D68" s="177"/>
      <c r="E68" s="177"/>
      <c r="F68" s="177"/>
      <c r="G68" s="166"/>
      <c r="H68" s="166"/>
      <c r="I68" s="166"/>
      <c r="J68" s="166"/>
    </row>
    <row r="69" customFormat="false" ht="17.25" hidden="false" customHeight="false" outlineLevel="0" collapsed="false">
      <c r="C69" s="75" t="s">
        <v>579</v>
      </c>
    </row>
    <row r="70" customFormat="false" ht="17.25" hidden="false" customHeight="false" outlineLevel="0" collapsed="false">
      <c r="A70" s="75"/>
      <c r="C70" s="75"/>
    </row>
    <row r="72" customFormat="false" ht="17.25" hidden="false" customHeight="false" outlineLevel="0" collapsed="false">
      <c r="B72" s="203" t="s">
        <v>3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false" hidden="false" outlineLevel="0" max="4" min="4" style="1" width="15.87"/>
    <col collapsed="false" customWidth="true" hidden="false" outlineLevel="0" max="5" min="5" style="1" width="20.25"/>
    <col collapsed="false" customWidth="true" hidden="false" outlineLevel="0" max="11" min="6" style="1" width="14.62"/>
    <col collapsed="false" customWidth="false" hidden="false" outlineLevel="0" max="257" min="12" style="1" width="15.87"/>
  </cols>
  <sheetData>
    <row r="1" customFormat="false" ht="17.25" hidden="false" customHeight="false" outlineLevel="0" collapsed="false">
      <c r="A1" s="2"/>
    </row>
    <row r="6" customFormat="false" ht="17.25" hidden="false" customHeight="false" outlineLevel="0" collapsed="false">
      <c r="F6" s="4" t="s">
        <v>50</v>
      </c>
    </row>
    <row r="7" customFormat="false" ht="17.25" hidden="false" customHeight="false" outlineLevel="0" collapsed="false">
      <c r="E7" s="5" t="s">
        <v>51</v>
      </c>
    </row>
    <row r="8" customFormat="false" ht="17.25" hidden="false" customHeight="false" outlineLevel="0" collapsed="false">
      <c r="E8" s="4"/>
    </row>
    <row r="9" customFormat="false" ht="18" hidden="false" customHeight="false" outlineLevel="0" collapsed="false">
      <c r="B9" s="6"/>
      <c r="C9" s="6"/>
      <c r="D9" s="6"/>
      <c r="E9" s="37" t="s">
        <v>52</v>
      </c>
      <c r="F9" s="6"/>
      <c r="G9" s="6"/>
      <c r="H9" s="6"/>
      <c r="I9" s="6"/>
      <c r="J9" s="7" t="s">
        <v>53</v>
      </c>
      <c r="K9" s="6"/>
    </row>
    <row r="10" customFormat="false" ht="17.25" hidden="false" customHeight="false" outlineLevel="0" collapsed="false">
      <c r="F10" s="8" t="s">
        <v>9</v>
      </c>
      <c r="G10" s="8" t="s">
        <v>10</v>
      </c>
      <c r="H10" s="8" t="s">
        <v>11</v>
      </c>
      <c r="I10" s="8" t="s">
        <v>12</v>
      </c>
      <c r="J10" s="8" t="n">
        <v>2005</v>
      </c>
      <c r="K10" s="9" t="n">
        <v>2006</v>
      </c>
    </row>
    <row r="11" customFormat="false" ht="17.25" hidden="false" customHeight="false" outlineLevel="0" collapsed="false">
      <c r="B11" s="10"/>
      <c r="C11" s="10"/>
      <c r="D11" s="10"/>
      <c r="E11" s="10"/>
      <c r="F11" s="11" t="s">
        <v>13</v>
      </c>
      <c r="G11" s="11" t="s">
        <v>14</v>
      </c>
      <c r="H11" s="11" t="s">
        <v>15</v>
      </c>
      <c r="I11" s="11" t="s">
        <v>16</v>
      </c>
      <c r="J11" s="11" t="s">
        <v>17</v>
      </c>
      <c r="K11" s="11" t="s">
        <v>18</v>
      </c>
    </row>
    <row r="12" customFormat="false" ht="17.25" hidden="false" customHeight="false" outlineLevel="0" collapsed="false">
      <c r="F12" s="12"/>
      <c r="G12" s="13"/>
      <c r="H12" s="13"/>
      <c r="I12" s="13"/>
      <c r="J12" s="13"/>
    </row>
    <row r="13" s="14" customFormat="true" ht="17.25" hidden="false" customHeight="false" outlineLevel="0" collapsed="false">
      <c r="B13" s="20"/>
      <c r="C13" s="4" t="s">
        <v>54</v>
      </c>
      <c r="E13" s="20"/>
      <c r="F13" s="18" t="n">
        <v>584108</v>
      </c>
      <c r="G13" s="19" t="n">
        <v>559522</v>
      </c>
      <c r="H13" s="19" t="n">
        <v>569360.45</v>
      </c>
      <c r="I13" s="19" t="n">
        <v>521880.554</v>
      </c>
      <c r="J13" s="19" t="n">
        <v>512479.2</v>
      </c>
      <c r="K13" s="20" t="n">
        <v>512363</v>
      </c>
    </row>
    <row r="14" customFormat="false" ht="17.25" hidden="false" customHeight="false" outlineLevel="0" collapsed="false">
      <c r="B14" s="20"/>
      <c r="F14" s="12"/>
      <c r="G14" s="13"/>
      <c r="H14" s="13"/>
      <c r="I14" s="13"/>
      <c r="J14" s="13"/>
    </row>
    <row r="15" customFormat="false" ht="17.25" hidden="false" customHeight="false" outlineLevel="0" collapsed="false">
      <c r="B15" s="20"/>
      <c r="C15" s="5" t="s">
        <v>55</v>
      </c>
      <c r="F15" s="24" t="n">
        <v>101570.032</v>
      </c>
      <c r="G15" s="25" t="n">
        <v>87707.711</v>
      </c>
      <c r="H15" s="25" t="n">
        <v>87101.406</v>
      </c>
      <c r="I15" s="25" t="n">
        <v>90034.88</v>
      </c>
      <c r="J15" s="25" t="n">
        <v>88355.8</v>
      </c>
      <c r="K15" s="26" t="n">
        <v>99385</v>
      </c>
    </row>
    <row r="16" customFormat="false" ht="17.25" hidden="false" customHeight="false" outlineLevel="0" collapsed="false">
      <c r="B16" s="20"/>
      <c r="C16" s="5" t="s">
        <v>56</v>
      </c>
      <c r="F16" s="24" t="n">
        <v>1733.143</v>
      </c>
      <c r="G16" s="25" t="n">
        <v>1804.867</v>
      </c>
      <c r="H16" s="25" t="n">
        <v>2351.088</v>
      </c>
      <c r="I16" s="25" t="n">
        <v>4350.731</v>
      </c>
      <c r="J16" s="25" t="n">
        <v>8175.8</v>
      </c>
      <c r="K16" s="26" t="n">
        <v>20018</v>
      </c>
    </row>
    <row r="17" customFormat="false" ht="17.25" hidden="false" customHeight="false" outlineLevel="0" collapsed="false">
      <c r="B17" s="20"/>
      <c r="C17" s="2"/>
      <c r="F17" s="24"/>
      <c r="G17" s="25"/>
      <c r="H17" s="25"/>
      <c r="I17" s="25"/>
      <c r="J17" s="25"/>
      <c r="K17" s="26"/>
    </row>
    <row r="18" customFormat="false" ht="17.25" hidden="false" customHeight="false" outlineLevel="0" collapsed="false">
      <c r="C18" s="5" t="s">
        <v>57</v>
      </c>
      <c r="F18" s="24" t="n">
        <v>651.334</v>
      </c>
      <c r="G18" s="25" t="n">
        <v>732.264</v>
      </c>
      <c r="H18" s="25" t="n">
        <v>1645.43</v>
      </c>
      <c r="I18" s="25" t="n">
        <v>2774.322</v>
      </c>
      <c r="J18" s="25" t="n">
        <v>7082</v>
      </c>
      <c r="K18" s="26" t="n">
        <v>526</v>
      </c>
    </row>
    <row r="19" customFormat="false" ht="17.25" hidden="false" customHeight="false" outlineLevel="0" collapsed="false">
      <c r="B19" s="20"/>
      <c r="C19" s="5" t="s">
        <v>58</v>
      </c>
      <c r="F19" s="21" t="n">
        <v>206822.241</v>
      </c>
      <c r="G19" s="25" t="n">
        <v>200381.311</v>
      </c>
      <c r="H19" s="25" t="n">
        <v>178199.03</v>
      </c>
      <c r="I19" s="25" t="n">
        <v>164448.312</v>
      </c>
      <c r="J19" s="25" t="n">
        <v>163674.7</v>
      </c>
      <c r="K19" s="26" t="n">
        <v>164090</v>
      </c>
    </row>
    <row r="20" customFormat="false" ht="17.25" hidden="false" customHeight="false" outlineLevel="0" collapsed="false">
      <c r="D20" s="5" t="s">
        <v>59</v>
      </c>
      <c r="F20" s="24" t="n">
        <v>203135.774</v>
      </c>
      <c r="G20" s="25" t="n">
        <v>197009.914</v>
      </c>
      <c r="H20" s="25" t="n">
        <v>175105.553</v>
      </c>
      <c r="I20" s="25" t="n">
        <v>161661.821</v>
      </c>
      <c r="J20" s="25" t="n">
        <v>161108</v>
      </c>
      <c r="K20" s="26" t="n">
        <v>161848</v>
      </c>
    </row>
    <row r="21" customFormat="false" ht="17.25" hidden="false" customHeight="false" outlineLevel="0" collapsed="false">
      <c r="D21" s="5" t="s">
        <v>60</v>
      </c>
      <c r="F21" s="24" t="n">
        <v>3686.467</v>
      </c>
      <c r="G21" s="25" t="n">
        <v>3371.397</v>
      </c>
      <c r="H21" s="25" t="n">
        <v>3093.477</v>
      </c>
      <c r="I21" s="25" t="n">
        <v>2786.491</v>
      </c>
      <c r="J21" s="25" t="n">
        <v>2567.3</v>
      </c>
      <c r="K21" s="26" t="n">
        <v>2242</v>
      </c>
    </row>
    <row r="22" customFormat="false" ht="17.25" hidden="false" customHeight="false" outlineLevel="0" collapsed="false">
      <c r="F22" s="24"/>
      <c r="G22" s="25"/>
      <c r="H22" s="25"/>
      <c r="I22" s="25"/>
      <c r="J22" s="25"/>
      <c r="K22" s="26"/>
    </row>
    <row r="23" customFormat="false" ht="17.25" hidden="false" customHeight="false" outlineLevel="0" collapsed="false">
      <c r="B23" s="20"/>
      <c r="C23" s="5" t="s">
        <v>61</v>
      </c>
      <c r="F23" s="24" t="n">
        <v>428.187</v>
      </c>
      <c r="G23" s="25" t="n">
        <v>416.355</v>
      </c>
      <c r="H23" s="25" t="n">
        <v>445.552</v>
      </c>
      <c r="I23" s="25" t="n">
        <v>415.624</v>
      </c>
      <c r="J23" s="25" t="n">
        <v>411.9</v>
      </c>
      <c r="K23" s="26" t="n">
        <v>433</v>
      </c>
    </row>
    <row r="24" customFormat="false" ht="17.25" hidden="false" customHeight="false" outlineLevel="0" collapsed="false">
      <c r="B24" s="20"/>
      <c r="C24" s="5" t="s">
        <v>62</v>
      </c>
      <c r="F24" s="24" t="n">
        <v>6283.54</v>
      </c>
      <c r="G24" s="25" t="n">
        <v>5389.945</v>
      </c>
      <c r="H24" s="25" t="n">
        <v>4807.466</v>
      </c>
      <c r="I24" s="25" t="n">
        <v>4293.007</v>
      </c>
      <c r="J24" s="25" t="n">
        <v>3936.2</v>
      </c>
      <c r="K24" s="26" t="n">
        <v>4611</v>
      </c>
    </row>
    <row r="25" customFormat="false" ht="17.25" hidden="false" customHeight="false" outlineLevel="0" collapsed="false">
      <c r="F25" s="12"/>
      <c r="G25" s="13"/>
      <c r="H25" s="13"/>
      <c r="I25" s="13"/>
      <c r="J25" s="13"/>
    </row>
    <row r="26" customFormat="false" ht="17.25" hidden="false" customHeight="false" outlineLevel="0" collapsed="false">
      <c r="C26" s="5" t="s">
        <v>63</v>
      </c>
      <c r="F26" s="21" t="n">
        <v>6488.281</v>
      </c>
      <c r="G26" s="22" t="n">
        <v>6485.862</v>
      </c>
      <c r="H26" s="22" t="n">
        <v>5978.27</v>
      </c>
      <c r="I26" s="22" t="n">
        <v>5927.032</v>
      </c>
      <c r="J26" s="25" t="n">
        <v>5747</v>
      </c>
      <c r="K26" s="26" t="n">
        <v>5084</v>
      </c>
    </row>
    <row r="27" customFormat="false" ht="17.25" hidden="false" customHeight="false" outlineLevel="0" collapsed="false">
      <c r="D27" s="5" t="s">
        <v>64</v>
      </c>
      <c r="F27" s="24" t="n">
        <v>3474.55</v>
      </c>
      <c r="G27" s="25" t="n">
        <v>3452.953</v>
      </c>
      <c r="H27" s="25" t="n">
        <v>3408.249</v>
      </c>
      <c r="I27" s="25" t="n">
        <v>3359.51</v>
      </c>
      <c r="J27" s="25" t="n">
        <v>3275.8</v>
      </c>
      <c r="K27" s="26" t="n">
        <v>2718</v>
      </c>
    </row>
    <row r="28" customFormat="false" ht="17.25" hidden="false" customHeight="false" outlineLevel="0" collapsed="false">
      <c r="D28" s="5" t="s">
        <v>65</v>
      </c>
      <c r="F28" s="24" t="n">
        <v>213.827</v>
      </c>
      <c r="G28" s="25" t="n">
        <v>213.827</v>
      </c>
      <c r="H28" s="25" t="n">
        <v>213.827</v>
      </c>
      <c r="I28" s="25" t="n">
        <v>213.827</v>
      </c>
      <c r="J28" s="25" t="n">
        <v>212.8</v>
      </c>
      <c r="K28" s="26" t="n">
        <v>213</v>
      </c>
    </row>
    <row r="29" customFormat="false" ht="17.25" hidden="false" customHeight="false" outlineLevel="0" collapsed="false">
      <c r="D29" s="5" t="s">
        <v>66</v>
      </c>
      <c r="F29" s="24" t="n">
        <v>1343.434</v>
      </c>
      <c r="G29" s="25" t="n">
        <v>1313.351</v>
      </c>
      <c r="H29" s="25" t="n">
        <v>1274.306</v>
      </c>
      <c r="I29" s="25" t="n">
        <v>1248.695</v>
      </c>
      <c r="J29" s="25" t="n">
        <v>1232.8</v>
      </c>
      <c r="K29" s="26" t="n">
        <v>1242</v>
      </c>
    </row>
    <row r="30" customFormat="false" ht="17.25" hidden="false" customHeight="false" outlineLevel="0" collapsed="false">
      <c r="D30" s="5" t="s">
        <v>67</v>
      </c>
      <c r="F30" s="24" t="n">
        <v>1456.47</v>
      </c>
      <c r="G30" s="25" t="n">
        <v>1505.731</v>
      </c>
      <c r="H30" s="25" t="n">
        <v>1081.888</v>
      </c>
      <c r="I30" s="25" t="n">
        <v>1105</v>
      </c>
      <c r="J30" s="25" t="n">
        <v>1025</v>
      </c>
      <c r="K30" s="26" t="n">
        <v>911</v>
      </c>
    </row>
    <row r="31" customFormat="false" ht="17.25" hidden="false" customHeight="false" outlineLevel="0" collapsed="false">
      <c r="F31" s="12"/>
      <c r="G31" s="13"/>
      <c r="H31" s="13"/>
      <c r="I31" s="13"/>
      <c r="J31" s="13"/>
    </row>
    <row r="32" customFormat="false" ht="17.25" hidden="false" customHeight="false" outlineLevel="0" collapsed="false">
      <c r="B32" s="20"/>
      <c r="C32" s="5" t="s">
        <v>68</v>
      </c>
      <c r="F32" s="21" t="n">
        <v>2027</v>
      </c>
      <c r="G32" s="22" t="n">
        <v>1985.056</v>
      </c>
      <c r="H32" s="22" t="n">
        <v>1877.981</v>
      </c>
      <c r="I32" s="22" t="n">
        <v>2013.149</v>
      </c>
      <c r="J32" s="22" t="n">
        <v>1952.2</v>
      </c>
      <c r="K32" s="23" t="n">
        <v>1835</v>
      </c>
    </row>
    <row r="33" customFormat="false" ht="17.25" hidden="false" customHeight="false" outlineLevel="0" collapsed="false">
      <c r="D33" s="5" t="s">
        <v>69</v>
      </c>
      <c r="F33" s="24" t="n">
        <v>1280.977</v>
      </c>
      <c r="G33" s="25" t="n">
        <v>1223.848</v>
      </c>
      <c r="H33" s="25" t="n">
        <v>1146.663</v>
      </c>
      <c r="I33" s="25" t="n">
        <v>1302.257</v>
      </c>
      <c r="J33" s="25" t="n">
        <v>1242.4</v>
      </c>
      <c r="K33" s="26" t="n">
        <v>1173</v>
      </c>
    </row>
    <row r="34" customFormat="false" ht="17.25" hidden="false" customHeight="false" outlineLevel="0" collapsed="false">
      <c r="D34" s="5" t="s">
        <v>70</v>
      </c>
      <c r="F34" s="24" t="n">
        <v>746</v>
      </c>
      <c r="G34" s="25" t="n">
        <v>761.208</v>
      </c>
      <c r="H34" s="25" t="n">
        <v>731.318</v>
      </c>
      <c r="I34" s="25" t="n">
        <v>710.892</v>
      </c>
      <c r="J34" s="25" t="n">
        <v>709.8</v>
      </c>
      <c r="K34" s="26" t="n">
        <v>662</v>
      </c>
    </row>
    <row r="35" customFormat="false" ht="17.25" hidden="false" customHeight="false" outlineLevel="0" collapsed="false">
      <c r="F35" s="12"/>
      <c r="G35" s="13"/>
      <c r="H35" s="13"/>
      <c r="I35" s="13"/>
      <c r="J35" s="13"/>
    </row>
    <row r="36" customFormat="false" ht="17.25" hidden="false" customHeight="false" outlineLevel="0" collapsed="false">
      <c r="B36" s="20"/>
      <c r="C36" s="5" t="s">
        <v>71</v>
      </c>
      <c r="F36" s="21" t="n">
        <v>120537.987</v>
      </c>
      <c r="G36" s="22" t="n">
        <v>104553.911</v>
      </c>
      <c r="H36" s="22" t="n">
        <v>99416.532</v>
      </c>
      <c r="I36" s="22" t="n">
        <v>92250.77</v>
      </c>
      <c r="J36" s="22" t="n">
        <v>81044.7</v>
      </c>
      <c r="K36" s="23" t="n">
        <v>67665</v>
      </c>
    </row>
    <row r="37" customFormat="false" ht="17.25" hidden="false" customHeight="false" outlineLevel="0" collapsed="false">
      <c r="D37" s="5" t="s">
        <v>72</v>
      </c>
      <c r="F37" s="24" t="n">
        <v>33300.5</v>
      </c>
      <c r="G37" s="25" t="n">
        <v>33206.73</v>
      </c>
      <c r="H37" s="25" t="n">
        <v>30399.065</v>
      </c>
      <c r="I37" s="25" t="n">
        <v>28662.028</v>
      </c>
      <c r="J37" s="25" t="n">
        <v>22744.7</v>
      </c>
      <c r="K37" s="26" t="n">
        <v>17937</v>
      </c>
    </row>
    <row r="38" customFormat="false" ht="17.25" hidden="false" customHeight="false" outlineLevel="0" collapsed="false">
      <c r="D38" s="5" t="s">
        <v>73</v>
      </c>
      <c r="F38" s="24" t="n">
        <v>2859.696</v>
      </c>
      <c r="G38" s="25" t="n">
        <v>2935.171</v>
      </c>
      <c r="H38" s="25" t="n">
        <v>2915.784</v>
      </c>
      <c r="I38" s="25" t="n">
        <v>3133.682</v>
      </c>
      <c r="J38" s="25" t="n">
        <v>2931.9</v>
      </c>
      <c r="K38" s="26" t="n">
        <v>2209</v>
      </c>
    </row>
    <row r="39" customFormat="false" ht="17.25" hidden="false" customHeight="false" outlineLevel="0" collapsed="false">
      <c r="F39" s="12"/>
      <c r="G39" s="13"/>
      <c r="H39" s="13"/>
      <c r="I39" s="13"/>
      <c r="J39" s="13"/>
    </row>
    <row r="40" customFormat="false" ht="17.25" hidden="false" customHeight="false" outlineLevel="0" collapsed="false">
      <c r="D40" s="5" t="s">
        <v>74</v>
      </c>
      <c r="F40" s="24" t="n">
        <v>4869.066</v>
      </c>
      <c r="G40" s="25" t="n">
        <v>4307.511</v>
      </c>
      <c r="H40" s="25" t="n">
        <v>2765.726</v>
      </c>
      <c r="I40" s="25" t="n">
        <v>2860.928</v>
      </c>
      <c r="J40" s="25" t="n">
        <v>2763.2</v>
      </c>
      <c r="K40" s="26" t="n">
        <v>1903</v>
      </c>
    </row>
    <row r="41" customFormat="false" ht="17.25" hidden="false" customHeight="false" outlineLevel="0" collapsed="false">
      <c r="A41" s="1" t="s">
        <v>75</v>
      </c>
      <c r="D41" s="5" t="s">
        <v>76</v>
      </c>
      <c r="F41" s="24" t="n">
        <v>35.28</v>
      </c>
      <c r="G41" s="25" t="n">
        <v>44.483</v>
      </c>
      <c r="H41" s="25" t="n">
        <v>42.598</v>
      </c>
      <c r="I41" s="25" t="n">
        <v>28.701</v>
      </c>
      <c r="J41" s="25" t="n">
        <v>36.5</v>
      </c>
      <c r="K41" s="26" t="n">
        <v>10</v>
      </c>
    </row>
    <row r="42" customFormat="false" ht="17.25" hidden="false" customHeight="false" outlineLevel="0" collapsed="false">
      <c r="D42" s="5" t="s">
        <v>77</v>
      </c>
      <c r="F42" s="24" t="n">
        <v>278.28</v>
      </c>
      <c r="G42" s="25" t="n">
        <v>327.978</v>
      </c>
      <c r="H42" s="25" t="n">
        <v>378.047</v>
      </c>
      <c r="I42" s="25" t="n">
        <v>369.209</v>
      </c>
      <c r="J42" s="25" t="n">
        <v>410.4</v>
      </c>
      <c r="K42" s="26" t="n">
        <v>423</v>
      </c>
    </row>
    <row r="43" customFormat="false" ht="17.25" hidden="false" customHeight="false" outlineLevel="0" collapsed="false">
      <c r="F43" s="12"/>
      <c r="G43" s="13"/>
      <c r="H43" s="13"/>
      <c r="I43" s="13"/>
      <c r="J43" s="13"/>
    </row>
    <row r="44" customFormat="false" ht="17.25" hidden="false" customHeight="false" outlineLevel="0" collapsed="false">
      <c r="D44" s="5" t="s">
        <v>78</v>
      </c>
      <c r="F44" s="24" t="n">
        <v>25.027</v>
      </c>
      <c r="G44" s="25" t="n">
        <v>26.927</v>
      </c>
      <c r="H44" s="25" t="n">
        <v>30.412</v>
      </c>
      <c r="I44" s="31" t="s">
        <v>79</v>
      </c>
      <c r="J44" s="28" t="s">
        <v>79</v>
      </c>
      <c r="K44" s="28" t="s">
        <v>79</v>
      </c>
    </row>
    <row r="45" customFormat="false" ht="17.25" hidden="false" customHeight="false" outlineLevel="0" collapsed="false">
      <c r="D45" s="5" t="s">
        <v>80</v>
      </c>
      <c r="F45" s="24" t="n">
        <v>52329.998</v>
      </c>
      <c r="G45" s="25" t="n">
        <v>43584.267</v>
      </c>
      <c r="H45" s="25" t="n">
        <v>42828.75</v>
      </c>
      <c r="I45" s="25" t="n">
        <v>36199.604</v>
      </c>
      <c r="J45" s="25" t="n">
        <v>32913.2</v>
      </c>
      <c r="K45" s="26" t="n">
        <v>29420</v>
      </c>
    </row>
    <row r="46" customFormat="false" ht="17.25" hidden="false" customHeight="false" outlineLevel="0" collapsed="false">
      <c r="D46" s="5" t="s">
        <v>81</v>
      </c>
      <c r="F46" s="24" t="n">
        <v>3248.52</v>
      </c>
      <c r="G46" s="25" t="n">
        <v>1538.198</v>
      </c>
      <c r="H46" s="25" t="n">
        <v>2622.239</v>
      </c>
      <c r="I46" s="25" t="n">
        <v>2995.97</v>
      </c>
      <c r="J46" s="25" t="n">
        <v>2073.3</v>
      </c>
      <c r="K46" s="26" t="n">
        <v>1641</v>
      </c>
    </row>
    <row r="47" customFormat="false" ht="17.25" hidden="false" customHeight="false" outlineLevel="0" collapsed="false">
      <c r="F47" s="12"/>
      <c r="G47" s="13"/>
      <c r="H47" s="13"/>
      <c r="I47" s="13"/>
      <c r="J47" s="13"/>
    </row>
    <row r="48" customFormat="false" ht="17.25" hidden="false" customHeight="false" outlineLevel="0" collapsed="false">
      <c r="D48" s="5" t="s">
        <v>82</v>
      </c>
      <c r="F48" s="27" t="s">
        <v>79</v>
      </c>
      <c r="G48" s="28" t="s">
        <v>79</v>
      </c>
      <c r="H48" s="28" t="s">
        <v>79</v>
      </c>
      <c r="I48" s="28" t="s">
        <v>79</v>
      </c>
      <c r="J48" s="28" t="s">
        <v>79</v>
      </c>
      <c r="K48" s="28" t="s">
        <v>79</v>
      </c>
    </row>
    <row r="49" customFormat="false" ht="17.25" hidden="false" customHeight="false" outlineLevel="0" collapsed="false">
      <c r="D49" s="5" t="s">
        <v>83</v>
      </c>
      <c r="F49" s="24" t="n">
        <v>1497.865</v>
      </c>
      <c r="G49" s="25" t="n">
        <v>988.745</v>
      </c>
      <c r="H49" s="25" t="n">
        <v>1518.911</v>
      </c>
      <c r="I49" s="25" t="n">
        <v>1420.668</v>
      </c>
      <c r="J49" s="25" t="n">
        <v>1788.3</v>
      </c>
      <c r="K49" s="26" t="n">
        <v>696</v>
      </c>
    </row>
    <row r="50" customFormat="false" ht="17.25" hidden="false" customHeight="false" outlineLevel="0" collapsed="false">
      <c r="D50" s="5" t="s">
        <v>84</v>
      </c>
      <c r="F50" s="27" t="s">
        <v>79</v>
      </c>
      <c r="G50" s="28" t="s">
        <v>79</v>
      </c>
      <c r="H50" s="28" t="s">
        <v>79</v>
      </c>
      <c r="I50" s="28" t="s">
        <v>79</v>
      </c>
      <c r="J50" s="28" t="s">
        <v>79</v>
      </c>
      <c r="K50" s="28" t="s">
        <v>79</v>
      </c>
    </row>
    <row r="51" customFormat="false" ht="17.25" hidden="false" customHeight="false" outlineLevel="0" collapsed="false">
      <c r="F51" s="12"/>
      <c r="G51" s="13"/>
      <c r="H51" s="13"/>
      <c r="I51" s="13"/>
      <c r="J51" s="13"/>
    </row>
    <row r="52" customFormat="false" ht="17.25" hidden="false" customHeight="false" outlineLevel="0" collapsed="false">
      <c r="D52" s="5" t="s">
        <v>85</v>
      </c>
      <c r="F52" s="24" t="n">
        <v>354.287</v>
      </c>
      <c r="G52" s="25" t="n">
        <v>356.685</v>
      </c>
      <c r="H52" s="25" t="n">
        <v>202.381</v>
      </c>
      <c r="I52" s="25" t="n">
        <v>193.436</v>
      </c>
      <c r="J52" s="25" t="n">
        <v>75.3</v>
      </c>
      <c r="K52" s="26" t="n">
        <v>101</v>
      </c>
    </row>
    <row r="53" customFormat="false" ht="17.25" hidden="false" customHeight="false" outlineLevel="0" collapsed="false">
      <c r="D53" s="5" t="s">
        <v>86</v>
      </c>
      <c r="F53" s="24" t="n">
        <v>234.73</v>
      </c>
      <c r="G53" s="25" t="n">
        <v>238.431</v>
      </c>
      <c r="H53" s="25" t="n">
        <v>205.88</v>
      </c>
      <c r="I53" s="25" t="n">
        <v>198.544</v>
      </c>
      <c r="J53" s="25" t="n">
        <v>213</v>
      </c>
      <c r="K53" s="26" t="n">
        <v>206</v>
      </c>
    </row>
    <row r="54" customFormat="false" ht="17.25" hidden="false" customHeight="false" outlineLevel="0" collapsed="false">
      <c r="D54" s="5" t="s">
        <v>67</v>
      </c>
      <c r="F54" s="24" t="n">
        <v>21504</v>
      </c>
      <c r="G54" s="25" t="n">
        <v>16998.785</v>
      </c>
      <c r="H54" s="25" t="n">
        <v>15506.739</v>
      </c>
      <c r="I54" s="25" t="n">
        <v>16188</v>
      </c>
      <c r="J54" s="25" t="n">
        <v>15096</v>
      </c>
      <c r="K54" s="26" t="n">
        <v>13119</v>
      </c>
    </row>
    <row r="55" customFormat="false" ht="17.25" hidden="false" customHeight="false" outlineLevel="0" collapsed="false">
      <c r="F55" s="24"/>
      <c r="G55" s="25"/>
      <c r="H55" s="25"/>
      <c r="I55" s="25"/>
      <c r="J55" s="25"/>
      <c r="K55" s="26"/>
    </row>
    <row r="56" customFormat="false" ht="17.25" hidden="false" customHeight="false" outlineLevel="0" collapsed="false">
      <c r="C56" s="38" t="s">
        <v>87</v>
      </c>
      <c r="F56" s="27" t="s">
        <v>79</v>
      </c>
      <c r="G56" s="28" t="s">
        <v>79</v>
      </c>
      <c r="H56" s="28" t="s">
        <v>79</v>
      </c>
      <c r="I56" s="28" t="s">
        <v>79</v>
      </c>
      <c r="J56" s="28" t="s">
        <v>79</v>
      </c>
      <c r="K56" s="28" t="s">
        <v>79</v>
      </c>
    </row>
    <row r="57" customFormat="false" ht="17.25" hidden="false" customHeight="false" outlineLevel="0" collapsed="false">
      <c r="B57" s="20"/>
      <c r="C57" s="5" t="s">
        <v>88</v>
      </c>
      <c r="F57" s="21" t="n">
        <v>4005</v>
      </c>
      <c r="G57" s="22" t="n">
        <v>3373.43</v>
      </c>
      <c r="H57" s="22" t="n">
        <v>2071.031</v>
      </c>
      <c r="I57" s="22" t="n">
        <v>1656.885</v>
      </c>
      <c r="J57" s="22" t="n">
        <v>2721</v>
      </c>
      <c r="K57" s="23" t="n">
        <v>4592</v>
      </c>
    </row>
    <row r="58" customFormat="false" ht="17.25" hidden="false" customHeight="false" outlineLevel="0" collapsed="false">
      <c r="D58" s="5" t="s">
        <v>89</v>
      </c>
      <c r="F58" s="24" t="n">
        <v>523.72</v>
      </c>
      <c r="G58" s="25" t="n">
        <v>415.733</v>
      </c>
      <c r="H58" s="25" t="n">
        <v>422.728</v>
      </c>
      <c r="I58" s="25" t="n">
        <v>540.21</v>
      </c>
      <c r="J58" s="25" t="n">
        <v>641.6</v>
      </c>
      <c r="K58" s="26" t="n">
        <v>728</v>
      </c>
    </row>
    <row r="59" customFormat="false" ht="17.25" hidden="false" customHeight="false" outlineLevel="0" collapsed="false">
      <c r="D59" s="5" t="s">
        <v>90</v>
      </c>
      <c r="F59" s="24" t="n">
        <v>3480.672</v>
      </c>
      <c r="G59" s="25" t="n">
        <v>2957.697</v>
      </c>
      <c r="H59" s="25" t="n">
        <v>1648.303</v>
      </c>
      <c r="I59" s="25" t="n">
        <v>1116.675</v>
      </c>
      <c r="J59" s="25" t="n">
        <v>2079.4</v>
      </c>
      <c r="K59" s="26" t="n">
        <v>3864</v>
      </c>
    </row>
    <row r="60" customFormat="false" ht="17.25" hidden="false" customHeight="false" outlineLevel="0" collapsed="false">
      <c r="F60" s="24"/>
      <c r="G60" s="25"/>
      <c r="H60" s="25"/>
      <c r="I60" s="25"/>
      <c r="J60" s="25"/>
      <c r="K60" s="26"/>
    </row>
    <row r="61" customFormat="false" ht="17.25" hidden="false" customHeight="false" outlineLevel="0" collapsed="false">
      <c r="B61" s="20"/>
      <c r="C61" s="5" t="s">
        <v>91</v>
      </c>
      <c r="F61" s="24" t="n">
        <v>15</v>
      </c>
      <c r="G61" s="25" t="n">
        <v>16.031</v>
      </c>
      <c r="H61" s="25" t="n">
        <v>18.663</v>
      </c>
      <c r="I61" s="25" t="n">
        <v>291.928</v>
      </c>
      <c r="J61" s="25" t="n">
        <v>18.8</v>
      </c>
      <c r="K61" s="26" t="n">
        <v>50</v>
      </c>
    </row>
    <row r="62" customFormat="false" ht="17.25" hidden="false" customHeight="false" outlineLevel="0" collapsed="false">
      <c r="B62" s="20"/>
      <c r="C62" s="5" t="s">
        <v>92</v>
      </c>
      <c r="F62" s="24" t="n">
        <v>6027.093</v>
      </c>
      <c r="G62" s="25" t="n">
        <v>4331</v>
      </c>
      <c r="H62" s="25" t="n">
        <v>5306.465</v>
      </c>
      <c r="I62" s="25" t="n">
        <v>13506.119</v>
      </c>
      <c r="J62" s="25" t="n">
        <v>15451</v>
      </c>
      <c r="K62" s="26" t="n">
        <v>8436</v>
      </c>
    </row>
    <row r="63" customFormat="false" ht="17.25" hidden="false" customHeight="false" outlineLevel="0" collapsed="false">
      <c r="B63" s="20"/>
      <c r="C63" s="5" t="s">
        <v>93</v>
      </c>
      <c r="F63" s="24" t="n">
        <v>16133.262</v>
      </c>
      <c r="G63" s="25" t="n">
        <v>15837.612</v>
      </c>
      <c r="H63" s="25" t="n">
        <v>14615.665</v>
      </c>
      <c r="I63" s="25" t="n">
        <v>14072.533</v>
      </c>
      <c r="J63" s="25" t="n">
        <v>10369.8</v>
      </c>
      <c r="K63" s="26" t="n">
        <v>9554</v>
      </c>
    </row>
    <row r="64" customFormat="false" ht="17.25" hidden="false" customHeight="false" outlineLevel="0" collapsed="false">
      <c r="F64" s="12"/>
      <c r="G64" s="13"/>
      <c r="H64" s="13"/>
      <c r="I64" s="13"/>
      <c r="J64" s="13"/>
    </row>
    <row r="65" customFormat="false" ht="17.25" hidden="false" customHeight="false" outlineLevel="0" collapsed="false">
      <c r="B65" s="20"/>
      <c r="C65" s="5" t="s">
        <v>94</v>
      </c>
      <c r="F65" s="24" t="n">
        <v>48324.057</v>
      </c>
      <c r="G65" s="25" t="n">
        <v>54654.226</v>
      </c>
      <c r="H65" s="25" t="n">
        <v>82420.159</v>
      </c>
      <c r="I65" s="25" t="n">
        <v>48979.125</v>
      </c>
      <c r="J65" s="25" t="n">
        <v>49282.8</v>
      </c>
      <c r="K65" s="26" t="n">
        <v>50600</v>
      </c>
    </row>
    <row r="66" customFormat="false" ht="17.25" hidden="false" customHeight="false" outlineLevel="0" collapsed="false">
      <c r="B66" s="20"/>
      <c r="C66" s="5" t="s">
        <v>95</v>
      </c>
      <c r="F66" s="24" t="n">
        <v>63062.566</v>
      </c>
      <c r="G66" s="25" t="n">
        <v>71852.589</v>
      </c>
      <c r="H66" s="25" t="n">
        <v>83105.712</v>
      </c>
      <c r="I66" s="25" t="n">
        <v>76866.137</v>
      </c>
      <c r="J66" s="25" t="n">
        <v>74253.7</v>
      </c>
      <c r="K66" s="26" t="n">
        <v>75484</v>
      </c>
    </row>
    <row r="67" customFormat="false" ht="18" hidden="false" customHeight="false" outlineLevel="0" collapsed="false">
      <c r="B67" s="39"/>
      <c r="C67" s="6"/>
      <c r="D67" s="6"/>
      <c r="E67" s="6"/>
      <c r="F67" s="36"/>
      <c r="G67" s="6"/>
      <c r="H67" s="6"/>
      <c r="I67" s="6"/>
      <c r="J67" s="6"/>
      <c r="K67" s="6"/>
    </row>
    <row r="68" customFormat="false" ht="17.25" hidden="false" customHeight="false" outlineLevel="0" collapsed="false">
      <c r="A68" s="2"/>
      <c r="B68" s="20"/>
      <c r="F68" s="5" t="s">
        <v>49</v>
      </c>
    </row>
    <row r="69" customFormat="false" ht="17.25" hidden="false" customHeight="false" outlineLevel="0" collapsed="false">
      <c r="A69" s="2"/>
      <c r="B69" s="20"/>
      <c r="F69" s="2"/>
    </row>
    <row r="70" customFormat="false" ht="17.25" hidden="false" customHeight="false" outlineLevel="0" collapsed="false">
      <c r="B70" s="20"/>
    </row>
    <row r="71" customFormat="false" ht="17.25" hidden="false" customHeight="false" outlineLevel="0" collapsed="false">
      <c r="B71" s="20"/>
    </row>
    <row r="72" customFormat="false" ht="17.25" hidden="false" customHeight="false" outlineLevel="0" collapsed="false">
      <c r="B72" s="20"/>
    </row>
    <row r="73" customFormat="false" ht="17.25" hidden="false" customHeight="false" outlineLevel="0" collapsed="false">
      <c r="B7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false" hidden="false" outlineLevel="0" max="5" min="4" style="1" width="15.87"/>
    <col collapsed="false" customWidth="true" hidden="false" outlineLevel="0" max="11" min="6" style="1" width="14.62"/>
    <col collapsed="false" customWidth="false" hidden="false" outlineLevel="0" max="257" min="12" style="1" width="15.87"/>
  </cols>
  <sheetData>
    <row r="1" customFormat="false" ht="17.25" hidden="false" customHeight="false" outlineLevel="0" collapsed="false">
      <c r="A1" s="2"/>
      <c r="B1" s="20"/>
      <c r="F1" s="2"/>
    </row>
    <row r="2" customFormat="false" ht="17.25" hidden="false" customHeight="false" outlineLevel="0" collapsed="false">
      <c r="B2" s="20"/>
    </row>
    <row r="3" customFormat="false" ht="17.25" hidden="false" customHeight="false" outlineLevel="0" collapsed="false">
      <c r="B3" s="20"/>
    </row>
    <row r="4" customFormat="false" ht="17.25" hidden="false" customHeight="false" outlineLevel="0" collapsed="false">
      <c r="B4" s="20"/>
    </row>
    <row r="5" customFormat="false" ht="17.25" hidden="false" customHeight="false" outlineLevel="0" collapsed="false">
      <c r="B5" s="20"/>
    </row>
    <row r="6" customFormat="false" ht="17.25" hidden="false" customHeight="false" outlineLevel="0" collapsed="false">
      <c r="F6" s="4" t="s">
        <v>96</v>
      </c>
    </row>
    <row r="7" customFormat="false" ht="17.25" hidden="false" customHeight="false" outlineLevel="0" collapsed="false">
      <c r="A7" s="20"/>
      <c r="B7" s="20"/>
      <c r="E7" s="4" t="s">
        <v>97</v>
      </c>
    </row>
    <row r="8" customFormat="false" ht="18" hidden="false" customHeight="false" outlineLevel="0" collapsed="false">
      <c r="A8" s="20"/>
      <c r="B8" s="39"/>
      <c r="C8" s="6"/>
      <c r="D8" s="6"/>
      <c r="E8" s="7"/>
      <c r="F8" s="6"/>
      <c r="G8" s="6"/>
      <c r="H8" s="6"/>
      <c r="I8" s="6"/>
      <c r="J8" s="7" t="s">
        <v>8</v>
      </c>
      <c r="K8" s="6"/>
    </row>
    <row r="9" customFormat="false" ht="17.25" hidden="false" customHeight="false" outlineLevel="0" collapsed="false">
      <c r="A9" s="20"/>
      <c r="B9" s="20"/>
      <c r="F9" s="8" t="s">
        <v>9</v>
      </c>
      <c r="G9" s="8" t="s">
        <v>10</v>
      </c>
      <c r="H9" s="8" t="s">
        <v>11</v>
      </c>
      <c r="I9" s="8" t="s">
        <v>12</v>
      </c>
      <c r="J9" s="8" t="n">
        <v>2005</v>
      </c>
      <c r="K9" s="9" t="n">
        <v>2006</v>
      </c>
      <c r="L9" s="13"/>
    </row>
    <row r="10" customFormat="false" ht="17.25" hidden="false" customHeight="false" outlineLevel="0" collapsed="false">
      <c r="B10" s="40"/>
      <c r="C10" s="10"/>
      <c r="D10" s="10"/>
      <c r="E10" s="10"/>
      <c r="F10" s="11" t="s">
        <v>13</v>
      </c>
      <c r="G10" s="11" t="s">
        <v>14</v>
      </c>
      <c r="H10" s="11" t="s">
        <v>15</v>
      </c>
      <c r="I10" s="11" t="s">
        <v>16</v>
      </c>
      <c r="J10" s="11" t="s">
        <v>17</v>
      </c>
      <c r="K10" s="11" t="s">
        <v>18</v>
      </c>
      <c r="L10" s="13"/>
    </row>
    <row r="11" customFormat="false" ht="17.25" hidden="false" customHeight="false" outlineLevel="0" collapsed="false">
      <c r="B11" s="20"/>
      <c r="F11" s="12"/>
      <c r="G11" s="13"/>
      <c r="H11" s="13"/>
      <c r="I11" s="13"/>
      <c r="J11" s="13"/>
    </row>
    <row r="12" s="14" customFormat="true" ht="17.25" hidden="false" customHeight="false" outlineLevel="0" collapsed="false">
      <c r="B12" s="20"/>
      <c r="C12" s="4" t="s">
        <v>98</v>
      </c>
      <c r="E12" s="20"/>
      <c r="F12" s="18" t="n">
        <v>568269.641</v>
      </c>
      <c r="G12" s="19" t="n">
        <v>544905.168</v>
      </c>
      <c r="H12" s="19" t="n">
        <v>555287.688</v>
      </c>
      <c r="I12" s="19" t="n">
        <v>511512.756</v>
      </c>
      <c r="J12" s="19" t="n">
        <v>503152.8</v>
      </c>
      <c r="K12" s="41" t="n">
        <v>502430.8</v>
      </c>
    </row>
    <row r="13" customFormat="false" ht="17.25" hidden="false" customHeight="false" outlineLevel="0" collapsed="false">
      <c r="B13" s="20"/>
      <c r="F13" s="12"/>
      <c r="G13" s="13"/>
      <c r="H13" s="13"/>
      <c r="I13" s="13"/>
    </row>
    <row r="14" customFormat="false" ht="17.25" hidden="false" customHeight="false" outlineLevel="0" collapsed="false">
      <c r="B14" s="20"/>
      <c r="C14" s="5" t="s">
        <v>99</v>
      </c>
      <c r="F14" s="24" t="n">
        <v>1409.904</v>
      </c>
      <c r="G14" s="25" t="n">
        <v>1340.273</v>
      </c>
      <c r="H14" s="25" t="n">
        <v>1321.621</v>
      </c>
      <c r="I14" s="25" t="n">
        <v>1315.535</v>
      </c>
      <c r="J14" s="25" t="n">
        <v>1269</v>
      </c>
      <c r="K14" s="26" t="n">
        <v>1219</v>
      </c>
    </row>
    <row r="15" customFormat="false" ht="17.25" hidden="false" customHeight="false" outlineLevel="0" collapsed="false">
      <c r="B15" s="20"/>
      <c r="C15" s="5" t="s">
        <v>100</v>
      </c>
      <c r="F15" s="24" t="n">
        <v>28153.831</v>
      </c>
      <c r="G15" s="25" t="n">
        <v>32990.927</v>
      </c>
      <c r="H15" s="25" t="n">
        <v>32081.51</v>
      </c>
      <c r="I15" s="25" t="n">
        <v>32977.543</v>
      </c>
      <c r="J15" s="25" t="n">
        <v>29782.7</v>
      </c>
      <c r="K15" s="26" t="n">
        <v>41639</v>
      </c>
    </row>
    <row r="16" customFormat="false" ht="17.25" hidden="false" customHeight="false" outlineLevel="0" collapsed="false">
      <c r="B16" s="20"/>
      <c r="C16" s="5" t="s">
        <v>101</v>
      </c>
      <c r="F16" s="24" t="n">
        <v>52396.546</v>
      </c>
      <c r="G16" s="25" t="n">
        <v>48759.011</v>
      </c>
      <c r="H16" s="25" t="n">
        <v>45816.646</v>
      </c>
      <c r="I16" s="25" t="n">
        <v>44904.669</v>
      </c>
      <c r="J16" s="25" t="n">
        <v>48992</v>
      </c>
      <c r="K16" s="26" t="n">
        <v>52854</v>
      </c>
    </row>
    <row r="17" customFormat="false" ht="17.25" hidden="false" customHeight="false" outlineLevel="0" collapsed="false">
      <c r="B17" s="20"/>
      <c r="C17" s="5" t="s">
        <v>102</v>
      </c>
      <c r="F17" s="24" t="n">
        <v>14100.184</v>
      </c>
      <c r="G17" s="25" t="n">
        <v>14698.681</v>
      </c>
      <c r="H17" s="25" t="n">
        <v>15820.033</v>
      </c>
      <c r="I17" s="25" t="n">
        <v>11920.293</v>
      </c>
      <c r="J17" s="25" t="n">
        <v>12243</v>
      </c>
      <c r="K17" s="26" t="n">
        <v>13808</v>
      </c>
    </row>
    <row r="18" customFormat="false" ht="17.25" hidden="false" customHeight="false" outlineLevel="0" collapsed="false">
      <c r="B18" s="20"/>
      <c r="C18" s="5" t="s">
        <v>103</v>
      </c>
      <c r="F18" s="24" t="n">
        <v>5605.029</v>
      </c>
      <c r="G18" s="25" t="n">
        <v>2005.966</v>
      </c>
      <c r="H18" s="25" t="n">
        <v>1093.196</v>
      </c>
      <c r="I18" s="25" t="n">
        <v>1388.093</v>
      </c>
      <c r="J18" s="25" t="n">
        <v>933.2</v>
      </c>
      <c r="K18" s="26" t="n">
        <v>970</v>
      </c>
    </row>
    <row r="19" customFormat="false" ht="17.25" hidden="false" customHeight="false" outlineLevel="0" collapsed="false">
      <c r="B19" s="20"/>
      <c r="C19" s="5" t="s">
        <v>104</v>
      </c>
      <c r="F19" s="24" t="n">
        <v>57221.231</v>
      </c>
      <c r="G19" s="25" t="n">
        <v>50181</v>
      </c>
      <c r="H19" s="25" t="n">
        <v>48742.547</v>
      </c>
      <c r="I19" s="25" t="n">
        <v>42712.746</v>
      </c>
      <c r="J19" s="25" t="n">
        <v>38825</v>
      </c>
      <c r="K19" s="26" t="n">
        <v>35275</v>
      </c>
    </row>
    <row r="20" customFormat="false" ht="17.25" hidden="false" customHeight="false" outlineLevel="0" collapsed="false">
      <c r="B20" s="20"/>
      <c r="C20" s="5" t="s">
        <v>105</v>
      </c>
      <c r="F20" s="24" t="n">
        <v>35291.505</v>
      </c>
      <c r="G20" s="25" t="n">
        <v>44792.472</v>
      </c>
      <c r="H20" s="25" t="n">
        <v>47571.14</v>
      </c>
      <c r="I20" s="25" t="n">
        <v>42302.459</v>
      </c>
      <c r="J20" s="25" t="n">
        <v>41247.6</v>
      </c>
      <c r="K20" s="26" t="n">
        <v>42855</v>
      </c>
    </row>
    <row r="21" customFormat="false" ht="17.25" hidden="false" customHeight="false" outlineLevel="0" collapsed="false">
      <c r="B21" s="20"/>
      <c r="C21" s="5" t="s">
        <v>106</v>
      </c>
      <c r="F21" s="24" t="n">
        <v>112367.305</v>
      </c>
      <c r="G21" s="25" t="n">
        <v>99399.181</v>
      </c>
      <c r="H21" s="25" t="n">
        <v>116730.444</v>
      </c>
      <c r="I21" s="25" t="n">
        <v>90978.282</v>
      </c>
      <c r="J21" s="25" t="n">
        <v>91616.5</v>
      </c>
      <c r="K21" s="26" t="n">
        <v>85051</v>
      </c>
    </row>
    <row r="22" customFormat="false" ht="17.25" hidden="false" customHeight="false" outlineLevel="0" collapsed="false">
      <c r="B22" s="20"/>
      <c r="C22" s="5" t="s">
        <v>107</v>
      </c>
      <c r="F22" s="24" t="n">
        <v>28735.041</v>
      </c>
      <c r="G22" s="25" t="n">
        <v>29237.928</v>
      </c>
      <c r="H22" s="25" t="n">
        <v>28140.659</v>
      </c>
      <c r="I22" s="25" t="n">
        <v>29191.023</v>
      </c>
      <c r="J22" s="25" t="n">
        <v>28782.1</v>
      </c>
      <c r="K22" s="26" t="n">
        <v>28307</v>
      </c>
    </row>
    <row r="23" customFormat="false" ht="17.25" hidden="false" customHeight="false" outlineLevel="0" collapsed="false">
      <c r="B23" s="20"/>
      <c r="C23" s="5" t="s">
        <v>108</v>
      </c>
      <c r="F23" s="24" t="n">
        <v>130823.329</v>
      </c>
      <c r="G23" s="25" t="n">
        <v>126922.668</v>
      </c>
      <c r="H23" s="25" t="n">
        <v>123178.218</v>
      </c>
      <c r="I23" s="25" t="n">
        <v>121929.6</v>
      </c>
      <c r="J23" s="25" t="n">
        <v>122022.4</v>
      </c>
      <c r="K23" s="26" t="n">
        <v>116169</v>
      </c>
    </row>
    <row r="24" customFormat="false" ht="17.25" hidden="false" customHeight="false" outlineLevel="0" collapsed="false">
      <c r="B24" s="20"/>
      <c r="C24" s="42" t="s">
        <v>109</v>
      </c>
      <c r="D24" s="42"/>
      <c r="F24" s="24" t="n">
        <v>4536.494</v>
      </c>
      <c r="G24" s="25" t="n">
        <v>2182.9</v>
      </c>
      <c r="H24" s="25" t="n">
        <v>3685.192</v>
      </c>
      <c r="I24" s="25" t="n">
        <v>4044.96</v>
      </c>
      <c r="J24" s="25" t="n">
        <v>3068.8</v>
      </c>
      <c r="K24" s="43" t="n">
        <v>2249</v>
      </c>
    </row>
    <row r="25" customFormat="false" ht="17.25" hidden="false" customHeight="false" outlineLevel="0" collapsed="false">
      <c r="B25" s="20"/>
      <c r="C25" s="5" t="s">
        <v>110</v>
      </c>
      <c r="F25" s="24" t="n">
        <v>78148.637</v>
      </c>
      <c r="G25" s="25" t="n">
        <v>79892.647</v>
      </c>
      <c r="H25" s="25" t="n">
        <v>78403.181</v>
      </c>
      <c r="I25" s="25" t="n">
        <v>73889.51</v>
      </c>
      <c r="J25" s="25" t="n">
        <v>71108.4</v>
      </c>
      <c r="K25" s="26" t="n">
        <v>68779</v>
      </c>
    </row>
    <row r="26" customFormat="false" ht="17.25" hidden="false" customHeight="false" outlineLevel="0" collapsed="false">
      <c r="C26" s="44" t="s">
        <v>111</v>
      </c>
      <c r="D26" s="44"/>
      <c r="F26" s="27" t="s">
        <v>27</v>
      </c>
      <c r="G26" s="28" t="s">
        <v>27</v>
      </c>
      <c r="H26" s="28" t="s">
        <v>27</v>
      </c>
      <c r="I26" s="28" t="s">
        <v>27</v>
      </c>
      <c r="J26" s="28" t="s">
        <v>27</v>
      </c>
      <c r="K26" s="28" t="s">
        <v>27</v>
      </c>
    </row>
    <row r="27" customFormat="false" ht="17.25" hidden="false" customHeight="false" outlineLevel="0" collapsed="false">
      <c r="C27" s="5" t="s">
        <v>112</v>
      </c>
      <c r="F27" s="24" t="n">
        <v>7628.259</v>
      </c>
      <c r="G27" s="25" t="n">
        <v>2121.583</v>
      </c>
      <c r="H27" s="25" t="n">
        <v>1513.406</v>
      </c>
      <c r="I27" s="25" t="n">
        <v>1349.369</v>
      </c>
      <c r="J27" s="25" t="n">
        <v>910.3</v>
      </c>
      <c r="K27" s="26" t="n">
        <v>668</v>
      </c>
    </row>
    <row r="28" customFormat="false" ht="17.25" hidden="false" customHeight="false" outlineLevel="0" collapsed="false">
      <c r="C28" s="5" t="s">
        <v>113</v>
      </c>
      <c r="F28" s="27" t="s">
        <v>27</v>
      </c>
      <c r="G28" s="28" t="s">
        <v>27</v>
      </c>
      <c r="H28" s="28" t="s">
        <v>27</v>
      </c>
      <c r="I28" s="28" t="n">
        <v>277.164</v>
      </c>
      <c r="J28" s="25" t="n">
        <v>459.6</v>
      </c>
      <c r="K28" s="26" t="n">
        <v>664</v>
      </c>
    </row>
    <row r="29" customFormat="false" ht="17.25" hidden="false" customHeight="false" outlineLevel="0" collapsed="false">
      <c r="C29" s="5" t="s">
        <v>114</v>
      </c>
      <c r="F29" s="27" t="s">
        <v>27</v>
      </c>
      <c r="G29" s="28" t="s">
        <v>27</v>
      </c>
      <c r="H29" s="28" t="s">
        <v>27</v>
      </c>
      <c r="I29" s="28" t="n">
        <v>253.274</v>
      </c>
      <c r="J29" s="25" t="n">
        <v>629.9</v>
      </c>
      <c r="K29" s="26" t="n">
        <v>574</v>
      </c>
    </row>
    <row r="30" customFormat="false" ht="17.25" hidden="false" customHeight="false" outlineLevel="0" collapsed="false">
      <c r="C30" s="5" t="s">
        <v>115</v>
      </c>
      <c r="F30" s="24" t="n">
        <v>9125.662</v>
      </c>
      <c r="G30" s="25" t="n">
        <v>7990</v>
      </c>
      <c r="H30" s="25" t="n">
        <v>8855.341</v>
      </c>
      <c r="I30" s="25" t="n">
        <v>9676.855</v>
      </c>
      <c r="J30" s="25" t="n">
        <v>8896.9</v>
      </c>
      <c r="K30" s="26" t="n">
        <v>9094</v>
      </c>
    </row>
    <row r="31" customFormat="false" ht="17.25" hidden="false" customHeight="false" outlineLevel="0" collapsed="false">
      <c r="C31" s="5" t="s">
        <v>116</v>
      </c>
      <c r="F31" s="24" t="n">
        <v>599.156</v>
      </c>
      <c r="G31" s="25" t="n">
        <v>524.179</v>
      </c>
      <c r="H31" s="25" t="n">
        <v>449.967</v>
      </c>
      <c r="I31" s="25" t="n">
        <v>441.902</v>
      </c>
      <c r="J31" s="25" t="n">
        <v>439.1</v>
      </c>
      <c r="K31" s="26" t="n">
        <v>385</v>
      </c>
    </row>
    <row r="32" customFormat="false" ht="17.25" hidden="false" customHeight="false" outlineLevel="0" collapsed="false">
      <c r="C32" s="5" t="s">
        <v>117</v>
      </c>
      <c r="F32" s="24" t="n">
        <v>2127.528</v>
      </c>
      <c r="G32" s="25" t="n">
        <v>1865.752</v>
      </c>
      <c r="H32" s="25" t="n">
        <v>1884.587</v>
      </c>
      <c r="I32" s="25" t="n">
        <v>1959.479</v>
      </c>
      <c r="J32" s="25" t="n">
        <v>1925.6</v>
      </c>
      <c r="K32" s="26" t="n">
        <v>1870.5</v>
      </c>
    </row>
    <row r="33" customFormat="false" ht="18" hidden="false" customHeight="false" outlineLevel="0" collapsed="false">
      <c r="B33" s="39"/>
      <c r="C33" s="39"/>
      <c r="D33" s="6"/>
      <c r="E33" s="6"/>
      <c r="F33" s="45" t="s">
        <v>37</v>
      </c>
      <c r="G33" s="6"/>
      <c r="H33" s="6"/>
      <c r="I33" s="6"/>
      <c r="J33" s="6"/>
      <c r="K33" s="46" t="s">
        <v>37</v>
      </c>
    </row>
    <row r="34" customFormat="false" ht="17.25" hidden="false" customHeight="false" outlineLevel="0" collapsed="false">
      <c r="F34" s="47" t="s">
        <v>49</v>
      </c>
      <c r="K34" s="38" t="s">
        <v>37</v>
      </c>
    </row>
    <row r="35" customFormat="false" ht="17.25" hidden="false" customHeight="false" outlineLevel="0" collapsed="false">
      <c r="F35" s="48"/>
    </row>
    <row r="36" customFormat="false" ht="17.25" hidden="false" customHeight="false" outlineLevel="0" collapsed="false">
      <c r="B36" s="20"/>
      <c r="C36" s="20"/>
    </row>
    <row r="37" customFormat="false" ht="17.25" hidden="false" customHeight="false" outlineLevel="0" collapsed="false">
      <c r="B37" s="20"/>
      <c r="E37" s="4" t="s">
        <v>118</v>
      </c>
      <c r="F37" s="20"/>
    </row>
    <row r="38" customFormat="false" ht="18" hidden="false" customHeight="false" outlineLevel="0" collapsed="false">
      <c r="B38" s="39"/>
      <c r="C38" s="6"/>
      <c r="D38" s="6"/>
      <c r="E38" s="6"/>
      <c r="F38" s="6"/>
      <c r="G38" s="6"/>
      <c r="H38" s="6"/>
      <c r="I38" s="6"/>
      <c r="J38" s="7" t="s">
        <v>8</v>
      </c>
      <c r="K38" s="6"/>
    </row>
    <row r="39" customFormat="false" ht="17.25" hidden="false" customHeight="false" outlineLevel="0" collapsed="false">
      <c r="B39" s="20"/>
      <c r="F39" s="8" t="s">
        <v>9</v>
      </c>
      <c r="G39" s="8" t="s">
        <v>10</v>
      </c>
      <c r="H39" s="8" t="s">
        <v>11</v>
      </c>
      <c r="I39" s="8" t="s">
        <v>12</v>
      </c>
      <c r="J39" s="8" t="n">
        <v>2005</v>
      </c>
      <c r="K39" s="9" t="n">
        <v>2006</v>
      </c>
      <c r="L39" s="13"/>
    </row>
    <row r="40" customFormat="false" ht="17.25" hidden="false" customHeight="false" outlineLevel="0" collapsed="false">
      <c r="B40" s="40"/>
      <c r="C40" s="10"/>
      <c r="D40" s="10"/>
      <c r="E40" s="10"/>
      <c r="F40" s="11" t="s">
        <v>13</v>
      </c>
      <c r="G40" s="11" t="s">
        <v>14</v>
      </c>
      <c r="H40" s="11" t="s">
        <v>15</v>
      </c>
      <c r="I40" s="11" t="s">
        <v>16</v>
      </c>
      <c r="J40" s="11" t="s">
        <v>17</v>
      </c>
      <c r="K40" s="11" t="s">
        <v>18</v>
      </c>
      <c r="L40" s="13"/>
    </row>
    <row r="41" customFormat="false" ht="17.25" hidden="false" customHeight="false" outlineLevel="0" collapsed="false">
      <c r="F41" s="12"/>
      <c r="G41" s="13"/>
      <c r="H41" s="13"/>
      <c r="I41" s="13"/>
      <c r="J41" s="13"/>
    </row>
    <row r="42" s="14" customFormat="true" ht="17.25" hidden="false" customHeight="false" outlineLevel="0" collapsed="false">
      <c r="B42" s="20"/>
      <c r="C42" s="4" t="s">
        <v>98</v>
      </c>
      <c r="E42" s="20"/>
      <c r="F42" s="18" t="n">
        <v>568270.426</v>
      </c>
      <c r="G42" s="19" t="n">
        <v>544905.953</v>
      </c>
      <c r="H42" s="19" t="n">
        <v>555287.919</v>
      </c>
      <c r="I42" s="19" t="n">
        <v>511513.971</v>
      </c>
      <c r="J42" s="19" t="n">
        <v>503152.8</v>
      </c>
      <c r="K42" s="49" t="n">
        <v>502431</v>
      </c>
    </row>
    <row r="43" customFormat="false" ht="17.25" hidden="false" customHeight="false" outlineLevel="0" collapsed="false">
      <c r="F43" s="12"/>
      <c r="G43" s="13"/>
      <c r="H43" s="13"/>
      <c r="I43" s="13"/>
      <c r="J43" s="13"/>
    </row>
    <row r="44" customFormat="false" ht="17.25" hidden="false" customHeight="false" outlineLevel="0" collapsed="false">
      <c r="C44" s="5" t="s">
        <v>119</v>
      </c>
      <c r="F44" s="24" t="n">
        <v>178949.365</v>
      </c>
      <c r="G44" s="25" t="n">
        <v>177460.071</v>
      </c>
      <c r="H44" s="25" t="n">
        <v>172017.147</v>
      </c>
      <c r="I44" s="25" t="n">
        <v>170910.427</v>
      </c>
      <c r="J44" s="25" t="n">
        <v>168414.3</v>
      </c>
      <c r="K44" s="26" t="n">
        <v>163531</v>
      </c>
    </row>
    <row r="45" customFormat="false" ht="17.25" hidden="false" customHeight="false" outlineLevel="0" collapsed="false">
      <c r="C45" s="5" t="s">
        <v>120</v>
      </c>
      <c r="F45" s="24" t="n">
        <v>13200.967</v>
      </c>
      <c r="G45" s="25" t="n">
        <v>12450.901</v>
      </c>
      <c r="H45" s="25" t="n">
        <v>12652.766</v>
      </c>
      <c r="I45" s="25" t="n">
        <v>13259.209</v>
      </c>
      <c r="J45" s="25" t="n">
        <v>12803.7</v>
      </c>
      <c r="K45" s="26" t="n">
        <v>11808</v>
      </c>
    </row>
    <row r="46" customFormat="false" ht="17.25" hidden="false" customHeight="false" outlineLevel="0" collapsed="false">
      <c r="C46" s="5" t="s">
        <v>121</v>
      </c>
      <c r="F46" s="24" t="n">
        <v>3483.543</v>
      </c>
      <c r="G46" s="25" t="n">
        <v>3411.668</v>
      </c>
      <c r="H46" s="25" t="n">
        <v>3229.101</v>
      </c>
      <c r="I46" s="25" t="n">
        <v>3202.39</v>
      </c>
      <c r="J46" s="25" t="n">
        <v>3291.2</v>
      </c>
      <c r="K46" s="26" t="n">
        <v>3471</v>
      </c>
    </row>
    <row r="47" customFormat="false" ht="17.25" hidden="false" customHeight="false" outlineLevel="0" collapsed="false">
      <c r="C47" s="2"/>
      <c r="F47" s="24"/>
      <c r="G47" s="25"/>
      <c r="H47" s="25"/>
      <c r="I47" s="25"/>
      <c r="J47" s="25"/>
      <c r="K47" s="26"/>
    </row>
    <row r="48" customFormat="false" ht="17.25" hidden="false" customHeight="false" outlineLevel="0" collapsed="false">
      <c r="C48" s="5" t="s">
        <v>122</v>
      </c>
      <c r="F48" s="24" t="n">
        <v>15690.465</v>
      </c>
      <c r="G48" s="25" t="n">
        <v>15121.5</v>
      </c>
      <c r="H48" s="25" t="n">
        <v>10611.828</v>
      </c>
      <c r="I48" s="25" t="n">
        <v>10969.32</v>
      </c>
      <c r="J48" s="25" t="n">
        <v>10905.9</v>
      </c>
      <c r="K48" s="26" t="n">
        <v>8901</v>
      </c>
    </row>
    <row r="49" customFormat="false" ht="17.25" hidden="false" customHeight="false" outlineLevel="0" collapsed="false">
      <c r="C49" s="5" t="s">
        <v>123</v>
      </c>
      <c r="F49" s="24" t="n">
        <v>67746.128</v>
      </c>
      <c r="G49" s="25" t="n">
        <v>60167.495</v>
      </c>
      <c r="H49" s="25" t="n">
        <v>62534.812</v>
      </c>
      <c r="I49" s="25" t="n">
        <v>66488.023</v>
      </c>
      <c r="J49" s="25" t="n">
        <v>69059</v>
      </c>
      <c r="K49" s="26" t="n">
        <v>76558</v>
      </c>
    </row>
    <row r="50" customFormat="false" ht="17.25" hidden="false" customHeight="false" outlineLevel="0" collapsed="false">
      <c r="C50" s="2"/>
      <c r="F50" s="24"/>
      <c r="G50" s="25"/>
      <c r="H50" s="25"/>
      <c r="I50" s="25"/>
      <c r="J50" s="25"/>
      <c r="K50" s="26"/>
    </row>
    <row r="51" customFormat="false" ht="17.25" hidden="false" customHeight="false" outlineLevel="0" collapsed="false">
      <c r="C51" s="5" t="s">
        <v>124</v>
      </c>
      <c r="F51" s="21" t="n">
        <v>154972.931</v>
      </c>
      <c r="G51" s="22" t="n">
        <v>134601.235</v>
      </c>
      <c r="H51" s="22" t="n">
        <v>152010.606</v>
      </c>
      <c r="I51" s="22" t="n">
        <v>120964.052</v>
      </c>
      <c r="J51" s="22" t="n">
        <v>116370.6</v>
      </c>
      <c r="K51" s="23" t="n">
        <v>110336</v>
      </c>
    </row>
    <row r="52" customFormat="false" ht="17.25" hidden="false" customHeight="false" outlineLevel="0" collapsed="false">
      <c r="D52" s="5" t="s">
        <v>125</v>
      </c>
      <c r="F52" s="24" t="n">
        <v>89647</v>
      </c>
      <c r="G52" s="25" t="n">
        <v>79978</v>
      </c>
      <c r="H52" s="25" t="n">
        <v>68547.162</v>
      </c>
      <c r="I52" s="25" t="n">
        <v>57388.851</v>
      </c>
      <c r="J52" s="25" t="n">
        <v>52941</v>
      </c>
      <c r="K52" s="26" t="n">
        <v>47684</v>
      </c>
    </row>
    <row r="53" customFormat="false" ht="17.25" hidden="false" customHeight="false" outlineLevel="0" collapsed="false">
      <c r="D53" s="5" t="s">
        <v>126</v>
      </c>
      <c r="F53" s="24" t="n">
        <v>48344.856</v>
      </c>
      <c r="G53" s="25" t="n">
        <v>40781.742</v>
      </c>
      <c r="H53" s="25" t="n">
        <v>72352.624</v>
      </c>
      <c r="I53" s="25" t="n">
        <v>50869</v>
      </c>
      <c r="J53" s="25" t="n">
        <v>48901.4</v>
      </c>
      <c r="K53" s="26" t="n">
        <v>48606</v>
      </c>
    </row>
    <row r="54" customFormat="false" ht="17.25" hidden="false" customHeight="false" outlineLevel="0" collapsed="false">
      <c r="D54" s="5" t="s">
        <v>127</v>
      </c>
      <c r="F54" s="24" t="n">
        <v>16530.59</v>
      </c>
      <c r="G54" s="25" t="n">
        <v>13405.057</v>
      </c>
      <c r="H54" s="25" t="n">
        <v>10966.207</v>
      </c>
      <c r="I54" s="25" t="n">
        <v>12490.01</v>
      </c>
      <c r="J54" s="25" t="n">
        <v>14471.5</v>
      </c>
      <c r="K54" s="26" t="n">
        <v>14031</v>
      </c>
    </row>
    <row r="55" customFormat="false" ht="17.25" hidden="false" customHeight="false" outlineLevel="0" collapsed="false">
      <c r="D55" s="5" t="s">
        <v>128</v>
      </c>
      <c r="F55" s="27" t="s">
        <v>27</v>
      </c>
      <c r="G55" s="28" t="s">
        <v>27</v>
      </c>
      <c r="H55" s="28" t="s">
        <v>27</v>
      </c>
      <c r="I55" s="28" t="s">
        <v>27</v>
      </c>
      <c r="J55" s="28" t="s">
        <v>27</v>
      </c>
      <c r="K55" s="28" t="s">
        <v>27</v>
      </c>
    </row>
    <row r="56" customFormat="false" ht="17.25" hidden="false" customHeight="false" outlineLevel="0" collapsed="false">
      <c r="D56" s="5" t="s">
        <v>129</v>
      </c>
      <c r="F56" s="24" t="n">
        <v>449.934</v>
      </c>
      <c r="G56" s="25" t="n">
        <v>435.882</v>
      </c>
      <c r="H56" s="25" t="n">
        <v>144.613</v>
      </c>
      <c r="I56" s="25" t="n">
        <v>216.191</v>
      </c>
      <c r="J56" s="25" t="n">
        <v>57</v>
      </c>
      <c r="K56" s="28" t="n">
        <v>15</v>
      </c>
    </row>
    <row r="57" customFormat="false" ht="17.25" hidden="false" customHeight="false" outlineLevel="0" collapsed="false">
      <c r="D57" s="2"/>
      <c r="F57" s="24"/>
      <c r="G57" s="25"/>
      <c r="H57" s="25"/>
      <c r="I57" s="25"/>
      <c r="J57" s="25"/>
      <c r="K57" s="28"/>
    </row>
    <row r="58" customFormat="false" ht="17.25" hidden="false" customHeight="false" outlineLevel="0" collapsed="false">
      <c r="C58" s="5" t="s">
        <v>130</v>
      </c>
      <c r="F58" s="24" t="n">
        <v>4537</v>
      </c>
      <c r="G58" s="25" t="n">
        <v>2182.9</v>
      </c>
      <c r="H58" s="25" t="n">
        <v>3683.657</v>
      </c>
      <c r="I58" s="25" t="n">
        <v>4044.855</v>
      </c>
      <c r="J58" s="25" t="n">
        <v>3068.8</v>
      </c>
      <c r="K58" s="43" t="n">
        <v>2242</v>
      </c>
    </row>
    <row r="59" customFormat="false" ht="17.25" hidden="false" customHeight="false" outlineLevel="0" collapsed="false">
      <c r="C59" s="5" t="s">
        <v>131</v>
      </c>
      <c r="F59" s="27" t="s">
        <v>27</v>
      </c>
      <c r="G59" s="28" t="s">
        <v>27</v>
      </c>
      <c r="H59" s="28" t="s">
        <v>27</v>
      </c>
      <c r="I59" s="28" t="s">
        <v>27</v>
      </c>
      <c r="J59" s="28" t="s">
        <v>27</v>
      </c>
      <c r="K59" s="28" t="s">
        <v>27</v>
      </c>
    </row>
    <row r="60" customFormat="false" ht="17.25" hidden="false" customHeight="false" outlineLevel="0" collapsed="false">
      <c r="C60" s="5" t="s">
        <v>132</v>
      </c>
      <c r="F60" s="24" t="n">
        <v>78145.414</v>
      </c>
      <c r="G60" s="25" t="n">
        <v>79891.642</v>
      </c>
      <c r="H60" s="25" t="n">
        <v>78310.035</v>
      </c>
      <c r="I60" s="25" t="n">
        <v>73707.545</v>
      </c>
      <c r="J60" s="25" t="n">
        <v>71003</v>
      </c>
      <c r="K60" s="26" t="n">
        <v>68696</v>
      </c>
    </row>
    <row r="61" customFormat="false" ht="17.25" hidden="false" customHeight="false" outlineLevel="0" collapsed="false">
      <c r="C61" s="2"/>
      <c r="F61" s="24"/>
      <c r="G61" s="25"/>
      <c r="H61" s="25"/>
      <c r="I61" s="25"/>
      <c r="J61" s="25"/>
      <c r="K61" s="26"/>
    </row>
    <row r="62" customFormat="false" ht="17.25" hidden="false" customHeight="false" outlineLevel="0" collapsed="false">
      <c r="C62" s="5" t="s">
        <v>133</v>
      </c>
      <c r="F62" s="24" t="n">
        <v>9461.049</v>
      </c>
      <c r="G62" s="25" t="n">
        <v>8079.282</v>
      </c>
      <c r="H62" s="25" t="n">
        <v>7816.185</v>
      </c>
      <c r="I62" s="25" t="n">
        <v>3779</v>
      </c>
      <c r="J62" s="25" t="n">
        <v>4454.1</v>
      </c>
      <c r="K62" s="26" t="n">
        <v>13024</v>
      </c>
    </row>
    <row r="63" customFormat="false" ht="17.25" hidden="false" customHeight="false" outlineLevel="0" collapsed="false">
      <c r="C63" s="5" t="s">
        <v>134</v>
      </c>
      <c r="F63" s="24" t="n">
        <v>874.771</v>
      </c>
      <c r="G63" s="25" t="n">
        <v>669.891</v>
      </c>
      <c r="H63" s="25" t="n">
        <v>917.851</v>
      </c>
      <c r="I63" s="25" t="n">
        <v>1576.41</v>
      </c>
      <c r="J63" s="25" t="n">
        <v>521</v>
      </c>
      <c r="K63" s="26" t="n">
        <v>213</v>
      </c>
    </row>
    <row r="64" customFormat="false" ht="17.25" hidden="false" customHeight="false" outlineLevel="0" collapsed="false">
      <c r="C64" s="5" t="s">
        <v>135</v>
      </c>
      <c r="F64" s="24" t="n">
        <v>36333.894</v>
      </c>
      <c r="G64" s="25" t="n">
        <v>45291.181</v>
      </c>
      <c r="H64" s="25" t="n">
        <v>45629.493</v>
      </c>
      <c r="I64" s="25" t="n">
        <v>39307.959</v>
      </c>
      <c r="J64" s="25" t="n">
        <v>39327.2</v>
      </c>
      <c r="K64" s="26" t="n">
        <v>42489</v>
      </c>
    </row>
    <row r="65" customFormat="false" ht="17.25" hidden="false" customHeight="false" outlineLevel="0" collapsed="false">
      <c r="C65" s="5" t="s">
        <v>136</v>
      </c>
      <c r="F65" s="24" t="n">
        <v>4874.899</v>
      </c>
      <c r="G65" s="25" t="n">
        <v>5578.187</v>
      </c>
      <c r="H65" s="25" t="n">
        <v>5874.438</v>
      </c>
      <c r="I65" s="25" t="n">
        <v>3304.781</v>
      </c>
      <c r="J65" s="25" t="n">
        <v>3934</v>
      </c>
      <c r="K65" s="26" t="n">
        <v>1162</v>
      </c>
    </row>
    <row r="66" customFormat="false" ht="17.25" hidden="false" customHeight="false" outlineLevel="0" collapsed="false">
      <c r="C66" s="5" t="s">
        <v>137</v>
      </c>
      <c r="F66" s="27" t="s">
        <v>27</v>
      </c>
      <c r="G66" s="28" t="s">
        <v>27</v>
      </c>
      <c r="H66" s="28" t="s">
        <v>27</v>
      </c>
      <c r="I66" s="28" t="s">
        <v>27</v>
      </c>
      <c r="J66" s="28" t="s">
        <v>27</v>
      </c>
      <c r="K66" s="28" t="s">
        <v>27</v>
      </c>
    </row>
    <row r="67" customFormat="false" ht="18" hidden="false" customHeight="false" outlineLevel="0" collapsed="false">
      <c r="B67" s="6"/>
      <c r="C67" s="6"/>
      <c r="D67" s="6"/>
      <c r="E67" s="6"/>
      <c r="F67" s="36"/>
      <c r="G67" s="6"/>
      <c r="H67" s="6"/>
      <c r="I67" s="6"/>
      <c r="J67" s="6"/>
      <c r="K67" s="6"/>
    </row>
    <row r="68" customFormat="false" ht="17.25" hidden="false" customHeight="false" outlineLevel="0" collapsed="false">
      <c r="F68" s="5" t="s">
        <v>49</v>
      </c>
    </row>
  </sheetData>
  <mergeCells count="2">
    <mergeCell ref="C24:D24"/>
    <mergeCell ref="C26:D26"/>
  </mergeCells>
  <printOptions headings="false" gridLines="false" gridLinesSet="true" horizontalCentered="false" verticalCentered="false"/>
  <pageMargins left="0.7875"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false" hidden="false" outlineLevel="0" max="5" min="4" style="1" width="15.87"/>
    <col collapsed="false" customWidth="true" hidden="false" outlineLevel="0" max="11" min="6" style="1" width="14.62"/>
    <col collapsed="false" customWidth="false" hidden="false" outlineLevel="0" max="257" min="12" style="1" width="15.87"/>
  </cols>
  <sheetData>
    <row r="1" customFormat="false" ht="17.25" hidden="false" customHeight="false" outlineLevel="0" collapsed="false">
      <c r="A1" s="2"/>
    </row>
    <row r="6" customFormat="false" ht="18" hidden="false" customHeight="false" outlineLevel="0" collapsed="false">
      <c r="B6" s="6"/>
      <c r="C6" s="6"/>
      <c r="D6" s="6"/>
      <c r="E6" s="6"/>
      <c r="F6" s="37" t="s">
        <v>138</v>
      </c>
      <c r="G6" s="6"/>
      <c r="H6" s="6"/>
      <c r="I6" s="7"/>
      <c r="J6" s="7" t="s">
        <v>8</v>
      </c>
      <c r="K6" s="6"/>
    </row>
    <row r="7" customFormat="false" ht="17.25" hidden="false" customHeight="false" outlineLevel="0" collapsed="false">
      <c r="F7" s="8" t="s">
        <v>9</v>
      </c>
      <c r="G7" s="8" t="s">
        <v>10</v>
      </c>
      <c r="H7" s="8" t="s">
        <v>11</v>
      </c>
      <c r="I7" s="8" t="s">
        <v>12</v>
      </c>
      <c r="J7" s="8" t="n">
        <v>2005</v>
      </c>
      <c r="K7" s="9" t="n">
        <v>2006</v>
      </c>
    </row>
    <row r="8" customFormat="false" ht="17.25" hidden="false" customHeight="false" outlineLevel="0" collapsed="false">
      <c r="B8" s="10"/>
      <c r="C8" s="10"/>
      <c r="D8" s="10"/>
      <c r="E8" s="10"/>
      <c r="F8" s="11" t="s">
        <v>13</v>
      </c>
      <c r="G8" s="11" t="s">
        <v>14</v>
      </c>
      <c r="H8" s="11" t="s">
        <v>15</v>
      </c>
      <c r="I8" s="11" t="s">
        <v>16</v>
      </c>
      <c r="J8" s="11" t="s">
        <v>17</v>
      </c>
      <c r="K8" s="11" t="s">
        <v>18</v>
      </c>
    </row>
    <row r="9" customFormat="false" ht="17.25" hidden="false" customHeight="false" outlineLevel="0" collapsed="false">
      <c r="F9" s="12"/>
      <c r="G9" s="13"/>
      <c r="H9" s="13"/>
      <c r="I9" s="13"/>
      <c r="J9" s="13"/>
    </row>
    <row r="10" s="14" customFormat="true" ht="17.25" hidden="false" customHeight="false" outlineLevel="0" collapsed="false">
      <c r="B10" s="4" t="s">
        <v>139</v>
      </c>
      <c r="E10" s="20"/>
      <c r="F10" s="18" t="n">
        <v>95131.268</v>
      </c>
      <c r="G10" s="19" t="n">
        <v>82229.335</v>
      </c>
      <c r="H10" s="19" t="n">
        <v>80477.72</v>
      </c>
      <c r="I10" s="19" t="n">
        <v>82322.209</v>
      </c>
      <c r="J10" s="19" t="n">
        <v>82822</v>
      </c>
      <c r="K10" s="20" t="n">
        <v>95211</v>
      </c>
    </row>
    <row r="11" s="14" customFormat="true" ht="17.25" hidden="false" customHeight="false" outlineLevel="0" collapsed="false">
      <c r="C11" s="4" t="s">
        <v>140</v>
      </c>
      <c r="F11" s="18" t="n">
        <v>84850.689</v>
      </c>
      <c r="G11" s="19" t="n">
        <v>72342.513</v>
      </c>
      <c r="H11" s="19" t="n">
        <v>71237.947</v>
      </c>
      <c r="I11" s="19" t="n">
        <v>72975.606</v>
      </c>
      <c r="J11" s="19" t="n">
        <v>73327</v>
      </c>
      <c r="K11" s="20" t="n">
        <v>85895</v>
      </c>
    </row>
    <row r="12" customFormat="false" ht="17.25" hidden="false" customHeight="false" outlineLevel="0" collapsed="false">
      <c r="D12" s="5" t="s">
        <v>141</v>
      </c>
      <c r="F12" s="24" t="n">
        <v>15394.013</v>
      </c>
      <c r="G12" s="25" t="n">
        <v>14571.982</v>
      </c>
      <c r="H12" s="25" t="n">
        <v>13798.66</v>
      </c>
      <c r="I12" s="25" t="n">
        <v>13988.406</v>
      </c>
      <c r="J12" s="25" t="n">
        <v>15299</v>
      </c>
      <c r="K12" s="26" t="n">
        <v>16836</v>
      </c>
    </row>
    <row r="13" customFormat="false" ht="17.25" hidden="false" customHeight="false" outlineLevel="0" collapsed="false">
      <c r="D13" s="5" t="s">
        <v>142</v>
      </c>
      <c r="F13" s="24" t="n">
        <v>4339.995</v>
      </c>
      <c r="G13" s="25" t="n">
        <v>4168.922</v>
      </c>
      <c r="H13" s="25" t="n">
        <v>4511.264</v>
      </c>
      <c r="I13" s="25" t="n">
        <v>4741.512</v>
      </c>
      <c r="J13" s="25" t="n">
        <v>4590</v>
      </c>
      <c r="K13" s="26" t="n">
        <v>5822</v>
      </c>
    </row>
    <row r="14" customFormat="false" ht="17.25" hidden="false" customHeight="false" outlineLevel="0" collapsed="false">
      <c r="D14" s="5" t="s">
        <v>143</v>
      </c>
      <c r="F14" s="24" t="n">
        <v>12309.893</v>
      </c>
      <c r="G14" s="25" t="n">
        <v>3835.349</v>
      </c>
      <c r="H14" s="25" t="n">
        <v>2465.907</v>
      </c>
      <c r="I14" s="25" t="n">
        <v>2507.603</v>
      </c>
      <c r="J14" s="25" t="n">
        <v>1531</v>
      </c>
      <c r="K14" s="26" t="n">
        <v>1238</v>
      </c>
    </row>
    <row r="15" customFormat="false" ht="17.25" hidden="false" customHeight="false" outlineLevel="0" collapsed="false">
      <c r="D15" s="5" t="s">
        <v>144</v>
      </c>
      <c r="F15" s="24" t="n">
        <v>1488.316</v>
      </c>
      <c r="G15" s="25" t="n">
        <v>1395.645</v>
      </c>
      <c r="H15" s="25" t="n">
        <v>1263.181</v>
      </c>
      <c r="I15" s="25" t="n">
        <v>1192.297</v>
      </c>
      <c r="J15" s="25" t="n">
        <v>1141</v>
      </c>
      <c r="K15" s="26" t="n">
        <v>1110</v>
      </c>
    </row>
    <row r="16" customFormat="false" ht="17.25" hidden="false" customHeight="false" outlineLevel="0" collapsed="false">
      <c r="D16" s="5" t="s">
        <v>145</v>
      </c>
      <c r="F16" s="24" t="n">
        <v>19057.092</v>
      </c>
      <c r="G16" s="25" t="n">
        <v>17415</v>
      </c>
      <c r="H16" s="25" t="n">
        <v>19531</v>
      </c>
      <c r="I16" s="25" t="n">
        <v>20415</v>
      </c>
      <c r="J16" s="25" t="n">
        <v>19246</v>
      </c>
      <c r="K16" s="26" t="n">
        <v>27910</v>
      </c>
    </row>
    <row r="17" customFormat="false" ht="17.25" hidden="false" customHeight="false" outlineLevel="0" collapsed="false">
      <c r="D17" s="5" t="s">
        <v>146</v>
      </c>
      <c r="F17" s="24" t="n">
        <v>8898.725</v>
      </c>
      <c r="G17" s="25" t="n">
        <v>8580.952</v>
      </c>
      <c r="H17" s="25" t="n">
        <v>8241.866</v>
      </c>
      <c r="I17" s="25" t="n">
        <v>8242.875</v>
      </c>
      <c r="J17" s="25" t="n">
        <v>8576</v>
      </c>
      <c r="K17" s="26" t="n">
        <v>9287</v>
      </c>
    </row>
    <row r="18" customFormat="false" ht="17.25" hidden="false" customHeight="false" outlineLevel="0" collapsed="false">
      <c r="D18" s="5" t="s">
        <v>147</v>
      </c>
      <c r="F18" s="24" t="n">
        <v>2989.945</v>
      </c>
      <c r="G18" s="25" t="n">
        <v>2514.296</v>
      </c>
      <c r="H18" s="25" t="n">
        <v>2690.045</v>
      </c>
      <c r="I18" s="25" t="n">
        <v>3122.436</v>
      </c>
      <c r="J18" s="25" t="n">
        <v>4031</v>
      </c>
      <c r="K18" s="26" t="n">
        <v>4872</v>
      </c>
    </row>
    <row r="19" customFormat="false" ht="17.25" hidden="false" customHeight="false" outlineLevel="0" collapsed="false">
      <c r="D19" s="2"/>
      <c r="F19" s="24"/>
      <c r="G19" s="25"/>
      <c r="H19" s="25"/>
      <c r="I19" s="25"/>
      <c r="J19" s="25"/>
      <c r="K19" s="26"/>
    </row>
    <row r="20" customFormat="false" ht="17.25" hidden="false" customHeight="false" outlineLevel="0" collapsed="false">
      <c r="D20" s="5" t="s">
        <v>148</v>
      </c>
      <c r="F20" s="24" t="n">
        <v>3552.608</v>
      </c>
      <c r="G20" s="25" t="n">
        <v>3318.137</v>
      </c>
      <c r="H20" s="25" t="n">
        <v>2613.905</v>
      </c>
      <c r="I20" s="25" t="n">
        <v>2962.916</v>
      </c>
      <c r="J20" s="25" t="n">
        <v>2943</v>
      </c>
      <c r="K20" s="26" t="n">
        <v>3157</v>
      </c>
    </row>
    <row r="21" customFormat="false" ht="17.25" hidden="false" customHeight="false" outlineLevel="0" collapsed="false">
      <c r="D21" s="5" t="s">
        <v>149</v>
      </c>
      <c r="F21" s="24" t="n">
        <v>2301.875</v>
      </c>
      <c r="G21" s="25" t="n">
        <v>2229.925</v>
      </c>
      <c r="H21" s="25" t="n">
        <v>2255.154</v>
      </c>
      <c r="I21" s="25" t="n">
        <v>2282.718</v>
      </c>
      <c r="J21" s="25" t="n">
        <v>2210</v>
      </c>
      <c r="K21" s="26" t="n">
        <v>2217</v>
      </c>
    </row>
    <row r="22" customFormat="false" ht="17.25" hidden="false" customHeight="false" outlineLevel="0" collapsed="false">
      <c r="D22" s="5" t="s">
        <v>150</v>
      </c>
      <c r="F22" s="24" t="n">
        <v>855.814</v>
      </c>
      <c r="G22" s="25" t="n">
        <v>777</v>
      </c>
      <c r="H22" s="25" t="n">
        <v>632.544</v>
      </c>
      <c r="I22" s="25" t="n">
        <v>617.228</v>
      </c>
      <c r="J22" s="25" t="n">
        <v>602</v>
      </c>
      <c r="K22" s="26" t="n">
        <v>558</v>
      </c>
    </row>
    <row r="23" customFormat="false" ht="17.25" hidden="false" customHeight="false" outlineLevel="0" collapsed="false">
      <c r="D23" s="5" t="s">
        <v>151</v>
      </c>
      <c r="F23" s="24" t="n">
        <v>0.452</v>
      </c>
      <c r="G23" s="28" t="s">
        <v>27</v>
      </c>
      <c r="H23" s="28" t="s">
        <v>27</v>
      </c>
      <c r="I23" s="28" t="s">
        <v>27</v>
      </c>
      <c r="J23" s="28" t="s">
        <v>27</v>
      </c>
      <c r="K23" s="28" t="s">
        <v>27</v>
      </c>
    </row>
    <row r="24" customFormat="false" ht="17.25" hidden="false" customHeight="false" outlineLevel="0" collapsed="false">
      <c r="D24" s="5" t="s">
        <v>152</v>
      </c>
      <c r="F24" s="24" t="n">
        <v>13630.803</v>
      </c>
      <c r="G24" s="25" t="n">
        <v>13505.855</v>
      </c>
      <c r="H24" s="25" t="n">
        <v>13203.533</v>
      </c>
      <c r="I24" s="25" t="n">
        <v>12902.767</v>
      </c>
      <c r="J24" s="25" t="n">
        <v>13158</v>
      </c>
      <c r="K24" s="26" t="n">
        <v>12888</v>
      </c>
    </row>
    <row r="25" customFormat="false" ht="17.25" hidden="false" customHeight="false" outlineLevel="0" collapsed="false">
      <c r="D25" s="5" t="s">
        <v>153</v>
      </c>
      <c r="F25" s="24" t="n">
        <v>0.32</v>
      </c>
      <c r="G25" s="25" t="n">
        <v>0.398</v>
      </c>
      <c r="H25" s="25" t="n">
        <v>0.435</v>
      </c>
      <c r="I25" s="25" t="n">
        <v>0.398</v>
      </c>
      <c r="J25" s="25" t="n">
        <v>0</v>
      </c>
      <c r="K25" s="26" t="n">
        <v>0</v>
      </c>
    </row>
    <row r="26" customFormat="false" ht="17.25" hidden="false" customHeight="false" outlineLevel="0" collapsed="false">
      <c r="D26" s="5" t="s">
        <v>154</v>
      </c>
      <c r="F26" s="24" t="n">
        <v>30.838</v>
      </c>
      <c r="G26" s="25" t="n">
        <v>30.278</v>
      </c>
      <c r="H26" s="25" t="n">
        <v>29.938</v>
      </c>
      <c r="I26" s="28" t="s">
        <v>27</v>
      </c>
      <c r="J26" s="28" t="s">
        <v>27</v>
      </c>
      <c r="K26" s="28" t="s">
        <v>27</v>
      </c>
    </row>
    <row r="27" customFormat="false" ht="17.25" hidden="false" customHeight="false" outlineLevel="0" collapsed="false">
      <c r="D27" s="2"/>
      <c r="F27" s="24"/>
      <c r="G27" s="25"/>
      <c r="H27" s="25"/>
      <c r="I27" s="25"/>
      <c r="J27" s="28"/>
      <c r="K27" s="28"/>
    </row>
    <row r="28" s="14" customFormat="true" ht="17.25" hidden="false" customHeight="false" outlineLevel="0" collapsed="false">
      <c r="C28" s="4" t="s">
        <v>155</v>
      </c>
      <c r="F28" s="18" t="n">
        <v>10280</v>
      </c>
      <c r="G28" s="19" t="n">
        <v>9886.003</v>
      </c>
      <c r="H28" s="19" t="n">
        <v>9239.502</v>
      </c>
      <c r="I28" s="19" t="n">
        <v>9346.103</v>
      </c>
      <c r="J28" s="19" t="n">
        <v>9494</v>
      </c>
      <c r="K28" s="20" t="n">
        <v>9316</v>
      </c>
    </row>
    <row r="29" customFormat="false" ht="17.25" hidden="false" customHeight="false" outlineLevel="0" collapsed="false">
      <c r="D29" s="5" t="s">
        <v>156</v>
      </c>
      <c r="F29" s="24" t="n">
        <v>3086.673</v>
      </c>
      <c r="G29" s="25" t="n">
        <v>2826.497</v>
      </c>
      <c r="H29" s="25" t="n">
        <v>2886.312</v>
      </c>
      <c r="I29" s="25" t="n">
        <v>2888.388</v>
      </c>
      <c r="J29" s="25" t="n">
        <v>2867</v>
      </c>
      <c r="K29" s="26" t="n">
        <v>2860</v>
      </c>
    </row>
    <row r="30" customFormat="false" ht="17.25" hidden="false" customHeight="false" outlineLevel="0" collapsed="false">
      <c r="D30" s="5" t="s">
        <v>157</v>
      </c>
      <c r="F30" s="24" t="n">
        <v>7170.299</v>
      </c>
      <c r="G30" s="25" t="n">
        <v>7035.983</v>
      </c>
      <c r="H30" s="25" t="n">
        <v>6329.53</v>
      </c>
      <c r="I30" s="25" t="n">
        <v>6405.042</v>
      </c>
      <c r="J30" s="25" t="n">
        <v>6573</v>
      </c>
      <c r="K30" s="26" t="n">
        <v>6401</v>
      </c>
    </row>
    <row r="31" customFormat="false" ht="17.25" hidden="false" customHeight="false" outlineLevel="0" collapsed="false">
      <c r="D31" s="5" t="s">
        <v>158</v>
      </c>
      <c r="F31" s="27" t="s">
        <v>27</v>
      </c>
      <c r="G31" s="28" t="s">
        <v>27</v>
      </c>
      <c r="H31" s="28" t="s">
        <v>27</v>
      </c>
      <c r="I31" s="28" t="n">
        <v>52.673</v>
      </c>
      <c r="J31" s="25" t="n">
        <v>54</v>
      </c>
      <c r="K31" s="26" t="n">
        <v>55</v>
      </c>
    </row>
    <row r="32" customFormat="false" ht="17.25" hidden="false" customHeight="false" outlineLevel="0" collapsed="false">
      <c r="D32" s="5" t="s">
        <v>159</v>
      </c>
      <c r="F32" s="24" t="n">
        <v>23</v>
      </c>
      <c r="G32" s="25" t="n">
        <v>23.523</v>
      </c>
      <c r="H32" s="25" t="n">
        <v>23.66</v>
      </c>
      <c r="I32" s="28" t="s">
        <v>27</v>
      </c>
      <c r="J32" s="28" t="s">
        <v>27</v>
      </c>
      <c r="K32" s="28" t="s">
        <v>27</v>
      </c>
    </row>
    <row r="33" customFormat="false" ht="17.25" hidden="false" customHeight="false" outlineLevel="0" collapsed="false">
      <c r="D33" s="2"/>
      <c r="F33" s="24"/>
      <c r="G33" s="25"/>
      <c r="H33" s="25"/>
      <c r="I33" s="28"/>
      <c r="J33" s="28"/>
      <c r="K33" s="28"/>
    </row>
    <row r="34" s="14" customFormat="true" ht="17.25" hidden="false" customHeight="false" outlineLevel="0" collapsed="false">
      <c r="C34" s="4" t="s">
        <v>160</v>
      </c>
      <c r="F34" s="50" t="n">
        <v>0.016</v>
      </c>
      <c r="G34" s="51" t="n">
        <v>0</v>
      </c>
      <c r="H34" s="51" t="n">
        <v>0.271</v>
      </c>
      <c r="I34" s="51" t="n">
        <v>0</v>
      </c>
      <c r="J34" s="51" t="n">
        <v>1</v>
      </c>
      <c r="K34" s="33" t="n">
        <v>0</v>
      </c>
    </row>
    <row r="35" customFormat="false" ht="18" hidden="false" customHeight="false" outlineLevel="0" collapsed="false">
      <c r="B35" s="6"/>
      <c r="C35" s="6"/>
      <c r="D35" s="6"/>
      <c r="E35" s="6"/>
      <c r="F35" s="36"/>
      <c r="G35" s="6"/>
      <c r="H35" s="6"/>
      <c r="I35" s="6"/>
      <c r="J35" s="6"/>
      <c r="K35" s="6"/>
    </row>
    <row r="36" customFormat="false" ht="17.25" hidden="false" customHeight="false" outlineLevel="0" collapsed="false">
      <c r="F36" s="5" t="s">
        <v>49</v>
      </c>
    </row>
    <row r="39" customFormat="false" ht="18" hidden="false" customHeight="false" outlineLevel="0" collapsed="false">
      <c r="B39" s="6"/>
      <c r="C39" s="6"/>
      <c r="D39" s="6"/>
      <c r="E39" s="6"/>
      <c r="F39" s="37" t="s">
        <v>161</v>
      </c>
      <c r="G39" s="6"/>
      <c r="H39" s="6"/>
      <c r="I39" s="6"/>
      <c r="J39" s="7" t="s">
        <v>8</v>
      </c>
      <c r="K39" s="6"/>
    </row>
    <row r="40" customFormat="false" ht="17.25" hidden="false" customHeight="false" outlineLevel="0" collapsed="false">
      <c r="F40" s="8" t="s">
        <v>9</v>
      </c>
      <c r="G40" s="8" t="s">
        <v>10</v>
      </c>
      <c r="H40" s="8" t="s">
        <v>11</v>
      </c>
      <c r="I40" s="8" t="s">
        <v>12</v>
      </c>
      <c r="J40" s="8" t="n">
        <v>2005</v>
      </c>
      <c r="K40" s="9" t="n">
        <v>2006</v>
      </c>
    </row>
    <row r="41" customFormat="false" ht="17.25" hidden="false" customHeight="false" outlineLevel="0" collapsed="false">
      <c r="B41" s="10"/>
      <c r="C41" s="10"/>
      <c r="D41" s="10"/>
      <c r="E41" s="10"/>
      <c r="F41" s="11" t="s">
        <v>13</v>
      </c>
      <c r="G41" s="11" t="s">
        <v>14</v>
      </c>
      <c r="H41" s="11" t="s">
        <v>15</v>
      </c>
      <c r="I41" s="11" t="s">
        <v>16</v>
      </c>
      <c r="J41" s="11" t="s">
        <v>17</v>
      </c>
      <c r="K41" s="11" t="s">
        <v>18</v>
      </c>
    </row>
    <row r="42" customFormat="false" ht="17.25" hidden="false" customHeight="false" outlineLevel="0" collapsed="false">
      <c r="F42" s="12"/>
      <c r="G42" s="13"/>
      <c r="H42" s="13"/>
      <c r="I42" s="13"/>
      <c r="J42" s="13"/>
    </row>
    <row r="43" customFormat="false" ht="17.25" hidden="false" customHeight="false" outlineLevel="0" collapsed="false">
      <c r="B43" s="5" t="s">
        <v>40</v>
      </c>
      <c r="F43" s="12"/>
      <c r="G43" s="13"/>
      <c r="H43" s="13"/>
      <c r="I43" s="13"/>
      <c r="J43" s="13"/>
    </row>
    <row r="44" customFormat="false" ht="17.25" hidden="false" customHeight="false" outlineLevel="0" collapsed="false">
      <c r="B44" s="2"/>
      <c r="C44" s="5" t="s">
        <v>162</v>
      </c>
      <c r="F44" s="24" t="n">
        <v>1319.643</v>
      </c>
      <c r="G44" s="25" t="n">
        <v>1332.964</v>
      </c>
      <c r="H44" s="25" t="n">
        <v>1374.473337</v>
      </c>
      <c r="I44" s="25" t="n">
        <v>1394.497606</v>
      </c>
      <c r="J44" s="31" t="s">
        <v>27</v>
      </c>
      <c r="K44" s="28" t="s">
        <v>27</v>
      </c>
    </row>
    <row r="45" customFormat="false" ht="17.25" hidden="false" customHeight="false" outlineLevel="0" collapsed="false">
      <c r="C45" s="5" t="s">
        <v>163</v>
      </c>
      <c r="F45" s="24" t="n">
        <v>3.722</v>
      </c>
      <c r="G45" s="25" t="n">
        <v>2.159</v>
      </c>
      <c r="H45" s="25" t="n">
        <v>1.21908</v>
      </c>
      <c r="I45" s="25" t="n">
        <v>1.583719</v>
      </c>
      <c r="J45" s="31" t="s">
        <v>27</v>
      </c>
      <c r="K45" s="28" t="s">
        <v>27</v>
      </c>
    </row>
    <row r="46" customFormat="false" ht="17.25" hidden="false" customHeight="false" outlineLevel="0" collapsed="false">
      <c r="C46" s="5" t="s">
        <v>164</v>
      </c>
      <c r="F46" s="24" t="n">
        <v>996.877</v>
      </c>
      <c r="G46" s="25" t="n">
        <v>981.778</v>
      </c>
      <c r="H46" s="25" t="n">
        <v>1009.630236</v>
      </c>
      <c r="I46" s="25" t="n">
        <v>941.194258</v>
      </c>
      <c r="J46" s="31" t="s">
        <v>27</v>
      </c>
      <c r="K46" s="28" t="s">
        <v>27</v>
      </c>
    </row>
    <row r="47" customFormat="false" ht="17.25" hidden="false" customHeight="false" outlineLevel="0" collapsed="false">
      <c r="C47" s="5" t="s">
        <v>165</v>
      </c>
      <c r="F47" s="24" t="n">
        <v>315.433</v>
      </c>
      <c r="G47" s="25" t="n">
        <v>293.079</v>
      </c>
      <c r="H47" s="25" t="n">
        <v>270.926558</v>
      </c>
      <c r="I47" s="25" t="n">
        <v>247.413778</v>
      </c>
      <c r="J47" s="31" t="s">
        <v>27</v>
      </c>
      <c r="K47" s="28" t="s">
        <v>27</v>
      </c>
    </row>
    <row r="48" customFormat="false" ht="17.25" hidden="false" customHeight="false" outlineLevel="0" collapsed="false">
      <c r="B48" s="5" t="s">
        <v>166</v>
      </c>
      <c r="F48" s="12"/>
      <c r="G48" s="13"/>
      <c r="H48" s="13"/>
      <c r="I48" s="13"/>
      <c r="J48" s="13"/>
    </row>
    <row r="49" customFormat="false" ht="17.25" hidden="false" customHeight="false" outlineLevel="0" collapsed="false">
      <c r="B49" s="2"/>
      <c r="C49" s="5" t="s">
        <v>167</v>
      </c>
      <c r="F49" s="24" t="n">
        <v>914.88</v>
      </c>
      <c r="G49" s="25" t="n">
        <v>883.175</v>
      </c>
      <c r="H49" s="25" t="n">
        <v>851.23867</v>
      </c>
      <c r="I49" s="25" t="n">
        <v>706.931182</v>
      </c>
      <c r="J49" s="25" t="n">
        <v>704</v>
      </c>
      <c r="K49" s="26" t="n">
        <v>697</v>
      </c>
    </row>
    <row r="50" customFormat="false" ht="17.25" hidden="false" customHeight="false" outlineLevel="0" collapsed="false">
      <c r="C50" s="5" t="s">
        <v>163</v>
      </c>
      <c r="F50" s="24" t="n">
        <v>18.907</v>
      </c>
      <c r="G50" s="25" t="n">
        <v>4.182</v>
      </c>
      <c r="H50" s="25" t="n">
        <v>4.539355</v>
      </c>
      <c r="I50" s="25" t="n">
        <v>2.988083</v>
      </c>
      <c r="J50" s="25" t="n">
        <v>59</v>
      </c>
      <c r="K50" s="26" t="n">
        <v>101</v>
      </c>
    </row>
    <row r="51" customFormat="false" ht="17.25" hidden="false" customHeight="false" outlineLevel="0" collapsed="false">
      <c r="C51" s="5" t="s">
        <v>164</v>
      </c>
      <c r="F51" s="24" t="n">
        <v>741.448</v>
      </c>
      <c r="G51" s="25" t="n">
        <v>700.326</v>
      </c>
      <c r="H51" s="25" t="n">
        <v>684.813919</v>
      </c>
      <c r="I51" s="25" t="n">
        <v>547.002528</v>
      </c>
      <c r="J51" s="25" t="n">
        <v>561</v>
      </c>
      <c r="K51" s="26" t="n">
        <v>561</v>
      </c>
    </row>
    <row r="52" customFormat="false" ht="17.25" hidden="false" customHeight="false" outlineLevel="0" collapsed="false">
      <c r="C52" s="5" t="s">
        <v>165</v>
      </c>
      <c r="F52" s="24" t="n">
        <v>56.557</v>
      </c>
      <c r="G52" s="25" t="n">
        <v>57.253</v>
      </c>
      <c r="H52" s="25" t="n">
        <v>53.182605</v>
      </c>
      <c r="I52" s="25" t="n">
        <v>48.250684</v>
      </c>
      <c r="J52" s="25" t="n">
        <v>86</v>
      </c>
      <c r="K52" s="26" t="n">
        <v>104</v>
      </c>
    </row>
    <row r="53" customFormat="false" ht="17.25" hidden="false" customHeight="false" outlineLevel="0" collapsed="false">
      <c r="B53" s="5" t="s">
        <v>168</v>
      </c>
      <c r="F53" s="12"/>
      <c r="G53" s="13"/>
      <c r="H53" s="13"/>
      <c r="I53" s="13"/>
      <c r="J53" s="13"/>
    </row>
    <row r="54" customFormat="false" ht="17.25" hidden="false" customHeight="false" outlineLevel="0" collapsed="false">
      <c r="B54" s="2"/>
      <c r="C54" s="5" t="s">
        <v>169</v>
      </c>
      <c r="F54" s="24" t="n">
        <v>464.546</v>
      </c>
      <c r="G54" s="25" t="n">
        <v>844.397</v>
      </c>
      <c r="H54" s="25" t="n">
        <v>291.569706</v>
      </c>
      <c r="I54" s="25" t="n">
        <v>269.334763</v>
      </c>
      <c r="J54" s="25" t="n">
        <v>494</v>
      </c>
      <c r="K54" s="26" t="n">
        <v>1018</v>
      </c>
    </row>
    <row r="55" customFormat="false" ht="17.25" hidden="false" customHeight="false" outlineLevel="0" collapsed="false">
      <c r="C55" s="5" t="s">
        <v>163</v>
      </c>
      <c r="F55" s="24" t="n">
        <v>11.615</v>
      </c>
      <c r="G55" s="25" t="n">
        <v>32.013</v>
      </c>
      <c r="H55" s="25" t="n">
        <v>22.957291</v>
      </c>
      <c r="I55" s="25" t="n">
        <v>35.893319</v>
      </c>
      <c r="J55" s="25" t="n">
        <v>51</v>
      </c>
      <c r="K55" s="26" t="n">
        <v>36</v>
      </c>
    </row>
    <row r="56" customFormat="false" ht="17.25" hidden="false" customHeight="false" outlineLevel="0" collapsed="false">
      <c r="C56" s="5" t="s">
        <v>164</v>
      </c>
      <c r="F56" s="24" t="n">
        <v>613.139</v>
      </c>
      <c r="G56" s="25" t="n">
        <v>465.812</v>
      </c>
      <c r="H56" s="25" t="n">
        <v>332.341619</v>
      </c>
      <c r="I56" s="25" t="n">
        <v>479.891368</v>
      </c>
      <c r="J56" s="25" t="n">
        <v>827</v>
      </c>
      <c r="K56" s="26" t="n">
        <v>1521</v>
      </c>
    </row>
    <row r="57" customFormat="false" ht="17.25" hidden="false" customHeight="false" outlineLevel="0" collapsed="false">
      <c r="C57" s="5" t="s">
        <v>165</v>
      </c>
      <c r="F57" s="27" t="s">
        <v>27</v>
      </c>
      <c r="G57" s="28" t="n">
        <v>353.764</v>
      </c>
      <c r="H57" s="28" t="n">
        <v>319.440853</v>
      </c>
      <c r="I57" s="28" t="n">
        <v>333.973646</v>
      </c>
      <c r="J57" s="28" t="n">
        <v>299</v>
      </c>
      <c r="K57" s="29" t="n">
        <v>268</v>
      </c>
    </row>
    <row r="58" customFormat="false" ht="17.25" hidden="false" customHeight="false" outlineLevel="0" collapsed="false">
      <c r="B58" s="5" t="s">
        <v>170</v>
      </c>
      <c r="F58" s="12"/>
      <c r="G58" s="13"/>
      <c r="H58" s="13"/>
      <c r="I58" s="13"/>
      <c r="J58" s="13"/>
    </row>
    <row r="59" customFormat="false" ht="17.25" hidden="false" customHeight="false" outlineLevel="0" collapsed="false">
      <c r="B59" s="2"/>
      <c r="C59" s="5" t="s">
        <v>171</v>
      </c>
      <c r="F59" s="24" t="n">
        <v>72.08</v>
      </c>
      <c r="G59" s="25" t="n">
        <v>50.43</v>
      </c>
      <c r="H59" s="25" t="n">
        <v>36.387123</v>
      </c>
      <c r="I59" s="25" t="n">
        <v>28.589303</v>
      </c>
      <c r="J59" s="31" t="s">
        <v>27</v>
      </c>
      <c r="K59" s="28" t="s">
        <v>27</v>
      </c>
    </row>
    <row r="60" customFormat="false" ht="17.25" hidden="false" customHeight="false" outlineLevel="0" collapsed="false">
      <c r="C60" s="5" t="s">
        <v>163</v>
      </c>
      <c r="F60" s="24" t="n">
        <v>17.867</v>
      </c>
      <c r="G60" s="25" t="n">
        <v>16.835</v>
      </c>
      <c r="H60" s="25" t="n">
        <v>15.727188</v>
      </c>
      <c r="I60" s="25" t="n">
        <v>14.753569</v>
      </c>
      <c r="J60" s="31" t="s">
        <v>27</v>
      </c>
      <c r="K60" s="28" t="s">
        <v>27</v>
      </c>
    </row>
    <row r="61" customFormat="false" ht="17.25" hidden="false" customHeight="false" outlineLevel="0" collapsed="false">
      <c r="C61" s="5" t="s">
        <v>164</v>
      </c>
      <c r="F61" s="24" t="n">
        <v>133.01</v>
      </c>
      <c r="G61" s="25" t="n">
        <v>131.599</v>
      </c>
      <c r="H61" s="25" t="n">
        <v>111.150487</v>
      </c>
      <c r="I61" s="25" t="n">
        <v>112.610755</v>
      </c>
      <c r="J61" s="31" t="s">
        <v>27</v>
      </c>
      <c r="K61" s="28" t="s">
        <v>27</v>
      </c>
    </row>
    <row r="62" customFormat="false" ht="17.25" hidden="false" customHeight="false" outlineLevel="0" collapsed="false">
      <c r="C62" s="5" t="s">
        <v>165</v>
      </c>
      <c r="F62" s="24" t="n">
        <v>28.201</v>
      </c>
      <c r="G62" s="25" t="n">
        <v>26.708</v>
      </c>
      <c r="H62" s="25" t="n">
        <v>25.186056</v>
      </c>
      <c r="I62" s="25" t="n">
        <v>23.666744</v>
      </c>
      <c r="J62" s="31" t="s">
        <v>27</v>
      </c>
      <c r="K62" s="28" t="s">
        <v>27</v>
      </c>
    </row>
    <row r="63" customFormat="false" ht="17.25" hidden="false" customHeight="false" outlineLevel="0" collapsed="false">
      <c r="B63" s="5" t="s">
        <v>172</v>
      </c>
      <c r="F63" s="12"/>
      <c r="G63" s="13"/>
      <c r="H63" s="13"/>
      <c r="I63" s="13"/>
      <c r="J63" s="13"/>
    </row>
    <row r="64" customFormat="false" ht="17.25" hidden="false" customHeight="false" outlineLevel="0" collapsed="false">
      <c r="B64" s="2"/>
      <c r="C64" s="5" t="s">
        <v>173</v>
      </c>
      <c r="F64" s="27" t="s">
        <v>27</v>
      </c>
      <c r="G64" s="28" t="s">
        <v>27</v>
      </c>
      <c r="H64" s="28" t="s">
        <v>27</v>
      </c>
      <c r="I64" s="28" t="s">
        <v>27</v>
      </c>
      <c r="J64" s="28" t="s">
        <v>27</v>
      </c>
      <c r="K64" s="28" t="s">
        <v>27</v>
      </c>
    </row>
    <row r="65" customFormat="false" ht="17.25" hidden="false" customHeight="false" outlineLevel="0" collapsed="false">
      <c r="C65" s="5" t="s">
        <v>163</v>
      </c>
      <c r="F65" s="24" t="n">
        <v>0.196</v>
      </c>
      <c r="G65" s="31" t="s">
        <v>27</v>
      </c>
      <c r="H65" s="28" t="s">
        <v>27</v>
      </c>
      <c r="I65" s="28" t="s">
        <v>27</v>
      </c>
      <c r="J65" s="28" t="s">
        <v>27</v>
      </c>
      <c r="K65" s="28" t="s">
        <v>27</v>
      </c>
    </row>
    <row r="66" customFormat="false" ht="17.25" hidden="false" customHeight="false" outlineLevel="0" collapsed="false">
      <c r="C66" s="5" t="s">
        <v>164</v>
      </c>
      <c r="F66" s="27" t="s">
        <v>27</v>
      </c>
      <c r="G66" s="28" t="s">
        <v>27</v>
      </c>
      <c r="H66" s="28" t="s">
        <v>27</v>
      </c>
      <c r="I66" s="28" t="s">
        <v>27</v>
      </c>
      <c r="J66" s="28" t="s">
        <v>27</v>
      </c>
      <c r="K66" s="28" t="s">
        <v>27</v>
      </c>
    </row>
    <row r="67" customFormat="false" ht="17.25" hidden="false" customHeight="false" outlineLevel="0" collapsed="false">
      <c r="C67" s="5" t="s">
        <v>165</v>
      </c>
      <c r="F67" s="27" t="s">
        <v>27</v>
      </c>
      <c r="G67" s="28" t="s">
        <v>27</v>
      </c>
      <c r="H67" s="28" t="s">
        <v>27</v>
      </c>
      <c r="I67" s="28" t="s">
        <v>27</v>
      </c>
      <c r="J67" s="28" t="s">
        <v>27</v>
      </c>
      <c r="K67" s="28" t="s">
        <v>27</v>
      </c>
    </row>
    <row r="68" customFormat="false" ht="17.25" hidden="false" customHeight="false" outlineLevel="0" collapsed="false">
      <c r="B68" s="5" t="s">
        <v>174</v>
      </c>
      <c r="F68" s="12"/>
      <c r="G68" s="13"/>
      <c r="H68" s="13"/>
      <c r="I68" s="13"/>
      <c r="J68" s="13"/>
    </row>
    <row r="69" customFormat="false" ht="17.25" hidden="false" customHeight="false" outlineLevel="0" collapsed="false">
      <c r="B69" s="2"/>
      <c r="C69" s="5" t="s">
        <v>175</v>
      </c>
      <c r="F69" s="24" t="n">
        <v>1374.682</v>
      </c>
      <c r="G69" s="25" t="n">
        <v>1496.109</v>
      </c>
      <c r="H69" s="25" t="n">
        <v>1535.857321</v>
      </c>
      <c r="I69" s="25" t="n">
        <v>1470.492318</v>
      </c>
      <c r="J69" s="25" t="n">
        <v>1333</v>
      </c>
      <c r="K69" s="26" t="n">
        <v>1416</v>
      </c>
    </row>
    <row r="70" customFormat="false" ht="17.25" hidden="false" customHeight="false" outlineLevel="0" collapsed="false">
      <c r="C70" s="5" t="s">
        <v>176</v>
      </c>
      <c r="F70" s="24" t="n">
        <v>800.415</v>
      </c>
      <c r="G70" s="25" t="n">
        <v>702.29</v>
      </c>
      <c r="H70" s="25" t="n">
        <v>660.271551</v>
      </c>
      <c r="I70" s="25" t="n">
        <v>619.242485</v>
      </c>
      <c r="J70" s="25" t="n">
        <v>627</v>
      </c>
      <c r="K70" s="26" t="n">
        <v>616</v>
      </c>
    </row>
    <row r="71" customFormat="false" ht="17.25" hidden="false" customHeight="false" outlineLevel="0" collapsed="false">
      <c r="C71" s="5" t="s">
        <v>177</v>
      </c>
      <c r="F71" s="24" t="n">
        <v>2221.177</v>
      </c>
      <c r="G71" s="25" t="n">
        <v>2225.419</v>
      </c>
      <c r="H71" s="25" t="n">
        <v>2234.516951</v>
      </c>
      <c r="I71" s="25" t="n">
        <v>2207.748369</v>
      </c>
      <c r="J71" s="25" t="n">
        <v>2150</v>
      </c>
      <c r="K71" s="26" t="n">
        <v>2182</v>
      </c>
    </row>
    <row r="72" customFormat="false" ht="17.25" hidden="false" customHeight="false" outlineLevel="0" collapsed="false">
      <c r="C72" s="5" t="s">
        <v>178</v>
      </c>
      <c r="F72" s="24" t="n">
        <v>70.513</v>
      </c>
      <c r="G72" s="25" t="n">
        <v>95.065</v>
      </c>
      <c r="H72" s="25" t="n">
        <v>114.712105</v>
      </c>
      <c r="I72" s="25" t="n">
        <v>115.489704</v>
      </c>
      <c r="J72" s="25" t="n">
        <v>115</v>
      </c>
      <c r="K72" s="26" t="n">
        <v>118</v>
      </c>
    </row>
    <row r="73" customFormat="false" ht="18" hidden="false" customHeight="false" outlineLevel="0" collapsed="false">
      <c r="B73" s="6"/>
      <c r="C73" s="6"/>
      <c r="D73" s="6"/>
      <c r="E73" s="6"/>
      <c r="F73" s="36"/>
      <c r="G73" s="6"/>
      <c r="H73" s="6"/>
      <c r="I73" s="6"/>
      <c r="J73" s="6"/>
      <c r="K73" s="6"/>
    </row>
    <row r="74" customFormat="false" ht="17.25" hidden="false" customHeight="false" outlineLevel="0" collapsed="false">
      <c r="F74" s="5" t="s">
        <v>49</v>
      </c>
    </row>
  </sheetData>
  <printOptions headings="false" gridLines="false" gridLinesSet="true" horizontalCentered="false" verticalCentered="false"/>
  <pageMargins left="0.7875"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false" hidden="false" outlineLevel="0" max="5" min="4" style="1" width="15.87"/>
    <col collapsed="false" customWidth="true" hidden="false" outlineLevel="0" max="11" min="6" style="1" width="14.62"/>
    <col collapsed="false" customWidth="false" hidden="false" outlineLevel="0" max="257" min="12" style="1" width="15.87"/>
  </cols>
  <sheetData>
    <row r="1" customFormat="false" ht="17.25" hidden="false" customHeight="false" outlineLevel="0" collapsed="false">
      <c r="A1" s="2"/>
    </row>
    <row r="6" customFormat="false" ht="17.25" hidden="false" customHeight="false" outlineLevel="0" collapsed="false">
      <c r="C6" s="20"/>
      <c r="E6" s="20"/>
      <c r="F6" s="4" t="s">
        <v>179</v>
      </c>
    </row>
    <row r="8" customFormat="false" ht="17.25" hidden="false" customHeight="false" outlineLevel="0" collapsed="false">
      <c r="E8" s="5" t="s">
        <v>180</v>
      </c>
    </row>
    <row r="9" customFormat="false" ht="17.25" hidden="false" customHeight="false" outlineLevel="0" collapsed="false">
      <c r="E9" s="5" t="s">
        <v>181</v>
      </c>
    </row>
    <row r="10" customFormat="false" ht="17.25" hidden="false" customHeight="false" outlineLevel="0" collapsed="false">
      <c r="E10" s="5" t="s">
        <v>182</v>
      </c>
    </row>
    <row r="11" customFormat="false" ht="17.25" hidden="false" customHeight="false" outlineLevel="0" collapsed="false">
      <c r="E11" s="5" t="s">
        <v>183</v>
      </c>
    </row>
    <row r="12" customFormat="false" ht="17.25" hidden="false" customHeight="false" outlineLevel="0" collapsed="false">
      <c r="E12" s="5" t="s">
        <v>184</v>
      </c>
    </row>
    <row r="13" customFormat="false" ht="17.25" hidden="false" customHeight="false" outlineLevel="0" collapsed="false">
      <c r="E13" s="5" t="s">
        <v>185</v>
      </c>
    </row>
    <row r="14" customFormat="false" ht="17.25" hidden="false" customHeight="false" outlineLevel="0" collapsed="false">
      <c r="E14" s="5" t="s">
        <v>186</v>
      </c>
    </row>
    <row r="15" customFormat="false" ht="18" hidden="false" customHeight="false" outlineLevel="0" collapsed="false">
      <c r="B15" s="39"/>
      <c r="C15" s="39"/>
      <c r="D15" s="6"/>
      <c r="E15" s="39"/>
      <c r="F15" s="6"/>
      <c r="G15" s="6"/>
      <c r="H15" s="6"/>
      <c r="I15" s="6"/>
      <c r="J15" s="7" t="s">
        <v>8</v>
      </c>
      <c r="K15" s="6"/>
    </row>
    <row r="16" customFormat="false" ht="17.25" hidden="false" customHeight="false" outlineLevel="0" collapsed="false">
      <c r="B16" s="20"/>
      <c r="C16" s="20"/>
      <c r="E16" s="20"/>
      <c r="F16" s="8" t="s">
        <v>9</v>
      </c>
      <c r="G16" s="8" t="s">
        <v>10</v>
      </c>
      <c r="H16" s="8" t="s">
        <v>11</v>
      </c>
      <c r="I16" s="8" t="s">
        <v>12</v>
      </c>
      <c r="J16" s="8" t="n">
        <v>2005</v>
      </c>
      <c r="K16" s="8" t="n">
        <v>2006</v>
      </c>
    </row>
    <row r="17" customFormat="false" ht="17.25" hidden="false" customHeight="false" outlineLevel="0" collapsed="false">
      <c r="B17" s="40"/>
      <c r="C17" s="40"/>
      <c r="D17" s="10"/>
      <c r="E17" s="40"/>
      <c r="F17" s="11" t="s">
        <v>13</v>
      </c>
      <c r="G17" s="11" t="s">
        <v>14</v>
      </c>
      <c r="H17" s="11" t="s">
        <v>15</v>
      </c>
      <c r="I17" s="11" t="s">
        <v>16</v>
      </c>
      <c r="J17" s="11" t="s">
        <v>17</v>
      </c>
      <c r="K17" s="11" t="s">
        <v>18</v>
      </c>
    </row>
    <row r="18" customFormat="false" ht="17.25" hidden="false" customHeight="false" outlineLevel="0" collapsed="false">
      <c r="C18" s="20"/>
      <c r="E18" s="20"/>
      <c r="F18" s="12"/>
      <c r="G18" s="13"/>
      <c r="H18" s="13"/>
      <c r="I18" s="13"/>
      <c r="J18" s="13"/>
    </row>
    <row r="19" s="14" customFormat="true" ht="17.25" hidden="false" customHeight="false" outlineLevel="0" collapsed="false">
      <c r="C19" s="4" t="s">
        <v>187</v>
      </c>
      <c r="D19" s="20"/>
      <c r="E19" s="20"/>
      <c r="F19" s="18" t="n">
        <v>759594</v>
      </c>
      <c r="G19" s="19" t="n">
        <v>768035</v>
      </c>
      <c r="H19" s="19" t="n">
        <v>785669</v>
      </c>
      <c r="I19" s="19" t="n">
        <v>790465</v>
      </c>
      <c r="J19" s="19" t="n">
        <v>800093.9</v>
      </c>
      <c r="K19" s="20" t="n">
        <v>868320</v>
      </c>
    </row>
    <row r="20" customFormat="false" ht="17.25" hidden="false" customHeight="false" outlineLevel="0" collapsed="false">
      <c r="F20" s="12"/>
      <c r="G20" s="13"/>
      <c r="H20" s="13"/>
      <c r="I20" s="13"/>
      <c r="J20" s="13"/>
      <c r="K20" s="52" t="s">
        <v>188</v>
      </c>
    </row>
    <row r="21" customFormat="false" ht="17.25" hidden="false" customHeight="false" outlineLevel="0" collapsed="false">
      <c r="B21" s="5" t="s">
        <v>189</v>
      </c>
      <c r="C21" s="23"/>
      <c r="D21" s="23"/>
      <c r="E21" s="23"/>
      <c r="F21" s="21" t="n">
        <v>658387</v>
      </c>
      <c r="G21" s="22" t="n">
        <v>666919</v>
      </c>
      <c r="H21" s="22" t="n">
        <v>686435</v>
      </c>
      <c r="I21" s="22" t="n">
        <v>698415</v>
      </c>
      <c r="J21" s="22" t="n">
        <v>712931</v>
      </c>
      <c r="K21" s="23" t="n">
        <v>780216</v>
      </c>
    </row>
    <row r="22" customFormat="false" ht="17.25" hidden="false" customHeight="false" outlineLevel="0" collapsed="false">
      <c r="B22" s="2"/>
      <c r="C22" s="23"/>
      <c r="D22" s="23"/>
      <c r="E22" s="23"/>
      <c r="F22" s="21"/>
      <c r="G22" s="22"/>
      <c r="H22" s="22"/>
      <c r="I22" s="22"/>
      <c r="J22" s="22"/>
      <c r="K22" s="23"/>
    </row>
    <row r="23" customFormat="false" ht="17.25" hidden="false" customHeight="false" outlineLevel="0" collapsed="false">
      <c r="C23" s="5" t="s">
        <v>190</v>
      </c>
      <c r="F23" s="24" t="n">
        <v>267450</v>
      </c>
      <c r="G23" s="25" t="n">
        <v>281787</v>
      </c>
      <c r="H23" s="25" t="n">
        <v>286734</v>
      </c>
      <c r="I23" s="25" t="n">
        <v>289073</v>
      </c>
      <c r="J23" s="25" t="n">
        <v>291376</v>
      </c>
      <c r="K23" s="26" t="n">
        <v>292028</v>
      </c>
    </row>
    <row r="24" customFormat="false" ht="17.25" hidden="false" customHeight="false" outlineLevel="0" collapsed="false">
      <c r="C24" s="5" t="s">
        <v>191</v>
      </c>
      <c r="F24" s="24" t="n">
        <v>262163</v>
      </c>
      <c r="G24" s="25" t="n">
        <v>239425</v>
      </c>
      <c r="H24" s="25" t="n">
        <v>223866</v>
      </c>
      <c r="I24" s="25" t="n">
        <v>215884</v>
      </c>
      <c r="J24" s="25" t="n">
        <v>209117</v>
      </c>
      <c r="K24" s="26" t="n">
        <v>211079</v>
      </c>
    </row>
    <row r="25" customFormat="false" ht="17.25" hidden="false" customHeight="false" outlineLevel="0" collapsed="false">
      <c r="C25" s="5" t="s">
        <v>192</v>
      </c>
      <c r="F25" s="24" t="n">
        <v>9190</v>
      </c>
      <c r="G25" s="25" t="n">
        <v>9117</v>
      </c>
      <c r="H25" s="25" t="n">
        <v>8937</v>
      </c>
      <c r="I25" s="25" t="n">
        <v>8640</v>
      </c>
      <c r="J25" s="25" t="n">
        <v>8232</v>
      </c>
      <c r="K25" s="26" t="n">
        <v>7893</v>
      </c>
    </row>
    <row r="26" customFormat="false" ht="17.25" hidden="false" customHeight="false" outlineLevel="0" collapsed="false">
      <c r="C26" s="2"/>
      <c r="F26" s="24"/>
      <c r="G26" s="25"/>
      <c r="H26" s="25"/>
      <c r="I26" s="25"/>
      <c r="J26" s="25"/>
      <c r="K26" s="26"/>
    </row>
    <row r="27" customFormat="false" ht="17.25" hidden="false" customHeight="false" outlineLevel="0" collapsed="false">
      <c r="C27" s="5" t="s">
        <v>193</v>
      </c>
      <c r="F27" s="24" t="n">
        <v>881</v>
      </c>
      <c r="G27" s="25" t="n">
        <v>798</v>
      </c>
      <c r="H27" s="25" t="n">
        <v>707</v>
      </c>
      <c r="I27" s="25" t="n">
        <v>699</v>
      </c>
      <c r="J27" s="25" t="n">
        <v>675</v>
      </c>
      <c r="K27" s="26" t="n">
        <v>934</v>
      </c>
    </row>
    <row r="28" customFormat="false" ht="17.25" hidden="false" customHeight="false" outlineLevel="0" collapsed="false">
      <c r="C28" s="5" t="s">
        <v>194</v>
      </c>
      <c r="F28" s="24" t="n">
        <v>3931</v>
      </c>
      <c r="G28" s="25" t="n">
        <v>3398</v>
      </c>
      <c r="H28" s="25" t="n">
        <v>2620</v>
      </c>
      <c r="I28" s="25" t="n">
        <v>4337</v>
      </c>
      <c r="J28" s="25" t="n">
        <v>9684</v>
      </c>
      <c r="K28" s="26" t="n">
        <v>9861</v>
      </c>
    </row>
    <row r="29" customFormat="false" ht="17.25" hidden="false" customHeight="false" outlineLevel="0" collapsed="false">
      <c r="C29" s="5" t="s">
        <v>195</v>
      </c>
      <c r="F29" s="24" t="n">
        <v>6632</v>
      </c>
      <c r="G29" s="25" t="n">
        <v>6104</v>
      </c>
      <c r="H29" s="25" t="n">
        <v>5825</v>
      </c>
      <c r="I29" s="25" t="n">
        <v>5906</v>
      </c>
      <c r="J29" s="25" t="n">
        <v>5982</v>
      </c>
      <c r="K29" s="26" t="n">
        <v>5634</v>
      </c>
    </row>
    <row r="30" customFormat="false" ht="17.25" hidden="false" customHeight="false" outlineLevel="0" collapsed="false">
      <c r="C30" s="2"/>
      <c r="F30" s="24"/>
      <c r="G30" s="25"/>
      <c r="H30" s="25"/>
      <c r="I30" s="25"/>
      <c r="J30" s="25"/>
      <c r="K30" s="26"/>
    </row>
    <row r="31" customFormat="false" ht="17.25" hidden="false" customHeight="false" outlineLevel="0" collapsed="false">
      <c r="C31" s="5" t="s">
        <v>196</v>
      </c>
      <c r="F31" s="24" t="n">
        <v>3369</v>
      </c>
      <c r="G31" s="25" t="n">
        <v>2419</v>
      </c>
      <c r="H31" s="25" t="n">
        <v>1585</v>
      </c>
      <c r="I31" s="25" t="n">
        <v>1038</v>
      </c>
      <c r="J31" s="25" t="n">
        <v>628</v>
      </c>
      <c r="K31" s="26" t="n">
        <v>448</v>
      </c>
    </row>
    <row r="32" customFormat="false" ht="17.25" hidden="false" customHeight="false" outlineLevel="0" collapsed="false">
      <c r="C32" s="5" t="s">
        <v>197</v>
      </c>
      <c r="F32" s="24" t="n">
        <v>495</v>
      </c>
      <c r="G32" s="25" t="n">
        <v>428</v>
      </c>
      <c r="H32" s="25" t="n">
        <v>366</v>
      </c>
      <c r="I32" s="25" t="n">
        <v>317</v>
      </c>
      <c r="J32" s="25" t="n">
        <v>267</v>
      </c>
      <c r="K32" s="26" t="n">
        <v>211</v>
      </c>
    </row>
    <row r="33" customFormat="false" ht="17.25" hidden="false" customHeight="false" outlineLevel="0" collapsed="false">
      <c r="C33" s="5" t="s">
        <v>198</v>
      </c>
      <c r="F33" s="27" t="s">
        <v>27</v>
      </c>
      <c r="G33" s="30" t="s">
        <v>27</v>
      </c>
      <c r="H33" s="30" t="s">
        <v>27</v>
      </c>
      <c r="I33" s="29" t="n">
        <v>281</v>
      </c>
      <c r="J33" s="25" t="n">
        <v>725</v>
      </c>
      <c r="K33" s="26" t="n">
        <v>1931</v>
      </c>
    </row>
    <row r="34" customFormat="false" ht="17.25" hidden="false" customHeight="false" outlineLevel="0" collapsed="false">
      <c r="C34" s="5" t="s">
        <v>199</v>
      </c>
      <c r="F34" s="27" t="s">
        <v>27</v>
      </c>
      <c r="G34" s="30" t="s">
        <v>27</v>
      </c>
      <c r="H34" s="30" t="s">
        <v>27</v>
      </c>
      <c r="I34" s="30" t="s">
        <v>27</v>
      </c>
      <c r="J34" s="30" t="s">
        <v>27</v>
      </c>
      <c r="K34" s="26" t="n">
        <v>795</v>
      </c>
    </row>
    <row r="35" customFormat="false" ht="17.25" hidden="false" customHeight="false" outlineLevel="0" collapsed="false">
      <c r="C35" s="5" t="s">
        <v>200</v>
      </c>
      <c r="F35" s="24" t="n">
        <v>232</v>
      </c>
      <c r="G35" s="25" t="n">
        <v>185</v>
      </c>
      <c r="H35" s="25" t="n">
        <v>135</v>
      </c>
      <c r="I35" s="25" t="n">
        <v>46</v>
      </c>
      <c r="J35" s="25" t="n">
        <v>26</v>
      </c>
      <c r="K35" s="26" t="n">
        <v>2</v>
      </c>
    </row>
    <row r="36" customFormat="false" ht="17.25" hidden="false" customHeight="false" outlineLevel="0" collapsed="false">
      <c r="C36" s="2"/>
      <c r="F36" s="24"/>
      <c r="G36" s="25"/>
      <c r="H36" s="25"/>
      <c r="I36" s="25"/>
      <c r="J36" s="25"/>
      <c r="K36" s="26"/>
    </row>
    <row r="37" customFormat="false" ht="17.25" hidden="false" customHeight="false" outlineLevel="0" collapsed="false">
      <c r="C37" s="5" t="s">
        <v>201</v>
      </c>
      <c r="F37" s="24" t="n">
        <v>15838</v>
      </c>
      <c r="G37" s="25" t="n">
        <v>15067</v>
      </c>
      <c r="H37" s="25" t="n">
        <v>14740</v>
      </c>
      <c r="I37" s="25" t="n">
        <v>14337</v>
      </c>
      <c r="J37" s="25" t="n">
        <v>13712</v>
      </c>
      <c r="K37" s="26" t="n">
        <v>12402</v>
      </c>
    </row>
    <row r="38" customFormat="false" ht="17.25" hidden="false" customHeight="false" outlineLevel="0" collapsed="false">
      <c r="C38" s="5" t="s">
        <v>202</v>
      </c>
      <c r="F38" s="24" t="n">
        <v>14530</v>
      </c>
      <c r="G38" s="25" t="n">
        <v>13977</v>
      </c>
      <c r="H38" s="25" t="n">
        <v>13084</v>
      </c>
      <c r="I38" s="25" t="n">
        <v>11519</v>
      </c>
      <c r="J38" s="25" t="n">
        <v>11631</v>
      </c>
      <c r="K38" s="26" t="n">
        <v>11012</v>
      </c>
    </row>
    <row r="39" customFormat="false" ht="17.25" hidden="false" customHeight="false" outlineLevel="0" collapsed="false">
      <c r="C39" s="5" t="s">
        <v>203</v>
      </c>
      <c r="F39" s="24" t="n">
        <v>5058</v>
      </c>
      <c r="G39" s="25" t="n">
        <v>3845</v>
      </c>
      <c r="H39" s="25" t="n">
        <v>2832</v>
      </c>
      <c r="I39" s="25" t="n">
        <v>2427</v>
      </c>
      <c r="J39" s="25" t="n">
        <v>3258</v>
      </c>
      <c r="K39" s="26" t="n">
        <v>3311</v>
      </c>
    </row>
    <row r="40" customFormat="false" ht="17.25" hidden="false" customHeight="false" outlineLevel="0" collapsed="false">
      <c r="C40" s="2"/>
      <c r="F40" s="24"/>
      <c r="G40" s="25"/>
      <c r="H40" s="25"/>
      <c r="I40" s="25"/>
      <c r="J40" s="25"/>
      <c r="K40" s="26"/>
    </row>
    <row r="41" customFormat="false" ht="17.25" hidden="false" customHeight="false" outlineLevel="0" collapsed="false">
      <c r="C41" s="5" t="s">
        <v>204</v>
      </c>
      <c r="F41" s="24" t="n">
        <v>30181</v>
      </c>
      <c r="G41" s="25" t="n">
        <v>26442</v>
      </c>
      <c r="H41" s="25" t="n">
        <v>22378</v>
      </c>
      <c r="I41" s="25" t="n">
        <v>18273</v>
      </c>
      <c r="J41" s="25" t="n">
        <v>13263</v>
      </c>
      <c r="K41" s="26" t="n">
        <v>8627</v>
      </c>
    </row>
    <row r="42" customFormat="false" ht="17.25" hidden="false" customHeight="false" outlineLevel="0" collapsed="false">
      <c r="C42" s="5" t="s">
        <v>205</v>
      </c>
      <c r="F42" s="24" t="n">
        <v>3610</v>
      </c>
      <c r="G42" s="25" t="n">
        <v>2462</v>
      </c>
      <c r="H42" s="30" t="s">
        <v>27</v>
      </c>
      <c r="I42" s="30" t="s">
        <v>27</v>
      </c>
      <c r="J42" s="30" t="s">
        <v>27</v>
      </c>
      <c r="K42" s="30" t="s">
        <v>27</v>
      </c>
    </row>
    <row r="43" customFormat="false" ht="17.25" hidden="false" customHeight="false" outlineLevel="0" collapsed="false">
      <c r="C43" s="5" t="s">
        <v>206</v>
      </c>
      <c r="F43" s="24" t="n">
        <v>11717</v>
      </c>
      <c r="G43" s="25" t="n">
        <v>12542</v>
      </c>
      <c r="H43" s="25" t="n">
        <v>14272</v>
      </c>
      <c r="I43" s="25" t="n">
        <v>16115</v>
      </c>
      <c r="J43" s="25" t="n">
        <v>17125</v>
      </c>
      <c r="K43" s="26" t="n">
        <v>17543</v>
      </c>
    </row>
    <row r="44" customFormat="false" ht="17.25" hidden="false" customHeight="false" outlineLevel="0" collapsed="false">
      <c r="C44" s="2"/>
      <c r="F44" s="24"/>
      <c r="G44" s="25"/>
      <c r="H44" s="25"/>
      <c r="I44" s="25"/>
      <c r="J44" s="25"/>
      <c r="K44" s="26"/>
    </row>
    <row r="45" customFormat="false" ht="17.25" hidden="false" customHeight="false" outlineLevel="0" collapsed="false">
      <c r="C45" s="5" t="s">
        <v>207</v>
      </c>
      <c r="F45" s="24" t="n">
        <v>3094</v>
      </c>
      <c r="G45" s="25" t="n">
        <v>2890</v>
      </c>
      <c r="H45" s="25" t="n">
        <v>2686</v>
      </c>
      <c r="I45" s="25" t="n">
        <v>2482</v>
      </c>
      <c r="J45" s="25" t="n">
        <v>2278</v>
      </c>
      <c r="K45" s="26" t="n">
        <v>2074</v>
      </c>
    </row>
    <row r="46" customFormat="false" ht="17.25" hidden="false" customHeight="false" outlineLevel="0" collapsed="false">
      <c r="C46" s="5" t="s">
        <v>208</v>
      </c>
      <c r="F46" s="27" t="n">
        <v>10338</v>
      </c>
      <c r="G46" s="25" t="n">
        <v>31984</v>
      </c>
      <c r="H46" s="25" t="n">
        <v>71968</v>
      </c>
      <c r="I46" s="25" t="n">
        <v>100515</v>
      </c>
      <c r="J46" s="25" t="n">
        <v>121851</v>
      </c>
      <c r="K46" s="26" t="n">
        <v>138419</v>
      </c>
    </row>
    <row r="47" customFormat="false" ht="17.25" hidden="false" customHeight="false" outlineLevel="0" collapsed="false">
      <c r="C47" s="5" t="s">
        <v>209</v>
      </c>
      <c r="F47" s="24" t="n">
        <v>7375</v>
      </c>
      <c r="G47" s="25" t="n">
        <v>6332</v>
      </c>
      <c r="H47" s="25" t="n">
        <v>5236</v>
      </c>
      <c r="I47" s="25" t="n">
        <v>3619</v>
      </c>
      <c r="J47" s="25" t="n">
        <v>1975</v>
      </c>
      <c r="K47" s="26" t="n">
        <v>1321</v>
      </c>
    </row>
    <row r="48" customFormat="false" ht="17.25" hidden="false" customHeight="false" outlineLevel="0" collapsed="false">
      <c r="C48" s="2"/>
      <c r="F48" s="24"/>
      <c r="G48" s="25"/>
      <c r="H48" s="25"/>
      <c r="I48" s="25"/>
      <c r="J48" s="25"/>
      <c r="K48" s="26"/>
    </row>
    <row r="49" customFormat="false" ht="17.25" hidden="false" customHeight="false" outlineLevel="0" collapsed="false">
      <c r="C49" s="5" t="s">
        <v>210</v>
      </c>
      <c r="F49" s="27" t="s">
        <v>27</v>
      </c>
      <c r="G49" s="30" t="s">
        <v>27</v>
      </c>
      <c r="H49" s="30" t="s">
        <v>27</v>
      </c>
      <c r="I49" s="30" t="s">
        <v>27</v>
      </c>
      <c r="J49" s="30" t="s">
        <v>27</v>
      </c>
      <c r="K49" s="26" t="n">
        <v>7990</v>
      </c>
    </row>
    <row r="50" customFormat="false" ht="17.25" hidden="false" customHeight="false" outlineLevel="0" collapsed="false">
      <c r="C50" s="5" t="s">
        <v>211</v>
      </c>
      <c r="F50" s="24" t="n">
        <v>1275</v>
      </c>
      <c r="G50" s="25" t="n">
        <v>1235</v>
      </c>
      <c r="H50" s="25" t="n">
        <v>1195</v>
      </c>
      <c r="I50" s="25" t="n">
        <v>1158</v>
      </c>
      <c r="J50" s="25" t="n">
        <v>1126</v>
      </c>
      <c r="K50" s="26" t="n">
        <v>46701</v>
      </c>
    </row>
    <row r="51" customFormat="false" ht="17.25" hidden="false" customHeight="false" outlineLevel="0" collapsed="false">
      <c r="C51" s="5" t="s">
        <v>212</v>
      </c>
      <c r="F51" s="27" t="n">
        <v>1028</v>
      </c>
      <c r="G51" s="28" t="n">
        <v>6482</v>
      </c>
      <c r="H51" s="28" t="n">
        <v>7269</v>
      </c>
      <c r="I51" s="28" t="n">
        <v>1749</v>
      </c>
      <c r="J51" s="28" t="s">
        <v>27</v>
      </c>
      <c r="K51" s="28" t="s">
        <v>27</v>
      </c>
    </row>
    <row r="52" customFormat="false" ht="17.25" hidden="false" customHeight="false" outlineLevel="0" collapsed="false">
      <c r="C52" s="2"/>
      <c r="F52" s="27"/>
      <c r="G52" s="28"/>
      <c r="H52" s="28"/>
      <c r="I52" s="28"/>
      <c r="J52" s="28"/>
      <c r="K52" s="29"/>
    </row>
    <row r="53" customFormat="false" ht="17.25" hidden="false" customHeight="false" outlineLevel="0" collapsed="false">
      <c r="B53" s="5" t="s">
        <v>213</v>
      </c>
      <c r="C53" s="23"/>
      <c r="D53" s="23"/>
      <c r="E53" s="23"/>
      <c r="F53" s="21" t="n">
        <v>84913</v>
      </c>
      <c r="G53" s="22" t="n">
        <v>82782</v>
      </c>
      <c r="H53" s="22" t="n">
        <v>78763</v>
      </c>
      <c r="I53" s="22" t="n">
        <v>72542</v>
      </c>
      <c r="J53" s="22" t="n">
        <v>70277</v>
      </c>
      <c r="K53" s="29" t="n">
        <v>70277</v>
      </c>
    </row>
    <row r="54" customFormat="false" ht="17.25" hidden="false" customHeight="false" outlineLevel="0" collapsed="false">
      <c r="B54" s="2"/>
      <c r="C54" s="23"/>
      <c r="D54" s="23"/>
      <c r="E54" s="23"/>
      <c r="F54" s="21"/>
      <c r="G54" s="22"/>
      <c r="H54" s="22"/>
      <c r="I54" s="22"/>
      <c r="J54" s="22"/>
      <c r="K54" s="29"/>
    </row>
    <row r="55" customFormat="false" ht="17.25" hidden="false" customHeight="false" outlineLevel="0" collapsed="false">
      <c r="C55" s="5" t="s">
        <v>214</v>
      </c>
      <c r="F55" s="24" t="n">
        <v>5401</v>
      </c>
      <c r="G55" s="25" t="n">
        <v>5032</v>
      </c>
      <c r="H55" s="25" t="n">
        <v>4645</v>
      </c>
      <c r="I55" s="30" t="s">
        <v>27</v>
      </c>
      <c r="J55" s="30" t="s">
        <v>27</v>
      </c>
      <c r="K55" s="30" t="s">
        <v>27</v>
      </c>
    </row>
    <row r="56" customFormat="false" ht="17.25" hidden="false" customHeight="false" outlineLevel="0" collapsed="false">
      <c r="C56" s="5" t="s">
        <v>215</v>
      </c>
      <c r="F56" s="24" t="n">
        <v>1694</v>
      </c>
      <c r="G56" s="25" t="n">
        <v>1617</v>
      </c>
      <c r="H56" s="25" t="n">
        <v>1537</v>
      </c>
      <c r="I56" s="25" t="n">
        <v>1450</v>
      </c>
      <c r="J56" s="25" t="n">
        <v>892</v>
      </c>
      <c r="K56" s="29" t="n">
        <v>296</v>
      </c>
    </row>
    <row r="57" customFormat="false" ht="17.25" hidden="false" customHeight="false" outlineLevel="0" collapsed="false">
      <c r="C57" s="5" t="s">
        <v>216</v>
      </c>
      <c r="F57" s="24" t="n">
        <v>16157</v>
      </c>
      <c r="G57" s="25" t="n">
        <v>15907</v>
      </c>
      <c r="H57" s="25" t="n">
        <v>15912</v>
      </c>
      <c r="I57" s="25" t="n">
        <v>15740</v>
      </c>
      <c r="J57" s="25" t="n">
        <v>15274</v>
      </c>
      <c r="K57" s="29" t="n">
        <v>14777</v>
      </c>
    </row>
    <row r="58" customFormat="false" ht="17.25" hidden="false" customHeight="false" outlineLevel="0" collapsed="false">
      <c r="C58" s="2"/>
      <c r="F58" s="24"/>
      <c r="G58" s="25"/>
      <c r="H58" s="25"/>
      <c r="I58" s="25"/>
      <c r="J58" s="25"/>
      <c r="K58" s="29"/>
    </row>
    <row r="59" customFormat="false" ht="17.25" hidden="false" customHeight="false" outlineLevel="0" collapsed="false">
      <c r="C59" s="5" t="s">
        <v>217</v>
      </c>
      <c r="F59" s="24" t="n">
        <v>1226</v>
      </c>
      <c r="G59" s="25" t="n">
        <v>1162</v>
      </c>
      <c r="H59" s="25" t="n">
        <v>1071</v>
      </c>
      <c r="I59" s="30" t="s">
        <v>27</v>
      </c>
      <c r="J59" s="30" t="s">
        <v>27</v>
      </c>
      <c r="K59" s="30" t="s">
        <v>27</v>
      </c>
    </row>
    <row r="60" customFormat="false" ht="17.25" hidden="false" customHeight="false" outlineLevel="0" collapsed="false">
      <c r="C60" s="5" t="s">
        <v>218</v>
      </c>
      <c r="F60" s="24" t="n">
        <v>5555</v>
      </c>
      <c r="G60" s="25" t="n">
        <v>7365</v>
      </c>
      <c r="H60" s="25" t="n">
        <v>7350</v>
      </c>
      <c r="I60" s="25" t="n">
        <v>7302</v>
      </c>
      <c r="J60" s="25" t="n">
        <v>7254</v>
      </c>
      <c r="K60" s="29" t="n">
        <v>7063</v>
      </c>
    </row>
    <row r="61" customFormat="false" ht="17.25" hidden="false" customHeight="false" outlineLevel="0" collapsed="false">
      <c r="C61" s="5" t="s">
        <v>219</v>
      </c>
      <c r="F61" s="24" t="n">
        <v>54880</v>
      </c>
      <c r="G61" s="25" t="n">
        <v>51699</v>
      </c>
      <c r="H61" s="25" t="n">
        <v>48248</v>
      </c>
      <c r="I61" s="25" t="n">
        <v>48050</v>
      </c>
      <c r="J61" s="25" t="n">
        <v>46857</v>
      </c>
      <c r="K61" s="30" t="s">
        <v>27</v>
      </c>
    </row>
    <row r="62" customFormat="false" ht="17.25" hidden="false" customHeight="false" outlineLevel="0" collapsed="false">
      <c r="C62" s="2"/>
      <c r="F62" s="24"/>
      <c r="G62" s="25"/>
      <c r="H62" s="25"/>
      <c r="I62" s="25"/>
      <c r="J62" s="25"/>
      <c r="K62" s="29"/>
    </row>
    <row r="63" customFormat="false" ht="17.25" hidden="false" customHeight="false" outlineLevel="0" collapsed="false">
      <c r="B63" s="5" t="s">
        <v>220</v>
      </c>
      <c r="E63" s="53"/>
      <c r="F63" s="24" t="n">
        <v>415</v>
      </c>
      <c r="G63" s="25" t="n">
        <v>415</v>
      </c>
      <c r="H63" s="25" t="n">
        <v>415</v>
      </c>
      <c r="I63" s="25" t="n">
        <v>401</v>
      </c>
      <c r="J63" s="25" t="n">
        <v>365</v>
      </c>
      <c r="K63" s="29" t="n">
        <v>324</v>
      </c>
    </row>
    <row r="64" customFormat="false" ht="17.25" hidden="false" customHeight="false" outlineLevel="0" collapsed="false">
      <c r="B64" s="5" t="s">
        <v>221</v>
      </c>
      <c r="E64" s="53"/>
      <c r="F64" s="24" t="n">
        <v>6014</v>
      </c>
      <c r="G64" s="25" t="n">
        <v>5969</v>
      </c>
      <c r="H64" s="25" t="n">
        <v>5753</v>
      </c>
      <c r="I64" s="25" t="n">
        <v>6072</v>
      </c>
      <c r="J64" s="25" t="n">
        <v>5781</v>
      </c>
      <c r="K64" s="29" t="n">
        <v>5647</v>
      </c>
    </row>
    <row r="65" customFormat="false" ht="17.25" hidden="false" customHeight="false" outlineLevel="0" collapsed="false">
      <c r="B65" s="5" t="s">
        <v>222</v>
      </c>
      <c r="E65" s="53"/>
      <c r="F65" s="24" t="n">
        <v>6786</v>
      </c>
      <c r="G65" s="25" t="n">
        <v>7228</v>
      </c>
      <c r="H65" s="25" t="n">
        <v>7904</v>
      </c>
      <c r="I65" s="25" t="n">
        <v>8742</v>
      </c>
      <c r="J65" s="25" t="n">
        <v>9203</v>
      </c>
      <c r="K65" s="29" t="n">
        <v>10368</v>
      </c>
    </row>
    <row r="66" customFormat="false" ht="17.25" hidden="false" customHeight="false" outlineLevel="0" collapsed="false">
      <c r="B66" s="5" t="s">
        <v>223</v>
      </c>
      <c r="E66" s="53"/>
      <c r="F66" s="24" t="n">
        <v>3079</v>
      </c>
      <c r="G66" s="25" t="n">
        <v>4722</v>
      </c>
      <c r="H66" s="25" t="n">
        <v>6399</v>
      </c>
      <c r="I66" s="25" t="n">
        <v>4293</v>
      </c>
      <c r="J66" s="25" t="n">
        <v>1671</v>
      </c>
      <c r="K66" s="29" t="n">
        <v>1488</v>
      </c>
    </row>
    <row r="67" customFormat="false" ht="18" hidden="false" customHeight="false" outlineLevel="0" collapsed="false">
      <c r="B67" s="6"/>
      <c r="C67" s="6"/>
      <c r="D67" s="6"/>
      <c r="E67" s="6"/>
      <c r="F67" s="36"/>
      <c r="G67" s="6"/>
      <c r="H67" s="6"/>
      <c r="I67" s="6"/>
      <c r="J67" s="54"/>
      <c r="K67" s="54"/>
    </row>
    <row r="68" customFormat="false" ht="17.25" hidden="false" customHeight="false" outlineLevel="0" collapsed="false">
      <c r="A68" s="2"/>
      <c r="E68" s="55" t="s">
        <v>224</v>
      </c>
      <c r="F68" s="55"/>
      <c r="G68" s="55"/>
      <c r="H68" s="55"/>
      <c r="I68" s="55"/>
      <c r="J68" s="55"/>
      <c r="K68" s="55"/>
    </row>
    <row r="69" customFormat="false" ht="17.25" hidden="false" customHeight="false" outlineLevel="0" collapsed="false">
      <c r="E69" s="56" t="s">
        <v>225</v>
      </c>
      <c r="F69" s="56"/>
      <c r="G69" s="56"/>
      <c r="H69" s="56"/>
      <c r="I69" s="56"/>
      <c r="J69" s="56"/>
      <c r="K69" s="56"/>
    </row>
    <row r="70" customFormat="false" ht="17.25" hidden="false" customHeight="false" outlineLevel="0" collapsed="false">
      <c r="E70" s="1" t="s">
        <v>226</v>
      </c>
    </row>
    <row r="71" customFormat="false" ht="17.25" hidden="false" customHeight="false" outlineLevel="0" collapsed="false">
      <c r="E71" s="38" t="s">
        <v>227</v>
      </c>
    </row>
    <row r="72" customFormat="false" ht="17.25" hidden="false" customHeight="false" outlineLevel="0" collapsed="false">
      <c r="E72" s="57" t="s">
        <v>228</v>
      </c>
      <c r="F72" s="13"/>
      <c r="G72" s="13"/>
    </row>
    <row r="73" customFormat="false" ht="17.25" hidden="false" customHeight="false" outlineLevel="0" collapsed="false">
      <c r="E73" s="42" t="s">
        <v>49</v>
      </c>
      <c r="F73" s="42"/>
      <c r="G73" s="42"/>
    </row>
  </sheetData>
  <mergeCells count="3">
    <mergeCell ref="E68:K68"/>
    <mergeCell ref="E69:K69"/>
    <mergeCell ref="E73:G7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4.62109375" defaultRowHeight="17.25" zeroHeight="false" outlineLevelRow="0" outlineLevelCol="0"/>
  <cols>
    <col collapsed="false" customWidth="true" hidden="false" outlineLevel="0" max="1" min="1" style="1" width="13.36"/>
    <col collapsed="false" customWidth="true" hidden="false" outlineLevel="0" max="2" min="2" style="1" width="4.62"/>
    <col collapsed="false" customWidth="true" hidden="false" outlineLevel="0" max="3" min="3" style="1" width="5.87"/>
    <col collapsed="false" customWidth="true" hidden="false" outlineLevel="0" max="4" min="4" style="1" width="10.87"/>
    <col collapsed="false" customWidth="true" hidden="false" outlineLevel="0" max="5" min="5" style="1" width="22.87"/>
    <col collapsed="false" customWidth="true" hidden="false" outlineLevel="0" max="6" min="6" style="1" width="13.99"/>
    <col collapsed="false" customWidth="true" hidden="false" outlineLevel="0" max="12" min="7" style="1" width="13.36"/>
    <col collapsed="false" customWidth="false" hidden="false" outlineLevel="0" max="257" min="13" style="1" width="14.62"/>
  </cols>
  <sheetData>
    <row r="1" customFormat="false" ht="17.25" hidden="false" customHeight="false" outlineLevel="0" collapsed="false">
      <c r="A1" s="2"/>
    </row>
    <row r="6" customFormat="false" ht="17.25" hidden="false" customHeight="false" outlineLevel="0" collapsed="false">
      <c r="F6" s="4" t="s">
        <v>229</v>
      </c>
    </row>
    <row r="7" customFormat="false" ht="17.25" hidden="false" customHeight="false" outlineLevel="0" collapsed="false">
      <c r="E7" s="2"/>
    </row>
    <row r="9" customFormat="false" ht="17.25" hidden="false" customHeight="false" outlineLevel="0" collapsed="false">
      <c r="E9" s="4" t="s">
        <v>230</v>
      </c>
    </row>
    <row r="10" customFormat="false" ht="18" hidden="false" customHeight="false" outlineLevel="0" collapsed="false">
      <c r="B10" s="6"/>
      <c r="C10" s="6"/>
      <c r="D10" s="6"/>
      <c r="E10" s="6"/>
      <c r="F10" s="6"/>
      <c r="G10" s="6"/>
      <c r="H10" s="6"/>
      <c r="I10" s="6"/>
      <c r="J10" s="6"/>
      <c r="K10" s="7" t="s">
        <v>53</v>
      </c>
      <c r="L10" s="6"/>
    </row>
    <row r="11" customFormat="false" ht="17.25" hidden="false" customHeight="false" outlineLevel="0" collapsed="false">
      <c r="F11" s="8" t="n">
        <v>2000</v>
      </c>
      <c r="G11" s="8" t="s">
        <v>9</v>
      </c>
      <c r="H11" s="8" t="s">
        <v>10</v>
      </c>
      <c r="I11" s="8" t="s">
        <v>11</v>
      </c>
      <c r="J11" s="8" t="s">
        <v>12</v>
      </c>
      <c r="K11" s="8" t="n">
        <v>2005</v>
      </c>
      <c r="L11" s="8" t="n">
        <v>2006</v>
      </c>
    </row>
    <row r="12" customFormat="false" ht="17.25" hidden="false" customHeight="false" outlineLevel="0" collapsed="false">
      <c r="B12" s="10"/>
      <c r="C12" s="10"/>
      <c r="D12" s="10"/>
      <c r="E12" s="10"/>
      <c r="F12" s="11" t="s">
        <v>231</v>
      </c>
      <c r="G12" s="11" t="s">
        <v>13</v>
      </c>
      <c r="H12" s="58" t="s">
        <v>14</v>
      </c>
      <c r="I12" s="58" t="s">
        <v>15</v>
      </c>
      <c r="J12" s="58" t="s">
        <v>16</v>
      </c>
      <c r="K12" s="58" t="s">
        <v>17</v>
      </c>
      <c r="L12" s="58" t="s">
        <v>18</v>
      </c>
    </row>
    <row r="13" customFormat="false" ht="17.25" hidden="false" customHeight="false" outlineLevel="0" collapsed="false">
      <c r="F13" s="12"/>
      <c r="G13" s="13"/>
      <c r="H13" s="13"/>
      <c r="I13" s="13"/>
      <c r="J13" s="13"/>
      <c r="K13" s="13"/>
    </row>
    <row r="14" s="14" customFormat="true" ht="17.25" hidden="false" customHeight="false" outlineLevel="0" collapsed="false">
      <c r="B14" s="20"/>
      <c r="C14" s="4" t="s">
        <v>232</v>
      </c>
      <c r="D14" s="20"/>
      <c r="E14" s="20"/>
      <c r="F14" s="18" t="n">
        <v>479854</v>
      </c>
      <c r="G14" s="19" t="n">
        <v>474592</v>
      </c>
      <c r="H14" s="19" t="n">
        <v>472459.836</v>
      </c>
      <c r="I14" s="19" t="n">
        <v>448182.591</v>
      </c>
      <c r="J14" s="19" t="n">
        <v>440904</v>
      </c>
      <c r="K14" s="19" t="n">
        <v>438847</v>
      </c>
      <c r="L14" s="20" t="n">
        <v>419673</v>
      </c>
    </row>
    <row r="15" customFormat="false" ht="17.25" hidden="false" customHeight="false" outlineLevel="0" collapsed="false">
      <c r="F15" s="18"/>
      <c r="G15" s="19"/>
      <c r="H15" s="19"/>
      <c r="I15" s="19"/>
      <c r="J15" s="19"/>
      <c r="K15" s="19"/>
      <c r="L15" s="20"/>
    </row>
    <row r="16" customFormat="false" ht="17.25" hidden="false" customHeight="false" outlineLevel="0" collapsed="false">
      <c r="C16" s="5" t="s">
        <v>233</v>
      </c>
      <c r="F16" s="24" t="n">
        <v>132627</v>
      </c>
      <c r="G16" s="25" t="n">
        <v>131719</v>
      </c>
      <c r="H16" s="25" t="n">
        <v>128784.665</v>
      </c>
      <c r="I16" s="25" t="n">
        <v>123936.577</v>
      </c>
      <c r="J16" s="25" t="n">
        <v>122480</v>
      </c>
      <c r="K16" s="25" t="n">
        <v>123391</v>
      </c>
      <c r="L16" s="26" t="n">
        <v>126009</v>
      </c>
    </row>
    <row r="17" customFormat="false" ht="17.25" hidden="false" customHeight="false" outlineLevel="0" collapsed="false">
      <c r="C17" s="5" t="s">
        <v>234</v>
      </c>
      <c r="F17" s="24" t="n">
        <v>3981</v>
      </c>
      <c r="G17" s="25" t="n">
        <v>3957</v>
      </c>
      <c r="H17" s="25" t="n">
        <v>4037.227</v>
      </c>
      <c r="I17" s="25" t="n">
        <v>4241.05</v>
      </c>
      <c r="J17" s="25" t="n">
        <v>6243</v>
      </c>
      <c r="K17" s="25" t="n">
        <v>8300</v>
      </c>
      <c r="L17" s="26" t="n">
        <v>11056</v>
      </c>
    </row>
    <row r="18" customFormat="false" ht="17.25" hidden="false" customHeight="false" outlineLevel="0" collapsed="false">
      <c r="C18" s="5" t="s">
        <v>235</v>
      </c>
      <c r="F18" s="24" t="n">
        <v>8349</v>
      </c>
      <c r="G18" s="25" t="n">
        <v>7628</v>
      </c>
      <c r="H18" s="25" t="n">
        <v>2121.583</v>
      </c>
      <c r="I18" s="25" t="n">
        <v>1513.406</v>
      </c>
      <c r="J18" s="25" t="n">
        <v>1349</v>
      </c>
      <c r="K18" s="25" t="n">
        <v>910</v>
      </c>
      <c r="L18" s="26" t="n">
        <v>668</v>
      </c>
    </row>
    <row r="19" customFormat="false" ht="17.25" hidden="false" customHeight="false" outlineLevel="0" collapsed="false">
      <c r="B19" s="59"/>
      <c r="C19" s="60" t="s">
        <v>236</v>
      </c>
      <c r="D19" s="59"/>
      <c r="E19" s="59"/>
      <c r="F19" s="61" t="s">
        <v>27</v>
      </c>
      <c r="G19" s="62" t="s">
        <v>27</v>
      </c>
      <c r="H19" s="62" t="s">
        <v>27</v>
      </c>
      <c r="I19" s="62" t="s">
        <v>27</v>
      </c>
      <c r="J19" s="62" t="n">
        <v>277</v>
      </c>
      <c r="K19" s="63" t="n">
        <v>459.6</v>
      </c>
      <c r="L19" s="64" t="n">
        <v>664</v>
      </c>
    </row>
    <row r="20" customFormat="false" ht="17.25" hidden="false" customHeight="false" outlineLevel="0" collapsed="false">
      <c r="B20" s="59"/>
      <c r="C20" s="60" t="s">
        <v>237</v>
      </c>
      <c r="D20" s="59"/>
      <c r="E20" s="59"/>
      <c r="F20" s="61" t="s">
        <v>27</v>
      </c>
      <c r="G20" s="62" t="s">
        <v>27</v>
      </c>
      <c r="H20" s="62" t="s">
        <v>27</v>
      </c>
      <c r="I20" s="62" t="s">
        <v>27</v>
      </c>
      <c r="J20" s="62" t="n">
        <v>253</v>
      </c>
      <c r="K20" s="63" t="n">
        <v>629.9</v>
      </c>
      <c r="L20" s="64" t="n">
        <v>574</v>
      </c>
    </row>
    <row r="21" customFormat="false" ht="17.25" hidden="false" customHeight="false" outlineLevel="0" collapsed="false">
      <c r="C21" s="5" t="s">
        <v>238</v>
      </c>
      <c r="F21" s="24" t="n">
        <v>9184</v>
      </c>
      <c r="G21" s="25" t="n">
        <v>9126</v>
      </c>
      <c r="H21" s="25" t="n">
        <v>7990</v>
      </c>
      <c r="I21" s="25" t="n">
        <v>8855.341</v>
      </c>
      <c r="J21" s="25" t="n">
        <v>9677</v>
      </c>
      <c r="K21" s="25" t="n">
        <v>8896.9</v>
      </c>
      <c r="L21" s="26" t="n">
        <v>9094</v>
      </c>
    </row>
    <row r="22" customFormat="false" ht="17.25" hidden="false" customHeight="false" outlineLevel="0" collapsed="false">
      <c r="C22" s="2"/>
      <c r="F22" s="24"/>
      <c r="G22" s="25"/>
      <c r="H22" s="25"/>
      <c r="I22" s="25"/>
      <c r="J22" s="25"/>
      <c r="K22" s="25"/>
      <c r="L22" s="26"/>
    </row>
    <row r="23" customFormat="false" ht="17.25" hidden="false" customHeight="false" outlineLevel="0" collapsed="false">
      <c r="C23" s="5" t="s">
        <v>239</v>
      </c>
      <c r="F23" s="24" t="n">
        <v>637</v>
      </c>
      <c r="G23" s="25" t="n">
        <v>599</v>
      </c>
      <c r="H23" s="25" t="n">
        <v>524.179</v>
      </c>
      <c r="I23" s="25" t="n">
        <v>449.968</v>
      </c>
      <c r="J23" s="25" t="n">
        <v>442</v>
      </c>
      <c r="K23" s="25" t="n">
        <v>439.1</v>
      </c>
      <c r="L23" s="26" t="n">
        <v>385</v>
      </c>
    </row>
    <row r="24" customFormat="false" ht="17.25" hidden="false" customHeight="false" outlineLevel="0" collapsed="false">
      <c r="C24" s="5" t="s">
        <v>240</v>
      </c>
      <c r="F24" s="24" t="n">
        <v>93</v>
      </c>
      <c r="G24" s="25" t="n">
        <v>0</v>
      </c>
      <c r="H24" s="28" t="n">
        <v>0.269</v>
      </c>
      <c r="I24" s="28" t="n">
        <v>0.231</v>
      </c>
      <c r="J24" s="28" t="n">
        <v>0</v>
      </c>
      <c r="K24" s="28" t="n">
        <v>0</v>
      </c>
      <c r="L24" s="62" t="n">
        <v>0</v>
      </c>
    </row>
    <row r="25" customFormat="false" ht="17.25" hidden="false" customHeight="false" outlineLevel="0" collapsed="false">
      <c r="C25" s="5" t="s">
        <v>241</v>
      </c>
      <c r="D25" s="20"/>
      <c r="E25" s="20"/>
      <c r="F25" s="24" t="n">
        <v>2174</v>
      </c>
      <c r="G25" s="25" t="n">
        <v>2128</v>
      </c>
      <c r="H25" s="25" t="n">
        <v>1865.752</v>
      </c>
      <c r="I25" s="25" t="n">
        <v>1884.587</v>
      </c>
      <c r="J25" s="25" t="n">
        <v>1959</v>
      </c>
      <c r="K25" s="25" t="n">
        <v>1925.6</v>
      </c>
      <c r="L25" s="26" t="n">
        <v>1871</v>
      </c>
    </row>
    <row r="26" customFormat="false" ht="17.25" hidden="false" customHeight="false" outlineLevel="0" collapsed="false">
      <c r="C26" s="5" t="s">
        <v>242</v>
      </c>
      <c r="D26" s="20"/>
      <c r="E26" s="20"/>
      <c r="F26" s="24" t="n">
        <v>4159</v>
      </c>
      <c r="G26" s="25" t="n">
        <v>4193</v>
      </c>
      <c r="H26" s="25" t="n">
        <v>4046.215</v>
      </c>
      <c r="I26" s="25" t="n">
        <v>3972.246</v>
      </c>
      <c r="J26" s="25" t="n">
        <v>3847</v>
      </c>
      <c r="K26" s="25" t="n">
        <v>3847.4</v>
      </c>
      <c r="L26" s="26" t="n">
        <v>3044</v>
      </c>
    </row>
    <row r="27" customFormat="false" ht="17.25" hidden="false" customHeight="false" outlineLevel="0" collapsed="false">
      <c r="C27" s="5" t="s">
        <v>243</v>
      </c>
      <c r="D27" s="20"/>
      <c r="E27" s="20"/>
      <c r="F27" s="24" t="n">
        <v>142068</v>
      </c>
      <c r="G27" s="25" t="n">
        <v>130701</v>
      </c>
      <c r="H27" s="25" t="n">
        <v>126422.895</v>
      </c>
      <c r="I27" s="25" t="n">
        <v>117355.65</v>
      </c>
      <c r="J27" s="25" t="n">
        <v>113035</v>
      </c>
      <c r="K27" s="25" t="n">
        <v>113155.2</v>
      </c>
      <c r="L27" s="26" t="n">
        <v>112870</v>
      </c>
    </row>
    <row r="28" customFormat="false" ht="17.25" hidden="false" customHeight="false" outlineLevel="0" collapsed="false">
      <c r="C28" s="2"/>
      <c r="D28" s="20"/>
      <c r="E28" s="20"/>
      <c r="F28" s="24"/>
      <c r="G28" s="25"/>
      <c r="H28" s="25"/>
      <c r="I28" s="25"/>
      <c r="J28" s="25"/>
      <c r="K28" s="25"/>
      <c r="L28" s="26"/>
    </row>
    <row r="29" customFormat="false" ht="17.25" hidden="false" customHeight="false" outlineLevel="0" collapsed="false">
      <c r="C29" s="5" t="s">
        <v>244</v>
      </c>
      <c r="D29" s="20"/>
      <c r="E29" s="20"/>
      <c r="F29" s="24" t="n">
        <v>213</v>
      </c>
      <c r="G29" s="25" t="n">
        <v>213</v>
      </c>
      <c r="H29" s="25" t="n">
        <v>206.748</v>
      </c>
      <c r="I29" s="25" t="n">
        <v>221.305</v>
      </c>
      <c r="J29" s="25" t="n">
        <v>206</v>
      </c>
      <c r="K29" s="25" t="n">
        <v>204.8</v>
      </c>
      <c r="L29" s="26" t="n">
        <v>216</v>
      </c>
    </row>
    <row r="30" customFormat="false" ht="17.25" hidden="false" customHeight="false" outlineLevel="0" collapsed="false">
      <c r="C30" s="5" t="s">
        <v>245</v>
      </c>
      <c r="D30" s="20"/>
      <c r="E30" s="20"/>
      <c r="F30" s="24" t="n">
        <v>3884</v>
      </c>
      <c r="G30" s="25" t="n">
        <v>3706</v>
      </c>
      <c r="H30" s="25" t="n">
        <v>3667.586</v>
      </c>
      <c r="I30" s="25" t="n">
        <v>3486.409</v>
      </c>
      <c r="J30" s="25" t="n">
        <v>4414</v>
      </c>
      <c r="K30" s="25" t="n">
        <v>3716.3</v>
      </c>
      <c r="L30" s="26" t="n">
        <v>4048</v>
      </c>
    </row>
    <row r="31" customFormat="false" ht="17.25" hidden="false" customHeight="false" outlineLevel="0" collapsed="false">
      <c r="C31" s="5" t="s">
        <v>246</v>
      </c>
      <c r="D31" s="20"/>
      <c r="E31" s="20"/>
      <c r="F31" s="24" t="n">
        <v>7490</v>
      </c>
      <c r="G31" s="25" t="n">
        <v>7555</v>
      </c>
      <c r="H31" s="25" t="n">
        <v>7502.724</v>
      </c>
      <c r="I31" s="25" t="n">
        <v>7389.191</v>
      </c>
      <c r="J31" s="25" t="n">
        <v>7439</v>
      </c>
      <c r="K31" s="25" t="n">
        <v>7978.3</v>
      </c>
      <c r="L31" s="26" t="n">
        <v>7751</v>
      </c>
    </row>
    <row r="32" customFormat="false" ht="17.25" hidden="false" customHeight="false" outlineLevel="0" collapsed="false">
      <c r="C32" s="5" t="s">
        <v>247</v>
      </c>
      <c r="D32" s="20"/>
      <c r="E32" s="20"/>
      <c r="F32" s="24" t="n">
        <v>1892</v>
      </c>
      <c r="G32" s="25" t="n">
        <v>1941</v>
      </c>
      <c r="H32" s="25" t="n">
        <v>1992.813</v>
      </c>
      <c r="I32" s="25" t="n">
        <v>1991.559</v>
      </c>
      <c r="J32" s="25" t="n">
        <v>2161</v>
      </c>
      <c r="K32" s="25" t="n">
        <v>2289.5</v>
      </c>
      <c r="L32" s="26" t="n">
        <v>2297</v>
      </c>
    </row>
    <row r="33" customFormat="false" ht="17.25" hidden="false" customHeight="false" outlineLevel="0" collapsed="false">
      <c r="C33" s="2"/>
      <c r="D33" s="20"/>
      <c r="E33" s="20"/>
      <c r="F33" s="24"/>
      <c r="G33" s="25"/>
      <c r="H33" s="25"/>
      <c r="I33" s="25"/>
      <c r="J33" s="25"/>
      <c r="K33" s="25"/>
      <c r="L33" s="26"/>
    </row>
    <row r="34" customFormat="false" ht="17.25" hidden="false" customHeight="false" outlineLevel="0" collapsed="false">
      <c r="C34" s="5" t="s">
        <v>248</v>
      </c>
      <c r="D34" s="20"/>
      <c r="E34" s="20"/>
      <c r="F34" s="24" t="n">
        <v>40576</v>
      </c>
      <c r="G34" s="25" t="n">
        <v>39989</v>
      </c>
      <c r="H34" s="25" t="n">
        <v>39416.81</v>
      </c>
      <c r="I34" s="25" t="n">
        <v>42313.121</v>
      </c>
      <c r="J34" s="25" t="n">
        <v>41447</v>
      </c>
      <c r="K34" s="25" t="n">
        <v>39221</v>
      </c>
      <c r="L34" s="26" t="n">
        <v>38965</v>
      </c>
    </row>
    <row r="35" customFormat="false" ht="17.25" hidden="false" customHeight="false" outlineLevel="0" collapsed="false">
      <c r="C35" s="34" t="s">
        <v>249</v>
      </c>
      <c r="D35" s="20"/>
      <c r="E35" s="20"/>
      <c r="F35" s="24" t="n">
        <v>0</v>
      </c>
      <c r="G35" s="25" t="n">
        <v>0</v>
      </c>
      <c r="H35" s="25" t="n">
        <v>0</v>
      </c>
      <c r="I35" s="25" t="n">
        <v>0</v>
      </c>
      <c r="J35" s="25" t="n">
        <v>0</v>
      </c>
      <c r="K35" s="25" t="n">
        <v>6</v>
      </c>
      <c r="L35" s="25" t="n">
        <v>6</v>
      </c>
    </row>
    <row r="36" customFormat="false" ht="17.25" hidden="false" customHeight="false" outlineLevel="0" collapsed="false">
      <c r="C36" s="5" t="s">
        <v>250</v>
      </c>
      <c r="D36" s="20"/>
      <c r="E36" s="20"/>
      <c r="F36" s="24" t="n">
        <v>31507</v>
      </c>
      <c r="G36" s="25" t="n">
        <v>29529</v>
      </c>
      <c r="H36" s="25" t="n">
        <v>27771.641</v>
      </c>
      <c r="I36" s="25" t="n">
        <v>26564.297</v>
      </c>
      <c r="J36" s="25" t="n">
        <v>24118</v>
      </c>
      <c r="K36" s="25" t="n">
        <v>27266.3</v>
      </c>
      <c r="L36" s="26" t="n">
        <v>25784</v>
      </c>
    </row>
    <row r="37" customFormat="false" ht="17.25" hidden="false" customHeight="false" outlineLevel="0" collapsed="false">
      <c r="C37" s="5" t="s">
        <v>251</v>
      </c>
      <c r="D37" s="20"/>
      <c r="E37" s="20"/>
      <c r="F37" s="24" t="n">
        <v>3287</v>
      </c>
      <c r="G37" s="25" t="n">
        <v>3291</v>
      </c>
      <c r="H37" s="25" t="n">
        <v>1929.485</v>
      </c>
      <c r="I37" s="25" t="n">
        <v>2053.724</v>
      </c>
      <c r="J37" s="25" t="n">
        <v>1909</v>
      </c>
      <c r="K37" s="25" t="n">
        <v>1873.9</v>
      </c>
      <c r="L37" s="26" t="n">
        <v>1506</v>
      </c>
    </row>
    <row r="38" customFormat="false" ht="17.25" hidden="false" customHeight="false" outlineLevel="0" collapsed="false">
      <c r="C38" s="5" t="s">
        <v>252</v>
      </c>
      <c r="D38" s="20"/>
      <c r="E38" s="20"/>
      <c r="F38" s="24" t="n">
        <v>5411</v>
      </c>
      <c r="G38" s="25" t="n">
        <v>6692</v>
      </c>
      <c r="H38" s="25" t="n">
        <v>6973.202</v>
      </c>
      <c r="I38" s="25" t="n">
        <v>2458.091</v>
      </c>
      <c r="J38" s="25" t="n">
        <v>1992</v>
      </c>
      <c r="K38" s="25" t="n">
        <v>628.4</v>
      </c>
      <c r="L38" s="26" t="n">
        <v>1426</v>
      </c>
    </row>
    <row r="39" customFormat="false" ht="17.25" hidden="false" customHeight="false" outlineLevel="0" collapsed="false">
      <c r="C39" s="2"/>
      <c r="D39" s="20"/>
      <c r="E39" s="20"/>
      <c r="F39" s="24"/>
      <c r="G39" s="25"/>
      <c r="H39" s="25"/>
      <c r="I39" s="25"/>
      <c r="J39" s="25"/>
      <c r="K39" s="25"/>
      <c r="L39" s="26"/>
    </row>
    <row r="40" customFormat="false" ht="17.25" hidden="false" customHeight="false" outlineLevel="0" collapsed="false">
      <c r="B40" s="20"/>
      <c r="C40" s="5" t="s">
        <v>253</v>
      </c>
      <c r="D40" s="20"/>
      <c r="E40" s="20"/>
      <c r="F40" s="24" t="n">
        <v>11209</v>
      </c>
      <c r="G40" s="25" t="n">
        <v>13954</v>
      </c>
      <c r="H40" s="25" t="n">
        <v>24118.052</v>
      </c>
      <c r="I40" s="25" t="n">
        <v>20560.346</v>
      </c>
      <c r="J40" s="25" t="n">
        <v>25152</v>
      </c>
      <c r="K40" s="25" t="n">
        <v>25540</v>
      </c>
      <c r="L40" s="26" t="n">
        <v>10246</v>
      </c>
    </row>
    <row r="41" customFormat="false" ht="17.25" hidden="false" customHeight="false" outlineLevel="0" collapsed="false">
      <c r="B41" s="20"/>
      <c r="C41" s="5" t="s">
        <v>254</v>
      </c>
      <c r="D41" s="20"/>
      <c r="E41" s="20"/>
      <c r="F41" s="24" t="n">
        <v>12648</v>
      </c>
      <c r="G41" s="25" t="n">
        <v>14389</v>
      </c>
      <c r="H41" s="25" t="n">
        <v>12412.03</v>
      </c>
      <c r="I41" s="25" t="n">
        <v>10305.362</v>
      </c>
      <c r="J41" s="25" t="n">
        <v>10779</v>
      </c>
      <c r="K41" s="25" t="n">
        <v>7999.5</v>
      </c>
      <c r="L41" s="26" t="n">
        <v>8806</v>
      </c>
    </row>
    <row r="42" customFormat="false" ht="17.25" hidden="false" customHeight="false" outlineLevel="0" collapsed="false">
      <c r="B42" s="20"/>
      <c r="C42" s="5" t="s">
        <v>255</v>
      </c>
      <c r="D42" s="20"/>
      <c r="E42" s="20"/>
      <c r="F42" s="24" t="n">
        <v>15851</v>
      </c>
      <c r="G42" s="25" t="n">
        <v>15600</v>
      </c>
      <c r="H42" s="25" t="n">
        <v>14558.399</v>
      </c>
      <c r="I42" s="25" t="n">
        <v>12082.902</v>
      </c>
      <c r="J42" s="25" t="n">
        <v>13802</v>
      </c>
      <c r="K42" s="25" t="n">
        <v>11530.3</v>
      </c>
      <c r="L42" s="26" t="n">
        <v>10282</v>
      </c>
    </row>
    <row r="43" customFormat="false" ht="17.25" hidden="false" customHeight="false" outlineLevel="0" collapsed="false">
      <c r="B43" s="20"/>
      <c r="C43" s="5" t="s">
        <v>256</v>
      </c>
      <c r="D43" s="20"/>
      <c r="E43" s="20"/>
      <c r="F43" s="24" t="n">
        <v>42614</v>
      </c>
      <c r="G43" s="25" t="n">
        <v>47682</v>
      </c>
      <c r="H43" s="25" t="n">
        <v>56117.561</v>
      </c>
      <c r="I43" s="25" t="n">
        <v>56547.228</v>
      </c>
      <c r="J43" s="25" t="n">
        <v>47923</v>
      </c>
      <c r="K43" s="25" t="n">
        <v>48636.7</v>
      </c>
      <c r="L43" s="26" t="n">
        <v>42105</v>
      </c>
    </row>
    <row r="44" customFormat="false" ht="18" hidden="false" customHeight="false" outlineLevel="0" collapsed="false">
      <c r="B44" s="39"/>
      <c r="C44" s="6"/>
      <c r="D44" s="39"/>
      <c r="E44" s="39"/>
      <c r="F44" s="36"/>
      <c r="G44" s="6"/>
      <c r="H44" s="6"/>
      <c r="I44" s="6"/>
      <c r="J44" s="6"/>
      <c r="K44" s="6"/>
      <c r="L44" s="6"/>
    </row>
    <row r="45" customFormat="false" ht="17.25" hidden="false" customHeight="false" outlineLevel="0" collapsed="false">
      <c r="B45" s="20"/>
      <c r="D45" s="20"/>
      <c r="F45" s="5" t="s">
        <v>257</v>
      </c>
    </row>
    <row r="49" customFormat="false" ht="17.25" hidden="false" customHeight="false" outlineLevel="0" collapsed="false">
      <c r="B49" s="20"/>
      <c r="C49" s="20"/>
      <c r="D49" s="20"/>
      <c r="E49" s="4" t="s">
        <v>258</v>
      </c>
      <c r="L49" s="20"/>
    </row>
    <row r="50" customFormat="false" ht="18" hidden="false" customHeight="false" outlineLevel="0" collapsed="false">
      <c r="B50" s="39"/>
      <c r="C50" s="39"/>
      <c r="D50" s="39"/>
      <c r="E50" s="39"/>
      <c r="F50" s="6"/>
      <c r="G50" s="6"/>
      <c r="H50" s="6"/>
      <c r="I50" s="6"/>
      <c r="J50" s="6"/>
      <c r="K50" s="7" t="s">
        <v>53</v>
      </c>
      <c r="L50" s="39"/>
    </row>
    <row r="51" customFormat="false" ht="17.25" hidden="false" customHeight="false" outlineLevel="0" collapsed="false">
      <c r="B51" s="20"/>
      <c r="C51" s="20"/>
      <c r="D51" s="20"/>
      <c r="E51" s="20"/>
      <c r="F51" s="8" t="n">
        <v>2000</v>
      </c>
      <c r="G51" s="8" t="s">
        <v>9</v>
      </c>
      <c r="H51" s="8" t="s">
        <v>10</v>
      </c>
      <c r="I51" s="8" t="s">
        <v>11</v>
      </c>
      <c r="J51" s="8" t="s">
        <v>12</v>
      </c>
      <c r="K51" s="8" t="n">
        <v>2005</v>
      </c>
      <c r="L51" s="8" t="n">
        <v>2006</v>
      </c>
    </row>
    <row r="52" customFormat="false" ht="17.25" hidden="false" customHeight="false" outlineLevel="0" collapsed="false">
      <c r="B52" s="40"/>
      <c r="C52" s="40"/>
      <c r="D52" s="40"/>
      <c r="E52" s="40"/>
      <c r="F52" s="58" t="s">
        <v>231</v>
      </c>
      <c r="G52" s="58" t="s">
        <v>13</v>
      </c>
      <c r="H52" s="58" t="s">
        <v>14</v>
      </c>
      <c r="I52" s="58" t="s">
        <v>15</v>
      </c>
      <c r="J52" s="58" t="s">
        <v>16</v>
      </c>
      <c r="K52" s="58" t="s">
        <v>17</v>
      </c>
      <c r="L52" s="58" t="s">
        <v>18</v>
      </c>
    </row>
    <row r="53" customFormat="false" ht="17.25" hidden="false" customHeight="false" outlineLevel="0" collapsed="false">
      <c r="B53" s="20"/>
      <c r="C53" s="20"/>
      <c r="D53" s="20"/>
      <c r="E53" s="20"/>
      <c r="F53" s="12"/>
      <c r="G53" s="13"/>
      <c r="H53" s="13"/>
      <c r="I53" s="13"/>
      <c r="J53" s="13"/>
      <c r="K53" s="13"/>
    </row>
    <row r="54" s="14" customFormat="true" ht="17.25" hidden="false" customHeight="false" outlineLevel="0" collapsed="false">
      <c r="B54" s="20"/>
      <c r="C54" s="20"/>
      <c r="D54" s="4" t="s">
        <v>259</v>
      </c>
      <c r="E54" s="20"/>
      <c r="F54" s="18" t="n">
        <v>464259</v>
      </c>
      <c r="G54" s="19" t="n">
        <v>461185</v>
      </c>
      <c r="H54" s="19" t="n">
        <v>460997.877</v>
      </c>
      <c r="I54" s="19" t="n">
        <v>436612.176</v>
      </c>
      <c r="J54" s="19" t="n">
        <v>433754</v>
      </c>
      <c r="K54" s="19" t="n">
        <v>429371.9</v>
      </c>
      <c r="L54" s="20" t="n">
        <v>409758</v>
      </c>
    </row>
    <row r="55" customFormat="false" ht="17.25" hidden="false" customHeight="false" outlineLevel="0" collapsed="false">
      <c r="B55" s="20"/>
      <c r="C55" s="20"/>
      <c r="E55" s="20"/>
      <c r="F55" s="18"/>
      <c r="G55" s="19"/>
      <c r="H55" s="19"/>
      <c r="I55" s="19"/>
      <c r="J55" s="19"/>
      <c r="K55" s="19"/>
      <c r="L55" s="20"/>
    </row>
    <row r="56" customFormat="false" ht="17.25" hidden="false" customHeight="false" outlineLevel="0" collapsed="false">
      <c r="C56" s="5" t="s">
        <v>260</v>
      </c>
      <c r="F56" s="24" t="n">
        <v>5758</v>
      </c>
      <c r="G56" s="25" t="n">
        <v>5701</v>
      </c>
      <c r="H56" s="25" t="n">
        <v>5602.781</v>
      </c>
      <c r="I56" s="25" t="n">
        <v>5418.797</v>
      </c>
      <c r="J56" s="25" t="n">
        <v>5283</v>
      </c>
      <c r="K56" s="25" t="n">
        <v>4762.9</v>
      </c>
      <c r="L56" s="26" t="n">
        <v>4380</v>
      </c>
    </row>
    <row r="57" customFormat="false" ht="17.25" hidden="false" customHeight="false" outlineLevel="0" collapsed="false">
      <c r="C57" s="5" t="s">
        <v>261</v>
      </c>
      <c r="F57" s="24" t="n">
        <v>66085</v>
      </c>
      <c r="G57" s="25" t="n">
        <v>60902</v>
      </c>
      <c r="H57" s="25" t="n">
        <v>59962.869</v>
      </c>
      <c r="I57" s="25" t="n">
        <v>56313.592</v>
      </c>
      <c r="J57" s="25" t="n">
        <v>61227</v>
      </c>
      <c r="K57" s="25" t="n">
        <v>69995.2</v>
      </c>
      <c r="L57" s="26" t="n">
        <v>56027</v>
      </c>
    </row>
    <row r="58" customFormat="false" ht="17.25" hidden="false" customHeight="false" outlineLevel="0" collapsed="false">
      <c r="C58" s="5" t="s">
        <v>262</v>
      </c>
      <c r="F58" s="24" t="n">
        <v>92343</v>
      </c>
      <c r="G58" s="25" t="n">
        <v>95221</v>
      </c>
      <c r="H58" s="25" t="n">
        <v>98043.648</v>
      </c>
      <c r="I58" s="25" t="n">
        <v>103848.944</v>
      </c>
      <c r="J58" s="25" t="n">
        <v>109244</v>
      </c>
      <c r="K58" s="25" t="n">
        <v>109613.5</v>
      </c>
      <c r="L58" s="26" t="n">
        <v>111983</v>
      </c>
    </row>
    <row r="59" customFormat="false" ht="17.25" hidden="false" customHeight="false" outlineLevel="0" collapsed="false">
      <c r="C59" s="2"/>
      <c r="F59" s="24"/>
      <c r="G59" s="25"/>
      <c r="H59" s="25"/>
      <c r="I59" s="25"/>
      <c r="J59" s="25"/>
      <c r="K59" s="25"/>
      <c r="L59" s="26"/>
    </row>
    <row r="60" customFormat="false" ht="17.25" hidden="false" customHeight="false" outlineLevel="0" collapsed="false">
      <c r="C60" s="5" t="s">
        <v>263</v>
      </c>
      <c r="F60" s="24" t="n">
        <v>47884</v>
      </c>
      <c r="G60" s="25" t="n">
        <v>48476</v>
      </c>
      <c r="H60" s="25" t="n">
        <v>48447.9</v>
      </c>
      <c r="I60" s="25" t="n">
        <v>43748.023</v>
      </c>
      <c r="J60" s="25" t="n">
        <v>43322</v>
      </c>
      <c r="K60" s="25" t="n">
        <v>43190.1</v>
      </c>
      <c r="L60" s="26" t="n">
        <v>42049</v>
      </c>
    </row>
    <row r="61" customFormat="false" ht="17.25" hidden="false" customHeight="false" outlineLevel="0" collapsed="false">
      <c r="C61" s="5" t="s">
        <v>264</v>
      </c>
      <c r="F61" s="24" t="n">
        <v>466</v>
      </c>
      <c r="G61" s="25" t="n">
        <v>457</v>
      </c>
      <c r="H61" s="25" t="n">
        <v>388.937</v>
      </c>
      <c r="I61" s="25" t="n">
        <v>375.109</v>
      </c>
      <c r="J61" s="25" t="n">
        <v>345</v>
      </c>
      <c r="K61" s="25" t="n">
        <v>276.9</v>
      </c>
      <c r="L61" s="26" t="n">
        <v>270</v>
      </c>
    </row>
    <row r="62" customFormat="false" ht="17.25" hidden="false" customHeight="false" outlineLevel="0" collapsed="false">
      <c r="C62" s="5" t="s">
        <v>265</v>
      </c>
      <c r="F62" s="24" t="n">
        <v>38802</v>
      </c>
      <c r="G62" s="25" t="n">
        <v>36637</v>
      </c>
      <c r="H62" s="25" t="n">
        <v>34168.145</v>
      </c>
      <c r="I62" s="25" t="n">
        <v>29163.196</v>
      </c>
      <c r="J62" s="25" t="n">
        <v>25440</v>
      </c>
      <c r="K62" s="25" t="n">
        <v>23723.1</v>
      </c>
      <c r="L62" s="26" t="n">
        <v>20623</v>
      </c>
    </row>
    <row r="63" customFormat="false" ht="17.25" hidden="false" customHeight="false" outlineLevel="0" collapsed="false">
      <c r="C63" s="2"/>
      <c r="F63" s="24"/>
      <c r="G63" s="25"/>
      <c r="H63" s="25"/>
      <c r="I63" s="25"/>
      <c r="J63" s="25"/>
      <c r="K63" s="25"/>
      <c r="L63" s="26"/>
    </row>
    <row r="64" customFormat="false" ht="17.25" hidden="false" customHeight="false" outlineLevel="0" collapsed="false">
      <c r="C64" s="5" t="s">
        <v>266</v>
      </c>
      <c r="F64" s="24" t="n">
        <v>13891</v>
      </c>
      <c r="G64" s="25" t="n">
        <v>13514</v>
      </c>
      <c r="H64" s="25" t="n">
        <v>13348.809</v>
      </c>
      <c r="I64" s="25" t="n">
        <v>13265.114</v>
      </c>
      <c r="J64" s="25" t="n">
        <v>10338</v>
      </c>
      <c r="K64" s="25" t="n">
        <v>8971.2</v>
      </c>
      <c r="L64" s="26" t="n">
        <v>8725</v>
      </c>
    </row>
    <row r="65" customFormat="false" ht="17.25" hidden="false" customHeight="false" outlineLevel="0" collapsed="false">
      <c r="C65" s="5" t="s">
        <v>267</v>
      </c>
      <c r="F65" s="24" t="n">
        <v>66053</v>
      </c>
      <c r="G65" s="25" t="n">
        <v>65378</v>
      </c>
      <c r="H65" s="25" t="n">
        <v>65774.84</v>
      </c>
      <c r="I65" s="25" t="n">
        <v>56406.912</v>
      </c>
      <c r="J65" s="25" t="n">
        <v>53312</v>
      </c>
      <c r="K65" s="25" t="n">
        <v>45750.3</v>
      </c>
      <c r="L65" s="26" t="n">
        <v>44808</v>
      </c>
    </row>
    <row r="66" customFormat="false" ht="17.25" hidden="false" customHeight="false" outlineLevel="0" collapsed="false">
      <c r="C66" s="5" t="s">
        <v>268</v>
      </c>
      <c r="F66" s="24" t="n">
        <v>18356</v>
      </c>
      <c r="G66" s="25" t="n">
        <v>18846</v>
      </c>
      <c r="H66" s="25" t="n">
        <v>17241.018</v>
      </c>
      <c r="I66" s="25" t="n">
        <v>17131.862</v>
      </c>
      <c r="J66" s="25" t="n">
        <v>18030</v>
      </c>
      <c r="K66" s="25" t="n">
        <v>16621.3</v>
      </c>
      <c r="L66" s="26" t="n">
        <v>16920</v>
      </c>
    </row>
    <row r="67" customFormat="false" ht="17.25" hidden="false" customHeight="false" outlineLevel="0" collapsed="false">
      <c r="C67" s="2"/>
      <c r="F67" s="24"/>
      <c r="G67" s="25"/>
      <c r="H67" s="25"/>
      <c r="I67" s="25"/>
      <c r="J67" s="25"/>
      <c r="K67" s="25"/>
      <c r="L67" s="26"/>
    </row>
    <row r="68" customFormat="false" ht="17.25" hidden="false" customHeight="false" outlineLevel="0" collapsed="false">
      <c r="C68" s="5" t="s">
        <v>269</v>
      </c>
      <c r="F68" s="24" t="n">
        <v>47137</v>
      </c>
      <c r="G68" s="25" t="n">
        <v>47569</v>
      </c>
      <c r="H68" s="25" t="n">
        <v>51267.358</v>
      </c>
      <c r="I68" s="25" t="n">
        <v>42612.362</v>
      </c>
      <c r="J68" s="25" t="n">
        <v>40170</v>
      </c>
      <c r="K68" s="25" t="n">
        <v>39011.2</v>
      </c>
      <c r="L68" s="26" t="n">
        <v>39900</v>
      </c>
    </row>
    <row r="69" customFormat="false" ht="17.25" hidden="false" customHeight="false" outlineLevel="0" collapsed="false">
      <c r="C69" s="5" t="s">
        <v>270</v>
      </c>
      <c r="F69" s="24" t="n">
        <v>2123</v>
      </c>
      <c r="G69" s="25" t="n">
        <v>3411</v>
      </c>
      <c r="H69" s="25" t="n">
        <v>1471.251</v>
      </c>
      <c r="I69" s="25" t="n">
        <v>3384.373</v>
      </c>
      <c r="J69" s="25" t="n">
        <v>3222</v>
      </c>
      <c r="K69" s="25" t="n">
        <v>3063.4</v>
      </c>
      <c r="L69" s="26" t="n">
        <v>2086</v>
      </c>
    </row>
    <row r="70" customFormat="false" ht="17.25" hidden="false" customHeight="false" outlineLevel="0" collapsed="false">
      <c r="C70" s="5" t="s">
        <v>271</v>
      </c>
      <c r="F70" s="24" t="n">
        <v>64078</v>
      </c>
      <c r="G70" s="25" t="n">
        <v>64708</v>
      </c>
      <c r="H70" s="25" t="n">
        <v>64859.013</v>
      </c>
      <c r="I70" s="25" t="n">
        <v>64590.314</v>
      </c>
      <c r="J70" s="25" t="n">
        <v>63412</v>
      </c>
      <c r="K70" s="25" t="n">
        <v>62483.3</v>
      </c>
      <c r="L70" s="26" t="n">
        <v>61936</v>
      </c>
    </row>
    <row r="71" customFormat="false" ht="17.25" hidden="false" customHeight="false" outlineLevel="0" collapsed="false">
      <c r="C71" s="2"/>
      <c r="F71" s="24"/>
      <c r="G71" s="25"/>
      <c r="H71" s="25"/>
      <c r="I71" s="25"/>
      <c r="J71" s="25"/>
      <c r="K71" s="25"/>
      <c r="L71" s="26"/>
    </row>
    <row r="72" customFormat="false" ht="17.25" hidden="false" customHeight="false" outlineLevel="0" collapsed="false">
      <c r="C72" s="5" t="s">
        <v>272</v>
      </c>
      <c r="F72" s="24" t="n">
        <v>1174</v>
      </c>
      <c r="G72" s="25" t="n">
        <v>219</v>
      </c>
      <c r="H72" s="25" t="n">
        <v>263.752</v>
      </c>
      <c r="I72" s="25" t="n">
        <v>208.273</v>
      </c>
      <c r="J72" s="25" t="n">
        <v>270</v>
      </c>
      <c r="K72" s="25" t="n">
        <v>574.5</v>
      </c>
      <c r="L72" s="26" t="n">
        <v>51</v>
      </c>
    </row>
    <row r="73" customFormat="false" ht="17.25" hidden="false" customHeight="false" outlineLevel="0" collapsed="false">
      <c r="C73" s="5" t="s">
        <v>273</v>
      </c>
      <c r="F73" s="24" t="n">
        <v>109</v>
      </c>
      <c r="G73" s="25" t="n">
        <v>146</v>
      </c>
      <c r="H73" s="25" t="n">
        <v>157.556</v>
      </c>
      <c r="I73" s="25" t="n">
        <v>145.305</v>
      </c>
      <c r="J73" s="25" t="n">
        <v>139</v>
      </c>
      <c r="K73" s="25" t="n">
        <v>1334.4</v>
      </c>
      <c r="L73" s="26" t="n">
        <v>0</v>
      </c>
    </row>
    <row r="74" customFormat="false" ht="18" hidden="false" customHeight="false" outlineLevel="0" collapsed="false">
      <c r="B74" s="6"/>
      <c r="C74" s="39"/>
      <c r="D74" s="39"/>
      <c r="E74" s="6"/>
      <c r="F74" s="36"/>
      <c r="G74" s="6"/>
      <c r="H74" s="6"/>
      <c r="I74" s="6"/>
      <c r="J74" s="6"/>
      <c r="K74" s="6"/>
      <c r="L74" s="6"/>
    </row>
    <row r="75" customFormat="false" ht="17.25" hidden="false" customHeight="false" outlineLevel="0" collapsed="false">
      <c r="C75" s="20"/>
      <c r="D75" s="20"/>
      <c r="F75" s="5" t="s">
        <v>257</v>
      </c>
      <c r="G75" s="20"/>
      <c r="H75" s="20"/>
      <c r="I75" s="20"/>
      <c r="J75" s="20"/>
      <c r="K75" s="20"/>
      <c r="L75" s="20"/>
    </row>
    <row r="76" customFormat="false" ht="17.25" hidden="false" customHeight="false" outlineLevel="0" collapsed="false">
      <c r="A76" s="2"/>
      <c r="C76" s="20"/>
      <c r="D76" s="20"/>
      <c r="E76" s="20"/>
      <c r="F76" s="20"/>
      <c r="G76" s="20"/>
      <c r="H76" s="20"/>
      <c r="I76" s="20"/>
      <c r="J76" s="20"/>
      <c r="K76" s="20"/>
    </row>
    <row r="77" customFormat="false" ht="17.25" hidden="false" customHeight="false" outlineLevel="0" collapsed="false">
      <c r="A77" s="2"/>
    </row>
    <row r="79" customFormat="false" ht="17.25" hidden="false" customHeight="false" outlineLevel="0" collapsed="false">
      <c r="A79" s="20"/>
      <c r="C79" s="20"/>
      <c r="D79" s="20"/>
      <c r="E79" s="20"/>
      <c r="F79" s="20"/>
      <c r="G79" s="20"/>
      <c r="H79" s="20"/>
      <c r="I79" s="20"/>
      <c r="J79" s="20"/>
      <c r="K79" s="20"/>
      <c r="L79" s="20"/>
    </row>
  </sheetData>
  <printOptions headings="false" gridLines="false" gridLinesSet="true" horizontalCentered="false" verticalCentered="false"/>
  <pageMargins left="0.7875" right="0.590277777777778"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4.62109375" defaultRowHeight="17.25" zeroHeight="false" outlineLevelRow="0" outlineLevelCol="0"/>
  <cols>
    <col collapsed="false" customWidth="true" hidden="false" outlineLevel="0" max="1" min="1" style="1" width="13.36"/>
    <col collapsed="false" customWidth="true" hidden="false" outlineLevel="0" max="2" min="2" style="1" width="4.62"/>
    <col collapsed="false" customWidth="true" hidden="false" outlineLevel="0" max="3" min="3" style="1" width="5.87"/>
    <col collapsed="false" customWidth="true" hidden="false" outlineLevel="0" max="4" min="4" style="1" width="10.87"/>
    <col collapsed="false" customWidth="true" hidden="false" outlineLevel="0" max="5" min="5" style="1" width="18.37"/>
    <col collapsed="false" customWidth="true" hidden="false" outlineLevel="0" max="6" min="6" style="1" width="13.99"/>
    <col collapsed="false" customWidth="true" hidden="false" outlineLevel="0" max="12" min="7" style="1" width="13.36"/>
    <col collapsed="false" customWidth="false" hidden="false" outlineLevel="0" max="257" min="13" style="1" width="14.62"/>
  </cols>
  <sheetData>
    <row r="1" customFormat="false" ht="17.25" hidden="false" customHeight="false" outlineLevel="0" collapsed="false">
      <c r="A1" s="2"/>
    </row>
    <row r="3" customFormat="false" ht="17.25" hidden="false" customHeight="false" outlineLevel="0" collapsed="false">
      <c r="A3" s="20"/>
      <c r="C3" s="20"/>
      <c r="D3" s="20"/>
      <c r="E3" s="20"/>
      <c r="F3" s="20"/>
      <c r="G3" s="20"/>
      <c r="H3" s="20"/>
      <c r="I3" s="20"/>
      <c r="J3" s="20"/>
      <c r="K3" s="20"/>
      <c r="L3" s="20"/>
    </row>
    <row r="6" customFormat="false" ht="17.25" hidden="false" customHeight="false" outlineLevel="0" collapsed="false">
      <c r="B6" s="20"/>
      <c r="D6" s="20"/>
      <c r="F6" s="4" t="s">
        <v>274</v>
      </c>
      <c r="L6" s="20"/>
    </row>
    <row r="7" customFormat="false" ht="17.25" hidden="false" customHeight="false" outlineLevel="0" collapsed="false">
      <c r="E7" s="4" t="s">
        <v>275</v>
      </c>
    </row>
    <row r="8" customFormat="false" ht="18" hidden="false" customHeight="false" outlineLevel="0" collapsed="false">
      <c r="B8" s="39"/>
      <c r="C8" s="39"/>
      <c r="D8" s="39"/>
      <c r="E8" s="6"/>
      <c r="F8" s="6"/>
      <c r="G8" s="6"/>
      <c r="H8" s="6"/>
      <c r="I8" s="6"/>
      <c r="J8" s="6"/>
      <c r="K8" s="7" t="s">
        <v>53</v>
      </c>
      <c r="L8" s="39"/>
    </row>
    <row r="9" customFormat="false" ht="17.25" hidden="false" customHeight="false" outlineLevel="0" collapsed="false">
      <c r="B9" s="20"/>
      <c r="C9" s="20"/>
      <c r="D9" s="20"/>
      <c r="E9" s="20"/>
      <c r="F9" s="8" t="n">
        <v>2000</v>
      </c>
      <c r="G9" s="8" t="s">
        <v>9</v>
      </c>
      <c r="H9" s="8" t="s">
        <v>10</v>
      </c>
      <c r="I9" s="8" t="s">
        <v>11</v>
      </c>
      <c r="J9" s="8" t="s">
        <v>12</v>
      </c>
      <c r="K9" s="8" t="n">
        <v>2005</v>
      </c>
      <c r="L9" s="8" t="n">
        <v>2006</v>
      </c>
    </row>
    <row r="10" customFormat="false" ht="17.25" hidden="false" customHeight="false" outlineLevel="0" collapsed="false">
      <c r="B10" s="40"/>
      <c r="C10" s="40"/>
      <c r="D10" s="40"/>
      <c r="E10" s="40"/>
      <c r="F10" s="11" t="s">
        <v>231</v>
      </c>
      <c r="G10" s="11" t="s">
        <v>13</v>
      </c>
      <c r="H10" s="11" t="s">
        <v>14</v>
      </c>
      <c r="I10" s="11" t="s">
        <v>15</v>
      </c>
      <c r="J10" s="11" t="s">
        <v>16</v>
      </c>
      <c r="K10" s="11" t="s">
        <v>17</v>
      </c>
      <c r="L10" s="11" t="s">
        <v>18</v>
      </c>
    </row>
    <row r="11" customFormat="false" ht="17.25" hidden="false" customHeight="false" outlineLevel="0" collapsed="false">
      <c r="A11" s="20"/>
      <c r="B11" s="20"/>
      <c r="C11" s="20"/>
      <c r="D11" s="20"/>
      <c r="E11" s="20"/>
      <c r="F11" s="12"/>
      <c r="G11" s="13"/>
      <c r="H11" s="13"/>
      <c r="I11" s="13"/>
      <c r="J11" s="13"/>
      <c r="K11" s="13"/>
    </row>
    <row r="12" s="14" customFormat="true" ht="17.25" hidden="false" customHeight="false" outlineLevel="0" collapsed="false">
      <c r="A12" s="20"/>
      <c r="B12" s="20"/>
      <c r="C12" s="20"/>
      <c r="D12" s="4" t="s">
        <v>276</v>
      </c>
      <c r="E12" s="20"/>
      <c r="F12" s="18" t="n">
        <v>464259</v>
      </c>
      <c r="G12" s="19" t="n">
        <v>461185</v>
      </c>
      <c r="H12" s="19" t="n">
        <v>460998</v>
      </c>
      <c r="I12" s="19" t="n">
        <v>436612.176</v>
      </c>
      <c r="J12" s="19" t="n">
        <v>433754</v>
      </c>
      <c r="K12" s="19" t="n">
        <v>429371.942</v>
      </c>
      <c r="L12" s="20" t="n">
        <v>409758</v>
      </c>
    </row>
    <row r="13" customFormat="false" ht="17.25" hidden="false" customHeight="false" outlineLevel="0" collapsed="false">
      <c r="A13" s="20"/>
      <c r="C13" s="20"/>
      <c r="D13" s="20"/>
      <c r="E13" s="20"/>
      <c r="F13" s="18"/>
      <c r="G13" s="19"/>
      <c r="H13" s="19"/>
      <c r="I13" s="19"/>
      <c r="J13" s="19"/>
      <c r="K13" s="19"/>
      <c r="L13" s="20"/>
    </row>
    <row r="14" customFormat="false" ht="17.25" hidden="false" customHeight="false" outlineLevel="0" collapsed="false">
      <c r="A14" s="20"/>
      <c r="C14" s="5" t="s">
        <v>277</v>
      </c>
      <c r="E14" s="20"/>
      <c r="F14" s="21" t="n">
        <v>228841</v>
      </c>
      <c r="G14" s="22" t="n">
        <v>232062</v>
      </c>
      <c r="H14" s="22" t="n">
        <v>233931</v>
      </c>
      <c r="I14" s="22" t="n">
        <v>234729.991</v>
      </c>
      <c r="J14" s="22" t="n">
        <v>238472</v>
      </c>
      <c r="K14" s="22" t="n">
        <v>235327.322</v>
      </c>
      <c r="L14" s="23" t="n">
        <v>230310</v>
      </c>
    </row>
    <row r="15" customFormat="false" ht="17.25" hidden="false" customHeight="false" outlineLevel="0" collapsed="false">
      <c r="A15" s="20"/>
      <c r="C15" s="20"/>
      <c r="D15" s="5" t="s">
        <v>278</v>
      </c>
      <c r="F15" s="24" t="n">
        <v>102839</v>
      </c>
      <c r="G15" s="25" t="n">
        <v>101775</v>
      </c>
      <c r="H15" s="25" t="n">
        <v>99821</v>
      </c>
      <c r="I15" s="25" t="n">
        <v>95919.222</v>
      </c>
      <c r="J15" s="25" t="n">
        <v>94721</v>
      </c>
      <c r="K15" s="25" t="n">
        <v>94708.237</v>
      </c>
      <c r="L15" s="26" t="n">
        <v>90232</v>
      </c>
    </row>
    <row r="16" customFormat="false" ht="17.25" hidden="false" customHeight="false" outlineLevel="0" collapsed="false">
      <c r="D16" s="5" t="s">
        <v>279</v>
      </c>
      <c r="F16" s="24" t="n">
        <v>46926</v>
      </c>
      <c r="G16" s="25" t="n">
        <v>49404</v>
      </c>
      <c r="H16" s="25" t="n">
        <v>49839</v>
      </c>
      <c r="I16" s="25" t="n">
        <v>49811.405</v>
      </c>
      <c r="J16" s="25" t="n">
        <v>51904</v>
      </c>
      <c r="K16" s="25" t="n">
        <v>50976.957</v>
      </c>
      <c r="L16" s="26" t="n">
        <v>47291</v>
      </c>
    </row>
    <row r="17" customFormat="false" ht="17.25" hidden="false" customHeight="false" outlineLevel="0" collapsed="false">
      <c r="D17" s="2"/>
      <c r="F17" s="24"/>
      <c r="G17" s="25"/>
      <c r="H17" s="25"/>
      <c r="I17" s="25"/>
      <c r="J17" s="25"/>
      <c r="K17" s="25"/>
      <c r="L17" s="26"/>
    </row>
    <row r="18" customFormat="false" ht="17.25" hidden="false" customHeight="false" outlineLevel="0" collapsed="false">
      <c r="D18" s="5" t="s">
        <v>280</v>
      </c>
      <c r="F18" s="24" t="n">
        <v>4628</v>
      </c>
      <c r="G18" s="25" t="n">
        <v>4776</v>
      </c>
      <c r="H18" s="25" t="n">
        <v>4204</v>
      </c>
      <c r="I18" s="25" t="n">
        <v>4137.505</v>
      </c>
      <c r="J18" s="25" t="n">
        <v>3916</v>
      </c>
      <c r="K18" s="25" t="n">
        <v>4106.891</v>
      </c>
      <c r="L18" s="26" t="n">
        <v>3632</v>
      </c>
    </row>
    <row r="19" customFormat="false" ht="17.25" hidden="false" customHeight="false" outlineLevel="0" collapsed="false">
      <c r="D19" s="5" t="s">
        <v>281</v>
      </c>
      <c r="F19" s="24" t="n">
        <v>36844</v>
      </c>
      <c r="G19" s="25" t="n">
        <v>38499</v>
      </c>
      <c r="H19" s="25" t="n">
        <v>41385</v>
      </c>
      <c r="I19" s="25" t="n">
        <v>47528.635</v>
      </c>
      <c r="J19" s="25" t="n">
        <v>50645</v>
      </c>
      <c r="K19" s="25" t="n">
        <v>52159.221</v>
      </c>
      <c r="L19" s="26" t="n">
        <v>54858</v>
      </c>
    </row>
    <row r="20" customFormat="false" ht="17.25" hidden="false" customHeight="false" outlineLevel="0" collapsed="false">
      <c r="D20" s="5" t="s">
        <v>282</v>
      </c>
      <c r="F20" s="24" t="n">
        <v>37604</v>
      </c>
      <c r="G20" s="25" t="n">
        <v>37608</v>
      </c>
      <c r="H20" s="25" t="n">
        <v>38682</v>
      </c>
      <c r="I20" s="25" t="n">
        <v>37333.224</v>
      </c>
      <c r="J20" s="25" t="n">
        <v>37286</v>
      </c>
      <c r="K20" s="25" t="n">
        <v>33376.016</v>
      </c>
      <c r="L20" s="26" t="n">
        <v>34298</v>
      </c>
    </row>
    <row r="21" customFormat="false" ht="17.25" hidden="false" customHeight="false" outlineLevel="0" collapsed="false">
      <c r="D21" s="2"/>
      <c r="F21" s="24"/>
      <c r="G21" s="25"/>
      <c r="H21" s="25"/>
      <c r="I21" s="25"/>
      <c r="J21" s="25"/>
      <c r="K21" s="25"/>
      <c r="L21" s="26"/>
    </row>
    <row r="22" customFormat="false" ht="17.25" hidden="false" customHeight="false" outlineLevel="0" collapsed="false">
      <c r="C22" s="5" t="s">
        <v>283</v>
      </c>
      <c r="F22" s="21" t="n">
        <v>111467</v>
      </c>
      <c r="G22" s="22" t="n">
        <v>105729</v>
      </c>
      <c r="H22" s="22" t="n">
        <v>99399</v>
      </c>
      <c r="I22" s="22" t="n">
        <v>81353.232</v>
      </c>
      <c r="J22" s="22" t="n">
        <v>72049</v>
      </c>
      <c r="K22" s="22" t="n">
        <v>65118.225</v>
      </c>
      <c r="L22" s="23" t="n">
        <v>58304</v>
      </c>
    </row>
    <row r="23" customFormat="false" ht="17.25" hidden="false" customHeight="false" outlineLevel="0" collapsed="false">
      <c r="D23" s="5" t="s">
        <v>284</v>
      </c>
      <c r="F23" s="21" t="n">
        <v>109348</v>
      </c>
      <c r="G23" s="22" t="n">
        <v>102319</v>
      </c>
      <c r="H23" s="22" t="n">
        <v>97930</v>
      </c>
      <c r="I23" s="22" t="n">
        <v>77968.859</v>
      </c>
      <c r="J23" s="22" t="n">
        <v>68826</v>
      </c>
      <c r="K23" s="22" t="n">
        <v>62054.806</v>
      </c>
      <c r="L23" s="23" t="n">
        <v>56218</v>
      </c>
    </row>
    <row r="24" customFormat="false" ht="17.25" hidden="false" customHeight="false" outlineLevel="0" collapsed="false">
      <c r="D24" s="5" t="s">
        <v>285</v>
      </c>
      <c r="F24" s="24" t="n">
        <v>45474</v>
      </c>
      <c r="G24" s="25" t="n">
        <v>41758</v>
      </c>
      <c r="H24" s="25" t="n">
        <v>39986</v>
      </c>
      <c r="I24" s="25" t="n">
        <v>27856.146</v>
      </c>
      <c r="J24" s="25" t="n">
        <v>23419</v>
      </c>
      <c r="K24" s="25" t="n">
        <v>23092</v>
      </c>
      <c r="L24" s="26" t="n">
        <v>23894</v>
      </c>
    </row>
    <row r="25" customFormat="false" ht="17.25" hidden="false" customHeight="false" outlineLevel="0" collapsed="false">
      <c r="D25" s="2"/>
      <c r="F25" s="24"/>
      <c r="G25" s="25"/>
      <c r="H25" s="25"/>
      <c r="I25" s="25"/>
      <c r="J25" s="25"/>
      <c r="K25" s="25"/>
      <c r="L25" s="26"/>
    </row>
    <row r="26" customFormat="false" ht="17.25" hidden="false" customHeight="false" outlineLevel="0" collapsed="false">
      <c r="D26" s="5" t="s">
        <v>286</v>
      </c>
      <c r="F26" s="24" t="n">
        <v>63874</v>
      </c>
      <c r="G26" s="25" t="n">
        <v>60561</v>
      </c>
      <c r="H26" s="25" t="n">
        <v>57944</v>
      </c>
      <c r="I26" s="25" t="n">
        <v>50112.713</v>
      </c>
      <c r="J26" s="25" t="n">
        <v>45407</v>
      </c>
      <c r="K26" s="25" t="n">
        <v>38963</v>
      </c>
      <c r="L26" s="26" t="n">
        <v>32324</v>
      </c>
    </row>
    <row r="27" customFormat="false" ht="17.25" hidden="false" customHeight="false" outlineLevel="0" collapsed="false">
      <c r="D27" s="5" t="s">
        <v>287</v>
      </c>
      <c r="F27" s="24" t="n">
        <v>2119</v>
      </c>
      <c r="G27" s="25" t="n">
        <v>3410</v>
      </c>
      <c r="H27" s="25" t="n">
        <v>1469</v>
      </c>
      <c r="I27" s="25" t="n">
        <v>3384.373</v>
      </c>
      <c r="J27" s="25" t="n">
        <v>3223</v>
      </c>
      <c r="K27" s="25" t="n">
        <v>3063.419</v>
      </c>
      <c r="L27" s="26" t="n">
        <v>2086</v>
      </c>
    </row>
    <row r="28" customFormat="false" ht="17.25" hidden="false" customHeight="false" outlineLevel="0" collapsed="false">
      <c r="D28" s="5" t="s">
        <v>288</v>
      </c>
      <c r="F28" s="27" t="s">
        <v>27</v>
      </c>
      <c r="G28" s="28" t="s">
        <v>27</v>
      </c>
      <c r="H28" s="28" t="s">
        <v>27</v>
      </c>
      <c r="I28" s="28" t="s">
        <v>27</v>
      </c>
      <c r="J28" s="28" t="s">
        <v>27</v>
      </c>
      <c r="K28" s="28" t="s">
        <v>27</v>
      </c>
      <c r="L28" s="28" t="s">
        <v>27</v>
      </c>
    </row>
    <row r="29" customFormat="false" ht="17.25" hidden="false" customHeight="false" outlineLevel="0" collapsed="false">
      <c r="D29" s="2"/>
      <c r="F29" s="27"/>
      <c r="G29" s="28"/>
      <c r="H29" s="28"/>
      <c r="I29" s="28"/>
      <c r="J29" s="28"/>
      <c r="K29" s="28"/>
      <c r="L29" s="28"/>
    </row>
    <row r="30" customFormat="false" ht="17.25" hidden="false" customHeight="false" outlineLevel="0" collapsed="false">
      <c r="C30" s="5" t="s">
        <v>271</v>
      </c>
      <c r="F30" s="24" t="n">
        <v>64074</v>
      </c>
      <c r="G30" s="25" t="n">
        <v>64705</v>
      </c>
      <c r="H30" s="25" t="n">
        <v>64856</v>
      </c>
      <c r="I30" s="25" t="n">
        <v>64588.472</v>
      </c>
      <c r="J30" s="25" t="n">
        <v>63411</v>
      </c>
      <c r="K30" s="25" t="n">
        <v>62482.533</v>
      </c>
      <c r="L30" s="26" t="n">
        <v>61935</v>
      </c>
    </row>
    <row r="31" customFormat="false" ht="17.25" hidden="false" customHeight="false" outlineLevel="0" collapsed="false">
      <c r="C31" s="5" t="s">
        <v>289</v>
      </c>
      <c r="F31" s="24" t="n">
        <v>17081</v>
      </c>
      <c r="G31" s="25" t="n">
        <v>14275</v>
      </c>
      <c r="H31" s="25" t="n">
        <v>17084</v>
      </c>
      <c r="I31" s="25" t="n">
        <v>9930.737</v>
      </c>
      <c r="J31" s="25" t="n">
        <v>11183</v>
      </c>
      <c r="K31" s="25" t="n">
        <v>18876.449</v>
      </c>
      <c r="L31" s="26" t="n">
        <v>12646</v>
      </c>
    </row>
    <row r="32" customFormat="false" ht="17.25" hidden="false" customHeight="false" outlineLevel="0" collapsed="false">
      <c r="C32" s="5" t="s">
        <v>290</v>
      </c>
      <c r="F32" s="24" t="n">
        <v>8659</v>
      </c>
      <c r="G32" s="25" t="n">
        <v>7997</v>
      </c>
      <c r="H32" s="25" t="n">
        <v>7262</v>
      </c>
      <c r="I32" s="25" t="n">
        <v>4857.94</v>
      </c>
      <c r="J32" s="25" t="n">
        <v>5073</v>
      </c>
      <c r="K32" s="25" t="n">
        <v>3796.129</v>
      </c>
      <c r="L32" s="26" t="n">
        <v>3811</v>
      </c>
    </row>
    <row r="33" customFormat="false" ht="17.25" hidden="false" customHeight="false" outlineLevel="0" collapsed="false">
      <c r="C33" s="5" t="s">
        <v>291</v>
      </c>
      <c r="F33" s="24" t="n">
        <v>34028</v>
      </c>
      <c r="G33" s="25" t="n">
        <v>36271</v>
      </c>
      <c r="H33" s="25" t="n">
        <v>38308</v>
      </c>
      <c r="I33" s="25" t="n">
        <v>41006.499</v>
      </c>
      <c r="J33" s="25" t="n">
        <v>43427</v>
      </c>
      <c r="K33" s="25" t="n">
        <v>42436.828</v>
      </c>
      <c r="L33" s="26" t="n">
        <v>42751</v>
      </c>
    </row>
    <row r="34" customFormat="false" ht="17.25" hidden="false" customHeight="false" outlineLevel="0" collapsed="false">
      <c r="C34" s="5" t="s">
        <v>273</v>
      </c>
      <c r="F34" s="24" t="n">
        <v>109</v>
      </c>
      <c r="G34" s="25" t="n">
        <v>146</v>
      </c>
      <c r="H34" s="25" t="n">
        <v>158</v>
      </c>
      <c r="I34" s="25" t="n">
        <v>145.305</v>
      </c>
      <c r="J34" s="25" t="n">
        <v>139</v>
      </c>
      <c r="K34" s="25" t="n">
        <v>1334.456</v>
      </c>
      <c r="L34" s="26" t="n">
        <v>0</v>
      </c>
    </row>
    <row r="35" customFormat="false" ht="18" hidden="false" customHeight="false" outlineLevel="0" collapsed="false">
      <c r="B35" s="6"/>
      <c r="C35" s="6"/>
      <c r="D35" s="6"/>
      <c r="E35" s="6"/>
      <c r="F35" s="36"/>
      <c r="G35" s="39"/>
      <c r="H35" s="6"/>
      <c r="I35" s="6"/>
      <c r="J35" s="6"/>
      <c r="K35" s="6"/>
      <c r="L35" s="6"/>
    </row>
    <row r="36" customFormat="false" ht="17.25" hidden="false" customHeight="false" outlineLevel="0" collapsed="false">
      <c r="C36" s="5" t="s">
        <v>292</v>
      </c>
      <c r="L36" s="20"/>
    </row>
    <row r="37" customFormat="false" ht="17.25" hidden="false" customHeight="false" outlineLevel="0" collapsed="false">
      <c r="D37" s="5" t="s">
        <v>293</v>
      </c>
      <c r="L37" s="20"/>
    </row>
    <row r="40" s="65" customFormat="true" ht="17.25" hidden="false" customHeight="false" outlineLevel="0" collapsed="false">
      <c r="B40" s="66"/>
      <c r="C40" s="66"/>
      <c r="D40" s="66"/>
      <c r="E40" s="66"/>
      <c r="F40" s="67" t="s">
        <v>294</v>
      </c>
      <c r="L40" s="66"/>
    </row>
    <row r="41" s="65" customFormat="true" ht="18" hidden="false" customHeight="false" outlineLevel="0" collapsed="false">
      <c r="B41" s="68"/>
      <c r="C41" s="68"/>
      <c r="D41" s="68"/>
      <c r="E41" s="68"/>
      <c r="F41" s="68"/>
      <c r="G41" s="68"/>
      <c r="H41" s="68"/>
      <c r="I41" s="68"/>
      <c r="J41" s="68"/>
      <c r="K41" s="69" t="s">
        <v>53</v>
      </c>
      <c r="L41" s="68"/>
    </row>
    <row r="42" s="65" customFormat="true" ht="17.25" hidden="false" customHeight="false" outlineLevel="0" collapsed="false">
      <c r="F42" s="8" t="n">
        <v>2000</v>
      </c>
      <c r="G42" s="9" t="s">
        <v>9</v>
      </c>
      <c r="H42" s="9" t="s">
        <v>10</v>
      </c>
      <c r="I42" s="9" t="s">
        <v>11</v>
      </c>
      <c r="J42" s="9" t="s">
        <v>12</v>
      </c>
      <c r="K42" s="9" t="n">
        <v>2005</v>
      </c>
      <c r="L42" s="9" t="n">
        <v>2006</v>
      </c>
    </row>
    <row r="43" s="65" customFormat="true" ht="17.25" hidden="false" customHeight="false" outlineLevel="0" collapsed="false">
      <c r="B43" s="70"/>
      <c r="C43" s="70"/>
      <c r="D43" s="70"/>
      <c r="E43" s="70"/>
      <c r="F43" s="71" t="s">
        <v>231</v>
      </c>
      <c r="G43" s="71" t="s">
        <v>13</v>
      </c>
      <c r="H43" s="71" t="s">
        <v>14</v>
      </c>
      <c r="I43" s="71" t="s">
        <v>15</v>
      </c>
      <c r="J43" s="71" t="s">
        <v>16</v>
      </c>
      <c r="K43" s="71" t="s">
        <v>17</v>
      </c>
      <c r="L43" s="71" t="s">
        <v>18</v>
      </c>
    </row>
    <row r="44" s="65" customFormat="true" ht="17.25" hidden="false" customHeight="false" outlineLevel="0" collapsed="false">
      <c r="F44" s="72"/>
    </row>
    <row r="45" s="73" customFormat="true" ht="17.25" hidden="false" customHeight="false" outlineLevel="0" collapsed="false">
      <c r="B45" s="66"/>
      <c r="C45" s="66"/>
      <c r="D45" s="67" t="s">
        <v>295</v>
      </c>
      <c r="E45" s="66"/>
      <c r="F45" s="74" t="n">
        <v>132627</v>
      </c>
      <c r="G45" s="66" t="n">
        <v>131719</v>
      </c>
      <c r="H45" s="66" t="n">
        <v>128784.665</v>
      </c>
      <c r="I45" s="66" t="n">
        <v>123936.577</v>
      </c>
      <c r="J45" s="66" t="n">
        <v>122480</v>
      </c>
      <c r="K45" s="66" t="n">
        <v>123391.112</v>
      </c>
      <c r="L45" s="66" t="n">
        <v>126009</v>
      </c>
    </row>
    <row r="46" s="65" customFormat="true" ht="17.25" hidden="false" customHeight="false" outlineLevel="0" collapsed="false">
      <c r="B46" s="66"/>
      <c r="F46" s="74"/>
      <c r="G46" s="66"/>
      <c r="H46" s="66"/>
      <c r="I46" s="66"/>
      <c r="J46" s="66"/>
      <c r="K46" s="66"/>
      <c r="L46" s="66"/>
    </row>
    <row r="47" s="65" customFormat="true" ht="17.25" hidden="false" customHeight="false" outlineLevel="0" collapsed="false">
      <c r="B47" s="66"/>
      <c r="C47" s="75" t="s">
        <v>140</v>
      </c>
      <c r="F47" s="76" t="n">
        <v>123757</v>
      </c>
      <c r="G47" s="77" t="n">
        <v>122902</v>
      </c>
      <c r="H47" s="77" t="n">
        <v>120164.802</v>
      </c>
      <c r="I47" s="77" t="n">
        <v>115713.229</v>
      </c>
      <c r="J47" s="77" t="n">
        <v>114336</v>
      </c>
      <c r="K47" s="77" t="n">
        <v>115227.214</v>
      </c>
      <c r="L47" s="77" t="n">
        <v>118207</v>
      </c>
    </row>
    <row r="48" s="65" customFormat="true" ht="17.25" hidden="false" customHeight="false" outlineLevel="0" collapsed="false">
      <c r="B48" s="66"/>
      <c r="C48" s="75" t="s">
        <v>296</v>
      </c>
      <c r="F48" s="76" t="n">
        <v>123757</v>
      </c>
      <c r="G48" s="77" t="n">
        <v>122902</v>
      </c>
      <c r="H48" s="77" t="n">
        <v>120164.802</v>
      </c>
      <c r="I48" s="77" t="n">
        <v>115713.229</v>
      </c>
      <c r="J48" s="77" t="n">
        <v>114336</v>
      </c>
      <c r="K48" s="77" t="n">
        <v>115227.214</v>
      </c>
      <c r="L48" s="77" t="n">
        <v>118207</v>
      </c>
    </row>
    <row r="49" s="65" customFormat="true" ht="17.25" hidden="false" customHeight="false" outlineLevel="0" collapsed="false">
      <c r="B49" s="66"/>
      <c r="D49" s="75" t="s">
        <v>297</v>
      </c>
      <c r="F49" s="76" t="n">
        <v>50605</v>
      </c>
      <c r="G49" s="77" t="n">
        <v>48689</v>
      </c>
      <c r="H49" s="77" t="n">
        <v>46227.01</v>
      </c>
      <c r="I49" s="77" t="n">
        <v>44731.282</v>
      </c>
      <c r="J49" s="77" t="n">
        <v>43761</v>
      </c>
      <c r="K49" s="77" t="n">
        <v>44611.688</v>
      </c>
      <c r="L49" s="77" t="n">
        <v>50065</v>
      </c>
    </row>
    <row r="50" s="65" customFormat="true" ht="17.25" hidden="false" customHeight="false" outlineLevel="0" collapsed="false">
      <c r="D50" s="75" t="s">
        <v>298</v>
      </c>
      <c r="F50" s="78" t="n">
        <v>39339</v>
      </c>
      <c r="G50" s="79" t="n">
        <v>38120</v>
      </c>
      <c r="H50" s="80" t="n">
        <v>36066.301</v>
      </c>
      <c r="I50" s="80" t="n">
        <v>33788.701</v>
      </c>
      <c r="J50" s="80" t="n">
        <v>32233</v>
      </c>
      <c r="K50" s="80" t="n">
        <v>33445.798</v>
      </c>
      <c r="L50" s="80" t="n">
        <v>35902</v>
      </c>
    </row>
    <row r="51" s="65" customFormat="true" ht="17.25" hidden="false" customHeight="false" outlineLevel="0" collapsed="false">
      <c r="D51" s="75" t="s">
        <v>299</v>
      </c>
      <c r="F51" s="78" t="n">
        <v>11266</v>
      </c>
      <c r="G51" s="79" t="n">
        <v>10569</v>
      </c>
      <c r="H51" s="80" t="n">
        <v>10160.709</v>
      </c>
      <c r="I51" s="80" t="n">
        <v>10942.581</v>
      </c>
      <c r="J51" s="80" t="n">
        <v>11528</v>
      </c>
      <c r="K51" s="80" t="n">
        <v>11165.89</v>
      </c>
      <c r="L51" s="80" t="n">
        <v>14163</v>
      </c>
    </row>
    <row r="52" s="65" customFormat="true" ht="17.25" hidden="false" customHeight="false" outlineLevel="0" collapsed="false">
      <c r="D52" s="75"/>
      <c r="F52" s="78"/>
      <c r="G52" s="79"/>
      <c r="H52" s="80"/>
      <c r="I52" s="80"/>
      <c r="J52" s="80"/>
      <c r="K52" s="80"/>
      <c r="L52" s="80"/>
    </row>
    <row r="53" s="65" customFormat="true" ht="17.25" hidden="false" customHeight="false" outlineLevel="0" collapsed="false">
      <c r="D53" s="75" t="s">
        <v>300</v>
      </c>
      <c r="F53" s="76" t="n">
        <v>63969</v>
      </c>
      <c r="G53" s="81" t="n">
        <v>65197</v>
      </c>
      <c r="H53" s="77" t="n">
        <v>65081.892</v>
      </c>
      <c r="I53" s="77" t="n">
        <v>61864.867</v>
      </c>
      <c r="J53" s="77" t="n">
        <v>61595</v>
      </c>
      <c r="K53" s="77" t="n">
        <v>61762.988</v>
      </c>
      <c r="L53" s="77" t="n">
        <v>59237</v>
      </c>
    </row>
    <row r="54" s="65" customFormat="true" ht="17.25" hidden="false" customHeight="false" outlineLevel="0" collapsed="false">
      <c r="D54" s="75" t="s">
        <v>301</v>
      </c>
      <c r="F54" s="76" t="n">
        <v>63581</v>
      </c>
      <c r="G54" s="81" t="n">
        <v>64788</v>
      </c>
      <c r="H54" s="77" t="n">
        <v>64680.141</v>
      </c>
      <c r="I54" s="77" t="n">
        <v>61464.484</v>
      </c>
      <c r="J54" s="77" t="n">
        <v>61144</v>
      </c>
      <c r="K54" s="77" t="n">
        <v>61302.62</v>
      </c>
      <c r="L54" s="77" t="n">
        <v>58784</v>
      </c>
    </row>
    <row r="55" s="65" customFormat="true" ht="17.25" hidden="false" customHeight="false" outlineLevel="0" collapsed="false">
      <c r="E55" s="75" t="s">
        <v>302</v>
      </c>
      <c r="F55" s="78" t="n">
        <v>26838</v>
      </c>
      <c r="G55" s="79" t="n">
        <v>26900</v>
      </c>
      <c r="H55" s="80" t="n">
        <v>26385.858</v>
      </c>
      <c r="I55" s="80" t="n">
        <v>25850.046</v>
      </c>
      <c r="J55" s="80" t="n">
        <v>25353</v>
      </c>
      <c r="K55" s="80" t="n">
        <v>25046.626</v>
      </c>
      <c r="L55" s="80" t="n">
        <v>24490</v>
      </c>
    </row>
    <row r="56" s="65" customFormat="true" ht="17.25" hidden="false" customHeight="false" outlineLevel="0" collapsed="false">
      <c r="E56" s="75" t="s">
        <v>303</v>
      </c>
      <c r="F56" s="78" t="n">
        <v>23070</v>
      </c>
      <c r="G56" s="79" t="n">
        <v>24147</v>
      </c>
      <c r="H56" s="80" t="n">
        <v>25206.569</v>
      </c>
      <c r="I56" s="80" t="n">
        <v>23179.569</v>
      </c>
      <c r="J56" s="80" t="n">
        <v>23923</v>
      </c>
      <c r="K56" s="80" t="n">
        <v>25137.834</v>
      </c>
      <c r="L56" s="80" t="n">
        <v>22998</v>
      </c>
    </row>
    <row r="57" s="65" customFormat="true" ht="17.25" hidden="false" customHeight="false" outlineLevel="0" collapsed="false">
      <c r="E57" s="75" t="s">
        <v>304</v>
      </c>
      <c r="F57" s="78" t="n">
        <v>13673</v>
      </c>
      <c r="G57" s="79" t="n">
        <v>13741</v>
      </c>
      <c r="H57" s="80" t="n">
        <v>13087.714</v>
      </c>
      <c r="I57" s="80" t="n">
        <v>12434.869</v>
      </c>
      <c r="J57" s="80" t="n">
        <v>11868</v>
      </c>
      <c r="K57" s="80" t="n">
        <v>11118.16</v>
      </c>
      <c r="L57" s="80" t="n">
        <v>11296</v>
      </c>
    </row>
    <row r="58" s="65" customFormat="true" ht="17.25" hidden="false" customHeight="false" outlineLevel="0" collapsed="false">
      <c r="D58" s="75" t="s">
        <v>305</v>
      </c>
      <c r="E58" s="66"/>
      <c r="F58" s="78" t="n">
        <v>388</v>
      </c>
      <c r="G58" s="79" t="n">
        <v>409</v>
      </c>
      <c r="H58" s="80" t="n">
        <v>401.751</v>
      </c>
      <c r="I58" s="80" t="n">
        <v>400.383</v>
      </c>
      <c r="J58" s="80" t="n">
        <v>451</v>
      </c>
      <c r="K58" s="80" t="n">
        <v>460.368</v>
      </c>
      <c r="L58" s="80" t="n">
        <v>453</v>
      </c>
    </row>
    <row r="59" s="65" customFormat="true" ht="17.25" hidden="false" customHeight="false" outlineLevel="0" collapsed="false">
      <c r="D59" s="75" t="s">
        <v>306</v>
      </c>
      <c r="E59" s="66"/>
      <c r="F59" s="78" t="n">
        <v>1742</v>
      </c>
      <c r="G59" s="79" t="n">
        <v>1800</v>
      </c>
      <c r="H59" s="80" t="n">
        <v>1851.208</v>
      </c>
      <c r="I59" s="80" t="n">
        <v>1907.395</v>
      </c>
      <c r="J59" s="80" t="n">
        <v>1958</v>
      </c>
      <c r="K59" s="80" t="n">
        <v>2012.728</v>
      </c>
      <c r="L59" s="80" t="n">
        <v>2080</v>
      </c>
    </row>
    <row r="60" s="65" customFormat="true" ht="17.25" hidden="false" customHeight="false" outlineLevel="0" collapsed="false">
      <c r="D60" s="75" t="s">
        <v>307</v>
      </c>
      <c r="F60" s="78" t="n">
        <v>7262</v>
      </c>
      <c r="G60" s="79" t="n">
        <v>7075</v>
      </c>
      <c r="H60" s="80" t="n">
        <v>6854.137</v>
      </c>
      <c r="I60" s="80" t="n">
        <v>6929.209</v>
      </c>
      <c r="J60" s="80" t="n">
        <v>7013</v>
      </c>
      <c r="K60" s="80" t="n">
        <v>6790.072</v>
      </c>
      <c r="L60" s="80" t="n">
        <v>6810</v>
      </c>
    </row>
    <row r="61" s="65" customFormat="true" ht="17.25" hidden="false" customHeight="false" outlineLevel="0" collapsed="false">
      <c r="D61" s="75" t="s">
        <v>308</v>
      </c>
      <c r="F61" s="78" t="n">
        <v>179</v>
      </c>
      <c r="G61" s="79" t="n">
        <v>141</v>
      </c>
      <c r="H61" s="80" t="n">
        <v>150.555</v>
      </c>
      <c r="I61" s="80" t="n">
        <v>280.476</v>
      </c>
      <c r="J61" s="80" t="n">
        <v>9</v>
      </c>
      <c r="K61" s="80" t="n">
        <v>49.738</v>
      </c>
      <c r="L61" s="80" t="n">
        <v>15</v>
      </c>
    </row>
    <row r="62" s="65" customFormat="true" ht="17.25" hidden="false" customHeight="false" outlineLevel="0" collapsed="false">
      <c r="C62" s="75" t="s">
        <v>309</v>
      </c>
      <c r="F62" s="27" t="s">
        <v>27</v>
      </c>
      <c r="G62" s="30" t="s">
        <v>27</v>
      </c>
      <c r="H62" s="30" t="s">
        <v>27</v>
      </c>
      <c r="I62" s="30" t="s">
        <v>27</v>
      </c>
      <c r="J62" s="30" t="s">
        <v>27</v>
      </c>
      <c r="K62" s="30" t="s">
        <v>27</v>
      </c>
      <c r="L62" s="30" t="s">
        <v>27</v>
      </c>
    </row>
    <row r="63" s="65" customFormat="true" ht="17.25" hidden="false" customHeight="false" outlineLevel="0" collapsed="false">
      <c r="C63" s="75"/>
      <c r="F63" s="27"/>
      <c r="G63" s="29"/>
      <c r="H63" s="29"/>
      <c r="I63" s="29"/>
      <c r="J63" s="29"/>
      <c r="K63" s="29"/>
      <c r="L63" s="29"/>
    </row>
    <row r="64" s="65" customFormat="true" ht="17.25" hidden="false" customHeight="false" outlineLevel="0" collapsed="false">
      <c r="C64" s="75" t="s">
        <v>155</v>
      </c>
      <c r="F64" s="76" t="n">
        <v>8870</v>
      </c>
      <c r="G64" s="81" t="n">
        <v>8817</v>
      </c>
      <c r="H64" s="77" t="n">
        <v>8619.863</v>
      </c>
      <c r="I64" s="77" t="n">
        <v>8223.348</v>
      </c>
      <c r="J64" s="77" t="n">
        <v>8144</v>
      </c>
      <c r="K64" s="77" t="n">
        <v>8163.898</v>
      </c>
      <c r="L64" s="77" t="n">
        <v>7803</v>
      </c>
    </row>
    <row r="65" s="65" customFormat="true" ht="17.25" hidden="false" customHeight="false" outlineLevel="0" collapsed="false">
      <c r="D65" s="75" t="s">
        <v>310</v>
      </c>
      <c r="F65" s="78" t="n">
        <v>527</v>
      </c>
      <c r="G65" s="79" t="n">
        <v>506</v>
      </c>
      <c r="H65" s="80" t="n">
        <v>504.587</v>
      </c>
      <c r="I65" s="80" t="n">
        <v>504.718</v>
      </c>
      <c r="J65" s="80" t="n">
        <v>490</v>
      </c>
      <c r="K65" s="80" t="n">
        <v>482.93</v>
      </c>
      <c r="L65" s="80" t="n">
        <v>509</v>
      </c>
    </row>
    <row r="66" s="65" customFormat="true" ht="17.25" hidden="false" customHeight="false" outlineLevel="0" collapsed="false">
      <c r="D66" s="75" t="s">
        <v>311</v>
      </c>
      <c r="F66" s="78" t="n">
        <v>2359</v>
      </c>
      <c r="G66" s="79" t="n">
        <v>2236</v>
      </c>
      <c r="H66" s="80" t="n">
        <v>2078.536</v>
      </c>
      <c r="I66" s="80" t="n">
        <v>2027.926</v>
      </c>
      <c r="J66" s="80" t="n">
        <v>2012</v>
      </c>
      <c r="K66" s="80" t="n">
        <v>2055.756</v>
      </c>
      <c r="L66" s="80" t="n">
        <v>1986</v>
      </c>
    </row>
    <row r="67" s="65" customFormat="true" ht="17.25" hidden="false" customHeight="false" outlineLevel="0" collapsed="false">
      <c r="D67" s="75" t="s">
        <v>312</v>
      </c>
      <c r="F67" s="78" t="n">
        <v>5984</v>
      </c>
      <c r="G67" s="79" t="n">
        <v>6075</v>
      </c>
      <c r="H67" s="80" t="n">
        <v>6036.74</v>
      </c>
      <c r="I67" s="80" t="n">
        <v>5690.704</v>
      </c>
      <c r="J67" s="80" t="n">
        <v>5642</v>
      </c>
      <c r="K67" s="80" t="n">
        <v>5625.212</v>
      </c>
      <c r="L67" s="80" t="n">
        <v>5308</v>
      </c>
    </row>
    <row r="68" s="65" customFormat="true" ht="17.25" hidden="false" customHeight="false" outlineLevel="0" collapsed="false">
      <c r="D68" s="75"/>
      <c r="F68" s="78"/>
      <c r="G68" s="79"/>
      <c r="H68" s="80"/>
      <c r="I68" s="80"/>
      <c r="J68" s="80"/>
      <c r="K68" s="80"/>
      <c r="L68" s="80"/>
    </row>
    <row r="69" s="65" customFormat="true" ht="17.25" hidden="false" customHeight="false" outlineLevel="0" collapsed="false">
      <c r="C69" s="75" t="s">
        <v>313</v>
      </c>
      <c r="D69" s="66"/>
      <c r="F69" s="27" t="s">
        <v>27</v>
      </c>
      <c r="G69" s="30" t="s">
        <v>27</v>
      </c>
      <c r="H69" s="30" t="s">
        <v>27</v>
      </c>
      <c r="I69" s="30" t="s">
        <v>27</v>
      </c>
      <c r="J69" s="30" t="s">
        <v>27</v>
      </c>
      <c r="K69" s="30" t="s">
        <v>27</v>
      </c>
      <c r="L69" s="30" t="s">
        <v>27</v>
      </c>
    </row>
    <row r="70" s="65" customFormat="true" ht="18" hidden="false" customHeight="false" outlineLevel="0" collapsed="false">
      <c r="B70" s="68"/>
      <c r="C70" s="82"/>
      <c r="D70" s="82"/>
      <c r="E70" s="68"/>
      <c r="F70" s="83"/>
      <c r="G70" s="82"/>
      <c r="H70" s="82"/>
      <c r="I70" s="82"/>
      <c r="J70" s="82"/>
      <c r="K70" s="82"/>
      <c r="L70" s="82"/>
    </row>
    <row r="71" s="65" customFormat="true" ht="17.25" hidden="false" customHeight="false" outlineLevel="0" collapsed="false">
      <c r="C71" s="66"/>
      <c r="D71" s="66"/>
      <c r="F71" s="75" t="s">
        <v>257</v>
      </c>
      <c r="G71" s="66"/>
      <c r="H71" s="66"/>
      <c r="I71" s="66"/>
      <c r="J71" s="66"/>
    </row>
  </sheetData>
  <printOptions headings="false" gridLines="false" gridLinesSet="true" horizontalCentered="false" verticalCentered="false"/>
  <pageMargins left="0.590277777777778"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4.62109375" defaultRowHeight="17.25" zeroHeight="false" outlineLevelRow="0" outlineLevelCol="0"/>
  <cols>
    <col collapsed="false" customWidth="true" hidden="false" outlineLevel="0" max="1" min="1" style="84" width="13.36"/>
    <col collapsed="false" customWidth="true" hidden="false" outlineLevel="0" max="2" min="2" style="84" width="21.62"/>
    <col collapsed="false" customWidth="true" hidden="false" outlineLevel="0" max="3" min="3" style="84" width="15.12"/>
    <col collapsed="false" customWidth="true" hidden="false" outlineLevel="0" max="4" min="4" style="84" width="16.25"/>
    <col collapsed="false" customWidth="true" hidden="false" outlineLevel="0" max="5" min="5" style="84" width="16.36"/>
    <col collapsed="false" customWidth="true" hidden="false" outlineLevel="0" max="8" min="6" style="84" width="15.12"/>
    <col collapsed="false" customWidth="true" hidden="false" outlineLevel="0" max="10" min="9" style="84" width="16.25"/>
    <col collapsed="false" customWidth="false" hidden="false" outlineLevel="0" max="257" min="11" style="84" width="14.62"/>
  </cols>
  <sheetData>
    <row r="1" customFormat="false" ht="17.25" hidden="false" customHeight="false" outlineLevel="0" collapsed="false">
      <c r="A1" s="85"/>
    </row>
    <row r="6" customFormat="false" ht="17.25" hidden="false" customHeight="false" outlineLevel="0" collapsed="false">
      <c r="D6" s="86" t="s">
        <v>314</v>
      </c>
    </row>
    <row r="7" customFormat="false" ht="18" hidden="false" customHeight="false" outlineLevel="0" collapsed="false">
      <c r="B7" s="87"/>
      <c r="C7" s="87"/>
      <c r="D7" s="88"/>
      <c r="E7" s="87"/>
      <c r="F7" s="87"/>
      <c r="G7" s="87"/>
      <c r="H7" s="87"/>
      <c r="I7" s="87"/>
      <c r="J7" s="87"/>
    </row>
    <row r="8" customFormat="false" ht="17.25" hidden="false" customHeight="false" outlineLevel="0" collapsed="false">
      <c r="C8" s="89"/>
      <c r="F8" s="89"/>
    </row>
    <row r="9" customFormat="false" ht="17.25" hidden="false" customHeight="false" outlineLevel="0" collapsed="false">
      <c r="C9" s="90" t="s">
        <v>315</v>
      </c>
      <c r="D9" s="90"/>
      <c r="E9" s="90"/>
      <c r="F9" s="91"/>
      <c r="G9" s="92" t="s">
        <v>316</v>
      </c>
      <c r="H9" s="92"/>
      <c r="I9" s="92"/>
      <c r="J9" s="93"/>
    </row>
    <row r="10" customFormat="false" ht="17.25" hidden="false" customHeight="false" outlineLevel="0" collapsed="false">
      <c r="C10" s="94" t="s">
        <v>12</v>
      </c>
      <c r="D10" s="94" t="s">
        <v>317</v>
      </c>
      <c r="E10" s="94" t="s">
        <v>318</v>
      </c>
      <c r="F10" s="95" t="s">
        <v>10</v>
      </c>
      <c r="G10" s="95" t="s">
        <v>11</v>
      </c>
      <c r="H10" s="95" t="s">
        <v>12</v>
      </c>
      <c r="I10" s="95" t="s">
        <v>317</v>
      </c>
      <c r="J10" s="95" t="s">
        <v>318</v>
      </c>
    </row>
    <row r="11" customFormat="false" ht="17.25" hidden="false" customHeight="false" outlineLevel="0" collapsed="false">
      <c r="B11" s="93"/>
      <c r="C11" s="96" t="s">
        <v>16</v>
      </c>
      <c r="D11" s="96" t="s">
        <v>17</v>
      </c>
      <c r="E11" s="96" t="s">
        <v>18</v>
      </c>
      <c r="F11" s="96" t="s">
        <v>14</v>
      </c>
      <c r="G11" s="96" t="s">
        <v>15</v>
      </c>
      <c r="H11" s="96" t="s">
        <v>16</v>
      </c>
      <c r="I11" s="96" t="s">
        <v>17</v>
      </c>
      <c r="J11" s="96" t="s">
        <v>18</v>
      </c>
    </row>
    <row r="12" customFormat="false" ht="17.25" hidden="false" customHeight="false" outlineLevel="0" collapsed="false">
      <c r="C12" s="89"/>
      <c r="D12" s="97"/>
      <c r="F12" s="98" t="s">
        <v>319</v>
      </c>
      <c r="G12" s="98" t="s">
        <v>319</v>
      </c>
      <c r="H12" s="98" t="s">
        <v>319</v>
      </c>
      <c r="I12" s="98" t="s">
        <v>319</v>
      </c>
      <c r="J12" s="98" t="s">
        <v>319</v>
      </c>
    </row>
    <row r="13" s="99" customFormat="true" ht="17.25" hidden="false" customHeight="false" outlineLevel="0" collapsed="false">
      <c r="B13" s="100" t="s">
        <v>320</v>
      </c>
      <c r="C13" s="101" t="n">
        <v>0.341595238095238</v>
      </c>
      <c r="D13" s="102" t="n">
        <v>0.381</v>
      </c>
      <c r="E13" s="102" t="n">
        <v>0.39</v>
      </c>
      <c r="F13" s="20" t="n">
        <v>525096.937</v>
      </c>
      <c r="G13" s="20" t="n">
        <v>530881.543</v>
      </c>
      <c r="H13" s="20" t="n">
        <v>526679.86</v>
      </c>
      <c r="I13" s="20" t="n">
        <v>524393</v>
      </c>
      <c r="J13" s="20" t="n">
        <v>515217.593</v>
      </c>
      <c r="K13" s="14"/>
    </row>
    <row r="14" customFormat="false" ht="17.25" hidden="false" customHeight="false" outlineLevel="0" collapsed="false">
      <c r="C14" s="103"/>
      <c r="D14" s="104"/>
      <c r="E14" s="105"/>
      <c r="F14" s="20"/>
      <c r="G14" s="20"/>
      <c r="H14" s="20"/>
      <c r="I14" s="20"/>
      <c r="J14" s="20"/>
    </row>
    <row r="15" customFormat="false" ht="17.25" hidden="false" customHeight="false" outlineLevel="0" collapsed="false">
      <c r="B15" s="106" t="s">
        <v>321</v>
      </c>
      <c r="C15" s="107" t="n">
        <v>0.795</v>
      </c>
      <c r="D15" s="108" t="n">
        <v>0.799</v>
      </c>
      <c r="E15" s="108" t="n">
        <v>0.811</v>
      </c>
      <c r="F15" s="26" t="n">
        <v>150735.48</v>
      </c>
      <c r="G15" s="26" t="n">
        <v>150280.271</v>
      </c>
      <c r="H15" s="26" t="n">
        <v>149059.742</v>
      </c>
      <c r="I15" s="26" t="n">
        <v>146140</v>
      </c>
      <c r="J15" s="26" t="n">
        <v>143255</v>
      </c>
    </row>
    <row r="16" customFormat="false" ht="17.25" hidden="false" customHeight="false" outlineLevel="0" collapsed="false">
      <c r="B16" s="106" t="s">
        <v>322</v>
      </c>
      <c r="C16" s="107" t="n">
        <v>0.663666666666667</v>
      </c>
      <c r="D16" s="108" t="n">
        <v>0.594</v>
      </c>
      <c r="E16" s="108" t="n">
        <v>0.603</v>
      </c>
      <c r="F16" s="26" t="n">
        <v>18508.155</v>
      </c>
      <c r="G16" s="26" t="n">
        <v>18900.939</v>
      </c>
      <c r="H16" s="26" t="n">
        <v>18577.877</v>
      </c>
      <c r="I16" s="26" t="n">
        <v>28020</v>
      </c>
      <c r="J16" s="26" t="n">
        <v>27952</v>
      </c>
    </row>
    <row r="17" customFormat="false" ht="17.25" hidden="false" customHeight="false" outlineLevel="0" collapsed="false">
      <c r="B17" s="106" t="s">
        <v>323</v>
      </c>
      <c r="C17" s="107" t="n">
        <v>0.421</v>
      </c>
      <c r="D17" s="32" t="s">
        <v>324</v>
      </c>
      <c r="E17" s="109" t="s">
        <v>324</v>
      </c>
      <c r="F17" s="26" t="n">
        <v>6827.134</v>
      </c>
      <c r="G17" s="26" t="n">
        <v>7343.108</v>
      </c>
      <c r="H17" s="26" t="n">
        <v>7193.327</v>
      </c>
      <c r="I17" s="32" t="s">
        <v>324</v>
      </c>
      <c r="J17" s="109" t="s">
        <v>324</v>
      </c>
    </row>
    <row r="18" customFormat="false" ht="17.25" hidden="false" customHeight="false" outlineLevel="0" collapsed="false">
      <c r="B18" s="106" t="s">
        <v>325</v>
      </c>
      <c r="C18" s="107" t="n">
        <v>0.576666666666667</v>
      </c>
      <c r="D18" s="108" t="n">
        <v>0.532</v>
      </c>
      <c r="E18" s="108" t="n">
        <v>0.537</v>
      </c>
      <c r="F18" s="26" t="n">
        <v>21293.845</v>
      </c>
      <c r="G18" s="26" t="n">
        <v>21714.772</v>
      </c>
      <c r="H18" s="26" t="n">
        <v>21360.848</v>
      </c>
      <c r="I18" s="26" t="n">
        <v>27315</v>
      </c>
      <c r="J18" s="26" t="n">
        <v>27404</v>
      </c>
    </row>
    <row r="19" customFormat="false" ht="17.25" hidden="false" customHeight="false" outlineLevel="0" collapsed="false">
      <c r="B19" s="106" t="s">
        <v>326</v>
      </c>
      <c r="C19" s="107" t="n">
        <v>0.396666666666667</v>
      </c>
      <c r="D19" s="32" t="s">
        <v>327</v>
      </c>
      <c r="E19" s="110" t="s">
        <v>327</v>
      </c>
      <c r="F19" s="26" t="n">
        <v>6060.4</v>
      </c>
      <c r="G19" s="26" t="n">
        <v>6347.646</v>
      </c>
      <c r="H19" s="26" t="n">
        <v>6409.468</v>
      </c>
      <c r="I19" s="32" t="s">
        <v>327</v>
      </c>
      <c r="J19" s="110" t="s">
        <v>327</v>
      </c>
    </row>
    <row r="20" customFormat="false" ht="17.25" hidden="false" customHeight="false" outlineLevel="0" collapsed="false">
      <c r="B20" s="106" t="s">
        <v>328</v>
      </c>
      <c r="C20" s="107" t="n">
        <v>0.519333333333333</v>
      </c>
      <c r="D20" s="108" t="n">
        <v>0.547</v>
      </c>
      <c r="E20" s="108" t="n">
        <v>0.549</v>
      </c>
      <c r="F20" s="26" t="n">
        <v>17671.791</v>
      </c>
      <c r="G20" s="26" t="n">
        <v>17401.764</v>
      </c>
      <c r="H20" s="26" t="n">
        <v>17249.431</v>
      </c>
      <c r="I20" s="26" t="n">
        <v>16600</v>
      </c>
      <c r="J20" s="26" t="n">
        <v>16001</v>
      </c>
    </row>
    <row r="21" customFormat="false" ht="17.25" hidden="false" customHeight="false" outlineLevel="0" collapsed="false">
      <c r="B21" s="106" t="s">
        <v>329</v>
      </c>
      <c r="C21" s="107" t="n">
        <v>0.564666666666667</v>
      </c>
      <c r="D21" s="108" t="n">
        <v>0.558</v>
      </c>
      <c r="E21" s="108" t="n">
        <v>0.56</v>
      </c>
      <c r="F21" s="26" t="n">
        <v>16628.163</v>
      </c>
      <c r="G21" s="26" t="n">
        <v>16289.271</v>
      </c>
      <c r="H21" s="26" t="n">
        <v>16019.098</v>
      </c>
      <c r="I21" s="26" t="n">
        <v>15144</v>
      </c>
      <c r="J21" s="26" t="n">
        <v>14357</v>
      </c>
    </row>
    <row r="22" customFormat="false" ht="17.25" hidden="false" customHeight="false" outlineLevel="0" collapsed="false">
      <c r="B22" s="106" t="s">
        <v>330</v>
      </c>
      <c r="C22" s="107" t="n">
        <v>0.501</v>
      </c>
      <c r="D22" s="108" t="n">
        <v>0.378</v>
      </c>
      <c r="E22" s="108" t="n">
        <v>0.395</v>
      </c>
      <c r="F22" s="26" t="n">
        <v>38148.602</v>
      </c>
      <c r="G22" s="26" t="n">
        <v>37747.738</v>
      </c>
      <c r="H22" s="26" t="n">
        <v>37477.355</v>
      </c>
      <c r="I22" s="26" t="n">
        <v>60403.7</v>
      </c>
      <c r="J22" s="26" t="n">
        <v>58607</v>
      </c>
    </row>
    <row r="23" customFormat="false" ht="17.25" hidden="false" customHeight="false" outlineLevel="0" collapsed="false">
      <c r="B23" s="106" t="s">
        <v>331</v>
      </c>
      <c r="C23" s="107" t="n">
        <v>0.153666666666667</v>
      </c>
      <c r="D23" s="32" t="s">
        <v>332</v>
      </c>
      <c r="E23" s="110" t="s">
        <v>332</v>
      </c>
      <c r="F23" s="26" t="n">
        <v>7063.258</v>
      </c>
      <c r="G23" s="26" t="n">
        <v>7814.185</v>
      </c>
      <c r="H23" s="26" t="n">
        <v>7807.073</v>
      </c>
      <c r="I23" s="32" t="s">
        <v>332</v>
      </c>
      <c r="J23" s="110" t="s">
        <v>332</v>
      </c>
    </row>
    <row r="24" customFormat="false" ht="17.25" hidden="false" customHeight="false" outlineLevel="0" collapsed="false">
      <c r="B24" s="106" t="s">
        <v>333</v>
      </c>
      <c r="C24" s="107" t="n">
        <v>0.149333333333333</v>
      </c>
      <c r="D24" s="32" t="s">
        <v>332</v>
      </c>
      <c r="E24" s="110" t="s">
        <v>332</v>
      </c>
      <c r="F24" s="26" t="n">
        <v>5044.42</v>
      </c>
      <c r="G24" s="26" t="n">
        <v>5626.789</v>
      </c>
      <c r="H24" s="26" t="n">
        <v>5641.494</v>
      </c>
      <c r="I24" s="32" t="s">
        <v>332</v>
      </c>
      <c r="J24" s="110" t="s">
        <v>332</v>
      </c>
    </row>
    <row r="25" customFormat="false" ht="17.25" hidden="false" customHeight="false" outlineLevel="0" collapsed="false">
      <c r="B25" s="106" t="s">
        <v>334</v>
      </c>
      <c r="C25" s="107" t="n">
        <v>0.149333333333333</v>
      </c>
      <c r="D25" s="32" t="s">
        <v>332</v>
      </c>
      <c r="E25" s="110" t="s">
        <v>332</v>
      </c>
      <c r="F25" s="26" t="n">
        <v>2882.365</v>
      </c>
      <c r="G25" s="26" t="n">
        <v>3220.518</v>
      </c>
      <c r="H25" s="26" t="n">
        <v>3388.68</v>
      </c>
      <c r="I25" s="32" t="s">
        <v>332</v>
      </c>
      <c r="J25" s="110" t="s">
        <v>332</v>
      </c>
    </row>
    <row r="26" customFormat="false" ht="17.25" hidden="false" customHeight="false" outlineLevel="0" collapsed="false">
      <c r="B26" s="106" t="s">
        <v>335</v>
      </c>
      <c r="C26" s="107" t="n">
        <v>0.146333333333333</v>
      </c>
      <c r="D26" s="32" t="s">
        <v>332</v>
      </c>
      <c r="E26" s="110" t="s">
        <v>332</v>
      </c>
      <c r="F26" s="26" t="n">
        <v>5513.482</v>
      </c>
      <c r="G26" s="26" t="n">
        <v>5479.636</v>
      </c>
      <c r="H26" s="26" t="n">
        <v>5444.423</v>
      </c>
      <c r="I26" s="32" t="s">
        <v>332</v>
      </c>
      <c r="J26" s="110" t="s">
        <v>332</v>
      </c>
    </row>
    <row r="27" customFormat="false" ht="17.25" hidden="false" customHeight="false" outlineLevel="0" collapsed="false">
      <c r="B27" s="106" t="s">
        <v>336</v>
      </c>
      <c r="C27" s="107" t="n">
        <v>0.454</v>
      </c>
      <c r="D27" s="108" t="n">
        <v>0.405</v>
      </c>
      <c r="E27" s="108" t="n">
        <v>0.42</v>
      </c>
      <c r="F27" s="26" t="n">
        <v>15549.104</v>
      </c>
      <c r="G27" s="26" t="n">
        <v>15675.539</v>
      </c>
      <c r="H27" s="26" t="n">
        <v>15490.815</v>
      </c>
      <c r="I27" s="26" t="n">
        <v>17767.8</v>
      </c>
      <c r="J27" s="26" t="n">
        <v>17796</v>
      </c>
    </row>
    <row r="28" customFormat="false" ht="17.25" hidden="false" customHeight="false" outlineLevel="0" collapsed="false">
      <c r="B28" s="111" t="s">
        <v>337</v>
      </c>
      <c r="C28" s="108" t="n">
        <v>0.139</v>
      </c>
      <c r="D28" s="32" t="s">
        <v>338</v>
      </c>
      <c r="E28" s="109" t="s">
        <v>338</v>
      </c>
      <c r="F28" s="26" t="n">
        <v>2731.908</v>
      </c>
      <c r="G28" s="26" t="n">
        <v>2778.072</v>
      </c>
      <c r="H28" s="26" t="n">
        <v>2812.359</v>
      </c>
      <c r="I28" s="32" t="s">
        <v>338</v>
      </c>
      <c r="J28" s="109" t="s">
        <v>338</v>
      </c>
    </row>
    <row r="29" customFormat="false" ht="17.25" hidden="false" customHeight="false" outlineLevel="0" collapsed="false">
      <c r="B29" s="112" t="s">
        <v>339</v>
      </c>
      <c r="C29" s="113" t="s">
        <v>27</v>
      </c>
      <c r="D29" s="108" t="n">
        <v>0.465</v>
      </c>
      <c r="E29" s="108" t="n">
        <v>0.495</v>
      </c>
      <c r="F29" s="113" t="s">
        <v>27</v>
      </c>
      <c r="G29" s="113" t="s">
        <v>27</v>
      </c>
      <c r="H29" s="113" t="s">
        <v>27</v>
      </c>
      <c r="I29" s="26" t="n">
        <v>28883</v>
      </c>
      <c r="J29" s="26" t="n">
        <v>30853</v>
      </c>
    </row>
    <row r="30" customFormat="false" ht="17.25" hidden="false" customHeight="false" outlineLevel="0" collapsed="false">
      <c r="B30" s="111" t="s">
        <v>340</v>
      </c>
      <c r="C30" s="108" t="n">
        <v>0.505333333333333</v>
      </c>
      <c r="D30" s="32" t="s">
        <v>341</v>
      </c>
      <c r="E30" s="109" t="s">
        <v>341</v>
      </c>
      <c r="F30" s="26" t="n">
        <v>5140.559</v>
      </c>
      <c r="G30" s="26" t="n">
        <v>5290.73</v>
      </c>
      <c r="H30" s="26" t="n">
        <v>5272.251</v>
      </c>
      <c r="I30" s="32" t="s">
        <v>341</v>
      </c>
      <c r="J30" s="109" t="s">
        <v>341</v>
      </c>
    </row>
    <row r="31" customFormat="false" ht="17.25" hidden="false" customHeight="false" outlineLevel="0" collapsed="false">
      <c r="B31" s="111" t="s">
        <v>342</v>
      </c>
      <c r="C31" s="108" t="n">
        <v>0.410666666666667</v>
      </c>
      <c r="D31" s="32" t="s">
        <v>341</v>
      </c>
      <c r="E31" s="109" t="s">
        <v>341</v>
      </c>
      <c r="F31" s="26" t="n">
        <v>4977.502</v>
      </c>
      <c r="G31" s="26" t="n">
        <v>5524.3</v>
      </c>
      <c r="H31" s="26" t="n">
        <v>5847.466</v>
      </c>
      <c r="I31" s="32" t="s">
        <v>341</v>
      </c>
      <c r="J31" s="109" t="s">
        <v>341</v>
      </c>
    </row>
    <row r="32" customFormat="false" ht="17.25" hidden="false" customHeight="false" outlineLevel="0" collapsed="false">
      <c r="B32" s="111" t="s">
        <v>343</v>
      </c>
      <c r="C32" s="108" t="n">
        <v>0.318666666666667</v>
      </c>
      <c r="D32" s="32" t="s">
        <v>341</v>
      </c>
      <c r="E32" s="109" t="s">
        <v>341</v>
      </c>
      <c r="F32" s="26" t="n">
        <v>4196.4</v>
      </c>
      <c r="G32" s="26" t="n">
        <v>3825.527</v>
      </c>
      <c r="H32" s="26" t="n">
        <v>3598.691</v>
      </c>
      <c r="I32" s="32" t="s">
        <v>341</v>
      </c>
      <c r="J32" s="109" t="s">
        <v>341</v>
      </c>
    </row>
    <row r="33" customFormat="false" ht="17.25" hidden="false" customHeight="false" outlineLevel="0" collapsed="false">
      <c r="B33" s="111" t="s">
        <v>344</v>
      </c>
      <c r="C33" s="108" t="n">
        <v>0.446</v>
      </c>
      <c r="D33" s="32" t="s">
        <v>341</v>
      </c>
      <c r="E33" s="109" t="s">
        <v>341</v>
      </c>
      <c r="F33" s="26" t="n">
        <v>2734.34</v>
      </c>
      <c r="G33" s="26" t="n">
        <v>3155.037</v>
      </c>
      <c r="H33" s="26" t="n">
        <v>3912.336</v>
      </c>
      <c r="I33" s="32" t="s">
        <v>341</v>
      </c>
      <c r="J33" s="109" t="s">
        <v>341</v>
      </c>
    </row>
    <row r="34" customFormat="false" ht="17.25" hidden="false" customHeight="false" outlineLevel="0" collapsed="false">
      <c r="B34" s="111" t="s">
        <v>345</v>
      </c>
      <c r="C34" s="108" t="n">
        <v>0.504</v>
      </c>
      <c r="D34" s="32" t="s">
        <v>341</v>
      </c>
      <c r="E34" s="109" t="s">
        <v>341</v>
      </c>
      <c r="F34" s="26" t="n">
        <v>7386.365</v>
      </c>
      <c r="G34" s="26" t="n">
        <v>7458.796</v>
      </c>
      <c r="H34" s="26" t="n">
        <v>7442.709</v>
      </c>
      <c r="I34" s="32" t="s">
        <v>341</v>
      </c>
      <c r="J34" s="109" t="s">
        <v>341</v>
      </c>
    </row>
    <row r="35" customFormat="false" ht="17.25" hidden="false" customHeight="false" outlineLevel="0" collapsed="false">
      <c r="B35" s="111" t="s">
        <v>346</v>
      </c>
      <c r="C35" s="114" t="s">
        <v>27</v>
      </c>
      <c r="D35" s="114" t="s">
        <v>27</v>
      </c>
      <c r="E35" s="108" t="n">
        <v>0.666</v>
      </c>
      <c r="F35" s="114" t="s">
        <v>27</v>
      </c>
      <c r="G35" s="114" t="s">
        <v>27</v>
      </c>
      <c r="H35" s="114" t="s">
        <v>27</v>
      </c>
      <c r="I35" s="114" t="s">
        <v>27</v>
      </c>
      <c r="J35" s="26" t="n">
        <v>9654</v>
      </c>
    </row>
    <row r="36" customFormat="false" ht="17.25" hidden="false" customHeight="false" outlineLevel="0" collapsed="false">
      <c r="B36" s="111" t="s">
        <v>347</v>
      </c>
      <c r="C36" s="107" t="n">
        <v>0.647333333333333</v>
      </c>
      <c r="D36" s="108" t="n">
        <v>0.661</v>
      </c>
      <c r="E36" s="109" t="s">
        <v>348</v>
      </c>
      <c r="F36" s="26" t="n">
        <v>10115.319</v>
      </c>
      <c r="G36" s="26" t="n">
        <v>10385.852</v>
      </c>
      <c r="H36" s="26" t="n">
        <v>11006.179</v>
      </c>
      <c r="I36" s="26" t="n">
        <v>10949.5</v>
      </c>
      <c r="J36" s="109" t="s">
        <v>348</v>
      </c>
    </row>
    <row r="37" customFormat="false" ht="17.25" hidden="false" customHeight="false" outlineLevel="0" collapsed="false">
      <c r="B37" s="111"/>
      <c r="C37" s="108"/>
      <c r="D37" s="108"/>
      <c r="E37" s="115" t="s">
        <v>349</v>
      </c>
      <c r="F37" s="26"/>
      <c r="G37" s="26"/>
      <c r="H37" s="26"/>
      <c r="I37" s="26"/>
      <c r="J37" s="26"/>
    </row>
    <row r="38" customFormat="false" ht="17.25" hidden="false" customHeight="false" outlineLevel="0" collapsed="false">
      <c r="B38" s="111" t="s">
        <v>350</v>
      </c>
      <c r="C38" s="113" t="s">
        <v>27</v>
      </c>
      <c r="D38" s="108" t="n">
        <v>0.237</v>
      </c>
      <c r="E38" s="108" t="n">
        <v>0.246</v>
      </c>
      <c r="F38" s="113" t="s">
        <v>27</v>
      </c>
      <c r="G38" s="113" t="s">
        <v>27</v>
      </c>
      <c r="H38" s="113" t="s">
        <v>27</v>
      </c>
      <c r="I38" s="26" t="n">
        <v>13694</v>
      </c>
      <c r="J38" s="26" t="n">
        <v>12950</v>
      </c>
    </row>
    <row r="39" customFormat="false" ht="17.25" hidden="false" customHeight="false" outlineLevel="0" collapsed="false">
      <c r="B39" s="111" t="s">
        <v>351</v>
      </c>
      <c r="C39" s="108" t="n">
        <v>0.275333333333333</v>
      </c>
      <c r="D39" s="32" t="s">
        <v>352</v>
      </c>
      <c r="E39" s="109" t="s">
        <v>352</v>
      </c>
      <c r="F39" s="26" t="n">
        <v>7893.249</v>
      </c>
      <c r="G39" s="26" t="n">
        <v>8491.333</v>
      </c>
      <c r="H39" s="26" t="n">
        <v>8416.792</v>
      </c>
      <c r="I39" s="32" t="s">
        <v>352</v>
      </c>
      <c r="J39" s="109" t="s">
        <v>352</v>
      </c>
    </row>
    <row r="40" customFormat="false" ht="17.25" hidden="false" customHeight="false" outlineLevel="0" collapsed="false">
      <c r="B40" s="106" t="s">
        <v>353</v>
      </c>
      <c r="C40" s="107" t="n">
        <v>0.188</v>
      </c>
      <c r="D40" s="32" t="s">
        <v>352</v>
      </c>
      <c r="E40" s="109" t="s">
        <v>352</v>
      </c>
      <c r="F40" s="26" t="n">
        <v>6034.625</v>
      </c>
      <c r="G40" s="26" t="n">
        <v>5779.796</v>
      </c>
      <c r="H40" s="26" t="n">
        <v>5550.633</v>
      </c>
      <c r="I40" s="32" t="s">
        <v>352</v>
      </c>
      <c r="J40" s="109" t="s">
        <v>352</v>
      </c>
    </row>
    <row r="41" customFormat="false" ht="17.25" hidden="false" customHeight="false" outlineLevel="0" collapsed="false">
      <c r="B41" s="85"/>
      <c r="C41" s="107"/>
      <c r="D41" s="26"/>
      <c r="E41" s="109"/>
      <c r="F41" s="26"/>
      <c r="G41" s="26"/>
      <c r="H41" s="26"/>
      <c r="I41" s="26"/>
      <c r="J41" s="109"/>
    </row>
    <row r="42" customFormat="false" ht="17.25" hidden="false" customHeight="false" outlineLevel="0" collapsed="false">
      <c r="B42" s="106" t="s">
        <v>354</v>
      </c>
      <c r="C42" s="107" t="n">
        <v>0.441</v>
      </c>
      <c r="D42" s="108" t="n">
        <v>0.403</v>
      </c>
      <c r="E42" s="108" t="n">
        <v>0.414</v>
      </c>
      <c r="F42" s="26" t="n">
        <v>12779.354</v>
      </c>
      <c r="G42" s="26" t="n">
        <v>13112.38</v>
      </c>
      <c r="H42" s="26" t="n">
        <v>12665.021</v>
      </c>
      <c r="I42" s="26" t="n">
        <v>13857.2</v>
      </c>
      <c r="J42" s="26" t="n">
        <v>13912</v>
      </c>
    </row>
    <row r="43" customFormat="false" ht="17.25" hidden="false" customHeight="false" outlineLevel="0" collapsed="false">
      <c r="B43" s="106" t="s">
        <v>355</v>
      </c>
      <c r="C43" s="107" t="n">
        <v>0.0863333333333333</v>
      </c>
      <c r="D43" s="32" t="s">
        <v>356</v>
      </c>
      <c r="E43" s="32" t="s">
        <v>356</v>
      </c>
      <c r="F43" s="26" t="n">
        <v>1951.269</v>
      </c>
      <c r="G43" s="26" t="n">
        <v>1825.08</v>
      </c>
      <c r="H43" s="26" t="n">
        <v>1754.46</v>
      </c>
      <c r="I43" s="32" t="s">
        <v>356</v>
      </c>
      <c r="J43" s="32" t="s">
        <v>356</v>
      </c>
    </row>
    <row r="44" customFormat="false" ht="17.25" hidden="false" customHeight="false" outlineLevel="0" collapsed="false">
      <c r="B44" s="106" t="s">
        <v>357</v>
      </c>
      <c r="C44" s="107" t="n">
        <v>0.246666666666667</v>
      </c>
      <c r="D44" s="108" t="n">
        <v>0.25</v>
      </c>
      <c r="E44" s="108" t="n">
        <v>0.255</v>
      </c>
      <c r="F44" s="26" t="n">
        <v>5748.988</v>
      </c>
      <c r="G44" s="26" t="n">
        <v>5762.321</v>
      </c>
      <c r="H44" s="26" t="n">
        <v>5764.751</v>
      </c>
      <c r="I44" s="26" t="n">
        <v>5663.6</v>
      </c>
      <c r="J44" s="26" t="n">
        <v>5431</v>
      </c>
    </row>
    <row r="45" customFormat="false" ht="17.25" hidden="false" customHeight="false" outlineLevel="0" collapsed="false">
      <c r="B45" s="106" t="s">
        <v>358</v>
      </c>
      <c r="C45" s="107" t="n">
        <v>0.214333333333333</v>
      </c>
      <c r="D45" s="108" t="n">
        <v>0.223</v>
      </c>
      <c r="E45" s="108" t="n">
        <v>0.233</v>
      </c>
      <c r="F45" s="26" t="n">
        <v>4168.48</v>
      </c>
      <c r="G45" s="26" t="n">
        <v>4553.117</v>
      </c>
      <c r="H45" s="26" t="n">
        <v>4577.108</v>
      </c>
      <c r="I45" s="26" t="n">
        <v>4390.2</v>
      </c>
      <c r="J45" s="26" t="n">
        <v>4175</v>
      </c>
    </row>
    <row r="46" customFormat="false" ht="17.25" hidden="false" customHeight="false" outlineLevel="0" collapsed="false">
      <c r="B46" s="85"/>
      <c r="C46" s="107"/>
      <c r="D46" s="108"/>
      <c r="E46" s="108"/>
      <c r="F46" s="26"/>
      <c r="G46" s="26"/>
      <c r="H46" s="26"/>
      <c r="I46" s="26"/>
      <c r="J46" s="26"/>
    </row>
    <row r="47" customFormat="false" ht="17.25" hidden="false" customHeight="false" outlineLevel="0" collapsed="false">
      <c r="B47" s="106" t="s">
        <v>359</v>
      </c>
      <c r="C47" s="107" t="n">
        <v>0.336333333333333</v>
      </c>
      <c r="D47" s="108" t="n">
        <v>0.346</v>
      </c>
      <c r="E47" s="108" t="n">
        <v>0.356</v>
      </c>
      <c r="F47" s="26" t="n">
        <v>8851.149</v>
      </c>
      <c r="G47" s="26" t="n">
        <v>8244.113</v>
      </c>
      <c r="H47" s="26" t="n">
        <v>7599.12</v>
      </c>
      <c r="I47" s="26" t="n">
        <v>6887.3</v>
      </c>
      <c r="J47" s="26" t="n">
        <v>6189</v>
      </c>
    </row>
    <row r="48" customFormat="false" ht="17.25" hidden="false" customHeight="false" outlineLevel="0" collapsed="false">
      <c r="B48" s="111" t="s">
        <v>360</v>
      </c>
      <c r="C48" s="108" t="n">
        <v>0.268333333333333</v>
      </c>
      <c r="D48" s="108" t="n">
        <v>0.282</v>
      </c>
      <c r="E48" s="108" t="n">
        <v>0.296</v>
      </c>
      <c r="F48" s="26" t="n">
        <v>4696.509</v>
      </c>
      <c r="G48" s="26" t="n">
        <v>4758.392</v>
      </c>
      <c r="H48" s="26" t="n">
        <v>4659.027</v>
      </c>
      <c r="I48" s="26" t="n">
        <v>4532.5</v>
      </c>
      <c r="J48" s="26" t="n">
        <v>4342</v>
      </c>
    </row>
    <row r="49" customFormat="false" ht="17.25" hidden="false" customHeight="false" outlineLevel="0" collapsed="false">
      <c r="B49" s="111" t="s">
        <v>361</v>
      </c>
      <c r="C49" s="113" t="s">
        <v>27</v>
      </c>
      <c r="D49" s="108" t="n">
        <v>0.292</v>
      </c>
      <c r="E49" s="108" t="n">
        <v>0.316</v>
      </c>
      <c r="F49" s="113" t="s">
        <v>27</v>
      </c>
      <c r="G49" s="113" t="s">
        <v>27</v>
      </c>
      <c r="H49" s="113" t="s">
        <v>27</v>
      </c>
      <c r="I49" s="26" t="n">
        <v>26103</v>
      </c>
      <c r="J49" s="26" t="n">
        <v>25408</v>
      </c>
    </row>
    <row r="50" customFormat="false" ht="17.25" hidden="false" customHeight="false" outlineLevel="0" collapsed="false">
      <c r="B50" s="111" t="s">
        <v>362</v>
      </c>
      <c r="C50" s="108" t="n">
        <v>0.454333333333333</v>
      </c>
      <c r="D50" s="32" t="s">
        <v>363</v>
      </c>
      <c r="E50" s="32" t="s">
        <v>363</v>
      </c>
      <c r="F50" s="26" t="n">
        <v>8038.469</v>
      </c>
      <c r="G50" s="26" t="n">
        <v>8328.676</v>
      </c>
      <c r="H50" s="26" t="n">
        <v>8283.898</v>
      </c>
      <c r="I50" s="32" t="s">
        <v>363</v>
      </c>
      <c r="J50" s="32" t="s">
        <v>363</v>
      </c>
    </row>
    <row r="51" customFormat="false" ht="17.25" hidden="false" customHeight="false" outlineLevel="0" collapsed="false">
      <c r="B51" s="106" t="s">
        <v>364</v>
      </c>
      <c r="C51" s="107" t="n">
        <v>0.233</v>
      </c>
      <c r="D51" s="32" t="s">
        <v>363</v>
      </c>
      <c r="E51" s="32" t="s">
        <v>363</v>
      </c>
      <c r="F51" s="26" t="n">
        <v>11136.593</v>
      </c>
      <c r="G51" s="26" t="n">
        <v>11510.654</v>
      </c>
      <c r="H51" s="26" t="n">
        <v>10941.041</v>
      </c>
      <c r="I51" s="32" t="s">
        <v>363</v>
      </c>
      <c r="J51" s="32" t="s">
        <v>363</v>
      </c>
    </row>
    <row r="52" customFormat="false" ht="17.25" hidden="false" customHeight="false" outlineLevel="0" collapsed="false">
      <c r="B52" s="106" t="s">
        <v>365</v>
      </c>
      <c r="C52" s="107" t="n">
        <v>0.140666666666667</v>
      </c>
      <c r="D52" s="32" t="s">
        <v>363</v>
      </c>
      <c r="E52" s="32" t="s">
        <v>363</v>
      </c>
      <c r="F52" s="26" t="n">
        <v>7459.448</v>
      </c>
      <c r="G52" s="26" t="n">
        <v>7212.104</v>
      </c>
      <c r="H52" s="26" t="n">
        <v>7102.234</v>
      </c>
      <c r="I52" s="32" t="s">
        <v>363</v>
      </c>
      <c r="J52" s="32" t="s">
        <v>363</v>
      </c>
    </row>
    <row r="53" customFormat="false" ht="17.25" hidden="false" customHeight="false" outlineLevel="0" collapsed="false">
      <c r="B53" s="85"/>
      <c r="C53" s="107"/>
      <c r="D53" s="108"/>
      <c r="E53" s="115"/>
      <c r="F53" s="26"/>
      <c r="G53" s="26"/>
      <c r="H53" s="26"/>
      <c r="I53" s="26"/>
      <c r="J53" s="26"/>
    </row>
    <row r="54" customFormat="false" ht="17.25" hidden="false" customHeight="false" outlineLevel="0" collapsed="false">
      <c r="B54" s="106" t="s">
        <v>366</v>
      </c>
      <c r="C54" s="107" t="n">
        <v>0.359333333333333</v>
      </c>
      <c r="D54" s="108" t="n">
        <v>0.367</v>
      </c>
      <c r="E54" s="108" t="n">
        <v>0.369</v>
      </c>
      <c r="F54" s="26" t="n">
        <v>2904.083</v>
      </c>
      <c r="G54" s="26" t="n">
        <v>3176.824</v>
      </c>
      <c r="H54" s="26" t="n">
        <v>3263.57</v>
      </c>
      <c r="I54" s="26" t="n">
        <v>3309.1</v>
      </c>
      <c r="J54" s="26" t="n">
        <v>3359</v>
      </c>
    </row>
    <row r="55" customFormat="false" ht="17.25" hidden="false" customHeight="false" outlineLevel="0" collapsed="false">
      <c r="B55" s="106" t="s">
        <v>367</v>
      </c>
      <c r="C55" s="107" t="n">
        <v>0.302333333333333</v>
      </c>
      <c r="D55" s="108" t="n">
        <v>0.308</v>
      </c>
      <c r="E55" s="108" t="n">
        <v>0.315</v>
      </c>
      <c r="F55" s="26" t="n">
        <v>3609.952</v>
      </c>
      <c r="G55" s="26" t="n">
        <v>3829.402</v>
      </c>
      <c r="H55" s="26" t="n">
        <v>4024.308</v>
      </c>
      <c r="I55" s="26" t="n">
        <v>4067.4</v>
      </c>
      <c r="J55" s="26" t="n">
        <v>4035</v>
      </c>
    </row>
    <row r="56" customFormat="false" ht="17.25" hidden="false" customHeight="false" outlineLevel="0" collapsed="false">
      <c r="B56" s="106" t="s">
        <v>368</v>
      </c>
      <c r="C56" s="107" t="n">
        <v>0.384666666666667</v>
      </c>
      <c r="D56" s="108" t="n">
        <v>0.386</v>
      </c>
      <c r="E56" s="108" t="n">
        <v>0.406</v>
      </c>
      <c r="F56" s="26" t="n">
        <v>3724.992</v>
      </c>
      <c r="G56" s="26" t="n">
        <v>3584.734</v>
      </c>
      <c r="H56" s="26" t="n">
        <v>3653.069</v>
      </c>
      <c r="I56" s="26" t="n">
        <v>3484.1</v>
      </c>
      <c r="J56" s="26" t="n">
        <v>3287</v>
      </c>
    </row>
    <row r="57" customFormat="false" ht="17.25" hidden="false" customHeight="false" outlineLevel="0" collapsed="false">
      <c r="B57" s="106" t="s">
        <v>369</v>
      </c>
      <c r="C57" s="107" t="n">
        <v>0.344</v>
      </c>
      <c r="D57" s="108" t="n">
        <v>0.349</v>
      </c>
      <c r="E57" s="108" t="n">
        <v>0.356</v>
      </c>
      <c r="F57" s="26" t="n">
        <v>5641.415</v>
      </c>
      <c r="G57" s="26" t="n">
        <v>5706.514</v>
      </c>
      <c r="H57" s="26" t="n">
        <v>5574.173</v>
      </c>
      <c r="I57" s="26" t="n">
        <v>5558.3</v>
      </c>
      <c r="J57" s="26" t="n">
        <v>5539</v>
      </c>
    </row>
    <row r="58" customFormat="false" ht="17.25" hidden="false" customHeight="false" outlineLevel="0" collapsed="false">
      <c r="B58" s="116" t="s">
        <v>370</v>
      </c>
      <c r="C58" s="107" t="n">
        <v>0.333</v>
      </c>
      <c r="D58" s="117" t="n">
        <v>0.349</v>
      </c>
      <c r="E58" s="117" t="n">
        <v>0.363</v>
      </c>
      <c r="F58" s="113" t="s">
        <v>27</v>
      </c>
      <c r="G58" s="113" t="s">
        <v>27</v>
      </c>
      <c r="H58" s="26" t="n">
        <v>13850.888</v>
      </c>
      <c r="I58" s="64" t="n">
        <v>14500.2</v>
      </c>
      <c r="J58" s="64" t="n">
        <v>14626</v>
      </c>
    </row>
    <row r="59" customFormat="false" ht="17.25" hidden="false" customHeight="false" outlineLevel="0" collapsed="false">
      <c r="B59" s="116" t="s">
        <v>371</v>
      </c>
      <c r="C59" s="118" t="s">
        <v>372</v>
      </c>
      <c r="D59" s="119" t="s">
        <v>372</v>
      </c>
      <c r="E59" s="119" t="s">
        <v>372</v>
      </c>
      <c r="F59" s="64" t="n">
        <v>6483.864</v>
      </c>
      <c r="G59" s="64" t="n">
        <v>6786.212</v>
      </c>
      <c r="H59" s="119" t="s">
        <v>372</v>
      </c>
      <c r="I59" s="119" t="s">
        <v>372</v>
      </c>
      <c r="J59" s="119" t="s">
        <v>372</v>
      </c>
    </row>
    <row r="60" customFormat="false" ht="17.25" hidden="false" customHeight="false" outlineLevel="0" collapsed="false">
      <c r="B60" s="116" t="s">
        <v>373</v>
      </c>
      <c r="C60" s="118" t="s">
        <v>372</v>
      </c>
      <c r="D60" s="119" t="s">
        <v>372</v>
      </c>
      <c r="E60" s="119" t="s">
        <v>372</v>
      </c>
      <c r="F60" s="64" t="n">
        <v>7171.775</v>
      </c>
      <c r="G60" s="64" t="n">
        <v>7107.601</v>
      </c>
      <c r="H60" s="119" t="s">
        <v>372</v>
      </c>
      <c r="I60" s="119" t="s">
        <v>372</v>
      </c>
      <c r="J60" s="119" t="s">
        <v>372</v>
      </c>
    </row>
    <row r="61" customFormat="false" ht="17.25" hidden="false" customHeight="false" outlineLevel="0" collapsed="false">
      <c r="B61" s="116" t="s">
        <v>374</v>
      </c>
      <c r="C61" s="118" t="s">
        <v>27</v>
      </c>
      <c r="D61" s="117" t="n">
        <v>0.218</v>
      </c>
      <c r="E61" s="117" t="n">
        <v>0.23</v>
      </c>
      <c r="F61" s="113" t="s">
        <v>27</v>
      </c>
      <c r="G61" s="113" t="s">
        <v>27</v>
      </c>
      <c r="H61" s="113" t="s">
        <v>27</v>
      </c>
      <c r="I61" s="26" t="n">
        <v>18767</v>
      </c>
      <c r="J61" s="64" t="n">
        <v>18293</v>
      </c>
    </row>
    <row r="62" customFormat="false" ht="17.25" hidden="false" customHeight="false" outlineLevel="0" collapsed="false">
      <c r="B62" s="106" t="s">
        <v>375</v>
      </c>
      <c r="C62" s="107" t="n">
        <v>0.256333333333333</v>
      </c>
      <c r="D62" s="32" t="s">
        <v>376</v>
      </c>
      <c r="E62" s="120" t="s">
        <v>376</v>
      </c>
      <c r="F62" s="26" t="n">
        <v>8414.39</v>
      </c>
      <c r="G62" s="26" t="n">
        <v>8623.325</v>
      </c>
      <c r="H62" s="26" t="n">
        <v>8171.278</v>
      </c>
      <c r="I62" s="32" t="s">
        <v>376</v>
      </c>
      <c r="J62" s="120" t="s">
        <v>376</v>
      </c>
    </row>
    <row r="63" customFormat="false" ht="17.25" hidden="false" customHeight="false" outlineLevel="0" collapsed="false">
      <c r="B63" s="106" t="s">
        <v>377</v>
      </c>
      <c r="C63" s="107" t="n">
        <v>0.262</v>
      </c>
      <c r="D63" s="32" t="s">
        <v>376</v>
      </c>
      <c r="E63" s="120" t="s">
        <v>376</v>
      </c>
      <c r="F63" s="26" t="n">
        <v>4752.482</v>
      </c>
      <c r="G63" s="26" t="n">
        <v>4925.234</v>
      </c>
      <c r="H63" s="26" t="n">
        <v>5112.065</v>
      </c>
      <c r="I63" s="32" t="s">
        <v>376</v>
      </c>
      <c r="J63" s="120" t="s">
        <v>376</v>
      </c>
    </row>
    <row r="64" customFormat="false" ht="17.25" hidden="false" customHeight="false" outlineLevel="0" collapsed="false">
      <c r="B64" s="106" t="s">
        <v>378</v>
      </c>
      <c r="C64" s="107" t="n">
        <v>0.125666666666667</v>
      </c>
      <c r="D64" s="32" t="s">
        <v>376</v>
      </c>
      <c r="E64" s="120" t="s">
        <v>376</v>
      </c>
      <c r="F64" s="26" t="n">
        <v>6369.098</v>
      </c>
      <c r="G64" s="26" t="n">
        <v>5893.884</v>
      </c>
      <c r="H64" s="26" t="n">
        <v>5803.116</v>
      </c>
      <c r="I64" s="32" t="s">
        <v>376</v>
      </c>
      <c r="J64" s="120" t="s">
        <v>376</v>
      </c>
    </row>
    <row r="65" customFormat="false" ht="17.25" hidden="false" customHeight="false" outlineLevel="0" collapsed="false">
      <c r="B65" s="85"/>
      <c r="C65" s="107"/>
      <c r="D65" s="108"/>
      <c r="E65" s="115"/>
      <c r="F65" s="26"/>
      <c r="G65" s="26"/>
      <c r="H65" s="26"/>
      <c r="I65" s="26"/>
      <c r="J65" s="120"/>
    </row>
    <row r="66" customFormat="false" ht="17.25" hidden="false" customHeight="false" outlineLevel="0" collapsed="false">
      <c r="B66" s="106" t="s">
        <v>379</v>
      </c>
      <c r="C66" s="107" t="n">
        <v>0.676666666666667</v>
      </c>
      <c r="D66" s="108" t="n">
        <v>0.509</v>
      </c>
      <c r="E66" s="108" t="n">
        <v>0.516</v>
      </c>
      <c r="F66" s="26" t="n">
        <v>6521.951</v>
      </c>
      <c r="G66" s="26" t="n">
        <v>6666.528</v>
      </c>
      <c r="H66" s="26" t="n">
        <v>6801.989</v>
      </c>
      <c r="I66" s="26" t="n">
        <v>12537</v>
      </c>
      <c r="J66" s="26" t="n">
        <v>12424</v>
      </c>
    </row>
    <row r="67" customFormat="false" ht="17.25" hidden="false" customHeight="false" outlineLevel="0" collapsed="false">
      <c r="B67" s="106" t="s">
        <v>380</v>
      </c>
      <c r="C67" s="107" t="n">
        <v>0.176</v>
      </c>
      <c r="D67" s="32" t="s">
        <v>381</v>
      </c>
      <c r="E67" s="32" t="s">
        <v>381</v>
      </c>
      <c r="F67" s="26" t="n">
        <v>5417.91</v>
      </c>
      <c r="G67" s="26" t="n">
        <v>6470.428</v>
      </c>
      <c r="H67" s="26" t="n">
        <v>6198.292</v>
      </c>
      <c r="I67" s="32" t="s">
        <v>381</v>
      </c>
      <c r="J67" s="32" t="s">
        <v>381</v>
      </c>
    </row>
    <row r="68" customFormat="false" ht="17.25" hidden="false" customHeight="false" outlineLevel="0" collapsed="false">
      <c r="B68" s="106" t="s">
        <v>382</v>
      </c>
      <c r="C68" s="107" t="n">
        <v>0.448</v>
      </c>
      <c r="D68" s="108" t="n">
        <v>0.473</v>
      </c>
      <c r="E68" s="108" t="n">
        <v>0.495</v>
      </c>
      <c r="F68" s="26" t="n">
        <v>6565.874</v>
      </c>
      <c r="G68" s="26" t="n">
        <v>6414.438</v>
      </c>
      <c r="H68" s="26" t="n">
        <v>6311.552</v>
      </c>
      <c r="I68" s="26" t="n">
        <v>6389</v>
      </c>
      <c r="J68" s="26" t="n">
        <v>6677</v>
      </c>
    </row>
    <row r="69" customFormat="false" ht="17.25" hidden="false" customHeight="false" outlineLevel="0" collapsed="false">
      <c r="B69" s="106" t="s">
        <v>383</v>
      </c>
      <c r="C69" s="107" t="n">
        <v>0.212</v>
      </c>
      <c r="D69" s="108" t="n">
        <v>0.216</v>
      </c>
      <c r="E69" s="108" t="n">
        <v>0.215</v>
      </c>
      <c r="F69" s="26" t="n">
        <v>5232.924</v>
      </c>
      <c r="G69" s="26" t="n">
        <v>5331.143</v>
      </c>
      <c r="H69" s="26" t="n">
        <v>5284.582</v>
      </c>
      <c r="I69" s="26" t="n">
        <v>5159</v>
      </c>
      <c r="J69" s="26" t="n">
        <v>4850</v>
      </c>
    </row>
    <row r="70" customFormat="false" ht="17.25" hidden="false" customHeight="false" outlineLevel="0" collapsed="false">
      <c r="B70" s="85"/>
      <c r="C70" s="107"/>
      <c r="D70" s="108"/>
      <c r="E70" s="108"/>
      <c r="F70" s="26"/>
      <c r="G70" s="26"/>
      <c r="H70" s="26"/>
      <c r="I70" s="26"/>
      <c r="J70" s="26"/>
    </row>
    <row r="71" customFormat="false" ht="17.25" hidden="false" customHeight="false" outlineLevel="0" collapsed="false">
      <c r="B71" s="106" t="s">
        <v>384</v>
      </c>
      <c r="C71" s="107" t="n">
        <v>0.392666666666667</v>
      </c>
      <c r="D71" s="108" t="n">
        <v>0.395</v>
      </c>
      <c r="E71" s="108" t="n">
        <v>0.398</v>
      </c>
      <c r="F71" s="26" t="n">
        <v>7767.054</v>
      </c>
      <c r="G71" s="26" t="n">
        <v>7549.318</v>
      </c>
      <c r="H71" s="26" t="n">
        <v>7210.896</v>
      </c>
      <c r="I71" s="26" t="n">
        <v>7138</v>
      </c>
      <c r="J71" s="26" t="n">
        <v>6725</v>
      </c>
    </row>
    <row r="72" customFormat="false" ht="17.25" hidden="false" customHeight="false" outlineLevel="0" collapsed="false">
      <c r="B72" s="106" t="s">
        <v>385</v>
      </c>
      <c r="C72" s="107" t="n">
        <v>0.311</v>
      </c>
      <c r="D72" s="108" t="n">
        <v>0.305</v>
      </c>
      <c r="E72" s="108" t="n">
        <v>0.291</v>
      </c>
      <c r="F72" s="26" t="n">
        <v>940.691</v>
      </c>
      <c r="G72" s="26" t="n">
        <v>1073.901</v>
      </c>
      <c r="H72" s="26" t="n">
        <v>1161.541</v>
      </c>
      <c r="I72" s="26" t="n">
        <v>1245</v>
      </c>
      <c r="J72" s="26" t="n">
        <v>1332</v>
      </c>
    </row>
    <row r="73" customFormat="false" ht="17.25" hidden="false" customHeight="false" outlineLevel="0" collapsed="false">
      <c r="B73" s="106" t="s">
        <v>386</v>
      </c>
      <c r="C73" s="107" t="n">
        <v>0.136</v>
      </c>
      <c r="D73" s="108" t="n">
        <v>0.145</v>
      </c>
      <c r="E73" s="108" t="n">
        <v>0.152</v>
      </c>
      <c r="F73" s="26" t="n">
        <v>4175.588</v>
      </c>
      <c r="G73" s="26" t="n">
        <v>4101.697</v>
      </c>
      <c r="H73" s="26" t="n">
        <v>4086.987</v>
      </c>
      <c r="I73" s="26" t="n">
        <v>4134</v>
      </c>
      <c r="J73" s="26" t="n">
        <v>4008</v>
      </c>
    </row>
    <row r="74" customFormat="false" ht="17.25" hidden="false" customHeight="false" outlineLevel="0" collapsed="false">
      <c r="B74" s="106" t="s">
        <v>387</v>
      </c>
      <c r="C74" s="107" t="n">
        <v>0.104</v>
      </c>
      <c r="D74" s="108" t="n">
        <v>0.109</v>
      </c>
      <c r="E74" s="108" t="n">
        <v>0.117</v>
      </c>
      <c r="F74" s="13" t="n">
        <v>1677.311</v>
      </c>
      <c r="G74" s="13" t="n">
        <v>1657.706</v>
      </c>
      <c r="H74" s="13" t="n">
        <v>1512.182</v>
      </c>
      <c r="I74" s="13" t="n">
        <v>1413</v>
      </c>
      <c r="J74" s="13" t="n">
        <v>1340</v>
      </c>
    </row>
    <row r="75" customFormat="false" ht="17.25" hidden="false" customHeight="false" outlineLevel="0" collapsed="false">
      <c r="B75" s="106" t="s">
        <v>388</v>
      </c>
      <c r="C75" s="107" t="n">
        <v>0.351</v>
      </c>
      <c r="D75" s="108" t="n">
        <v>0.319</v>
      </c>
      <c r="E75" s="108" t="n">
        <v>0.335</v>
      </c>
      <c r="F75" s="26" t="n">
        <v>5819.133</v>
      </c>
      <c r="G75" s="26" t="n">
        <v>6092.169</v>
      </c>
      <c r="H75" s="26" t="n">
        <v>6422.309</v>
      </c>
      <c r="I75" s="26" t="n">
        <v>10338</v>
      </c>
      <c r="J75" s="26" t="n">
        <v>10436</v>
      </c>
    </row>
    <row r="76" customFormat="false" ht="17.25" hidden="false" customHeight="false" outlineLevel="0" collapsed="false">
      <c r="B76" s="106" t="s">
        <v>389</v>
      </c>
      <c r="C76" s="107" t="n">
        <v>0.214333333333333</v>
      </c>
      <c r="D76" s="32" t="s">
        <v>390</v>
      </c>
      <c r="E76" s="109" t="s">
        <v>390</v>
      </c>
      <c r="F76" s="26" t="n">
        <v>3939.725</v>
      </c>
      <c r="G76" s="26" t="n">
        <v>4052.029</v>
      </c>
      <c r="H76" s="26" t="n">
        <v>3911.356</v>
      </c>
      <c r="I76" s="32" t="s">
        <v>390</v>
      </c>
      <c r="J76" s="109" t="s">
        <v>390</v>
      </c>
    </row>
    <row r="77" customFormat="false" ht="18" hidden="false" customHeight="false" outlineLevel="0" collapsed="false">
      <c r="B77" s="87"/>
      <c r="C77" s="121"/>
      <c r="D77" s="87"/>
      <c r="E77" s="87"/>
      <c r="F77" s="54"/>
      <c r="G77" s="54"/>
      <c r="H77" s="6"/>
      <c r="I77" s="6"/>
      <c r="J77" s="6"/>
    </row>
    <row r="78" customFormat="false" ht="17.25" hidden="false" customHeight="false" outlineLevel="0" collapsed="false">
      <c r="B78" s="97"/>
      <c r="C78" s="122" t="s">
        <v>391</v>
      </c>
      <c r="D78" s="97"/>
      <c r="E78" s="97"/>
      <c r="F78" s="25"/>
      <c r="G78" s="25"/>
      <c r="H78" s="25"/>
      <c r="I78" s="13"/>
      <c r="J78" s="13"/>
    </row>
    <row r="79" customFormat="false" ht="17.25" hidden="false" customHeight="false" outlineLevel="0" collapsed="false">
      <c r="C79" s="106" t="s">
        <v>257</v>
      </c>
      <c r="F79" s="1"/>
      <c r="G79" s="1"/>
      <c r="H79" s="1"/>
      <c r="I79" s="1"/>
      <c r="J79" s="26"/>
    </row>
    <row r="80" customFormat="false" ht="17.25" hidden="false" customHeight="false" outlineLevel="0" collapsed="false">
      <c r="A80" s="85"/>
      <c r="F80" s="1"/>
      <c r="G80" s="1"/>
      <c r="H80" s="1"/>
      <c r="I80" s="1"/>
      <c r="J80" s="26"/>
    </row>
    <row r="81" customFormat="false" ht="17.25" hidden="false" customHeight="false" outlineLevel="0" collapsed="false">
      <c r="F81" s="1"/>
      <c r="G81" s="1"/>
      <c r="H81" s="1"/>
      <c r="I81" s="1"/>
      <c r="J81" s="1"/>
    </row>
    <row r="82" customFormat="false" ht="17.25" hidden="false" customHeight="false" outlineLevel="0" collapsed="false">
      <c r="F82" s="1"/>
      <c r="G82" s="1"/>
      <c r="H82" s="1"/>
      <c r="I82" s="1"/>
      <c r="J82" s="1"/>
    </row>
    <row r="83" customFormat="false" ht="17.25" hidden="false" customHeight="false" outlineLevel="0" collapsed="false">
      <c r="F83" s="1"/>
      <c r="G83" s="1"/>
      <c r="H83" s="1"/>
      <c r="I83" s="1"/>
      <c r="J83" s="1"/>
    </row>
    <row r="84" customFormat="false" ht="17.25" hidden="false" customHeight="false" outlineLevel="0" collapsed="false">
      <c r="F84" s="1"/>
      <c r="G84" s="1"/>
      <c r="H84" s="1"/>
      <c r="I84" s="1"/>
      <c r="J84" s="1"/>
    </row>
    <row r="85" customFormat="false" ht="17.25" hidden="false" customHeight="false" outlineLevel="0" collapsed="false">
      <c r="F85" s="1"/>
      <c r="G85" s="1"/>
      <c r="H85" s="1"/>
      <c r="I85" s="1"/>
      <c r="J85" s="1"/>
    </row>
    <row r="86" customFormat="false" ht="17.25" hidden="false" customHeight="false" outlineLevel="0" collapsed="false">
      <c r="F86" s="1"/>
      <c r="G86" s="1"/>
      <c r="H86" s="1"/>
      <c r="I86" s="1"/>
      <c r="J86" s="1"/>
    </row>
    <row r="87" customFormat="false" ht="17.25" hidden="false" customHeight="false" outlineLevel="0" collapsed="false">
      <c r="F87" s="1"/>
      <c r="G87" s="1"/>
      <c r="H87" s="1"/>
      <c r="I87" s="1"/>
      <c r="J87" s="1"/>
    </row>
  </sheetData>
  <mergeCells count="2">
    <mergeCell ref="C9:E9"/>
    <mergeCell ref="G9:I9"/>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671875" defaultRowHeight="17.25" zeroHeight="false" outlineLevelRow="0" outlineLevelCol="0"/>
  <cols>
    <col collapsed="false" customWidth="true" hidden="false" outlineLevel="0" max="1" min="1" style="1" width="13.36"/>
    <col collapsed="false" customWidth="true" hidden="false" outlineLevel="0" max="2" min="2" style="1" width="19.37"/>
    <col collapsed="false" customWidth="true" hidden="false" outlineLevel="0" max="3" min="3" style="1" width="12.86"/>
    <col collapsed="false" customWidth="true" hidden="false" outlineLevel="0" max="4" min="4" style="1" width="11.99"/>
    <col collapsed="false" customWidth="false" hidden="false" outlineLevel="0" max="5" min="5" style="1" width="10.87"/>
    <col collapsed="false" customWidth="true" hidden="false" outlineLevel="0" max="7" min="6" style="1" width="9.36"/>
    <col collapsed="false" customWidth="true" hidden="false" outlineLevel="0" max="8" min="8" style="1" width="12.25"/>
    <col collapsed="false" customWidth="true" hidden="false" outlineLevel="0" max="10" min="9" style="1" width="9.36"/>
    <col collapsed="false" customWidth="true" hidden="false" outlineLevel="0" max="11" min="11" style="1" width="12.25"/>
    <col collapsed="false" customWidth="true" hidden="false" outlineLevel="0" max="12" min="12" style="1" width="9.36"/>
    <col collapsed="false" customWidth="true" hidden="false" outlineLevel="0" max="13" min="13" style="1" width="9.62"/>
    <col collapsed="false" customWidth="true" hidden="false" outlineLevel="0" max="14" min="14" style="1" width="12.25"/>
    <col collapsed="false" customWidth="true" hidden="false" outlineLevel="0" max="16" min="15" style="1" width="11.37"/>
    <col collapsed="false" customWidth="true" hidden="false" outlineLevel="0" max="19" min="17" style="1" width="12.62"/>
    <col collapsed="false" customWidth="false" hidden="false" outlineLevel="0" max="257" min="20" style="1" width="10.87"/>
  </cols>
  <sheetData>
    <row r="1" customFormat="false" ht="17.25" hidden="false" customHeight="false" outlineLevel="0" collapsed="false">
      <c r="A1" s="2"/>
    </row>
    <row r="4" customFormat="false" ht="17.25" hidden="false" customHeight="false" outlineLevel="0" collapsed="false">
      <c r="N4" s="13"/>
      <c r="O4" s="13"/>
      <c r="P4" s="13"/>
    </row>
    <row r="5" customFormat="false" ht="17.25" hidden="false" customHeight="false" outlineLevel="0" collapsed="false">
      <c r="N5" s="13"/>
      <c r="O5" s="13"/>
      <c r="P5" s="13"/>
    </row>
    <row r="6" customFormat="false" ht="17.25" hidden="false" customHeight="false" outlineLevel="0" collapsed="false">
      <c r="D6" s="4" t="s">
        <v>392</v>
      </c>
    </row>
    <row r="7" customFormat="false" ht="18" hidden="false" customHeight="false" outlineLevel="0" collapsed="false">
      <c r="B7" s="6"/>
      <c r="C7" s="37" t="s">
        <v>230</v>
      </c>
      <c r="D7" s="7"/>
      <c r="E7" s="6"/>
      <c r="F7" s="6"/>
      <c r="G7" s="6"/>
      <c r="H7" s="6"/>
      <c r="I7" s="6"/>
      <c r="J7" s="6"/>
      <c r="K7" s="6"/>
      <c r="L7" s="6"/>
      <c r="M7" s="7" t="s">
        <v>393</v>
      </c>
      <c r="N7" s="123"/>
      <c r="O7" s="124"/>
      <c r="P7" s="124"/>
    </row>
    <row r="8" customFormat="false" ht="17.25" hidden="false" customHeight="false" outlineLevel="0" collapsed="false">
      <c r="C8" s="125"/>
      <c r="D8" s="125"/>
      <c r="E8" s="125"/>
      <c r="F8" s="125"/>
      <c r="G8" s="126"/>
      <c r="H8" s="127" t="s">
        <v>394</v>
      </c>
      <c r="I8" s="128" t="s">
        <v>395</v>
      </c>
      <c r="J8" s="128" t="s">
        <v>396</v>
      </c>
      <c r="K8" s="128" t="s">
        <v>397</v>
      </c>
      <c r="L8" s="128" t="s">
        <v>398</v>
      </c>
      <c r="M8" s="128" t="s">
        <v>395</v>
      </c>
      <c r="N8" s="125"/>
      <c r="O8" s="129"/>
      <c r="P8" s="129"/>
    </row>
    <row r="9" customFormat="false" ht="17.25" hidden="false" customHeight="false" outlineLevel="0" collapsed="false">
      <c r="C9" s="128" t="s">
        <v>399</v>
      </c>
      <c r="D9" s="128" t="s">
        <v>233</v>
      </c>
      <c r="E9" s="128" t="s">
        <v>395</v>
      </c>
      <c r="F9" s="128" t="s">
        <v>400</v>
      </c>
      <c r="G9" s="130" t="s">
        <v>401</v>
      </c>
      <c r="H9" s="130" t="s">
        <v>402</v>
      </c>
      <c r="I9" s="128" t="s">
        <v>403</v>
      </c>
      <c r="J9" s="128" t="s">
        <v>404</v>
      </c>
      <c r="K9" s="128" t="s">
        <v>403</v>
      </c>
      <c r="L9" s="128" t="s">
        <v>405</v>
      </c>
      <c r="M9" s="128" t="s">
        <v>406</v>
      </c>
      <c r="N9" s="128" t="s">
        <v>407</v>
      </c>
      <c r="O9" s="131"/>
      <c r="P9" s="131"/>
    </row>
    <row r="10" customFormat="false" ht="17.25" hidden="false" customHeight="false" outlineLevel="0" collapsed="false">
      <c r="B10" s="10"/>
      <c r="C10" s="132"/>
      <c r="D10" s="132"/>
      <c r="E10" s="133" t="s">
        <v>408</v>
      </c>
      <c r="F10" s="133" t="s">
        <v>409</v>
      </c>
      <c r="G10" s="134" t="s">
        <v>409</v>
      </c>
      <c r="H10" s="134" t="s">
        <v>410</v>
      </c>
      <c r="I10" s="133" t="s">
        <v>409</v>
      </c>
      <c r="J10" s="133" t="s">
        <v>409</v>
      </c>
      <c r="K10" s="133" t="s">
        <v>409</v>
      </c>
      <c r="L10" s="133" t="s">
        <v>409</v>
      </c>
      <c r="M10" s="133" t="s">
        <v>409</v>
      </c>
      <c r="N10" s="133" t="s">
        <v>411</v>
      </c>
      <c r="O10" s="131"/>
      <c r="P10" s="131"/>
    </row>
    <row r="11" customFormat="false" ht="17.25" hidden="false" customHeight="false" outlineLevel="0" collapsed="false">
      <c r="C11" s="12"/>
      <c r="G11" s="59"/>
      <c r="H11" s="59"/>
    </row>
    <row r="12" customFormat="false" ht="17.25" hidden="false" customHeight="false" outlineLevel="0" collapsed="false">
      <c r="B12" s="135" t="s">
        <v>17</v>
      </c>
      <c r="C12" s="12" t="n">
        <v>438847</v>
      </c>
      <c r="D12" s="13" t="n">
        <v>123391</v>
      </c>
      <c r="E12" s="1" t="n">
        <v>8300.227</v>
      </c>
      <c r="F12" s="1" t="n">
        <v>910.349</v>
      </c>
      <c r="G12" s="59" t="n">
        <v>459.658</v>
      </c>
      <c r="H12" s="59" t="n">
        <v>629.908</v>
      </c>
      <c r="I12" s="1" t="n">
        <v>8896.936</v>
      </c>
      <c r="J12" s="1" t="n">
        <v>439.157</v>
      </c>
      <c r="K12" s="136" t="n">
        <v>0.334</v>
      </c>
      <c r="L12" s="1" t="n">
        <v>1925.641</v>
      </c>
      <c r="M12" s="1" t="n">
        <v>3847.417</v>
      </c>
      <c r="N12" s="1" t="n">
        <v>113155.289</v>
      </c>
      <c r="Q12" s="13" t="n">
        <f aca="false">SUM(D12:N12)</f>
        <v>261955.916</v>
      </c>
      <c r="R12" s="1" t="n">
        <v>176891.432</v>
      </c>
      <c r="S12" s="1" t="n">
        <f aca="false">Q12+R12</f>
        <v>438847.348</v>
      </c>
    </row>
    <row r="13" customFormat="false" ht="17.25" hidden="false" customHeight="false" outlineLevel="0" collapsed="false">
      <c r="B13" s="135" t="s">
        <v>18</v>
      </c>
      <c r="C13" s="12" t="n">
        <v>419673</v>
      </c>
      <c r="D13" s="13" t="n">
        <v>126009</v>
      </c>
      <c r="E13" s="1" t="n">
        <v>11056</v>
      </c>
      <c r="F13" s="1" t="n">
        <v>668</v>
      </c>
      <c r="G13" s="59" t="n">
        <v>664</v>
      </c>
      <c r="H13" s="59" t="n">
        <v>574</v>
      </c>
      <c r="I13" s="1" t="n">
        <v>9094</v>
      </c>
      <c r="J13" s="1" t="n">
        <v>385</v>
      </c>
      <c r="K13" s="28" t="s">
        <v>27</v>
      </c>
      <c r="L13" s="1" t="n">
        <v>1871</v>
      </c>
      <c r="M13" s="1" t="n">
        <v>3044</v>
      </c>
      <c r="N13" s="1" t="n">
        <v>112870</v>
      </c>
      <c r="Q13" s="13"/>
    </row>
    <row r="14" customFormat="false" ht="17.25" hidden="false" customHeight="false" outlineLevel="0" collapsed="false">
      <c r="B14" s="13"/>
      <c r="C14" s="12"/>
      <c r="K14" s="136"/>
      <c r="Q14" s="13" t="n">
        <f aca="false">SUM(D14:N14)</f>
        <v>0</v>
      </c>
      <c r="R14" s="1" t="n">
        <v>0</v>
      </c>
      <c r="S14" s="1" t="n">
        <f aca="false">Q14+R14</f>
        <v>0</v>
      </c>
    </row>
    <row r="15" customFormat="false" ht="17.25" hidden="false" customHeight="false" outlineLevel="0" collapsed="false">
      <c r="B15" s="137" t="s">
        <v>412</v>
      </c>
      <c r="C15" s="21" t="n">
        <v>123543</v>
      </c>
      <c r="D15" s="25" t="n">
        <v>58976</v>
      </c>
      <c r="E15" s="26" t="n">
        <v>3289</v>
      </c>
      <c r="F15" s="26" t="n">
        <v>283</v>
      </c>
      <c r="G15" s="64" t="n">
        <v>281</v>
      </c>
      <c r="H15" s="64" t="n">
        <v>243</v>
      </c>
      <c r="I15" s="26" t="n">
        <v>3514</v>
      </c>
      <c r="J15" s="26" t="n">
        <v>33</v>
      </c>
      <c r="K15" s="28" t="s">
        <v>27</v>
      </c>
      <c r="L15" s="26" t="n">
        <v>394</v>
      </c>
      <c r="M15" s="26" t="n">
        <v>1560</v>
      </c>
      <c r="N15" s="26" t="n">
        <v>10569</v>
      </c>
      <c r="O15" s="26"/>
      <c r="P15" s="26"/>
      <c r="Q15" s="13" t="n">
        <f aca="false">SUM(D15:N15)</f>
        <v>79142</v>
      </c>
      <c r="R15" s="1" t="n">
        <v>42409.242</v>
      </c>
      <c r="S15" s="1" t="n">
        <f aca="false">Q15+R15</f>
        <v>121551.242</v>
      </c>
    </row>
    <row r="16" customFormat="false" ht="17.25" hidden="false" customHeight="false" outlineLevel="0" collapsed="false">
      <c r="B16" s="137" t="s">
        <v>413</v>
      </c>
      <c r="C16" s="21" t="n">
        <v>21910</v>
      </c>
      <c r="D16" s="25" t="n">
        <v>7870</v>
      </c>
      <c r="E16" s="26" t="n">
        <v>633</v>
      </c>
      <c r="F16" s="26" t="n">
        <v>37</v>
      </c>
      <c r="G16" s="64" t="n">
        <v>37</v>
      </c>
      <c r="H16" s="64" t="n">
        <v>32</v>
      </c>
      <c r="I16" s="26" t="n">
        <v>507</v>
      </c>
      <c r="J16" s="26" t="n">
        <v>8</v>
      </c>
      <c r="K16" s="28" t="s">
        <v>27</v>
      </c>
      <c r="L16" s="26" t="n">
        <v>83.086</v>
      </c>
      <c r="M16" s="26" t="n">
        <v>170</v>
      </c>
      <c r="N16" s="26" t="n">
        <v>5681</v>
      </c>
      <c r="O16" s="26"/>
      <c r="P16" s="26"/>
      <c r="Q16" s="13" t="n">
        <f aca="false">SUM(D16:N16)</f>
        <v>15058.086</v>
      </c>
      <c r="R16" s="1" t="n">
        <v>10575.316</v>
      </c>
      <c r="S16" s="1" t="n">
        <f aca="false">Q16+R16</f>
        <v>25633.402</v>
      </c>
    </row>
    <row r="17" customFormat="false" ht="17.25" hidden="false" customHeight="false" outlineLevel="0" collapsed="false">
      <c r="B17" s="137" t="s">
        <v>414</v>
      </c>
      <c r="C17" s="21" t="n">
        <v>23805</v>
      </c>
      <c r="D17" s="25" t="n">
        <v>6995</v>
      </c>
      <c r="E17" s="26" t="n">
        <v>721</v>
      </c>
      <c r="F17" s="26" t="n">
        <v>48</v>
      </c>
      <c r="G17" s="64" t="n">
        <v>48</v>
      </c>
      <c r="H17" s="64" t="n">
        <v>41</v>
      </c>
      <c r="I17" s="26" t="n">
        <v>515</v>
      </c>
      <c r="J17" s="138" t="n">
        <v>26</v>
      </c>
      <c r="K17" s="28" t="s">
        <v>27</v>
      </c>
      <c r="L17" s="26" t="n">
        <v>121</v>
      </c>
      <c r="M17" s="26" t="n">
        <v>174</v>
      </c>
      <c r="N17" s="26" t="n">
        <v>6907</v>
      </c>
      <c r="O17" s="26"/>
      <c r="P17" s="26"/>
      <c r="Q17" s="13" t="n">
        <f aca="false">SUM(D17:N17)</f>
        <v>15596</v>
      </c>
      <c r="R17" s="1" t="n">
        <v>9884.881</v>
      </c>
      <c r="S17" s="1" t="n">
        <f aca="false">Q17+R17</f>
        <v>25480.881</v>
      </c>
    </row>
    <row r="18" customFormat="false" ht="17.25" hidden="false" customHeight="false" outlineLevel="0" collapsed="false">
      <c r="B18" s="137" t="s">
        <v>415</v>
      </c>
      <c r="C18" s="21" t="n">
        <v>11667</v>
      </c>
      <c r="D18" s="25" t="n">
        <v>3726</v>
      </c>
      <c r="E18" s="26" t="n">
        <v>358</v>
      </c>
      <c r="F18" s="26" t="n">
        <v>18</v>
      </c>
      <c r="G18" s="64" t="n">
        <v>18</v>
      </c>
      <c r="H18" s="64" t="n">
        <v>16</v>
      </c>
      <c r="I18" s="26" t="n">
        <v>282</v>
      </c>
      <c r="J18" s="28" t="s">
        <v>27</v>
      </c>
      <c r="K18" s="28" t="s">
        <v>27</v>
      </c>
      <c r="L18" s="26" t="n">
        <v>47</v>
      </c>
      <c r="M18" s="26" t="n">
        <v>66</v>
      </c>
      <c r="N18" s="26" t="n">
        <v>3696</v>
      </c>
      <c r="O18" s="26"/>
      <c r="P18" s="26"/>
      <c r="Q18" s="13" t="n">
        <f aca="false">SUM(D18:N18)</f>
        <v>8227</v>
      </c>
      <c r="R18" s="1" t="n">
        <v>4139.218</v>
      </c>
      <c r="S18" s="1" t="n">
        <f aca="false">Q18+R18</f>
        <v>12366.218</v>
      </c>
    </row>
    <row r="19" customFormat="false" ht="17.25" hidden="false" customHeight="false" outlineLevel="0" collapsed="false">
      <c r="B19" s="137" t="s">
        <v>416</v>
      </c>
      <c r="C19" s="12" t="n">
        <v>13370</v>
      </c>
      <c r="D19" s="13" t="n">
        <v>3559</v>
      </c>
      <c r="E19" s="1" t="n">
        <v>273</v>
      </c>
      <c r="F19" s="1" t="n">
        <v>15</v>
      </c>
      <c r="G19" s="59" t="n">
        <v>15</v>
      </c>
      <c r="H19" s="59" t="n">
        <v>13</v>
      </c>
      <c r="I19" s="1" t="n">
        <v>286</v>
      </c>
      <c r="J19" s="28" t="s">
        <v>27</v>
      </c>
      <c r="K19" s="28" t="s">
        <v>27</v>
      </c>
      <c r="L19" s="1" t="n">
        <v>49</v>
      </c>
      <c r="M19" s="1" t="n">
        <v>67</v>
      </c>
      <c r="N19" s="1" t="n">
        <v>3532</v>
      </c>
      <c r="Q19" s="13" t="n">
        <f aca="false">SUM(D19:N19)</f>
        <v>7809</v>
      </c>
      <c r="R19" s="1" t="n">
        <v>5289.131</v>
      </c>
      <c r="S19" s="1" t="n">
        <f aca="false">Q19+R19</f>
        <v>13098.131</v>
      </c>
    </row>
    <row r="20" customFormat="false" ht="17.25" hidden="false" customHeight="false" outlineLevel="0" collapsed="false">
      <c r="B20" s="137" t="s">
        <v>417</v>
      </c>
      <c r="C20" s="12" t="n">
        <v>40673</v>
      </c>
      <c r="D20" s="13" t="n">
        <v>7933</v>
      </c>
      <c r="E20" s="1" t="n">
        <v>1011</v>
      </c>
      <c r="F20" s="1" t="n">
        <v>48</v>
      </c>
      <c r="G20" s="59" t="n">
        <v>48</v>
      </c>
      <c r="H20" s="59" t="n">
        <v>41</v>
      </c>
      <c r="I20" s="1" t="n">
        <v>756</v>
      </c>
      <c r="J20" s="136" t="n">
        <v>4.439</v>
      </c>
      <c r="K20" s="28" t="s">
        <v>27</v>
      </c>
      <c r="L20" s="1" t="n">
        <v>212</v>
      </c>
      <c r="M20" s="1" t="n">
        <v>194</v>
      </c>
      <c r="N20" s="1" t="n">
        <v>14397</v>
      </c>
      <c r="Q20" s="13" t="n">
        <f aca="false">SUM(D20:N20)</f>
        <v>24644.439</v>
      </c>
      <c r="R20" s="1" t="n">
        <v>23438.451</v>
      </c>
      <c r="S20" s="1" t="n">
        <f aca="false">Q20+R20</f>
        <v>48082.89</v>
      </c>
    </row>
    <row r="21" customFormat="false" ht="17.25" hidden="false" customHeight="false" outlineLevel="0" collapsed="false">
      <c r="B21" s="137" t="s">
        <v>418</v>
      </c>
      <c r="C21" s="21" t="n">
        <v>14896</v>
      </c>
      <c r="D21" s="25" t="n">
        <v>3213</v>
      </c>
      <c r="E21" s="26" t="n">
        <v>333</v>
      </c>
      <c r="F21" s="26" t="n">
        <v>19</v>
      </c>
      <c r="G21" s="64" t="n">
        <v>19</v>
      </c>
      <c r="H21" s="64" t="n">
        <v>16</v>
      </c>
      <c r="I21" s="26" t="n">
        <v>344</v>
      </c>
      <c r="J21" s="28" t="s">
        <v>27</v>
      </c>
      <c r="K21" s="28" t="s">
        <v>27</v>
      </c>
      <c r="L21" s="26" t="n">
        <v>56</v>
      </c>
      <c r="M21" s="26" t="n">
        <v>87</v>
      </c>
      <c r="N21" s="26" t="n">
        <v>5336</v>
      </c>
      <c r="O21" s="26"/>
      <c r="P21" s="26"/>
      <c r="Q21" s="13" t="n">
        <f aca="false">SUM(D21:N21)</f>
        <v>9423</v>
      </c>
      <c r="R21" s="1" t="n">
        <v>5578.119</v>
      </c>
      <c r="S21" s="1" t="n">
        <f aca="false">Q21+R21</f>
        <v>15001.119</v>
      </c>
    </row>
    <row r="22" customFormat="false" ht="17.25" hidden="false" customHeight="false" outlineLevel="0" collapsed="false">
      <c r="B22" s="139" t="s">
        <v>419</v>
      </c>
      <c r="C22" s="21" t="n">
        <v>27226</v>
      </c>
      <c r="D22" s="25" t="n">
        <v>6435</v>
      </c>
      <c r="E22" s="26" t="n">
        <v>814</v>
      </c>
      <c r="F22" s="26" t="n">
        <v>40</v>
      </c>
      <c r="G22" s="64" t="n">
        <v>40</v>
      </c>
      <c r="H22" s="64" t="n">
        <v>35</v>
      </c>
      <c r="I22" s="26" t="n">
        <v>524</v>
      </c>
      <c r="J22" s="138" t="n">
        <v>56</v>
      </c>
      <c r="K22" s="28" t="s">
        <v>27</v>
      </c>
      <c r="L22" s="26" t="n">
        <v>154</v>
      </c>
      <c r="M22" s="26" t="n">
        <v>157</v>
      </c>
      <c r="N22" s="26" t="n">
        <v>8487</v>
      </c>
      <c r="O22" s="26"/>
      <c r="P22" s="26"/>
      <c r="Q22" s="13" t="n">
        <f aca="false">SUM(D22:N22)</f>
        <v>16742</v>
      </c>
      <c r="R22" s="1" t="n">
        <v>14605.715</v>
      </c>
      <c r="S22" s="1" t="n">
        <f aca="false">Q22+R22</f>
        <v>31347.715</v>
      </c>
    </row>
    <row r="23" customFormat="false" ht="17.25" hidden="false" customHeight="false" outlineLevel="0" collapsed="false">
      <c r="B23" s="137" t="s">
        <v>420</v>
      </c>
      <c r="C23" s="21" t="n">
        <v>13668</v>
      </c>
      <c r="D23" s="25" t="n">
        <v>4760</v>
      </c>
      <c r="E23" s="26" t="n">
        <v>487</v>
      </c>
      <c r="F23" s="26" t="n">
        <v>33</v>
      </c>
      <c r="G23" s="64" t="n">
        <v>33</v>
      </c>
      <c r="H23" s="64" t="n">
        <v>28</v>
      </c>
      <c r="I23" s="26" t="n">
        <v>318</v>
      </c>
      <c r="J23" s="138" t="n">
        <v>10.299</v>
      </c>
      <c r="K23" s="28" t="s">
        <v>27</v>
      </c>
      <c r="L23" s="26" t="n">
        <v>64.573</v>
      </c>
      <c r="M23" s="26" t="n">
        <v>126</v>
      </c>
      <c r="N23" s="26" t="n">
        <v>2462</v>
      </c>
      <c r="O23" s="26"/>
      <c r="P23" s="26"/>
      <c r="Q23" s="13" t="n">
        <f aca="false">SUM(D23:N23)</f>
        <v>8321.872</v>
      </c>
      <c r="R23" s="1" t="n">
        <v>8003.834</v>
      </c>
      <c r="S23" s="1" t="n">
        <f aca="false">Q23+R23</f>
        <v>16325.706</v>
      </c>
    </row>
    <row r="24" customFormat="false" ht="17.25" hidden="false" customHeight="false" outlineLevel="0" collapsed="false">
      <c r="B24" s="84"/>
      <c r="C24" s="21"/>
      <c r="D24" s="25"/>
      <c r="E24" s="26"/>
      <c r="F24" s="26"/>
      <c r="G24" s="64"/>
      <c r="H24" s="64"/>
      <c r="I24" s="26"/>
      <c r="J24" s="138"/>
      <c r="K24" s="138"/>
      <c r="L24" s="26"/>
      <c r="M24" s="26"/>
      <c r="N24" s="26"/>
      <c r="O24" s="26"/>
      <c r="P24" s="26"/>
      <c r="Q24" s="13"/>
    </row>
    <row r="25" customFormat="false" ht="17.25" hidden="false" customHeight="false" outlineLevel="0" collapsed="false">
      <c r="B25" s="137" t="s">
        <v>421</v>
      </c>
      <c r="C25" s="21" t="n">
        <v>7205</v>
      </c>
      <c r="D25" s="25" t="n">
        <v>888</v>
      </c>
      <c r="E25" s="26" t="n">
        <v>179</v>
      </c>
      <c r="F25" s="26" t="n">
        <v>6</v>
      </c>
      <c r="G25" s="64" t="n">
        <v>6</v>
      </c>
      <c r="H25" s="64" t="n">
        <v>5</v>
      </c>
      <c r="I25" s="26" t="n">
        <v>98</v>
      </c>
      <c r="J25" s="138" t="n">
        <v>42</v>
      </c>
      <c r="K25" s="28" t="s">
        <v>27</v>
      </c>
      <c r="L25" s="26" t="n">
        <v>44</v>
      </c>
      <c r="M25" s="26" t="n">
        <v>19</v>
      </c>
      <c r="N25" s="26" t="n">
        <v>3790</v>
      </c>
      <c r="O25" s="26"/>
      <c r="P25" s="26"/>
      <c r="Q25" s="13" t="n">
        <f aca="false">SUM(D25:N25)</f>
        <v>5077</v>
      </c>
      <c r="R25" s="1" t="n">
        <v>2996.304</v>
      </c>
      <c r="S25" s="1" t="n">
        <f aca="false">Q25+R25</f>
        <v>8073.304</v>
      </c>
    </row>
    <row r="26" customFormat="false" ht="17.25" hidden="false" customHeight="false" outlineLevel="0" collapsed="false">
      <c r="B26" s="85"/>
      <c r="C26" s="21"/>
      <c r="D26" s="25"/>
      <c r="E26" s="26"/>
      <c r="F26" s="26"/>
      <c r="G26" s="64"/>
      <c r="H26" s="64"/>
      <c r="I26" s="26"/>
      <c r="J26" s="138"/>
      <c r="K26" s="138"/>
      <c r="L26" s="26"/>
      <c r="M26" s="26"/>
      <c r="N26" s="26"/>
      <c r="O26" s="26"/>
      <c r="P26" s="26"/>
      <c r="Q26" s="13"/>
    </row>
    <row r="27" customFormat="false" ht="17.25" hidden="false" customHeight="false" outlineLevel="0" collapsed="false">
      <c r="B27" s="137" t="s">
        <v>422</v>
      </c>
      <c r="C27" s="12" t="n">
        <v>9569</v>
      </c>
      <c r="D27" s="13" t="n">
        <v>2173</v>
      </c>
      <c r="E27" s="1" t="n">
        <v>289</v>
      </c>
      <c r="F27" s="1" t="n">
        <v>10</v>
      </c>
      <c r="G27" s="59" t="n">
        <v>10</v>
      </c>
      <c r="H27" s="59" t="n">
        <v>9</v>
      </c>
      <c r="I27" s="1" t="n">
        <v>162</v>
      </c>
      <c r="J27" s="136" t="n">
        <v>9</v>
      </c>
      <c r="K27" s="28" t="s">
        <v>27</v>
      </c>
      <c r="L27" s="1" t="n">
        <v>67</v>
      </c>
      <c r="M27" s="1" t="n">
        <v>33</v>
      </c>
      <c r="N27" s="1" t="n">
        <v>3403</v>
      </c>
      <c r="Q27" s="13" t="n">
        <f aca="false">SUM(D27:N27)</f>
        <v>6165</v>
      </c>
      <c r="R27" s="1" t="n">
        <v>3157.486</v>
      </c>
      <c r="S27" s="1" t="n">
        <f aca="false">Q27+R27</f>
        <v>9322.486</v>
      </c>
    </row>
    <row r="28" customFormat="false" ht="17.25" hidden="false" customHeight="false" outlineLevel="0" collapsed="false">
      <c r="B28" s="137" t="s">
        <v>423</v>
      </c>
      <c r="C28" s="21" t="n">
        <v>3106</v>
      </c>
      <c r="D28" s="25" t="n">
        <v>449</v>
      </c>
      <c r="E28" s="26" t="n">
        <v>70</v>
      </c>
      <c r="F28" s="26" t="n">
        <v>4</v>
      </c>
      <c r="G28" s="64" t="n">
        <v>3</v>
      </c>
      <c r="H28" s="64" t="n">
        <v>3.369</v>
      </c>
      <c r="I28" s="26" t="n">
        <v>42.535</v>
      </c>
      <c r="J28" s="28" t="s">
        <v>27</v>
      </c>
      <c r="K28" s="28" t="s">
        <v>27</v>
      </c>
      <c r="L28" s="26" t="n">
        <v>14</v>
      </c>
      <c r="M28" s="26" t="n">
        <v>12</v>
      </c>
      <c r="N28" s="26" t="n">
        <v>1477</v>
      </c>
      <c r="O28" s="26"/>
      <c r="P28" s="26"/>
      <c r="Q28" s="13" t="n">
        <f aca="false">SUM(D28:N28)</f>
        <v>2074.904</v>
      </c>
      <c r="R28" s="1" t="n">
        <v>1343.912</v>
      </c>
      <c r="S28" s="1" t="n">
        <f aca="false">Q28+R28</f>
        <v>3418.816</v>
      </c>
    </row>
    <row r="29" customFormat="false" ht="17.25" hidden="false" customHeight="false" outlineLevel="0" collapsed="false">
      <c r="B29" s="137" t="s">
        <v>424</v>
      </c>
      <c r="C29" s="21" t="n">
        <v>3086</v>
      </c>
      <c r="D29" s="25" t="n">
        <v>385</v>
      </c>
      <c r="E29" s="26" t="n">
        <v>76</v>
      </c>
      <c r="F29" s="26" t="n">
        <v>3</v>
      </c>
      <c r="G29" s="64" t="n">
        <v>3</v>
      </c>
      <c r="H29" s="64" t="n">
        <v>2</v>
      </c>
      <c r="I29" s="26" t="n">
        <v>51</v>
      </c>
      <c r="J29" s="138" t="n">
        <v>3.951</v>
      </c>
      <c r="K29" s="28" t="s">
        <v>27</v>
      </c>
      <c r="L29" s="26" t="n">
        <v>20.221</v>
      </c>
      <c r="M29" s="26" t="n">
        <v>9</v>
      </c>
      <c r="N29" s="26" t="n">
        <v>1714</v>
      </c>
      <c r="O29" s="26"/>
      <c r="P29" s="26"/>
      <c r="Q29" s="13" t="n">
        <f aca="false">SUM(D29:N29)</f>
        <v>2267.172</v>
      </c>
      <c r="R29" s="1" t="n">
        <v>1022.045</v>
      </c>
      <c r="S29" s="1" t="n">
        <f aca="false">Q29+R29</f>
        <v>3289.217</v>
      </c>
    </row>
    <row r="30" customFormat="false" ht="17.25" hidden="false" customHeight="false" outlineLevel="0" collapsed="false">
      <c r="B30" s="85"/>
      <c r="C30" s="21"/>
      <c r="D30" s="25"/>
      <c r="E30" s="26"/>
      <c r="F30" s="26"/>
      <c r="G30" s="64"/>
      <c r="H30" s="64"/>
      <c r="I30" s="26"/>
      <c r="J30" s="138"/>
      <c r="K30" s="138"/>
      <c r="L30" s="26"/>
      <c r="M30" s="26"/>
      <c r="N30" s="26"/>
      <c r="O30" s="26"/>
      <c r="P30" s="26"/>
      <c r="Q30" s="13"/>
    </row>
    <row r="31" customFormat="false" ht="17.25" hidden="false" customHeight="false" outlineLevel="0" collapsed="false">
      <c r="B31" s="137" t="s">
        <v>425</v>
      </c>
      <c r="C31" s="12" t="n">
        <v>5361</v>
      </c>
      <c r="D31" s="13" t="n">
        <v>1177</v>
      </c>
      <c r="E31" s="1" t="n">
        <v>148</v>
      </c>
      <c r="F31" s="1" t="n">
        <v>7</v>
      </c>
      <c r="G31" s="59" t="n">
        <v>7</v>
      </c>
      <c r="H31" s="59" t="n">
        <v>6</v>
      </c>
      <c r="I31" s="1" t="n">
        <v>132</v>
      </c>
      <c r="J31" s="28" t="s">
        <v>27</v>
      </c>
      <c r="K31" s="28" t="s">
        <v>27</v>
      </c>
      <c r="L31" s="1" t="n">
        <v>26</v>
      </c>
      <c r="M31" s="1" t="n">
        <v>25</v>
      </c>
      <c r="N31" s="1" t="n">
        <v>2144</v>
      </c>
      <c r="Q31" s="13" t="n">
        <f aca="false">SUM(D31:N31)</f>
        <v>3672</v>
      </c>
      <c r="R31" s="1" t="n">
        <v>1970.06</v>
      </c>
      <c r="S31" s="1" t="n">
        <f aca="false">Q31+R31</f>
        <v>5642.06</v>
      </c>
    </row>
    <row r="32" customFormat="false" ht="17.25" hidden="false" customHeight="false" outlineLevel="0" collapsed="false">
      <c r="B32" s="137" t="s">
        <v>426</v>
      </c>
      <c r="C32" s="21" t="n">
        <v>5509</v>
      </c>
      <c r="D32" s="25" t="n">
        <v>678</v>
      </c>
      <c r="E32" s="26" t="n">
        <v>99</v>
      </c>
      <c r="F32" s="26" t="n">
        <v>4</v>
      </c>
      <c r="G32" s="64" t="n">
        <v>4</v>
      </c>
      <c r="H32" s="64" t="n">
        <v>3</v>
      </c>
      <c r="I32" s="26" t="n">
        <v>63</v>
      </c>
      <c r="J32" s="28" t="s">
        <v>27</v>
      </c>
      <c r="K32" s="28" t="s">
        <v>27</v>
      </c>
      <c r="L32" s="26" t="n">
        <v>21</v>
      </c>
      <c r="M32" s="26" t="n">
        <v>13</v>
      </c>
      <c r="N32" s="26" t="n">
        <v>1846</v>
      </c>
      <c r="O32" s="26"/>
      <c r="P32" s="26"/>
      <c r="Q32" s="13" t="n">
        <f aca="false">SUM(D32:N32)</f>
        <v>2731</v>
      </c>
      <c r="R32" s="1" t="n">
        <v>2220.505</v>
      </c>
      <c r="S32" s="1" t="n">
        <f aca="false">Q32+R32</f>
        <v>4951.505</v>
      </c>
    </row>
    <row r="33" customFormat="false" ht="17.25" hidden="false" customHeight="false" outlineLevel="0" collapsed="false">
      <c r="B33" s="137" t="s">
        <v>427</v>
      </c>
      <c r="C33" s="12" t="n">
        <v>16529</v>
      </c>
      <c r="D33" s="13" t="n">
        <v>2611</v>
      </c>
      <c r="E33" s="1" t="n">
        <v>423</v>
      </c>
      <c r="F33" s="1" t="n">
        <v>15</v>
      </c>
      <c r="G33" s="59" t="n">
        <v>15</v>
      </c>
      <c r="H33" s="59" t="n">
        <v>13</v>
      </c>
      <c r="I33" s="1" t="n">
        <v>241</v>
      </c>
      <c r="J33" s="136" t="n">
        <v>51</v>
      </c>
      <c r="K33" s="28" t="s">
        <v>27</v>
      </c>
      <c r="L33" s="1" t="n">
        <v>109</v>
      </c>
      <c r="M33" s="1" t="n">
        <v>61</v>
      </c>
      <c r="N33" s="1" t="n">
        <v>6789</v>
      </c>
      <c r="Q33" s="13" t="n">
        <f aca="false">SUM(D33:N33)</f>
        <v>10328</v>
      </c>
      <c r="R33" s="1" t="n">
        <v>8316.927</v>
      </c>
      <c r="S33" s="1" t="n">
        <f aca="false">Q33+R33</f>
        <v>18644.927</v>
      </c>
    </row>
    <row r="34" customFormat="false" ht="17.25" hidden="false" customHeight="false" outlineLevel="0" collapsed="false">
      <c r="B34" s="137"/>
      <c r="C34" s="12"/>
      <c r="D34" s="13"/>
      <c r="G34" s="59"/>
      <c r="H34" s="59"/>
      <c r="J34" s="136"/>
      <c r="K34" s="136"/>
      <c r="Q34" s="13"/>
    </row>
    <row r="35" customFormat="false" ht="17.25" hidden="false" customHeight="false" outlineLevel="0" collapsed="false">
      <c r="B35" s="137" t="s">
        <v>428</v>
      </c>
      <c r="C35" s="21" t="n">
        <v>3365</v>
      </c>
      <c r="D35" s="25" t="n">
        <v>626</v>
      </c>
      <c r="E35" s="26" t="n">
        <v>88</v>
      </c>
      <c r="F35" s="26" t="n">
        <v>5</v>
      </c>
      <c r="G35" s="64" t="n">
        <v>5</v>
      </c>
      <c r="H35" s="64" t="n">
        <v>5.004</v>
      </c>
      <c r="I35" s="26" t="n">
        <v>63</v>
      </c>
      <c r="J35" s="28" t="s">
        <v>27</v>
      </c>
      <c r="K35" s="28" t="s">
        <v>27</v>
      </c>
      <c r="L35" s="26" t="n">
        <v>13.384</v>
      </c>
      <c r="M35" s="26" t="n">
        <v>18</v>
      </c>
      <c r="N35" s="26" t="n">
        <v>1262</v>
      </c>
      <c r="O35" s="26"/>
      <c r="P35" s="26"/>
      <c r="Q35" s="13" t="n">
        <f aca="false">SUM(D35:N35)</f>
        <v>2085.388</v>
      </c>
      <c r="R35" s="1" t="n">
        <v>1530.055</v>
      </c>
      <c r="S35" s="1" t="n">
        <f aca="false">Q35+R35</f>
        <v>3615.443</v>
      </c>
    </row>
    <row r="36" customFormat="false" ht="17.25" hidden="false" customHeight="false" outlineLevel="0" collapsed="false">
      <c r="B36" s="137" t="s">
        <v>429</v>
      </c>
      <c r="C36" s="21" t="n">
        <v>4083</v>
      </c>
      <c r="D36" s="25" t="n">
        <v>603</v>
      </c>
      <c r="E36" s="26" t="n">
        <v>97</v>
      </c>
      <c r="F36" s="26" t="n">
        <v>4</v>
      </c>
      <c r="G36" s="64" t="n">
        <v>4</v>
      </c>
      <c r="H36" s="64" t="n">
        <v>4.05</v>
      </c>
      <c r="I36" s="26" t="n">
        <v>52</v>
      </c>
      <c r="J36" s="28" t="s">
        <v>27</v>
      </c>
      <c r="K36" s="28" t="s">
        <v>27</v>
      </c>
      <c r="L36" s="26" t="n">
        <v>23.32</v>
      </c>
      <c r="M36" s="26" t="n">
        <v>17</v>
      </c>
      <c r="N36" s="26" t="n">
        <v>1574</v>
      </c>
      <c r="O36" s="26"/>
      <c r="P36" s="26"/>
      <c r="Q36" s="13" t="n">
        <f aca="false">SUM(D36:N36)</f>
        <v>2378.37</v>
      </c>
      <c r="R36" s="1" t="n">
        <v>2222.656</v>
      </c>
      <c r="S36" s="1" t="n">
        <f aca="false">Q36+R36</f>
        <v>4601.026</v>
      </c>
    </row>
    <row r="37" customFormat="false" ht="17.25" hidden="false" customHeight="false" outlineLevel="0" collapsed="false">
      <c r="B37" s="137" t="s">
        <v>430</v>
      </c>
      <c r="C37" s="21" t="n">
        <v>3397</v>
      </c>
      <c r="D37" s="25" t="n">
        <v>894</v>
      </c>
      <c r="E37" s="26" t="n">
        <v>85</v>
      </c>
      <c r="F37" s="26" t="n">
        <v>3</v>
      </c>
      <c r="G37" s="64" t="n">
        <v>3</v>
      </c>
      <c r="H37" s="64" t="n">
        <v>3.086</v>
      </c>
      <c r="I37" s="26" t="n">
        <v>59</v>
      </c>
      <c r="J37" s="28" t="s">
        <v>27</v>
      </c>
      <c r="K37" s="28" t="s">
        <v>27</v>
      </c>
      <c r="L37" s="26" t="n">
        <v>16</v>
      </c>
      <c r="M37" s="26" t="n">
        <v>12</v>
      </c>
      <c r="N37" s="26" t="n">
        <v>1274</v>
      </c>
      <c r="O37" s="26"/>
      <c r="P37" s="26"/>
      <c r="Q37" s="13" t="n">
        <f aca="false">SUM(D37:N37)</f>
        <v>2349.086</v>
      </c>
      <c r="R37" s="1" t="n">
        <v>1063.268</v>
      </c>
      <c r="S37" s="1" t="n">
        <f aca="false">Q37+R37</f>
        <v>3412.354</v>
      </c>
    </row>
    <row r="38" customFormat="false" ht="17.25" hidden="false" customHeight="false" outlineLevel="0" collapsed="false">
      <c r="B38" s="137" t="s">
        <v>431</v>
      </c>
      <c r="C38" s="21" t="n">
        <v>5283</v>
      </c>
      <c r="D38" s="25" t="n">
        <v>884</v>
      </c>
      <c r="E38" s="26" t="n">
        <v>147</v>
      </c>
      <c r="F38" s="26" t="n">
        <v>4</v>
      </c>
      <c r="G38" s="64" t="n">
        <v>4</v>
      </c>
      <c r="H38" s="64" t="n">
        <v>4.292</v>
      </c>
      <c r="I38" s="26" t="n">
        <v>73</v>
      </c>
      <c r="J38" s="138" t="n">
        <v>40</v>
      </c>
      <c r="K38" s="28" t="s">
        <v>27</v>
      </c>
      <c r="L38" s="26" t="n">
        <v>36.805</v>
      </c>
      <c r="M38" s="26" t="n">
        <v>15</v>
      </c>
      <c r="N38" s="26" t="n">
        <v>1915</v>
      </c>
      <c r="O38" s="26"/>
      <c r="P38" s="26"/>
      <c r="Q38" s="13" t="n">
        <f aca="false">SUM(D38:N38)</f>
        <v>3123.097</v>
      </c>
      <c r="R38" s="1" t="n">
        <v>1816.675</v>
      </c>
      <c r="S38" s="1" t="n">
        <f aca="false">Q38+R38</f>
        <v>4939.772</v>
      </c>
    </row>
    <row r="39" customFormat="false" ht="17.25" hidden="false" customHeight="false" outlineLevel="0" collapsed="false">
      <c r="B39" s="140" t="s">
        <v>432</v>
      </c>
      <c r="C39" s="21" t="n">
        <v>9679</v>
      </c>
      <c r="D39" s="25" t="n">
        <v>1444</v>
      </c>
      <c r="E39" s="26" t="n">
        <v>181</v>
      </c>
      <c r="F39" s="26" t="n">
        <v>10</v>
      </c>
      <c r="G39" s="64" t="n">
        <v>10</v>
      </c>
      <c r="H39" s="64" t="n">
        <v>9.441</v>
      </c>
      <c r="I39" s="26" t="n">
        <v>127</v>
      </c>
      <c r="J39" s="28" t="s">
        <v>27</v>
      </c>
      <c r="K39" s="28" t="s">
        <v>27</v>
      </c>
      <c r="L39" s="26" t="n">
        <v>41</v>
      </c>
      <c r="M39" s="26" t="n">
        <v>39</v>
      </c>
      <c r="N39" s="26" t="n">
        <v>3484</v>
      </c>
      <c r="O39" s="26"/>
      <c r="P39" s="26"/>
      <c r="Q39" s="13" t="n">
        <f aca="false">SUM(D39:N39)</f>
        <v>5345.441</v>
      </c>
      <c r="R39" s="1" t="n">
        <v>4382.868</v>
      </c>
      <c r="S39" s="1" t="n">
        <f aca="false">Q39+R39</f>
        <v>9728.309</v>
      </c>
    </row>
    <row r="40" customFormat="false" ht="17.25" hidden="false" customHeight="false" outlineLevel="0" collapsed="false">
      <c r="B40" s="140" t="s">
        <v>433</v>
      </c>
      <c r="C40" s="21" t="n">
        <v>10149</v>
      </c>
      <c r="D40" s="25" t="n">
        <v>1122</v>
      </c>
      <c r="E40" s="26" t="n">
        <v>199</v>
      </c>
      <c r="F40" s="26" t="n">
        <v>6</v>
      </c>
      <c r="G40" s="64" t="n">
        <v>6</v>
      </c>
      <c r="H40" s="64" t="n">
        <v>5</v>
      </c>
      <c r="I40" s="26" t="n">
        <v>89</v>
      </c>
      <c r="J40" s="29" t="n">
        <v>15</v>
      </c>
      <c r="K40" s="28" t="s">
        <v>27</v>
      </c>
      <c r="L40" s="26" t="n">
        <v>55</v>
      </c>
      <c r="M40" s="26" t="n">
        <v>23</v>
      </c>
      <c r="N40" s="26" t="n">
        <v>4742</v>
      </c>
      <c r="O40" s="26"/>
      <c r="P40" s="26"/>
      <c r="Q40" s="13" t="n">
        <f aca="false">SUM(D40:N40)</f>
        <v>6262</v>
      </c>
      <c r="R40" s="1" t="n">
        <v>3998.441</v>
      </c>
      <c r="S40" s="1" t="n">
        <f aca="false">Q40+R40</f>
        <v>10260.441</v>
      </c>
    </row>
    <row r="41" customFormat="false" ht="17.25" hidden="false" customHeight="false" outlineLevel="0" collapsed="false">
      <c r="B41" s="116"/>
      <c r="C41" s="21"/>
      <c r="D41" s="25"/>
      <c r="E41" s="26"/>
      <c r="F41" s="26"/>
      <c r="G41" s="64"/>
      <c r="H41" s="64"/>
      <c r="I41" s="26"/>
      <c r="J41" s="29"/>
      <c r="K41" s="138"/>
      <c r="L41" s="26"/>
      <c r="M41" s="26"/>
      <c r="N41" s="26"/>
      <c r="O41" s="26"/>
      <c r="P41" s="26"/>
      <c r="Q41" s="13"/>
    </row>
    <row r="42" customFormat="false" ht="17.25" hidden="false" customHeight="false" outlineLevel="0" collapsed="false">
      <c r="B42" s="137" t="s">
        <v>434</v>
      </c>
      <c r="C42" s="21" t="n">
        <v>10556</v>
      </c>
      <c r="D42" s="25" t="n">
        <v>3154</v>
      </c>
      <c r="E42" s="26" t="n">
        <v>291</v>
      </c>
      <c r="F42" s="26" t="n">
        <v>12</v>
      </c>
      <c r="G42" s="64" t="n">
        <v>12</v>
      </c>
      <c r="H42" s="64" t="n">
        <v>10</v>
      </c>
      <c r="I42" s="26" t="n">
        <v>223</v>
      </c>
      <c r="J42" s="138" t="n">
        <v>22</v>
      </c>
      <c r="K42" s="28" t="s">
        <v>27</v>
      </c>
      <c r="L42" s="26" t="n">
        <v>55</v>
      </c>
      <c r="M42" s="26" t="n">
        <v>38</v>
      </c>
      <c r="N42" s="26" t="n">
        <v>3279</v>
      </c>
      <c r="O42" s="26"/>
      <c r="P42" s="26"/>
      <c r="Q42" s="13" t="n">
        <f aca="false">SUM(D42:N42)</f>
        <v>7096</v>
      </c>
      <c r="R42" s="1" t="n">
        <v>3701.701</v>
      </c>
      <c r="S42" s="1" t="n">
        <f aca="false">Q42+R42</f>
        <v>10797.701</v>
      </c>
    </row>
    <row r="43" customFormat="false" ht="17.25" hidden="false" customHeight="false" outlineLevel="0" collapsed="false">
      <c r="B43" s="137" t="s">
        <v>435</v>
      </c>
      <c r="C43" s="12" t="n">
        <v>6452</v>
      </c>
      <c r="D43" s="13" t="n">
        <v>1371</v>
      </c>
      <c r="E43" s="1" t="n">
        <v>180</v>
      </c>
      <c r="F43" s="1" t="n">
        <v>8</v>
      </c>
      <c r="G43" s="59" t="n">
        <v>8</v>
      </c>
      <c r="H43" s="59" t="n">
        <v>7</v>
      </c>
      <c r="I43" s="1" t="n">
        <v>122</v>
      </c>
      <c r="J43" s="138" t="n">
        <v>46</v>
      </c>
      <c r="K43" s="28" t="s">
        <v>27</v>
      </c>
      <c r="L43" s="1" t="n">
        <v>35</v>
      </c>
      <c r="M43" s="1" t="n">
        <v>35</v>
      </c>
      <c r="N43" s="1" t="n">
        <v>1560</v>
      </c>
      <c r="Q43" s="13" t="n">
        <f aca="false">SUM(D43:N43)</f>
        <v>3372</v>
      </c>
      <c r="R43" s="1" t="n">
        <v>2744.443</v>
      </c>
      <c r="S43" s="1" t="n">
        <f aca="false">Q43+R43</f>
        <v>6116.443</v>
      </c>
    </row>
    <row r="44" customFormat="false" ht="17.25" hidden="false" customHeight="false" outlineLevel="0" collapsed="false">
      <c r="B44" s="137" t="s">
        <v>436</v>
      </c>
      <c r="C44" s="12" t="n">
        <v>2924</v>
      </c>
      <c r="D44" s="13" t="n">
        <v>386</v>
      </c>
      <c r="E44" s="1" t="n">
        <v>67</v>
      </c>
      <c r="F44" s="1" t="n">
        <v>3</v>
      </c>
      <c r="G44" s="59" t="n">
        <v>3</v>
      </c>
      <c r="H44" s="59" t="n">
        <v>2.437</v>
      </c>
      <c r="I44" s="1" t="n">
        <v>45.658</v>
      </c>
      <c r="J44" s="28" t="s">
        <v>27</v>
      </c>
      <c r="K44" s="28" t="s">
        <v>27</v>
      </c>
      <c r="L44" s="1" t="n">
        <v>15</v>
      </c>
      <c r="M44" s="1" t="n">
        <v>7</v>
      </c>
      <c r="N44" s="1" t="n">
        <v>1827</v>
      </c>
      <c r="Q44" s="13" t="n">
        <f aca="false">SUM(D44:N44)</f>
        <v>2356.095</v>
      </c>
      <c r="R44" s="1" t="n">
        <v>1563.673</v>
      </c>
      <c r="S44" s="1" t="n">
        <f aca="false">Q44+R44</f>
        <v>3919.768</v>
      </c>
    </row>
    <row r="45" customFormat="false" ht="17.25" hidden="false" customHeight="false" outlineLevel="0" collapsed="false">
      <c r="B45" s="137"/>
      <c r="C45" s="12"/>
      <c r="D45" s="13"/>
      <c r="G45" s="59"/>
      <c r="H45" s="59"/>
      <c r="Q45" s="13"/>
    </row>
    <row r="46" customFormat="false" ht="17.25" hidden="false" customHeight="false" outlineLevel="0" collapsed="false">
      <c r="B46" s="137" t="s">
        <v>437</v>
      </c>
      <c r="C46" s="21" t="n">
        <v>6510</v>
      </c>
      <c r="D46" s="25" t="n">
        <v>1649</v>
      </c>
      <c r="E46" s="26" t="n">
        <v>198</v>
      </c>
      <c r="F46" s="26" t="n">
        <v>9</v>
      </c>
      <c r="G46" s="64" t="n">
        <v>9</v>
      </c>
      <c r="H46" s="64" t="n">
        <v>7</v>
      </c>
      <c r="I46" s="26" t="n">
        <v>166</v>
      </c>
      <c r="J46" s="29" t="n">
        <v>18.625</v>
      </c>
      <c r="K46" s="28" t="s">
        <v>27</v>
      </c>
      <c r="L46" s="26" t="n">
        <v>35</v>
      </c>
      <c r="M46" s="26" t="n">
        <v>27</v>
      </c>
      <c r="N46" s="26" t="n">
        <v>2747</v>
      </c>
      <c r="O46" s="26"/>
      <c r="P46" s="26"/>
      <c r="Q46" s="13" t="n">
        <f aca="false">SUM(D46:N46)</f>
        <v>4865.625</v>
      </c>
      <c r="R46" s="1" t="n">
        <v>2346.85</v>
      </c>
      <c r="S46" s="1" t="n">
        <f aca="false">Q46+R46</f>
        <v>7212.475</v>
      </c>
    </row>
    <row r="47" customFormat="false" ht="17.25" hidden="false" customHeight="false" outlineLevel="0" collapsed="false">
      <c r="B47" s="137" t="s">
        <v>438</v>
      </c>
      <c r="C47" s="21" t="n">
        <v>2187</v>
      </c>
      <c r="D47" s="25" t="n">
        <v>254</v>
      </c>
      <c r="E47" s="26" t="n">
        <v>36</v>
      </c>
      <c r="F47" s="26" t="n">
        <v>2.372</v>
      </c>
      <c r="G47" s="64" t="n">
        <v>2</v>
      </c>
      <c r="H47" s="64" t="n">
        <v>1</v>
      </c>
      <c r="I47" s="26" t="n">
        <v>28.734</v>
      </c>
      <c r="J47" s="28" t="s">
        <v>27</v>
      </c>
      <c r="K47" s="28" t="s">
        <v>27</v>
      </c>
      <c r="L47" s="26" t="n">
        <v>6</v>
      </c>
      <c r="M47" s="26" t="n">
        <v>5</v>
      </c>
      <c r="N47" s="26" t="n">
        <v>826</v>
      </c>
      <c r="O47" s="26"/>
      <c r="P47" s="26"/>
      <c r="Q47" s="13" t="n">
        <f aca="false">SUM(D47:N47)</f>
        <v>1161.106</v>
      </c>
      <c r="R47" s="1" t="n">
        <v>1454.391</v>
      </c>
      <c r="S47" s="1" t="n">
        <f aca="false">Q47+R47</f>
        <v>2615.497</v>
      </c>
    </row>
    <row r="48" customFormat="false" ht="17.25" hidden="false" customHeight="false" outlineLevel="0" collapsed="false">
      <c r="B48" s="137" t="s">
        <v>439</v>
      </c>
      <c r="C48" s="21" t="n">
        <v>3369</v>
      </c>
      <c r="D48" s="25" t="n">
        <v>224</v>
      </c>
      <c r="E48" s="26" t="n">
        <v>68</v>
      </c>
      <c r="F48" s="26" t="n">
        <v>2.15</v>
      </c>
      <c r="G48" s="64" t="n">
        <v>1</v>
      </c>
      <c r="H48" s="64" t="n">
        <v>1.477</v>
      </c>
      <c r="I48" s="26" t="n">
        <v>30</v>
      </c>
      <c r="J48" s="28" t="s">
        <v>27</v>
      </c>
      <c r="K48" s="28" t="s">
        <v>27</v>
      </c>
      <c r="L48" s="26" t="n">
        <v>21.088</v>
      </c>
      <c r="M48" s="26" t="n">
        <v>5</v>
      </c>
      <c r="N48" s="26" t="n">
        <v>1747</v>
      </c>
      <c r="O48" s="26"/>
      <c r="P48" s="26"/>
      <c r="Q48" s="13" t="n">
        <f aca="false">SUM(D48:N48)</f>
        <v>2099.715</v>
      </c>
      <c r="R48" s="1" t="n">
        <v>1250.992</v>
      </c>
      <c r="S48" s="1" t="n">
        <f aca="false">Q48+R48</f>
        <v>3350.707</v>
      </c>
    </row>
    <row r="49" customFormat="false" ht="17.25" hidden="false" customHeight="false" outlineLevel="0" collapsed="false">
      <c r="B49" s="137" t="s">
        <v>440</v>
      </c>
      <c r="C49" s="21" t="n">
        <v>1411</v>
      </c>
      <c r="D49" s="25" t="n">
        <v>62</v>
      </c>
      <c r="E49" s="26" t="n">
        <v>14</v>
      </c>
      <c r="F49" s="26" t="n">
        <v>0.392</v>
      </c>
      <c r="G49" s="64" t="n">
        <v>0.198</v>
      </c>
      <c r="H49" s="64" t="n">
        <v>0.275</v>
      </c>
      <c r="I49" s="26" t="n">
        <v>5.018</v>
      </c>
      <c r="J49" s="28" t="s">
        <v>27</v>
      </c>
      <c r="K49" s="28" t="s">
        <v>27</v>
      </c>
      <c r="L49" s="26" t="n">
        <v>5</v>
      </c>
      <c r="M49" s="26" t="n">
        <v>1</v>
      </c>
      <c r="N49" s="26" t="n">
        <v>582</v>
      </c>
      <c r="O49" s="26"/>
      <c r="P49" s="26"/>
      <c r="Q49" s="13" t="n">
        <f aca="false">SUM(D49:N49)</f>
        <v>669.883</v>
      </c>
      <c r="R49" s="1" t="n">
        <v>564.29</v>
      </c>
      <c r="S49" s="1" t="n">
        <f aca="false">Q49+R49</f>
        <v>1234.173</v>
      </c>
    </row>
    <row r="50" customFormat="false" ht="17.25" hidden="false" customHeight="false" outlineLevel="0" collapsed="false">
      <c r="B50" s="137" t="s">
        <v>441</v>
      </c>
      <c r="C50" s="21" t="n">
        <v>9184</v>
      </c>
      <c r="D50" s="25" t="n">
        <v>1508</v>
      </c>
      <c r="E50" s="26" t="n">
        <v>202</v>
      </c>
      <c r="F50" s="26" t="n">
        <v>10</v>
      </c>
      <c r="G50" s="64" t="n">
        <v>10</v>
      </c>
      <c r="H50" s="64" t="n">
        <v>8</v>
      </c>
      <c r="I50" s="26" t="n">
        <v>176</v>
      </c>
      <c r="J50" s="28" t="s">
        <v>27</v>
      </c>
      <c r="K50" s="28" t="s">
        <v>27</v>
      </c>
      <c r="L50" s="26" t="n">
        <v>34</v>
      </c>
      <c r="M50" s="26" t="n">
        <v>32</v>
      </c>
      <c r="N50" s="26" t="n">
        <v>3818</v>
      </c>
      <c r="O50" s="26"/>
      <c r="P50" s="26"/>
      <c r="Q50" s="13" t="n">
        <f aca="false">SUM(D50:N50)</f>
        <v>5798</v>
      </c>
      <c r="R50" s="1" t="n">
        <v>3299.983</v>
      </c>
      <c r="S50" s="1" t="n">
        <f aca="false">Q50+R50</f>
        <v>9097.983</v>
      </c>
    </row>
    <row r="51" customFormat="false" ht="18" hidden="false" customHeight="false" outlineLevel="0" collapsed="false">
      <c r="B51" s="6"/>
      <c r="C51" s="36"/>
      <c r="D51" s="6"/>
      <c r="E51" s="6"/>
      <c r="F51" s="6"/>
      <c r="G51" s="141"/>
      <c r="H51" s="141"/>
      <c r="I51" s="6"/>
      <c r="J51" s="6"/>
      <c r="K51" s="6"/>
      <c r="L51" s="6"/>
      <c r="M51" s="6"/>
      <c r="N51" s="6"/>
      <c r="O51" s="13"/>
      <c r="P51" s="13"/>
    </row>
    <row r="52" customFormat="false" ht="17.25" hidden="false" customHeight="false" outlineLevel="0" collapsed="false">
      <c r="C52" s="142" t="s">
        <v>257</v>
      </c>
      <c r="D52" s="142"/>
    </row>
    <row r="53" customFormat="false" ht="17.25" hidden="false" customHeight="false" outlineLevel="0" collapsed="false">
      <c r="A53" s="2"/>
      <c r="C53" s="13"/>
    </row>
    <row r="54" customFormat="false" ht="17.25" hidden="false" customHeight="false" outlineLevel="0" collapsed="false">
      <c r="C54" s="13"/>
    </row>
    <row r="55" customFormat="false" ht="17.25" hidden="false" customHeight="false" outlineLevel="0" collapsed="false">
      <c r="C55" s="13"/>
    </row>
    <row r="56" customFormat="false" ht="17.25" hidden="false" customHeight="false" outlineLevel="0" collapsed="false">
      <c r="C56" s="13"/>
    </row>
    <row r="57" customFormat="false" ht="17.25" hidden="false" customHeight="false" outlineLevel="0" collapsed="false">
      <c r="Q57" s="13"/>
    </row>
    <row r="58" customFormat="false" ht="17.25" hidden="false" customHeight="false" outlineLevel="0" collapsed="false">
      <c r="Q58" s="13"/>
    </row>
    <row r="59" customFormat="false" ht="17.25" hidden="false" customHeight="false" outlineLevel="0" collapsed="false">
      <c r="Q59" s="13"/>
    </row>
    <row r="60" customFormat="false" ht="17.25" hidden="false" customHeight="false" outlineLevel="0" collapsed="false">
      <c r="Q60" s="13"/>
    </row>
    <row r="61" customFormat="false" ht="17.25" hidden="false" customHeight="false" outlineLevel="0" collapsed="false">
      <c r="Q61" s="13"/>
    </row>
  </sheetData>
  <mergeCells count="1">
    <mergeCell ref="C52:D5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05:17:06Z</dcterms:created>
  <dc:creator>034215</dc:creator>
  <dc:description/>
  <dc:language>en-US</dc:language>
  <cp:lastModifiedBy>HP Customer</cp:lastModifiedBy>
  <cp:lastPrinted>2008-10-31T07:20:41Z</cp:lastPrinted>
  <dcterms:modified xsi:type="dcterms:W3CDTF">2008-10-31T07:20:45Z</dcterms:modified>
  <cp:revision>0</cp:revision>
  <dc:subject/>
  <dc:title/>
</cp:coreProperties>
</file>