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B-C17AB" sheetId="20" state="visible" r:id="rId21"/>
    <sheet name="C18A-C18B" sheetId="21" state="visible" r:id="rId22"/>
    <sheet name="C19A-C19B" sheetId="22" state="visible" r:id="rId23"/>
    <sheet name="C20A-C20B" sheetId="23" state="visible" r:id="rId24"/>
    <sheet name="C21A-C21B" sheetId="24" state="visible" r:id="rId25"/>
    <sheet name="C22" sheetId="25" state="visible" r:id="rId26"/>
    <sheet name="C22続き" sheetId="26" state="visible" r:id="rId27"/>
    <sheet name="C22続き(2)" sheetId="27" state="visible" r:id="rId28"/>
    <sheet name="C23-C24" sheetId="28" state="visible" r:id="rId29"/>
  </sheets>
  <definedNames>
    <definedName function="false" hidden="false" localSheetId="0" name="_xlnm.Print_Area" vbProcedure="false">'C01A-C01B'!$B$6:$K$72</definedName>
    <definedName function="false" hidden="false" localSheetId="1" name="_xlnm.Print_Area" vbProcedure="false">C02!$B$6:$L$69</definedName>
    <definedName function="false" hidden="false" localSheetId="2" name="_xlnm.Print_Area" vbProcedure="false">C03!$B$6:$J$91</definedName>
    <definedName function="false" hidden="false" localSheetId="3" name="_xlnm.Print_Area" vbProcedure="false">C04!$B$6:$K$61</definedName>
    <definedName function="false" hidden="false" localSheetId="4" name="_xlnm.Print_Area" vbProcedure="false">C05A!$B$6:$L$62</definedName>
    <definedName function="false" hidden="false" localSheetId="5" name="_xlnm.Print_Area" vbProcedure="false">C05B!$B$7:$L$63</definedName>
    <definedName function="false" hidden="false" localSheetId="6" name="_xlnm.Print_Area" vbProcedure="false">C05C!$B$7:$L$63</definedName>
    <definedName function="false" hidden="false" localSheetId="7" name="_xlnm.Print_Area" vbProcedure="false">C06!$B$6:$K$63</definedName>
    <definedName function="false" hidden="false" localSheetId="8" name="_xlnm.Print_Area" vbProcedure="false">C06続き!$B$6:$K$63</definedName>
    <definedName function="false" hidden="false" localSheetId="9" name="_xlnm.Print_Area" vbProcedure="false">'C06続き(2)'!$B$6:$G$64</definedName>
    <definedName function="false" hidden="false" localSheetId="10" name="_xlnm.Print_Area" vbProcedure="false">C07!$B$6:$K$73</definedName>
    <definedName function="false" hidden="false" localSheetId="11" name="_xlnm.Print_Area" vbProcedure="false">C08!$B$6:$G$74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2</definedName>
    <definedName function="false" hidden="false" localSheetId="14" name="_xlnm.Print_Area" vbProcedure="false">C13A!$B$6:$N$73</definedName>
    <definedName function="false" hidden="false" localSheetId="15" name="_xlnm.Print_Area" vbProcedure="false">C13B!$B$6:$N$62</definedName>
    <definedName function="false" hidden="false" localSheetId="16" name="_xlnm.Print_Area" vbProcedure="false">C14A!$B$6:$M$72</definedName>
    <definedName function="false" hidden="false" localSheetId="17" name="_xlnm.Print_Area" vbProcedure="false">C14B!$B$6:$I$56</definedName>
    <definedName function="false" hidden="false" localSheetId="18" name="_xlnm.Print_Area" vbProcedure="false">C15!$B$6:$L$50</definedName>
    <definedName function="false" hidden="false" localSheetId="19" name="_xlnm.Print_Area" vbProcedure="false">'C16AB-C17AB'!$B$6:$J$74</definedName>
    <definedName function="false" hidden="false" localSheetId="20" name="_xlnm.Print_Area" vbProcedure="false">'C18A-C18B'!$B$6:$P$65</definedName>
    <definedName function="false" hidden="false" localSheetId="21" name="_xlnm.Print_Area" vbProcedure="false">'C19A-C19B'!$B$6:$P$65</definedName>
    <definedName function="false" hidden="false" localSheetId="22" name="_xlnm.Print_Area" vbProcedure="false">'C20A-C20B'!$B$6:$P$65</definedName>
    <definedName function="false" hidden="false" localSheetId="23" name="_xlnm.Print_Area" vbProcedure="false">'C21A-C21B'!$B$6:$P$65</definedName>
    <definedName function="false" hidden="false" localSheetId="24" name="_xlnm.Print_Area" vbProcedure="false">C22!$B$6:$N$72</definedName>
    <definedName function="false" hidden="false" localSheetId="25" name="_xlnm.Print_Area" vbProcedure="false">C22続き!$B$7:$N$73</definedName>
    <definedName function="false" hidden="false" localSheetId="26" name="_xlnm.Print_Area" vbProcedure="false">'C22続き(2)'!$B$7:$N$73</definedName>
    <definedName function="false" hidden="false" localSheetId="27" name="_xlnm.Print_Area" vbProcedure="false">'C23-C24'!$B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714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人口総数</t>
  </si>
  <si>
    <t xml:space="preserve">男</t>
  </si>
  <si>
    <t xml:space="preserve">女</t>
  </si>
  <si>
    <t xml:space="preserve">総 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農林漁業</t>
  </si>
  <si>
    <t xml:space="preserve">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関係職業</t>
  </si>
  <si>
    <t xml:space="preserve">ｽ関係職業</t>
  </si>
  <si>
    <t xml:space="preserve"> 術･管理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自営業主</t>
  </si>
  <si>
    <t xml:space="preserve"> 雇人の</t>
  </si>
  <si>
    <t xml:space="preserve">  家庭</t>
  </si>
  <si>
    <t xml:space="preserve"> 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t xml:space="preserve">　　職業４部門別については、未公表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 家事の</t>
  </si>
  <si>
    <t xml:space="preserve"> 通学かた</t>
  </si>
  <si>
    <t xml:space="preserve">完 全</t>
  </si>
  <si>
    <t xml:space="preserve">非労働力</t>
  </si>
  <si>
    <t xml:space="preserve">人 口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失業者</t>
  </si>
  <si>
    <t xml:space="preserve">うち家事</t>
  </si>
  <si>
    <t xml:space="preserve">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t xml:space="preserve">－ </t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t xml:space="preserve">雇人のある</t>
  </si>
  <si>
    <t xml:space="preserve">雇人のない</t>
  </si>
  <si>
    <t xml:space="preserve">家族</t>
  </si>
  <si>
    <t xml:space="preserve">家庭</t>
  </si>
  <si>
    <t xml:space="preserve">就業者数</t>
  </si>
  <si>
    <t xml:space="preserve">役  員</t>
  </si>
  <si>
    <t xml:space="preserve">     総  数</t>
  </si>
  <si>
    <t xml:space="preserve">　</t>
  </si>
  <si>
    <t xml:space="preserve">　農  業</t>
  </si>
  <si>
    <t xml:space="preserve">　林  業</t>
  </si>
  <si>
    <t xml:space="preserve">　漁  業</t>
  </si>
  <si>
    <t xml:space="preserve">　鉱  業</t>
  </si>
  <si>
    <t xml:space="preserve">　建設業</t>
  </si>
  <si>
    <t xml:space="preserve">　製造業</t>
  </si>
  <si>
    <t xml:space="preserve">  電気･ガス･熱供給･水道業</t>
  </si>
  <si>
    <t xml:space="preserve">　情報通信業</t>
  </si>
  <si>
    <t xml:space="preserve">　運輸業</t>
  </si>
  <si>
    <t xml:space="preserve">　卸売･小売業</t>
  </si>
  <si>
    <t xml:space="preserve">　金融・保険業</t>
  </si>
  <si>
    <t xml:space="preserve">  不動産業</t>
  </si>
  <si>
    <t xml:space="preserve">　飲食店・宿泊業</t>
  </si>
  <si>
    <t xml:space="preserve">　医療・福祉</t>
  </si>
  <si>
    <t xml:space="preserve">　教育・学習支援業</t>
  </si>
  <si>
    <t xml:space="preserve">　複合サ－ビス事業</t>
  </si>
  <si>
    <t xml:space="preserve">　サ－ビス業（他に分類されないもの）</t>
  </si>
  <si>
    <t xml:space="preserve">　公  務（他に分類されないもの）</t>
  </si>
  <si>
    <t xml:space="preserve">　分類不能の産業</t>
  </si>
  <si>
    <t xml:space="preserve">　　　男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完全</t>
  </si>
  <si>
    <t xml:space="preserve">　人口</t>
  </si>
  <si>
    <t xml:space="preserve"> 男</t>
  </si>
  <si>
    <t xml:space="preserve"> 女</t>
  </si>
  <si>
    <t xml:space="preserve">失業者数</t>
  </si>
  <si>
    <t xml:space="preserve">総  数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野 上 町</t>
  </si>
  <si>
    <t xml:space="preserve">  美 里 町</t>
  </si>
  <si>
    <t xml:space="preserve">  打 田 町</t>
  </si>
  <si>
    <t xml:space="preserve">  粉 河 町</t>
  </si>
  <si>
    <t xml:space="preserve">  那 賀 町</t>
  </si>
  <si>
    <t xml:space="preserve">  桃 山 町</t>
  </si>
  <si>
    <t xml:space="preserve">  貴志川町</t>
  </si>
  <si>
    <t xml:space="preserve">  岩 出 町</t>
  </si>
  <si>
    <t xml:space="preserve">  かつらぎ町</t>
  </si>
  <si>
    <t xml:space="preserve">　高野口町</t>
  </si>
  <si>
    <t xml:space="preserve">  九度山町</t>
  </si>
  <si>
    <t xml:space="preserve">  高 野 町</t>
  </si>
  <si>
    <t xml:space="preserve">　湯 浅 町</t>
  </si>
  <si>
    <t xml:space="preserve">  広 川 町</t>
  </si>
  <si>
    <t xml:space="preserve">  吉 備 町</t>
  </si>
  <si>
    <t xml:space="preserve">  金 屋 町</t>
  </si>
  <si>
    <t xml:space="preserve">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日置川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雇人の</t>
  </si>
  <si>
    <t xml:space="preserve">く雇用者</t>
  </si>
  <si>
    <t xml:space="preserve">ある業主</t>
  </si>
  <si>
    <t xml:space="preserve">ない業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総数</t>
  </si>
  <si>
    <t xml:space="preserve">-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 熱供給･</t>
  </si>
  <si>
    <t xml:space="preserve">情報通信業</t>
  </si>
  <si>
    <t xml:space="preserve"> 水道業</t>
  </si>
  <si>
    <t xml:space="preserve"> 総  数</t>
  </si>
  <si>
    <t xml:space="preserve">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サ－ビス業</t>
  </si>
  <si>
    <t xml:space="preserve">運輸業</t>
  </si>
  <si>
    <t xml:space="preserve">卸売･</t>
  </si>
  <si>
    <t xml:space="preserve">金融･</t>
  </si>
  <si>
    <t xml:space="preserve">不動産業</t>
  </si>
  <si>
    <t xml:space="preserve"> 飲食店・</t>
  </si>
  <si>
    <t xml:space="preserve">医療・福祉</t>
  </si>
  <si>
    <t xml:space="preserve">教育・</t>
  </si>
  <si>
    <t xml:space="preserve"> 複合</t>
  </si>
  <si>
    <t xml:space="preserve">（他に分類</t>
  </si>
  <si>
    <t xml:space="preserve">小売業</t>
  </si>
  <si>
    <t xml:space="preserve">保険業</t>
  </si>
  <si>
    <t xml:space="preserve"> 宿泊業</t>
  </si>
  <si>
    <t xml:space="preserve">学習支援業</t>
  </si>
  <si>
    <t xml:space="preserve">サービス業</t>
  </si>
  <si>
    <t xml:space="preserve">されないもの）</t>
  </si>
  <si>
    <r>
      <rPr>
        <b val="true"/>
        <sz val="14"/>
        <rFont val="Noto Sans"/>
        <family val="2"/>
      </rPr>
      <t xml:space="preserve">　　　　　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（再掲）</t>
  </si>
  <si>
    <t xml:space="preserve">公　　務</t>
  </si>
  <si>
    <t xml:space="preserve">（他に分類さ</t>
  </si>
  <si>
    <t xml:space="preserve">分類不能</t>
  </si>
  <si>
    <t xml:space="preserve">第１次産業</t>
  </si>
  <si>
    <t xml:space="preserve">第２次産業</t>
  </si>
  <si>
    <t xml:space="preserve">第３次産業</t>
  </si>
  <si>
    <t xml:space="preserve">れないもの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r>
      <rPr>
        <sz val="14"/>
        <rFont val="Noto Sans"/>
        <family val="2"/>
      </rPr>
      <t xml:space="preserve"> 総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人</t>
  </si>
  <si>
    <t xml:space="preserve">件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  新規求人数</t>
  </si>
  <si>
    <t xml:space="preserve">就職件数</t>
  </si>
  <si>
    <t xml:space="preserve">有効求人倍率（Ｂ／Ａ）</t>
  </si>
  <si>
    <r>
      <rPr>
        <sz val="14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</si>
  <si>
    <t xml:space="preserve">倍</t>
  </si>
  <si>
    <r>
      <rPr>
        <sz val="14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総数に男女不問を含む。</t>
    </r>
  </si>
  <si>
    <t xml:space="preserve">資料：和歌山労働局職業安定部職業安定課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        単位：人</t>
  </si>
  <si>
    <t xml:space="preserve">2004</t>
  </si>
  <si>
    <t xml:space="preserve">2005</t>
  </si>
  <si>
    <t xml:space="preserve">2006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衣服･その他の繊維製品製造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ﾃﾞﾊﾞｲｽ製造業</t>
  </si>
  <si>
    <t xml:space="preserve">　輸送用機械器具製造業</t>
  </si>
  <si>
    <t xml:space="preserve">　精密機械器具製造業</t>
  </si>
  <si>
    <t xml:space="preserve">　その他の製造業</t>
  </si>
  <si>
    <t xml:space="preserve">電気・ｶﾞｽ・熱供給・水道業</t>
  </si>
  <si>
    <t xml:space="preserve">卸売・小売業</t>
  </si>
  <si>
    <t xml:space="preserve">金融・保険業</t>
  </si>
  <si>
    <t xml:space="preserve">飲食店・宿泊業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  </t>
    </r>
    <r>
      <rPr>
        <sz val="14"/>
        <rFont val="ＭＳ 明朝"/>
        <family val="1"/>
        <charset val="128"/>
      </rPr>
      <t xml:space="preserve">1995</t>
    </r>
  </si>
  <si>
    <t xml:space="preserve">    8      1996</t>
  </si>
  <si>
    <t xml:space="preserve">    9      1997</t>
  </si>
  <si>
    <t xml:space="preserve">   10      1998</t>
  </si>
  <si>
    <t xml:space="preserve">   11      1999</t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   17      2005</t>
  </si>
  <si>
    <t xml:space="preserve">   18      2006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8</t>
    </r>
  </si>
  <si>
    <t xml:space="preserve">    11     1999</t>
  </si>
  <si>
    <t xml:space="preserve">    12     2000</t>
  </si>
  <si>
    <t xml:space="preserve">    13     2001</t>
  </si>
  <si>
    <t xml:space="preserve">    14     2002</t>
  </si>
  <si>
    <t xml:space="preserve">    15     2003</t>
  </si>
  <si>
    <t xml:space="preserve">    16     2004</t>
  </si>
  <si>
    <t xml:space="preserve">    17     2005</t>
  </si>
  <si>
    <t xml:space="preserve">    18     2006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1999</t>
    </r>
  </si>
  <si>
    <t xml:space="preserve">     12    2000</t>
  </si>
  <si>
    <t xml:space="preserve">     13    2001</t>
  </si>
  <si>
    <t xml:space="preserve">     14    2002</t>
  </si>
  <si>
    <t xml:space="preserve">     15    2003</t>
  </si>
  <si>
    <t xml:space="preserve">     16    2004</t>
  </si>
  <si>
    <t xml:space="preserve">     17    2005</t>
  </si>
  <si>
    <t xml:space="preserve">     18    2006</t>
  </si>
  <si>
    <t xml:space="preserve">     19    2007</t>
  </si>
  <si>
    <t xml:space="preserve">Ｂ．高等学校</t>
  </si>
  <si>
    <t xml:space="preserve">県内就職率</t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 宮</t>
  </si>
  <si>
    <t xml:space="preserve">　　　　　田 辺</t>
  </si>
  <si>
    <t xml:space="preserve">　　　　　御 坊</t>
  </si>
  <si>
    <t xml:space="preserve">　　　　　湯 浅</t>
  </si>
  <si>
    <t xml:space="preserve">　　　　　海 南</t>
  </si>
  <si>
    <t xml:space="preserve">　　　　　橋 本</t>
  </si>
  <si>
    <t xml:space="preserve">　　　　　串 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t xml:space="preserve"> 入校者数</t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平成元年度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県立和歌山</t>
  </si>
  <si>
    <t xml:space="preserve">　　高等技術専門校</t>
  </si>
  <si>
    <t xml:space="preserve">普通課程</t>
  </si>
  <si>
    <t xml:space="preserve">自動車工学科</t>
  </si>
  <si>
    <t xml:space="preserve">情報ﾏﾈｼﾞﾒﾝﾄ科</t>
  </si>
  <si>
    <t xml:space="preserve">情報技術科</t>
  </si>
  <si>
    <t xml:space="preserve">理容科</t>
  </si>
  <si>
    <t xml:space="preserve">機械電子工学科</t>
  </si>
  <si>
    <t xml:space="preserve">建築工学科</t>
  </si>
  <si>
    <t xml:space="preserve">ﾃﾞｻﾞｲﾝ木工科</t>
  </si>
  <si>
    <t xml:space="preserve">県立田辺</t>
  </si>
  <si>
    <t xml:space="preserve">ＯＡ経理科</t>
  </si>
  <si>
    <t xml:space="preserve">塑性工芸科</t>
  </si>
  <si>
    <t xml:space="preserve">県立新宮</t>
  </si>
  <si>
    <t xml:space="preserve">溶接技術科</t>
  </si>
  <si>
    <t xml:space="preserve">短期課程</t>
  </si>
  <si>
    <t xml:space="preserve">建築科</t>
  </si>
  <si>
    <t xml:space="preserve">資料：県労働政策課</t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県内就職</t>
  </si>
  <si>
    <t xml:space="preserve">県外就職</t>
  </si>
  <si>
    <t xml:space="preserve">和歌山職業能力</t>
  </si>
  <si>
    <t xml:space="preserve">開発促進センタ－</t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年次，産業</t>
  </si>
  <si>
    <t xml:space="preserve">和歌山市</t>
  </si>
  <si>
    <t xml:space="preserve">海草郡</t>
  </si>
  <si>
    <t xml:space="preserve">那賀郡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産業別組合数・組合員数</t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林業</t>
  </si>
  <si>
    <t xml:space="preserve">　　　　　　－</t>
  </si>
  <si>
    <t xml:space="preserve">　－</t>
  </si>
  <si>
    <t xml:space="preserve">漁業</t>
  </si>
  <si>
    <t xml:space="preserve">電気・ガス・水道業</t>
  </si>
  <si>
    <t xml:space="preserve">卸売･小売業</t>
  </si>
  <si>
    <t xml:space="preserve">医療・保健衛生</t>
  </si>
  <si>
    <t xml:space="preserve">社会保険・社会福祉</t>
  </si>
  <si>
    <t xml:space="preserve">教育・学習支援業</t>
  </si>
  <si>
    <t xml:space="preserve">郵便局・協同組合</t>
  </si>
  <si>
    <t xml:space="preserve">公務</t>
  </si>
  <si>
    <t xml:space="preserve">資料：県労働政策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1</t>
    </r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7</t>
    </r>
  </si>
  <si>
    <t xml:space="preserve">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総争議</t>
  </si>
  <si>
    <t xml:space="preserve">   争議行為を</t>
  </si>
  <si>
    <t xml:space="preserve">争議行為を伴う争議</t>
  </si>
  <si>
    <t xml:space="preserve">   伴う争議計</t>
  </si>
  <si>
    <t xml:space="preserve">半日以上同盟罷業</t>
  </si>
  <si>
    <t xml:space="preserve">半日未満同盟罷業</t>
  </si>
  <si>
    <t xml:space="preserve">作業所閉鎖</t>
  </si>
  <si>
    <t xml:space="preserve">総参加</t>
  </si>
  <si>
    <t xml:space="preserve">行為参</t>
  </si>
  <si>
    <t xml:space="preserve">件 数</t>
  </si>
  <si>
    <t xml:space="preserve">人  員</t>
  </si>
  <si>
    <t xml:space="preserve">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－続き－</t>
  </si>
  <si>
    <t xml:space="preserve">争議行為を</t>
  </si>
  <si>
    <t xml:space="preserve">解決件数</t>
  </si>
  <si>
    <t xml:space="preserve">     怠  業</t>
  </si>
  <si>
    <t xml:space="preserve">     その他</t>
  </si>
  <si>
    <t xml:space="preserve">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統計課</t>
  </si>
  <si>
    <r>
      <rPr>
        <sz val="14"/>
        <rFont val="Noto Sans"/>
        <family val="2"/>
      </rPr>
      <t xml:space="preserve">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事業</t>
    </r>
  </si>
  <si>
    <t xml:space="preserve">所、常用労働者３万人について調査が行われている。なお、農林水産業、公務、</t>
  </si>
  <si>
    <t xml:space="preserve">家事サービス、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　調査
　産業計</t>
  </si>
  <si>
    <t xml:space="preserve">電気･ｶﾞｽ
･熱供給
･水道業</t>
  </si>
  <si>
    <t xml:space="preserve">年平均</t>
  </si>
  <si>
    <t xml:space="preserve">X </t>
  </si>
  <si>
    <t xml:space="preserve">月次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注）新産業分類による旧産業分類との接続が表記４分類のみ</t>
  </si>
  <si>
    <t xml:space="preserve">資料：県調査統計課「毎月勤労統計調査総合報告書」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r>
      <rPr>
        <sz val="14"/>
        <rFont val="ＭＳ 明朝"/>
        <family val="1"/>
        <charset val="128"/>
      </rPr>
      <t xml:space="preserve">C-16 </t>
    </r>
    <r>
      <rPr>
        <sz val="14"/>
        <rFont val="Noto Sans"/>
        <family val="2"/>
      </rPr>
      <t xml:space="preserve">表頭参照</t>
    </r>
  </si>
  <si>
    <t xml:space="preserve"> 単位：千円</t>
  </si>
  <si>
    <t xml:space="preserve">情報      
通信業</t>
  </si>
  <si>
    <t xml:space="preserve">卸売・　　小売業</t>
  </si>
  <si>
    <t xml:space="preserve">金融・　　保険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
 </t>
    </r>
    <r>
      <rPr>
        <sz val="14"/>
        <rFont val="Noto Sans"/>
        <family val="2"/>
      </rPr>
      <t xml:space="preserve">宿泊業</t>
    </r>
  </si>
  <si>
    <t xml:space="preserve">　医療・
　福祉</t>
  </si>
  <si>
    <t xml:space="preserve">教育･学習支援業</t>
  </si>
  <si>
    <t xml:space="preserve"> 複合
 ｻｰﾋﾞｽ業</t>
  </si>
  <si>
    <t xml:space="preserve">Ｂ．常用労働者５人以上の事業所</t>
  </si>
  <si>
    <t xml:space="preserve">情報
通信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t xml:space="preserve">調査
産業計</t>
  </si>
  <si>
    <t xml:space="preserve">不動産
業</t>
  </si>
  <si>
    <r>
      <rPr>
        <sz val="14"/>
        <rFont val="Noto Sans"/>
        <family val="2"/>
      </rPr>
      <t xml:space="preserve">飲食店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宿泊業</t>
    </r>
  </si>
  <si>
    <t xml:space="preserve">医療
・福祉</t>
  </si>
  <si>
    <t xml:space="preserve">教育･
学習
支援業</t>
  </si>
  <si>
    <t xml:space="preserve">複合
ｻｰﾋﾞｽ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所定内</t>
  </si>
  <si>
    <t xml:space="preserve">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～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t xml:space="preserve"> 所定内</t>
  </si>
  <si>
    <t xml:space="preserve"> 超過</t>
  </si>
  <si>
    <t xml:space="preserve">       建設業</t>
  </si>
  <si>
    <t xml:space="preserve">       製造業</t>
  </si>
  <si>
    <t xml:space="preserve">    金融･保険業</t>
  </si>
  <si>
    <t xml:space="preserve">     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（注</t>
    </r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r>
      <rPr>
        <sz val="14"/>
        <rFont val="Noto Sans"/>
        <family val="2"/>
      </rPr>
      <t xml:space="preserve">資料：厚生労働省「賃金構造基本統計調査報告」　　　注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飲食店を含む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１日当り</t>
  </si>
  <si>
    <t xml:space="preserve">年　齢</t>
  </si>
  <si>
    <t xml:space="preserve">勤続年数</t>
  </si>
  <si>
    <t xml:space="preserve">実労働</t>
  </si>
  <si>
    <t xml:space="preserve">所定内実</t>
  </si>
  <si>
    <t xml:space="preserve">１時間当り</t>
  </si>
  <si>
    <t xml:space="preserve">労働者数</t>
  </si>
  <si>
    <t xml:space="preserve">日　数</t>
  </si>
  <si>
    <t xml:space="preserve">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は卸売・小売店に飲食店を含む。</t>
    </r>
  </si>
  <si>
    <t xml:space="preserve">資料：厚生労働省「賃金構造基本統計調査報告」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\(#,##0\)"/>
    <numFmt numFmtId="167" formatCode="[$-409]#,##0.00_);\(#,##0.00\)"/>
    <numFmt numFmtId="168" formatCode="@"/>
    <numFmt numFmtId="169" formatCode="0.0_);[RED]\(0.0\)"/>
    <numFmt numFmtId="170" formatCode="#,##0.0_ "/>
    <numFmt numFmtId="171" formatCode="#,##0.0;\-#,##0.0"/>
    <numFmt numFmtId="172" formatCode="0.00"/>
    <numFmt numFmtId="173" formatCode="[$-409]#,##0_);[RED]\(#,##0\)"/>
    <numFmt numFmtId="174" formatCode="#,##0_);[RED]\(#,##0\)"/>
    <numFmt numFmtId="175" formatCode="0_ "/>
    <numFmt numFmtId="176" formatCode="#,##0.0_);[RED]\(#,##0.0\)"/>
    <numFmt numFmtId="17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0</v>
      </c>
      <c r="H13" s="12" t="s">
        <v>11</v>
      </c>
      <c r="I13" s="13" t="s">
        <v>13</v>
      </c>
      <c r="J13" s="12" t="s">
        <v>10</v>
      </c>
      <c r="K13" s="12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f aca="false">D15+E15</f>
        <v>717797</v>
      </c>
      <c r="D15" s="16" t="n">
        <v>339318</v>
      </c>
      <c r="E15" s="16" t="n">
        <v>378479</v>
      </c>
      <c r="F15" s="17" t="n">
        <f aca="false">G15+H15</f>
        <v>457345</v>
      </c>
      <c r="G15" s="16" t="n">
        <v>286472</v>
      </c>
      <c r="H15" s="16" t="n">
        <v>170873</v>
      </c>
      <c r="I15" s="17" t="n">
        <f aca="false">J15+K15</f>
        <v>3440</v>
      </c>
      <c r="J15" s="16" t="n">
        <v>2417</v>
      </c>
      <c r="K15" s="16" t="n">
        <v>1023</v>
      </c>
    </row>
    <row r="16" customFormat="false" ht="17.25" hidden="false" customHeight="false" outlineLevel="0" collapsed="false">
      <c r="B16" s="14" t="s">
        <v>15</v>
      </c>
      <c r="C16" s="15" t="n">
        <f aca="false">D16+E16</f>
        <v>774810</v>
      </c>
      <c r="D16" s="16" t="n">
        <v>368697</v>
      </c>
      <c r="E16" s="16" t="n">
        <v>406113</v>
      </c>
      <c r="F16" s="17" t="n">
        <f aca="false">G16+H16</f>
        <v>481181</v>
      </c>
      <c r="G16" s="16" t="n">
        <v>301124</v>
      </c>
      <c r="H16" s="16" t="n">
        <v>180057</v>
      </c>
      <c r="I16" s="17" t="n">
        <f aca="false">J16+K16</f>
        <v>9188</v>
      </c>
      <c r="J16" s="16" t="n">
        <v>6916</v>
      </c>
      <c r="K16" s="16" t="n">
        <v>2272</v>
      </c>
    </row>
    <row r="17" customFormat="false" ht="17.25" hidden="false" customHeight="false" outlineLevel="0" collapsed="false">
      <c r="B17" s="14" t="s">
        <v>16</v>
      </c>
      <c r="C17" s="15" t="n">
        <f aca="false">D17+E17</f>
        <v>799251</v>
      </c>
      <c r="D17" s="16" t="n">
        <v>378237</v>
      </c>
      <c r="E17" s="16" t="n">
        <v>421014</v>
      </c>
      <c r="F17" s="17" t="n">
        <f aca="false">G17+H17</f>
        <v>511565</v>
      </c>
      <c r="G17" s="16" t="n">
        <v>313583</v>
      </c>
      <c r="H17" s="16" t="n">
        <v>197982</v>
      </c>
      <c r="I17" s="17" t="n">
        <f aca="false">J17+K17</f>
        <v>9069</v>
      </c>
      <c r="J17" s="16" t="n">
        <v>6577</v>
      </c>
      <c r="K17" s="16" t="n">
        <v>2492</v>
      </c>
    </row>
    <row r="18" customFormat="false" ht="17.25" hidden="false" customHeight="false" outlineLevel="0" collapsed="false">
      <c r="B18" s="2"/>
      <c r="C18" s="15"/>
      <c r="D18" s="16"/>
      <c r="E18" s="16"/>
      <c r="F18" s="17"/>
      <c r="G18" s="16"/>
      <c r="H18" s="16"/>
      <c r="I18" s="17"/>
      <c r="J18" s="16"/>
      <c r="K18" s="16"/>
    </row>
    <row r="19" customFormat="false" ht="17.25" hidden="false" customHeight="false" outlineLevel="0" collapsed="false">
      <c r="B19" s="14" t="s">
        <v>17</v>
      </c>
      <c r="C19" s="15" t="n">
        <f aca="false">D19+E19</f>
        <v>820335</v>
      </c>
      <c r="D19" s="16" t="n">
        <v>388183</v>
      </c>
      <c r="E19" s="16" t="n">
        <v>432152</v>
      </c>
      <c r="F19" s="17" t="n">
        <f aca="false">G19+H19</f>
        <v>487213</v>
      </c>
      <c r="G19" s="16" t="n">
        <v>310851</v>
      </c>
      <c r="H19" s="16" t="n">
        <v>176362</v>
      </c>
      <c r="I19" s="17" t="n">
        <f aca="false">J19+K19</f>
        <v>13300</v>
      </c>
      <c r="J19" s="16" t="n">
        <v>10289</v>
      </c>
      <c r="K19" s="16" t="n">
        <v>3011</v>
      </c>
    </row>
    <row r="20" customFormat="false" ht="17.25" hidden="false" customHeight="false" outlineLevel="0" collapsed="false">
      <c r="B20" s="14" t="s">
        <v>18</v>
      </c>
      <c r="C20" s="15" t="n">
        <f aca="false">D20+E20</f>
        <v>842630</v>
      </c>
      <c r="D20" s="16" t="n">
        <v>397403</v>
      </c>
      <c r="E20" s="16" t="n">
        <v>445227</v>
      </c>
      <c r="F20" s="17" t="n">
        <f aca="false">G20+H20</f>
        <v>499416</v>
      </c>
      <c r="G20" s="16" t="n">
        <v>310509</v>
      </c>
      <c r="H20" s="16" t="n">
        <v>188907</v>
      </c>
      <c r="I20" s="17" t="n">
        <f aca="false">J20+K20</f>
        <v>14764</v>
      </c>
      <c r="J20" s="16" t="n">
        <v>11229</v>
      </c>
      <c r="K20" s="16" t="n">
        <v>3535</v>
      </c>
    </row>
    <row r="21" customFormat="false" ht="17.25" hidden="false" customHeight="false" outlineLevel="0" collapsed="false">
      <c r="B21" s="14" t="s">
        <v>19</v>
      </c>
      <c r="C21" s="15" t="n">
        <f aca="false">D21+E21</f>
        <v>861913</v>
      </c>
      <c r="D21" s="16" t="n">
        <v>404303</v>
      </c>
      <c r="E21" s="16" t="n">
        <v>457610</v>
      </c>
      <c r="F21" s="17" t="n">
        <f aca="false">G21+H21</f>
        <v>497049</v>
      </c>
      <c r="G21" s="16" t="n">
        <v>302337</v>
      </c>
      <c r="H21" s="16" t="n">
        <v>194712</v>
      </c>
      <c r="I21" s="17" t="n">
        <f aca="false">J21+K21</f>
        <v>21408</v>
      </c>
      <c r="J21" s="16" t="n">
        <v>16137</v>
      </c>
      <c r="K21" s="16" t="n">
        <v>5271</v>
      </c>
    </row>
    <row r="22" customFormat="false" ht="17.25" hidden="false" customHeight="false" outlineLevel="0" collapsed="false">
      <c r="B22" s="2"/>
      <c r="C22" s="15"/>
      <c r="D22" s="16"/>
      <c r="E22" s="16"/>
      <c r="F22" s="17"/>
      <c r="G22" s="16"/>
      <c r="H22" s="16"/>
      <c r="I22" s="17"/>
      <c r="J22" s="16"/>
      <c r="K22" s="16"/>
    </row>
    <row r="23" customFormat="false" ht="17.25" hidden="false" customHeight="false" outlineLevel="0" collapsed="false">
      <c r="B23" s="14" t="s">
        <v>20</v>
      </c>
      <c r="C23" s="15" t="n">
        <f aca="false">D23+E23</f>
        <v>880713</v>
      </c>
      <c r="D23" s="16" t="n">
        <v>411393</v>
      </c>
      <c r="E23" s="16" t="n">
        <v>469320</v>
      </c>
      <c r="F23" s="17" t="n">
        <f aca="false">G23+H23</f>
        <v>503903</v>
      </c>
      <c r="G23" s="16" t="n">
        <v>301719</v>
      </c>
      <c r="H23" s="16" t="n">
        <v>202184</v>
      </c>
      <c r="I23" s="17" t="n">
        <f aca="false">J23+K23</f>
        <v>17860</v>
      </c>
      <c r="J23" s="16" t="n">
        <v>12787</v>
      </c>
      <c r="K23" s="16" t="n">
        <v>5073</v>
      </c>
    </row>
    <row r="24" customFormat="false" ht="17.25" hidden="false" customHeight="false" outlineLevel="0" collapsed="false">
      <c r="B24" s="14" t="s">
        <v>21</v>
      </c>
      <c r="C24" s="15" t="n">
        <v>904667</v>
      </c>
      <c r="D24" s="16" t="n">
        <v>423162</v>
      </c>
      <c r="E24" s="16" t="n">
        <v>481505</v>
      </c>
      <c r="F24" s="17" t="n">
        <v>521584</v>
      </c>
      <c r="G24" s="16" t="n">
        <v>311152</v>
      </c>
      <c r="H24" s="16" t="n">
        <v>210432</v>
      </c>
      <c r="I24" s="17" t="n">
        <v>24467</v>
      </c>
      <c r="J24" s="16" t="n">
        <v>16819</v>
      </c>
      <c r="K24" s="16" t="n">
        <v>7648</v>
      </c>
    </row>
    <row r="25" customFormat="false" ht="17.25" hidden="false" customHeight="false" outlineLevel="0" collapsed="false">
      <c r="B25" s="14" t="s">
        <v>22</v>
      </c>
      <c r="C25" s="15" t="n">
        <f aca="false">D25+E25</f>
        <v>910128</v>
      </c>
      <c r="D25" s="16" t="n">
        <v>424878</v>
      </c>
      <c r="E25" s="16" t="n">
        <v>485250</v>
      </c>
      <c r="F25" s="17" t="n">
        <f aca="false">G25+H25</f>
        <v>499157</v>
      </c>
      <c r="G25" s="16" t="n">
        <v>291858</v>
      </c>
      <c r="H25" s="16" t="n">
        <v>207299</v>
      </c>
      <c r="I25" s="17" t="n">
        <f aca="false">J25+K25</f>
        <v>26005</v>
      </c>
      <c r="J25" s="16" t="n">
        <v>17699</v>
      </c>
      <c r="K25" s="16" t="n">
        <v>8306</v>
      </c>
    </row>
    <row r="26" customFormat="false" ht="17.25" hidden="false" customHeight="false" outlineLevel="0" collapsed="false">
      <c r="B26" s="14" t="s">
        <v>23</v>
      </c>
      <c r="C26" s="15" t="n">
        <v>891901</v>
      </c>
      <c r="D26" s="16" t="n">
        <v>414084</v>
      </c>
      <c r="E26" s="16" t="n">
        <v>477817</v>
      </c>
      <c r="F26" s="17" t="n">
        <v>478478</v>
      </c>
      <c r="G26" s="16" t="n">
        <v>272309</v>
      </c>
      <c r="H26" s="16" t="n">
        <v>206169</v>
      </c>
      <c r="I26" s="17" t="n">
        <f aca="false">J26+K26</f>
        <v>32414</v>
      </c>
      <c r="J26" s="16" t="n">
        <v>22158</v>
      </c>
      <c r="K26" s="16" t="n">
        <v>10256</v>
      </c>
    </row>
    <row r="27" customFormat="false" ht="18" hidden="false" customHeight="false" outlineLevel="0" collapsed="false">
      <c r="B27" s="5"/>
      <c r="C27" s="18"/>
      <c r="D27" s="19"/>
      <c r="E27" s="19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14" t="s">
        <v>24</v>
      </c>
      <c r="H28" s="14" t="s">
        <v>25</v>
      </c>
    </row>
    <row r="31" customFormat="false" ht="17.25" hidden="false" customHeight="false" outlineLevel="0" collapsed="false">
      <c r="C31" s="4" t="s">
        <v>26</v>
      </c>
      <c r="G31" s="20"/>
      <c r="H31" s="20"/>
      <c r="I31" s="20"/>
      <c r="J31" s="20"/>
    </row>
    <row r="32" customFormat="false" ht="18" hidden="false" customHeight="false" outlineLevel="0" collapsed="false">
      <c r="B32" s="5"/>
      <c r="C32" s="6" t="s">
        <v>3</v>
      </c>
      <c r="D32" s="5"/>
      <c r="E32" s="5"/>
      <c r="F32" s="5"/>
      <c r="G32" s="5"/>
      <c r="H32" s="5"/>
      <c r="I32" s="5"/>
      <c r="J32" s="6" t="s">
        <v>4</v>
      </c>
      <c r="K32" s="5"/>
    </row>
    <row r="33" customFormat="false" ht="17.25" hidden="false" customHeight="false" outlineLevel="0" collapsed="false">
      <c r="C33" s="9"/>
      <c r="D33" s="20"/>
      <c r="G33" s="9"/>
      <c r="H33" s="20"/>
      <c r="K33" s="20"/>
    </row>
    <row r="34" customFormat="false" ht="17.25" hidden="false" customHeight="false" outlineLevel="0" collapsed="false">
      <c r="A34" s="21"/>
      <c r="C34" s="7" t="s">
        <v>5</v>
      </c>
      <c r="D34" s="22" t="s">
        <v>27</v>
      </c>
      <c r="E34" s="8"/>
      <c r="F34" s="8"/>
      <c r="G34" s="7" t="s">
        <v>5</v>
      </c>
      <c r="H34" s="8"/>
      <c r="I34" s="22" t="s">
        <v>28</v>
      </c>
      <c r="J34" s="8"/>
      <c r="K34" s="8"/>
    </row>
    <row r="35" customFormat="false" ht="17.25" hidden="false" customHeight="false" outlineLevel="0" collapsed="false">
      <c r="C35" s="11" t="s">
        <v>7</v>
      </c>
      <c r="D35" s="9"/>
      <c r="E35" s="9"/>
      <c r="F35" s="9"/>
      <c r="G35" s="11" t="s">
        <v>7</v>
      </c>
      <c r="H35" s="11" t="s">
        <v>29</v>
      </c>
      <c r="I35" s="11" t="s">
        <v>30</v>
      </c>
      <c r="J35" s="11" t="s">
        <v>31</v>
      </c>
      <c r="K35" s="7" t="s">
        <v>32</v>
      </c>
    </row>
    <row r="36" customFormat="false" ht="17.25" hidden="false" customHeight="false" outlineLevel="0" collapsed="false">
      <c r="B36" s="8"/>
      <c r="C36" s="12" t="s">
        <v>12</v>
      </c>
      <c r="D36" s="12" t="s">
        <v>33</v>
      </c>
      <c r="E36" s="12" t="s">
        <v>34</v>
      </c>
      <c r="F36" s="12" t="s">
        <v>35</v>
      </c>
      <c r="G36" s="12" t="s">
        <v>12</v>
      </c>
      <c r="H36" s="12" t="s">
        <v>36</v>
      </c>
      <c r="I36" s="12" t="s">
        <v>36</v>
      </c>
      <c r="J36" s="12" t="s">
        <v>37</v>
      </c>
      <c r="K36" s="13" t="s">
        <v>38</v>
      </c>
    </row>
    <row r="37" customFormat="false" ht="17.25" hidden="false" customHeight="false" outlineLevel="0" collapsed="false">
      <c r="C37" s="9"/>
      <c r="G37" s="9"/>
      <c r="K37" s="20"/>
    </row>
    <row r="38" customFormat="false" ht="17.25" hidden="false" customHeight="false" outlineLevel="0" collapsed="false">
      <c r="B38" s="14" t="s">
        <v>14</v>
      </c>
      <c r="C38" s="15" t="n">
        <v>457345</v>
      </c>
      <c r="D38" s="16" t="n">
        <v>157936</v>
      </c>
      <c r="E38" s="16" t="n">
        <v>127447</v>
      </c>
      <c r="F38" s="16" t="n">
        <v>171879</v>
      </c>
      <c r="G38" s="15" t="n">
        <v>457345</v>
      </c>
      <c r="H38" s="16" t="n">
        <v>157972</v>
      </c>
      <c r="I38" s="16" t="n">
        <v>152399</v>
      </c>
      <c r="J38" s="16" t="n">
        <v>77468</v>
      </c>
      <c r="K38" s="23" t="n">
        <v>69443</v>
      </c>
    </row>
    <row r="39" customFormat="false" ht="17.25" hidden="false" customHeight="false" outlineLevel="0" collapsed="false">
      <c r="B39" s="14" t="s">
        <v>15</v>
      </c>
      <c r="C39" s="15" t="n">
        <v>481181</v>
      </c>
      <c r="D39" s="16" t="n">
        <v>129783</v>
      </c>
      <c r="E39" s="16" t="n">
        <v>144465</v>
      </c>
      <c r="F39" s="16" t="n">
        <v>206700</v>
      </c>
      <c r="G39" s="15" t="n">
        <v>481181</v>
      </c>
      <c r="H39" s="16" t="n">
        <v>129850</v>
      </c>
      <c r="I39" s="16" t="n">
        <v>176452</v>
      </c>
      <c r="J39" s="16" t="n">
        <v>90379</v>
      </c>
      <c r="K39" s="23" t="n">
        <v>84275</v>
      </c>
    </row>
    <row r="40" customFormat="false" ht="17.25" hidden="false" customHeight="false" outlineLevel="0" collapsed="false">
      <c r="B40" s="14" t="s">
        <v>16</v>
      </c>
      <c r="C40" s="15" t="n">
        <v>511565</v>
      </c>
      <c r="D40" s="16" t="n">
        <v>113326</v>
      </c>
      <c r="E40" s="16" t="n">
        <v>159668</v>
      </c>
      <c r="F40" s="16" t="n">
        <v>238047</v>
      </c>
      <c r="G40" s="15" t="n">
        <v>511565</v>
      </c>
      <c r="H40" s="16" t="n">
        <v>113840</v>
      </c>
      <c r="I40" s="16" t="n">
        <v>190210</v>
      </c>
      <c r="J40" s="16" t="n">
        <v>98760</v>
      </c>
      <c r="K40" s="23" t="n">
        <v>107290</v>
      </c>
    </row>
    <row r="41" customFormat="false" ht="17.25" hidden="false" customHeight="false" outlineLevel="0" collapsed="false">
      <c r="B41" s="2"/>
      <c r="C41" s="15"/>
      <c r="D41" s="16"/>
      <c r="E41" s="16"/>
      <c r="F41" s="16"/>
      <c r="G41" s="15"/>
      <c r="H41" s="16"/>
      <c r="I41" s="16"/>
      <c r="J41" s="16"/>
      <c r="K41" s="23"/>
    </row>
    <row r="42" customFormat="false" ht="17.25" hidden="false" customHeight="false" outlineLevel="0" collapsed="false">
      <c r="B42" s="14" t="s">
        <v>17</v>
      </c>
      <c r="C42" s="15" t="n">
        <v>487213</v>
      </c>
      <c r="D42" s="16" t="n">
        <v>87405</v>
      </c>
      <c r="E42" s="16" t="n">
        <v>150660</v>
      </c>
      <c r="F42" s="16" t="n">
        <v>247245</v>
      </c>
      <c r="G42" s="15" t="n">
        <v>487213</v>
      </c>
      <c r="H42" s="16" t="n">
        <v>87440</v>
      </c>
      <c r="I42" s="16" t="n">
        <v>178190</v>
      </c>
      <c r="J42" s="16" t="n">
        <v>99780</v>
      </c>
      <c r="K42" s="23" t="n">
        <v>119885</v>
      </c>
    </row>
    <row r="43" customFormat="false" ht="17.25" hidden="false" customHeight="false" outlineLevel="0" collapsed="false">
      <c r="B43" s="14" t="s">
        <v>18</v>
      </c>
      <c r="C43" s="15" t="n">
        <v>499416</v>
      </c>
      <c r="D43" s="16" t="n">
        <v>80323</v>
      </c>
      <c r="E43" s="16" t="n">
        <v>148264</v>
      </c>
      <c r="F43" s="16" t="n">
        <v>270182</v>
      </c>
      <c r="G43" s="15" t="n">
        <v>499416</v>
      </c>
      <c r="H43" s="16" t="n">
        <v>80252</v>
      </c>
      <c r="I43" s="16" t="n">
        <v>178110</v>
      </c>
      <c r="J43" s="16" t="n">
        <v>112403</v>
      </c>
      <c r="K43" s="23" t="n">
        <v>127962</v>
      </c>
    </row>
    <row r="44" customFormat="false" ht="17.25" hidden="false" customHeight="false" outlineLevel="0" collapsed="false">
      <c r="B44" s="14" t="s">
        <v>19</v>
      </c>
      <c r="C44" s="15" t="n">
        <v>497049</v>
      </c>
      <c r="D44" s="16" t="n">
        <v>74153</v>
      </c>
      <c r="E44" s="16" t="n">
        <v>140508</v>
      </c>
      <c r="F44" s="16" t="n">
        <v>281078</v>
      </c>
      <c r="G44" s="15" t="n">
        <v>497049</v>
      </c>
      <c r="H44" s="16" t="n">
        <v>73940</v>
      </c>
      <c r="I44" s="16" t="n">
        <v>169166</v>
      </c>
      <c r="J44" s="16" t="n">
        <v>110629</v>
      </c>
      <c r="K44" s="23" t="n">
        <v>142009</v>
      </c>
    </row>
    <row r="45" customFormat="false" ht="17.25" hidden="false" customHeight="false" outlineLevel="0" collapsed="false">
      <c r="B45" s="2"/>
      <c r="C45" s="15"/>
      <c r="D45" s="16"/>
      <c r="E45" s="16"/>
      <c r="F45" s="16"/>
      <c r="G45" s="15"/>
      <c r="H45" s="16"/>
      <c r="I45" s="16"/>
      <c r="J45" s="16"/>
      <c r="K45" s="23"/>
    </row>
    <row r="46" customFormat="false" ht="17.25" hidden="false" customHeight="false" outlineLevel="0" collapsed="false">
      <c r="B46" s="14" t="s">
        <v>20</v>
      </c>
      <c r="C46" s="15" t="n">
        <v>503903</v>
      </c>
      <c r="D46" s="16" t="n">
        <v>63542</v>
      </c>
      <c r="E46" s="16" t="n">
        <v>146093</v>
      </c>
      <c r="F46" s="16" t="n">
        <v>291796</v>
      </c>
      <c r="G46" s="15" t="n">
        <v>503903</v>
      </c>
      <c r="H46" s="16" t="n">
        <v>63373</v>
      </c>
      <c r="I46" s="16" t="n">
        <v>173209</v>
      </c>
      <c r="J46" s="16" t="n">
        <v>114387</v>
      </c>
      <c r="K46" s="23" t="n">
        <v>150514</v>
      </c>
    </row>
    <row r="47" customFormat="false" ht="17.25" hidden="false" customHeight="false" outlineLevel="0" collapsed="false">
      <c r="B47" s="14" t="s">
        <v>21</v>
      </c>
      <c r="C47" s="15" t="n">
        <v>521584</v>
      </c>
      <c r="D47" s="16" t="n">
        <v>60823</v>
      </c>
      <c r="E47" s="16" t="n">
        <v>146920</v>
      </c>
      <c r="F47" s="16" t="n">
        <v>310469</v>
      </c>
      <c r="G47" s="15" t="n">
        <v>521584</v>
      </c>
      <c r="H47" s="16" t="n">
        <v>60461</v>
      </c>
      <c r="I47" s="16" t="n">
        <v>172437</v>
      </c>
      <c r="J47" s="16" t="n">
        <v>120437</v>
      </c>
      <c r="K47" s="23" t="n">
        <v>164963</v>
      </c>
    </row>
    <row r="48" customFormat="false" ht="17.25" hidden="false" customHeight="false" outlineLevel="0" collapsed="false">
      <c r="B48" s="14" t="s">
        <v>22</v>
      </c>
      <c r="C48" s="15" t="n">
        <v>499157</v>
      </c>
      <c r="D48" s="16" t="n">
        <v>52712</v>
      </c>
      <c r="E48" s="16" t="n">
        <v>132006</v>
      </c>
      <c r="F48" s="16" t="n">
        <v>310576</v>
      </c>
      <c r="G48" s="15" t="n">
        <v>499157</v>
      </c>
      <c r="H48" s="24" t="n">
        <v>52250</v>
      </c>
      <c r="I48" s="24" t="n">
        <v>159840</v>
      </c>
      <c r="J48" s="24" t="n">
        <v>121097</v>
      </c>
      <c r="K48" s="24" t="n">
        <v>162216</v>
      </c>
    </row>
    <row r="49" customFormat="false" ht="17.25" hidden="false" customHeight="false" outlineLevel="0" collapsed="false">
      <c r="B49" s="14" t="s">
        <v>23</v>
      </c>
      <c r="C49" s="15" t="n">
        <v>478478</v>
      </c>
      <c r="D49" s="16" t="n">
        <v>49873</v>
      </c>
      <c r="E49" s="16" t="n">
        <v>110347</v>
      </c>
      <c r="F49" s="16" t="n">
        <v>310170</v>
      </c>
      <c r="G49" s="15" t="n">
        <v>478478</v>
      </c>
      <c r="H49" s="24" t="n">
        <v>49356</v>
      </c>
      <c r="I49" s="24" t="n">
        <v>144585</v>
      </c>
      <c r="J49" s="24" t="n">
        <v>121648</v>
      </c>
      <c r="K49" s="24" t="n">
        <v>155104</v>
      </c>
    </row>
    <row r="50" customFormat="false" ht="18" hidden="false" customHeight="false" outlineLevel="0" collapsed="false">
      <c r="B50" s="5"/>
      <c r="C50" s="18"/>
      <c r="D50" s="5"/>
      <c r="E50" s="5"/>
      <c r="F50" s="5"/>
      <c r="G50" s="18"/>
      <c r="H50" s="5"/>
      <c r="I50" s="5"/>
      <c r="J50" s="5"/>
      <c r="K50" s="5"/>
    </row>
    <row r="51" customFormat="false" ht="17.25" hidden="false" customHeight="false" outlineLevel="0" collapsed="false">
      <c r="C51" s="9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C52" s="7" t="s">
        <v>5</v>
      </c>
      <c r="D52" s="8"/>
      <c r="E52" s="8"/>
      <c r="F52" s="8"/>
      <c r="G52" s="22" t="s">
        <v>39</v>
      </c>
      <c r="H52" s="8"/>
      <c r="I52" s="8"/>
      <c r="J52" s="8"/>
      <c r="K52" s="8"/>
    </row>
    <row r="53" customFormat="false" ht="17.25" hidden="false" customHeight="false" outlineLevel="0" collapsed="false">
      <c r="C53" s="11" t="s">
        <v>7</v>
      </c>
      <c r="D53" s="9"/>
      <c r="E53" s="8"/>
      <c r="F53" s="8"/>
      <c r="G53" s="9"/>
      <c r="H53" s="8"/>
      <c r="I53" s="8"/>
      <c r="J53" s="8"/>
      <c r="K53" s="9"/>
    </row>
    <row r="54" customFormat="false" ht="17.25" hidden="false" customHeight="false" outlineLevel="0" collapsed="false">
      <c r="C54" s="11" t="s">
        <v>12</v>
      </c>
      <c r="D54" s="11" t="s">
        <v>40</v>
      </c>
      <c r="E54" s="7" t="s">
        <v>41</v>
      </c>
      <c r="F54" s="9"/>
      <c r="G54" s="11" t="s">
        <v>42</v>
      </c>
      <c r="H54" s="7" t="s">
        <v>43</v>
      </c>
      <c r="I54" s="7" t="s">
        <v>43</v>
      </c>
      <c r="J54" s="7" t="s">
        <v>44</v>
      </c>
      <c r="K54" s="7" t="s">
        <v>45</v>
      </c>
    </row>
    <row r="55" customFormat="false" ht="17.25" hidden="false" customHeight="false" outlineLevel="0" collapsed="false">
      <c r="B55" s="8"/>
      <c r="C55" s="25"/>
      <c r="D55" s="25"/>
      <c r="E55" s="13" t="s">
        <v>46</v>
      </c>
      <c r="F55" s="12" t="s">
        <v>47</v>
      </c>
      <c r="G55" s="25"/>
      <c r="H55" s="13" t="s">
        <v>48</v>
      </c>
      <c r="I55" s="13" t="s">
        <v>49</v>
      </c>
      <c r="J55" s="12" t="s">
        <v>50</v>
      </c>
      <c r="K55" s="12" t="s">
        <v>51</v>
      </c>
    </row>
    <row r="56" customFormat="false" ht="17.25" hidden="false" customHeight="false" outlineLevel="0" collapsed="false">
      <c r="C56" s="9"/>
      <c r="K56" s="20"/>
    </row>
    <row r="57" customFormat="false" ht="17.25" hidden="false" customHeight="false" outlineLevel="0" collapsed="false">
      <c r="B57" s="14" t="s">
        <v>14</v>
      </c>
      <c r="C57" s="15" t="n">
        <v>457345</v>
      </c>
      <c r="D57" s="16" t="n">
        <v>229297</v>
      </c>
      <c r="E57" s="26" t="s">
        <v>52</v>
      </c>
      <c r="F57" s="26" t="s">
        <v>52</v>
      </c>
      <c r="G57" s="16" t="n">
        <v>123770</v>
      </c>
      <c r="H57" s="26" t="s">
        <v>52</v>
      </c>
      <c r="I57" s="26" t="s">
        <v>52</v>
      </c>
      <c r="J57" s="26" t="s">
        <v>52</v>
      </c>
      <c r="K57" s="23" t="n">
        <v>104235</v>
      </c>
    </row>
    <row r="58" customFormat="false" ht="17.25" hidden="false" customHeight="false" outlineLevel="0" collapsed="false">
      <c r="B58" s="14" t="s">
        <v>15</v>
      </c>
      <c r="C58" s="15" t="n">
        <v>481181</v>
      </c>
      <c r="D58" s="16" t="n">
        <v>268212</v>
      </c>
      <c r="E58" s="26" t="s">
        <v>52</v>
      </c>
      <c r="F58" s="26" t="s">
        <v>52</v>
      </c>
      <c r="G58" s="16" t="n">
        <v>117822</v>
      </c>
      <c r="H58" s="26" t="s">
        <v>52</v>
      </c>
      <c r="I58" s="26" t="s">
        <v>52</v>
      </c>
      <c r="J58" s="26" t="s">
        <v>52</v>
      </c>
      <c r="K58" s="23" t="n">
        <v>94420</v>
      </c>
    </row>
    <row r="59" customFormat="false" ht="17.25" hidden="false" customHeight="false" outlineLevel="0" collapsed="false">
      <c r="B59" s="14" t="s">
        <v>16</v>
      </c>
      <c r="C59" s="15" t="n">
        <v>511565</v>
      </c>
      <c r="D59" s="16" t="n">
        <v>296250</v>
      </c>
      <c r="E59" s="26" t="s">
        <v>52</v>
      </c>
      <c r="F59" s="26" t="s">
        <v>52</v>
      </c>
      <c r="G59" s="16" t="n">
        <v>125222</v>
      </c>
      <c r="H59" s="26" t="s">
        <v>52</v>
      </c>
      <c r="I59" s="26" t="s">
        <v>52</v>
      </c>
      <c r="J59" s="26" t="s">
        <v>52</v>
      </c>
      <c r="K59" s="23" t="n">
        <v>90090</v>
      </c>
    </row>
    <row r="60" customFormat="false" ht="17.25" hidden="false" customHeight="false" outlineLevel="0" collapsed="false">
      <c r="B60" s="2"/>
      <c r="C60" s="15"/>
      <c r="D60" s="16"/>
      <c r="E60" s="24"/>
      <c r="F60" s="24"/>
      <c r="G60" s="16"/>
      <c r="H60" s="24"/>
      <c r="I60" s="24"/>
      <c r="J60" s="24"/>
      <c r="K60" s="23"/>
    </row>
    <row r="61" customFormat="false" ht="17.25" hidden="false" customHeight="false" outlineLevel="0" collapsed="false">
      <c r="B61" s="14" t="s">
        <v>17</v>
      </c>
      <c r="C61" s="15" t="n">
        <v>487213</v>
      </c>
      <c r="D61" s="17" t="n">
        <v>299924</v>
      </c>
      <c r="E61" s="16" t="n">
        <v>288185</v>
      </c>
      <c r="F61" s="16" t="n">
        <v>11739</v>
      </c>
      <c r="G61" s="17" t="n">
        <v>114284</v>
      </c>
      <c r="H61" s="16" t="n">
        <v>21701</v>
      </c>
      <c r="I61" s="16" t="n">
        <v>85143</v>
      </c>
      <c r="J61" s="16" t="n">
        <v>7440</v>
      </c>
      <c r="K61" s="23" t="n">
        <v>72267</v>
      </c>
    </row>
    <row r="62" customFormat="false" ht="17.25" hidden="false" customHeight="false" outlineLevel="0" collapsed="false">
      <c r="B62" s="14" t="s">
        <v>18</v>
      </c>
      <c r="C62" s="15" t="n">
        <v>499416</v>
      </c>
      <c r="D62" s="17" t="n">
        <v>311268</v>
      </c>
      <c r="E62" s="16" t="n">
        <v>297631</v>
      </c>
      <c r="F62" s="16" t="n">
        <v>13637</v>
      </c>
      <c r="G62" s="17" t="n">
        <v>115066</v>
      </c>
      <c r="H62" s="16" t="n">
        <v>25506</v>
      </c>
      <c r="I62" s="16" t="n">
        <v>80894</v>
      </c>
      <c r="J62" s="16" t="n">
        <v>8666</v>
      </c>
      <c r="K62" s="23" t="n">
        <v>72883</v>
      </c>
    </row>
    <row r="63" customFormat="false" ht="17.25" hidden="false" customHeight="false" outlineLevel="0" collapsed="false">
      <c r="B63" s="14" t="s">
        <v>19</v>
      </c>
      <c r="C63" s="15" t="n">
        <v>497049</v>
      </c>
      <c r="D63" s="17" t="n">
        <v>325188</v>
      </c>
      <c r="E63" s="16" t="n">
        <v>310011</v>
      </c>
      <c r="F63" s="16" t="n">
        <v>15177</v>
      </c>
      <c r="G63" s="17" t="n">
        <v>108401</v>
      </c>
      <c r="H63" s="16" t="n">
        <v>24651</v>
      </c>
      <c r="I63" s="16" t="n">
        <v>77550</v>
      </c>
      <c r="J63" s="16" t="n">
        <v>6200</v>
      </c>
      <c r="K63" s="23" t="n">
        <v>63398</v>
      </c>
    </row>
    <row r="64" customFormat="false" ht="17.25" hidden="false" customHeight="false" outlineLevel="0" collapsed="false">
      <c r="B64" s="2"/>
      <c r="C64" s="15"/>
      <c r="D64" s="17"/>
      <c r="E64" s="16"/>
      <c r="F64" s="16"/>
      <c r="G64" s="17"/>
      <c r="H64" s="16"/>
      <c r="I64" s="16"/>
      <c r="J64" s="16"/>
      <c r="K64" s="23"/>
    </row>
    <row r="65" customFormat="false" ht="17.25" hidden="false" customHeight="false" outlineLevel="0" collapsed="false">
      <c r="B65" s="14" t="s">
        <v>20</v>
      </c>
      <c r="C65" s="15" t="n">
        <v>503903</v>
      </c>
      <c r="D65" s="17" t="n">
        <v>344711</v>
      </c>
      <c r="E65" s="16" t="n">
        <v>326455</v>
      </c>
      <c r="F65" s="16" t="n">
        <v>18256</v>
      </c>
      <c r="G65" s="17" t="n">
        <v>99704</v>
      </c>
      <c r="H65" s="16" t="n">
        <v>24492</v>
      </c>
      <c r="I65" s="16" t="n">
        <v>68574</v>
      </c>
      <c r="J65" s="16" t="n">
        <v>6638</v>
      </c>
      <c r="K65" s="23" t="n">
        <v>59398</v>
      </c>
    </row>
    <row r="66" customFormat="false" ht="17.25" hidden="false" customHeight="false" outlineLevel="0" collapsed="false">
      <c r="B66" s="14" t="s">
        <v>21</v>
      </c>
      <c r="C66" s="15" t="n">
        <v>521584</v>
      </c>
      <c r="D66" s="17" t="n">
        <v>371197</v>
      </c>
      <c r="E66" s="16" t="n">
        <v>349991</v>
      </c>
      <c r="F66" s="16" t="n">
        <v>21206</v>
      </c>
      <c r="G66" s="17" t="n">
        <v>94569</v>
      </c>
      <c r="H66" s="16" t="n">
        <v>24560</v>
      </c>
      <c r="I66" s="16" t="n">
        <v>66173</v>
      </c>
      <c r="J66" s="16" t="n">
        <v>3836</v>
      </c>
      <c r="K66" s="23" t="n">
        <v>55756</v>
      </c>
    </row>
    <row r="67" customFormat="false" ht="17.25" hidden="false" customHeight="false" outlineLevel="0" collapsed="false">
      <c r="B67" s="14" t="s">
        <v>22</v>
      </c>
      <c r="C67" s="15" t="n">
        <v>499157</v>
      </c>
      <c r="D67" s="17" t="n">
        <v>368498</v>
      </c>
      <c r="E67" s="16" t="n">
        <v>346797</v>
      </c>
      <c r="F67" s="16" t="n">
        <v>21701</v>
      </c>
      <c r="G67" s="17" t="n">
        <v>82885</v>
      </c>
      <c r="H67" s="16" t="n">
        <v>23213</v>
      </c>
      <c r="I67" s="16" t="n">
        <v>56788</v>
      </c>
      <c r="J67" s="16" t="n">
        <v>2884</v>
      </c>
      <c r="K67" s="23" t="n">
        <v>47747</v>
      </c>
    </row>
    <row r="68" customFormat="false" ht="17.25" hidden="false" customHeight="false" outlineLevel="0" collapsed="false">
      <c r="B68" s="14" t="s">
        <v>23</v>
      </c>
      <c r="C68" s="15" t="n">
        <v>478478</v>
      </c>
      <c r="D68" s="17" t="n">
        <v>357892</v>
      </c>
      <c r="E68" s="16" t="n">
        <v>338352</v>
      </c>
      <c r="F68" s="16" t="n">
        <v>19540</v>
      </c>
      <c r="G68" s="17" t="n">
        <v>76929</v>
      </c>
      <c r="H68" s="16" t="n">
        <v>20392</v>
      </c>
      <c r="I68" s="16" t="n">
        <v>54602</v>
      </c>
      <c r="J68" s="16" t="n">
        <v>1935</v>
      </c>
      <c r="K68" s="23" t="n">
        <v>43535</v>
      </c>
    </row>
    <row r="69" customFormat="false" ht="18" hidden="false" customHeight="false" outlineLevel="0" collapsed="false">
      <c r="B69" s="27"/>
      <c r="C69" s="18"/>
      <c r="D69" s="5"/>
      <c r="E69" s="5"/>
      <c r="F69" s="5"/>
      <c r="G69" s="27"/>
      <c r="H69" s="27"/>
      <c r="I69" s="5"/>
      <c r="J69" s="27"/>
      <c r="K69" s="5"/>
    </row>
    <row r="70" customFormat="false" ht="17.25" hidden="false" customHeight="false" outlineLevel="0" collapsed="false">
      <c r="C70" s="14" t="s">
        <v>53</v>
      </c>
    </row>
    <row r="71" customFormat="false" ht="17.25" hidden="false" customHeight="false" outlineLevel="0" collapsed="false">
      <c r="C71" s="14" t="s">
        <v>54</v>
      </c>
    </row>
    <row r="72" customFormat="false" ht="17.25" hidden="false" customHeight="false" outlineLevel="0" collapsed="false">
      <c r="A72" s="21"/>
      <c r="B72" s="21"/>
      <c r="C72" s="14" t="s">
        <v>24</v>
      </c>
      <c r="D72" s="21"/>
      <c r="E72" s="21"/>
      <c r="F72" s="21"/>
      <c r="G72" s="21"/>
      <c r="I72" s="21"/>
      <c r="K72" s="21"/>
    </row>
    <row r="73" customFormat="false" ht="17.25" hidden="false" customHeight="false" outlineLevel="0" collapsed="false">
      <c r="A73" s="2"/>
      <c r="B73" s="21"/>
      <c r="F73" s="21"/>
      <c r="G73" s="21"/>
      <c r="I73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7" min="3" style="0" width="18.6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B6" s="126" t="s">
        <v>220</v>
      </c>
      <c r="C6" s="126"/>
      <c r="D6" s="126"/>
      <c r="E6" s="126"/>
      <c r="F6" s="126"/>
      <c r="G6" s="126"/>
      <c r="H6" s="126"/>
      <c r="I6" s="126"/>
      <c r="J6" s="96"/>
      <c r="K6" s="96"/>
    </row>
    <row r="7" customFormat="false" ht="18" hidden="false" customHeight="false" outlineLevel="0" collapsed="false">
      <c r="B7" s="75"/>
      <c r="C7" s="107"/>
      <c r="D7" s="127" t="s">
        <v>125</v>
      </c>
      <c r="E7" s="127"/>
      <c r="F7" s="127"/>
      <c r="G7" s="128" t="s">
        <v>58</v>
      </c>
      <c r="H7" s="127"/>
      <c r="I7" s="81"/>
      <c r="J7" s="81"/>
      <c r="K7" s="129" t="s">
        <v>101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17.25" hidden="false" customHeight="false" outlineLevel="0" collapsed="false">
      <c r="B8" s="130"/>
      <c r="C8" s="131"/>
      <c r="D8" s="132"/>
      <c r="E8" s="133"/>
      <c r="F8" s="134"/>
      <c r="G8" s="80"/>
      <c r="H8" s="81"/>
      <c r="I8" s="81"/>
      <c r="J8" s="81"/>
      <c r="K8" s="83"/>
    </row>
    <row r="9" customFormat="false" ht="17.25" hidden="false" customHeight="false" outlineLevel="0" collapsed="false">
      <c r="B9" s="135"/>
      <c r="C9" s="136" t="s">
        <v>190</v>
      </c>
      <c r="D9" s="137"/>
      <c r="E9" s="138" t="s">
        <v>221</v>
      </c>
      <c r="F9" s="138" t="s">
        <v>221</v>
      </c>
      <c r="G9" s="139" t="s">
        <v>221</v>
      </c>
      <c r="H9" s="81"/>
      <c r="I9" s="81"/>
      <c r="J9" s="81"/>
      <c r="K9" s="81"/>
    </row>
    <row r="10" customFormat="false" ht="17.25" hidden="false" customHeight="false" outlineLevel="0" collapsed="false">
      <c r="C10" s="90" t="s">
        <v>222</v>
      </c>
      <c r="D10" s="90" t="s">
        <v>101</v>
      </c>
      <c r="E10" s="140"/>
      <c r="F10" s="141"/>
      <c r="G10" s="141"/>
      <c r="H10" s="142" t="s">
        <v>101</v>
      </c>
      <c r="I10" s="143" t="s">
        <v>101</v>
      </c>
      <c r="J10" s="143" t="s">
        <v>101</v>
      </c>
      <c r="K10" s="143" t="s">
        <v>101</v>
      </c>
    </row>
    <row r="11" customFormat="false" ht="17.25" hidden="false" customHeight="false" outlineLevel="0" collapsed="false">
      <c r="C11" s="89" t="s">
        <v>223</v>
      </c>
      <c r="D11" s="90" t="s">
        <v>224</v>
      </c>
      <c r="E11" s="90" t="s">
        <v>225</v>
      </c>
      <c r="F11" s="144" t="s">
        <v>226</v>
      </c>
      <c r="G11" s="144" t="s">
        <v>227</v>
      </c>
      <c r="H11" s="128" t="s">
        <v>101</v>
      </c>
      <c r="I11" s="143" t="s">
        <v>101</v>
      </c>
      <c r="J11" s="143" t="s">
        <v>101</v>
      </c>
      <c r="K11" s="145" t="s">
        <v>101</v>
      </c>
    </row>
    <row r="12" customFormat="false" ht="17.25" hidden="false" customHeight="false" outlineLevel="0" collapsed="false">
      <c r="B12" s="92"/>
      <c r="C12" s="146" t="s">
        <v>228</v>
      </c>
      <c r="D12" s="95" t="s">
        <v>101</v>
      </c>
      <c r="E12" s="95" t="s">
        <v>101</v>
      </c>
      <c r="F12" s="93"/>
      <c r="G12" s="93"/>
      <c r="H12" s="81"/>
      <c r="I12" s="81"/>
      <c r="J12" s="81"/>
      <c r="K12" s="147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0164</v>
      </c>
      <c r="D14" s="99" t="n">
        <v>8088</v>
      </c>
      <c r="E14" s="99" t="n">
        <v>49873</v>
      </c>
      <c r="F14" s="99" t="n">
        <v>110347</v>
      </c>
      <c r="G14" s="99" t="n">
        <v>310170</v>
      </c>
      <c r="H14" s="99"/>
      <c r="I14" s="99"/>
      <c r="J14" s="99"/>
      <c r="K14" s="99"/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6559</v>
      </c>
      <c r="D16" s="101" t="n">
        <v>5643</v>
      </c>
      <c r="E16" s="101" t="n">
        <v>4015</v>
      </c>
      <c r="F16" s="101" t="n">
        <v>41028</v>
      </c>
      <c r="G16" s="101" t="n">
        <v>117835</v>
      </c>
      <c r="H16" s="101"/>
      <c r="I16" s="122"/>
      <c r="J16" s="122"/>
      <c r="K16" s="122"/>
    </row>
    <row r="17" customFormat="false" ht="17.25" hidden="false" customHeight="false" outlineLevel="0" collapsed="false">
      <c r="B17" s="14" t="s">
        <v>133</v>
      </c>
      <c r="C17" s="121" t="n">
        <v>1055</v>
      </c>
      <c r="D17" s="101" t="n">
        <v>59</v>
      </c>
      <c r="E17" s="101" t="n">
        <v>2797</v>
      </c>
      <c r="F17" s="101" t="n">
        <v>7377</v>
      </c>
      <c r="G17" s="101" t="n">
        <v>16052</v>
      </c>
      <c r="H17" s="101"/>
      <c r="I17" s="122"/>
      <c r="J17" s="122"/>
      <c r="K17" s="122"/>
    </row>
    <row r="18" customFormat="false" ht="17.25" hidden="false" customHeight="false" outlineLevel="0" collapsed="false">
      <c r="B18" s="14" t="s">
        <v>134</v>
      </c>
      <c r="C18" s="121" t="n">
        <v>1206</v>
      </c>
      <c r="D18" s="101" t="n">
        <v>571</v>
      </c>
      <c r="E18" s="101" t="n">
        <v>2026</v>
      </c>
      <c r="F18" s="101" t="n">
        <v>5168</v>
      </c>
      <c r="G18" s="101" t="n">
        <v>17170</v>
      </c>
      <c r="H18" s="101"/>
      <c r="I18" s="122"/>
      <c r="J18" s="122"/>
      <c r="K18" s="122"/>
    </row>
    <row r="19" customFormat="false" ht="17.25" hidden="false" customHeight="false" outlineLevel="0" collapsed="false">
      <c r="B19" s="14" t="s">
        <v>135</v>
      </c>
      <c r="C19" s="121" t="n">
        <v>569</v>
      </c>
      <c r="D19" s="101" t="n">
        <v>66</v>
      </c>
      <c r="E19" s="101" t="n">
        <v>2556</v>
      </c>
      <c r="F19" s="101" t="n">
        <v>4462</v>
      </c>
      <c r="G19" s="101" t="n">
        <v>8139</v>
      </c>
      <c r="H19" s="101"/>
      <c r="I19" s="122"/>
      <c r="J19" s="122"/>
      <c r="K19" s="122"/>
    </row>
    <row r="20" customFormat="false" ht="17.25" hidden="false" customHeight="false" outlineLevel="0" collapsed="false">
      <c r="B20" s="14" t="s">
        <v>136</v>
      </c>
      <c r="C20" s="121" t="n">
        <v>499</v>
      </c>
      <c r="D20" s="101" t="n">
        <v>36</v>
      </c>
      <c r="E20" s="101" t="n">
        <v>1623</v>
      </c>
      <c r="F20" s="101" t="n">
        <v>2630</v>
      </c>
      <c r="G20" s="101" t="n">
        <v>7483</v>
      </c>
      <c r="H20" s="101"/>
      <c r="I20" s="122"/>
      <c r="J20" s="122"/>
      <c r="K20" s="122"/>
    </row>
    <row r="21" customFormat="false" ht="17.25" hidden="false" customHeight="false" outlineLevel="0" collapsed="false">
      <c r="B21" s="14" t="s">
        <v>137</v>
      </c>
      <c r="C21" s="121" t="n">
        <v>1479</v>
      </c>
      <c r="D21" s="101" t="n">
        <v>395</v>
      </c>
      <c r="E21" s="101" t="n">
        <v>5705</v>
      </c>
      <c r="F21" s="101" t="n">
        <v>8055</v>
      </c>
      <c r="G21" s="101" t="n">
        <v>25280</v>
      </c>
      <c r="H21" s="101"/>
      <c r="I21" s="122"/>
      <c r="J21" s="122"/>
      <c r="K21" s="122"/>
    </row>
    <row r="22" customFormat="false" ht="17.25" hidden="false" customHeight="false" outlineLevel="0" collapsed="false">
      <c r="B22" s="14" t="s">
        <v>138</v>
      </c>
      <c r="C22" s="121" t="n">
        <v>688</v>
      </c>
      <c r="D22" s="101" t="n">
        <v>134</v>
      </c>
      <c r="E22" s="101" t="n">
        <v>304</v>
      </c>
      <c r="F22" s="101" t="n">
        <v>2523</v>
      </c>
      <c r="G22" s="101" t="n">
        <v>11235</v>
      </c>
      <c r="H22" s="101"/>
      <c r="I22" s="122"/>
      <c r="J22" s="122"/>
      <c r="K22" s="122"/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9</v>
      </c>
      <c r="D24" s="96" t="n">
        <v>5</v>
      </c>
      <c r="E24" s="96" t="n">
        <v>387</v>
      </c>
      <c r="F24" s="96" t="n">
        <v>1200</v>
      </c>
      <c r="G24" s="96" t="n">
        <v>2131</v>
      </c>
      <c r="H24" s="96"/>
      <c r="I24" s="96"/>
      <c r="J24" s="96"/>
      <c r="K24" s="96"/>
    </row>
    <row r="25" customFormat="false" ht="17.25" hidden="false" customHeight="false" outlineLevel="0" collapsed="false">
      <c r="B25" s="14" t="s">
        <v>140</v>
      </c>
      <c r="C25" s="121" t="n">
        <v>95</v>
      </c>
      <c r="D25" s="101" t="n">
        <v>2</v>
      </c>
      <c r="E25" s="101" t="n">
        <v>512</v>
      </c>
      <c r="F25" s="101" t="n">
        <v>541</v>
      </c>
      <c r="G25" s="101" t="n">
        <v>822</v>
      </c>
      <c r="H25" s="101"/>
      <c r="I25" s="122"/>
      <c r="J25" s="122"/>
      <c r="K25" s="122"/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320</v>
      </c>
      <c r="D27" s="101" t="n">
        <v>62</v>
      </c>
      <c r="E27" s="101" t="n">
        <v>1504</v>
      </c>
      <c r="F27" s="101" t="n">
        <v>1582</v>
      </c>
      <c r="G27" s="101" t="n">
        <v>4463</v>
      </c>
      <c r="H27" s="101"/>
      <c r="I27" s="122"/>
      <c r="J27" s="122"/>
      <c r="K27" s="122"/>
    </row>
    <row r="28" customFormat="false" ht="17.25" hidden="false" customHeight="false" outlineLevel="0" collapsed="false">
      <c r="B28" s="14" t="s">
        <v>142</v>
      </c>
      <c r="C28" s="121" t="n">
        <v>297</v>
      </c>
      <c r="D28" s="101" t="n">
        <v>103</v>
      </c>
      <c r="E28" s="101" t="n">
        <v>2619</v>
      </c>
      <c r="F28" s="101" t="n">
        <v>1398</v>
      </c>
      <c r="G28" s="101" t="n">
        <v>4041</v>
      </c>
      <c r="H28" s="101"/>
      <c r="I28" s="122"/>
      <c r="J28" s="122"/>
      <c r="K28" s="122"/>
    </row>
    <row r="29" customFormat="false" ht="17.25" hidden="false" customHeight="false" outlineLevel="0" collapsed="false">
      <c r="B29" s="14" t="s">
        <v>143</v>
      </c>
      <c r="C29" s="121" t="n">
        <v>207</v>
      </c>
      <c r="D29" s="101" t="n">
        <v>32</v>
      </c>
      <c r="E29" s="101" t="n">
        <v>1114</v>
      </c>
      <c r="F29" s="101" t="n">
        <v>848</v>
      </c>
      <c r="G29" s="101" t="n">
        <v>2390</v>
      </c>
      <c r="H29" s="101"/>
      <c r="I29" s="122"/>
      <c r="J29" s="122"/>
      <c r="K29" s="122"/>
    </row>
    <row r="30" customFormat="false" ht="17.25" hidden="false" customHeight="false" outlineLevel="0" collapsed="false">
      <c r="B30" s="14" t="s">
        <v>144</v>
      </c>
      <c r="C30" s="121" t="n">
        <v>200</v>
      </c>
      <c r="D30" s="101" t="n">
        <v>12</v>
      </c>
      <c r="E30" s="101" t="n">
        <v>1137</v>
      </c>
      <c r="F30" s="101" t="n">
        <v>848</v>
      </c>
      <c r="G30" s="101" t="n">
        <v>2068</v>
      </c>
      <c r="H30" s="101"/>
      <c r="I30" s="122"/>
      <c r="J30" s="122"/>
      <c r="K30" s="122"/>
    </row>
    <row r="31" customFormat="false" ht="17.25" hidden="false" customHeight="false" outlineLevel="0" collapsed="false">
      <c r="B31" s="14" t="s">
        <v>145</v>
      </c>
      <c r="C31" s="121" t="n">
        <v>457</v>
      </c>
      <c r="D31" s="101" t="n">
        <v>71</v>
      </c>
      <c r="E31" s="101" t="n">
        <v>798</v>
      </c>
      <c r="F31" s="101" t="n">
        <v>2907</v>
      </c>
      <c r="G31" s="101" t="n">
        <v>6244</v>
      </c>
      <c r="H31" s="101"/>
      <c r="I31" s="122"/>
      <c r="J31" s="122"/>
      <c r="K31" s="122"/>
    </row>
    <row r="32" customFormat="false" ht="17.25" hidden="false" customHeight="false" outlineLevel="0" collapsed="false">
      <c r="B32" s="14" t="s">
        <v>146</v>
      </c>
      <c r="C32" s="121" t="n">
        <v>1001</v>
      </c>
      <c r="D32" s="101" t="n">
        <v>569</v>
      </c>
      <c r="E32" s="101" t="n">
        <v>828</v>
      </c>
      <c r="F32" s="101" t="n">
        <v>5977</v>
      </c>
      <c r="G32" s="101" t="n">
        <v>16186</v>
      </c>
      <c r="H32" s="101"/>
      <c r="I32" s="122"/>
      <c r="J32" s="122"/>
      <c r="K32" s="122"/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469</v>
      </c>
      <c r="D34" s="101" t="n">
        <v>44</v>
      </c>
      <c r="E34" s="101" t="n">
        <v>2600</v>
      </c>
      <c r="F34" s="101" t="n">
        <v>2241</v>
      </c>
      <c r="G34" s="101" t="n">
        <v>5106</v>
      </c>
      <c r="H34" s="101"/>
      <c r="I34" s="122"/>
      <c r="J34" s="122"/>
      <c r="K34" s="122"/>
    </row>
    <row r="35" customFormat="false" ht="17.25" hidden="false" customHeight="false" outlineLevel="0" collapsed="false">
      <c r="B35" s="14" t="s">
        <v>148</v>
      </c>
      <c r="C35" s="121" t="n">
        <v>263</v>
      </c>
      <c r="D35" s="101" t="n">
        <v>54</v>
      </c>
      <c r="E35" s="101" t="n">
        <v>383</v>
      </c>
      <c r="F35" s="101" t="n">
        <v>2027</v>
      </c>
      <c r="G35" s="101" t="n">
        <v>4190</v>
      </c>
      <c r="H35" s="101"/>
      <c r="I35" s="122"/>
      <c r="J35" s="122"/>
      <c r="K35" s="122"/>
    </row>
    <row r="36" customFormat="false" ht="17.25" hidden="false" customHeight="false" outlineLevel="0" collapsed="false">
      <c r="B36" s="14" t="s">
        <v>149</v>
      </c>
      <c r="C36" s="84" t="n">
        <v>125</v>
      </c>
      <c r="D36" s="96" t="n">
        <v>22</v>
      </c>
      <c r="E36" s="96" t="n">
        <v>619</v>
      </c>
      <c r="F36" s="96" t="n">
        <v>558</v>
      </c>
      <c r="G36" s="96" t="n">
        <v>1437</v>
      </c>
      <c r="H36" s="96"/>
      <c r="I36" s="96"/>
      <c r="J36" s="96"/>
      <c r="K36" s="96"/>
    </row>
    <row r="37" customFormat="false" ht="17.25" hidden="false" customHeight="false" outlineLevel="0" collapsed="false">
      <c r="B37" s="14" t="s">
        <v>150</v>
      </c>
      <c r="C37" s="121" t="n">
        <v>99</v>
      </c>
      <c r="D37" s="101" t="n">
        <v>11</v>
      </c>
      <c r="E37" s="101" t="n">
        <v>129</v>
      </c>
      <c r="F37" s="101" t="n">
        <v>318</v>
      </c>
      <c r="G37" s="101" t="n">
        <v>1812</v>
      </c>
      <c r="H37" s="101"/>
      <c r="I37" s="122"/>
      <c r="J37" s="122"/>
      <c r="K37" s="122"/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54</v>
      </c>
      <c r="D39" s="101" t="n">
        <v>14</v>
      </c>
      <c r="E39" s="101" t="n">
        <v>1100</v>
      </c>
      <c r="F39" s="101" t="n">
        <v>1687</v>
      </c>
      <c r="G39" s="101" t="n">
        <v>4045</v>
      </c>
      <c r="H39" s="101"/>
      <c r="I39" s="122"/>
      <c r="J39" s="122"/>
      <c r="K39" s="122"/>
    </row>
    <row r="40" customFormat="false" ht="17.25" hidden="false" customHeight="false" outlineLevel="0" collapsed="false">
      <c r="B40" s="14" t="s">
        <v>152</v>
      </c>
      <c r="C40" s="121" t="n">
        <v>143</v>
      </c>
      <c r="D40" s="101" t="n">
        <v>28</v>
      </c>
      <c r="E40" s="101" t="n">
        <v>1052</v>
      </c>
      <c r="F40" s="101" t="n">
        <v>969</v>
      </c>
      <c r="G40" s="101" t="n">
        <v>1933</v>
      </c>
      <c r="H40" s="101"/>
      <c r="I40" s="122"/>
      <c r="J40" s="122"/>
      <c r="K40" s="122"/>
    </row>
    <row r="41" customFormat="false" ht="17.25" hidden="false" customHeight="false" outlineLevel="0" collapsed="false">
      <c r="B41" s="14" t="s">
        <v>153</v>
      </c>
      <c r="C41" s="121" t="n">
        <v>302</v>
      </c>
      <c r="D41" s="101" t="n">
        <v>49</v>
      </c>
      <c r="E41" s="101" t="n">
        <v>2019</v>
      </c>
      <c r="F41" s="101" t="n">
        <v>1539</v>
      </c>
      <c r="G41" s="101" t="n">
        <v>4015</v>
      </c>
      <c r="H41" s="101"/>
      <c r="I41" s="122"/>
      <c r="J41" s="122"/>
      <c r="K41" s="122"/>
    </row>
    <row r="42" customFormat="false" ht="17.25" hidden="false" customHeight="false" outlineLevel="0" collapsed="false">
      <c r="B42" s="14" t="s">
        <v>154</v>
      </c>
      <c r="C42" s="121" t="n">
        <v>180</v>
      </c>
      <c r="D42" s="101" t="n">
        <v>1</v>
      </c>
      <c r="E42" s="101" t="n">
        <v>2192</v>
      </c>
      <c r="F42" s="101" t="n">
        <v>820</v>
      </c>
      <c r="G42" s="101" t="n">
        <v>1963</v>
      </c>
      <c r="H42" s="101"/>
      <c r="I42" s="122"/>
      <c r="J42" s="122"/>
      <c r="K42" s="122"/>
    </row>
    <row r="43" customFormat="false" ht="17.25" hidden="false" customHeight="false" outlineLevel="0" collapsed="false">
      <c r="B43" s="14" t="s">
        <v>155</v>
      </c>
      <c r="C43" s="84" t="n">
        <v>136</v>
      </c>
      <c r="D43" s="96" t="n">
        <v>2</v>
      </c>
      <c r="E43" s="96" t="n">
        <v>433</v>
      </c>
      <c r="F43" s="96" t="n">
        <v>541</v>
      </c>
      <c r="G43" s="96" t="n">
        <v>997</v>
      </c>
      <c r="H43" s="96"/>
      <c r="I43" s="96"/>
      <c r="J43" s="96"/>
      <c r="K43" s="96"/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298</v>
      </c>
      <c r="D45" s="102" t="s">
        <v>202</v>
      </c>
      <c r="E45" s="101" t="n">
        <v>307</v>
      </c>
      <c r="F45" s="101" t="n">
        <v>762</v>
      </c>
      <c r="G45" s="101" t="n">
        <v>2580</v>
      </c>
      <c r="H45" s="101"/>
      <c r="I45" s="122"/>
      <c r="J45" s="122"/>
      <c r="K45" s="122"/>
    </row>
    <row r="46" customFormat="false" ht="17.25" hidden="false" customHeight="false" outlineLevel="0" collapsed="false">
      <c r="B46" s="14" t="s">
        <v>157</v>
      </c>
      <c r="C46" s="121" t="n">
        <v>183</v>
      </c>
      <c r="D46" s="102" t="s">
        <v>202</v>
      </c>
      <c r="E46" s="101" t="n">
        <v>801</v>
      </c>
      <c r="F46" s="101" t="n">
        <v>691</v>
      </c>
      <c r="G46" s="101" t="n">
        <v>2029</v>
      </c>
      <c r="H46" s="101"/>
      <c r="I46" s="122"/>
      <c r="J46" s="122"/>
      <c r="K46" s="122"/>
    </row>
    <row r="47" customFormat="false" ht="17.25" hidden="false" customHeight="false" outlineLevel="0" collapsed="false">
      <c r="B47" s="14" t="s">
        <v>158</v>
      </c>
      <c r="C47" s="121" t="n">
        <v>145</v>
      </c>
      <c r="D47" s="101" t="n">
        <v>4</v>
      </c>
      <c r="E47" s="101" t="n">
        <v>598</v>
      </c>
      <c r="F47" s="101" t="n">
        <v>860</v>
      </c>
      <c r="G47" s="101" t="n">
        <v>1985</v>
      </c>
      <c r="H47" s="101"/>
      <c r="I47" s="122"/>
      <c r="J47" s="122"/>
      <c r="K47" s="122"/>
    </row>
    <row r="48" customFormat="false" ht="17.25" hidden="false" customHeight="false" outlineLevel="0" collapsed="false">
      <c r="B48" s="14" t="s">
        <v>159</v>
      </c>
      <c r="C48" s="121" t="n">
        <v>147</v>
      </c>
      <c r="D48" s="101" t="n">
        <v>2</v>
      </c>
      <c r="E48" s="101" t="n">
        <v>1625</v>
      </c>
      <c r="F48" s="101" t="n">
        <v>1006</v>
      </c>
      <c r="G48" s="101" t="n">
        <v>1999</v>
      </c>
      <c r="H48" s="101"/>
      <c r="I48" s="122"/>
      <c r="J48" s="122"/>
      <c r="K48" s="122"/>
    </row>
    <row r="49" customFormat="false" ht="17.25" hidden="false" customHeight="false" outlineLevel="0" collapsed="false">
      <c r="B49" s="14" t="s">
        <v>160</v>
      </c>
      <c r="C49" s="121" t="n">
        <v>180</v>
      </c>
      <c r="D49" s="101" t="n">
        <v>9</v>
      </c>
      <c r="E49" s="101" t="n">
        <v>3101</v>
      </c>
      <c r="F49" s="101" t="n">
        <v>1713</v>
      </c>
      <c r="G49" s="101" t="n">
        <v>2845</v>
      </c>
      <c r="H49" s="101"/>
      <c r="I49" s="122"/>
      <c r="J49" s="122"/>
      <c r="K49" s="122"/>
    </row>
    <row r="50" customFormat="false" ht="17.25" hidden="false" customHeight="false" outlineLevel="0" collapsed="false">
      <c r="B50" s="14" t="s">
        <v>161</v>
      </c>
      <c r="C50" s="84" t="n">
        <v>320</v>
      </c>
      <c r="D50" s="96" t="n">
        <v>21</v>
      </c>
      <c r="E50" s="96" t="n">
        <v>1548</v>
      </c>
      <c r="F50" s="96" t="n">
        <v>1150</v>
      </c>
      <c r="G50" s="96" t="n">
        <v>2805</v>
      </c>
      <c r="H50" s="96"/>
      <c r="I50" s="96"/>
      <c r="J50" s="96"/>
      <c r="K50" s="96"/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336</v>
      </c>
      <c r="D52" s="101" t="n">
        <v>20</v>
      </c>
      <c r="E52" s="101" t="n">
        <v>465</v>
      </c>
      <c r="F52" s="101" t="n">
        <v>1535</v>
      </c>
      <c r="G52" s="101" t="n">
        <v>7088</v>
      </c>
      <c r="H52" s="101"/>
      <c r="I52" s="122"/>
      <c r="J52" s="122"/>
      <c r="K52" s="122"/>
    </row>
    <row r="53" customFormat="false" ht="17.25" hidden="false" customHeight="false" outlineLevel="0" collapsed="false">
      <c r="B53" s="14" t="s">
        <v>163</v>
      </c>
      <c r="C53" s="121" t="n">
        <v>315</v>
      </c>
      <c r="D53" s="101" t="n">
        <v>9</v>
      </c>
      <c r="E53" s="101" t="n">
        <v>704</v>
      </c>
      <c r="F53" s="101" t="n">
        <v>1683</v>
      </c>
      <c r="G53" s="101" t="n">
        <v>4710</v>
      </c>
      <c r="H53" s="101"/>
      <c r="I53" s="122"/>
      <c r="J53" s="122"/>
      <c r="K53" s="122"/>
    </row>
    <row r="54" customFormat="false" ht="17.25" hidden="false" customHeight="false" outlineLevel="0" collapsed="false">
      <c r="B54" s="14" t="s">
        <v>164</v>
      </c>
      <c r="C54" s="121" t="n">
        <v>132</v>
      </c>
      <c r="D54" s="101" t="n">
        <v>6</v>
      </c>
      <c r="E54" s="101" t="n">
        <v>327</v>
      </c>
      <c r="F54" s="101" t="n">
        <v>445</v>
      </c>
      <c r="G54" s="101" t="n">
        <v>1078</v>
      </c>
      <c r="H54" s="101"/>
      <c r="I54" s="122"/>
      <c r="J54" s="122"/>
      <c r="K54" s="122"/>
    </row>
    <row r="55" customFormat="false" ht="17.25" hidden="false" customHeight="false" outlineLevel="0" collapsed="false">
      <c r="B55" s="14" t="s">
        <v>165</v>
      </c>
      <c r="C55" s="121" t="n">
        <v>117</v>
      </c>
      <c r="D55" s="101" t="n">
        <v>8</v>
      </c>
      <c r="E55" s="101" t="n">
        <v>329</v>
      </c>
      <c r="F55" s="101" t="n">
        <v>501</v>
      </c>
      <c r="G55" s="101" t="n">
        <v>1322</v>
      </c>
      <c r="H55" s="101"/>
      <c r="I55" s="122"/>
      <c r="J55" s="122"/>
      <c r="K55" s="122"/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371</v>
      </c>
      <c r="D57" s="101" t="n">
        <v>12</v>
      </c>
      <c r="E57" s="101" t="n">
        <v>482</v>
      </c>
      <c r="F57" s="101" t="n">
        <v>1178</v>
      </c>
      <c r="G57" s="101" t="n">
        <v>6410</v>
      </c>
      <c r="H57" s="101"/>
      <c r="I57" s="122"/>
      <c r="J57" s="122"/>
      <c r="K57" s="122"/>
    </row>
    <row r="58" customFormat="false" ht="17.25" hidden="false" customHeight="false" outlineLevel="0" collapsed="false">
      <c r="B58" s="59" t="s">
        <v>167</v>
      </c>
      <c r="C58" s="121" t="n">
        <v>75</v>
      </c>
      <c r="D58" s="101" t="n">
        <v>1</v>
      </c>
      <c r="E58" s="101" t="n">
        <v>136</v>
      </c>
      <c r="F58" s="101" t="n">
        <v>232</v>
      </c>
      <c r="G58" s="101" t="n">
        <v>1060</v>
      </c>
      <c r="H58" s="101"/>
      <c r="I58" s="122"/>
      <c r="J58" s="122"/>
      <c r="K58" s="122"/>
    </row>
    <row r="59" customFormat="false" ht="17.25" hidden="false" customHeight="false" outlineLevel="0" collapsed="false">
      <c r="B59" s="14" t="s">
        <v>168</v>
      </c>
      <c r="C59" s="121" t="n">
        <v>130</v>
      </c>
      <c r="D59" s="101" t="n">
        <v>2</v>
      </c>
      <c r="E59" s="101" t="n">
        <v>162</v>
      </c>
      <c r="F59" s="101" t="n">
        <v>196</v>
      </c>
      <c r="G59" s="101" t="n">
        <v>927</v>
      </c>
      <c r="H59" s="101"/>
      <c r="I59" s="122"/>
      <c r="J59" s="122"/>
      <c r="K59" s="122"/>
    </row>
    <row r="60" customFormat="false" ht="17.25" hidden="false" customHeight="false" outlineLevel="0" collapsed="false">
      <c r="B60" s="14" t="s">
        <v>169</v>
      </c>
      <c r="C60" s="121" t="n">
        <v>26</v>
      </c>
      <c r="D60" s="101" t="s">
        <v>184</v>
      </c>
      <c r="E60" s="101" t="n">
        <v>5</v>
      </c>
      <c r="F60" s="101" t="n">
        <v>58</v>
      </c>
      <c r="G60" s="101" t="n">
        <v>152</v>
      </c>
      <c r="H60" s="101"/>
      <c r="I60" s="122"/>
      <c r="J60" s="122"/>
      <c r="K60" s="122"/>
    </row>
    <row r="61" customFormat="false" ht="17.25" hidden="false" customHeight="false" outlineLevel="0" collapsed="false">
      <c r="B61" s="14" t="s">
        <v>170</v>
      </c>
      <c r="C61" s="121" t="n">
        <v>607</v>
      </c>
      <c r="D61" s="101" t="n">
        <v>9</v>
      </c>
      <c r="E61" s="101" t="n">
        <v>831</v>
      </c>
      <c r="F61" s="101" t="n">
        <v>1093</v>
      </c>
      <c r="G61" s="101" t="n">
        <v>6143</v>
      </c>
      <c r="H61" s="101"/>
      <c r="I61" s="122"/>
      <c r="J61" s="122"/>
      <c r="K61" s="122"/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48"/>
      <c r="I62" s="81"/>
      <c r="J62" s="148"/>
      <c r="K62" s="148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229</v>
      </c>
    </row>
    <row r="7" customFormat="false" ht="17.25" hidden="false" customHeight="false" outlineLevel="0" collapsed="false">
      <c r="C7" s="14" t="s">
        <v>230</v>
      </c>
    </row>
    <row r="8" customFormat="false" ht="17.25" hidden="false" customHeight="false" outlineLevel="0" collapsed="false">
      <c r="C8" s="14" t="s">
        <v>231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49" t="s">
        <v>232</v>
      </c>
      <c r="D10" s="149"/>
      <c r="E10" s="149"/>
      <c r="F10" s="149" t="s">
        <v>233</v>
      </c>
      <c r="G10" s="149"/>
      <c r="H10" s="149"/>
      <c r="I10" s="150" t="s">
        <v>234</v>
      </c>
      <c r="J10" s="150"/>
      <c r="K10" s="150"/>
    </row>
    <row r="11" customFormat="false" ht="17.25" hidden="false" customHeight="false" outlineLevel="0" collapsed="false">
      <c r="B11" s="8"/>
      <c r="C11" s="12" t="s">
        <v>183</v>
      </c>
      <c r="D11" s="12" t="s">
        <v>10</v>
      </c>
      <c r="E11" s="12" t="s">
        <v>11</v>
      </c>
      <c r="F11" s="13" t="s">
        <v>235</v>
      </c>
      <c r="G11" s="12" t="s">
        <v>10</v>
      </c>
      <c r="H11" s="12" t="s">
        <v>11</v>
      </c>
      <c r="I11" s="12" t="s">
        <v>183</v>
      </c>
      <c r="J11" s="12" t="s">
        <v>10</v>
      </c>
      <c r="K11" s="12" t="s">
        <v>11</v>
      </c>
    </row>
    <row r="12" customFormat="false" ht="17.25" hidden="false" customHeight="false" outlineLevel="0" collapsed="false">
      <c r="B12" s="21"/>
      <c r="C12" s="151" t="s">
        <v>236</v>
      </c>
      <c r="D12" s="152" t="s">
        <v>236</v>
      </c>
      <c r="E12" s="152" t="s">
        <v>236</v>
      </c>
      <c r="F12" s="152" t="s">
        <v>236</v>
      </c>
      <c r="G12" s="152" t="s">
        <v>236</v>
      </c>
      <c r="H12" s="152" t="s">
        <v>236</v>
      </c>
      <c r="I12" s="152" t="s">
        <v>237</v>
      </c>
      <c r="J12" s="152" t="s">
        <v>237</v>
      </c>
      <c r="K12" s="152" t="s">
        <v>237</v>
      </c>
    </row>
    <row r="13" customFormat="false" ht="17.25" hidden="false" customHeight="false" outlineLevel="0" collapsed="false">
      <c r="B13" s="14" t="s">
        <v>238</v>
      </c>
      <c r="C13" s="30" t="n">
        <v>193307</v>
      </c>
      <c r="D13" s="16" t="n">
        <v>97306</v>
      </c>
      <c r="E13" s="17" t="n">
        <f aca="false">C13-D13</f>
        <v>96001</v>
      </c>
      <c r="F13" s="16" t="n">
        <v>132423</v>
      </c>
      <c r="G13" s="16" t="n">
        <v>52498</v>
      </c>
      <c r="H13" s="16" t="n">
        <v>47571</v>
      </c>
      <c r="I13" s="16" t="n">
        <v>39926</v>
      </c>
      <c r="J13" s="16" t="n">
        <v>18776</v>
      </c>
      <c r="K13" s="17" t="n">
        <f aca="false">I13-J13</f>
        <v>21150</v>
      </c>
    </row>
    <row r="14" customFormat="false" ht="17.25" hidden="false" customHeight="false" outlineLevel="0" collapsed="false">
      <c r="B14" s="14" t="s">
        <v>239</v>
      </c>
      <c r="C14" s="30" t="n">
        <v>199834</v>
      </c>
      <c r="D14" s="16" t="n">
        <v>100592</v>
      </c>
      <c r="E14" s="17" t="n">
        <f aca="false">C14-D14</f>
        <v>99242</v>
      </c>
      <c r="F14" s="16" t="n">
        <v>131889</v>
      </c>
      <c r="G14" s="16" t="n">
        <v>49797</v>
      </c>
      <c r="H14" s="16" t="n">
        <v>48728</v>
      </c>
      <c r="I14" s="16" t="n">
        <v>41874</v>
      </c>
      <c r="J14" s="16" t="n">
        <v>19981</v>
      </c>
      <c r="K14" s="17" t="n">
        <f aca="false">I14-J14</f>
        <v>21893</v>
      </c>
    </row>
    <row r="15" customFormat="false" ht="17.25" hidden="false" customHeight="false" outlineLevel="0" collapsed="false">
      <c r="B15" s="14" t="s">
        <v>240</v>
      </c>
      <c r="C15" s="30" t="n">
        <v>218298</v>
      </c>
      <c r="D15" s="16" t="n">
        <v>113844</v>
      </c>
      <c r="E15" s="17" t="n">
        <f aca="false">C15-D15</f>
        <v>104454</v>
      </c>
      <c r="F15" s="16" t="n">
        <v>109912</v>
      </c>
      <c r="G15" s="16" t="n">
        <v>33508</v>
      </c>
      <c r="H15" s="16" t="n">
        <v>41660</v>
      </c>
      <c r="I15" s="16" t="n">
        <v>46142</v>
      </c>
      <c r="J15" s="16" t="n">
        <v>22873</v>
      </c>
      <c r="K15" s="17" t="n">
        <f aca="false">I15-J15</f>
        <v>23269</v>
      </c>
    </row>
    <row r="16" customFormat="false" ht="17.25" hidden="false" customHeight="false" outlineLevel="0" collapsed="false">
      <c r="B16" s="14" t="s">
        <v>241</v>
      </c>
      <c r="C16" s="30" t="n">
        <v>226049</v>
      </c>
      <c r="D16" s="16" t="n">
        <v>119144</v>
      </c>
      <c r="E16" s="17" t="n">
        <f aca="false">C16-D16</f>
        <v>106905</v>
      </c>
      <c r="F16" s="16" t="n">
        <v>109291</v>
      </c>
      <c r="G16" s="40" t="s">
        <v>52</v>
      </c>
      <c r="H16" s="40" t="s">
        <v>52</v>
      </c>
      <c r="I16" s="16" t="n">
        <v>50449</v>
      </c>
      <c r="J16" s="16" t="n">
        <v>25660</v>
      </c>
      <c r="K16" s="17" t="n">
        <f aca="false">I16-J16</f>
        <v>24789</v>
      </c>
    </row>
    <row r="17" customFormat="false" ht="17.25" hidden="false" customHeight="false" outlineLevel="0" collapsed="false">
      <c r="B17" s="14" t="s">
        <v>242</v>
      </c>
      <c r="C17" s="15" t="n">
        <v>240437</v>
      </c>
      <c r="D17" s="17" t="n">
        <v>127048</v>
      </c>
      <c r="E17" s="17" t="n">
        <f aca="false">C17-D17</f>
        <v>113389</v>
      </c>
      <c r="F17" s="17" t="n">
        <v>116879</v>
      </c>
      <c r="G17" s="40" t="s">
        <v>52</v>
      </c>
      <c r="H17" s="40" t="s">
        <v>52</v>
      </c>
      <c r="I17" s="17" t="n">
        <v>54664</v>
      </c>
      <c r="J17" s="17" t="n">
        <v>27764</v>
      </c>
      <c r="K17" s="17" t="n">
        <f aca="false">I17-J17</f>
        <v>26900</v>
      </c>
    </row>
    <row r="18" customFormat="false" ht="17.25" hidden="false" customHeight="false" outlineLevel="0" collapsed="false">
      <c r="B18" s="2"/>
      <c r="C18" s="30"/>
      <c r="D18" s="16"/>
      <c r="E18" s="17"/>
      <c r="F18" s="16"/>
      <c r="G18" s="39"/>
      <c r="H18" s="39"/>
      <c r="I18" s="16"/>
      <c r="J18" s="16"/>
      <c r="K18" s="17"/>
    </row>
    <row r="19" customFormat="false" ht="17.25" hidden="false" customHeight="false" outlineLevel="0" collapsed="false">
      <c r="B19" s="14" t="s">
        <v>243</v>
      </c>
      <c r="C19" s="15" t="n">
        <v>260366</v>
      </c>
      <c r="D19" s="17" t="n">
        <v>139523</v>
      </c>
      <c r="E19" s="17" t="n">
        <v>120843</v>
      </c>
      <c r="F19" s="17" t="n">
        <v>113715</v>
      </c>
      <c r="G19" s="40" t="s">
        <v>52</v>
      </c>
      <c r="H19" s="40" t="s">
        <v>52</v>
      </c>
      <c r="I19" s="17" t="n">
        <v>58288</v>
      </c>
      <c r="J19" s="17" t="n">
        <v>30366</v>
      </c>
      <c r="K19" s="17" t="n">
        <v>27922</v>
      </c>
    </row>
    <row r="20" customFormat="false" ht="17.25" hidden="false" customHeight="false" outlineLevel="0" collapsed="false">
      <c r="B20" s="14" t="s">
        <v>244</v>
      </c>
      <c r="C20" s="15" t="n">
        <v>253549</v>
      </c>
      <c r="D20" s="17" t="n">
        <v>139647</v>
      </c>
      <c r="E20" s="17" t="n">
        <v>113902</v>
      </c>
      <c r="F20" s="17" t="n">
        <v>114701</v>
      </c>
      <c r="G20" s="40" t="s">
        <v>52</v>
      </c>
      <c r="H20" s="40" t="s">
        <v>52</v>
      </c>
      <c r="I20" s="17" t="n">
        <v>60443</v>
      </c>
      <c r="J20" s="17" t="n">
        <v>31650</v>
      </c>
      <c r="K20" s="17" t="n">
        <v>28793</v>
      </c>
    </row>
    <row r="21" customFormat="false" ht="17.25" hidden="false" customHeight="false" outlineLevel="0" collapsed="false">
      <c r="B21" s="14" t="s">
        <v>245</v>
      </c>
      <c r="C21" s="15" t="n">
        <v>243097</v>
      </c>
      <c r="D21" s="17" t="n">
        <v>131274</v>
      </c>
      <c r="E21" s="17" t="n">
        <v>111823</v>
      </c>
      <c r="F21" s="17" t="n">
        <v>127639</v>
      </c>
      <c r="G21" s="40" t="s">
        <v>52</v>
      </c>
      <c r="H21" s="40" t="s">
        <v>52</v>
      </c>
      <c r="I21" s="17" t="n">
        <v>61317</v>
      </c>
      <c r="J21" s="17" t="n">
        <v>31879</v>
      </c>
      <c r="K21" s="17" t="n">
        <v>29438</v>
      </c>
    </row>
    <row r="22" customFormat="false" ht="17.25" hidden="false" customHeight="false" outlineLevel="0" collapsed="false">
      <c r="B22" s="14" t="s">
        <v>246</v>
      </c>
      <c r="C22" s="15" t="n">
        <v>221441</v>
      </c>
      <c r="D22" s="17" t="n">
        <v>116360</v>
      </c>
      <c r="E22" s="17" t="n">
        <v>105081</v>
      </c>
      <c r="F22" s="17" t="n">
        <v>156193</v>
      </c>
      <c r="G22" s="40" t="s">
        <v>52</v>
      </c>
      <c r="H22" s="40" t="s">
        <v>52</v>
      </c>
      <c r="I22" s="17" t="n">
        <v>56019</v>
      </c>
      <c r="J22" s="17" t="n">
        <v>28553</v>
      </c>
      <c r="K22" s="17" t="n">
        <v>27466</v>
      </c>
    </row>
    <row r="23" customFormat="false" ht="17.25" hidden="false" customHeight="false" outlineLevel="0" collapsed="false">
      <c r="B23" s="14" t="s">
        <v>247</v>
      </c>
      <c r="C23" s="15" t="n">
        <v>214220</v>
      </c>
      <c r="D23" s="153" t="n">
        <v>109156</v>
      </c>
      <c r="E23" s="153" t="n">
        <v>105064</v>
      </c>
      <c r="F23" s="153" t="n">
        <v>166252</v>
      </c>
      <c r="G23" s="40" t="s">
        <v>52</v>
      </c>
      <c r="H23" s="40" t="s">
        <v>52</v>
      </c>
      <c r="I23" s="153" t="n">
        <v>54969</v>
      </c>
      <c r="J23" s="153" t="n">
        <v>27282</v>
      </c>
      <c r="K23" s="153" t="n">
        <v>27687</v>
      </c>
    </row>
    <row r="24" customFormat="false" ht="17.25" hidden="false" customHeight="false" outlineLevel="0" collapsed="false">
      <c r="B24" s="2"/>
      <c r="C24" s="15"/>
      <c r="D24" s="153"/>
      <c r="E24" s="153"/>
      <c r="F24" s="153"/>
      <c r="G24" s="39"/>
      <c r="H24" s="39"/>
      <c r="I24" s="153"/>
      <c r="J24" s="153"/>
      <c r="K24" s="153"/>
    </row>
    <row r="25" customFormat="false" ht="17.25" hidden="false" customHeight="false" outlineLevel="0" collapsed="false">
      <c r="B25" s="14" t="s">
        <v>248</v>
      </c>
      <c r="C25" s="15" t="n">
        <f aca="false">SUM(C27:C39)</f>
        <v>202330</v>
      </c>
      <c r="D25" s="153" t="n">
        <f aca="false">SUM(D27:D39)</f>
        <v>100621</v>
      </c>
      <c r="E25" s="153" t="n">
        <f aca="false">SUM(E27:E39)</f>
        <v>101709</v>
      </c>
      <c r="F25" s="153" t="n">
        <v>169892</v>
      </c>
      <c r="G25" s="40" t="s">
        <v>52</v>
      </c>
      <c r="H25" s="40" t="s">
        <v>52</v>
      </c>
      <c r="I25" s="153" t="n">
        <v>52132</v>
      </c>
      <c r="J25" s="153" t="n">
        <v>25354</v>
      </c>
      <c r="K25" s="153" t="n">
        <v>26778</v>
      </c>
    </row>
    <row r="26" customFormat="false" ht="17.25" hidden="false" customHeight="false" outlineLevel="0" collapsed="false">
      <c r="C26" s="31"/>
      <c r="D26" s="32"/>
      <c r="E26" s="32"/>
      <c r="F26" s="32"/>
      <c r="G26" s="32"/>
      <c r="H26" s="32"/>
      <c r="I26" s="32"/>
      <c r="J26" s="32"/>
      <c r="K26" s="32"/>
    </row>
    <row r="27" customFormat="false" ht="17.25" hidden="false" customHeight="false" outlineLevel="0" collapsed="false">
      <c r="B27" s="38" t="s">
        <v>249</v>
      </c>
      <c r="C27" s="30" t="n">
        <v>18205</v>
      </c>
      <c r="D27" s="153" t="n">
        <v>9017</v>
      </c>
      <c r="E27" s="153" t="n">
        <v>9188</v>
      </c>
      <c r="F27" s="153" t="n">
        <v>14334</v>
      </c>
      <c r="G27" s="40" t="s">
        <v>52</v>
      </c>
      <c r="H27" s="40" t="s">
        <v>52</v>
      </c>
      <c r="I27" s="153" t="n">
        <v>6057</v>
      </c>
      <c r="J27" s="153" t="n">
        <v>2927</v>
      </c>
      <c r="K27" s="153" t="n">
        <v>3130</v>
      </c>
      <c r="L27" s="37"/>
    </row>
    <row r="28" customFormat="false" ht="17.25" hidden="false" customHeight="false" outlineLevel="0" collapsed="false">
      <c r="B28" s="38" t="s">
        <v>250</v>
      </c>
      <c r="C28" s="30" t="n">
        <v>18391</v>
      </c>
      <c r="D28" s="153" t="n">
        <v>9115</v>
      </c>
      <c r="E28" s="153" t="n">
        <v>9276</v>
      </c>
      <c r="F28" s="153" t="n">
        <v>13771</v>
      </c>
      <c r="G28" s="40" t="s">
        <v>52</v>
      </c>
      <c r="H28" s="40" t="s">
        <v>52</v>
      </c>
      <c r="I28" s="153" t="n">
        <v>4770</v>
      </c>
      <c r="J28" s="153" t="n">
        <v>2299</v>
      </c>
      <c r="K28" s="153" t="n">
        <v>2471</v>
      </c>
      <c r="L28" s="37"/>
    </row>
    <row r="29" customFormat="false" ht="17.25" hidden="false" customHeight="false" outlineLevel="0" collapsed="false">
      <c r="B29" s="38" t="s">
        <v>251</v>
      </c>
      <c r="C29" s="30" t="n">
        <v>18249</v>
      </c>
      <c r="D29" s="153" t="n">
        <v>9156</v>
      </c>
      <c r="E29" s="153" t="n">
        <v>9093</v>
      </c>
      <c r="F29" s="153" t="n">
        <v>13845</v>
      </c>
      <c r="G29" s="40" t="s">
        <v>52</v>
      </c>
      <c r="H29" s="40" t="s">
        <v>52</v>
      </c>
      <c r="I29" s="153" t="n">
        <v>4596</v>
      </c>
      <c r="J29" s="153" t="n">
        <v>2327</v>
      </c>
      <c r="K29" s="153" t="n">
        <v>2269</v>
      </c>
      <c r="L29" s="37"/>
    </row>
    <row r="30" customFormat="false" ht="17.25" hidden="false" customHeight="false" outlineLevel="0" collapsed="false">
      <c r="B30" s="38" t="s">
        <v>252</v>
      </c>
      <c r="C30" s="30" t="n">
        <v>17431</v>
      </c>
      <c r="D30" s="153" t="n">
        <v>8723</v>
      </c>
      <c r="E30" s="153" t="n">
        <v>8708</v>
      </c>
      <c r="F30" s="153" t="n">
        <v>13372</v>
      </c>
      <c r="G30" s="40" t="s">
        <v>52</v>
      </c>
      <c r="H30" s="40" t="s">
        <v>52</v>
      </c>
      <c r="I30" s="153" t="n">
        <v>3983</v>
      </c>
      <c r="J30" s="153" t="n">
        <v>2045</v>
      </c>
      <c r="K30" s="153" t="n">
        <v>1938</v>
      </c>
      <c r="L30" s="37"/>
    </row>
    <row r="31" customFormat="false" ht="17.25" hidden="false" customHeight="false" outlineLevel="0" collapsed="false">
      <c r="B31" s="38" t="s">
        <v>253</v>
      </c>
      <c r="C31" s="30" t="n">
        <v>17194</v>
      </c>
      <c r="D31" s="153" t="n">
        <v>8634</v>
      </c>
      <c r="E31" s="153" t="n">
        <v>8560</v>
      </c>
      <c r="F31" s="153" t="n">
        <v>14071</v>
      </c>
      <c r="G31" s="40" t="s">
        <v>52</v>
      </c>
      <c r="H31" s="40" t="s">
        <v>52</v>
      </c>
      <c r="I31" s="153" t="n">
        <v>4189</v>
      </c>
      <c r="J31" s="153" t="n">
        <v>2083</v>
      </c>
      <c r="K31" s="153" t="n">
        <v>2106</v>
      </c>
      <c r="L31" s="37"/>
    </row>
    <row r="32" customFormat="false" ht="17.25" hidden="false" customHeight="false" outlineLevel="0" collapsed="false">
      <c r="B32" s="38" t="s">
        <v>254</v>
      </c>
      <c r="C32" s="30" t="n">
        <v>17173</v>
      </c>
      <c r="D32" s="153" t="n">
        <v>8471</v>
      </c>
      <c r="E32" s="153" t="n">
        <v>8702</v>
      </c>
      <c r="F32" s="153" t="n">
        <v>14461</v>
      </c>
      <c r="G32" s="40" t="s">
        <v>52</v>
      </c>
      <c r="H32" s="40" t="s">
        <v>52</v>
      </c>
      <c r="I32" s="153" t="n">
        <v>4499</v>
      </c>
      <c r="J32" s="153" t="n">
        <v>2089</v>
      </c>
      <c r="K32" s="153" t="n">
        <v>2410</v>
      </c>
      <c r="L32" s="37"/>
    </row>
    <row r="33" customFormat="false" ht="17.25" hidden="false" customHeight="false" outlineLevel="0" collapsed="false">
      <c r="B33" s="38"/>
      <c r="C33" s="30"/>
      <c r="D33" s="153"/>
      <c r="E33" s="153"/>
      <c r="F33" s="153"/>
      <c r="G33" s="39"/>
      <c r="H33" s="39"/>
      <c r="I33" s="153"/>
      <c r="J33" s="153"/>
      <c r="K33" s="153"/>
      <c r="L33" s="37"/>
    </row>
    <row r="34" customFormat="false" ht="17.25" hidden="false" customHeight="false" outlineLevel="0" collapsed="false">
      <c r="B34" s="38" t="s">
        <v>255</v>
      </c>
      <c r="C34" s="30" t="n">
        <v>17167</v>
      </c>
      <c r="D34" s="153" t="n">
        <v>8464</v>
      </c>
      <c r="E34" s="153" t="n">
        <v>8703</v>
      </c>
      <c r="F34" s="153" t="n">
        <v>14443</v>
      </c>
      <c r="G34" s="40" t="s">
        <v>52</v>
      </c>
      <c r="H34" s="40" t="s">
        <v>52</v>
      </c>
      <c r="I34" s="153" t="n">
        <v>4425</v>
      </c>
      <c r="J34" s="153" t="n">
        <v>2139</v>
      </c>
      <c r="K34" s="153" t="n">
        <v>2286</v>
      </c>
      <c r="L34" s="37"/>
    </row>
    <row r="35" customFormat="false" ht="17.25" hidden="false" customHeight="false" outlineLevel="0" collapsed="false">
      <c r="B35" s="38" t="s">
        <v>256</v>
      </c>
      <c r="C35" s="30" t="n">
        <v>16184</v>
      </c>
      <c r="D35" s="153" t="n">
        <v>8054</v>
      </c>
      <c r="E35" s="153" t="n">
        <v>8130</v>
      </c>
      <c r="F35" s="153" t="n">
        <v>14423</v>
      </c>
      <c r="G35" s="40" t="s">
        <v>52</v>
      </c>
      <c r="H35" s="40" t="s">
        <v>52</v>
      </c>
      <c r="I35" s="153" t="n">
        <v>3542</v>
      </c>
      <c r="J35" s="153" t="n">
        <v>1773</v>
      </c>
      <c r="K35" s="153" t="n">
        <v>1769</v>
      </c>
      <c r="L35" s="37"/>
    </row>
    <row r="36" customFormat="false" ht="17.25" hidden="false" customHeight="false" outlineLevel="0" collapsed="false">
      <c r="B36" s="38" t="s">
        <v>257</v>
      </c>
      <c r="C36" s="30" t="n">
        <v>14523</v>
      </c>
      <c r="D36" s="153" t="n">
        <v>7349</v>
      </c>
      <c r="E36" s="153" t="n">
        <v>7174</v>
      </c>
      <c r="F36" s="153" t="n">
        <v>13520</v>
      </c>
      <c r="G36" s="40" t="s">
        <v>52</v>
      </c>
      <c r="H36" s="40" t="s">
        <v>52</v>
      </c>
      <c r="I36" s="153" t="n">
        <v>2809</v>
      </c>
      <c r="J36" s="153" t="n">
        <v>1404</v>
      </c>
      <c r="K36" s="153" t="n">
        <v>1405</v>
      </c>
      <c r="L36" s="37"/>
    </row>
    <row r="37" customFormat="false" ht="17.25" hidden="false" customHeight="false" outlineLevel="0" collapsed="false">
      <c r="B37" s="38" t="s">
        <v>258</v>
      </c>
      <c r="C37" s="30" t="n">
        <v>15438</v>
      </c>
      <c r="D37" s="153" t="n">
        <v>7712</v>
      </c>
      <c r="E37" s="153" t="n">
        <v>7726</v>
      </c>
      <c r="F37" s="153" t="n">
        <v>14027</v>
      </c>
      <c r="G37" s="40" t="s">
        <v>52</v>
      </c>
      <c r="H37" s="40" t="s">
        <v>52</v>
      </c>
      <c r="I37" s="153" t="n">
        <v>4728</v>
      </c>
      <c r="J37" s="153" t="n">
        <v>2241</v>
      </c>
      <c r="K37" s="153" t="n">
        <v>2487</v>
      </c>
      <c r="L37" s="37"/>
    </row>
    <row r="38" customFormat="false" ht="17.25" hidden="false" customHeight="false" outlineLevel="0" collapsed="false">
      <c r="B38" s="38" t="s">
        <v>259</v>
      </c>
      <c r="C38" s="30" t="n">
        <v>15749</v>
      </c>
      <c r="D38" s="153" t="n">
        <v>7802</v>
      </c>
      <c r="E38" s="153" t="n">
        <v>7947</v>
      </c>
      <c r="F38" s="153" t="n">
        <v>14592</v>
      </c>
      <c r="G38" s="40" t="s">
        <v>52</v>
      </c>
      <c r="H38" s="40" t="s">
        <v>52</v>
      </c>
      <c r="I38" s="153" t="n">
        <v>4100</v>
      </c>
      <c r="J38" s="153" t="n">
        <v>1900</v>
      </c>
      <c r="K38" s="153" t="n">
        <v>2200</v>
      </c>
      <c r="L38" s="37"/>
    </row>
    <row r="39" customFormat="false" ht="17.25" hidden="false" customHeight="false" outlineLevel="0" collapsed="false">
      <c r="B39" s="38" t="s">
        <v>260</v>
      </c>
      <c r="C39" s="30" t="n">
        <v>16626</v>
      </c>
      <c r="D39" s="153" t="n">
        <v>8124</v>
      </c>
      <c r="E39" s="153" t="n">
        <v>8502</v>
      </c>
      <c r="F39" s="153" t="n">
        <v>15033</v>
      </c>
      <c r="G39" s="40" t="s">
        <v>52</v>
      </c>
      <c r="H39" s="40" t="s">
        <v>52</v>
      </c>
      <c r="I39" s="153" t="n">
        <v>4434</v>
      </c>
      <c r="J39" s="153" t="n">
        <v>2127</v>
      </c>
      <c r="K39" s="153" t="n">
        <v>2307</v>
      </c>
      <c r="L39" s="37"/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3" t="s">
        <v>261</v>
      </c>
      <c r="D41" s="8"/>
      <c r="E41" s="8"/>
      <c r="F41" s="25"/>
      <c r="G41" s="46" t="s">
        <v>262</v>
      </c>
      <c r="H41" s="8"/>
      <c r="I41" s="150" t="s">
        <v>263</v>
      </c>
      <c r="J41" s="150"/>
      <c r="K41" s="150"/>
    </row>
    <row r="42" customFormat="false" ht="17.25" hidden="false" customHeight="false" outlineLevel="0" collapsed="false">
      <c r="B42" s="8"/>
      <c r="C42" s="12" t="s">
        <v>264</v>
      </c>
      <c r="D42" s="12" t="s">
        <v>10</v>
      </c>
      <c r="E42" s="12" t="s">
        <v>11</v>
      </c>
      <c r="F42" s="12" t="s">
        <v>183</v>
      </c>
      <c r="G42" s="12" t="s">
        <v>10</v>
      </c>
      <c r="H42" s="12" t="s">
        <v>11</v>
      </c>
      <c r="I42" s="12" t="s">
        <v>183</v>
      </c>
      <c r="J42" s="12" t="s">
        <v>10</v>
      </c>
      <c r="K42" s="12" t="s">
        <v>11</v>
      </c>
    </row>
    <row r="43" customFormat="false" ht="17.25" hidden="false" customHeight="false" outlineLevel="0" collapsed="false">
      <c r="C43" s="151" t="s">
        <v>236</v>
      </c>
      <c r="D43" s="152" t="s">
        <v>236</v>
      </c>
      <c r="E43" s="152" t="s">
        <v>236</v>
      </c>
      <c r="F43" s="152" t="s">
        <v>237</v>
      </c>
      <c r="G43" s="152" t="s">
        <v>237</v>
      </c>
      <c r="H43" s="152" t="s">
        <v>237</v>
      </c>
      <c r="I43" s="154" t="s">
        <v>265</v>
      </c>
      <c r="J43" s="154" t="s">
        <v>265</v>
      </c>
      <c r="K43" s="154" t="s">
        <v>265</v>
      </c>
    </row>
    <row r="44" customFormat="false" ht="17.25" hidden="false" customHeight="false" outlineLevel="0" collapsed="false">
      <c r="B44" s="14" t="s">
        <v>238</v>
      </c>
      <c r="C44" s="30" t="n">
        <v>51055</v>
      </c>
      <c r="D44" s="16" t="n">
        <v>19957</v>
      </c>
      <c r="E44" s="16" t="n">
        <v>18973</v>
      </c>
      <c r="F44" s="16" t="n">
        <v>11759</v>
      </c>
      <c r="G44" s="16" t="n">
        <v>5926</v>
      </c>
      <c r="H44" s="17" t="n">
        <f aca="false">F44-G44</f>
        <v>5833</v>
      </c>
      <c r="I44" s="155" t="n">
        <f aca="false">F13/C13</f>
        <v>0.68503985887733</v>
      </c>
      <c r="J44" s="155" t="n">
        <f aca="false">G13/D13</f>
        <v>0.539514521201159</v>
      </c>
      <c r="K44" s="155" t="n">
        <f aca="false">H13/E13</f>
        <v>0.495526088269914</v>
      </c>
    </row>
    <row r="45" customFormat="false" ht="17.25" hidden="false" customHeight="false" outlineLevel="0" collapsed="false">
      <c r="B45" s="14" t="s">
        <v>239</v>
      </c>
      <c r="C45" s="30" t="n">
        <v>49153</v>
      </c>
      <c r="D45" s="16" t="n">
        <v>18423</v>
      </c>
      <c r="E45" s="16" t="n">
        <v>18853</v>
      </c>
      <c r="F45" s="16" t="n">
        <v>11776</v>
      </c>
      <c r="G45" s="16" t="n">
        <v>5880</v>
      </c>
      <c r="H45" s="17" t="n">
        <f aca="false">F45-G45</f>
        <v>5896</v>
      </c>
      <c r="I45" s="155" t="n">
        <f aca="false">F14/C14</f>
        <v>0.659992794019036</v>
      </c>
      <c r="J45" s="155" t="n">
        <f aca="false">G14/D14</f>
        <v>0.49503936694767</v>
      </c>
      <c r="K45" s="155" t="n">
        <f aca="false">H14/E14</f>
        <v>0.491001793595454</v>
      </c>
    </row>
    <row r="46" customFormat="false" ht="17.25" hidden="false" customHeight="false" outlineLevel="0" collapsed="false">
      <c r="B46" s="14" t="s">
        <v>240</v>
      </c>
      <c r="C46" s="30" t="n">
        <v>44654</v>
      </c>
      <c r="D46" s="16" t="n">
        <v>13551</v>
      </c>
      <c r="E46" s="16" t="n">
        <v>16504</v>
      </c>
      <c r="F46" s="16" t="n">
        <v>12878</v>
      </c>
      <c r="G46" s="16" t="n">
        <v>6631</v>
      </c>
      <c r="H46" s="17" t="n">
        <f aca="false">F46-G46</f>
        <v>6247</v>
      </c>
      <c r="I46" s="155" t="n">
        <f aca="false">F15/C15</f>
        <v>0.50349522212755</v>
      </c>
      <c r="J46" s="155" t="n">
        <f aca="false">G15/D15</f>
        <v>0.294332595481536</v>
      </c>
      <c r="K46" s="155" t="n">
        <f aca="false">H15/E15</f>
        <v>0.398835851188083</v>
      </c>
    </row>
    <row r="47" customFormat="false" ht="17.25" hidden="false" customHeight="false" outlineLevel="0" collapsed="false">
      <c r="B47" s="14" t="s">
        <v>241</v>
      </c>
      <c r="C47" s="30" t="n">
        <v>45698</v>
      </c>
      <c r="D47" s="40" t="s">
        <v>52</v>
      </c>
      <c r="E47" s="40" t="s">
        <v>52</v>
      </c>
      <c r="F47" s="16" t="n">
        <v>15092</v>
      </c>
      <c r="G47" s="16" t="n">
        <v>7681</v>
      </c>
      <c r="H47" s="17" t="n">
        <f aca="false">F47-G47</f>
        <v>7411</v>
      </c>
      <c r="I47" s="155" t="n">
        <f aca="false">F16/C16</f>
        <v>0.483483669469894</v>
      </c>
      <c r="J47" s="156" t="s">
        <v>52</v>
      </c>
      <c r="K47" s="156" t="s">
        <v>52</v>
      </c>
    </row>
    <row r="48" customFormat="false" ht="17.25" hidden="false" customHeight="false" outlineLevel="0" collapsed="false">
      <c r="B48" s="14" t="s">
        <v>242</v>
      </c>
      <c r="C48" s="15" t="n">
        <v>48431</v>
      </c>
      <c r="D48" s="40" t="s">
        <v>52</v>
      </c>
      <c r="E48" s="40" t="s">
        <v>52</v>
      </c>
      <c r="F48" s="17" t="n">
        <v>16876</v>
      </c>
      <c r="G48" s="17" t="n">
        <v>8800</v>
      </c>
      <c r="H48" s="17" t="n">
        <f aca="false">F48-G48</f>
        <v>8076</v>
      </c>
      <c r="I48" s="155" t="n">
        <v>0.49</v>
      </c>
      <c r="J48" s="156" t="s">
        <v>52</v>
      </c>
      <c r="K48" s="156" t="s">
        <v>52</v>
      </c>
    </row>
    <row r="49" customFormat="false" ht="17.25" hidden="false" customHeight="false" outlineLevel="0" collapsed="false">
      <c r="B49" s="2"/>
      <c r="C49" s="30"/>
      <c r="D49" s="39"/>
      <c r="E49" s="39"/>
      <c r="F49" s="16"/>
      <c r="G49" s="16"/>
      <c r="H49" s="17"/>
      <c r="I49" s="155"/>
      <c r="J49" s="156"/>
      <c r="K49" s="156"/>
    </row>
    <row r="50" customFormat="false" ht="17.25" hidden="false" customHeight="false" outlineLevel="0" collapsed="false">
      <c r="B50" s="14" t="s">
        <v>243</v>
      </c>
      <c r="C50" s="15" t="n">
        <v>47630</v>
      </c>
      <c r="D50" s="40" t="s">
        <v>52</v>
      </c>
      <c r="E50" s="40" t="s">
        <v>52</v>
      </c>
      <c r="F50" s="157" t="n">
        <v>17246</v>
      </c>
      <c r="G50" s="157" t="n">
        <v>8939</v>
      </c>
      <c r="H50" s="157" t="n">
        <v>8307</v>
      </c>
      <c r="I50" s="155" t="n">
        <v>0.44</v>
      </c>
      <c r="J50" s="156" t="s">
        <v>52</v>
      </c>
      <c r="K50" s="156" t="s">
        <v>52</v>
      </c>
    </row>
    <row r="51" customFormat="false" ht="17.25" hidden="false" customHeight="false" outlineLevel="0" collapsed="false">
      <c r="B51" s="14" t="s">
        <v>244</v>
      </c>
      <c r="C51" s="15" t="n">
        <v>49028</v>
      </c>
      <c r="D51" s="40" t="s">
        <v>52</v>
      </c>
      <c r="E51" s="40" t="s">
        <v>52</v>
      </c>
      <c r="F51" s="157" t="n">
        <v>18568</v>
      </c>
      <c r="G51" s="157" t="n">
        <v>9784</v>
      </c>
      <c r="H51" s="157" t="n">
        <v>8784</v>
      </c>
      <c r="I51" s="155" t="n">
        <v>0.45</v>
      </c>
      <c r="J51" s="156" t="s">
        <v>52</v>
      </c>
      <c r="K51" s="156" t="s">
        <v>52</v>
      </c>
    </row>
    <row r="52" customFormat="false" ht="17.25" hidden="false" customHeight="false" outlineLevel="0" collapsed="false">
      <c r="B52" s="14" t="s">
        <v>245</v>
      </c>
      <c r="C52" s="15" t="n">
        <v>55212</v>
      </c>
      <c r="D52" s="40" t="s">
        <v>52</v>
      </c>
      <c r="E52" s="40" t="s">
        <v>52</v>
      </c>
      <c r="F52" s="157" t="n">
        <v>20720</v>
      </c>
      <c r="G52" s="157" t="n">
        <v>10920</v>
      </c>
      <c r="H52" s="157" t="n">
        <v>9800</v>
      </c>
      <c r="I52" s="155" t="n">
        <v>0.53</v>
      </c>
      <c r="J52" s="156" t="s">
        <v>52</v>
      </c>
      <c r="K52" s="156" t="s">
        <v>52</v>
      </c>
    </row>
    <row r="53" customFormat="false" ht="17.25" hidden="false" customHeight="false" outlineLevel="0" collapsed="false">
      <c r="B53" s="14" t="s">
        <v>246</v>
      </c>
      <c r="C53" s="15" t="n">
        <v>63198</v>
      </c>
      <c r="D53" s="40" t="s">
        <v>52</v>
      </c>
      <c r="E53" s="40" t="s">
        <v>52</v>
      </c>
      <c r="F53" s="157" t="n">
        <v>19215</v>
      </c>
      <c r="G53" s="157" t="n">
        <v>10026</v>
      </c>
      <c r="H53" s="157" t="n">
        <v>9189</v>
      </c>
      <c r="I53" s="155" t="n">
        <v>0.71</v>
      </c>
      <c r="J53" s="156" t="s">
        <v>52</v>
      </c>
      <c r="K53" s="156" t="s">
        <v>52</v>
      </c>
    </row>
    <row r="54" customFormat="false" ht="17.25" hidden="false" customHeight="false" outlineLevel="0" collapsed="false">
      <c r="B54" s="14" t="s">
        <v>247</v>
      </c>
      <c r="C54" s="15" t="n">
        <v>65604</v>
      </c>
      <c r="D54" s="40" t="s">
        <v>52</v>
      </c>
      <c r="E54" s="40" t="s">
        <v>52</v>
      </c>
      <c r="F54" s="157" t="n">
        <v>18872</v>
      </c>
      <c r="G54" s="157" t="n">
        <v>9707</v>
      </c>
      <c r="H54" s="157" t="n">
        <v>9165</v>
      </c>
      <c r="I54" s="158" t="n">
        <v>0.78</v>
      </c>
      <c r="J54" s="156" t="s">
        <v>52</v>
      </c>
      <c r="K54" s="156" t="s">
        <v>52</v>
      </c>
    </row>
    <row r="55" customFormat="false" ht="17.25" hidden="false" customHeight="false" outlineLevel="0" collapsed="false">
      <c r="C55" s="31"/>
      <c r="D55" s="32"/>
      <c r="E55" s="32"/>
      <c r="F55" s="32"/>
      <c r="G55" s="32"/>
      <c r="H55" s="32"/>
      <c r="I55" s="20"/>
      <c r="J55" s="20"/>
      <c r="K55" s="20"/>
    </row>
    <row r="56" customFormat="false" ht="17.25" hidden="false" customHeight="false" outlineLevel="0" collapsed="false">
      <c r="B56" s="14" t="s">
        <v>248</v>
      </c>
      <c r="C56" s="15" t="n">
        <v>66315</v>
      </c>
      <c r="D56" s="40" t="s">
        <v>52</v>
      </c>
      <c r="E56" s="40" t="s">
        <v>52</v>
      </c>
      <c r="F56" s="157" t="n">
        <v>18328</v>
      </c>
      <c r="G56" s="157" t="n">
        <v>9230</v>
      </c>
      <c r="H56" s="157" t="n">
        <v>9098</v>
      </c>
      <c r="I56" s="158" t="n">
        <v>0.84</v>
      </c>
      <c r="J56" s="156" t="s">
        <v>52</v>
      </c>
      <c r="K56" s="156" t="s">
        <v>52</v>
      </c>
      <c r="L56" s="37"/>
    </row>
    <row r="57" customFormat="false" ht="17.25" hidden="false" customHeight="false" outlineLevel="0" collapsed="false">
      <c r="C57" s="31"/>
      <c r="D57" s="32"/>
      <c r="E57" s="32"/>
      <c r="F57" s="32"/>
      <c r="G57" s="32"/>
      <c r="H57" s="32"/>
      <c r="I57" s="20"/>
      <c r="J57" s="20"/>
      <c r="K57" s="20"/>
    </row>
    <row r="58" customFormat="false" ht="17.25" hidden="false" customHeight="false" outlineLevel="0" collapsed="false">
      <c r="B58" s="38" t="s">
        <v>249</v>
      </c>
      <c r="C58" s="30" t="n">
        <v>5253</v>
      </c>
      <c r="D58" s="40" t="s">
        <v>52</v>
      </c>
      <c r="E58" s="40" t="s">
        <v>52</v>
      </c>
      <c r="F58" s="23" t="n">
        <v>1685</v>
      </c>
      <c r="G58" s="23" t="n">
        <v>805</v>
      </c>
      <c r="H58" s="159" t="n">
        <v>880</v>
      </c>
      <c r="I58" s="158" t="n">
        <v>0.79</v>
      </c>
      <c r="J58" s="40" t="s">
        <v>52</v>
      </c>
      <c r="K58" s="40" t="s">
        <v>52</v>
      </c>
      <c r="L58" s="37"/>
    </row>
    <row r="59" customFormat="false" ht="17.25" hidden="false" customHeight="false" outlineLevel="0" collapsed="false">
      <c r="B59" s="38" t="s">
        <v>250</v>
      </c>
      <c r="C59" s="30" t="n">
        <v>5350</v>
      </c>
      <c r="D59" s="40" t="s">
        <v>52</v>
      </c>
      <c r="E59" s="40" t="s">
        <v>52</v>
      </c>
      <c r="F59" s="23" t="n">
        <v>1674</v>
      </c>
      <c r="G59" s="23" t="n">
        <v>825</v>
      </c>
      <c r="H59" s="159" t="n">
        <v>849</v>
      </c>
      <c r="I59" s="158" t="n">
        <v>0.75</v>
      </c>
      <c r="J59" s="40" t="s">
        <v>52</v>
      </c>
      <c r="K59" s="40" t="s">
        <v>52</v>
      </c>
      <c r="L59" s="37"/>
    </row>
    <row r="60" customFormat="false" ht="17.25" hidden="false" customHeight="false" outlineLevel="0" collapsed="false">
      <c r="B60" s="38" t="s">
        <v>251</v>
      </c>
      <c r="C60" s="30" t="n">
        <v>5789</v>
      </c>
      <c r="D60" s="40" t="s">
        <v>52</v>
      </c>
      <c r="E60" s="40" t="s">
        <v>52</v>
      </c>
      <c r="F60" s="23" t="n">
        <v>1752</v>
      </c>
      <c r="G60" s="23" t="n">
        <v>947</v>
      </c>
      <c r="H60" s="159" t="n">
        <v>805</v>
      </c>
      <c r="I60" s="158" t="n">
        <v>0.76</v>
      </c>
      <c r="J60" s="40" t="s">
        <v>52</v>
      </c>
      <c r="K60" s="40" t="s">
        <v>52</v>
      </c>
      <c r="L60" s="37"/>
    </row>
    <row r="61" customFormat="false" ht="17.25" hidden="false" customHeight="false" outlineLevel="0" collapsed="false">
      <c r="B61" s="38" t="s">
        <v>252</v>
      </c>
      <c r="C61" s="30" t="n">
        <v>5132</v>
      </c>
      <c r="D61" s="40" t="s">
        <v>52</v>
      </c>
      <c r="E61" s="40" t="s">
        <v>52</v>
      </c>
      <c r="F61" s="23" t="n">
        <v>1378</v>
      </c>
      <c r="G61" s="23" t="n">
        <v>733</v>
      </c>
      <c r="H61" s="159" t="n">
        <v>645</v>
      </c>
      <c r="I61" s="158" t="n">
        <v>0.77</v>
      </c>
      <c r="J61" s="40" t="s">
        <v>52</v>
      </c>
      <c r="K61" s="40" t="s">
        <v>52</v>
      </c>
      <c r="L61" s="37"/>
    </row>
    <row r="62" customFormat="false" ht="17.25" hidden="false" customHeight="false" outlineLevel="0" collapsed="false">
      <c r="B62" s="38" t="s">
        <v>253</v>
      </c>
      <c r="C62" s="30" t="n">
        <v>5686</v>
      </c>
      <c r="D62" s="40" t="s">
        <v>52</v>
      </c>
      <c r="E62" s="40" t="s">
        <v>52</v>
      </c>
      <c r="F62" s="23" t="n">
        <v>1392</v>
      </c>
      <c r="G62" s="23" t="n">
        <v>749</v>
      </c>
      <c r="H62" s="159" t="n">
        <v>643</v>
      </c>
      <c r="I62" s="158" t="n">
        <v>0.82</v>
      </c>
      <c r="J62" s="40" t="s">
        <v>52</v>
      </c>
      <c r="K62" s="40" t="s">
        <v>52</v>
      </c>
      <c r="L62" s="37"/>
    </row>
    <row r="63" customFormat="false" ht="17.25" hidden="false" customHeight="false" outlineLevel="0" collapsed="false">
      <c r="B63" s="38" t="s">
        <v>254</v>
      </c>
      <c r="C63" s="30" t="n">
        <v>5913</v>
      </c>
      <c r="D63" s="40" t="s">
        <v>52</v>
      </c>
      <c r="E63" s="40" t="s">
        <v>52</v>
      </c>
      <c r="F63" s="23" t="n">
        <v>1640</v>
      </c>
      <c r="G63" s="23" t="n">
        <v>790</v>
      </c>
      <c r="H63" s="159" t="n">
        <v>850</v>
      </c>
      <c r="I63" s="158" t="n">
        <v>0.84</v>
      </c>
      <c r="J63" s="40" t="s">
        <v>52</v>
      </c>
      <c r="K63" s="40" t="s">
        <v>52</v>
      </c>
      <c r="L63" s="37"/>
    </row>
    <row r="64" customFormat="false" ht="17.25" hidden="false" customHeight="false" outlineLevel="0" collapsed="false">
      <c r="B64" s="38"/>
      <c r="C64" s="30"/>
      <c r="D64" s="39"/>
      <c r="E64" s="39"/>
      <c r="F64" s="23"/>
      <c r="G64" s="23"/>
      <c r="H64" s="159"/>
      <c r="I64" s="158"/>
      <c r="J64" s="39"/>
      <c r="K64" s="39"/>
      <c r="L64" s="37"/>
    </row>
    <row r="65" customFormat="false" ht="17.25" hidden="false" customHeight="false" outlineLevel="0" collapsed="false">
      <c r="B65" s="38" t="s">
        <v>255</v>
      </c>
      <c r="C65" s="30" t="n">
        <v>5614</v>
      </c>
      <c r="D65" s="40" t="s">
        <v>52</v>
      </c>
      <c r="E65" s="40" t="s">
        <v>52</v>
      </c>
      <c r="F65" s="23" t="n">
        <v>1657</v>
      </c>
      <c r="G65" s="23" t="n">
        <v>837</v>
      </c>
      <c r="H65" s="159" t="n">
        <v>820</v>
      </c>
      <c r="I65" s="158" t="n">
        <v>0.84</v>
      </c>
      <c r="J65" s="40" t="s">
        <v>52</v>
      </c>
      <c r="K65" s="40" t="s">
        <v>52</v>
      </c>
      <c r="L65" s="37"/>
    </row>
    <row r="66" customFormat="false" ht="17.25" hidden="false" customHeight="false" outlineLevel="0" collapsed="false">
      <c r="B66" s="38" t="s">
        <v>256</v>
      </c>
      <c r="C66" s="30" t="n">
        <v>5528</v>
      </c>
      <c r="D66" s="40" t="s">
        <v>52</v>
      </c>
      <c r="E66" s="40" t="s">
        <v>52</v>
      </c>
      <c r="F66" s="23" t="n">
        <v>1491</v>
      </c>
      <c r="G66" s="23" t="n">
        <v>763</v>
      </c>
      <c r="H66" s="159" t="n">
        <v>728</v>
      </c>
      <c r="I66" s="158" t="n">
        <v>0.89</v>
      </c>
      <c r="J66" s="40" t="s">
        <v>52</v>
      </c>
      <c r="K66" s="40" t="s">
        <v>52</v>
      </c>
      <c r="L66" s="37"/>
    </row>
    <row r="67" customFormat="false" ht="17.25" hidden="false" customHeight="false" outlineLevel="0" collapsed="false">
      <c r="B67" s="38" t="s">
        <v>257</v>
      </c>
      <c r="C67" s="30" t="n">
        <v>4791</v>
      </c>
      <c r="D67" s="40" t="s">
        <v>52</v>
      </c>
      <c r="E67" s="40" t="s">
        <v>52</v>
      </c>
      <c r="F67" s="23" t="n">
        <v>1139</v>
      </c>
      <c r="G67" s="23" t="n">
        <v>575</v>
      </c>
      <c r="H67" s="159" t="n">
        <v>564</v>
      </c>
      <c r="I67" s="158" t="n">
        <v>0.93</v>
      </c>
      <c r="J67" s="40" t="s">
        <v>52</v>
      </c>
      <c r="K67" s="40" t="s">
        <v>52</v>
      </c>
      <c r="L67" s="37"/>
    </row>
    <row r="68" customFormat="false" ht="17.25" hidden="false" customHeight="false" outlineLevel="0" collapsed="false">
      <c r="B68" s="38" t="s">
        <v>258</v>
      </c>
      <c r="C68" s="30" t="n">
        <v>5722</v>
      </c>
      <c r="D68" s="40" t="s">
        <v>52</v>
      </c>
      <c r="E68" s="40" t="s">
        <v>52</v>
      </c>
      <c r="F68" s="23" t="n">
        <v>1331</v>
      </c>
      <c r="G68" s="23" t="n">
        <v>611</v>
      </c>
      <c r="H68" s="159" t="n">
        <v>720</v>
      </c>
      <c r="I68" s="158" t="n">
        <v>0.91</v>
      </c>
      <c r="J68" s="40" t="s">
        <v>52</v>
      </c>
      <c r="K68" s="40" t="s">
        <v>52</v>
      </c>
      <c r="L68" s="37"/>
    </row>
    <row r="69" customFormat="false" ht="17.25" hidden="false" customHeight="false" outlineLevel="0" collapsed="false">
      <c r="B69" s="38" t="s">
        <v>259</v>
      </c>
      <c r="C69" s="30" t="n">
        <v>5921</v>
      </c>
      <c r="D69" s="40" t="s">
        <v>52</v>
      </c>
      <c r="E69" s="40" t="s">
        <v>52</v>
      </c>
      <c r="F69" s="23" t="n">
        <v>1513</v>
      </c>
      <c r="G69" s="23" t="n">
        <v>770</v>
      </c>
      <c r="H69" s="159" t="n">
        <v>743</v>
      </c>
      <c r="I69" s="158" t="n">
        <v>0.93</v>
      </c>
      <c r="J69" s="40" t="s">
        <v>52</v>
      </c>
      <c r="K69" s="40" t="s">
        <v>52</v>
      </c>
      <c r="L69" s="37"/>
    </row>
    <row r="70" customFormat="false" ht="17.25" hidden="false" customHeight="false" outlineLevel="0" collapsed="false">
      <c r="B70" s="38" t="s">
        <v>260</v>
      </c>
      <c r="C70" s="30" t="n">
        <v>5616</v>
      </c>
      <c r="D70" s="40" t="s">
        <v>52</v>
      </c>
      <c r="E70" s="40" t="s">
        <v>52</v>
      </c>
      <c r="F70" s="23" t="n">
        <v>1676</v>
      </c>
      <c r="G70" s="23" t="n">
        <v>825</v>
      </c>
      <c r="H70" s="159" t="n">
        <v>851</v>
      </c>
      <c r="I70" s="158" t="n">
        <v>0.9</v>
      </c>
      <c r="J70" s="40" t="s">
        <v>52</v>
      </c>
      <c r="K70" s="40" t="s">
        <v>52</v>
      </c>
      <c r="L70" s="37"/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B72" s="21"/>
      <c r="C72" s="59" t="s">
        <v>266</v>
      </c>
      <c r="F72" s="2"/>
    </row>
    <row r="73" customFormat="false" ht="17.25" hidden="false" customHeight="false" outlineLevel="0" collapsed="false">
      <c r="A73" s="2"/>
      <c r="C73" s="14" t="s">
        <v>267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45.99"/>
    <col collapsed="false" customWidth="true" hidden="false" outlineLevel="0" max="5" min="5" style="1" width="23.75"/>
    <col collapsed="false" customWidth="true" hidden="false" outlineLevel="0" max="6" min="6" style="1" width="24.49"/>
    <col collapsed="false" customWidth="true" hidden="false" outlineLevel="0" max="7" min="7" style="1" width="24.75"/>
    <col collapsed="false" customWidth="true" hidden="false" outlineLevel="0" max="10" min="8" style="1" width="14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68</v>
      </c>
    </row>
    <row r="7" customFormat="false" ht="17.25" hidden="false" customHeight="false" outlineLevel="0" collapsed="false">
      <c r="F7" s="4" t="s">
        <v>26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6" t="s">
        <v>270</v>
      </c>
      <c r="H8" s="20"/>
      <c r="I8" s="20"/>
    </row>
    <row r="9" customFormat="false" ht="17.25" hidden="false" customHeight="false" outlineLevel="0" collapsed="false">
      <c r="E9" s="160" t="s">
        <v>271</v>
      </c>
      <c r="F9" s="161" t="s">
        <v>272</v>
      </c>
      <c r="G9" s="161" t="s">
        <v>273</v>
      </c>
    </row>
    <row r="10" customFormat="false" ht="17.25" hidden="false" customHeight="false" outlineLevel="0" collapsed="false">
      <c r="B10" s="8"/>
      <c r="C10" s="8"/>
      <c r="D10" s="8"/>
      <c r="E10" s="12" t="s">
        <v>274</v>
      </c>
      <c r="F10" s="12" t="s">
        <v>275</v>
      </c>
      <c r="G10" s="12" t="s">
        <v>276</v>
      </c>
    </row>
    <row r="11" customFormat="false" ht="17.25" hidden="false" customHeight="false" outlineLevel="0" collapsed="false">
      <c r="E11" s="9"/>
      <c r="F11" s="20"/>
      <c r="G11" s="20"/>
    </row>
    <row r="12" customFormat="false" ht="17.25" hidden="false" customHeight="false" outlineLevel="0" collapsed="false">
      <c r="C12" s="21"/>
      <c r="D12" s="14" t="s">
        <v>131</v>
      </c>
      <c r="E12" s="15" t="n">
        <v>63198</v>
      </c>
      <c r="F12" s="157" t="n">
        <v>65604</v>
      </c>
      <c r="G12" s="157" t="n">
        <v>66315</v>
      </c>
      <c r="K12" s="20"/>
    </row>
    <row r="13" customFormat="false" ht="17.25" hidden="false" customHeight="false" outlineLevel="0" collapsed="false">
      <c r="E13" s="31"/>
      <c r="F13" s="32"/>
      <c r="G13" s="32"/>
      <c r="K13" s="20"/>
    </row>
    <row r="14" customFormat="false" ht="17.25" hidden="false" customHeight="false" outlineLevel="0" collapsed="false">
      <c r="C14" s="14" t="s">
        <v>277</v>
      </c>
      <c r="E14" s="30" t="n">
        <v>1326</v>
      </c>
      <c r="F14" s="23" t="n">
        <v>1596</v>
      </c>
      <c r="G14" s="23" t="n">
        <v>1380</v>
      </c>
      <c r="H14" s="37"/>
      <c r="K14" s="20"/>
    </row>
    <row r="15" customFormat="false" ht="17.25" hidden="false" customHeight="false" outlineLevel="0" collapsed="false">
      <c r="C15" s="14" t="s">
        <v>278</v>
      </c>
      <c r="E15" s="30" t="n">
        <v>5</v>
      </c>
      <c r="F15" s="23" t="n">
        <v>15</v>
      </c>
      <c r="G15" s="23" t="n">
        <v>27</v>
      </c>
      <c r="K15" s="20"/>
    </row>
    <row r="16" customFormat="false" ht="17.25" hidden="false" customHeight="false" outlineLevel="0" collapsed="false">
      <c r="C16" s="14" t="s">
        <v>196</v>
      </c>
      <c r="E16" s="30" t="n">
        <v>5657</v>
      </c>
      <c r="F16" s="23" t="n">
        <v>4562</v>
      </c>
      <c r="G16" s="23" t="n">
        <v>4494</v>
      </c>
      <c r="K16" s="20"/>
    </row>
    <row r="17" customFormat="false" ht="17.25" hidden="false" customHeight="false" outlineLevel="0" collapsed="false">
      <c r="C17" s="2"/>
      <c r="E17" s="30"/>
      <c r="F17" s="23"/>
      <c r="G17" s="23"/>
      <c r="K17" s="20"/>
    </row>
    <row r="18" customFormat="false" ht="17.25" hidden="false" customHeight="false" outlineLevel="0" collapsed="false">
      <c r="C18" s="14" t="s">
        <v>197</v>
      </c>
      <c r="E18" s="15" t="n">
        <v>7832</v>
      </c>
      <c r="F18" s="157" t="n">
        <v>8427</v>
      </c>
      <c r="G18" s="157" t="n">
        <v>8874</v>
      </c>
      <c r="K18" s="20"/>
    </row>
    <row r="19" customFormat="false" ht="17.25" hidden="false" customHeight="false" outlineLevel="0" collapsed="false">
      <c r="C19" s="2"/>
      <c r="E19" s="15"/>
      <c r="F19" s="157"/>
      <c r="G19" s="157"/>
      <c r="K19" s="20"/>
    </row>
    <row r="20" customFormat="false" ht="17.25" hidden="false" customHeight="false" outlineLevel="0" collapsed="false">
      <c r="C20" s="14" t="s">
        <v>279</v>
      </c>
      <c r="E20" s="30" t="n">
        <v>1996</v>
      </c>
      <c r="F20" s="23" t="n">
        <v>1877</v>
      </c>
      <c r="G20" s="23" t="n">
        <v>1837</v>
      </c>
      <c r="K20" s="20"/>
    </row>
    <row r="21" customFormat="false" ht="17.25" hidden="false" customHeight="false" outlineLevel="0" collapsed="false">
      <c r="C21" s="14" t="s">
        <v>280</v>
      </c>
      <c r="E21" s="30" t="n">
        <v>174</v>
      </c>
      <c r="F21" s="23" t="n">
        <v>235</v>
      </c>
      <c r="G21" s="23" t="n">
        <v>238</v>
      </c>
      <c r="K21" s="20"/>
    </row>
    <row r="22" customFormat="false" ht="17.25" hidden="false" customHeight="false" outlineLevel="0" collapsed="false">
      <c r="C22" s="14" t="s">
        <v>281</v>
      </c>
      <c r="E22" s="30" t="n">
        <v>544</v>
      </c>
      <c r="F22" s="23" t="n">
        <v>502</v>
      </c>
      <c r="G22" s="23" t="n">
        <v>474</v>
      </c>
      <c r="K22" s="20"/>
    </row>
    <row r="23" customFormat="false" ht="17.25" hidden="false" customHeight="false" outlineLevel="0" collapsed="false">
      <c r="C23" s="2"/>
      <c r="E23" s="30"/>
      <c r="F23" s="23"/>
      <c r="G23" s="23"/>
      <c r="K23" s="20"/>
    </row>
    <row r="24" customFormat="false" ht="17.25" hidden="false" customHeight="false" outlineLevel="0" collapsed="false">
      <c r="C24" s="14" t="s">
        <v>282</v>
      </c>
      <c r="E24" s="30" t="n">
        <v>388</v>
      </c>
      <c r="F24" s="23" t="n">
        <v>499</v>
      </c>
      <c r="G24" s="23" t="n">
        <v>506</v>
      </c>
      <c r="K24" s="20"/>
    </row>
    <row r="25" customFormat="false" ht="17.25" hidden="false" customHeight="false" outlineLevel="0" collapsed="false">
      <c r="C25" s="14" t="s">
        <v>283</v>
      </c>
      <c r="E25" s="30" t="n">
        <v>266</v>
      </c>
      <c r="F25" s="23" t="n">
        <v>208</v>
      </c>
      <c r="G25" s="23" t="n">
        <v>274</v>
      </c>
      <c r="K25" s="20"/>
    </row>
    <row r="26" customFormat="false" ht="17.25" hidden="false" customHeight="false" outlineLevel="0" collapsed="false">
      <c r="C26" s="14" t="s">
        <v>284</v>
      </c>
      <c r="E26" s="30" t="n">
        <v>295</v>
      </c>
      <c r="F26" s="23" t="n">
        <v>288</v>
      </c>
      <c r="G26" s="23" t="n">
        <v>272</v>
      </c>
      <c r="K26" s="20"/>
    </row>
    <row r="27" customFormat="false" ht="17.25" hidden="false" customHeight="false" outlineLevel="0" collapsed="false">
      <c r="C27" s="2"/>
      <c r="E27" s="30"/>
      <c r="F27" s="23"/>
      <c r="G27" s="23"/>
      <c r="K27" s="20"/>
    </row>
    <row r="28" customFormat="false" ht="17.25" hidden="false" customHeight="false" outlineLevel="0" collapsed="false">
      <c r="C28" s="14" t="s">
        <v>285</v>
      </c>
      <c r="E28" s="30" t="n">
        <v>128</v>
      </c>
      <c r="F28" s="23" t="n">
        <v>110</v>
      </c>
      <c r="G28" s="23" t="n">
        <v>183</v>
      </c>
      <c r="K28" s="20"/>
    </row>
    <row r="29" customFormat="false" ht="17.25" hidden="false" customHeight="false" outlineLevel="0" collapsed="false">
      <c r="C29" s="14" t="s">
        <v>286</v>
      </c>
      <c r="E29" s="30" t="n">
        <v>138</v>
      </c>
      <c r="F29" s="23" t="n">
        <v>137</v>
      </c>
      <c r="G29" s="23" t="n">
        <v>160</v>
      </c>
      <c r="K29" s="20"/>
    </row>
    <row r="30" customFormat="false" ht="17.25" hidden="false" customHeight="false" outlineLevel="0" collapsed="false">
      <c r="C30" s="14" t="s">
        <v>287</v>
      </c>
      <c r="E30" s="30" t="n">
        <v>646</v>
      </c>
      <c r="F30" s="23" t="n">
        <v>649</v>
      </c>
      <c r="G30" s="23" t="n">
        <v>553</v>
      </c>
      <c r="K30" s="20"/>
    </row>
    <row r="31" customFormat="false" ht="17.25" hidden="false" customHeight="false" outlineLevel="0" collapsed="false">
      <c r="C31" s="2"/>
      <c r="E31" s="30"/>
      <c r="F31" s="23"/>
      <c r="G31" s="23"/>
      <c r="K31" s="20"/>
    </row>
    <row r="32" customFormat="false" ht="17.25" hidden="false" customHeight="false" outlineLevel="0" collapsed="false">
      <c r="C32" s="14" t="s">
        <v>288</v>
      </c>
      <c r="E32" s="30" t="n">
        <v>10</v>
      </c>
      <c r="F32" s="23" t="n">
        <v>16</v>
      </c>
      <c r="G32" s="23" t="n">
        <v>39</v>
      </c>
      <c r="K32" s="20"/>
    </row>
    <row r="33" customFormat="false" ht="17.25" hidden="false" customHeight="false" outlineLevel="0" collapsed="false">
      <c r="C33" s="14" t="s">
        <v>289</v>
      </c>
      <c r="E33" s="30" t="n">
        <v>394</v>
      </c>
      <c r="F33" s="23" t="n">
        <v>471</v>
      </c>
      <c r="G33" s="23" t="n">
        <v>447</v>
      </c>
      <c r="K33" s="20"/>
    </row>
    <row r="34" customFormat="false" ht="17.25" hidden="false" customHeight="false" outlineLevel="0" collapsed="false">
      <c r="C34" s="14" t="s">
        <v>290</v>
      </c>
      <c r="E34" s="30" t="n">
        <v>125</v>
      </c>
      <c r="F34" s="23" t="n">
        <v>70</v>
      </c>
      <c r="G34" s="23" t="n">
        <v>189</v>
      </c>
      <c r="K34" s="20"/>
    </row>
    <row r="35" customFormat="false" ht="17.25" hidden="false" customHeight="false" outlineLevel="0" collapsed="false">
      <c r="C35" s="2"/>
      <c r="E35" s="30"/>
      <c r="F35" s="23"/>
      <c r="G35" s="23"/>
      <c r="K35" s="20"/>
    </row>
    <row r="36" customFormat="false" ht="17.25" hidden="false" customHeight="false" outlineLevel="0" collapsed="false">
      <c r="C36" s="14" t="s">
        <v>291</v>
      </c>
      <c r="E36" s="30" t="n">
        <v>134</v>
      </c>
      <c r="F36" s="23" t="n">
        <v>126</v>
      </c>
      <c r="G36" s="23" t="n">
        <v>192</v>
      </c>
      <c r="K36" s="20"/>
    </row>
    <row r="37" customFormat="false" ht="17.25" hidden="false" customHeight="false" outlineLevel="0" collapsed="false">
      <c r="C37" s="14" t="s">
        <v>292</v>
      </c>
      <c r="E37" s="30" t="n">
        <v>418</v>
      </c>
      <c r="F37" s="23" t="n">
        <v>784</v>
      </c>
      <c r="G37" s="159" t="n">
        <v>817</v>
      </c>
      <c r="K37" s="20"/>
    </row>
    <row r="38" customFormat="false" ht="17.25" hidden="false" customHeight="false" outlineLevel="0" collapsed="false">
      <c r="C38" s="14" t="s">
        <v>293</v>
      </c>
      <c r="E38" s="30" t="n">
        <v>40</v>
      </c>
      <c r="F38" s="23" t="n">
        <v>15</v>
      </c>
      <c r="G38" s="23" t="n">
        <v>45</v>
      </c>
      <c r="K38" s="20"/>
    </row>
    <row r="39" customFormat="false" ht="17.25" hidden="false" customHeight="false" outlineLevel="0" collapsed="false">
      <c r="C39" s="14" t="s">
        <v>294</v>
      </c>
      <c r="E39" s="30" t="n">
        <v>631</v>
      </c>
      <c r="F39" s="23" t="n">
        <v>758</v>
      </c>
      <c r="G39" s="23" t="n">
        <v>745</v>
      </c>
      <c r="K39" s="20"/>
    </row>
    <row r="40" customFormat="false" ht="17.25" hidden="false" customHeight="false" outlineLevel="0" collapsed="false">
      <c r="C40" s="2"/>
      <c r="E40" s="30"/>
      <c r="F40" s="23"/>
      <c r="G40" s="23"/>
      <c r="K40" s="20"/>
    </row>
    <row r="41" customFormat="false" ht="17.25" hidden="false" customHeight="false" outlineLevel="0" collapsed="false">
      <c r="C41" s="14" t="s">
        <v>295</v>
      </c>
      <c r="E41" s="15" t="n">
        <v>549</v>
      </c>
      <c r="F41" s="157" t="n">
        <v>620</v>
      </c>
      <c r="G41" s="157" t="n">
        <v>827</v>
      </c>
      <c r="K41" s="20"/>
    </row>
    <row r="42" customFormat="false" ht="17.25" hidden="false" customHeight="false" outlineLevel="0" collapsed="false">
      <c r="C42" s="59" t="s">
        <v>296</v>
      </c>
      <c r="D42" s="2"/>
      <c r="E42" s="30" t="n">
        <v>378</v>
      </c>
      <c r="F42" s="23" t="n">
        <v>420</v>
      </c>
      <c r="G42" s="23" t="n">
        <v>361</v>
      </c>
      <c r="K42" s="20"/>
    </row>
    <row r="43" customFormat="false" ht="17.25" hidden="false" customHeight="false" outlineLevel="0" collapsed="false">
      <c r="C43" s="59" t="s">
        <v>297</v>
      </c>
      <c r="D43" s="2"/>
      <c r="E43" s="30" t="n">
        <v>14</v>
      </c>
      <c r="F43" s="23" t="n">
        <v>30</v>
      </c>
      <c r="G43" s="23" t="n">
        <v>71</v>
      </c>
      <c r="K43" s="20"/>
    </row>
    <row r="44" customFormat="false" ht="17.25" hidden="false" customHeight="false" outlineLevel="0" collapsed="false">
      <c r="C44" s="59" t="s">
        <v>298</v>
      </c>
      <c r="D44" s="2"/>
      <c r="E44" s="30" t="n">
        <v>156</v>
      </c>
      <c r="F44" s="23" t="n">
        <v>116</v>
      </c>
      <c r="G44" s="23" t="n">
        <v>146</v>
      </c>
      <c r="K44" s="20"/>
    </row>
    <row r="45" customFormat="false" ht="17.25" hidden="false" customHeight="false" outlineLevel="0" collapsed="false">
      <c r="C45" s="59" t="s">
        <v>299</v>
      </c>
      <c r="D45" s="2"/>
      <c r="E45" s="30" t="n">
        <v>79</v>
      </c>
      <c r="F45" s="23" t="n">
        <v>105</v>
      </c>
      <c r="G45" s="23" t="n">
        <v>177</v>
      </c>
      <c r="K45" s="20"/>
    </row>
    <row r="46" customFormat="false" ht="17.25" hidden="false" customHeight="false" outlineLevel="0" collapsed="false">
      <c r="C46" s="14" t="s">
        <v>300</v>
      </c>
      <c r="E46" s="30" t="n">
        <v>62</v>
      </c>
      <c r="F46" s="23" t="n">
        <v>48</v>
      </c>
      <c r="G46" s="23" t="n">
        <v>53</v>
      </c>
      <c r="K46" s="20"/>
    </row>
    <row r="47" customFormat="false" ht="17.25" hidden="false" customHeight="false" outlineLevel="0" collapsed="false">
      <c r="C47" s="2"/>
      <c r="E47" s="30"/>
      <c r="F47" s="23"/>
      <c r="G47" s="23"/>
      <c r="K47" s="20"/>
    </row>
    <row r="48" customFormat="false" ht="17.25" hidden="false" customHeight="false" outlineLevel="0" collapsed="false">
      <c r="C48" s="14" t="s">
        <v>301</v>
      </c>
      <c r="E48" s="30" t="n">
        <v>267</v>
      </c>
      <c r="F48" s="23" t="n">
        <v>343</v>
      </c>
      <c r="G48" s="23" t="n">
        <v>268</v>
      </c>
      <c r="K48" s="20"/>
    </row>
    <row r="49" customFormat="false" ht="17.25" hidden="false" customHeight="false" outlineLevel="0" collapsed="false">
      <c r="C49" s="2"/>
      <c r="E49" s="30"/>
      <c r="F49" s="23"/>
      <c r="G49" s="23"/>
      <c r="K49" s="20"/>
    </row>
    <row r="50" customFormat="false" ht="17.25" hidden="false" customHeight="false" outlineLevel="0" collapsed="false">
      <c r="C50" s="14" t="s">
        <v>302</v>
      </c>
      <c r="E50" s="30" t="n">
        <v>14</v>
      </c>
      <c r="F50" s="23" t="n">
        <v>23</v>
      </c>
      <c r="G50" s="23" t="n">
        <v>21</v>
      </c>
      <c r="K50" s="20"/>
    </row>
    <row r="51" customFormat="false" ht="17.25" hidden="false" customHeight="false" outlineLevel="0" collapsed="false">
      <c r="C51" s="14" t="s">
        <v>199</v>
      </c>
      <c r="E51" s="30" t="n">
        <v>1206</v>
      </c>
      <c r="F51" s="23" t="n">
        <v>1238</v>
      </c>
      <c r="G51" s="23" t="n">
        <v>1353</v>
      </c>
      <c r="K51" s="20"/>
    </row>
    <row r="52" customFormat="false" ht="17.25" hidden="false" customHeight="false" outlineLevel="0" collapsed="false">
      <c r="C52" s="14" t="s">
        <v>205</v>
      </c>
      <c r="E52" s="30" t="n">
        <v>3954</v>
      </c>
      <c r="F52" s="23" t="n">
        <v>3944</v>
      </c>
      <c r="G52" s="23" t="n">
        <v>4090</v>
      </c>
      <c r="K52" s="20"/>
    </row>
    <row r="53" customFormat="false" ht="17.25" hidden="false" customHeight="false" outlineLevel="0" collapsed="false">
      <c r="C53" s="14" t="s">
        <v>303</v>
      </c>
      <c r="E53" s="30" t="n">
        <v>11523</v>
      </c>
      <c r="F53" s="23" t="n">
        <v>11630</v>
      </c>
      <c r="G53" s="23" t="n">
        <v>10890</v>
      </c>
      <c r="K53" s="20"/>
    </row>
    <row r="54" customFormat="false" ht="17.25" hidden="false" customHeight="false" outlineLevel="0" collapsed="false">
      <c r="C54" s="14" t="s">
        <v>304</v>
      </c>
      <c r="E54" s="30" t="n">
        <v>1614</v>
      </c>
      <c r="F54" s="23" t="n">
        <v>1558</v>
      </c>
      <c r="G54" s="23" t="n">
        <v>1503</v>
      </c>
      <c r="K54" s="20"/>
    </row>
    <row r="55" customFormat="false" ht="17.25" hidden="false" customHeight="false" outlineLevel="0" collapsed="false">
      <c r="C55" s="2"/>
      <c r="E55" s="30"/>
      <c r="F55" s="23"/>
      <c r="G55" s="23"/>
      <c r="K55" s="20"/>
    </row>
    <row r="56" customFormat="false" ht="17.25" hidden="false" customHeight="false" outlineLevel="0" collapsed="false">
      <c r="C56" s="14" t="s">
        <v>208</v>
      </c>
      <c r="E56" s="30" t="n">
        <v>620</v>
      </c>
      <c r="F56" s="23" t="n">
        <v>529</v>
      </c>
      <c r="G56" s="23" t="n">
        <v>530</v>
      </c>
      <c r="K56" s="20"/>
    </row>
    <row r="57" customFormat="false" ht="17.25" hidden="false" customHeight="false" outlineLevel="0" collapsed="false">
      <c r="C57" s="14" t="s">
        <v>305</v>
      </c>
      <c r="E57" s="30" t="n">
        <v>7431</v>
      </c>
      <c r="F57" s="23" t="n">
        <v>7485</v>
      </c>
      <c r="G57" s="23" t="n">
        <v>6948</v>
      </c>
      <c r="K57" s="20"/>
    </row>
    <row r="58" customFormat="false" ht="17.25" hidden="false" customHeight="false" outlineLevel="0" collapsed="false">
      <c r="C58" s="14" t="s">
        <v>210</v>
      </c>
      <c r="E58" s="30" t="n">
        <v>8317</v>
      </c>
      <c r="F58" s="23" t="n">
        <v>9629</v>
      </c>
      <c r="G58" s="23" t="n">
        <v>11201</v>
      </c>
      <c r="K58" s="20"/>
    </row>
    <row r="59" customFormat="false" ht="17.25" hidden="false" customHeight="false" outlineLevel="0" collapsed="false">
      <c r="C59" s="14" t="s">
        <v>306</v>
      </c>
      <c r="E59" s="30" t="n">
        <v>980</v>
      </c>
      <c r="F59" s="23" t="n">
        <v>1082</v>
      </c>
      <c r="G59" s="23" t="n">
        <v>1021</v>
      </c>
      <c r="K59" s="20"/>
    </row>
    <row r="60" customFormat="false" ht="17.25" hidden="false" customHeight="false" outlineLevel="0" collapsed="false">
      <c r="C60" s="14" t="s">
        <v>307</v>
      </c>
      <c r="E60" s="30" t="n">
        <v>411</v>
      </c>
      <c r="F60" s="23" t="n">
        <v>618</v>
      </c>
      <c r="G60" s="23" t="n">
        <v>704</v>
      </c>
      <c r="K60" s="20"/>
    </row>
    <row r="61" customFormat="false" ht="17.25" hidden="false" customHeight="false" outlineLevel="0" collapsed="false">
      <c r="C61" s="14" t="s">
        <v>308</v>
      </c>
      <c r="E61" s="30" t="n">
        <v>11617</v>
      </c>
      <c r="F61" s="23" t="n">
        <v>12452</v>
      </c>
      <c r="G61" s="23" t="n">
        <v>12415</v>
      </c>
      <c r="K61" s="20"/>
    </row>
    <row r="62" customFormat="false" ht="17.25" hidden="false" customHeight="false" outlineLevel="0" collapsed="false">
      <c r="C62" s="14" t="s">
        <v>309</v>
      </c>
      <c r="E62" s="30" t="n">
        <v>691</v>
      </c>
      <c r="F62" s="23" t="n">
        <v>816</v>
      </c>
      <c r="G62" s="23" t="n">
        <v>864</v>
      </c>
      <c r="K62" s="20"/>
    </row>
    <row r="63" customFormat="false" ht="17.25" hidden="false" customHeight="false" outlineLevel="0" collapsed="false">
      <c r="B63" s="8"/>
      <c r="C63" s="8"/>
      <c r="D63" s="8"/>
      <c r="E63" s="52"/>
      <c r="F63" s="53"/>
      <c r="G63" s="53"/>
    </row>
    <row r="64" customFormat="false" ht="17.25" hidden="false" customHeight="false" outlineLevel="0" collapsed="false">
      <c r="E64" s="162"/>
      <c r="F64" s="163"/>
      <c r="G64" s="163"/>
    </row>
    <row r="65" customFormat="false" ht="17.25" hidden="false" customHeight="false" outlineLevel="0" collapsed="false">
      <c r="C65" s="14" t="s">
        <v>310</v>
      </c>
      <c r="E65" s="30"/>
      <c r="F65" s="23"/>
      <c r="G65" s="23"/>
    </row>
    <row r="66" customFormat="false" ht="17.25" hidden="false" customHeight="false" outlineLevel="0" collapsed="false">
      <c r="D66" s="2" t="s">
        <v>311</v>
      </c>
      <c r="E66" s="30" t="n">
        <v>40144</v>
      </c>
      <c r="F66" s="23" t="n">
        <v>39783</v>
      </c>
      <c r="G66" s="23" t="n">
        <v>37401</v>
      </c>
      <c r="K66" s="20"/>
    </row>
    <row r="67" customFormat="false" ht="17.25" hidden="false" customHeight="false" outlineLevel="0" collapsed="false">
      <c r="D67" s="2" t="s">
        <v>312</v>
      </c>
      <c r="E67" s="30" t="n">
        <v>14847</v>
      </c>
      <c r="F67" s="23" t="n">
        <v>16739</v>
      </c>
      <c r="G67" s="23" t="n">
        <v>18279</v>
      </c>
      <c r="K67" s="20"/>
    </row>
    <row r="68" customFormat="false" ht="17.25" hidden="false" customHeight="false" outlineLevel="0" collapsed="false">
      <c r="D68" s="2" t="s">
        <v>313</v>
      </c>
      <c r="E68" s="30" t="n">
        <v>6147</v>
      </c>
      <c r="F68" s="23" t="n">
        <v>6901</v>
      </c>
      <c r="G68" s="23" t="n">
        <v>8322</v>
      </c>
      <c r="K68" s="20"/>
    </row>
    <row r="69" customFormat="false" ht="17.25" hidden="false" customHeight="false" outlineLevel="0" collapsed="false">
      <c r="D69" s="2"/>
      <c r="E69" s="30"/>
      <c r="F69" s="23"/>
      <c r="G69" s="23"/>
      <c r="K69" s="20"/>
    </row>
    <row r="70" customFormat="false" ht="17.25" hidden="false" customHeight="false" outlineLevel="0" collapsed="false">
      <c r="D70" s="2" t="s">
        <v>314</v>
      </c>
      <c r="E70" s="30" t="n">
        <v>1138</v>
      </c>
      <c r="F70" s="23" t="n">
        <v>1226</v>
      </c>
      <c r="G70" s="23" t="n">
        <v>1278</v>
      </c>
      <c r="K70" s="20"/>
    </row>
    <row r="71" customFormat="false" ht="17.25" hidden="false" customHeight="false" outlineLevel="0" collapsed="false">
      <c r="D71" s="2" t="s">
        <v>315</v>
      </c>
      <c r="E71" s="30" t="n">
        <v>709</v>
      </c>
      <c r="F71" s="23" t="n">
        <v>557</v>
      </c>
      <c r="G71" s="23" t="n">
        <v>441</v>
      </c>
      <c r="K71" s="20"/>
    </row>
    <row r="72" customFormat="false" ht="17.25" hidden="false" customHeight="false" outlineLevel="0" collapsed="false">
      <c r="D72" s="2" t="s">
        <v>316</v>
      </c>
      <c r="E72" s="30" t="n">
        <v>213</v>
      </c>
      <c r="F72" s="23" t="n">
        <v>398</v>
      </c>
      <c r="G72" s="23" t="n">
        <v>594</v>
      </c>
      <c r="K72" s="20"/>
    </row>
    <row r="73" customFormat="false" ht="18" hidden="false" customHeight="false" outlineLevel="0" collapsed="false">
      <c r="B73" s="5"/>
      <c r="C73" s="5"/>
      <c r="D73" s="5"/>
      <c r="E73" s="18"/>
      <c r="F73" s="5"/>
      <c r="G73" s="5"/>
    </row>
    <row r="74" customFormat="false" ht="17.25" hidden="false" customHeight="false" outlineLevel="0" collapsed="false">
      <c r="E74" s="14" t="s">
        <v>267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164" width="13.36"/>
    <col collapsed="false" customWidth="true" hidden="false" outlineLevel="0" max="2" min="2" style="164" width="20.25"/>
    <col collapsed="false" customWidth="true" hidden="false" outlineLevel="0" max="3" min="3" style="164" width="12.75"/>
    <col collapsed="false" customWidth="true" hidden="false" outlineLevel="0" max="7" min="4" style="164" width="6.87"/>
    <col collapsed="false" customWidth="true" hidden="false" outlineLevel="0" max="8" min="8" style="164" width="12.75"/>
    <col collapsed="false" customWidth="true" hidden="false" outlineLevel="0" max="12" min="9" style="164" width="6.87"/>
    <col collapsed="false" customWidth="true" hidden="false" outlineLevel="0" max="13" min="13" style="164" width="12.75"/>
    <col collapsed="false" customWidth="true" hidden="false" outlineLevel="0" max="17" min="14" style="164" width="6.87"/>
    <col collapsed="false" customWidth="false" hidden="false" outlineLevel="0" max="257" min="18" style="164" width="15.87"/>
  </cols>
  <sheetData>
    <row r="1" customFormat="false" ht="13.5" hidden="false" customHeight="false" outlineLevel="0" collapsed="false">
      <c r="A1" s="74"/>
    </row>
    <row r="6" customFormat="false" ht="17.25" hidden="false" customHeight="false" outlineLevel="0" collapsed="false">
      <c r="D6" s="4" t="s">
        <v>317</v>
      </c>
      <c r="E6" s="4"/>
      <c r="F6" s="4"/>
      <c r="G6" s="4"/>
    </row>
    <row r="7" customFormat="false" ht="18" hidden="false" customHeight="false" outlineLevel="0" collapsed="false">
      <c r="B7" s="165"/>
      <c r="C7" s="6" t="s">
        <v>318</v>
      </c>
      <c r="D7" s="166"/>
      <c r="E7" s="166"/>
      <c r="F7" s="166"/>
      <c r="G7" s="166"/>
      <c r="H7" s="166"/>
      <c r="I7" s="165"/>
      <c r="J7" s="165"/>
      <c r="K7" s="165"/>
      <c r="L7" s="165"/>
    </row>
    <row r="8" customFormat="false" ht="14.25" hidden="false" customHeight="false" outlineLevel="0" collapsed="false">
      <c r="C8" s="167" t="s">
        <v>319</v>
      </c>
      <c r="D8" s="167"/>
      <c r="E8" s="167"/>
      <c r="F8" s="167"/>
      <c r="G8" s="167"/>
      <c r="H8" s="168" t="s">
        <v>234</v>
      </c>
      <c r="I8" s="168"/>
      <c r="J8" s="168"/>
      <c r="K8" s="168"/>
      <c r="L8" s="168"/>
    </row>
    <row r="9" customFormat="false" ht="14.25" hidden="false" customHeight="false" outlineLevel="0" collapsed="false">
      <c r="C9" s="169"/>
      <c r="D9" s="170"/>
      <c r="E9" s="170"/>
      <c r="F9" s="170"/>
      <c r="G9" s="171"/>
      <c r="H9" s="169"/>
      <c r="I9" s="172"/>
      <c r="J9" s="172"/>
      <c r="K9" s="173"/>
      <c r="L9" s="174"/>
    </row>
    <row r="10" customFormat="false" ht="14.25" hidden="false" customHeight="false" outlineLevel="0" collapsed="false">
      <c r="B10" s="175"/>
      <c r="C10" s="176" t="s">
        <v>183</v>
      </c>
      <c r="D10" s="177" t="s">
        <v>10</v>
      </c>
      <c r="E10" s="177"/>
      <c r="F10" s="177" t="s">
        <v>11</v>
      </c>
      <c r="G10" s="177"/>
      <c r="H10" s="176" t="s">
        <v>183</v>
      </c>
      <c r="I10" s="177" t="s">
        <v>10</v>
      </c>
      <c r="J10" s="177"/>
      <c r="K10" s="178" t="s">
        <v>11</v>
      </c>
      <c r="L10" s="178"/>
    </row>
    <row r="11" customFormat="false" ht="17.25" hidden="false" customHeight="false" outlineLevel="0" collapsed="false">
      <c r="B11" s="179"/>
      <c r="C11" s="180" t="s">
        <v>236</v>
      </c>
      <c r="D11" s="181"/>
      <c r="E11" s="182" t="s">
        <v>236</v>
      </c>
      <c r="F11" s="181"/>
      <c r="G11" s="182" t="s">
        <v>236</v>
      </c>
      <c r="H11" s="182" t="s">
        <v>237</v>
      </c>
      <c r="I11" s="181"/>
      <c r="J11" s="182" t="s">
        <v>237</v>
      </c>
      <c r="K11" s="182" t="s">
        <v>101</v>
      </c>
      <c r="L11" s="182" t="s">
        <v>237</v>
      </c>
    </row>
    <row r="12" customFormat="false" ht="17.25" hidden="false" customHeight="false" outlineLevel="0" collapsed="false">
      <c r="B12" s="183" t="s">
        <v>320</v>
      </c>
      <c r="C12" s="184" t="n">
        <f aca="false">SUM(D12:G12)</f>
        <v>70717</v>
      </c>
      <c r="D12" s="185" t="n">
        <v>49282</v>
      </c>
      <c r="E12" s="185"/>
      <c r="F12" s="185" t="n">
        <v>21435</v>
      </c>
      <c r="G12" s="185"/>
      <c r="H12" s="186" t="n">
        <f aca="false">SUM(I12:L12)</f>
        <v>10320</v>
      </c>
      <c r="I12" s="187" t="n">
        <v>7383</v>
      </c>
      <c r="J12" s="187"/>
      <c r="K12" s="187" t="n">
        <v>2937</v>
      </c>
      <c r="L12" s="187"/>
    </row>
    <row r="13" customFormat="false" ht="17.25" hidden="false" customHeight="false" outlineLevel="0" collapsed="false">
      <c r="B13" s="179" t="s">
        <v>321</v>
      </c>
      <c r="C13" s="184" t="n">
        <f aca="false">SUM(D13:G13)</f>
        <v>72938</v>
      </c>
      <c r="D13" s="185" t="n">
        <v>48998</v>
      </c>
      <c r="E13" s="185"/>
      <c r="F13" s="185" t="n">
        <v>23940</v>
      </c>
      <c r="G13" s="185"/>
      <c r="H13" s="186" t="n">
        <f aca="false">SUM(I13:L13)</f>
        <v>10339</v>
      </c>
      <c r="I13" s="187" t="n">
        <v>7281</v>
      </c>
      <c r="J13" s="187"/>
      <c r="K13" s="187" t="n">
        <v>3058</v>
      </c>
      <c r="L13" s="187"/>
    </row>
    <row r="14" customFormat="false" ht="17.25" hidden="false" customHeight="false" outlineLevel="0" collapsed="false">
      <c r="B14" s="179" t="s">
        <v>322</v>
      </c>
      <c r="C14" s="184" t="n">
        <f aca="false">SUM(D14:G14)</f>
        <v>76470</v>
      </c>
      <c r="D14" s="185" t="n">
        <v>53042</v>
      </c>
      <c r="E14" s="185"/>
      <c r="F14" s="185" t="n">
        <v>23428</v>
      </c>
      <c r="G14" s="185"/>
      <c r="H14" s="186" t="n">
        <f aca="false">SUM(I14:L14)</f>
        <v>11534</v>
      </c>
      <c r="I14" s="187" t="n">
        <v>7968</v>
      </c>
      <c r="J14" s="187"/>
      <c r="K14" s="187" t="n">
        <v>3566</v>
      </c>
      <c r="L14" s="187"/>
    </row>
    <row r="15" customFormat="false" ht="17.25" hidden="false" customHeight="false" outlineLevel="0" collapsed="false">
      <c r="B15" s="179" t="s">
        <v>323</v>
      </c>
      <c r="C15" s="184" t="n">
        <f aca="false">SUM(D15:G15)</f>
        <v>89146</v>
      </c>
      <c r="D15" s="185" t="n">
        <v>61172</v>
      </c>
      <c r="E15" s="185"/>
      <c r="F15" s="185" t="n">
        <v>27974</v>
      </c>
      <c r="G15" s="185"/>
      <c r="H15" s="186" t="n">
        <f aca="false">SUM(I15:L15)</f>
        <v>12656</v>
      </c>
      <c r="I15" s="187" t="n">
        <v>8806</v>
      </c>
      <c r="J15" s="187"/>
      <c r="K15" s="187" t="n">
        <v>3850</v>
      </c>
      <c r="L15" s="187"/>
    </row>
    <row r="16" customFormat="false" ht="17.25" hidden="false" customHeight="false" outlineLevel="0" collapsed="false">
      <c r="B16" s="179"/>
      <c r="C16" s="184"/>
      <c r="D16" s="188"/>
      <c r="E16" s="188"/>
      <c r="F16" s="188"/>
      <c r="G16" s="188"/>
      <c r="H16" s="186"/>
      <c r="I16" s="39"/>
      <c r="J16" s="39"/>
      <c r="K16" s="39"/>
      <c r="L16" s="39"/>
    </row>
    <row r="17" customFormat="false" ht="17.25" hidden="false" customHeight="false" outlineLevel="0" collapsed="false">
      <c r="B17" s="179" t="s">
        <v>324</v>
      </c>
      <c r="C17" s="184" t="n">
        <f aca="false">SUM(D17:G17)</f>
        <v>85261</v>
      </c>
      <c r="D17" s="187" t="n">
        <v>58788</v>
      </c>
      <c r="E17" s="187"/>
      <c r="F17" s="185" t="n">
        <v>26473</v>
      </c>
      <c r="G17" s="185"/>
      <c r="H17" s="186" t="n">
        <f aca="false">SUM(I17:L17)</f>
        <v>12746</v>
      </c>
      <c r="I17" s="187" t="n">
        <v>9109</v>
      </c>
      <c r="J17" s="187"/>
      <c r="K17" s="187" t="n">
        <v>3637</v>
      </c>
      <c r="L17" s="187"/>
    </row>
    <row r="18" customFormat="false" ht="17.25" hidden="false" customHeight="false" outlineLevel="0" collapsed="false">
      <c r="B18" s="179" t="s">
        <v>325</v>
      </c>
      <c r="C18" s="184" t="n">
        <f aca="false">SUM(D18:G18)</f>
        <v>87245</v>
      </c>
      <c r="D18" s="185" t="n">
        <v>60336</v>
      </c>
      <c r="E18" s="185"/>
      <c r="F18" s="185" t="n">
        <v>26909</v>
      </c>
      <c r="G18" s="185"/>
      <c r="H18" s="186" t="n">
        <f aca="false">SUM(I18:L18)</f>
        <v>13465</v>
      </c>
      <c r="I18" s="187" t="n">
        <v>9396</v>
      </c>
      <c r="J18" s="187"/>
      <c r="K18" s="187" t="n">
        <v>4069</v>
      </c>
      <c r="L18" s="187"/>
    </row>
    <row r="19" customFormat="false" ht="17.25" hidden="false" customHeight="false" outlineLevel="0" collapsed="false">
      <c r="B19" s="179" t="s">
        <v>326</v>
      </c>
      <c r="C19" s="184" t="n">
        <v>93112</v>
      </c>
      <c r="D19" s="185" t="n">
        <v>64466</v>
      </c>
      <c r="E19" s="185"/>
      <c r="F19" s="185" t="n">
        <v>28646</v>
      </c>
      <c r="G19" s="185"/>
      <c r="H19" s="186" t="n">
        <v>14334</v>
      </c>
      <c r="I19" s="187" t="n">
        <v>10303</v>
      </c>
      <c r="J19" s="187"/>
      <c r="K19" s="187" t="n">
        <v>4031</v>
      </c>
      <c r="L19" s="187"/>
    </row>
    <row r="20" customFormat="false" ht="17.25" hidden="false" customHeight="false" outlineLevel="0" collapsed="false">
      <c r="B20" s="183" t="s">
        <v>327</v>
      </c>
      <c r="C20" s="184" t="n">
        <v>85451</v>
      </c>
      <c r="D20" s="185" t="n">
        <v>62572</v>
      </c>
      <c r="E20" s="185"/>
      <c r="F20" s="185" t="n">
        <v>22879</v>
      </c>
      <c r="G20" s="185"/>
      <c r="H20" s="186" t="n">
        <v>14212</v>
      </c>
      <c r="I20" s="187" t="n">
        <v>10273</v>
      </c>
      <c r="J20" s="187"/>
      <c r="K20" s="187" t="n">
        <v>3939</v>
      </c>
      <c r="L20" s="187"/>
    </row>
    <row r="21" customFormat="false" ht="17.25" hidden="false" customHeight="false" outlineLevel="0" collapsed="false">
      <c r="B21" s="179" t="s">
        <v>328</v>
      </c>
      <c r="C21" s="184" t="n">
        <v>75689</v>
      </c>
      <c r="D21" s="185" t="n">
        <v>54314</v>
      </c>
      <c r="E21" s="185"/>
      <c r="F21" s="185" t="n">
        <v>21375</v>
      </c>
      <c r="G21" s="185"/>
      <c r="H21" s="186" t="n">
        <v>13920</v>
      </c>
      <c r="I21" s="187" t="n">
        <v>10030</v>
      </c>
      <c r="J21" s="187"/>
      <c r="K21" s="187" t="n">
        <v>3890</v>
      </c>
      <c r="L21" s="187"/>
    </row>
    <row r="22" customFormat="false" ht="17.25" hidden="false" customHeight="false" outlineLevel="0" collapsed="false">
      <c r="B22" s="179"/>
      <c r="C22" s="184"/>
      <c r="D22" s="188"/>
      <c r="E22" s="189"/>
      <c r="F22" s="188"/>
      <c r="G22" s="188"/>
      <c r="H22" s="186"/>
      <c r="I22" s="39"/>
      <c r="J22" s="39"/>
      <c r="K22" s="39"/>
      <c r="L22" s="39"/>
    </row>
    <row r="23" customFormat="false" ht="17.25" hidden="false" customHeight="false" outlineLevel="0" collapsed="false">
      <c r="B23" s="179" t="s">
        <v>329</v>
      </c>
      <c r="C23" s="184" t="n">
        <v>60482</v>
      </c>
      <c r="D23" s="185" t="n">
        <v>44357</v>
      </c>
      <c r="E23" s="185"/>
      <c r="F23" s="185" t="n">
        <v>16125</v>
      </c>
      <c r="G23" s="185"/>
      <c r="H23" s="186" t="n">
        <v>11199</v>
      </c>
      <c r="I23" s="187" t="n">
        <v>8381</v>
      </c>
      <c r="J23" s="187"/>
      <c r="K23" s="187" t="n">
        <v>2818</v>
      </c>
      <c r="L23" s="187"/>
    </row>
    <row r="24" customFormat="false" ht="17.25" hidden="false" customHeight="false" outlineLevel="0" collapsed="false">
      <c r="B24" s="179" t="s">
        <v>330</v>
      </c>
      <c r="C24" s="184" t="n">
        <v>52864</v>
      </c>
      <c r="D24" s="187" t="n">
        <v>39557</v>
      </c>
      <c r="E24" s="187"/>
      <c r="F24" s="185" t="n">
        <v>13307</v>
      </c>
      <c r="G24" s="185"/>
      <c r="H24" s="190" t="n">
        <v>10338</v>
      </c>
      <c r="I24" s="187" t="n">
        <v>7680</v>
      </c>
      <c r="J24" s="187"/>
      <c r="K24" s="187" t="n">
        <v>2658</v>
      </c>
      <c r="L24" s="187"/>
      <c r="M24" s="191"/>
    </row>
    <row r="25" customFormat="false" ht="17.25" hidden="false" customHeight="false" outlineLevel="0" collapsed="false">
      <c r="B25" s="179" t="s">
        <v>331</v>
      </c>
      <c r="C25" s="184" t="n">
        <v>49404</v>
      </c>
      <c r="D25" s="187" t="n">
        <v>36162</v>
      </c>
      <c r="E25" s="187"/>
      <c r="F25" s="185" t="n">
        <v>13242</v>
      </c>
      <c r="G25" s="185"/>
      <c r="H25" s="192" t="n">
        <v>9817</v>
      </c>
      <c r="I25" s="187" t="n">
        <v>7162</v>
      </c>
      <c r="J25" s="187"/>
      <c r="K25" s="187" t="n">
        <v>2655</v>
      </c>
      <c r="L25" s="187"/>
      <c r="M25" s="191"/>
    </row>
    <row r="26" customFormat="false" ht="14.25" hidden="false" customHeight="false" outlineLevel="0" collapsed="false">
      <c r="B26" s="165"/>
      <c r="C26" s="193"/>
      <c r="D26" s="165"/>
      <c r="E26" s="165"/>
      <c r="F26" s="165"/>
      <c r="G26" s="165"/>
      <c r="H26" s="165"/>
      <c r="I26" s="165"/>
      <c r="J26" s="165"/>
      <c r="K26" s="165"/>
      <c r="L26" s="165"/>
    </row>
    <row r="27" customFormat="false" ht="14.25" hidden="false" customHeight="false" outlineLevel="0" collapsed="false">
      <c r="C27" s="194" t="s">
        <v>332</v>
      </c>
      <c r="D27" s="194"/>
      <c r="E27" s="194"/>
      <c r="F27" s="194"/>
      <c r="G27" s="194"/>
      <c r="H27" s="168" t="s">
        <v>333</v>
      </c>
      <c r="I27" s="168"/>
      <c r="J27" s="168"/>
      <c r="K27" s="168"/>
      <c r="L27" s="168"/>
    </row>
    <row r="28" customFormat="false" ht="14.25" hidden="false" customHeight="false" outlineLevel="0" collapsed="false">
      <c r="C28" s="169"/>
      <c r="D28" s="170"/>
      <c r="E28" s="170"/>
      <c r="F28" s="170"/>
      <c r="G28" s="170"/>
      <c r="H28" s="169"/>
      <c r="I28" s="170"/>
      <c r="J28" s="170"/>
      <c r="K28" s="195"/>
      <c r="L28" s="195"/>
    </row>
    <row r="29" customFormat="false" ht="14.25" hidden="false" customHeight="false" outlineLevel="0" collapsed="false">
      <c r="B29" s="175"/>
      <c r="C29" s="176" t="s">
        <v>183</v>
      </c>
      <c r="D29" s="177" t="s">
        <v>10</v>
      </c>
      <c r="E29" s="177"/>
      <c r="F29" s="177" t="s">
        <v>11</v>
      </c>
      <c r="G29" s="177"/>
      <c r="H29" s="176" t="s">
        <v>183</v>
      </c>
      <c r="I29" s="177" t="s">
        <v>10</v>
      </c>
      <c r="J29" s="177"/>
      <c r="K29" s="177" t="s">
        <v>11</v>
      </c>
      <c r="L29" s="177"/>
    </row>
    <row r="30" customFormat="false" ht="14.25" hidden="false" customHeight="false" outlineLevel="0" collapsed="false">
      <c r="C30" s="196" t="s">
        <v>237</v>
      </c>
      <c r="D30" s="181"/>
      <c r="E30" s="182" t="s">
        <v>237</v>
      </c>
      <c r="F30" s="182" t="s">
        <v>101</v>
      </c>
      <c r="G30" s="182" t="s">
        <v>237</v>
      </c>
      <c r="H30" s="181" t="s">
        <v>334</v>
      </c>
      <c r="I30" s="181"/>
      <c r="J30" s="181" t="s">
        <v>334</v>
      </c>
      <c r="K30" s="181"/>
      <c r="L30" s="181" t="s">
        <v>334</v>
      </c>
    </row>
    <row r="31" customFormat="false" ht="17.25" hidden="false" customHeight="false" outlineLevel="0" collapsed="false">
      <c r="B31" s="183" t="s">
        <v>320</v>
      </c>
      <c r="C31" s="184" t="n">
        <f aca="false">SUM(D31:G31)</f>
        <v>2142</v>
      </c>
      <c r="D31" s="185" t="n">
        <v>1614</v>
      </c>
      <c r="E31" s="185"/>
      <c r="F31" s="185" t="n">
        <v>528</v>
      </c>
      <c r="G31" s="185"/>
      <c r="H31" s="197" t="n">
        <f aca="false">C31/C13*100</f>
        <v>2.93674079355069</v>
      </c>
      <c r="I31" s="198" t="n">
        <f aca="false">D31/D13*100</f>
        <v>3.29401200048982</v>
      </c>
      <c r="J31" s="198"/>
      <c r="K31" s="198" t="n">
        <f aca="false">F31/F13*100</f>
        <v>2.20551378446115</v>
      </c>
      <c r="L31" s="198"/>
    </row>
    <row r="32" customFormat="false" ht="17.25" hidden="false" customHeight="false" outlineLevel="0" collapsed="false">
      <c r="B32" s="179" t="s">
        <v>321</v>
      </c>
      <c r="C32" s="184" t="n">
        <f aca="false">SUM(D32:G32)</f>
        <v>2208</v>
      </c>
      <c r="D32" s="185" t="n">
        <v>1642</v>
      </c>
      <c r="E32" s="185"/>
      <c r="F32" s="185" t="n">
        <v>566</v>
      </c>
      <c r="G32" s="185"/>
      <c r="H32" s="197" t="n">
        <f aca="false">C32/C14*100</f>
        <v>2.88740682620636</v>
      </c>
      <c r="I32" s="198" t="n">
        <f aca="false">D32/D14*100</f>
        <v>3.0956600429848</v>
      </c>
      <c r="J32" s="198"/>
      <c r="K32" s="198" t="n">
        <f aca="false">F32/F14*100</f>
        <v>2.41591258323374</v>
      </c>
      <c r="L32" s="198"/>
    </row>
    <row r="33" customFormat="false" ht="17.25" hidden="false" customHeight="false" outlineLevel="0" collapsed="false">
      <c r="B33" s="179" t="s">
        <v>322</v>
      </c>
      <c r="C33" s="184" t="n">
        <f aca="false">SUM(D33:G33)</f>
        <v>2018</v>
      </c>
      <c r="D33" s="185" t="n">
        <v>1458</v>
      </c>
      <c r="E33" s="185"/>
      <c r="F33" s="185" t="n">
        <v>560</v>
      </c>
      <c r="G33" s="185"/>
      <c r="H33" s="197" t="n">
        <f aca="false">C33/C15*100</f>
        <v>2.26370224126713</v>
      </c>
      <c r="I33" s="198" t="n">
        <f aca="false">D33/D15*100</f>
        <v>2.38344340547963</v>
      </c>
      <c r="J33" s="198"/>
      <c r="K33" s="198" t="n">
        <f aca="false">F33/F15*100</f>
        <v>2.00185886894974</v>
      </c>
      <c r="L33" s="198"/>
    </row>
    <row r="34" customFormat="false" ht="17.25" hidden="false" customHeight="false" outlineLevel="0" collapsed="false">
      <c r="B34" s="179" t="s">
        <v>323</v>
      </c>
      <c r="C34" s="184" t="n">
        <f aca="false">SUM(D34:G34)</f>
        <v>2020</v>
      </c>
      <c r="D34" s="185" t="n">
        <v>1577</v>
      </c>
      <c r="E34" s="185"/>
      <c r="F34" s="185" t="n">
        <v>443</v>
      </c>
      <c r="G34" s="185"/>
      <c r="H34" s="197" t="n">
        <f aca="false">C34/C17*100</f>
        <v>2.36919576359649</v>
      </c>
      <c r="I34" s="198" t="n">
        <f aca="false">D34/D17*100</f>
        <v>2.6825202422263</v>
      </c>
      <c r="J34" s="198"/>
      <c r="K34" s="198" t="n">
        <f aca="false">F34/F17*100</f>
        <v>1.67340308994069</v>
      </c>
      <c r="L34" s="198"/>
    </row>
    <row r="35" customFormat="false" ht="17.25" hidden="false" customHeight="false" outlineLevel="0" collapsed="false">
      <c r="B35" s="179"/>
      <c r="C35" s="184"/>
      <c r="D35" s="188"/>
      <c r="E35" s="188"/>
      <c r="F35" s="188"/>
      <c r="G35" s="188"/>
      <c r="H35" s="197"/>
      <c r="I35" s="197"/>
      <c r="J35" s="197"/>
      <c r="K35" s="197"/>
      <c r="L35" s="197"/>
    </row>
    <row r="36" customFormat="false" ht="17.25" hidden="false" customHeight="false" outlineLevel="0" collapsed="false">
      <c r="B36" s="179" t="s">
        <v>324</v>
      </c>
      <c r="C36" s="184" t="n">
        <f aca="false">SUM(D36:G36)</f>
        <v>2245</v>
      </c>
      <c r="D36" s="185" t="n">
        <v>1728</v>
      </c>
      <c r="E36" s="185"/>
      <c r="F36" s="185" t="n">
        <v>517</v>
      </c>
      <c r="G36" s="185"/>
      <c r="H36" s="197" t="n">
        <f aca="false">C36/C17*100</f>
        <v>2.63309133132382</v>
      </c>
      <c r="I36" s="198" t="n">
        <f aca="false">D36/D17*100</f>
        <v>2.93937538273117</v>
      </c>
      <c r="J36" s="198"/>
      <c r="K36" s="198" t="n">
        <f aca="false">F36/F17*100</f>
        <v>1.95293317719941</v>
      </c>
      <c r="L36" s="198"/>
    </row>
    <row r="37" customFormat="false" ht="17.25" hidden="false" customHeight="false" outlineLevel="0" collapsed="false">
      <c r="B37" s="179" t="s">
        <v>325</v>
      </c>
      <c r="C37" s="184" t="n">
        <f aca="false">SUM(D37:G37)</f>
        <v>2424</v>
      </c>
      <c r="D37" s="185" t="n">
        <v>1875</v>
      </c>
      <c r="E37" s="185"/>
      <c r="F37" s="185" t="n">
        <v>549</v>
      </c>
      <c r="G37" s="185"/>
      <c r="H37" s="197" t="n">
        <f aca="false">C37/C18*100</f>
        <v>2.77838271534185</v>
      </c>
      <c r="I37" s="198" t="n">
        <f aca="false">D37/D18*100</f>
        <v>3.10759745425617</v>
      </c>
      <c r="J37" s="198"/>
      <c r="K37" s="198" t="n">
        <f aca="false">F37/F18*100</f>
        <v>2.04020959530269</v>
      </c>
      <c r="L37" s="198"/>
    </row>
    <row r="38" customFormat="false" ht="17.25" hidden="false" customHeight="false" outlineLevel="0" collapsed="false">
      <c r="B38" s="179" t="s">
        <v>326</v>
      </c>
      <c r="C38" s="184" t="n">
        <v>2371</v>
      </c>
      <c r="D38" s="185" t="n">
        <v>1878</v>
      </c>
      <c r="E38" s="185"/>
      <c r="F38" s="185" t="n">
        <v>493</v>
      </c>
      <c r="G38" s="185"/>
      <c r="H38" s="197" t="n">
        <v>2.5</v>
      </c>
      <c r="I38" s="198" t="n">
        <v>2.9</v>
      </c>
      <c r="J38" s="198"/>
      <c r="K38" s="198" t="n">
        <v>1.7</v>
      </c>
      <c r="L38" s="198"/>
    </row>
    <row r="39" customFormat="false" ht="17.25" hidden="false" customHeight="false" outlineLevel="0" collapsed="false">
      <c r="B39" s="183" t="s">
        <v>327</v>
      </c>
      <c r="C39" s="184" t="n">
        <v>2462</v>
      </c>
      <c r="D39" s="185" t="n">
        <v>1979</v>
      </c>
      <c r="E39" s="185"/>
      <c r="F39" s="185" t="n">
        <v>483</v>
      </c>
      <c r="G39" s="185"/>
      <c r="H39" s="197" t="n">
        <v>2.9</v>
      </c>
      <c r="I39" s="198" t="n">
        <v>3.2</v>
      </c>
      <c r="J39" s="198"/>
      <c r="K39" s="198" t="n">
        <v>2.1</v>
      </c>
      <c r="L39" s="198"/>
    </row>
    <row r="40" customFormat="false" ht="17.25" hidden="false" customHeight="false" outlineLevel="0" collapsed="false">
      <c r="B40" s="179" t="s">
        <v>328</v>
      </c>
      <c r="C40" s="184" t="n">
        <v>2855</v>
      </c>
      <c r="D40" s="185" t="n">
        <v>2288</v>
      </c>
      <c r="E40" s="185"/>
      <c r="F40" s="185" t="n">
        <v>567</v>
      </c>
      <c r="G40" s="185"/>
      <c r="H40" s="197" t="n">
        <v>3.8</v>
      </c>
      <c r="I40" s="198" t="n">
        <v>4.2</v>
      </c>
      <c r="J40" s="198"/>
      <c r="K40" s="198" t="n">
        <v>2.7</v>
      </c>
      <c r="L40" s="198"/>
    </row>
    <row r="41" customFormat="false" ht="17.25" hidden="false" customHeight="false" outlineLevel="0" collapsed="false">
      <c r="B41" s="179"/>
      <c r="C41" s="184"/>
      <c r="D41" s="188"/>
      <c r="E41" s="188"/>
      <c r="F41" s="188"/>
      <c r="G41" s="188"/>
      <c r="H41" s="197"/>
      <c r="I41" s="197"/>
      <c r="J41" s="197"/>
      <c r="K41" s="197"/>
      <c r="L41" s="197"/>
    </row>
    <row r="42" customFormat="false" ht="17.25" hidden="false" customHeight="false" outlineLevel="0" collapsed="false">
      <c r="B42" s="179" t="s">
        <v>329</v>
      </c>
      <c r="C42" s="184" t="n">
        <v>2774</v>
      </c>
      <c r="D42" s="185" t="n">
        <v>2177</v>
      </c>
      <c r="E42" s="185"/>
      <c r="F42" s="185" t="n">
        <v>597</v>
      </c>
      <c r="G42" s="185"/>
      <c r="H42" s="197" t="n">
        <v>4.6</v>
      </c>
      <c r="I42" s="198" t="n">
        <v>4.9</v>
      </c>
      <c r="J42" s="198"/>
      <c r="K42" s="198" t="n">
        <v>3.7</v>
      </c>
      <c r="L42" s="198"/>
    </row>
    <row r="43" customFormat="false" ht="17.25" hidden="false" customHeight="false" outlineLevel="0" collapsed="false">
      <c r="B43" s="179" t="s">
        <v>330</v>
      </c>
      <c r="C43" s="184" t="n">
        <v>2478</v>
      </c>
      <c r="D43" s="185" t="n">
        <v>1843</v>
      </c>
      <c r="E43" s="185"/>
      <c r="F43" s="185" t="n">
        <v>635</v>
      </c>
      <c r="G43" s="185"/>
      <c r="H43" s="199" t="n">
        <v>4.7</v>
      </c>
      <c r="I43" s="200" t="n">
        <v>4.7</v>
      </c>
      <c r="J43" s="200"/>
      <c r="K43" s="200" t="n">
        <v>4.8</v>
      </c>
      <c r="L43" s="200"/>
      <c r="M43" s="191"/>
    </row>
    <row r="44" customFormat="false" ht="17.25" hidden="false" customHeight="false" outlineLevel="0" collapsed="false">
      <c r="B44" s="179" t="s">
        <v>331</v>
      </c>
      <c r="C44" s="184" t="n">
        <v>2416</v>
      </c>
      <c r="D44" s="185" t="n">
        <v>1727</v>
      </c>
      <c r="E44" s="185"/>
      <c r="F44" s="185" t="n">
        <v>689</v>
      </c>
      <c r="G44" s="185"/>
      <c r="H44" s="199" t="n">
        <v>4.9</v>
      </c>
      <c r="I44" s="200" t="n">
        <v>4.8</v>
      </c>
      <c r="J44" s="200"/>
      <c r="K44" s="200" t="n">
        <v>5.2</v>
      </c>
      <c r="L44" s="200"/>
      <c r="M44" s="191"/>
    </row>
    <row r="45" customFormat="false" ht="18" hidden="false" customHeight="false" outlineLevel="0" collapsed="false">
      <c r="B45" s="201"/>
      <c r="C45" s="202"/>
      <c r="D45" s="201"/>
      <c r="E45" s="201"/>
      <c r="F45" s="201"/>
      <c r="G45" s="201"/>
      <c r="H45" s="201"/>
      <c r="I45" s="201"/>
      <c r="J45" s="201"/>
      <c r="K45" s="201"/>
      <c r="L45" s="201"/>
    </row>
    <row r="46" customFormat="false" ht="17.25" hidden="false" customHeight="false" outlineLevel="0" collapsed="false">
      <c r="C46" s="14" t="s">
        <v>267</v>
      </c>
    </row>
    <row r="49" customFormat="false" ht="17.25" hidden="false" customHeight="false" outlineLevel="0" collapsed="false">
      <c r="D49" s="4" t="s">
        <v>335</v>
      </c>
      <c r="E49" s="4"/>
      <c r="F49" s="4"/>
      <c r="G49" s="4"/>
    </row>
    <row r="50" customFormat="false" ht="14.25" hidden="false" customHeight="false" outlineLevel="0" collapsed="false">
      <c r="B50" s="165"/>
      <c r="C50" s="203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4.25" hidden="false" customHeight="false" outlineLevel="0" collapsed="false">
      <c r="C51" s="204"/>
      <c r="D51" s="205"/>
      <c r="E51" s="205"/>
      <c r="F51" s="205"/>
      <c r="G51" s="206"/>
      <c r="H51" s="204"/>
      <c r="I51" s="205"/>
      <c r="J51" s="207"/>
      <c r="K51" s="207"/>
      <c r="L51" s="208"/>
      <c r="M51" s="204"/>
      <c r="N51" s="205"/>
      <c r="O51" s="207"/>
      <c r="P51" s="207"/>
      <c r="Q51" s="207"/>
    </row>
    <row r="52" customFormat="false" ht="14.25" hidden="false" customHeight="false" outlineLevel="0" collapsed="false">
      <c r="C52" s="209" t="s">
        <v>336</v>
      </c>
      <c r="D52" s="209"/>
      <c r="E52" s="209"/>
      <c r="F52" s="209"/>
      <c r="G52" s="209"/>
      <c r="H52" s="209" t="s">
        <v>234</v>
      </c>
      <c r="I52" s="209"/>
      <c r="J52" s="209"/>
      <c r="K52" s="209"/>
      <c r="L52" s="209"/>
      <c r="M52" s="210" t="s">
        <v>262</v>
      </c>
      <c r="N52" s="210"/>
      <c r="O52" s="210"/>
      <c r="P52" s="210"/>
      <c r="Q52" s="210"/>
    </row>
    <row r="53" customFormat="false" ht="14.25" hidden="false" customHeight="false" outlineLevel="0" collapsed="false">
      <c r="C53" s="211" t="s">
        <v>337</v>
      </c>
      <c r="D53" s="211" t="s">
        <v>338</v>
      </c>
      <c r="E53" s="211"/>
      <c r="F53" s="211" t="s">
        <v>339</v>
      </c>
      <c r="G53" s="211"/>
      <c r="H53" s="211" t="s">
        <v>337</v>
      </c>
      <c r="I53" s="211" t="s">
        <v>338</v>
      </c>
      <c r="J53" s="211"/>
      <c r="K53" s="211" t="s">
        <v>339</v>
      </c>
      <c r="L53" s="211"/>
      <c r="M53" s="211" t="s">
        <v>337</v>
      </c>
      <c r="N53" s="211" t="s">
        <v>338</v>
      </c>
      <c r="O53" s="211"/>
      <c r="P53" s="212" t="s">
        <v>339</v>
      </c>
      <c r="Q53" s="212"/>
    </row>
    <row r="54" customFormat="false" ht="14.25" hidden="false" customHeight="false" outlineLevel="0" collapsed="false">
      <c r="B54" s="175"/>
      <c r="C54" s="213" t="s">
        <v>340</v>
      </c>
      <c r="D54" s="213" t="s">
        <v>340</v>
      </c>
      <c r="E54" s="213"/>
      <c r="F54" s="214" t="s">
        <v>341</v>
      </c>
      <c r="G54" s="214"/>
      <c r="H54" s="213" t="s">
        <v>340</v>
      </c>
      <c r="I54" s="213" t="s">
        <v>340</v>
      </c>
      <c r="J54" s="213"/>
      <c r="K54" s="214" t="s">
        <v>341</v>
      </c>
      <c r="L54" s="214"/>
      <c r="M54" s="213" t="s">
        <v>340</v>
      </c>
      <c r="N54" s="213" t="s">
        <v>340</v>
      </c>
      <c r="O54" s="213"/>
      <c r="P54" s="215" t="s">
        <v>341</v>
      </c>
      <c r="Q54" s="215"/>
    </row>
    <row r="55" customFormat="false" ht="14.1" hidden="false" customHeight="true" outlineLevel="0" collapsed="false">
      <c r="C55" s="216"/>
      <c r="D55" s="2" t="s">
        <v>342</v>
      </c>
      <c r="E55" s="216"/>
      <c r="F55" s="217"/>
      <c r="G55" s="218"/>
      <c r="H55" s="218"/>
      <c r="I55" s="2" t="s">
        <v>342</v>
      </c>
      <c r="J55" s="216"/>
      <c r="K55" s="217"/>
      <c r="L55" s="218"/>
      <c r="M55" s="218"/>
      <c r="N55" s="2" t="s">
        <v>342</v>
      </c>
      <c r="O55" s="219"/>
      <c r="P55" s="219"/>
      <c r="Q55" s="218"/>
    </row>
    <row r="56" customFormat="false" ht="18.75" hidden="false" customHeight="true" outlineLevel="0" collapsed="false">
      <c r="B56" s="220"/>
      <c r="C56" s="151" t="s">
        <v>236</v>
      </c>
      <c r="D56" s="38"/>
      <c r="E56" s="221" t="s">
        <v>236</v>
      </c>
      <c r="F56" s="221"/>
      <c r="G56" s="152" t="s">
        <v>236</v>
      </c>
      <c r="H56" s="152" t="s">
        <v>237</v>
      </c>
      <c r="I56" s="38"/>
      <c r="J56" s="221" t="s">
        <v>237</v>
      </c>
      <c r="K56" s="221"/>
      <c r="L56" s="152" t="s">
        <v>237</v>
      </c>
      <c r="M56" s="152" t="s">
        <v>237</v>
      </c>
      <c r="N56" s="38"/>
      <c r="O56" s="221" t="s">
        <v>237</v>
      </c>
      <c r="P56" s="221"/>
      <c r="Q56" s="152" t="s">
        <v>237</v>
      </c>
    </row>
    <row r="57" customFormat="false" ht="17.25" hidden="false" customHeight="false" outlineLevel="0" collapsed="false">
      <c r="B57" s="183" t="s">
        <v>320</v>
      </c>
      <c r="C57" s="184" t="n">
        <v>846</v>
      </c>
      <c r="D57" s="222"/>
      <c r="E57" s="223" t="n">
        <v>226</v>
      </c>
      <c r="F57" s="223"/>
      <c r="G57" s="222"/>
      <c r="H57" s="188" t="n">
        <v>475</v>
      </c>
      <c r="I57" s="222"/>
      <c r="J57" s="223" t="n">
        <v>133</v>
      </c>
      <c r="K57" s="223"/>
      <c r="L57" s="222"/>
      <c r="M57" s="189" t="n">
        <v>165</v>
      </c>
      <c r="N57" s="224"/>
      <c r="O57" s="223" t="n">
        <v>72</v>
      </c>
      <c r="P57" s="223"/>
      <c r="Q57" s="224"/>
    </row>
    <row r="58" customFormat="false" ht="17.25" hidden="false" customHeight="false" outlineLevel="0" collapsed="false">
      <c r="B58" s="179" t="s">
        <v>321</v>
      </c>
      <c r="C58" s="184" t="n">
        <v>916</v>
      </c>
      <c r="D58" s="222"/>
      <c r="E58" s="223" t="n">
        <v>258</v>
      </c>
      <c r="F58" s="223"/>
      <c r="G58" s="222"/>
      <c r="H58" s="188" t="n">
        <v>486</v>
      </c>
      <c r="I58" s="222"/>
      <c r="J58" s="223" t="n">
        <v>156</v>
      </c>
      <c r="K58" s="223"/>
      <c r="L58" s="222"/>
      <c r="M58" s="189" t="n">
        <v>162</v>
      </c>
      <c r="N58" s="224"/>
      <c r="O58" s="223" t="n">
        <v>77</v>
      </c>
      <c r="P58" s="223"/>
    </row>
    <row r="59" customFormat="false" ht="17.25" hidden="false" customHeight="false" outlineLevel="0" collapsed="false">
      <c r="B59" s="179" t="s">
        <v>322</v>
      </c>
      <c r="C59" s="184" t="n">
        <v>1066</v>
      </c>
      <c r="D59" s="222"/>
      <c r="E59" s="223" t="n">
        <v>293</v>
      </c>
      <c r="F59" s="223"/>
      <c r="G59" s="222"/>
      <c r="H59" s="188" t="n">
        <v>592</v>
      </c>
      <c r="I59" s="222"/>
      <c r="J59" s="223" t="n">
        <v>188</v>
      </c>
      <c r="K59" s="223"/>
      <c r="L59" s="222"/>
      <c r="M59" s="189" t="n">
        <v>133</v>
      </c>
      <c r="N59" s="224"/>
      <c r="O59" s="223" t="n">
        <v>68</v>
      </c>
      <c r="P59" s="223"/>
      <c r="Q59" s="224"/>
    </row>
    <row r="60" customFormat="false" ht="17.25" hidden="false" customHeight="false" outlineLevel="0" collapsed="false">
      <c r="B60" s="179" t="s">
        <v>323</v>
      </c>
      <c r="C60" s="184" t="n">
        <v>967</v>
      </c>
      <c r="D60" s="222"/>
      <c r="E60" s="223" t="n">
        <v>275</v>
      </c>
      <c r="F60" s="223"/>
      <c r="G60" s="222"/>
      <c r="H60" s="188" t="n">
        <v>524</v>
      </c>
      <c r="I60" s="222"/>
      <c r="J60" s="223" t="n">
        <v>157</v>
      </c>
      <c r="K60" s="223"/>
      <c r="L60" s="222"/>
      <c r="M60" s="189" t="n">
        <v>148</v>
      </c>
      <c r="N60" s="224"/>
      <c r="O60" s="223" t="n">
        <v>74</v>
      </c>
      <c r="P60" s="223"/>
      <c r="Q60" s="224"/>
    </row>
    <row r="61" customFormat="false" ht="17.25" hidden="false" customHeight="false" outlineLevel="0" collapsed="false">
      <c r="B61" s="179"/>
      <c r="C61" s="184"/>
      <c r="D61" s="222"/>
      <c r="E61" s="223"/>
      <c r="F61" s="223"/>
      <c r="G61" s="222"/>
      <c r="H61" s="188"/>
      <c r="I61" s="222"/>
      <c r="J61" s="225"/>
      <c r="K61" s="225"/>
      <c r="L61" s="222"/>
      <c r="M61" s="189"/>
      <c r="N61" s="224"/>
      <c r="O61" s="225"/>
      <c r="P61" s="225"/>
      <c r="Q61" s="224"/>
    </row>
    <row r="62" customFormat="false" ht="17.25" hidden="false" customHeight="false" outlineLevel="0" collapsed="false">
      <c r="B62" s="179" t="s">
        <v>324</v>
      </c>
      <c r="C62" s="184" t="n">
        <v>1083</v>
      </c>
      <c r="D62" s="222"/>
      <c r="E62" s="223" t="n">
        <v>275</v>
      </c>
      <c r="F62" s="223"/>
      <c r="G62" s="222"/>
      <c r="H62" s="188" t="n">
        <v>479</v>
      </c>
      <c r="I62" s="222"/>
      <c r="J62" s="223" t="n">
        <v>148</v>
      </c>
      <c r="K62" s="223"/>
      <c r="L62" s="222"/>
      <c r="M62" s="189" t="n">
        <v>184</v>
      </c>
      <c r="N62" s="224"/>
      <c r="O62" s="223" t="n">
        <v>74</v>
      </c>
      <c r="P62" s="223"/>
      <c r="Q62" s="224"/>
    </row>
    <row r="63" customFormat="false" ht="17.25" hidden="false" customHeight="false" outlineLevel="0" collapsed="false">
      <c r="B63" s="179" t="s">
        <v>325</v>
      </c>
      <c r="C63" s="184" t="n">
        <v>1136</v>
      </c>
      <c r="D63" s="226" t="n">
        <v>211</v>
      </c>
      <c r="E63" s="226"/>
      <c r="F63" s="226" t="n">
        <v>89</v>
      </c>
      <c r="G63" s="226"/>
      <c r="H63" s="188" t="n">
        <v>562</v>
      </c>
      <c r="I63" s="226" t="n">
        <v>109</v>
      </c>
      <c r="J63" s="226"/>
      <c r="K63" s="226" t="n">
        <v>53</v>
      </c>
      <c r="L63" s="226"/>
      <c r="M63" s="189" t="n">
        <v>181</v>
      </c>
      <c r="N63" s="226" t="n">
        <v>76</v>
      </c>
      <c r="O63" s="226"/>
      <c r="P63" s="226" t="n">
        <v>19</v>
      </c>
      <c r="Q63" s="226"/>
    </row>
    <row r="64" customFormat="false" ht="17.25" hidden="false" customHeight="false" outlineLevel="0" collapsed="false">
      <c r="B64" s="179" t="s">
        <v>326</v>
      </c>
      <c r="C64" s="184" t="n">
        <v>1156</v>
      </c>
      <c r="D64" s="226" t="n">
        <v>269</v>
      </c>
      <c r="E64" s="226"/>
      <c r="F64" s="226" t="n">
        <v>103</v>
      </c>
      <c r="G64" s="226"/>
      <c r="H64" s="188" t="n">
        <v>512</v>
      </c>
      <c r="I64" s="226" t="n">
        <v>132</v>
      </c>
      <c r="J64" s="226"/>
      <c r="K64" s="226" t="n">
        <v>46</v>
      </c>
      <c r="L64" s="226"/>
      <c r="M64" s="189" t="n">
        <v>152</v>
      </c>
      <c r="N64" s="226" t="n">
        <v>55</v>
      </c>
      <c r="O64" s="226"/>
      <c r="P64" s="226" t="n">
        <v>22</v>
      </c>
      <c r="Q64" s="226"/>
    </row>
    <row r="65" customFormat="false" ht="17.25" hidden="false" customHeight="false" outlineLevel="0" collapsed="false">
      <c r="B65" s="183" t="s">
        <v>327</v>
      </c>
      <c r="C65" s="184" t="n">
        <v>1156</v>
      </c>
      <c r="D65" s="226" t="n">
        <v>252</v>
      </c>
      <c r="E65" s="226"/>
      <c r="F65" s="226" t="n">
        <v>111</v>
      </c>
      <c r="G65" s="226"/>
      <c r="H65" s="188" t="n">
        <v>568</v>
      </c>
      <c r="I65" s="226" t="n">
        <v>107</v>
      </c>
      <c r="J65" s="226"/>
      <c r="K65" s="226" t="n">
        <v>47</v>
      </c>
      <c r="L65" s="226"/>
      <c r="M65" s="189" t="n">
        <v>168</v>
      </c>
      <c r="N65" s="226" t="n">
        <v>52</v>
      </c>
      <c r="O65" s="226"/>
      <c r="P65" s="226" t="n">
        <v>12</v>
      </c>
      <c r="Q65" s="226"/>
    </row>
    <row r="66" customFormat="false" ht="17.25" hidden="false" customHeight="false" outlineLevel="0" collapsed="false">
      <c r="B66" s="179" t="s">
        <v>328</v>
      </c>
      <c r="C66" s="184" t="n">
        <v>1292</v>
      </c>
      <c r="D66" s="226" t="n">
        <v>295</v>
      </c>
      <c r="E66" s="226"/>
      <c r="F66" s="226" t="n">
        <v>142</v>
      </c>
      <c r="G66" s="226"/>
      <c r="H66" s="188" t="n">
        <v>505</v>
      </c>
      <c r="I66" s="226" t="n">
        <v>132</v>
      </c>
      <c r="J66" s="226"/>
      <c r="K66" s="226" t="n">
        <v>55</v>
      </c>
      <c r="L66" s="226"/>
      <c r="M66" s="189" t="n">
        <v>177</v>
      </c>
      <c r="N66" s="226" t="n">
        <v>78</v>
      </c>
      <c r="O66" s="226"/>
      <c r="P66" s="226" t="n">
        <v>20</v>
      </c>
      <c r="Q66" s="226"/>
    </row>
    <row r="67" customFormat="false" ht="17.25" hidden="false" customHeight="false" outlineLevel="0" collapsed="false">
      <c r="B67" s="179"/>
      <c r="C67" s="184"/>
      <c r="D67" s="227"/>
      <c r="E67" s="228"/>
      <c r="F67" s="227"/>
      <c r="G67" s="227"/>
      <c r="H67" s="188"/>
      <c r="I67" s="227"/>
      <c r="J67" s="227"/>
      <c r="K67" s="227"/>
      <c r="L67" s="227"/>
      <c r="M67" s="189"/>
      <c r="N67" s="227"/>
      <c r="O67" s="227"/>
      <c r="P67" s="227"/>
      <c r="Q67" s="227"/>
    </row>
    <row r="68" customFormat="false" ht="17.25" hidden="false" customHeight="false" outlineLevel="0" collapsed="false">
      <c r="B68" s="179" t="s">
        <v>329</v>
      </c>
      <c r="C68" s="184" t="n">
        <v>1059</v>
      </c>
      <c r="D68" s="226" t="n">
        <v>320</v>
      </c>
      <c r="E68" s="226"/>
      <c r="F68" s="226" t="n">
        <v>133</v>
      </c>
      <c r="G68" s="226"/>
      <c r="H68" s="188" t="n">
        <v>469</v>
      </c>
      <c r="I68" s="226" t="n">
        <v>123</v>
      </c>
      <c r="J68" s="226"/>
      <c r="K68" s="226" t="n">
        <v>40</v>
      </c>
      <c r="L68" s="226"/>
      <c r="M68" s="189" t="n">
        <v>182</v>
      </c>
      <c r="N68" s="226" t="n">
        <v>78</v>
      </c>
      <c r="O68" s="226"/>
      <c r="P68" s="226" t="n">
        <v>27</v>
      </c>
      <c r="Q68" s="226"/>
    </row>
    <row r="69" customFormat="false" ht="17.25" hidden="false" customHeight="false" outlineLevel="0" collapsed="false">
      <c r="B69" s="179" t="s">
        <v>330</v>
      </c>
      <c r="C69" s="184" t="n">
        <v>1046</v>
      </c>
      <c r="D69" s="226" t="n">
        <v>285</v>
      </c>
      <c r="E69" s="226"/>
      <c r="F69" s="226" t="n">
        <v>133</v>
      </c>
      <c r="G69" s="226"/>
      <c r="H69" s="185" t="n">
        <v>477</v>
      </c>
      <c r="I69" s="226" t="n">
        <v>123</v>
      </c>
      <c r="J69" s="226"/>
      <c r="K69" s="226" t="n">
        <v>70</v>
      </c>
      <c r="L69" s="226"/>
      <c r="M69" s="229" t="n">
        <v>208</v>
      </c>
      <c r="N69" s="226" t="n">
        <v>73</v>
      </c>
      <c r="O69" s="226"/>
      <c r="P69" s="226" t="n">
        <v>24</v>
      </c>
      <c r="Q69" s="226"/>
      <c r="R69" s="191"/>
    </row>
    <row r="70" customFormat="false" ht="17.25" hidden="false" customHeight="false" outlineLevel="0" collapsed="false">
      <c r="B70" s="179" t="s">
        <v>331</v>
      </c>
      <c r="C70" s="184" t="n">
        <v>903</v>
      </c>
      <c r="D70" s="226" t="n">
        <v>227</v>
      </c>
      <c r="E70" s="226"/>
      <c r="F70" s="226" t="n">
        <v>119</v>
      </c>
      <c r="G70" s="226"/>
      <c r="H70" s="185" t="n">
        <v>548</v>
      </c>
      <c r="I70" s="226" t="n">
        <v>199</v>
      </c>
      <c r="J70" s="226"/>
      <c r="K70" s="226" t="n">
        <v>140</v>
      </c>
      <c r="L70" s="226"/>
      <c r="M70" s="229" t="n">
        <v>231</v>
      </c>
      <c r="N70" s="226" t="n">
        <v>74</v>
      </c>
      <c r="O70" s="226"/>
      <c r="P70" s="226" t="n">
        <v>51</v>
      </c>
      <c r="Q70" s="226"/>
      <c r="R70" s="191"/>
    </row>
    <row r="71" customFormat="false" ht="18" hidden="false" customHeight="false" outlineLevel="0" collapsed="false">
      <c r="B71" s="230"/>
      <c r="C71" s="231"/>
      <c r="D71" s="232"/>
      <c r="E71" s="232"/>
      <c r="F71" s="232"/>
      <c r="G71" s="232"/>
      <c r="H71" s="232"/>
      <c r="I71" s="232"/>
      <c r="J71" s="232"/>
      <c r="K71" s="232"/>
      <c r="L71" s="232"/>
      <c r="M71" s="201"/>
      <c r="N71" s="201"/>
      <c r="O71" s="201"/>
      <c r="P71" s="201"/>
      <c r="Q71" s="201"/>
    </row>
    <row r="72" customFormat="false" ht="17.25" hidden="false" customHeight="false" outlineLevel="0" collapsed="false">
      <c r="B72" s="233"/>
      <c r="C72" s="14" t="s">
        <v>267</v>
      </c>
      <c r="D72" s="233"/>
      <c r="E72" s="233"/>
      <c r="F72" s="233"/>
      <c r="G72" s="233"/>
      <c r="H72" s="233"/>
      <c r="I72" s="233"/>
      <c r="J72" s="233"/>
      <c r="K72" s="233"/>
      <c r="L72" s="233"/>
    </row>
    <row r="73" customFormat="false" ht="17.25" hidden="false" customHeight="false" outlineLevel="0" collapsed="false">
      <c r="A73" s="74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</row>
  </sheetData>
  <mergeCells count="180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E60:F60"/>
    <mergeCell ref="J60:K60"/>
    <mergeCell ref="O60:P60"/>
    <mergeCell ref="E62:F62"/>
    <mergeCell ref="J62:K62"/>
    <mergeCell ref="O62:P62"/>
    <mergeCell ref="D63:E63"/>
    <mergeCell ref="F63:G63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6:E66"/>
    <mergeCell ref="F66:G66"/>
    <mergeCell ref="I66:J66"/>
    <mergeCell ref="K66:L66"/>
    <mergeCell ref="N66:O66"/>
    <mergeCell ref="P66:Q66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18 C19:D25 F19:L24 F25:G25 I25:L25 C43:D44 F43:L44 C57:Q57 C58:P62 Q59:Q62 C63:D70 F63:F70 H63:I70 K63:K70 M63:N70 P63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44</v>
      </c>
      <c r="D8" s="11" t="s">
        <v>345</v>
      </c>
      <c r="E8" s="11" t="s">
        <v>346</v>
      </c>
      <c r="F8" s="9"/>
      <c r="G8" s="9"/>
      <c r="H8" s="9"/>
    </row>
    <row r="9" customFormat="false" ht="17.25" hidden="false" customHeight="false" outlineLevel="0" collapsed="false">
      <c r="B9" s="8"/>
      <c r="C9" s="12" t="s">
        <v>347</v>
      </c>
      <c r="D9" s="12" t="s">
        <v>348</v>
      </c>
      <c r="E9" s="12" t="s">
        <v>349</v>
      </c>
      <c r="F9" s="12" t="s">
        <v>350</v>
      </c>
      <c r="G9" s="12" t="s">
        <v>351</v>
      </c>
      <c r="H9" s="12" t="s">
        <v>352</v>
      </c>
    </row>
    <row r="10" customFormat="false" ht="17.25" hidden="false" customHeight="false" outlineLevel="0" collapsed="false">
      <c r="C10" s="151" t="s">
        <v>237</v>
      </c>
      <c r="D10" s="152" t="s">
        <v>236</v>
      </c>
      <c r="E10" s="152" t="s">
        <v>236</v>
      </c>
      <c r="F10" s="152" t="s">
        <v>236</v>
      </c>
      <c r="G10" s="152" t="s">
        <v>236</v>
      </c>
      <c r="H10" s="152" t="s">
        <v>236</v>
      </c>
    </row>
    <row r="11" customFormat="false" ht="17.25" hidden="false" customHeight="false" outlineLevel="0" collapsed="false">
      <c r="B11" s="14" t="s">
        <v>353</v>
      </c>
      <c r="C11" s="30" t="n">
        <v>36</v>
      </c>
      <c r="D11" s="16" t="n">
        <v>631</v>
      </c>
      <c r="E11" s="40" t="s">
        <v>84</v>
      </c>
      <c r="F11" s="16" t="n">
        <v>202</v>
      </c>
      <c r="G11" s="16" t="n">
        <v>3176</v>
      </c>
      <c r="H11" s="16" t="n">
        <v>1802</v>
      </c>
    </row>
    <row r="12" customFormat="false" ht="17.25" hidden="false" customHeight="false" outlineLevel="0" collapsed="false">
      <c r="B12" s="2" t="s">
        <v>354</v>
      </c>
      <c r="C12" s="30" t="n">
        <v>37</v>
      </c>
      <c r="D12" s="16" t="n">
        <v>551</v>
      </c>
      <c r="E12" s="40" t="s">
        <v>84</v>
      </c>
      <c r="F12" s="16" t="n">
        <v>158</v>
      </c>
      <c r="G12" s="16" t="n">
        <v>2476</v>
      </c>
      <c r="H12" s="16" t="n">
        <v>2367</v>
      </c>
    </row>
    <row r="13" customFormat="false" ht="17.25" hidden="false" customHeight="false" outlineLevel="0" collapsed="false">
      <c r="B13" s="2"/>
      <c r="C13" s="30"/>
      <c r="D13" s="16"/>
      <c r="E13" s="39"/>
      <c r="F13" s="16"/>
      <c r="G13" s="16"/>
      <c r="H13" s="16"/>
    </row>
    <row r="14" customFormat="false" ht="17.25" hidden="false" customHeight="false" outlineLevel="0" collapsed="false">
      <c r="B14" s="2" t="s">
        <v>355</v>
      </c>
      <c r="C14" s="30" t="n">
        <v>43</v>
      </c>
      <c r="D14" s="16" t="n">
        <v>525</v>
      </c>
      <c r="E14" s="40" t="s">
        <v>84</v>
      </c>
      <c r="F14" s="16" t="n">
        <v>93</v>
      </c>
      <c r="G14" s="16" t="n">
        <v>1458</v>
      </c>
      <c r="H14" s="16" t="n">
        <v>2488</v>
      </c>
    </row>
    <row r="15" customFormat="false" ht="17.25" hidden="false" customHeight="false" outlineLevel="0" collapsed="false">
      <c r="B15" s="2" t="s">
        <v>356</v>
      </c>
      <c r="C15" s="30" t="n">
        <v>57</v>
      </c>
      <c r="D15" s="16" t="n">
        <v>475</v>
      </c>
      <c r="E15" s="40" t="s">
        <v>84</v>
      </c>
      <c r="F15" s="40" t="s">
        <v>84</v>
      </c>
      <c r="G15" s="40" t="s">
        <v>84</v>
      </c>
      <c r="H15" s="16" t="n">
        <v>2632</v>
      </c>
    </row>
    <row r="16" customFormat="false" ht="17.25" hidden="false" customHeight="false" outlineLevel="0" collapsed="false">
      <c r="B16" s="2" t="s">
        <v>357</v>
      </c>
      <c r="C16" s="30" t="n">
        <v>64</v>
      </c>
      <c r="D16" s="16" t="n">
        <v>520</v>
      </c>
      <c r="E16" s="40" t="s">
        <v>84</v>
      </c>
      <c r="F16" s="40" t="s">
        <v>84</v>
      </c>
      <c r="G16" s="40" t="s">
        <v>84</v>
      </c>
      <c r="H16" s="16" t="n">
        <v>2663</v>
      </c>
    </row>
    <row r="17" customFormat="false" ht="17.25" hidden="false" customHeight="false" outlineLevel="0" collapsed="false">
      <c r="B17" s="2" t="s">
        <v>358</v>
      </c>
      <c r="C17" s="30" t="n">
        <v>82</v>
      </c>
      <c r="D17" s="16" t="n">
        <v>560</v>
      </c>
      <c r="E17" s="40" t="s">
        <v>84</v>
      </c>
      <c r="F17" s="40" t="s">
        <v>84</v>
      </c>
      <c r="G17" s="40" t="s">
        <v>84</v>
      </c>
      <c r="H17" s="16" t="n">
        <v>2444</v>
      </c>
    </row>
    <row r="18" customFormat="false" ht="17.25" hidden="false" customHeight="false" outlineLevel="0" collapsed="false">
      <c r="B18" s="2" t="s">
        <v>359</v>
      </c>
      <c r="C18" s="30" t="n">
        <v>67</v>
      </c>
      <c r="D18" s="16" t="n">
        <v>651</v>
      </c>
      <c r="E18" s="40" t="s">
        <v>84</v>
      </c>
      <c r="F18" s="40" t="s">
        <v>84</v>
      </c>
      <c r="G18" s="40" t="s">
        <v>84</v>
      </c>
      <c r="H18" s="16" t="n">
        <v>2426</v>
      </c>
    </row>
    <row r="19" customFormat="false" ht="17.25" hidden="false" customHeight="false" outlineLevel="0" collapsed="false">
      <c r="B19" s="2"/>
      <c r="C19" s="30"/>
      <c r="D19" s="16"/>
      <c r="E19" s="39"/>
      <c r="F19" s="39"/>
      <c r="G19" s="39"/>
      <c r="H19" s="16"/>
    </row>
    <row r="20" customFormat="false" ht="17.25" hidden="false" customHeight="false" outlineLevel="0" collapsed="false">
      <c r="B20" s="2" t="s">
        <v>360</v>
      </c>
      <c r="C20" s="30" t="n">
        <v>62</v>
      </c>
      <c r="D20" s="23" t="n">
        <v>567</v>
      </c>
      <c r="E20" s="40" t="s">
        <v>84</v>
      </c>
      <c r="F20" s="40" t="s">
        <v>84</v>
      </c>
      <c r="G20" s="40" t="s">
        <v>84</v>
      </c>
      <c r="H20" s="23" t="n">
        <v>3401</v>
      </c>
    </row>
    <row r="21" customFormat="false" ht="17.25" hidden="false" customHeight="false" outlineLevel="0" collapsed="false">
      <c r="B21" s="2" t="s">
        <v>361</v>
      </c>
      <c r="C21" s="30" t="n">
        <v>58</v>
      </c>
      <c r="D21" s="23" t="n">
        <v>572</v>
      </c>
      <c r="E21" s="40" t="s">
        <v>84</v>
      </c>
      <c r="F21" s="40" t="s">
        <v>84</v>
      </c>
      <c r="G21" s="40" t="s">
        <v>84</v>
      </c>
      <c r="H21" s="23" t="n">
        <v>3359</v>
      </c>
    </row>
    <row r="22" customFormat="false" ht="18" hidden="false" customHeight="false" outlineLevel="0" collapsed="false">
      <c r="B22" s="5"/>
      <c r="C22" s="18"/>
      <c r="D22" s="5"/>
      <c r="E22" s="5"/>
      <c r="F22" s="5"/>
      <c r="G22" s="5"/>
      <c r="H22" s="5"/>
    </row>
    <row r="23" customFormat="false" ht="17.25" hidden="false" customHeight="false" outlineLevel="0" collapsed="false">
      <c r="C23" s="14" t="s">
        <v>267</v>
      </c>
    </row>
    <row r="26" customFormat="false" ht="17.25" hidden="false" customHeight="false" outlineLevel="0" collapsed="false">
      <c r="E26" s="4" t="s">
        <v>362</v>
      </c>
    </row>
    <row r="27" customFormat="false" ht="18" hidden="false" customHeight="false" outlineLevel="0" collapsed="false">
      <c r="B27" s="5"/>
      <c r="C27" s="63" t="s">
        <v>363</v>
      </c>
      <c r="D27" s="5"/>
      <c r="E27" s="6" t="s">
        <v>364</v>
      </c>
      <c r="F27" s="5"/>
      <c r="G27" s="5"/>
      <c r="H27" s="5"/>
      <c r="I27" s="5"/>
    </row>
    <row r="28" customFormat="false" ht="17.25" hidden="false" customHeight="false" outlineLevel="0" collapsed="false">
      <c r="C28" s="9"/>
      <c r="D28" s="9"/>
      <c r="E28" s="9"/>
      <c r="F28" s="8"/>
      <c r="G28" s="9"/>
      <c r="H28" s="9"/>
      <c r="I28" s="9"/>
    </row>
    <row r="29" customFormat="false" ht="17.25" hidden="false" customHeight="false" outlineLevel="0" collapsed="false">
      <c r="C29" s="11" t="s">
        <v>365</v>
      </c>
      <c r="D29" s="11" t="s">
        <v>366</v>
      </c>
      <c r="E29" s="11" t="s">
        <v>367</v>
      </c>
      <c r="F29" s="11" t="s">
        <v>368</v>
      </c>
      <c r="G29" s="11" t="s">
        <v>369</v>
      </c>
      <c r="H29" s="11" t="s">
        <v>370</v>
      </c>
      <c r="I29" s="11" t="s">
        <v>371</v>
      </c>
    </row>
    <row r="30" customFormat="false" ht="17.25" hidden="false" customHeight="false" outlineLevel="0" collapsed="false">
      <c r="B30" s="8"/>
      <c r="C30" s="12" t="s">
        <v>372</v>
      </c>
      <c r="D30" s="234" t="s">
        <v>373</v>
      </c>
      <c r="E30" s="234" t="s">
        <v>374</v>
      </c>
      <c r="F30" s="234" t="s">
        <v>375</v>
      </c>
      <c r="G30" s="12" t="s">
        <v>376</v>
      </c>
      <c r="H30" s="235" t="s">
        <v>377</v>
      </c>
      <c r="I30" s="235" t="s">
        <v>378</v>
      </c>
    </row>
    <row r="31" customFormat="false" ht="17.25" hidden="false" customHeight="false" outlineLevel="0" collapsed="false">
      <c r="C31" s="151" t="s">
        <v>236</v>
      </c>
      <c r="D31" s="152" t="s">
        <v>236</v>
      </c>
      <c r="E31" s="152" t="s">
        <v>236</v>
      </c>
      <c r="F31" s="152" t="s">
        <v>236</v>
      </c>
      <c r="G31" s="236" t="s">
        <v>265</v>
      </c>
      <c r="H31" s="152" t="s">
        <v>379</v>
      </c>
      <c r="I31" s="152" t="s">
        <v>379</v>
      </c>
    </row>
    <row r="32" customFormat="false" ht="17.25" hidden="false" customHeight="false" outlineLevel="0" collapsed="false">
      <c r="C32" s="9"/>
      <c r="F32" s="14" t="s">
        <v>380</v>
      </c>
    </row>
    <row r="33" customFormat="false" ht="17.25" hidden="false" customHeight="false" outlineLevel="0" collapsed="false">
      <c r="B33" s="14" t="s">
        <v>381</v>
      </c>
      <c r="C33" s="30" t="n">
        <v>70</v>
      </c>
      <c r="D33" s="16" t="n">
        <v>103</v>
      </c>
      <c r="E33" s="16" t="n">
        <v>55</v>
      </c>
      <c r="F33" s="16" t="n">
        <v>44</v>
      </c>
      <c r="G33" s="155" t="n">
        <f aca="false">D33/C33</f>
        <v>1.47142857142857</v>
      </c>
      <c r="H33" s="237" t="n">
        <f aca="false">E33/C33*100</f>
        <v>78.5714285714286</v>
      </c>
      <c r="I33" s="237" t="n">
        <f aca="false">F33/E33*100</f>
        <v>80</v>
      </c>
    </row>
    <row r="34" customFormat="false" ht="17.25" hidden="false" customHeight="false" outlineLevel="0" collapsed="false">
      <c r="B34" s="2" t="s">
        <v>382</v>
      </c>
      <c r="C34" s="30" t="n">
        <v>26</v>
      </c>
      <c r="D34" s="16" t="n">
        <v>20</v>
      </c>
      <c r="E34" s="16" t="n">
        <v>22</v>
      </c>
      <c r="F34" s="16" t="n">
        <v>17</v>
      </c>
      <c r="G34" s="155" t="n">
        <f aca="false">D34/C34</f>
        <v>0.769230769230769</v>
      </c>
      <c r="H34" s="237" t="n">
        <f aca="false">E34/C34*100</f>
        <v>84.6153846153846</v>
      </c>
      <c r="I34" s="237" t="n">
        <f aca="false">F34/E34*100</f>
        <v>77.2727272727273</v>
      </c>
    </row>
    <row r="35" customFormat="false" ht="17.25" hidden="false" customHeight="false" outlineLevel="0" collapsed="false">
      <c r="B35" s="2" t="s">
        <v>383</v>
      </c>
      <c r="C35" s="30" t="n">
        <v>31</v>
      </c>
      <c r="D35" s="16" t="n">
        <v>25</v>
      </c>
      <c r="E35" s="16" t="n">
        <v>24</v>
      </c>
      <c r="F35" s="16" t="n">
        <v>22</v>
      </c>
      <c r="G35" s="155" t="n">
        <f aca="false">D35/C35</f>
        <v>0.806451612903226</v>
      </c>
      <c r="H35" s="237" t="n">
        <f aca="false">E35/C35*100</f>
        <v>77.4193548387097</v>
      </c>
      <c r="I35" s="237" t="n">
        <f aca="false">F35/E35*100</f>
        <v>91.6666666666667</v>
      </c>
    </row>
    <row r="36" customFormat="false" ht="18" hidden="false" customHeight="true" outlineLevel="0" collapsed="false">
      <c r="B36" s="2" t="s">
        <v>384</v>
      </c>
      <c r="C36" s="30" t="n">
        <v>24</v>
      </c>
      <c r="D36" s="16" t="n">
        <v>17</v>
      </c>
      <c r="E36" s="16" t="n">
        <v>17</v>
      </c>
      <c r="F36" s="16" t="n">
        <v>13</v>
      </c>
      <c r="G36" s="155" t="n">
        <f aca="false">D36/C36</f>
        <v>0.708333333333333</v>
      </c>
      <c r="H36" s="237" t="n">
        <f aca="false">E36/C36*100</f>
        <v>70.8333333333333</v>
      </c>
      <c r="I36" s="237" t="n">
        <f aca="false">F36/E36*100</f>
        <v>76.4705882352941</v>
      </c>
    </row>
    <row r="37" customFormat="false" ht="18" hidden="false" customHeight="true" outlineLevel="0" collapsed="false">
      <c r="B37" s="2" t="s">
        <v>385</v>
      </c>
      <c r="C37" s="30" t="n">
        <v>29</v>
      </c>
      <c r="D37" s="16" t="n">
        <v>21</v>
      </c>
      <c r="E37" s="16" t="n">
        <v>23</v>
      </c>
      <c r="F37" s="16" t="n">
        <v>20</v>
      </c>
      <c r="G37" s="155" t="n">
        <v>0.72</v>
      </c>
      <c r="H37" s="237" t="n">
        <v>79.3</v>
      </c>
      <c r="I37" s="237" t="n">
        <v>87</v>
      </c>
    </row>
    <row r="38" customFormat="false" ht="18" hidden="false" customHeight="true" outlineLevel="0" collapsed="false">
      <c r="B38" s="2"/>
      <c r="C38" s="30"/>
      <c r="D38" s="16"/>
      <c r="E38" s="16"/>
      <c r="F38" s="16"/>
      <c r="G38" s="155"/>
      <c r="H38" s="237"/>
      <c r="I38" s="237"/>
    </row>
    <row r="39" customFormat="false" ht="18" hidden="false" customHeight="true" outlineLevel="0" collapsed="false">
      <c r="B39" s="2" t="s">
        <v>386</v>
      </c>
      <c r="C39" s="30" t="n">
        <v>26</v>
      </c>
      <c r="D39" s="16" t="n">
        <v>10</v>
      </c>
      <c r="E39" s="16" t="n">
        <v>14</v>
      </c>
      <c r="F39" s="16" t="n">
        <v>11</v>
      </c>
      <c r="G39" s="155" t="n">
        <v>0.38</v>
      </c>
      <c r="H39" s="237" t="n">
        <v>53.8</v>
      </c>
      <c r="I39" s="237" t="n">
        <v>78.6</v>
      </c>
    </row>
    <row r="40" customFormat="false" ht="18" hidden="false" customHeight="true" outlineLevel="0" collapsed="false">
      <c r="B40" s="2" t="s">
        <v>387</v>
      </c>
      <c r="C40" s="30" t="n">
        <v>14</v>
      </c>
      <c r="D40" s="16" t="n">
        <v>9</v>
      </c>
      <c r="E40" s="16" t="n">
        <v>11</v>
      </c>
      <c r="F40" s="16" t="n">
        <v>9</v>
      </c>
      <c r="G40" s="155" t="n">
        <v>0.64</v>
      </c>
      <c r="H40" s="237" t="n">
        <v>78.6</v>
      </c>
      <c r="I40" s="237" t="n">
        <v>81.8</v>
      </c>
    </row>
    <row r="41" customFormat="false" ht="18" hidden="false" customHeight="true" outlineLevel="0" collapsed="false">
      <c r="B41" s="2" t="s">
        <v>388</v>
      </c>
      <c r="C41" s="30" t="n">
        <v>14</v>
      </c>
      <c r="D41" s="23" t="n">
        <v>17</v>
      </c>
      <c r="E41" s="23" t="n">
        <v>11</v>
      </c>
      <c r="F41" s="23" t="n">
        <v>9</v>
      </c>
      <c r="G41" s="158" t="n">
        <v>1.21</v>
      </c>
      <c r="H41" s="238" t="n">
        <v>78.6</v>
      </c>
      <c r="I41" s="238" t="n">
        <v>81.8</v>
      </c>
    </row>
    <row r="42" customFormat="false" ht="18" hidden="false" customHeight="true" outlineLevel="0" collapsed="false">
      <c r="B42" s="239" t="s">
        <v>389</v>
      </c>
      <c r="C42" s="30" t="n">
        <v>9</v>
      </c>
      <c r="D42" s="23" t="n">
        <v>6</v>
      </c>
      <c r="E42" s="23" t="n">
        <v>8</v>
      </c>
      <c r="F42" s="23" t="n">
        <v>8</v>
      </c>
      <c r="G42" s="1" t="n">
        <v>0.67</v>
      </c>
      <c r="H42" s="1" t="n">
        <v>88.9</v>
      </c>
      <c r="I42" s="238" t="n">
        <v>100</v>
      </c>
    </row>
    <row r="43" customFormat="false" ht="18" hidden="false" customHeight="false" outlineLevel="0" collapsed="false">
      <c r="B43" s="5"/>
      <c r="C43" s="18"/>
      <c r="D43" s="5"/>
      <c r="E43" s="5"/>
      <c r="F43" s="5"/>
      <c r="G43" s="5"/>
      <c r="H43" s="5"/>
      <c r="I43" s="5"/>
    </row>
    <row r="44" customFormat="false" ht="17.25" hidden="false" customHeight="false" outlineLevel="0" collapsed="false">
      <c r="C44" s="14" t="s">
        <v>267</v>
      </c>
    </row>
    <row r="46" customFormat="false" ht="18" hidden="false" customHeight="false" outlineLevel="0" collapsed="false">
      <c r="B46" s="5"/>
      <c r="C46" s="63" t="s">
        <v>390</v>
      </c>
      <c r="D46" s="5"/>
      <c r="E46" s="5"/>
      <c r="F46" s="5"/>
      <c r="G46" s="5"/>
      <c r="H46" s="5"/>
      <c r="I46" s="5"/>
    </row>
    <row r="47" customFormat="false" ht="17.25" hidden="false" customHeight="false" outlineLevel="0" collapsed="false">
      <c r="C47" s="11" t="s">
        <v>365</v>
      </c>
      <c r="D47" s="151"/>
      <c r="E47" s="9"/>
      <c r="F47" s="20"/>
      <c r="G47" s="11" t="s">
        <v>369</v>
      </c>
      <c r="H47" s="240" t="s">
        <v>370</v>
      </c>
      <c r="I47" s="11" t="s">
        <v>391</v>
      </c>
    </row>
    <row r="48" customFormat="false" ht="17.25" hidden="false" customHeight="false" outlineLevel="0" collapsed="false">
      <c r="B48" s="8"/>
      <c r="C48" s="12" t="s">
        <v>372</v>
      </c>
      <c r="D48" s="12" t="s">
        <v>392</v>
      </c>
      <c r="E48" s="12" t="s">
        <v>393</v>
      </c>
      <c r="F48" s="241" t="s">
        <v>394</v>
      </c>
      <c r="G48" s="12" t="s">
        <v>395</v>
      </c>
      <c r="H48" s="235" t="s">
        <v>377</v>
      </c>
      <c r="I48" s="13" t="s">
        <v>396</v>
      </c>
    </row>
    <row r="49" customFormat="false" ht="17.25" hidden="false" customHeight="false" outlineLevel="0" collapsed="false">
      <c r="C49" s="151" t="s">
        <v>236</v>
      </c>
      <c r="D49" s="152" t="s">
        <v>236</v>
      </c>
      <c r="E49" s="152" t="s">
        <v>236</v>
      </c>
      <c r="F49" s="152" t="s">
        <v>236</v>
      </c>
      <c r="G49" s="154" t="s">
        <v>265</v>
      </c>
      <c r="H49" s="152" t="s">
        <v>379</v>
      </c>
      <c r="I49" s="152" t="s">
        <v>379</v>
      </c>
    </row>
    <row r="50" customFormat="false" ht="17.25" hidden="false" customHeight="false" outlineLevel="0" collapsed="false">
      <c r="B50" s="242"/>
      <c r="C50" s="9"/>
      <c r="F50" s="14" t="s">
        <v>380</v>
      </c>
      <c r="G50" s="158"/>
    </row>
    <row r="51" customFormat="false" ht="17.25" hidden="false" customHeight="false" outlineLevel="0" collapsed="false">
      <c r="B51" s="14" t="s">
        <v>381</v>
      </c>
      <c r="C51" s="30" t="n">
        <v>2231</v>
      </c>
      <c r="D51" s="16" t="n">
        <v>2272</v>
      </c>
      <c r="E51" s="16" t="n">
        <v>2124</v>
      </c>
      <c r="F51" s="16" t="n">
        <v>1423</v>
      </c>
      <c r="G51" s="158" t="n">
        <f aca="false">D51/C51</f>
        <v>1.01837740923353</v>
      </c>
      <c r="H51" s="243" t="n">
        <f aca="false">E51/C51*100</f>
        <v>95.2039444195428</v>
      </c>
      <c r="I51" s="237" t="n">
        <f aca="false">F51/E51*100</f>
        <v>66.9962335216573</v>
      </c>
    </row>
    <row r="52" customFormat="false" ht="17.25" hidden="false" customHeight="false" outlineLevel="0" collapsed="false">
      <c r="B52" s="2" t="s">
        <v>382</v>
      </c>
      <c r="C52" s="30" t="n">
        <v>1845</v>
      </c>
      <c r="D52" s="16" t="n">
        <v>1554</v>
      </c>
      <c r="E52" s="16" t="n">
        <v>1721</v>
      </c>
      <c r="F52" s="16" t="n">
        <v>1244</v>
      </c>
      <c r="G52" s="158" t="n">
        <f aca="false">D52/C52</f>
        <v>0.842276422764228</v>
      </c>
      <c r="H52" s="243" t="n">
        <f aca="false">E52/C52*100</f>
        <v>93.2791327913279</v>
      </c>
      <c r="I52" s="237" t="n">
        <f aca="false">F52/E52*100</f>
        <v>72.2835560720511</v>
      </c>
    </row>
    <row r="53" customFormat="false" ht="17.25" hidden="false" customHeight="false" outlineLevel="0" collapsed="false">
      <c r="B53" s="2" t="s">
        <v>383</v>
      </c>
      <c r="C53" s="15" t="n">
        <v>1815</v>
      </c>
      <c r="D53" s="17" t="n">
        <v>1404</v>
      </c>
      <c r="E53" s="17" t="n">
        <v>1695</v>
      </c>
      <c r="F53" s="17" t="n">
        <v>1177</v>
      </c>
      <c r="G53" s="158" t="n">
        <f aca="false">D53/C53</f>
        <v>0.773553719008264</v>
      </c>
      <c r="H53" s="243" t="n">
        <f aca="false">E53/C53*100</f>
        <v>93.3884297520661</v>
      </c>
      <c r="I53" s="237" t="n">
        <f aca="false">F53/E53*100</f>
        <v>69.4395280235988</v>
      </c>
    </row>
    <row r="54" customFormat="false" ht="17.25" hidden="false" customHeight="false" outlineLevel="0" collapsed="false">
      <c r="B54" s="2" t="s">
        <v>384</v>
      </c>
      <c r="C54" s="15" t="n">
        <v>1699</v>
      </c>
      <c r="D54" s="157" t="n">
        <v>1216</v>
      </c>
      <c r="E54" s="157" t="n">
        <v>1555</v>
      </c>
      <c r="F54" s="157" t="n">
        <v>1074</v>
      </c>
      <c r="G54" s="158" t="n">
        <f aca="false">D54/C54</f>
        <v>0.715715126545026</v>
      </c>
      <c r="H54" s="243" t="n">
        <f aca="false">E54/C54*100</f>
        <v>91.5244261330194</v>
      </c>
      <c r="I54" s="237" t="n">
        <f aca="false">F54/E54*100</f>
        <v>69.0675241157556</v>
      </c>
    </row>
    <row r="55" customFormat="false" ht="17.25" hidden="false" customHeight="false" outlineLevel="0" collapsed="false">
      <c r="B55" s="2" t="s">
        <v>385</v>
      </c>
      <c r="C55" s="15" t="n">
        <v>1648</v>
      </c>
      <c r="D55" s="157" t="n">
        <v>1233</v>
      </c>
      <c r="E55" s="157" t="n">
        <v>1440</v>
      </c>
      <c r="F55" s="157" t="n">
        <v>1017</v>
      </c>
      <c r="G55" s="158" t="n">
        <v>0.75</v>
      </c>
      <c r="H55" s="243" t="n">
        <v>87.4</v>
      </c>
      <c r="I55" s="237" t="n">
        <v>70.6</v>
      </c>
    </row>
    <row r="56" customFormat="false" ht="17.25" hidden="false" customHeight="false" outlineLevel="0" collapsed="false">
      <c r="B56" s="2"/>
      <c r="C56" s="15"/>
      <c r="D56" s="157"/>
      <c r="E56" s="157"/>
      <c r="F56" s="157"/>
      <c r="G56" s="158"/>
      <c r="H56" s="243"/>
      <c r="I56" s="237"/>
    </row>
    <row r="57" customFormat="false" ht="17.25" hidden="false" customHeight="false" outlineLevel="0" collapsed="false">
      <c r="B57" s="2" t="s">
        <v>386</v>
      </c>
      <c r="C57" s="15" t="n">
        <v>1713</v>
      </c>
      <c r="D57" s="157" t="n">
        <v>1347</v>
      </c>
      <c r="E57" s="157" t="n">
        <v>1615</v>
      </c>
      <c r="F57" s="157" t="n">
        <v>1196</v>
      </c>
      <c r="G57" s="158" t="n">
        <v>0.786339754816112</v>
      </c>
      <c r="H57" s="243" t="n">
        <v>94.2790426152948</v>
      </c>
      <c r="I57" s="237" t="n">
        <v>74.0557275541796</v>
      </c>
    </row>
    <row r="58" customFormat="false" ht="17.25" hidden="false" customHeight="false" outlineLevel="0" collapsed="false">
      <c r="B58" s="2" t="s">
        <v>387</v>
      </c>
      <c r="C58" s="15" t="n">
        <v>1670</v>
      </c>
      <c r="D58" s="157" t="n">
        <v>1452</v>
      </c>
      <c r="E58" s="157" t="n">
        <v>1605</v>
      </c>
      <c r="F58" s="157" t="n">
        <v>1194</v>
      </c>
      <c r="G58" s="158" t="n">
        <v>0.869461077844311</v>
      </c>
      <c r="H58" s="243" t="n">
        <v>96.1077844311377</v>
      </c>
      <c r="I58" s="237" t="n">
        <v>74.392523364486</v>
      </c>
    </row>
    <row r="59" customFormat="false" ht="17.25" hidden="false" customHeight="false" outlineLevel="0" collapsed="false">
      <c r="B59" s="2" t="s">
        <v>388</v>
      </c>
      <c r="C59" s="15" t="n">
        <v>1704</v>
      </c>
      <c r="D59" s="157" t="n">
        <v>1484</v>
      </c>
      <c r="E59" s="157" t="n">
        <v>1668</v>
      </c>
      <c r="F59" s="157" t="n">
        <v>1201</v>
      </c>
      <c r="G59" s="158" t="n">
        <v>0.87</v>
      </c>
      <c r="H59" s="244" t="n">
        <v>97.9</v>
      </c>
      <c r="I59" s="238" t="n">
        <v>72</v>
      </c>
    </row>
    <row r="60" customFormat="false" ht="17.25" hidden="false" customHeight="false" outlineLevel="0" collapsed="false">
      <c r="B60" s="239" t="s">
        <v>389</v>
      </c>
      <c r="C60" s="15" t="n">
        <v>1783</v>
      </c>
      <c r="D60" s="157" t="n">
        <v>1739</v>
      </c>
      <c r="E60" s="157" t="n">
        <v>1739</v>
      </c>
      <c r="F60" s="157" t="n">
        <v>1227</v>
      </c>
      <c r="G60" s="158" t="n">
        <v>0.98</v>
      </c>
      <c r="H60" s="244" t="n">
        <v>97.5</v>
      </c>
      <c r="I60" s="238" t="n">
        <v>70.6</v>
      </c>
    </row>
    <row r="61" customFormat="false" ht="17.25" hidden="false" customHeight="false" outlineLevel="0" collapsed="false">
      <c r="C61" s="31"/>
      <c r="D61" s="32"/>
      <c r="E61" s="32"/>
      <c r="F61" s="32"/>
      <c r="G61" s="20"/>
      <c r="H61" s="20"/>
      <c r="I61" s="238"/>
    </row>
    <row r="62" customFormat="false" ht="17.25" hidden="false" customHeight="false" outlineLevel="0" collapsed="false">
      <c r="B62" s="14" t="s">
        <v>397</v>
      </c>
      <c r="C62" s="31" t="n">
        <v>666</v>
      </c>
      <c r="D62" s="32" t="n">
        <v>1009</v>
      </c>
      <c r="E62" s="32" t="n">
        <v>661</v>
      </c>
      <c r="F62" s="245" t="n">
        <v>556</v>
      </c>
      <c r="G62" s="246" t="n">
        <v>1.52</v>
      </c>
      <c r="H62" s="244" t="n">
        <v>99.2</v>
      </c>
      <c r="I62" s="238" t="n">
        <v>84.1</v>
      </c>
    </row>
    <row r="63" customFormat="false" ht="17.25" hidden="false" customHeight="false" outlineLevel="0" collapsed="false">
      <c r="B63" s="14" t="s">
        <v>398</v>
      </c>
      <c r="C63" s="30" t="n">
        <v>130</v>
      </c>
      <c r="D63" s="23" t="n">
        <v>50</v>
      </c>
      <c r="E63" s="23" t="n">
        <v>130</v>
      </c>
      <c r="F63" s="23" t="n">
        <v>34</v>
      </c>
      <c r="G63" s="158" t="n">
        <v>0.38</v>
      </c>
      <c r="H63" s="244" t="n">
        <v>100</v>
      </c>
      <c r="I63" s="238" t="n">
        <v>26.2</v>
      </c>
    </row>
    <row r="64" customFormat="false" ht="17.25" hidden="false" customHeight="false" outlineLevel="0" collapsed="false">
      <c r="B64" s="14" t="s">
        <v>399</v>
      </c>
      <c r="C64" s="30" t="n">
        <v>318</v>
      </c>
      <c r="D64" s="23" t="n">
        <v>279</v>
      </c>
      <c r="E64" s="23" t="n">
        <v>313</v>
      </c>
      <c r="F64" s="23" t="n">
        <v>197</v>
      </c>
      <c r="G64" s="158" t="n">
        <v>0.88</v>
      </c>
      <c r="H64" s="244" t="n">
        <v>98.4</v>
      </c>
      <c r="I64" s="238" t="n">
        <v>62.9</v>
      </c>
    </row>
    <row r="65" customFormat="false" ht="17.25" hidden="false" customHeight="false" outlineLevel="0" collapsed="false">
      <c r="B65" s="14" t="s">
        <v>400</v>
      </c>
      <c r="C65" s="30" t="n">
        <v>74</v>
      </c>
      <c r="D65" s="23" t="n">
        <v>74</v>
      </c>
      <c r="E65" s="23" t="n">
        <v>74</v>
      </c>
      <c r="F65" s="23" t="n">
        <v>55</v>
      </c>
      <c r="G65" s="158" t="n">
        <v>1</v>
      </c>
      <c r="H65" s="244" t="n">
        <v>100</v>
      </c>
      <c r="I65" s="238" t="n">
        <v>74.3</v>
      </c>
    </row>
    <row r="66" customFormat="false" ht="17.25" hidden="false" customHeight="false" outlineLevel="0" collapsed="false">
      <c r="B66" s="2"/>
      <c r="C66" s="30"/>
      <c r="D66" s="23"/>
      <c r="E66" s="23"/>
      <c r="F66" s="23"/>
      <c r="G66" s="158"/>
      <c r="H66" s="244"/>
      <c r="I66" s="238"/>
    </row>
    <row r="67" customFormat="false" ht="17.25" hidden="false" customHeight="false" outlineLevel="0" collapsed="false">
      <c r="B67" s="14" t="s">
        <v>401</v>
      </c>
      <c r="C67" s="31" t="n">
        <v>198</v>
      </c>
      <c r="D67" s="23" t="n">
        <v>151</v>
      </c>
      <c r="E67" s="23" t="n">
        <v>191</v>
      </c>
      <c r="F67" s="23" t="n">
        <v>165</v>
      </c>
      <c r="G67" s="158" t="n">
        <v>0.76</v>
      </c>
      <c r="H67" s="244" t="n">
        <v>96.5</v>
      </c>
      <c r="I67" s="238" t="n">
        <v>86.4</v>
      </c>
    </row>
    <row r="68" customFormat="false" ht="17.25" hidden="false" customHeight="false" outlineLevel="0" collapsed="false">
      <c r="B68" s="14" t="s">
        <v>402</v>
      </c>
      <c r="C68" s="30" t="n">
        <v>81</v>
      </c>
      <c r="D68" s="23" t="n">
        <v>69</v>
      </c>
      <c r="E68" s="23" t="n">
        <v>67</v>
      </c>
      <c r="F68" s="23" t="n">
        <v>65</v>
      </c>
      <c r="G68" s="158" t="n">
        <v>0.85</v>
      </c>
      <c r="H68" s="244" t="n">
        <v>82.7</v>
      </c>
      <c r="I68" s="238" t="n">
        <v>97</v>
      </c>
    </row>
    <row r="69" customFormat="false" ht="17.25" hidden="false" customHeight="false" outlineLevel="0" collapsed="false">
      <c r="B69" s="51" t="s">
        <v>403</v>
      </c>
      <c r="C69" s="30" t="n">
        <v>266</v>
      </c>
      <c r="D69" s="23" t="n">
        <v>77</v>
      </c>
      <c r="E69" s="23" t="n">
        <v>253</v>
      </c>
      <c r="F69" s="23" t="n">
        <v>139</v>
      </c>
      <c r="G69" s="158" t="n">
        <v>0.29</v>
      </c>
      <c r="H69" s="244" t="n">
        <v>95.1</v>
      </c>
      <c r="I69" s="238" t="n">
        <v>54.9</v>
      </c>
    </row>
    <row r="70" customFormat="false" ht="17.25" hidden="false" customHeight="false" outlineLevel="0" collapsed="false">
      <c r="B70" s="14" t="s">
        <v>404</v>
      </c>
      <c r="C70" s="30" t="n">
        <v>50</v>
      </c>
      <c r="D70" s="23" t="n">
        <v>30</v>
      </c>
      <c r="E70" s="23" t="n">
        <v>50</v>
      </c>
      <c r="F70" s="23" t="n">
        <v>16</v>
      </c>
      <c r="G70" s="158" t="n">
        <v>0.6</v>
      </c>
      <c r="H70" s="244" t="n">
        <v>100</v>
      </c>
      <c r="I70" s="238" t="n">
        <v>32</v>
      </c>
      <c r="J70" s="20"/>
    </row>
    <row r="71" customFormat="false" ht="18" hidden="false" customHeight="false" outlineLevel="0" collapsed="false">
      <c r="B71" s="247"/>
      <c r="C71" s="60"/>
      <c r="D71" s="248"/>
      <c r="E71" s="248"/>
      <c r="F71" s="248"/>
      <c r="G71" s="249"/>
      <c r="H71" s="249"/>
      <c r="I71" s="249"/>
    </row>
    <row r="72" customFormat="false" ht="17.25" hidden="false" customHeight="false" outlineLevel="0" collapsed="false">
      <c r="C72" s="14" t="s">
        <v>26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18.49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5</v>
      </c>
    </row>
    <row r="7" customFormat="false" ht="17.25" hidden="false" customHeight="false" outlineLevel="0" collapsed="false">
      <c r="G7" s="4" t="s">
        <v>40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8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407</v>
      </c>
      <c r="H11" s="7" t="s">
        <v>408</v>
      </c>
      <c r="I11" s="7" t="s">
        <v>409</v>
      </c>
      <c r="J11" s="7" t="s">
        <v>410</v>
      </c>
      <c r="K11" s="7" t="s">
        <v>367</v>
      </c>
      <c r="L11" s="9"/>
      <c r="M11" s="9"/>
      <c r="N11" s="7" t="s">
        <v>411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3" t="s">
        <v>412</v>
      </c>
      <c r="M12" s="13" t="s">
        <v>413</v>
      </c>
      <c r="N12" s="13" t="s">
        <v>339</v>
      </c>
    </row>
    <row r="13" customFormat="false" ht="17.25" hidden="false" customHeight="false" outlineLevel="0" collapsed="false">
      <c r="G13" s="31"/>
      <c r="H13" s="37"/>
      <c r="I13" s="37"/>
      <c r="J13" s="37"/>
      <c r="K13" s="37"/>
      <c r="L13" s="37"/>
      <c r="M13" s="37"/>
      <c r="N13" s="37"/>
    </row>
    <row r="14" customFormat="false" ht="17.25" hidden="false" customHeight="false" outlineLevel="0" collapsed="false">
      <c r="B14" s="14" t="s">
        <v>414</v>
      </c>
      <c r="F14" s="1" t="s">
        <v>415</v>
      </c>
      <c r="G14" s="30" t="n">
        <v>310</v>
      </c>
      <c r="H14" s="16" t="n">
        <v>409</v>
      </c>
      <c r="I14" s="16" t="n">
        <v>198</v>
      </c>
      <c r="J14" s="17" t="n">
        <v>152</v>
      </c>
      <c r="K14" s="17" t="n">
        <v>128</v>
      </c>
      <c r="L14" s="16" t="n">
        <v>101</v>
      </c>
      <c r="M14" s="16" t="n">
        <v>27</v>
      </c>
      <c r="N14" s="16" t="n">
        <v>24</v>
      </c>
    </row>
    <row r="15" customFormat="false" ht="17.25" hidden="false" customHeight="false" outlineLevel="0" collapsed="false">
      <c r="B15" s="14" t="s">
        <v>416</v>
      </c>
      <c r="F15" s="1" t="s">
        <v>417</v>
      </c>
      <c r="G15" s="30" t="n">
        <v>270</v>
      </c>
      <c r="H15" s="16" t="n">
        <v>411</v>
      </c>
      <c r="I15" s="16" t="n">
        <v>230</v>
      </c>
      <c r="J15" s="17" t="n">
        <v>170</v>
      </c>
      <c r="K15" s="17" t="n">
        <v>141</v>
      </c>
      <c r="L15" s="16" t="n">
        <v>116</v>
      </c>
      <c r="M15" s="16" t="n">
        <v>25</v>
      </c>
      <c r="N15" s="16" t="n">
        <v>29</v>
      </c>
    </row>
    <row r="16" customFormat="false" ht="17.25" hidden="false" customHeight="false" outlineLevel="0" collapsed="false">
      <c r="B16" s="14" t="s">
        <v>418</v>
      </c>
      <c r="F16" s="1" t="s">
        <v>419</v>
      </c>
      <c r="G16" s="30" t="n">
        <v>250</v>
      </c>
      <c r="H16" s="16" t="n">
        <v>300</v>
      </c>
      <c r="I16" s="16" t="n">
        <v>220</v>
      </c>
      <c r="J16" s="17" t="n">
        <v>135</v>
      </c>
      <c r="K16" s="17" t="n">
        <v>107</v>
      </c>
      <c r="L16" s="16" t="n">
        <v>91</v>
      </c>
      <c r="M16" s="16" t="n">
        <v>16</v>
      </c>
      <c r="N16" s="16" t="n">
        <v>28</v>
      </c>
    </row>
    <row r="17" customFormat="false" ht="17.25" hidden="false" customHeight="false" outlineLevel="0" collapsed="false">
      <c r="B17" s="2"/>
      <c r="G17" s="30"/>
      <c r="H17" s="16"/>
      <c r="I17" s="16"/>
      <c r="J17" s="17"/>
      <c r="K17" s="17"/>
      <c r="L17" s="16"/>
      <c r="M17" s="16"/>
      <c r="N17" s="16"/>
    </row>
    <row r="18" customFormat="false" ht="17.25" hidden="false" customHeight="false" outlineLevel="0" collapsed="false">
      <c r="B18" s="14" t="s">
        <v>420</v>
      </c>
      <c r="F18" s="1" t="s">
        <v>421</v>
      </c>
      <c r="G18" s="30" t="n">
        <v>240</v>
      </c>
      <c r="H18" s="16" t="n">
        <v>260</v>
      </c>
      <c r="I18" s="16" t="n">
        <v>220</v>
      </c>
      <c r="J18" s="17" t="n">
        <v>129</v>
      </c>
      <c r="K18" s="17" t="n">
        <v>113</v>
      </c>
      <c r="L18" s="16" t="n">
        <v>100</v>
      </c>
      <c r="M18" s="16" t="n">
        <v>13</v>
      </c>
      <c r="N18" s="16" t="n">
        <v>16</v>
      </c>
    </row>
    <row r="19" customFormat="false" ht="17.25" hidden="false" customHeight="false" outlineLevel="0" collapsed="false">
      <c r="B19" s="14" t="s">
        <v>422</v>
      </c>
      <c r="F19" s="1" t="s">
        <v>423</v>
      </c>
      <c r="G19" s="30" t="n">
        <v>240</v>
      </c>
      <c r="H19" s="16" t="n">
        <v>310</v>
      </c>
      <c r="I19" s="16" t="n">
        <v>220</v>
      </c>
      <c r="J19" s="17" t="n">
        <v>154</v>
      </c>
      <c r="K19" s="17" t="n">
        <v>132</v>
      </c>
      <c r="L19" s="16" t="n">
        <v>114</v>
      </c>
      <c r="M19" s="16" t="n">
        <v>18</v>
      </c>
      <c r="N19" s="16" t="n">
        <v>22</v>
      </c>
    </row>
    <row r="20" customFormat="false" ht="17.25" hidden="false" customHeight="false" outlineLevel="0" collapsed="false">
      <c r="B20" s="14" t="s">
        <v>424</v>
      </c>
      <c r="F20" s="1" t="s">
        <v>425</v>
      </c>
      <c r="G20" s="30" t="n">
        <v>240</v>
      </c>
      <c r="H20" s="16" t="n">
        <v>264</v>
      </c>
      <c r="I20" s="16" t="n">
        <v>206</v>
      </c>
      <c r="J20" s="17" t="n">
        <v>159</v>
      </c>
      <c r="K20" s="17" t="n">
        <v>150</v>
      </c>
      <c r="L20" s="16" t="n">
        <v>131</v>
      </c>
      <c r="M20" s="16" t="n">
        <v>19</v>
      </c>
      <c r="N20" s="16" t="n">
        <v>9</v>
      </c>
    </row>
    <row r="21" customFormat="false" ht="17.25" hidden="false" customHeight="false" outlineLevel="0" collapsed="false">
      <c r="B21" s="14" t="s">
        <v>426</v>
      </c>
      <c r="F21" s="1" t="s">
        <v>427</v>
      </c>
      <c r="G21" s="30" t="n">
        <v>240</v>
      </c>
      <c r="H21" s="16" t="n">
        <v>231</v>
      </c>
      <c r="I21" s="16" t="n">
        <v>183</v>
      </c>
      <c r="J21" s="17" t="n">
        <v>125</v>
      </c>
      <c r="K21" s="17" t="n">
        <v>108</v>
      </c>
      <c r="L21" s="16" t="n">
        <v>99</v>
      </c>
      <c r="M21" s="16" t="n">
        <v>9</v>
      </c>
      <c r="N21" s="16" t="n">
        <v>17</v>
      </c>
    </row>
    <row r="22" customFormat="false" ht="17.25" hidden="false" customHeight="false" outlineLevel="0" collapsed="false">
      <c r="B22" s="14" t="s">
        <v>428</v>
      </c>
      <c r="F22" s="1" t="s">
        <v>429</v>
      </c>
      <c r="G22" s="30" t="n">
        <v>285</v>
      </c>
      <c r="H22" s="16" t="n">
        <v>226</v>
      </c>
      <c r="I22" s="16" t="n">
        <v>175</v>
      </c>
      <c r="J22" s="17" t="n">
        <v>139</v>
      </c>
      <c r="K22" s="17" t="n">
        <v>112</v>
      </c>
      <c r="L22" s="16" t="n">
        <v>98</v>
      </c>
      <c r="M22" s="16" t="n">
        <v>14</v>
      </c>
      <c r="N22" s="16" t="n">
        <v>27</v>
      </c>
    </row>
    <row r="23" customFormat="false" ht="17.25" hidden="false" customHeight="false" outlineLevel="0" collapsed="false">
      <c r="B23" s="2"/>
      <c r="G23" s="30"/>
      <c r="H23" s="16"/>
      <c r="I23" s="16"/>
      <c r="J23" s="17"/>
      <c r="K23" s="17"/>
      <c r="L23" s="16"/>
      <c r="M23" s="16"/>
      <c r="N23" s="16"/>
    </row>
    <row r="24" customFormat="false" ht="17.25" hidden="false" customHeight="false" outlineLevel="0" collapsed="false">
      <c r="B24" s="14" t="s">
        <v>430</v>
      </c>
      <c r="F24" s="1" t="s">
        <v>431</v>
      </c>
      <c r="G24" s="30" t="n">
        <v>275</v>
      </c>
      <c r="H24" s="16" t="n">
        <v>256</v>
      </c>
      <c r="I24" s="16" t="n">
        <v>203</v>
      </c>
      <c r="J24" s="17" t="n">
        <v>168</v>
      </c>
      <c r="K24" s="17" t="n">
        <v>134</v>
      </c>
      <c r="L24" s="16" t="n">
        <v>124</v>
      </c>
      <c r="M24" s="16" t="n">
        <v>10</v>
      </c>
      <c r="N24" s="16" t="n">
        <v>34</v>
      </c>
    </row>
    <row r="25" customFormat="false" ht="17.25" hidden="false" customHeight="false" outlineLevel="0" collapsed="false">
      <c r="B25" s="14" t="s">
        <v>432</v>
      </c>
      <c r="F25" s="1" t="s">
        <v>433</v>
      </c>
      <c r="G25" s="30" t="n">
        <v>275</v>
      </c>
      <c r="H25" s="16" t="n">
        <v>283</v>
      </c>
      <c r="I25" s="16" t="n">
        <v>214</v>
      </c>
      <c r="J25" s="17" t="n">
        <v>169</v>
      </c>
      <c r="K25" s="17" t="n">
        <v>136</v>
      </c>
      <c r="L25" s="16" t="n">
        <v>116</v>
      </c>
      <c r="M25" s="16" t="n">
        <v>20</v>
      </c>
      <c r="N25" s="16" t="n">
        <v>33</v>
      </c>
    </row>
    <row r="26" customFormat="false" ht="17.25" hidden="false" customHeight="false" outlineLevel="0" collapsed="false">
      <c r="B26" s="14" t="s">
        <v>434</v>
      </c>
      <c r="F26" s="1" t="s">
        <v>435</v>
      </c>
      <c r="G26" s="30" t="n">
        <v>275</v>
      </c>
      <c r="H26" s="16" t="n">
        <v>304</v>
      </c>
      <c r="I26" s="16" t="n">
        <v>223</v>
      </c>
      <c r="J26" s="17" t="n">
        <v>179</v>
      </c>
      <c r="K26" s="17" t="n">
        <v>151</v>
      </c>
      <c r="L26" s="16" t="n">
        <v>128</v>
      </c>
      <c r="M26" s="16" t="n">
        <v>23</v>
      </c>
      <c r="N26" s="16" t="n">
        <v>28</v>
      </c>
    </row>
    <row r="27" customFormat="false" ht="17.25" hidden="false" customHeight="false" outlineLevel="0" collapsed="false">
      <c r="B27" s="14" t="s">
        <v>436</v>
      </c>
      <c r="F27" s="1" t="s">
        <v>437</v>
      </c>
      <c r="G27" s="30" t="n">
        <v>265</v>
      </c>
      <c r="H27" s="16" t="n">
        <v>304</v>
      </c>
      <c r="I27" s="16" t="n">
        <v>186</v>
      </c>
      <c r="J27" s="17" t="n">
        <v>129</v>
      </c>
      <c r="K27" s="17" t="n">
        <v>101</v>
      </c>
      <c r="L27" s="16" t="n">
        <v>85</v>
      </c>
      <c r="M27" s="16" t="n">
        <v>16</v>
      </c>
      <c r="N27" s="16" t="n">
        <v>28</v>
      </c>
    </row>
    <row r="28" customFormat="false" ht="17.25" hidden="false" customHeight="false" outlineLevel="0" collapsed="false">
      <c r="B28" s="14" t="s">
        <v>438</v>
      </c>
      <c r="F28" s="1" t="s">
        <v>439</v>
      </c>
      <c r="G28" s="30" t="n">
        <v>235</v>
      </c>
      <c r="H28" s="16" t="n">
        <v>233</v>
      </c>
      <c r="I28" s="16" t="n">
        <v>167</v>
      </c>
      <c r="J28" s="17" t="n">
        <v>114</v>
      </c>
      <c r="K28" s="17" t="n">
        <v>90</v>
      </c>
      <c r="L28" s="16" t="n">
        <v>83</v>
      </c>
      <c r="M28" s="16" t="n">
        <v>7</v>
      </c>
      <c r="N28" s="16" t="n">
        <v>24</v>
      </c>
    </row>
    <row r="29" customFormat="false" ht="17.25" hidden="false" customHeight="false" outlineLevel="0" collapsed="false">
      <c r="B29" s="2"/>
      <c r="G29" s="30"/>
      <c r="H29" s="16"/>
      <c r="I29" s="16"/>
      <c r="J29" s="17"/>
      <c r="K29" s="17"/>
      <c r="L29" s="16"/>
      <c r="M29" s="16"/>
      <c r="N29" s="16"/>
    </row>
    <row r="30" customFormat="false" ht="17.25" hidden="false" customHeight="false" outlineLevel="0" collapsed="false">
      <c r="B30" s="14" t="s">
        <v>440</v>
      </c>
      <c r="D30" s="21"/>
      <c r="E30" s="21"/>
      <c r="F30" s="1" t="s">
        <v>441</v>
      </c>
      <c r="G30" s="30" t="n">
        <v>210</v>
      </c>
      <c r="H30" s="16" t="n">
        <v>286</v>
      </c>
      <c r="I30" s="16" t="n">
        <v>188</v>
      </c>
      <c r="J30" s="17" t="n">
        <v>134</v>
      </c>
      <c r="K30" s="17" t="n">
        <v>101</v>
      </c>
      <c r="L30" s="16" t="n">
        <v>88</v>
      </c>
      <c r="M30" s="16" t="n">
        <v>13</v>
      </c>
      <c r="N30" s="16" t="n">
        <v>33</v>
      </c>
    </row>
    <row r="31" customFormat="false" ht="17.25" hidden="false" customHeight="false" outlineLevel="0" collapsed="false">
      <c r="B31" s="14" t="s">
        <v>442</v>
      </c>
      <c r="D31" s="250"/>
      <c r="E31" s="250"/>
      <c r="F31" s="1" t="s">
        <v>443</v>
      </c>
      <c r="G31" s="15" t="n">
        <v>210</v>
      </c>
      <c r="H31" s="17" t="n">
        <v>296</v>
      </c>
      <c r="I31" s="17" t="n">
        <v>202</v>
      </c>
      <c r="J31" s="17" t="n">
        <v>165</v>
      </c>
      <c r="K31" s="17" t="n">
        <v>126</v>
      </c>
      <c r="L31" s="17" t="n">
        <v>104</v>
      </c>
      <c r="M31" s="17" t="n">
        <v>22</v>
      </c>
      <c r="N31" s="17" t="n">
        <v>39</v>
      </c>
    </row>
    <row r="32" customFormat="false" ht="17.25" hidden="false" customHeight="false" outlineLevel="0" collapsed="false">
      <c r="B32" s="14" t="s">
        <v>444</v>
      </c>
      <c r="D32" s="250"/>
      <c r="E32" s="250"/>
      <c r="F32" s="1" t="s">
        <v>445</v>
      </c>
      <c r="G32" s="15" t="n">
        <v>210</v>
      </c>
      <c r="H32" s="157" t="n">
        <v>285</v>
      </c>
      <c r="I32" s="157" t="n">
        <v>192</v>
      </c>
      <c r="J32" s="157" t="n">
        <v>158</v>
      </c>
      <c r="K32" s="157" t="n">
        <v>115</v>
      </c>
      <c r="L32" s="157" t="n">
        <v>99</v>
      </c>
      <c r="M32" s="157" t="n">
        <v>16</v>
      </c>
      <c r="N32" s="157" t="n">
        <v>43</v>
      </c>
    </row>
    <row r="33" customFormat="false" ht="17.25" hidden="false" customHeight="false" outlineLevel="0" collapsed="false">
      <c r="B33" s="14" t="s">
        <v>446</v>
      </c>
      <c r="D33" s="250"/>
      <c r="E33" s="250"/>
      <c r="F33" s="1" t="s">
        <v>447</v>
      </c>
      <c r="G33" s="15" t="n">
        <v>195</v>
      </c>
      <c r="H33" s="157" t="n">
        <v>286</v>
      </c>
      <c r="I33" s="157" t="n">
        <v>192</v>
      </c>
      <c r="J33" s="157" t="n">
        <v>134</v>
      </c>
      <c r="K33" s="157" t="n">
        <v>95</v>
      </c>
      <c r="L33" s="157" t="n">
        <v>76</v>
      </c>
      <c r="M33" s="157" t="n">
        <v>19</v>
      </c>
      <c r="N33" s="157" t="n">
        <v>39</v>
      </c>
    </row>
    <row r="34" customFormat="false" ht="17.25" hidden="false" customHeight="false" outlineLevel="0" collapsed="false">
      <c r="B34" s="14" t="s">
        <v>448</v>
      </c>
      <c r="D34" s="250"/>
      <c r="E34" s="250"/>
      <c r="F34" s="1" t="s">
        <v>449</v>
      </c>
      <c r="G34" s="15" t="n">
        <v>195</v>
      </c>
      <c r="H34" s="157" t="n">
        <v>303</v>
      </c>
      <c r="I34" s="157" t="n">
        <v>193</v>
      </c>
      <c r="J34" s="157" t="n">
        <v>157</v>
      </c>
      <c r="K34" s="157" t="n">
        <v>112</v>
      </c>
      <c r="L34" s="157" t="n">
        <v>98</v>
      </c>
      <c r="M34" s="157" t="n">
        <v>14</v>
      </c>
      <c r="N34" s="157" t="n">
        <v>45</v>
      </c>
    </row>
    <row r="35" customFormat="false" ht="17.25" hidden="false" customHeight="false" outlineLevel="0" collapsed="false">
      <c r="B35" s="2"/>
      <c r="D35" s="250"/>
      <c r="E35" s="250"/>
      <c r="G35" s="15"/>
      <c r="H35" s="157"/>
      <c r="I35" s="157"/>
      <c r="J35" s="157"/>
      <c r="K35" s="157"/>
      <c r="L35" s="157"/>
      <c r="M35" s="157"/>
      <c r="N35" s="157"/>
    </row>
    <row r="36" customFormat="false" ht="17.25" hidden="false" customHeight="false" outlineLevel="0" collapsed="false">
      <c r="B36" s="14" t="s">
        <v>274</v>
      </c>
      <c r="D36" s="250"/>
      <c r="E36" s="250"/>
      <c r="F36" s="1" t="s">
        <v>450</v>
      </c>
      <c r="G36" s="15" t="n">
        <v>190</v>
      </c>
      <c r="H36" s="157" t="n">
        <v>234</v>
      </c>
      <c r="I36" s="157" t="n">
        <v>159</v>
      </c>
      <c r="J36" s="157" t="n">
        <v>141</v>
      </c>
      <c r="K36" s="157" t="n">
        <v>118</v>
      </c>
      <c r="L36" s="157" t="n">
        <v>87</v>
      </c>
      <c r="M36" s="157" t="n">
        <v>31</v>
      </c>
      <c r="N36" s="157" t="n">
        <v>23</v>
      </c>
    </row>
    <row r="37" customFormat="false" ht="17.25" hidden="false" customHeight="false" outlineLevel="0" collapsed="false">
      <c r="B37" s="14" t="s">
        <v>275</v>
      </c>
      <c r="D37" s="250"/>
      <c r="E37" s="250"/>
      <c r="F37" s="1" t="s">
        <v>451</v>
      </c>
      <c r="G37" s="15" t="n">
        <v>190</v>
      </c>
      <c r="H37" s="157" t="n">
        <v>224</v>
      </c>
      <c r="I37" s="157" t="n">
        <v>151</v>
      </c>
      <c r="J37" s="157" t="n">
        <v>129</v>
      </c>
      <c r="K37" s="157" t="n">
        <v>103</v>
      </c>
      <c r="L37" s="157" t="n">
        <v>86</v>
      </c>
      <c r="M37" s="157" t="n">
        <v>17</v>
      </c>
      <c r="N37" s="157" t="n">
        <v>26</v>
      </c>
    </row>
    <row r="38" customFormat="false" ht="17.25" hidden="false" customHeight="false" outlineLevel="0" collapsed="false">
      <c r="B38" s="14" t="s">
        <v>276</v>
      </c>
      <c r="D38" s="250"/>
      <c r="E38" s="250"/>
      <c r="F38" s="1" t="s">
        <v>452</v>
      </c>
      <c r="G38" s="15" t="n">
        <v>195</v>
      </c>
      <c r="H38" s="157" t="n">
        <v>157</v>
      </c>
      <c r="I38" s="157" t="n">
        <v>121</v>
      </c>
      <c r="J38" s="157" t="n">
        <v>127</v>
      </c>
      <c r="K38" s="157" t="n">
        <v>90</v>
      </c>
      <c r="L38" s="157" t="n">
        <v>66</v>
      </c>
      <c r="M38" s="157" t="n">
        <v>24</v>
      </c>
      <c r="N38" s="157" t="n">
        <v>37</v>
      </c>
    </row>
    <row r="39" customFormat="false" ht="17.25" hidden="false" customHeight="false" outlineLevel="0" collapsed="false">
      <c r="G39" s="31"/>
      <c r="H39" s="37"/>
      <c r="I39" s="37"/>
      <c r="J39" s="37"/>
      <c r="K39" s="37"/>
      <c r="L39" s="37"/>
      <c r="M39" s="37"/>
      <c r="N39" s="37"/>
    </row>
    <row r="40" customFormat="false" ht="17.25" hidden="false" customHeight="false" outlineLevel="0" collapsed="false">
      <c r="B40" s="14" t="s">
        <v>453</v>
      </c>
      <c r="C40" s="250"/>
      <c r="D40" s="250"/>
      <c r="E40" s="250"/>
      <c r="F40" s="250"/>
      <c r="G40" s="30"/>
      <c r="H40" s="16"/>
      <c r="I40" s="16"/>
      <c r="J40" s="16"/>
      <c r="K40" s="16"/>
      <c r="L40" s="16"/>
      <c r="M40" s="16"/>
      <c r="N40" s="16"/>
    </row>
    <row r="41" customFormat="false" ht="17.25" hidden="false" customHeight="false" outlineLevel="0" collapsed="false">
      <c r="B41" s="14" t="s">
        <v>454</v>
      </c>
      <c r="C41" s="250"/>
      <c r="D41" s="250"/>
      <c r="E41" s="250"/>
      <c r="F41" s="250"/>
      <c r="G41" s="35" t="n">
        <v>110</v>
      </c>
      <c r="H41" s="251" t="n">
        <v>87</v>
      </c>
      <c r="I41" s="251" t="n">
        <v>65</v>
      </c>
      <c r="J41" s="251" t="n">
        <v>70</v>
      </c>
      <c r="K41" s="251" t="n">
        <v>56</v>
      </c>
      <c r="L41" s="251" t="n">
        <v>41</v>
      </c>
      <c r="M41" s="251" t="n">
        <v>15</v>
      </c>
      <c r="N41" s="251" t="n">
        <v>14</v>
      </c>
    </row>
    <row r="42" customFormat="false" ht="17.25" hidden="false" customHeight="false" outlineLevel="0" collapsed="false">
      <c r="B42" s="2"/>
      <c r="C42" s="250"/>
      <c r="D42" s="250"/>
      <c r="E42" s="250"/>
      <c r="F42" s="250"/>
      <c r="G42" s="15"/>
      <c r="H42" s="157"/>
      <c r="I42" s="157"/>
      <c r="J42" s="157"/>
      <c r="K42" s="157"/>
      <c r="L42" s="157"/>
      <c r="M42" s="157"/>
      <c r="N42" s="157"/>
    </row>
    <row r="43" customFormat="false" ht="17.25" hidden="false" customHeight="false" outlineLevel="0" collapsed="false">
      <c r="D43" s="14" t="s">
        <v>455</v>
      </c>
      <c r="G43" s="15" t="n">
        <v>110</v>
      </c>
      <c r="H43" s="157" t="n">
        <v>87</v>
      </c>
      <c r="I43" s="157" t="n">
        <v>65</v>
      </c>
      <c r="J43" s="157" t="n">
        <v>70</v>
      </c>
      <c r="K43" s="157" t="n">
        <v>56</v>
      </c>
      <c r="L43" s="157" t="n">
        <v>41</v>
      </c>
      <c r="M43" s="157" t="n">
        <v>15</v>
      </c>
      <c r="N43" s="157" t="n">
        <v>14</v>
      </c>
    </row>
    <row r="44" customFormat="false" ht="17.25" hidden="false" customHeight="false" outlineLevel="0" collapsed="false">
      <c r="D44" s="2"/>
      <c r="G44" s="15"/>
      <c r="H44" s="157"/>
      <c r="I44" s="157"/>
      <c r="J44" s="157"/>
      <c r="K44" s="157"/>
      <c r="L44" s="157"/>
      <c r="M44" s="157"/>
      <c r="N44" s="157"/>
    </row>
    <row r="45" customFormat="false" ht="17.25" hidden="false" customHeight="false" outlineLevel="0" collapsed="false">
      <c r="F45" s="14" t="s">
        <v>456</v>
      </c>
      <c r="G45" s="30" t="n">
        <v>20</v>
      </c>
      <c r="H45" s="16" t="n">
        <v>34</v>
      </c>
      <c r="I45" s="16" t="n">
        <v>20</v>
      </c>
      <c r="J45" s="159" t="n">
        <v>17</v>
      </c>
      <c r="K45" s="17" t="n">
        <v>15</v>
      </c>
      <c r="L45" s="16" t="n">
        <v>11</v>
      </c>
      <c r="M45" s="16" t="n">
        <v>4</v>
      </c>
      <c r="N45" s="39" t="n">
        <v>2</v>
      </c>
    </row>
    <row r="46" customFormat="false" ht="17.25" hidden="false" customHeight="false" outlineLevel="0" collapsed="false">
      <c r="F46" s="14" t="s">
        <v>457</v>
      </c>
      <c r="G46" s="30" t="n">
        <v>15</v>
      </c>
      <c r="H46" s="252" t="s">
        <v>84</v>
      </c>
      <c r="I46" s="252" t="s">
        <v>84</v>
      </c>
      <c r="J46" s="159" t="n">
        <v>12</v>
      </c>
      <c r="K46" s="17" t="n">
        <v>11</v>
      </c>
      <c r="L46" s="16" t="n">
        <v>6</v>
      </c>
      <c r="M46" s="39" t="n">
        <v>5</v>
      </c>
      <c r="N46" s="39" t="n">
        <v>1</v>
      </c>
    </row>
    <row r="47" customFormat="false" ht="17.25" hidden="false" customHeight="false" outlineLevel="0" collapsed="false">
      <c r="F47" s="14" t="s">
        <v>458</v>
      </c>
      <c r="G47" s="30" t="n">
        <v>10</v>
      </c>
      <c r="H47" s="16" t="n">
        <v>14</v>
      </c>
      <c r="I47" s="16" t="n">
        <v>9</v>
      </c>
      <c r="J47" s="159" t="n">
        <v>8</v>
      </c>
      <c r="K47" s="17" t="n">
        <v>5</v>
      </c>
      <c r="L47" s="16" t="n">
        <v>4</v>
      </c>
      <c r="M47" s="39" t="n">
        <v>1</v>
      </c>
      <c r="N47" s="39" t="n">
        <v>3</v>
      </c>
    </row>
    <row r="48" customFormat="false" ht="17.25" hidden="false" customHeight="false" outlineLevel="0" collapsed="false">
      <c r="F48" s="14" t="s">
        <v>459</v>
      </c>
      <c r="G48" s="30" t="n">
        <v>15</v>
      </c>
      <c r="H48" s="16" t="n">
        <v>9</v>
      </c>
      <c r="I48" s="16" t="n">
        <v>9</v>
      </c>
      <c r="J48" s="159" t="n">
        <v>11</v>
      </c>
      <c r="K48" s="17" t="n">
        <v>7</v>
      </c>
      <c r="L48" s="16" t="n">
        <v>2</v>
      </c>
      <c r="M48" s="39" t="n">
        <v>5</v>
      </c>
      <c r="N48" s="39" t="n">
        <v>4</v>
      </c>
    </row>
    <row r="49" customFormat="false" ht="17.25" hidden="false" customHeight="false" outlineLevel="0" collapsed="false">
      <c r="E49" s="1" t="s">
        <v>57</v>
      </c>
      <c r="F49" s="14" t="s">
        <v>460</v>
      </c>
      <c r="G49" s="31" t="n">
        <v>15</v>
      </c>
      <c r="H49" s="16" t="n">
        <v>13</v>
      </c>
      <c r="I49" s="16" t="n">
        <v>11</v>
      </c>
      <c r="J49" s="253" t="n">
        <v>8</v>
      </c>
      <c r="K49" s="17" t="n">
        <v>7</v>
      </c>
      <c r="L49" s="253" t="n">
        <v>7</v>
      </c>
      <c r="M49" s="252" t="s">
        <v>84</v>
      </c>
      <c r="N49" s="39" t="n">
        <v>1</v>
      </c>
    </row>
    <row r="50" customFormat="false" ht="17.25" hidden="false" customHeight="false" outlineLevel="0" collapsed="false">
      <c r="F50" s="14" t="s">
        <v>461</v>
      </c>
      <c r="G50" s="30" t="n">
        <v>20</v>
      </c>
      <c r="H50" s="16" t="n">
        <v>8</v>
      </c>
      <c r="I50" s="16" t="n">
        <v>7</v>
      </c>
      <c r="J50" s="159" t="n">
        <v>5</v>
      </c>
      <c r="K50" s="17" t="n">
        <v>5</v>
      </c>
      <c r="L50" s="16" t="n">
        <v>5</v>
      </c>
      <c r="M50" s="252" t="s">
        <v>84</v>
      </c>
      <c r="N50" s="252" t="s">
        <v>84</v>
      </c>
    </row>
    <row r="51" customFormat="false" ht="17.25" hidden="false" customHeight="false" outlineLevel="0" collapsed="false">
      <c r="F51" s="14" t="s">
        <v>462</v>
      </c>
      <c r="G51" s="30" t="n">
        <v>15</v>
      </c>
      <c r="H51" s="16" t="n">
        <v>9</v>
      </c>
      <c r="I51" s="16" t="n">
        <v>9</v>
      </c>
      <c r="J51" s="159" t="n">
        <v>9</v>
      </c>
      <c r="K51" s="17" t="n">
        <v>6</v>
      </c>
      <c r="L51" s="16" t="n">
        <v>6</v>
      </c>
      <c r="M51" s="252" t="s">
        <v>84</v>
      </c>
      <c r="N51" s="39" t="n">
        <v>3</v>
      </c>
    </row>
    <row r="52" customFormat="false" ht="17.25" hidden="false" customHeight="false" outlineLevel="0" collapsed="false">
      <c r="G52" s="31"/>
      <c r="H52" s="37"/>
      <c r="I52" s="37"/>
      <c r="J52" s="37"/>
      <c r="K52" s="37"/>
      <c r="L52" s="37"/>
      <c r="M52" s="37"/>
      <c r="N52" s="37"/>
    </row>
    <row r="53" customFormat="false" ht="17.25" hidden="false" customHeight="false" outlineLevel="0" collapsed="false">
      <c r="B53" s="14" t="s">
        <v>463</v>
      </c>
      <c r="C53" s="250"/>
      <c r="D53" s="250"/>
      <c r="E53" s="250"/>
      <c r="F53" s="250"/>
      <c r="G53" s="30"/>
      <c r="H53" s="16"/>
      <c r="I53" s="16"/>
      <c r="J53" s="17"/>
      <c r="K53" s="17"/>
      <c r="L53" s="16"/>
      <c r="M53" s="16"/>
      <c r="N53" s="16"/>
    </row>
    <row r="54" customFormat="false" ht="17.25" hidden="false" customHeight="false" outlineLevel="0" collapsed="false">
      <c r="B54" s="14" t="s">
        <v>454</v>
      </c>
      <c r="C54" s="250"/>
      <c r="D54" s="250"/>
      <c r="E54" s="250"/>
      <c r="F54" s="250"/>
      <c r="G54" s="254" t="n">
        <v>50</v>
      </c>
      <c r="H54" s="255" t="n">
        <v>45</v>
      </c>
      <c r="I54" s="255" t="n">
        <v>35</v>
      </c>
      <c r="J54" s="36" t="n">
        <v>37</v>
      </c>
      <c r="K54" s="36" t="n">
        <v>26</v>
      </c>
      <c r="L54" s="255" t="n">
        <v>23</v>
      </c>
      <c r="M54" s="255" t="n">
        <v>3</v>
      </c>
      <c r="N54" s="255" t="n">
        <v>11</v>
      </c>
    </row>
    <row r="55" customFormat="false" ht="17.25" hidden="false" customHeight="false" outlineLevel="0" collapsed="false">
      <c r="B55" s="2"/>
      <c r="C55" s="250"/>
      <c r="D55" s="250"/>
      <c r="E55" s="250"/>
      <c r="F55" s="250"/>
      <c r="G55" s="30"/>
      <c r="H55" s="16"/>
      <c r="I55" s="16"/>
      <c r="J55" s="17"/>
      <c r="K55" s="17"/>
      <c r="L55" s="16"/>
      <c r="M55" s="16"/>
      <c r="N55" s="16"/>
    </row>
    <row r="56" customFormat="false" ht="17.25" hidden="false" customHeight="false" outlineLevel="0" collapsed="false">
      <c r="D56" s="14" t="s">
        <v>455</v>
      </c>
      <c r="G56" s="30" t="n">
        <v>50</v>
      </c>
      <c r="H56" s="16" t="n">
        <v>45</v>
      </c>
      <c r="I56" s="16" t="n">
        <v>35</v>
      </c>
      <c r="J56" s="17" t="n">
        <v>37</v>
      </c>
      <c r="K56" s="17" t="n">
        <v>26</v>
      </c>
      <c r="L56" s="16" t="n">
        <v>23</v>
      </c>
      <c r="M56" s="16" t="n">
        <v>3</v>
      </c>
      <c r="N56" s="16" t="n">
        <v>11</v>
      </c>
    </row>
    <row r="57" customFormat="false" ht="17.25" hidden="false" customHeight="false" outlineLevel="0" collapsed="false">
      <c r="D57" s="2"/>
      <c r="G57" s="30"/>
      <c r="H57" s="16"/>
      <c r="I57" s="16"/>
      <c r="J57" s="17"/>
      <c r="K57" s="17"/>
      <c r="L57" s="16"/>
      <c r="M57" s="16"/>
      <c r="N57" s="16"/>
    </row>
    <row r="58" customFormat="false" ht="17.25" hidden="false" customHeight="false" outlineLevel="0" collapsed="false">
      <c r="F58" s="14" t="s">
        <v>456</v>
      </c>
      <c r="G58" s="30" t="n">
        <v>15</v>
      </c>
      <c r="H58" s="16" t="n">
        <v>20</v>
      </c>
      <c r="I58" s="16" t="n">
        <v>15</v>
      </c>
      <c r="J58" s="159" t="n">
        <v>13</v>
      </c>
      <c r="K58" s="17" t="n">
        <v>9</v>
      </c>
      <c r="L58" s="16" t="n">
        <v>7</v>
      </c>
      <c r="M58" s="39" t="n">
        <v>2</v>
      </c>
      <c r="N58" s="39" t="n">
        <v>4</v>
      </c>
    </row>
    <row r="59" customFormat="false" ht="17.25" hidden="false" customHeight="false" outlineLevel="0" collapsed="false">
      <c r="F59" s="14" t="s">
        <v>464</v>
      </c>
      <c r="G59" s="30" t="n">
        <v>20</v>
      </c>
      <c r="H59" s="16" t="n">
        <v>25</v>
      </c>
      <c r="I59" s="16" t="n">
        <v>20</v>
      </c>
      <c r="J59" s="159" t="n">
        <v>19</v>
      </c>
      <c r="K59" s="17" t="n">
        <v>14</v>
      </c>
      <c r="L59" s="16" t="n">
        <v>14</v>
      </c>
      <c r="M59" s="252" t="s">
        <v>84</v>
      </c>
      <c r="N59" s="39" t="n">
        <v>5</v>
      </c>
    </row>
    <row r="60" customFormat="false" ht="17.25" hidden="false" customHeight="false" outlineLevel="0" collapsed="false">
      <c r="F60" s="14" t="s">
        <v>465</v>
      </c>
      <c r="G60" s="30" t="n">
        <v>15</v>
      </c>
      <c r="H60" s="252" t="s">
        <v>84</v>
      </c>
      <c r="I60" s="252" t="s">
        <v>84</v>
      </c>
      <c r="J60" s="159" t="n">
        <v>5</v>
      </c>
      <c r="K60" s="17" t="n">
        <v>3</v>
      </c>
      <c r="L60" s="16" t="n">
        <v>2</v>
      </c>
      <c r="M60" s="253" t="n">
        <v>1</v>
      </c>
      <c r="N60" s="39" t="n">
        <v>2</v>
      </c>
    </row>
    <row r="61" customFormat="false" ht="17.25" hidden="false" customHeight="false" outlineLevel="0" collapsed="false">
      <c r="G61" s="31"/>
      <c r="H61" s="37"/>
      <c r="I61" s="37"/>
      <c r="J61" s="37"/>
      <c r="K61" s="37"/>
      <c r="L61" s="37"/>
      <c r="M61" s="37"/>
      <c r="N61" s="37"/>
    </row>
    <row r="62" customFormat="false" ht="17.25" hidden="false" customHeight="false" outlineLevel="0" collapsed="false">
      <c r="B62" s="14" t="s">
        <v>466</v>
      </c>
      <c r="C62" s="250"/>
      <c r="D62" s="250"/>
      <c r="E62" s="250"/>
      <c r="F62" s="250"/>
      <c r="G62" s="30"/>
      <c r="H62" s="16"/>
      <c r="I62" s="16"/>
      <c r="J62" s="17"/>
      <c r="K62" s="17"/>
      <c r="L62" s="16"/>
      <c r="M62" s="16"/>
      <c r="N62" s="16"/>
    </row>
    <row r="63" customFormat="false" ht="17.25" hidden="false" customHeight="false" outlineLevel="0" collapsed="false">
      <c r="B63" s="14" t="s">
        <v>454</v>
      </c>
      <c r="C63" s="250"/>
      <c r="D63" s="250"/>
      <c r="E63" s="250"/>
      <c r="F63" s="250"/>
      <c r="G63" s="35" t="n">
        <v>35</v>
      </c>
      <c r="H63" s="251" t="n">
        <v>25</v>
      </c>
      <c r="I63" s="251" t="n">
        <v>21</v>
      </c>
      <c r="J63" s="251" t="n">
        <v>20</v>
      </c>
      <c r="K63" s="251" t="n">
        <v>8</v>
      </c>
      <c r="L63" s="251" t="n">
        <v>2</v>
      </c>
      <c r="M63" s="251" t="n">
        <v>6</v>
      </c>
      <c r="N63" s="251" t="n">
        <v>12</v>
      </c>
    </row>
    <row r="64" customFormat="false" ht="17.25" hidden="false" customHeight="false" outlineLevel="0" collapsed="false">
      <c r="B64" s="2"/>
      <c r="C64" s="250"/>
      <c r="D64" s="250"/>
      <c r="E64" s="250"/>
      <c r="F64" s="250"/>
      <c r="G64" s="15"/>
      <c r="H64" s="157"/>
      <c r="I64" s="157"/>
      <c r="J64" s="157"/>
      <c r="K64" s="157"/>
      <c r="L64" s="157"/>
      <c r="M64" s="157"/>
      <c r="N64" s="157"/>
    </row>
    <row r="65" customFormat="false" ht="17.25" hidden="false" customHeight="false" outlineLevel="0" collapsed="false">
      <c r="D65" s="14" t="s">
        <v>455</v>
      </c>
      <c r="G65" s="15" t="n">
        <v>15</v>
      </c>
      <c r="H65" s="157" t="n">
        <v>5</v>
      </c>
      <c r="I65" s="157" t="n">
        <v>4</v>
      </c>
      <c r="J65" s="23" t="n">
        <v>3</v>
      </c>
      <c r="K65" s="17" t="n">
        <v>3</v>
      </c>
      <c r="L65" s="23" t="n">
        <v>1</v>
      </c>
      <c r="M65" s="23" t="n">
        <v>2</v>
      </c>
      <c r="N65" s="252" t="s">
        <v>84</v>
      </c>
    </row>
    <row r="66" customFormat="false" ht="17.25" hidden="false" customHeight="false" outlineLevel="0" collapsed="false">
      <c r="D66" s="2"/>
      <c r="G66" s="15"/>
      <c r="H66" s="157"/>
      <c r="I66" s="157"/>
      <c r="J66" s="23"/>
      <c r="K66" s="17"/>
      <c r="L66" s="23"/>
      <c r="M66" s="23"/>
      <c r="N66" s="157"/>
    </row>
    <row r="67" customFormat="false" ht="17.25" hidden="false" customHeight="false" outlineLevel="0" collapsed="false">
      <c r="F67" s="14" t="s">
        <v>467</v>
      </c>
      <c r="G67" s="15" t="n">
        <v>15</v>
      </c>
      <c r="H67" s="157" t="n">
        <v>5</v>
      </c>
      <c r="I67" s="157" t="n">
        <v>4</v>
      </c>
      <c r="J67" s="256" t="n">
        <v>3</v>
      </c>
      <c r="K67" s="17" t="n">
        <v>3</v>
      </c>
      <c r="L67" s="256" t="n">
        <v>1</v>
      </c>
      <c r="M67" s="256" t="n">
        <v>2</v>
      </c>
      <c r="N67" s="252" t="s">
        <v>84</v>
      </c>
    </row>
    <row r="68" customFormat="false" ht="17.25" hidden="false" customHeight="false" outlineLevel="0" collapsed="false">
      <c r="F68" s="2"/>
      <c r="G68" s="15"/>
      <c r="H68" s="157"/>
      <c r="I68" s="157"/>
      <c r="J68" s="256"/>
      <c r="K68" s="17"/>
      <c r="L68" s="256"/>
      <c r="M68" s="256"/>
      <c r="N68" s="39"/>
    </row>
    <row r="69" customFormat="false" ht="17.25" hidden="false" customHeight="false" outlineLevel="0" collapsed="false">
      <c r="D69" s="14" t="s">
        <v>468</v>
      </c>
      <c r="F69" s="2"/>
      <c r="G69" s="30" t="n">
        <v>20</v>
      </c>
      <c r="H69" s="23" t="n">
        <v>20</v>
      </c>
      <c r="I69" s="23" t="n">
        <v>17</v>
      </c>
      <c r="J69" s="23" t="n">
        <v>17</v>
      </c>
      <c r="K69" s="23" t="n">
        <v>5</v>
      </c>
      <c r="L69" s="23" t="n">
        <v>1</v>
      </c>
      <c r="M69" s="23" t="n">
        <v>4</v>
      </c>
      <c r="N69" s="23" t="n">
        <v>12</v>
      </c>
    </row>
    <row r="70" customFormat="false" ht="17.25" hidden="false" customHeight="false" outlineLevel="0" collapsed="false">
      <c r="D70" s="2"/>
      <c r="F70" s="2"/>
      <c r="G70" s="30"/>
      <c r="H70" s="23"/>
      <c r="I70" s="23"/>
      <c r="J70" s="23"/>
      <c r="K70" s="23"/>
      <c r="L70" s="23"/>
      <c r="M70" s="23"/>
      <c r="N70" s="23"/>
    </row>
    <row r="71" customFormat="false" ht="17.25" hidden="false" customHeight="false" outlineLevel="0" collapsed="false">
      <c r="F71" s="14" t="s">
        <v>469</v>
      </c>
      <c r="G71" s="30" t="n">
        <v>20</v>
      </c>
      <c r="H71" s="23" t="n">
        <v>20</v>
      </c>
      <c r="I71" s="23" t="n">
        <v>17</v>
      </c>
      <c r="J71" s="23" t="n">
        <v>17</v>
      </c>
      <c r="K71" s="17" t="n">
        <v>5</v>
      </c>
      <c r="L71" s="23" t="n">
        <v>1</v>
      </c>
      <c r="M71" s="23" t="n">
        <v>4</v>
      </c>
      <c r="N71" s="39" t="n">
        <v>12</v>
      </c>
    </row>
    <row r="72" customFormat="false" ht="18" hidden="false" customHeight="false" outlineLevel="0" collapsed="false">
      <c r="B72" s="5"/>
      <c r="C72" s="5"/>
      <c r="D72" s="5"/>
      <c r="E72" s="5"/>
      <c r="F72" s="5"/>
      <c r="G72" s="57"/>
      <c r="H72" s="19"/>
      <c r="I72" s="19"/>
      <c r="J72" s="19"/>
      <c r="K72" s="19"/>
      <c r="L72" s="19"/>
      <c r="M72" s="19"/>
      <c r="N72" s="19"/>
    </row>
    <row r="73" customFormat="false" ht="17.25" hidden="false" customHeight="false" outlineLevel="0" collapsed="false">
      <c r="G73" s="14" t="s">
        <v>470</v>
      </c>
      <c r="I73" s="2" t="s">
        <v>57</v>
      </c>
    </row>
    <row r="74" customFormat="false" ht="17.25" hidden="false" customHeight="false" outlineLevel="0" collapsed="false">
      <c r="G74" s="2"/>
      <c r="I74" s="1" t="s">
        <v>57</v>
      </c>
    </row>
    <row r="75" customFormat="false" ht="17.25" hidden="false" customHeight="false" outlineLevel="0" collapsed="false">
      <c r="A75" s="2"/>
      <c r="G75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5</v>
      </c>
    </row>
    <row r="7" customFormat="false" ht="17.25" hidden="false" customHeight="false" outlineLevel="0" collapsed="false">
      <c r="G7" s="4" t="s">
        <v>47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72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407</v>
      </c>
      <c r="H10" s="11" t="s">
        <v>473</v>
      </c>
      <c r="I10" s="11" t="s">
        <v>474</v>
      </c>
      <c r="J10" s="11" t="s">
        <v>475</v>
      </c>
      <c r="K10" s="9"/>
      <c r="L10" s="8"/>
      <c r="M10" s="8"/>
      <c r="N10" s="7" t="s">
        <v>411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476</v>
      </c>
      <c r="L11" s="12" t="s">
        <v>477</v>
      </c>
      <c r="M11" s="12" t="s">
        <v>478</v>
      </c>
      <c r="N11" s="13" t="s">
        <v>339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B13" s="14" t="s">
        <v>414</v>
      </c>
      <c r="F13" s="1" t="s">
        <v>415</v>
      </c>
      <c r="G13" s="30" t="n">
        <v>345</v>
      </c>
      <c r="H13" s="16" t="n">
        <v>295</v>
      </c>
      <c r="I13" s="16" t="n">
        <v>236</v>
      </c>
      <c r="J13" s="17" t="n">
        <v>200</v>
      </c>
      <c r="K13" s="17" t="n">
        <v>64</v>
      </c>
      <c r="L13" s="16" t="n">
        <v>48</v>
      </c>
      <c r="M13" s="16" t="n">
        <v>16</v>
      </c>
      <c r="N13" s="16" t="n">
        <v>136</v>
      </c>
    </row>
    <row r="14" customFormat="false" ht="17.25" hidden="false" customHeight="false" outlineLevel="0" collapsed="false">
      <c r="B14" s="14" t="s">
        <v>422</v>
      </c>
      <c r="F14" s="1" t="s">
        <v>423</v>
      </c>
      <c r="G14" s="30" t="n">
        <v>240</v>
      </c>
      <c r="H14" s="16" t="n">
        <v>310</v>
      </c>
      <c r="I14" s="16" t="n">
        <v>220</v>
      </c>
      <c r="J14" s="17" t="n">
        <v>154</v>
      </c>
      <c r="K14" s="17" t="n">
        <v>132</v>
      </c>
      <c r="L14" s="16" t="n">
        <v>114</v>
      </c>
      <c r="M14" s="16" t="n">
        <v>18</v>
      </c>
      <c r="N14" s="16" t="n">
        <v>22</v>
      </c>
    </row>
    <row r="15" customFormat="false" ht="17.25" hidden="false" customHeight="false" outlineLevel="0" collapsed="false">
      <c r="B15" s="14" t="s">
        <v>426</v>
      </c>
      <c r="F15" s="1" t="s">
        <v>427</v>
      </c>
      <c r="G15" s="30" t="n">
        <v>235</v>
      </c>
      <c r="H15" s="16" t="n">
        <v>182</v>
      </c>
      <c r="I15" s="16" t="n">
        <v>161</v>
      </c>
      <c r="J15" s="17" t="n">
        <v>139</v>
      </c>
      <c r="K15" s="17" t="n">
        <v>75</v>
      </c>
      <c r="L15" s="16" t="n">
        <v>70</v>
      </c>
      <c r="M15" s="16" t="n">
        <v>5</v>
      </c>
      <c r="N15" s="16" t="n">
        <v>64</v>
      </c>
    </row>
    <row r="16" customFormat="false" ht="17.25" hidden="false" customHeight="false" outlineLevel="0" collapsed="false">
      <c r="B16" s="14" t="s">
        <v>428</v>
      </c>
      <c r="F16" s="1" t="s">
        <v>429</v>
      </c>
      <c r="G16" s="30" t="n">
        <v>230</v>
      </c>
      <c r="H16" s="16" t="n">
        <v>208</v>
      </c>
      <c r="I16" s="16" t="n">
        <v>183</v>
      </c>
      <c r="J16" s="17" t="n">
        <v>161</v>
      </c>
      <c r="K16" s="17" t="n">
        <v>82</v>
      </c>
      <c r="L16" s="16" t="n">
        <v>76</v>
      </c>
      <c r="M16" s="16" t="n">
        <v>6</v>
      </c>
      <c r="N16" s="16" t="n">
        <v>79</v>
      </c>
    </row>
    <row r="17" customFormat="false" ht="17.25" hidden="false" customHeight="false" outlineLevel="0" collapsed="false">
      <c r="B17" s="14" t="s">
        <v>430</v>
      </c>
      <c r="F17" s="1" t="s">
        <v>431</v>
      </c>
      <c r="G17" s="30" t="n">
        <v>335</v>
      </c>
      <c r="H17" s="16" t="n">
        <v>250</v>
      </c>
      <c r="I17" s="16" t="n">
        <v>244</v>
      </c>
      <c r="J17" s="17" t="n">
        <v>218</v>
      </c>
      <c r="K17" s="17" t="n">
        <v>74</v>
      </c>
      <c r="L17" s="16" t="n">
        <v>72</v>
      </c>
      <c r="M17" s="16" t="n">
        <v>2</v>
      </c>
      <c r="N17" s="16" t="n">
        <v>144</v>
      </c>
    </row>
    <row r="18" customFormat="false" ht="17.25" hidden="false" customHeight="false" outlineLevel="0" collapsed="false">
      <c r="B18" s="14" t="s">
        <v>432</v>
      </c>
      <c r="F18" s="1" t="s">
        <v>433</v>
      </c>
      <c r="G18" s="30" t="n">
        <v>350</v>
      </c>
      <c r="H18" s="16" t="n">
        <v>320</v>
      </c>
      <c r="I18" s="16" t="n">
        <v>283</v>
      </c>
      <c r="J18" s="17" t="n">
        <v>252</v>
      </c>
      <c r="K18" s="17" t="n">
        <v>118</v>
      </c>
      <c r="L18" s="16" t="n">
        <v>106</v>
      </c>
      <c r="M18" s="16" t="n">
        <v>12</v>
      </c>
      <c r="N18" s="16" t="n">
        <v>134</v>
      </c>
    </row>
    <row r="19" customFormat="false" ht="17.25" hidden="false" customHeight="false" outlineLevel="0" collapsed="false">
      <c r="B19" s="14" t="s">
        <v>434</v>
      </c>
      <c r="F19" s="1" t="s">
        <v>435</v>
      </c>
      <c r="G19" s="30" t="n">
        <v>420</v>
      </c>
      <c r="H19" s="16" t="n">
        <v>343</v>
      </c>
      <c r="I19" s="16" t="n">
        <v>318</v>
      </c>
      <c r="J19" s="17" t="n">
        <v>275</v>
      </c>
      <c r="K19" s="17" t="n">
        <v>160</v>
      </c>
      <c r="L19" s="16" t="n">
        <v>147</v>
      </c>
      <c r="M19" s="16" t="n">
        <v>13</v>
      </c>
      <c r="N19" s="16" t="n">
        <v>115</v>
      </c>
    </row>
    <row r="20" customFormat="false" ht="17.25" hidden="false" customHeight="false" outlineLevel="0" collapsed="false">
      <c r="B20" s="14" t="s">
        <v>436</v>
      </c>
      <c r="F20" s="1" t="s">
        <v>437</v>
      </c>
      <c r="G20" s="30" t="n">
        <v>420</v>
      </c>
      <c r="H20" s="16" t="n">
        <v>360</v>
      </c>
      <c r="I20" s="16" t="n">
        <v>319</v>
      </c>
      <c r="J20" s="17" t="n">
        <v>283</v>
      </c>
      <c r="K20" s="17" t="n">
        <v>140</v>
      </c>
      <c r="L20" s="16" t="n">
        <v>122</v>
      </c>
      <c r="M20" s="16" t="n">
        <v>18</v>
      </c>
      <c r="N20" s="16" t="n">
        <v>143</v>
      </c>
    </row>
    <row r="21" customFormat="false" ht="17.25" hidden="false" customHeight="false" outlineLevel="0" collapsed="false">
      <c r="B21" s="14" t="s">
        <v>438</v>
      </c>
      <c r="F21" s="1" t="s">
        <v>439</v>
      </c>
      <c r="G21" s="30" t="n">
        <v>450</v>
      </c>
      <c r="H21" s="16" t="n">
        <v>468</v>
      </c>
      <c r="I21" s="16" t="n">
        <v>383</v>
      </c>
      <c r="J21" s="17" t="n">
        <v>346</v>
      </c>
      <c r="K21" s="17" t="n">
        <v>169</v>
      </c>
      <c r="L21" s="16" t="n">
        <v>152</v>
      </c>
      <c r="M21" s="16" t="n">
        <v>17</v>
      </c>
      <c r="N21" s="16" t="n">
        <v>177</v>
      </c>
    </row>
    <row r="22" customFormat="false" ht="17.25" hidden="false" customHeight="false" outlineLevel="0" collapsed="false">
      <c r="B22" s="14" t="s">
        <v>440</v>
      </c>
      <c r="D22" s="21"/>
      <c r="E22" s="21"/>
      <c r="F22" s="1" t="s">
        <v>441</v>
      </c>
      <c r="G22" s="30" t="n">
        <v>420</v>
      </c>
      <c r="H22" s="16" t="n">
        <v>444</v>
      </c>
      <c r="I22" s="16" t="n">
        <v>358</v>
      </c>
      <c r="J22" s="17" t="n">
        <v>313</v>
      </c>
      <c r="K22" s="17" t="n">
        <v>213</v>
      </c>
      <c r="L22" s="16" t="n">
        <v>201</v>
      </c>
      <c r="M22" s="16" t="n">
        <v>12</v>
      </c>
      <c r="N22" s="16" t="n">
        <v>100</v>
      </c>
    </row>
    <row r="23" customFormat="false" ht="17.25" hidden="false" customHeight="false" outlineLevel="0" collapsed="false">
      <c r="B23" s="14" t="s">
        <v>442</v>
      </c>
      <c r="D23" s="250"/>
      <c r="E23" s="250"/>
      <c r="F23" s="1" t="s">
        <v>443</v>
      </c>
      <c r="G23" s="15" t="n">
        <v>465</v>
      </c>
      <c r="H23" s="17" t="n">
        <v>455</v>
      </c>
      <c r="I23" s="17" t="n">
        <v>360</v>
      </c>
      <c r="J23" s="17" t="n">
        <v>318</v>
      </c>
      <c r="K23" s="17" t="n">
        <v>155</v>
      </c>
      <c r="L23" s="17" t="n">
        <v>144</v>
      </c>
      <c r="M23" s="17" t="n">
        <v>11</v>
      </c>
      <c r="N23" s="17" t="n">
        <v>163</v>
      </c>
    </row>
    <row r="24" customFormat="false" ht="17.25" hidden="false" customHeight="false" outlineLevel="0" collapsed="false">
      <c r="B24" s="14" t="s">
        <v>444</v>
      </c>
      <c r="D24" s="250"/>
      <c r="E24" s="250"/>
      <c r="F24" s="1" t="s">
        <v>445</v>
      </c>
      <c r="G24" s="15" t="n">
        <v>360</v>
      </c>
      <c r="H24" s="17" t="n">
        <v>465</v>
      </c>
      <c r="I24" s="17" t="n">
        <v>318</v>
      </c>
      <c r="J24" s="17" t="n">
        <v>290</v>
      </c>
      <c r="K24" s="17" t="n">
        <v>109</v>
      </c>
      <c r="L24" s="17" t="n">
        <v>97</v>
      </c>
      <c r="M24" s="17" t="n">
        <v>12</v>
      </c>
      <c r="N24" s="17" t="n">
        <v>181</v>
      </c>
    </row>
    <row r="25" customFormat="false" ht="17.25" hidden="false" customHeight="false" outlineLevel="0" collapsed="false">
      <c r="B25" s="14" t="s">
        <v>446</v>
      </c>
      <c r="D25" s="250"/>
      <c r="E25" s="250"/>
      <c r="F25" s="1" t="s">
        <v>447</v>
      </c>
      <c r="G25" s="15" t="n">
        <v>380</v>
      </c>
      <c r="H25" s="17" t="n">
        <v>521</v>
      </c>
      <c r="I25" s="17" t="n">
        <v>381</v>
      </c>
      <c r="J25" s="17" t="n">
        <v>351</v>
      </c>
      <c r="K25" s="17" t="n">
        <v>125</v>
      </c>
      <c r="L25" s="17" t="n">
        <v>94</v>
      </c>
      <c r="M25" s="17" t="n">
        <v>31</v>
      </c>
      <c r="N25" s="17" t="n">
        <v>226</v>
      </c>
    </row>
    <row r="26" customFormat="false" ht="17.25" hidden="false" customHeight="false" outlineLevel="0" collapsed="false">
      <c r="B26" s="14" t="s">
        <v>448</v>
      </c>
      <c r="D26" s="250"/>
      <c r="E26" s="250"/>
      <c r="F26" s="1" t="s">
        <v>449</v>
      </c>
      <c r="G26" s="15" t="n">
        <v>300</v>
      </c>
      <c r="H26" s="17" t="n">
        <v>394</v>
      </c>
      <c r="I26" s="17" t="n">
        <v>298</v>
      </c>
      <c r="J26" s="17" t="n">
        <v>255</v>
      </c>
      <c r="K26" s="17" t="n">
        <v>114</v>
      </c>
      <c r="L26" s="17" t="n">
        <v>90</v>
      </c>
      <c r="M26" s="17" t="n">
        <v>24</v>
      </c>
      <c r="N26" s="17" t="n">
        <v>141</v>
      </c>
    </row>
    <row r="27" customFormat="false" ht="17.25" hidden="false" customHeight="false" outlineLevel="0" collapsed="false">
      <c r="B27" s="14" t="s">
        <v>274</v>
      </c>
      <c r="D27" s="250"/>
      <c r="E27" s="250"/>
      <c r="F27" s="1" t="s">
        <v>450</v>
      </c>
      <c r="G27" s="15" t="n">
        <v>300</v>
      </c>
      <c r="H27" s="157" t="n">
        <v>341</v>
      </c>
      <c r="I27" s="17" t="n">
        <v>289</v>
      </c>
      <c r="J27" s="17" t="n">
        <v>237</v>
      </c>
      <c r="K27" s="17" t="n">
        <v>123</v>
      </c>
      <c r="L27" s="17" t="n">
        <v>85</v>
      </c>
      <c r="M27" s="17" t="n">
        <v>38</v>
      </c>
      <c r="N27" s="17" t="n">
        <v>113</v>
      </c>
    </row>
    <row r="28" customFormat="false" ht="17.25" hidden="false" customHeight="false" outlineLevel="0" collapsed="false">
      <c r="B28" s="14" t="s">
        <v>275</v>
      </c>
      <c r="D28" s="250"/>
      <c r="E28" s="250"/>
      <c r="F28" s="1" t="s">
        <v>451</v>
      </c>
      <c r="G28" s="15" t="n">
        <v>368</v>
      </c>
      <c r="H28" s="157" t="n">
        <v>454</v>
      </c>
      <c r="I28" s="17" t="n">
        <v>331</v>
      </c>
      <c r="J28" s="17" t="n">
        <v>271</v>
      </c>
      <c r="K28" s="17" t="n">
        <v>204</v>
      </c>
      <c r="L28" s="17" t="n">
        <v>131</v>
      </c>
      <c r="M28" s="17" t="n">
        <v>73</v>
      </c>
      <c r="N28" s="17" t="n">
        <v>67</v>
      </c>
    </row>
    <row r="29" customFormat="false" ht="17.25" hidden="false" customHeight="false" outlineLevel="0" collapsed="false">
      <c r="B29" s="14" t="s">
        <v>276</v>
      </c>
      <c r="D29" s="250"/>
      <c r="E29" s="250"/>
      <c r="F29" s="1" t="s">
        <v>452</v>
      </c>
      <c r="G29" s="15" t="n">
        <v>348</v>
      </c>
      <c r="H29" s="157" t="n">
        <v>448</v>
      </c>
      <c r="I29" s="17" t="n">
        <v>305</v>
      </c>
      <c r="J29" s="17" t="n">
        <v>236</v>
      </c>
      <c r="K29" s="17" t="n">
        <v>193</v>
      </c>
      <c r="L29" s="17" t="n">
        <v>129</v>
      </c>
      <c r="M29" s="17" t="n">
        <v>64</v>
      </c>
      <c r="N29" s="17" t="n">
        <v>43</v>
      </c>
    </row>
    <row r="30" customFormat="false" ht="17.25" hidden="false" customHeight="false" outlineLevel="0" collapsed="false">
      <c r="B30" s="250"/>
      <c r="C30" s="2"/>
      <c r="D30" s="250"/>
      <c r="E30" s="250"/>
      <c r="F30" s="250"/>
      <c r="G30" s="15"/>
      <c r="H30" s="17"/>
      <c r="I30" s="17"/>
      <c r="J30" s="17"/>
      <c r="K30" s="17"/>
      <c r="L30" s="17"/>
      <c r="M30" s="17"/>
      <c r="N30" s="17"/>
    </row>
    <row r="31" customFormat="false" ht="17.25" hidden="false" customHeight="false" outlineLevel="0" collapsed="false">
      <c r="B31" s="14" t="s">
        <v>479</v>
      </c>
      <c r="E31" s="250"/>
      <c r="F31" s="250"/>
      <c r="G31" s="15"/>
      <c r="H31" s="17"/>
      <c r="I31" s="17"/>
      <c r="J31" s="17"/>
      <c r="K31" s="17"/>
      <c r="L31" s="17"/>
      <c r="M31" s="17"/>
      <c r="N31" s="17"/>
    </row>
    <row r="32" customFormat="false" ht="17.25" hidden="false" customHeight="false" outlineLevel="0" collapsed="false">
      <c r="B32" s="14" t="s">
        <v>480</v>
      </c>
      <c r="E32" s="250"/>
      <c r="F32" s="250"/>
      <c r="G32" s="35" t="n">
        <v>348</v>
      </c>
      <c r="H32" s="251" t="n">
        <v>448</v>
      </c>
      <c r="I32" s="36" t="n">
        <v>305</v>
      </c>
      <c r="J32" s="36" t="n">
        <v>236</v>
      </c>
      <c r="K32" s="36" t="n">
        <v>193</v>
      </c>
      <c r="L32" s="36" t="n">
        <v>129</v>
      </c>
      <c r="M32" s="36" t="n">
        <v>64</v>
      </c>
      <c r="N32" s="36" t="n">
        <v>43</v>
      </c>
    </row>
    <row r="33" customFormat="false" ht="17.25" hidden="false" customHeight="false" outlineLevel="0" collapsed="false">
      <c r="G33" s="31"/>
      <c r="H33" s="37"/>
      <c r="I33" s="37"/>
      <c r="J33" s="37"/>
      <c r="K33" s="37"/>
      <c r="L33" s="37"/>
      <c r="M33" s="37"/>
      <c r="N33" s="37"/>
    </row>
    <row r="34" customFormat="false" ht="17.25" hidden="false" customHeight="false" outlineLevel="0" collapsed="false">
      <c r="C34" s="14" t="s">
        <v>481</v>
      </c>
      <c r="G34" s="30" t="n">
        <v>15</v>
      </c>
      <c r="H34" s="16" t="n">
        <v>7</v>
      </c>
      <c r="I34" s="16" t="n">
        <v>6</v>
      </c>
      <c r="J34" s="159" t="n">
        <v>3</v>
      </c>
      <c r="K34" s="159" t="n">
        <v>2</v>
      </c>
      <c r="L34" s="16" t="n">
        <v>1</v>
      </c>
      <c r="M34" s="39" t="n">
        <v>1</v>
      </c>
      <c r="N34" s="16" t="n">
        <v>1</v>
      </c>
    </row>
    <row r="35" customFormat="false" ht="17.25" hidden="false" customHeight="false" outlineLevel="0" collapsed="false">
      <c r="C35" s="14" t="s">
        <v>482</v>
      </c>
      <c r="F35" s="2"/>
      <c r="G35" s="30" t="n">
        <v>15</v>
      </c>
      <c r="H35" s="16" t="n">
        <v>14</v>
      </c>
      <c r="I35" s="16" t="n">
        <v>12</v>
      </c>
      <c r="J35" s="159" t="n">
        <v>8</v>
      </c>
      <c r="K35" s="159" t="n">
        <v>6</v>
      </c>
      <c r="L35" s="16" t="n">
        <v>5</v>
      </c>
      <c r="M35" s="39" t="n">
        <v>1</v>
      </c>
      <c r="N35" s="16" t="n">
        <v>2</v>
      </c>
    </row>
    <row r="36" customFormat="false" ht="17.25" hidden="false" customHeight="false" outlineLevel="0" collapsed="false">
      <c r="C36" s="14" t="s">
        <v>483</v>
      </c>
      <c r="F36" s="2"/>
      <c r="G36" s="30" t="n">
        <v>15</v>
      </c>
      <c r="H36" s="16" t="n">
        <v>15</v>
      </c>
      <c r="I36" s="16" t="n">
        <v>15</v>
      </c>
      <c r="J36" s="159" t="n">
        <v>10</v>
      </c>
      <c r="K36" s="159" t="n">
        <v>7</v>
      </c>
      <c r="L36" s="16" t="n">
        <v>7</v>
      </c>
      <c r="M36" s="252" t="s">
        <v>84</v>
      </c>
      <c r="N36" s="73" t="n">
        <v>3</v>
      </c>
    </row>
    <row r="37" customFormat="false" ht="17.25" hidden="false" customHeight="false" outlineLevel="0" collapsed="false">
      <c r="C37" s="14" t="s">
        <v>484</v>
      </c>
      <c r="F37" s="2"/>
      <c r="G37" s="30" t="n">
        <v>15</v>
      </c>
      <c r="H37" s="16" t="n">
        <v>11</v>
      </c>
      <c r="I37" s="16" t="n">
        <v>11</v>
      </c>
      <c r="J37" s="159" t="n">
        <v>7</v>
      </c>
      <c r="K37" s="159" t="n">
        <v>7</v>
      </c>
      <c r="L37" s="16" t="n">
        <v>3</v>
      </c>
      <c r="M37" s="39" t="n">
        <v>4</v>
      </c>
      <c r="N37" s="252" t="s">
        <v>84</v>
      </c>
    </row>
    <row r="38" customFormat="false" ht="17.25" hidden="false" customHeight="false" outlineLevel="0" collapsed="false">
      <c r="F38" s="2"/>
      <c r="G38" s="30"/>
      <c r="H38" s="16"/>
      <c r="I38" s="16"/>
      <c r="J38" s="17"/>
      <c r="K38" s="17"/>
      <c r="L38" s="16"/>
      <c r="M38" s="39"/>
      <c r="N38" s="16"/>
    </row>
    <row r="39" customFormat="false" ht="17.25" hidden="false" customHeight="false" outlineLevel="0" collapsed="false">
      <c r="C39" s="14" t="s">
        <v>485</v>
      </c>
      <c r="G39" s="30" t="n">
        <v>15</v>
      </c>
      <c r="H39" s="16" t="n">
        <v>18</v>
      </c>
      <c r="I39" s="16" t="n">
        <v>14</v>
      </c>
      <c r="J39" s="159" t="n">
        <v>10</v>
      </c>
      <c r="K39" s="159" t="n">
        <v>10</v>
      </c>
      <c r="L39" s="16" t="n">
        <v>7</v>
      </c>
      <c r="M39" s="39" t="n">
        <v>3</v>
      </c>
      <c r="N39" s="252" t="s">
        <v>84</v>
      </c>
    </row>
    <row r="40" customFormat="false" ht="17.25" hidden="false" customHeight="false" outlineLevel="0" collapsed="false">
      <c r="C40" s="14" t="s">
        <v>486</v>
      </c>
      <c r="F40" s="2"/>
      <c r="G40" s="30" t="n">
        <v>15</v>
      </c>
      <c r="H40" s="16" t="n">
        <v>19</v>
      </c>
      <c r="I40" s="16" t="n">
        <v>12</v>
      </c>
      <c r="J40" s="159" t="n">
        <v>10</v>
      </c>
      <c r="K40" s="39" t="n">
        <v>10</v>
      </c>
      <c r="L40" s="39" t="n">
        <v>7</v>
      </c>
      <c r="M40" s="39" t="n">
        <v>3</v>
      </c>
      <c r="N40" s="252" t="s">
        <v>84</v>
      </c>
    </row>
    <row r="41" customFormat="false" ht="17.25" hidden="false" customHeight="false" outlineLevel="0" collapsed="false">
      <c r="C41" s="14" t="s">
        <v>487</v>
      </c>
      <c r="F41" s="2"/>
      <c r="G41" s="30" t="n">
        <v>15</v>
      </c>
      <c r="H41" s="16" t="n">
        <v>17</v>
      </c>
      <c r="I41" s="16" t="n">
        <v>10</v>
      </c>
      <c r="J41" s="159" t="n">
        <v>7</v>
      </c>
      <c r="K41" s="159" t="n">
        <v>6</v>
      </c>
      <c r="L41" s="16" t="n">
        <v>4</v>
      </c>
      <c r="M41" s="39" t="n">
        <v>2</v>
      </c>
      <c r="N41" s="73" t="n">
        <v>1</v>
      </c>
    </row>
    <row r="42" customFormat="false" ht="17.25" hidden="false" customHeight="false" outlineLevel="0" collapsed="false">
      <c r="C42" s="14" t="s">
        <v>488</v>
      </c>
      <c r="F42" s="2"/>
      <c r="G42" s="30" t="n">
        <v>15</v>
      </c>
      <c r="H42" s="16" t="n">
        <v>20</v>
      </c>
      <c r="I42" s="16" t="n">
        <v>16</v>
      </c>
      <c r="J42" s="159" t="n">
        <v>15</v>
      </c>
      <c r="K42" s="159" t="n">
        <v>15</v>
      </c>
      <c r="L42" s="16" t="n">
        <v>3</v>
      </c>
      <c r="M42" s="39" t="n">
        <v>12</v>
      </c>
      <c r="N42" s="252" t="s">
        <v>84</v>
      </c>
    </row>
    <row r="43" customFormat="false" ht="17.25" hidden="false" customHeight="false" outlineLevel="0" collapsed="false">
      <c r="F43" s="2"/>
      <c r="G43" s="30"/>
      <c r="H43" s="16"/>
      <c r="I43" s="16"/>
      <c r="J43" s="17"/>
      <c r="K43" s="17"/>
      <c r="L43" s="16"/>
      <c r="M43" s="39"/>
      <c r="N43" s="39"/>
    </row>
    <row r="44" customFormat="false" ht="17.25" hidden="false" customHeight="false" outlineLevel="0" collapsed="false">
      <c r="C44" s="14" t="s">
        <v>489</v>
      </c>
      <c r="G44" s="30" t="n">
        <v>15</v>
      </c>
      <c r="H44" s="16" t="n">
        <v>17</v>
      </c>
      <c r="I44" s="16" t="n">
        <v>15</v>
      </c>
      <c r="J44" s="159" t="n">
        <v>13</v>
      </c>
      <c r="K44" s="159" t="n">
        <v>10</v>
      </c>
      <c r="L44" s="39" t="n">
        <v>5</v>
      </c>
      <c r="M44" s="39" t="n">
        <v>5</v>
      </c>
      <c r="N44" s="16" t="n">
        <v>3</v>
      </c>
    </row>
    <row r="45" customFormat="false" ht="17.25" hidden="false" customHeight="false" outlineLevel="0" collapsed="false">
      <c r="C45" s="14" t="s">
        <v>490</v>
      </c>
      <c r="F45" s="2"/>
      <c r="G45" s="30" t="n">
        <v>15</v>
      </c>
      <c r="H45" s="16" t="n">
        <v>24</v>
      </c>
      <c r="I45" s="16" t="n">
        <v>15</v>
      </c>
      <c r="J45" s="159" t="n">
        <v>11</v>
      </c>
      <c r="K45" s="159" t="n">
        <v>11</v>
      </c>
      <c r="L45" s="16" t="n">
        <v>8</v>
      </c>
      <c r="M45" s="16" t="n">
        <v>3</v>
      </c>
      <c r="N45" s="252" t="s">
        <v>84</v>
      </c>
    </row>
    <row r="46" customFormat="false" ht="17.25" hidden="false" customHeight="false" outlineLevel="0" collapsed="false">
      <c r="C46" s="14" t="s">
        <v>491</v>
      </c>
      <c r="F46" s="2"/>
      <c r="G46" s="30" t="n">
        <v>15</v>
      </c>
      <c r="H46" s="16" t="n">
        <v>14</v>
      </c>
      <c r="I46" s="16" t="n">
        <v>11</v>
      </c>
      <c r="J46" s="159" t="n">
        <v>9</v>
      </c>
      <c r="K46" s="159" t="n">
        <v>5</v>
      </c>
      <c r="L46" s="16" t="n">
        <v>4</v>
      </c>
      <c r="M46" s="39" t="n">
        <v>1</v>
      </c>
      <c r="N46" s="16" t="n">
        <v>4</v>
      </c>
    </row>
    <row r="47" customFormat="false" ht="17.25" hidden="false" customHeight="false" outlineLevel="0" collapsed="false">
      <c r="C47" s="14" t="s">
        <v>492</v>
      </c>
      <c r="F47" s="2"/>
      <c r="G47" s="30" t="n">
        <v>15</v>
      </c>
      <c r="H47" s="16" t="n">
        <v>15</v>
      </c>
      <c r="I47" s="16" t="n">
        <v>15</v>
      </c>
      <c r="J47" s="159" t="n">
        <v>9</v>
      </c>
      <c r="K47" s="39" t="n">
        <v>6</v>
      </c>
      <c r="L47" s="39" t="n">
        <v>2</v>
      </c>
      <c r="M47" s="39" t="n">
        <v>4</v>
      </c>
      <c r="N47" s="16" t="n">
        <v>3</v>
      </c>
    </row>
    <row r="48" customFormat="false" ht="17.25" hidden="false" customHeight="false" outlineLevel="0" collapsed="false">
      <c r="F48" s="2"/>
      <c r="G48" s="30"/>
      <c r="H48" s="16"/>
      <c r="I48" s="16"/>
      <c r="J48" s="17"/>
      <c r="K48" s="17"/>
      <c r="L48" s="16"/>
      <c r="M48" s="39"/>
      <c r="N48" s="16"/>
    </row>
    <row r="49" customFormat="false" ht="17.25" hidden="false" customHeight="false" outlineLevel="0" collapsed="false">
      <c r="C49" s="14" t="s">
        <v>493</v>
      </c>
      <c r="G49" s="30" t="n">
        <v>15</v>
      </c>
      <c r="H49" s="16" t="n">
        <v>12</v>
      </c>
      <c r="I49" s="16" t="n">
        <v>9</v>
      </c>
      <c r="J49" s="159" t="n">
        <v>5</v>
      </c>
      <c r="K49" s="159" t="n">
        <v>4</v>
      </c>
      <c r="L49" s="16" t="n">
        <v>2</v>
      </c>
      <c r="M49" s="39" t="n">
        <v>2</v>
      </c>
      <c r="N49" s="16" t="n">
        <v>1</v>
      </c>
    </row>
    <row r="50" customFormat="false" ht="17.25" hidden="false" customHeight="false" outlineLevel="0" collapsed="false">
      <c r="C50" s="14" t="s">
        <v>494</v>
      </c>
      <c r="F50" s="2"/>
      <c r="G50" s="30" t="n">
        <v>15</v>
      </c>
      <c r="H50" s="16" t="n">
        <v>9</v>
      </c>
      <c r="I50" s="16" t="n">
        <v>8</v>
      </c>
      <c r="J50" s="159" t="n">
        <v>5</v>
      </c>
      <c r="K50" s="159" t="n">
        <v>2</v>
      </c>
      <c r="L50" s="16" t="n">
        <v>2</v>
      </c>
      <c r="M50" s="252" t="s">
        <v>84</v>
      </c>
      <c r="N50" s="16" t="n">
        <v>3</v>
      </c>
    </row>
    <row r="51" customFormat="false" ht="17.25" hidden="false" customHeight="false" outlineLevel="0" collapsed="false">
      <c r="C51" s="14" t="s">
        <v>495</v>
      </c>
      <c r="F51" s="2"/>
      <c r="G51" s="30" t="n">
        <v>15</v>
      </c>
      <c r="H51" s="16" t="n">
        <v>12</v>
      </c>
      <c r="I51" s="16" t="n">
        <v>11</v>
      </c>
      <c r="J51" s="159" t="n">
        <v>6</v>
      </c>
      <c r="K51" s="159" t="n">
        <v>5</v>
      </c>
      <c r="L51" s="16" t="n">
        <v>4</v>
      </c>
      <c r="M51" s="39" t="n">
        <v>1</v>
      </c>
      <c r="N51" s="73" t="n">
        <v>1</v>
      </c>
    </row>
    <row r="52" customFormat="false" ht="17.25" hidden="false" customHeight="false" outlineLevel="0" collapsed="false">
      <c r="C52" s="14" t="s">
        <v>496</v>
      </c>
      <c r="F52" s="2"/>
      <c r="G52" s="30" t="n">
        <v>15</v>
      </c>
      <c r="H52" s="16" t="n">
        <v>10</v>
      </c>
      <c r="I52" s="16" t="n">
        <v>9</v>
      </c>
      <c r="J52" s="159" t="n">
        <v>7</v>
      </c>
      <c r="K52" s="159" t="n">
        <v>6</v>
      </c>
      <c r="L52" s="16" t="n">
        <v>3</v>
      </c>
      <c r="M52" s="16" t="n">
        <v>3</v>
      </c>
      <c r="N52" s="73" t="n">
        <v>1</v>
      </c>
    </row>
    <row r="53" customFormat="false" ht="17.25" hidden="false" customHeight="false" outlineLevel="0" collapsed="false">
      <c r="F53" s="2"/>
      <c r="G53" s="30"/>
      <c r="H53" s="16"/>
      <c r="I53" s="16"/>
      <c r="J53" s="17"/>
      <c r="K53" s="17"/>
      <c r="L53" s="16"/>
      <c r="M53" s="16"/>
      <c r="N53" s="16"/>
    </row>
    <row r="54" customFormat="false" ht="17.25" hidden="false" customHeight="false" outlineLevel="0" collapsed="false">
      <c r="C54" s="14" t="s">
        <v>497</v>
      </c>
      <c r="G54" s="30" t="n">
        <v>15</v>
      </c>
      <c r="H54" s="16" t="n">
        <v>34</v>
      </c>
      <c r="I54" s="16" t="n">
        <v>17</v>
      </c>
      <c r="J54" s="159" t="n">
        <v>15</v>
      </c>
      <c r="K54" s="39" t="n">
        <v>11</v>
      </c>
      <c r="L54" s="73" t="n">
        <v>9</v>
      </c>
      <c r="M54" s="39" t="n">
        <v>2</v>
      </c>
      <c r="N54" s="16" t="n">
        <v>4</v>
      </c>
    </row>
    <row r="55" customFormat="false" ht="17.25" hidden="false" customHeight="false" outlineLevel="0" collapsed="false">
      <c r="C55" s="14" t="s">
        <v>498</v>
      </c>
      <c r="F55" s="2"/>
      <c r="G55" s="30" t="n">
        <v>15</v>
      </c>
      <c r="H55" s="16" t="n">
        <v>47</v>
      </c>
      <c r="I55" s="16" t="n">
        <v>17</v>
      </c>
      <c r="J55" s="159" t="n">
        <v>14</v>
      </c>
      <c r="K55" s="159" t="n">
        <v>14</v>
      </c>
      <c r="L55" s="73" t="n">
        <v>13</v>
      </c>
      <c r="M55" s="39" t="n">
        <v>1</v>
      </c>
      <c r="N55" s="252" t="s">
        <v>84</v>
      </c>
    </row>
    <row r="56" customFormat="false" ht="17.25" hidden="false" customHeight="false" outlineLevel="0" collapsed="false">
      <c r="C56" s="14" t="s">
        <v>499</v>
      </c>
      <c r="F56" s="2"/>
      <c r="G56" s="30" t="n">
        <v>15</v>
      </c>
      <c r="H56" s="16" t="n">
        <v>36</v>
      </c>
      <c r="I56" s="16" t="n">
        <v>17</v>
      </c>
      <c r="J56" s="159" t="n">
        <v>17</v>
      </c>
      <c r="K56" s="159" t="n">
        <v>14</v>
      </c>
      <c r="L56" s="73" t="n">
        <v>10</v>
      </c>
      <c r="M56" s="39" t="n">
        <v>4</v>
      </c>
      <c r="N56" s="16" t="n">
        <v>3</v>
      </c>
    </row>
    <row r="57" customFormat="false" ht="17.25" hidden="false" customHeight="false" outlineLevel="0" collapsed="false">
      <c r="C57" s="14" t="s">
        <v>500</v>
      </c>
      <c r="F57" s="2"/>
      <c r="G57" s="30" t="n">
        <v>15</v>
      </c>
      <c r="H57" s="16" t="n">
        <v>27</v>
      </c>
      <c r="I57" s="16" t="n">
        <v>17</v>
      </c>
      <c r="J57" s="39" t="n">
        <v>17</v>
      </c>
      <c r="K57" s="39" t="n">
        <v>13</v>
      </c>
      <c r="L57" s="73" t="n">
        <v>7</v>
      </c>
      <c r="M57" s="39" t="n">
        <v>6</v>
      </c>
      <c r="N57" s="39" t="n">
        <v>4</v>
      </c>
    </row>
    <row r="58" customFormat="false" ht="17.25" hidden="false" customHeight="false" outlineLevel="0" collapsed="false">
      <c r="C58" s="2"/>
      <c r="F58" s="2"/>
      <c r="G58" s="30"/>
      <c r="H58" s="16"/>
      <c r="I58" s="16"/>
      <c r="J58" s="39"/>
      <c r="K58" s="39"/>
      <c r="L58" s="39"/>
      <c r="M58" s="39"/>
      <c r="N58" s="39"/>
    </row>
    <row r="59" customFormat="false" ht="17.25" hidden="false" customHeight="false" outlineLevel="0" collapsed="false">
      <c r="C59" s="14" t="s">
        <v>501</v>
      </c>
      <c r="F59" s="2"/>
      <c r="G59" s="30" t="n">
        <v>24</v>
      </c>
      <c r="H59" s="16" t="n">
        <v>39</v>
      </c>
      <c r="I59" s="16" t="n">
        <v>24</v>
      </c>
      <c r="J59" s="39" t="n">
        <v>20</v>
      </c>
      <c r="K59" s="39" t="n">
        <v>15</v>
      </c>
      <c r="L59" s="39" t="n">
        <v>11</v>
      </c>
      <c r="M59" s="39" t="n">
        <v>4</v>
      </c>
      <c r="N59" s="39" t="n">
        <v>5</v>
      </c>
    </row>
    <row r="60" customFormat="false" ht="17.25" hidden="false" customHeight="false" outlineLevel="0" collapsed="false">
      <c r="C60" s="14" t="s">
        <v>502</v>
      </c>
      <c r="F60" s="2"/>
      <c r="G60" s="30" t="n">
        <v>24</v>
      </c>
      <c r="H60" s="16" t="n">
        <v>31</v>
      </c>
      <c r="I60" s="16" t="n">
        <v>24</v>
      </c>
      <c r="J60" s="39" t="n">
        <v>18</v>
      </c>
      <c r="K60" s="39" t="n">
        <v>14</v>
      </c>
      <c r="L60" s="39" t="n">
        <v>12</v>
      </c>
      <c r="M60" s="39" t="n">
        <v>2</v>
      </c>
      <c r="N60" s="39" t="n">
        <v>4</v>
      </c>
    </row>
    <row r="61" customFormat="false" ht="18" hidden="false" customHeight="false" outlineLevel="0" collapsed="false">
      <c r="B61" s="5"/>
      <c r="C61" s="5"/>
      <c r="D61" s="5"/>
      <c r="E61" s="5"/>
      <c r="F61" s="5"/>
      <c r="G61" s="57"/>
      <c r="H61" s="19"/>
      <c r="I61" s="19"/>
      <c r="J61" s="19"/>
      <c r="K61" s="19"/>
      <c r="L61" s="19"/>
      <c r="M61" s="19"/>
      <c r="N61" s="19"/>
    </row>
    <row r="62" customFormat="false" ht="17.25" hidden="false" customHeight="false" outlineLevel="0" collapsed="false">
      <c r="G62" s="14" t="s">
        <v>470</v>
      </c>
    </row>
    <row r="63" customFormat="false" ht="17.25" hidden="false" customHeight="false" outlineLevel="0" collapsed="false">
      <c r="A63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9.49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false" hidden="false" outlineLevel="0" max="6" min="6" style="1" width="10.87"/>
    <col collapsed="false" customWidth="true" hidden="false" outlineLevel="0" max="7" min="7" style="1" width="13.25"/>
    <col collapsed="false" customWidth="fals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10" min="10" style="1" width="10.87"/>
    <col collapsed="false" customWidth="true" hidden="false" outlineLevel="0" max="13" min="11" style="1" width="13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3</v>
      </c>
    </row>
    <row r="7" customFormat="false" ht="17.25" hidden="false" customHeight="false" outlineLevel="0" collapsed="false">
      <c r="D7" s="4" t="s">
        <v>504</v>
      </c>
      <c r="F7" s="257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505</v>
      </c>
      <c r="G10" s="9"/>
      <c r="H10" s="11" t="s">
        <v>506</v>
      </c>
      <c r="I10" s="11" t="s">
        <v>507</v>
      </c>
      <c r="J10" s="11" t="s">
        <v>508</v>
      </c>
      <c r="K10" s="7" t="s">
        <v>509</v>
      </c>
      <c r="L10" s="7" t="s">
        <v>510</v>
      </c>
    </row>
    <row r="11" customFormat="false" ht="17.25" hidden="false" customHeight="false" outlineLevel="0" collapsed="false">
      <c r="B11" s="8"/>
      <c r="C11" s="46" t="s">
        <v>511</v>
      </c>
      <c r="D11" s="25"/>
      <c r="E11" s="12" t="s">
        <v>512</v>
      </c>
      <c r="F11" s="12" t="s">
        <v>513</v>
      </c>
      <c r="G11" s="12" t="s">
        <v>514</v>
      </c>
      <c r="H11" s="12" t="s">
        <v>515</v>
      </c>
      <c r="I11" s="12" t="s">
        <v>516</v>
      </c>
      <c r="J11" s="12" t="s">
        <v>517</v>
      </c>
      <c r="K11" s="12" t="s">
        <v>518</v>
      </c>
      <c r="L11" s="12" t="s">
        <v>519</v>
      </c>
    </row>
    <row r="12" customFormat="false" ht="17.25" hidden="false" customHeight="false" outlineLevel="0" collapsed="false">
      <c r="D12" s="31"/>
      <c r="E12" s="37"/>
      <c r="F12" s="37"/>
      <c r="G12" s="37"/>
      <c r="H12" s="258" t="s">
        <v>520</v>
      </c>
      <c r="I12" s="37"/>
      <c r="J12" s="37"/>
      <c r="K12" s="37"/>
      <c r="L12" s="37"/>
    </row>
    <row r="13" customFormat="false" ht="17.25" hidden="false" customHeight="false" outlineLevel="0" collapsed="false">
      <c r="B13" s="14" t="s">
        <v>521</v>
      </c>
      <c r="C13" s="2"/>
      <c r="D13" s="15" t="n">
        <v>604</v>
      </c>
      <c r="E13" s="16" t="n">
        <v>252</v>
      </c>
      <c r="F13" s="16" t="n">
        <v>35</v>
      </c>
      <c r="G13" s="16" t="n">
        <v>27</v>
      </c>
      <c r="H13" s="16" t="n">
        <v>47</v>
      </c>
      <c r="I13" s="16" t="n">
        <v>49</v>
      </c>
      <c r="J13" s="16" t="n">
        <v>52</v>
      </c>
      <c r="K13" s="16" t="n">
        <v>72</v>
      </c>
      <c r="L13" s="16" t="n">
        <v>70</v>
      </c>
    </row>
    <row r="14" customFormat="false" ht="17.25" hidden="false" customHeight="false" outlineLevel="0" collapsed="false">
      <c r="B14" s="14" t="s">
        <v>18</v>
      </c>
      <c r="C14" s="2"/>
      <c r="D14" s="15" t="n">
        <v>630</v>
      </c>
      <c r="E14" s="16" t="n">
        <v>275</v>
      </c>
      <c r="F14" s="16" t="n">
        <v>41</v>
      </c>
      <c r="G14" s="16" t="n">
        <v>29</v>
      </c>
      <c r="H14" s="16" t="n">
        <v>46</v>
      </c>
      <c r="I14" s="16" t="n">
        <v>48</v>
      </c>
      <c r="J14" s="16" t="n">
        <v>55</v>
      </c>
      <c r="K14" s="16" t="n">
        <v>74</v>
      </c>
      <c r="L14" s="16" t="n">
        <v>62</v>
      </c>
    </row>
    <row r="15" customFormat="false" ht="17.25" hidden="false" customHeight="false" outlineLevel="0" collapsed="false">
      <c r="B15" s="14" t="s">
        <v>19</v>
      </c>
      <c r="C15" s="2"/>
      <c r="D15" s="15" t="n">
        <v>627</v>
      </c>
      <c r="E15" s="16" t="n">
        <v>271</v>
      </c>
      <c r="F15" s="16" t="n">
        <v>43</v>
      </c>
      <c r="G15" s="16" t="n">
        <v>30</v>
      </c>
      <c r="H15" s="16" t="n">
        <v>43</v>
      </c>
      <c r="I15" s="16" t="n">
        <v>47</v>
      </c>
      <c r="J15" s="16" t="n">
        <v>54</v>
      </c>
      <c r="K15" s="16" t="n">
        <v>78</v>
      </c>
      <c r="L15" s="16" t="n">
        <v>61</v>
      </c>
    </row>
    <row r="16" customFormat="false" ht="17.25" hidden="false" customHeight="false" outlineLevel="0" collapsed="false">
      <c r="B16" s="14" t="s">
        <v>20</v>
      </c>
      <c r="C16" s="2"/>
      <c r="D16" s="15" t="n">
        <v>641</v>
      </c>
      <c r="E16" s="16" t="n">
        <v>272</v>
      </c>
      <c r="F16" s="16" t="n">
        <v>38</v>
      </c>
      <c r="G16" s="16" t="n">
        <v>32</v>
      </c>
      <c r="H16" s="16" t="n">
        <v>44</v>
      </c>
      <c r="I16" s="16" t="n">
        <v>43</v>
      </c>
      <c r="J16" s="16" t="n">
        <v>63</v>
      </c>
      <c r="K16" s="16" t="n">
        <v>88</v>
      </c>
      <c r="L16" s="16" t="n">
        <v>61</v>
      </c>
    </row>
    <row r="17" customFormat="false" ht="17.25" hidden="false" customHeight="false" outlineLevel="0" collapsed="false">
      <c r="B17" s="14" t="s">
        <v>21</v>
      </c>
      <c r="C17" s="2"/>
      <c r="D17" s="15" t="n">
        <v>623</v>
      </c>
      <c r="E17" s="16" t="n">
        <v>274</v>
      </c>
      <c r="F17" s="16" t="n">
        <v>36</v>
      </c>
      <c r="G17" s="16" t="n">
        <v>27</v>
      </c>
      <c r="H17" s="16" t="n">
        <v>48</v>
      </c>
      <c r="I17" s="16" t="n">
        <v>42</v>
      </c>
      <c r="J17" s="16" t="n">
        <v>58</v>
      </c>
      <c r="K17" s="16" t="n">
        <v>83</v>
      </c>
      <c r="L17" s="16" t="n">
        <v>55</v>
      </c>
    </row>
    <row r="18" customFormat="false" ht="17.25" hidden="false" customHeight="false" outlineLevel="0" collapsed="false">
      <c r="B18" s="2"/>
      <c r="C18" s="2"/>
      <c r="D18" s="15"/>
      <c r="E18" s="16"/>
      <c r="F18" s="16"/>
      <c r="G18" s="16"/>
      <c r="H18" s="16"/>
      <c r="I18" s="16"/>
      <c r="J18" s="16"/>
      <c r="K18" s="16"/>
      <c r="L18" s="16"/>
    </row>
    <row r="19" customFormat="false" ht="17.25" hidden="false" customHeight="false" outlineLevel="0" collapsed="false">
      <c r="B19" s="14" t="s">
        <v>22</v>
      </c>
      <c r="C19" s="2"/>
      <c r="D19" s="15" t="n">
        <v>616</v>
      </c>
      <c r="E19" s="17" t="n">
        <v>281</v>
      </c>
      <c r="F19" s="17" t="n">
        <v>30</v>
      </c>
      <c r="G19" s="17" t="n">
        <v>29</v>
      </c>
      <c r="H19" s="17" t="n">
        <v>45</v>
      </c>
      <c r="I19" s="17" t="n">
        <v>38</v>
      </c>
      <c r="J19" s="17" t="n">
        <v>52</v>
      </c>
      <c r="K19" s="17" t="n">
        <v>84</v>
      </c>
      <c r="L19" s="17" t="n">
        <v>57</v>
      </c>
    </row>
    <row r="20" customFormat="false" ht="17.25" hidden="false" customHeight="false" outlineLevel="0" collapsed="false">
      <c r="B20" s="14" t="s">
        <v>522</v>
      </c>
      <c r="C20" s="2"/>
      <c r="D20" s="15" t="n">
        <v>584</v>
      </c>
      <c r="E20" s="16" t="n">
        <v>268</v>
      </c>
      <c r="F20" s="16" t="n">
        <v>29</v>
      </c>
      <c r="G20" s="16" t="n">
        <v>29</v>
      </c>
      <c r="H20" s="16" t="n">
        <v>38</v>
      </c>
      <c r="I20" s="16" t="n">
        <v>38</v>
      </c>
      <c r="J20" s="16" t="n">
        <v>49</v>
      </c>
      <c r="K20" s="16" t="n">
        <v>82</v>
      </c>
      <c r="L20" s="16" t="n">
        <v>51</v>
      </c>
    </row>
    <row r="21" customFormat="false" ht="17.25" hidden="false" customHeight="false" outlineLevel="0" collapsed="false">
      <c r="B21" s="14" t="s">
        <v>523</v>
      </c>
      <c r="C21" s="2"/>
      <c r="D21" s="15" t="n">
        <v>586</v>
      </c>
      <c r="E21" s="157" t="n">
        <v>273</v>
      </c>
      <c r="F21" s="157" t="n">
        <v>29</v>
      </c>
      <c r="G21" s="157" t="n">
        <v>29</v>
      </c>
      <c r="H21" s="157" t="n">
        <v>38</v>
      </c>
      <c r="I21" s="157" t="n">
        <v>37</v>
      </c>
      <c r="J21" s="157" t="n">
        <v>47</v>
      </c>
      <c r="K21" s="157" t="n">
        <v>83</v>
      </c>
      <c r="L21" s="157" t="n">
        <v>50</v>
      </c>
    </row>
    <row r="22" customFormat="false" ht="17.25" hidden="false" customHeight="false" outlineLevel="0" collapsed="false">
      <c r="B22" s="14" t="s">
        <v>524</v>
      </c>
      <c r="C22" s="2"/>
      <c r="D22" s="15" t="n">
        <v>565</v>
      </c>
      <c r="E22" s="157" t="n">
        <v>271</v>
      </c>
      <c r="F22" s="157" t="n">
        <v>28</v>
      </c>
      <c r="G22" s="157" t="n">
        <v>28</v>
      </c>
      <c r="H22" s="157" t="n">
        <v>37</v>
      </c>
      <c r="I22" s="157" t="n">
        <v>37</v>
      </c>
      <c r="J22" s="157" t="n">
        <v>43</v>
      </c>
      <c r="K22" s="157" t="n">
        <v>75</v>
      </c>
      <c r="L22" s="157" t="n">
        <v>46</v>
      </c>
    </row>
    <row r="23" customFormat="false" ht="17.25" hidden="false" customHeight="false" outlineLevel="0" collapsed="false">
      <c r="B23" s="14" t="s">
        <v>525</v>
      </c>
      <c r="C23" s="2"/>
      <c r="D23" s="15" t="n">
        <v>555</v>
      </c>
      <c r="E23" s="157" t="n">
        <v>262</v>
      </c>
      <c r="F23" s="157" t="n">
        <v>28</v>
      </c>
      <c r="G23" s="157" t="n">
        <v>29</v>
      </c>
      <c r="H23" s="157" t="n">
        <v>39</v>
      </c>
      <c r="I23" s="157" t="n">
        <v>37</v>
      </c>
      <c r="J23" s="157" t="n">
        <v>40</v>
      </c>
      <c r="K23" s="157" t="n">
        <v>72</v>
      </c>
      <c r="L23" s="157" t="n">
        <v>48</v>
      </c>
    </row>
    <row r="24" s="43" customFormat="true" ht="17.25" hidden="false" customHeight="false" outlineLevel="0" collapsed="false">
      <c r="B24" s="14" t="s">
        <v>23</v>
      </c>
      <c r="C24" s="2"/>
      <c r="D24" s="15" t="n">
        <v>527</v>
      </c>
      <c r="E24" s="157" t="n">
        <v>256</v>
      </c>
      <c r="F24" s="157" t="n">
        <v>24</v>
      </c>
      <c r="G24" s="157" t="n">
        <v>31</v>
      </c>
      <c r="H24" s="157" t="n">
        <v>38</v>
      </c>
      <c r="I24" s="157" t="n">
        <v>35</v>
      </c>
      <c r="J24" s="157" t="n">
        <v>34</v>
      </c>
      <c r="K24" s="157" t="n">
        <v>61</v>
      </c>
      <c r="L24" s="157" t="n">
        <v>48</v>
      </c>
    </row>
    <row r="25" s="43" customFormat="true" ht="17.25" hidden="false" customHeight="false" outlineLevel="0" collapsed="false">
      <c r="B25" s="14" t="s">
        <v>526</v>
      </c>
      <c r="C25" s="2"/>
      <c r="D25" s="15" t="n">
        <v>507</v>
      </c>
      <c r="E25" s="157" t="n">
        <v>251</v>
      </c>
      <c r="F25" s="157" t="n">
        <v>23</v>
      </c>
      <c r="G25" s="157" t="n">
        <v>27</v>
      </c>
      <c r="H25" s="157" t="n">
        <v>36</v>
      </c>
      <c r="I25" s="157" t="n">
        <v>33</v>
      </c>
      <c r="J25" s="157" t="n">
        <v>34</v>
      </c>
      <c r="K25" s="157" t="n">
        <v>57</v>
      </c>
      <c r="L25" s="157" t="n">
        <v>46</v>
      </c>
    </row>
    <row r="26" customFormat="false" ht="17.25" hidden="false" customHeight="false" outlineLevel="0" collapsed="false">
      <c r="B26" s="59" t="s">
        <v>527</v>
      </c>
      <c r="D26" s="31" t="n">
        <v>500</v>
      </c>
      <c r="E26" s="16" t="n">
        <v>245</v>
      </c>
      <c r="F26" s="16" t="n">
        <v>22</v>
      </c>
      <c r="G26" s="16" t="n">
        <v>27</v>
      </c>
      <c r="H26" s="16" t="n">
        <v>36</v>
      </c>
      <c r="I26" s="16" t="n">
        <v>33</v>
      </c>
      <c r="J26" s="16" t="n">
        <v>34</v>
      </c>
      <c r="K26" s="16" t="n">
        <v>58</v>
      </c>
      <c r="L26" s="16" t="n">
        <v>45</v>
      </c>
    </row>
    <row r="27" customFormat="false" ht="17.25" hidden="false" customHeight="false" outlineLevel="0" collapsed="false">
      <c r="B27" s="8"/>
      <c r="C27" s="8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7.25" hidden="false" customHeight="false" outlineLevel="0" collapsed="false">
      <c r="D28" s="31"/>
      <c r="E28" s="34"/>
      <c r="F28" s="34"/>
      <c r="G28" s="34"/>
      <c r="H28" s="34"/>
      <c r="I28" s="34"/>
      <c r="J28" s="34"/>
      <c r="K28" s="34"/>
      <c r="L28" s="34"/>
    </row>
    <row r="29" customFormat="false" ht="17.25" hidden="false" customHeight="false" outlineLevel="0" collapsed="false">
      <c r="D29" s="259" t="s">
        <v>12</v>
      </c>
      <c r="E29" s="31"/>
      <c r="F29" s="259" t="s">
        <v>505</v>
      </c>
      <c r="G29" s="31"/>
      <c r="H29" s="259" t="s">
        <v>506</v>
      </c>
      <c r="I29" s="259" t="s">
        <v>507</v>
      </c>
      <c r="J29" s="259" t="s">
        <v>508</v>
      </c>
      <c r="K29" s="260" t="s">
        <v>509</v>
      </c>
      <c r="L29" s="260" t="s">
        <v>510</v>
      </c>
    </row>
    <row r="30" customFormat="false" ht="17.25" hidden="false" customHeight="false" outlineLevel="0" collapsed="false">
      <c r="B30" s="8"/>
      <c r="C30" s="46" t="s">
        <v>511</v>
      </c>
      <c r="D30" s="33"/>
      <c r="E30" s="261" t="s">
        <v>512</v>
      </c>
      <c r="F30" s="261" t="s">
        <v>513</v>
      </c>
      <c r="G30" s="261" t="s">
        <v>514</v>
      </c>
      <c r="H30" s="261" t="s">
        <v>515</v>
      </c>
      <c r="I30" s="261" t="s">
        <v>516</v>
      </c>
      <c r="J30" s="261" t="s">
        <v>517</v>
      </c>
      <c r="K30" s="261" t="s">
        <v>518</v>
      </c>
      <c r="L30" s="261" t="s">
        <v>519</v>
      </c>
    </row>
    <row r="31" customFormat="false" ht="17.25" hidden="false" customHeight="false" outlineLevel="0" collapsed="false">
      <c r="D31" s="31"/>
      <c r="E31" s="37"/>
      <c r="F31" s="37"/>
      <c r="G31" s="37"/>
      <c r="H31" s="258" t="s">
        <v>528</v>
      </c>
      <c r="I31" s="258" t="s">
        <v>529</v>
      </c>
      <c r="J31" s="37"/>
      <c r="K31" s="37"/>
      <c r="L31" s="37"/>
    </row>
    <row r="32" customFormat="false" ht="17.25" hidden="false" customHeight="false" outlineLevel="0" collapsed="false">
      <c r="B32" s="14" t="s">
        <v>521</v>
      </c>
      <c r="C32" s="2"/>
      <c r="D32" s="15" t="n">
        <v>94836</v>
      </c>
      <c r="E32" s="16" t="n">
        <v>52893</v>
      </c>
      <c r="F32" s="16" t="n">
        <v>5754</v>
      </c>
      <c r="G32" s="16" t="n">
        <v>2218</v>
      </c>
      <c r="H32" s="16" t="n">
        <v>5801</v>
      </c>
      <c r="I32" s="16" t="n">
        <v>6477</v>
      </c>
      <c r="J32" s="16" t="n">
        <v>5895</v>
      </c>
      <c r="K32" s="16" t="n">
        <v>8881</v>
      </c>
      <c r="L32" s="16" t="n">
        <v>6917</v>
      </c>
    </row>
    <row r="33" customFormat="false" ht="17.25" hidden="false" customHeight="false" outlineLevel="0" collapsed="false">
      <c r="B33" s="14" t="s">
        <v>18</v>
      </c>
      <c r="C33" s="2"/>
      <c r="D33" s="15" t="n">
        <v>91866</v>
      </c>
      <c r="E33" s="16" t="n">
        <v>50334</v>
      </c>
      <c r="F33" s="16" t="n">
        <v>5994</v>
      </c>
      <c r="G33" s="16" t="n">
        <v>2246</v>
      </c>
      <c r="H33" s="16" t="n">
        <v>5475</v>
      </c>
      <c r="I33" s="16" t="n">
        <v>5874</v>
      </c>
      <c r="J33" s="16" t="n">
        <v>6317</v>
      </c>
      <c r="K33" s="16" t="n">
        <v>8855</v>
      </c>
      <c r="L33" s="16" t="n">
        <v>6771</v>
      </c>
    </row>
    <row r="34" customFormat="false" ht="17.25" hidden="false" customHeight="false" outlineLevel="0" collapsed="false">
      <c r="B34" s="14" t="s">
        <v>19</v>
      </c>
      <c r="C34" s="2"/>
      <c r="D34" s="15" t="n">
        <v>86005</v>
      </c>
      <c r="E34" s="16" t="n">
        <v>49120</v>
      </c>
      <c r="F34" s="16" t="n">
        <v>5557</v>
      </c>
      <c r="G34" s="16" t="n">
        <v>2420</v>
      </c>
      <c r="H34" s="16" t="n">
        <v>4577</v>
      </c>
      <c r="I34" s="16" t="n">
        <v>5201</v>
      </c>
      <c r="J34" s="16" t="n">
        <v>5352</v>
      </c>
      <c r="K34" s="16" t="n">
        <v>8540</v>
      </c>
      <c r="L34" s="16" t="n">
        <v>5238</v>
      </c>
    </row>
    <row r="35" customFormat="false" ht="17.25" hidden="false" customHeight="false" outlineLevel="0" collapsed="false">
      <c r="B35" s="14" t="s">
        <v>20</v>
      </c>
      <c r="C35" s="2"/>
      <c r="D35" s="15" t="n">
        <v>79444</v>
      </c>
      <c r="E35" s="16" t="n">
        <v>45650</v>
      </c>
      <c r="F35" s="16" t="n">
        <v>4826</v>
      </c>
      <c r="G35" s="16" t="n">
        <v>2696</v>
      </c>
      <c r="H35" s="16" t="n">
        <v>4042</v>
      </c>
      <c r="I35" s="16" t="n">
        <v>4264</v>
      </c>
      <c r="J35" s="16" t="n">
        <v>5315</v>
      </c>
      <c r="K35" s="16" t="n">
        <v>8083</v>
      </c>
      <c r="L35" s="16" t="n">
        <v>4568</v>
      </c>
    </row>
    <row r="36" customFormat="false" ht="17.25" hidden="false" customHeight="false" outlineLevel="0" collapsed="false">
      <c r="B36" s="14" t="s">
        <v>21</v>
      </c>
      <c r="C36" s="2"/>
      <c r="D36" s="15" t="n">
        <v>78853</v>
      </c>
      <c r="E36" s="16" t="n">
        <v>48036</v>
      </c>
      <c r="F36" s="16" t="n">
        <v>3236</v>
      </c>
      <c r="G36" s="16" t="n">
        <v>2540</v>
      </c>
      <c r="H36" s="16" t="n">
        <v>4573</v>
      </c>
      <c r="I36" s="16" t="n">
        <v>4331</v>
      </c>
      <c r="J36" s="16" t="n">
        <v>4890</v>
      </c>
      <c r="K36" s="16" t="n">
        <v>7513</v>
      </c>
      <c r="L36" s="16" t="n">
        <v>3734</v>
      </c>
    </row>
    <row r="37" customFormat="false" ht="17.25" hidden="false" customHeight="false" outlineLevel="0" collapsed="false">
      <c r="B37" s="2"/>
      <c r="C37" s="2"/>
      <c r="D37" s="15"/>
      <c r="E37" s="16"/>
      <c r="F37" s="16"/>
      <c r="G37" s="16"/>
      <c r="H37" s="16"/>
      <c r="I37" s="16"/>
      <c r="J37" s="16"/>
      <c r="K37" s="16"/>
      <c r="L37" s="16"/>
    </row>
    <row r="38" customFormat="false" ht="17.25" hidden="false" customHeight="false" outlineLevel="0" collapsed="false">
      <c r="B38" s="14" t="s">
        <v>22</v>
      </c>
      <c r="C38" s="2"/>
      <c r="D38" s="15" t="n">
        <v>68058</v>
      </c>
      <c r="E38" s="17" t="n">
        <v>39930</v>
      </c>
      <c r="F38" s="17" t="n">
        <v>2844</v>
      </c>
      <c r="G38" s="17" t="n">
        <v>2797</v>
      </c>
      <c r="H38" s="17" t="n">
        <v>4146</v>
      </c>
      <c r="I38" s="17" t="n">
        <v>3841</v>
      </c>
      <c r="J38" s="17" t="n">
        <v>4429</v>
      </c>
      <c r="K38" s="17" t="n">
        <v>6596</v>
      </c>
      <c r="L38" s="17" t="n">
        <v>3475</v>
      </c>
    </row>
    <row r="39" customFormat="false" ht="17.25" hidden="false" customHeight="false" outlineLevel="0" collapsed="false">
      <c r="B39" s="14" t="s">
        <v>522</v>
      </c>
      <c r="C39" s="2"/>
      <c r="D39" s="15" t="n">
        <v>64761</v>
      </c>
      <c r="E39" s="17" t="n">
        <v>37725</v>
      </c>
      <c r="F39" s="16" t="n">
        <v>2777</v>
      </c>
      <c r="G39" s="16" t="n">
        <v>3112</v>
      </c>
      <c r="H39" s="16" t="n">
        <v>3654</v>
      </c>
      <c r="I39" s="16" t="n">
        <v>3713</v>
      </c>
      <c r="J39" s="16" t="n">
        <v>4317</v>
      </c>
      <c r="K39" s="16" t="n">
        <v>6430</v>
      </c>
      <c r="L39" s="16" t="n">
        <v>3033</v>
      </c>
    </row>
    <row r="40" customFormat="false" ht="17.25" hidden="false" customHeight="false" outlineLevel="0" collapsed="false">
      <c r="B40" s="14" t="s">
        <v>523</v>
      </c>
      <c r="C40" s="2"/>
      <c r="D40" s="15" t="n">
        <v>61338</v>
      </c>
      <c r="E40" s="17" t="n">
        <v>35245</v>
      </c>
      <c r="F40" s="17" t="n">
        <v>2531</v>
      </c>
      <c r="G40" s="16" t="n">
        <v>3039</v>
      </c>
      <c r="H40" s="17" t="n">
        <v>3486</v>
      </c>
      <c r="I40" s="17" t="n">
        <v>3652</v>
      </c>
      <c r="J40" s="17" t="n">
        <v>4103</v>
      </c>
      <c r="K40" s="17" t="n">
        <v>6319</v>
      </c>
      <c r="L40" s="17" t="n">
        <v>2963</v>
      </c>
    </row>
    <row r="41" customFormat="false" ht="17.25" hidden="false" customHeight="false" outlineLevel="0" collapsed="false">
      <c r="B41" s="14" t="s">
        <v>524</v>
      </c>
      <c r="C41" s="2"/>
      <c r="D41" s="15" t="n">
        <v>59207</v>
      </c>
      <c r="E41" s="17" t="n">
        <v>34533</v>
      </c>
      <c r="F41" s="17" t="n">
        <v>2380</v>
      </c>
      <c r="G41" s="16" t="n">
        <v>2608</v>
      </c>
      <c r="H41" s="17" t="n">
        <v>3621</v>
      </c>
      <c r="I41" s="17" t="n">
        <v>3714</v>
      </c>
      <c r="J41" s="17" t="n">
        <v>3706</v>
      </c>
      <c r="K41" s="17" t="n">
        <v>5774</v>
      </c>
      <c r="L41" s="17" t="n">
        <v>2871</v>
      </c>
    </row>
    <row r="42" customFormat="false" ht="17.25" hidden="false" customHeight="false" outlineLevel="0" collapsed="false">
      <c r="B42" s="14" t="s">
        <v>525</v>
      </c>
      <c r="C42" s="2"/>
      <c r="D42" s="15" t="n">
        <v>57394</v>
      </c>
      <c r="E42" s="17" t="n">
        <v>33280</v>
      </c>
      <c r="F42" s="17" t="n">
        <v>2291</v>
      </c>
      <c r="G42" s="16" t="n">
        <v>2709</v>
      </c>
      <c r="H42" s="17" t="n">
        <v>3545</v>
      </c>
      <c r="I42" s="17" t="n">
        <v>3596</v>
      </c>
      <c r="J42" s="17" t="n">
        <v>3722</v>
      </c>
      <c r="K42" s="17" t="n">
        <v>5408</v>
      </c>
      <c r="L42" s="17" t="n">
        <v>2843</v>
      </c>
    </row>
    <row r="43" s="43" customFormat="true" ht="17.25" hidden="false" customHeight="false" outlineLevel="0" collapsed="false">
      <c r="B43" s="14" t="s">
        <v>23</v>
      </c>
      <c r="C43" s="2"/>
      <c r="D43" s="15" t="n">
        <v>56169</v>
      </c>
      <c r="E43" s="17" t="n">
        <v>32813</v>
      </c>
      <c r="F43" s="17" t="n">
        <v>2078</v>
      </c>
      <c r="G43" s="17" t="n">
        <v>3263</v>
      </c>
      <c r="H43" s="17" t="n">
        <v>3123</v>
      </c>
      <c r="I43" s="17" t="n">
        <v>3427</v>
      </c>
      <c r="J43" s="17" t="n">
        <v>3325</v>
      </c>
      <c r="K43" s="17" t="n">
        <v>5159</v>
      </c>
      <c r="L43" s="17" t="n">
        <v>2981</v>
      </c>
    </row>
    <row r="44" s="43" customFormat="true" ht="17.25" hidden="false" customHeight="false" outlineLevel="0" collapsed="false">
      <c r="B44" s="14" t="s">
        <v>526</v>
      </c>
      <c r="C44" s="2"/>
      <c r="D44" s="15" t="n">
        <v>54831</v>
      </c>
      <c r="E44" s="17" t="n">
        <v>32323</v>
      </c>
      <c r="F44" s="17" t="n">
        <v>2030</v>
      </c>
      <c r="G44" s="17" t="n">
        <v>3337</v>
      </c>
      <c r="H44" s="17" t="n">
        <v>2889</v>
      </c>
      <c r="I44" s="17" t="n">
        <v>3268</v>
      </c>
      <c r="J44" s="17" t="n">
        <v>3226</v>
      </c>
      <c r="K44" s="17" t="n">
        <v>4916</v>
      </c>
      <c r="L44" s="17" t="n">
        <v>2842</v>
      </c>
    </row>
    <row r="45" customFormat="false" ht="17.25" hidden="false" customHeight="false" outlineLevel="0" collapsed="false">
      <c r="B45" s="59" t="s">
        <v>527</v>
      </c>
      <c r="D45" s="31" t="n">
        <v>53601</v>
      </c>
      <c r="E45" s="37" t="n">
        <v>31698</v>
      </c>
      <c r="F45" s="37" t="n">
        <v>1953</v>
      </c>
      <c r="G45" s="37" t="n">
        <v>3372</v>
      </c>
      <c r="H45" s="37" t="n">
        <v>2843</v>
      </c>
      <c r="I45" s="37" t="n">
        <v>3151</v>
      </c>
      <c r="J45" s="37" t="n">
        <v>3078</v>
      </c>
      <c r="K45" s="37" t="n">
        <v>4771</v>
      </c>
      <c r="L45" s="37" t="n">
        <v>2735</v>
      </c>
    </row>
    <row r="46" customFormat="false" ht="17.25" hidden="false" customHeight="false" outlineLevel="0" collapsed="false">
      <c r="D46" s="31"/>
      <c r="E46" s="37"/>
      <c r="F46" s="37"/>
      <c r="G46" s="37"/>
      <c r="H46" s="37"/>
      <c r="I46" s="37"/>
      <c r="J46" s="37"/>
      <c r="K46" s="37"/>
      <c r="L46" s="37"/>
    </row>
    <row r="47" customFormat="false" ht="17.25" hidden="false" customHeight="false" outlineLevel="0" collapsed="false">
      <c r="D47" s="31"/>
      <c r="E47" s="262" t="s">
        <v>530</v>
      </c>
      <c r="F47" s="262"/>
      <c r="G47" s="262"/>
      <c r="H47" s="262"/>
      <c r="I47" s="37"/>
      <c r="J47" s="37"/>
      <c r="K47" s="37"/>
      <c r="L47" s="37"/>
    </row>
    <row r="48" customFormat="false" ht="17.25" hidden="false" customHeight="false" outlineLevel="0" collapsed="false">
      <c r="A48" s="20"/>
      <c r="B48" s="64"/>
      <c r="C48" s="65"/>
      <c r="D48" s="263" t="s">
        <v>531</v>
      </c>
      <c r="E48" s="263"/>
      <c r="F48" s="264" t="s">
        <v>532</v>
      </c>
      <c r="G48" s="264"/>
      <c r="H48" s="263" t="s">
        <v>533</v>
      </c>
      <c r="I48" s="263"/>
      <c r="J48" s="263" t="s">
        <v>534</v>
      </c>
      <c r="K48" s="263"/>
      <c r="L48" s="265" t="s">
        <v>535</v>
      </c>
      <c r="M48" s="265"/>
    </row>
    <row r="49" customFormat="false" ht="17.25" hidden="false" customHeight="false" outlineLevel="0" collapsed="false">
      <c r="B49" s="266" t="s">
        <v>536</v>
      </c>
      <c r="C49" s="266"/>
      <c r="D49" s="263" t="s">
        <v>520</v>
      </c>
      <c r="E49" s="264" t="s">
        <v>528</v>
      </c>
      <c r="F49" s="263" t="s">
        <v>520</v>
      </c>
      <c r="G49" s="264" t="s">
        <v>528</v>
      </c>
      <c r="H49" s="263" t="s">
        <v>520</v>
      </c>
      <c r="I49" s="264" t="s">
        <v>528</v>
      </c>
      <c r="J49" s="263" t="s">
        <v>520</v>
      </c>
      <c r="K49" s="264" t="s">
        <v>528</v>
      </c>
      <c r="L49" s="263" t="s">
        <v>520</v>
      </c>
      <c r="M49" s="265" t="s">
        <v>528</v>
      </c>
    </row>
    <row r="50" customFormat="false" ht="17.25" hidden="false" customHeight="false" outlineLevel="0" collapsed="false">
      <c r="B50" s="267"/>
      <c r="C50" s="267"/>
      <c r="D50" s="268"/>
      <c r="E50" s="269" t="s">
        <v>236</v>
      </c>
      <c r="F50" s="270"/>
      <c r="G50" s="269" t="s">
        <v>236</v>
      </c>
      <c r="H50" s="270"/>
      <c r="I50" s="269" t="s">
        <v>236</v>
      </c>
      <c r="J50" s="270"/>
      <c r="K50" s="269" t="s">
        <v>236</v>
      </c>
      <c r="L50" s="270"/>
      <c r="M50" s="269" t="s">
        <v>236</v>
      </c>
    </row>
    <row r="51" customFormat="false" ht="17.25" hidden="false" customHeight="false" outlineLevel="0" collapsed="false">
      <c r="B51" s="14" t="s">
        <v>537</v>
      </c>
      <c r="D51" s="15" t="n">
        <v>3</v>
      </c>
      <c r="E51" s="39" t="n">
        <v>36</v>
      </c>
      <c r="F51" s="39" t="n">
        <v>2</v>
      </c>
      <c r="G51" s="39" t="n">
        <v>31</v>
      </c>
      <c r="H51" s="271" t="s">
        <v>538</v>
      </c>
      <c r="I51" s="271" t="s">
        <v>538</v>
      </c>
      <c r="J51" s="39" t="n">
        <v>1</v>
      </c>
      <c r="K51" s="16" t="n">
        <v>5</v>
      </c>
      <c r="L51" s="271" t="s">
        <v>539</v>
      </c>
      <c r="M51" s="271" t="s">
        <v>539</v>
      </c>
    </row>
    <row r="52" customFormat="false" ht="17.25" hidden="false" customHeight="false" outlineLevel="0" collapsed="false">
      <c r="B52" s="14" t="s">
        <v>540</v>
      </c>
      <c r="C52" s="50"/>
      <c r="D52" s="271" t="s">
        <v>539</v>
      </c>
      <c r="E52" s="271" t="s">
        <v>538</v>
      </c>
      <c r="F52" s="271" t="s">
        <v>538</v>
      </c>
      <c r="G52" s="271" t="s">
        <v>538</v>
      </c>
      <c r="H52" s="271" t="s">
        <v>538</v>
      </c>
      <c r="I52" s="271" t="s">
        <v>538</v>
      </c>
      <c r="J52" s="271" t="s">
        <v>539</v>
      </c>
      <c r="K52" s="271" t="s">
        <v>539</v>
      </c>
      <c r="L52" s="271" t="s">
        <v>539</v>
      </c>
      <c r="M52" s="271" t="s">
        <v>539</v>
      </c>
    </row>
    <row r="53" customFormat="false" ht="17.25" hidden="false" customHeight="false" outlineLevel="0" collapsed="false">
      <c r="B53" s="14" t="s">
        <v>196</v>
      </c>
      <c r="D53" s="15" t="n">
        <v>11</v>
      </c>
      <c r="E53" s="16" t="n">
        <v>1695</v>
      </c>
      <c r="F53" s="39" t="n">
        <v>8</v>
      </c>
      <c r="G53" s="39" t="n">
        <v>1623</v>
      </c>
      <c r="H53" s="39" t="n">
        <v>1</v>
      </c>
      <c r="I53" s="16" t="n">
        <v>17</v>
      </c>
      <c r="J53" s="271" t="s">
        <v>539</v>
      </c>
      <c r="K53" s="271" t="s">
        <v>539</v>
      </c>
      <c r="L53" s="39" t="n">
        <v>2</v>
      </c>
      <c r="M53" s="272" t="n">
        <v>55</v>
      </c>
    </row>
    <row r="54" customFormat="false" ht="17.25" hidden="false" customHeight="false" outlineLevel="0" collapsed="false">
      <c r="B54" s="14" t="s">
        <v>197</v>
      </c>
      <c r="D54" s="15" t="n">
        <v>96</v>
      </c>
      <c r="E54" s="16" t="n">
        <v>10624</v>
      </c>
      <c r="F54" s="16" t="n">
        <v>54</v>
      </c>
      <c r="G54" s="16" t="n">
        <v>8716</v>
      </c>
      <c r="H54" s="16" t="n">
        <v>10</v>
      </c>
      <c r="I54" s="16" t="n">
        <v>229</v>
      </c>
      <c r="J54" s="16" t="n">
        <v>9</v>
      </c>
      <c r="K54" s="16" t="n">
        <v>299</v>
      </c>
      <c r="L54" s="16" t="n">
        <v>23</v>
      </c>
      <c r="M54" s="272" t="n">
        <v>1380</v>
      </c>
    </row>
    <row r="55" customFormat="false" ht="17.25" hidden="false" customHeight="false" outlineLevel="0" collapsed="false">
      <c r="B55" s="14" t="s">
        <v>541</v>
      </c>
      <c r="D55" s="15" t="n">
        <v>12</v>
      </c>
      <c r="E55" s="16" t="n">
        <v>1703</v>
      </c>
      <c r="F55" s="16" t="n">
        <v>10</v>
      </c>
      <c r="G55" s="39" t="n">
        <v>1442</v>
      </c>
      <c r="H55" s="16" t="n">
        <v>1</v>
      </c>
      <c r="I55" s="39" t="n">
        <v>257</v>
      </c>
      <c r="J55" s="271" t="s">
        <v>539</v>
      </c>
      <c r="K55" s="271" t="s">
        <v>539</v>
      </c>
      <c r="L55" s="16" t="n">
        <v>1</v>
      </c>
      <c r="M55" s="272" t="n">
        <v>4</v>
      </c>
    </row>
    <row r="56" customFormat="false" ht="17.25" hidden="false" customHeight="false" outlineLevel="0" collapsed="false">
      <c r="B56" s="14" t="s">
        <v>199</v>
      </c>
      <c r="D56" s="15" t="n">
        <v>5</v>
      </c>
      <c r="E56" s="16" t="n">
        <v>938</v>
      </c>
      <c r="F56" s="16" t="n">
        <v>3</v>
      </c>
      <c r="G56" s="39" t="n">
        <v>914</v>
      </c>
      <c r="H56" s="271" t="s">
        <v>539</v>
      </c>
      <c r="I56" s="271" t="s">
        <v>539</v>
      </c>
      <c r="J56" s="16" t="n">
        <v>1</v>
      </c>
      <c r="K56" s="16" t="n">
        <v>21</v>
      </c>
      <c r="L56" s="16" t="n">
        <v>1</v>
      </c>
      <c r="M56" s="272" t="n">
        <v>3</v>
      </c>
    </row>
    <row r="57" customFormat="false" ht="17.25" hidden="false" customHeight="false" outlineLevel="0" collapsed="false">
      <c r="B57" s="2"/>
      <c r="D57" s="15"/>
      <c r="E57" s="16"/>
      <c r="F57" s="16"/>
      <c r="G57" s="39"/>
      <c r="H57" s="271"/>
      <c r="I57" s="271"/>
      <c r="J57" s="16"/>
      <c r="K57" s="16"/>
      <c r="L57" s="16"/>
      <c r="M57" s="272"/>
    </row>
    <row r="58" customFormat="false" ht="17.25" hidden="false" customHeight="false" outlineLevel="0" collapsed="false">
      <c r="B58" s="14" t="s">
        <v>205</v>
      </c>
      <c r="D58" s="15" t="n">
        <v>97</v>
      </c>
      <c r="E58" s="16" t="n">
        <v>4414</v>
      </c>
      <c r="F58" s="16" t="n">
        <v>59</v>
      </c>
      <c r="G58" s="16" t="n">
        <v>3586</v>
      </c>
      <c r="H58" s="16" t="n">
        <v>19</v>
      </c>
      <c r="I58" s="16" t="n">
        <v>263</v>
      </c>
      <c r="J58" s="16" t="n">
        <v>10</v>
      </c>
      <c r="K58" s="16" t="n">
        <v>211</v>
      </c>
      <c r="L58" s="16" t="n">
        <v>9</v>
      </c>
      <c r="M58" s="272" t="n">
        <v>354</v>
      </c>
    </row>
    <row r="59" customFormat="false" ht="17.25" hidden="false" customHeight="false" outlineLevel="0" collapsed="false">
      <c r="B59" s="14" t="s">
        <v>542</v>
      </c>
      <c r="D59" s="15" t="n">
        <v>21</v>
      </c>
      <c r="E59" s="16" t="n">
        <v>2820</v>
      </c>
      <c r="F59" s="16" t="n">
        <v>14</v>
      </c>
      <c r="G59" s="16" t="n">
        <v>2147</v>
      </c>
      <c r="H59" s="39" t="n">
        <v>3</v>
      </c>
      <c r="I59" s="39" t="n">
        <v>297</v>
      </c>
      <c r="J59" s="16" t="n">
        <v>3</v>
      </c>
      <c r="K59" s="16" t="n">
        <v>362</v>
      </c>
      <c r="L59" s="16" t="n">
        <v>1</v>
      </c>
      <c r="M59" s="272" t="n">
        <v>14</v>
      </c>
    </row>
    <row r="60" customFormat="false" ht="17.25" hidden="false" customHeight="false" outlineLevel="0" collapsed="false">
      <c r="B60" s="14" t="s">
        <v>304</v>
      </c>
      <c r="D60" s="15" t="n">
        <v>43</v>
      </c>
      <c r="E60" s="16" t="n">
        <v>5328</v>
      </c>
      <c r="F60" s="16" t="n">
        <v>4</v>
      </c>
      <c r="G60" s="16" t="n">
        <v>60</v>
      </c>
      <c r="H60" s="16" t="n">
        <v>3</v>
      </c>
      <c r="I60" s="16" t="n">
        <v>58</v>
      </c>
      <c r="J60" s="16" t="n">
        <v>32</v>
      </c>
      <c r="K60" s="16" t="n">
        <v>4554</v>
      </c>
      <c r="L60" s="16" t="n">
        <v>4</v>
      </c>
      <c r="M60" s="272" t="n">
        <v>656</v>
      </c>
    </row>
    <row r="61" customFormat="false" ht="17.25" hidden="false" customHeight="false" outlineLevel="0" collapsed="false">
      <c r="B61" s="14" t="s">
        <v>208</v>
      </c>
      <c r="D61" s="15" t="n">
        <v>3</v>
      </c>
      <c r="E61" s="16" t="n">
        <v>42</v>
      </c>
      <c r="F61" s="39" t="n">
        <v>3</v>
      </c>
      <c r="G61" s="39" t="n">
        <v>42</v>
      </c>
      <c r="H61" s="271" t="s">
        <v>539</v>
      </c>
      <c r="I61" s="271" t="s">
        <v>539</v>
      </c>
      <c r="J61" s="271" t="s">
        <v>539</v>
      </c>
      <c r="K61" s="271" t="s">
        <v>539</v>
      </c>
      <c r="L61" s="271" t="s">
        <v>539</v>
      </c>
      <c r="M61" s="271" t="s">
        <v>539</v>
      </c>
    </row>
    <row r="62" customFormat="false" ht="17.25" hidden="false" customHeight="false" outlineLevel="0" collapsed="false">
      <c r="B62" s="14" t="s">
        <v>305</v>
      </c>
      <c r="D62" s="15" t="n">
        <v>6</v>
      </c>
      <c r="E62" s="16" t="n">
        <v>75</v>
      </c>
      <c r="F62" s="39" t="n">
        <v>3</v>
      </c>
      <c r="G62" s="39" t="n">
        <v>42</v>
      </c>
      <c r="H62" s="39" t="n">
        <v>3</v>
      </c>
      <c r="I62" s="39" t="n">
        <v>33</v>
      </c>
      <c r="J62" s="40" t="s">
        <v>539</v>
      </c>
      <c r="K62" s="40" t="s">
        <v>539</v>
      </c>
      <c r="L62" s="40" t="s">
        <v>539</v>
      </c>
      <c r="M62" s="273" t="s">
        <v>539</v>
      </c>
    </row>
    <row r="63" customFormat="false" ht="17.25" hidden="false" customHeight="false" outlineLevel="0" collapsed="false">
      <c r="B63" s="14" t="s">
        <v>543</v>
      </c>
      <c r="D63" s="15" t="n">
        <v>21</v>
      </c>
      <c r="E63" s="16" t="n">
        <v>3352</v>
      </c>
      <c r="F63" s="39" t="n">
        <v>3</v>
      </c>
      <c r="G63" s="39" t="n">
        <v>1616</v>
      </c>
      <c r="H63" s="39" t="n">
        <v>15</v>
      </c>
      <c r="I63" s="39" t="n">
        <v>1556</v>
      </c>
      <c r="J63" s="39" t="n">
        <v>1</v>
      </c>
      <c r="K63" s="39" t="n">
        <v>98</v>
      </c>
      <c r="L63" s="39" t="n">
        <v>2</v>
      </c>
      <c r="M63" s="272" t="n">
        <v>82</v>
      </c>
    </row>
    <row r="64" customFormat="false" ht="17.25" hidden="false" customHeight="false" outlineLevel="0" collapsed="false">
      <c r="B64" s="2"/>
      <c r="D64" s="15"/>
      <c r="E64" s="16"/>
      <c r="F64" s="39"/>
      <c r="G64" s="39"/>
      <c r="H64" s="39"/>
      <c r="I64" s="39"/>
      <c r="J64" s="39"/>
      <c r="K64" s="39"/>
      <c r="L64" s="39"/>
      <c r="M64" s="272"/>
    </row>
    <row r="65" customFormat="false" ht="17.25" hidden="false" customHeight="false" outlineLevel="0" collapsed="false">
      <c r="B65" s="14" t="s">
        <v>544</v>
      </c>
      <c r="D65" s="15" t="n">
        <v>32</v>
      </c>
      <c r="E65" s="16" t="n">
        <v>813</v>
      </c>
      <c r="F65" s="39" t="n">
        <v>15</v>
      </c>
      <c r="G65" s="39" t="n">
        <v>623</v>
      </c>
      <c r="H65" s="39" t="n">
        <v>12</v>
      </c>
      <c r="I65" s="39" t="n">
        <v>120</v>
      </c>
      <c r="J65" s="271" t="s">
        <v>539</v>
      </c>
      <c r="K65" s="271" t="s">
        <v>539</v>
      </c>
      <c r="L65" s="39" t="n">
        <v>5</v>
      </c>
      <c r="M65" s="272" t="n">
        <v>70</v>
      </c>
    </row>
    <row r="66" customFormat="false" ht="17.25" hidden="false" customHeight="false" outlineLevel="0" collapsed="false">
      <c r="B66" s="14" t="s">
        <v>545</v>
      </c>
      <c r="D66" s="15" t="n">
        <v>29</v>
      </c>
      <c r="E66" s="16" t="n">
        <v>5903</v>
      </c>
      <c r="F66" s="39" t="n">
        <v>3</v>
      </c>
      <c r="G66" s="39" t="n">
        <v>275</v>
      </c>
      <c r="H66" s="39" t="n">
        <v>15</v>
      </c>
      <c r="I66" s="39" t="n">
        <v>5408</v>
      </c>
      <c r="J66" s="39" t="n">
        <v>4</v>
      </c>
      <c r="K66" s="39" t="n">
        <v>90</v>
      </c>
      <c r="L66" s="39" t="n">
        <v>7</v>
      </c>
      <c r="M66" s="272" t="n">
        <v>130</v>
      </c>
    </row>
    <row r="67" customFormat="false" ht="17.25" hidden="false" customHeight="false" outlineLevel="0" collapsed="false">
      <c r="B67" s="14" t="s">
        <v>546</v>
      </c>
      <c r="D67" s="15" t="n">
        <v>26</v>
      </c>
      <c r="E67" s="16" t="n">
        <v>3463</v>
      </c>
      <c r="F67" s="39" t="n">
        <v>15</v>
      </c>
      <c r="G67" s="39" t="n">
        <v>2137</v>
      </c>
      <c r="H67" s="39" t="n">
        <v>4</v>
      </c>
      <c r="I67" s="39" t="n">
        <v>352</v>
      </c>
      <c r="J67" s="271" t="s">
        <v>539</v>
      </c>
      <c r="K67" s="271" t="s">
        <v>539</v>
      </c>
      <c r="L67" s="39" t="n">
        <v>7</v>
      </c>
      <c r="M67" s="272" t="n">
        <v>974</v>
      </c>
    </row>
    <row r="68" customFormat="false" ht="17.25" hidden="false" customHeight="false" outlineLevel="0" collapsed="false">
      <c r="B68" s="14" t="s">
        <v>204</v>
      </c>
      <c r="D68" s="15" t="n">
        <v>25</v>
      </c>
      <c r="E68" s="16" t="n">
        <v>714</v>
      </c>
      <c r="F68" s="16" t="n">
        <v>8</v>
      </c>
      <c r="G68" s="16" t="n">
        <v>409</v>
      </c>
      <c r="H68" s="16" t="n">
        <v>11</v>
      </c>
      <c r="I68" s="16" t="n">
        <v>61</v>
      </c>
      <c r="J68" s="16" t="n">
        <v>4</v>
      </c>
      <c r="K68" s="16" t="n">
        <v>146</v>
      </c>
      <c r="L68" s="16" t="n">
        <v>2</v>
      </c>
      <c r="M68" s="272" t="n">
        <v>98</v>
      </c>
    </row>
    <row r="69" customFormat="false" ht="17.25" hidden="false" customHeight="false" outlineLevel="0" collapsed="false">
      <c r="B69" s="14" t="s">
        <v>547</v>
      </c>
      <c r="D69" s="15" t="n">
        <v>62</v>
      </c>
      <c r="E69" s="16" t="n">
        <v>11540</v>
      </c>
      <c r="F69" s="16" t="n">
        <v>34</v>
      </c>
      <c r="G69" s="16" t="n">
        <v>8973</v>
      </c>
      <c r="H69" s="39" t="n">
        <v>18</v>
      </c>
      <c r="I69" s="16" t="n">
        <v>1908</v>
      </c>
      <c r="J69" s="16" t="n">
        <v>3</v>
      </c>
      <c r="K69" s="16" t="n">
        <v>12</v>
      </c>
      <c r="L69" s="16" t="n">
        <v>7</v>
      </c>
      <c r="M69" s="272" t="n">
        <v>647</v>
      </c>
    </row>
    <row r="70" customFormat="false" ht="17.25" hidden="false" customHeight="false" outlineLevel="0" collapsed="false">
      <c r="B70" s="14" t="s">
        <v>224</v>
      </c>
      <c r="D70" s="15" t="n">
        <v>8</v>
      </c>
      <c r="E70" s="16" t="n">
        <v>141</v>
      </c>
      <c r="F70" s="39" t="n">
        <v>1</v>
      </c>
      <c r="G70" s="39" t="n">
        <v>20</v>
      </c>
      <c r="H70" s="39" t="n">
        <v>5</v>
      </c>
      <c r="I70" s="39" t="n">
        <v>94</v>
      </c>
      <c r="J70" s="271" t="s">
        <v>539</v>
      </c>
      <c r="K70" s="271" t="s">
        <v>539</v>
      </c>
      <c r="L70" s="16" t="n">
        <v>2</v>
      </c>
      <c r="M70" s="272" t="n">
        <v>27</v>
      </c>
    </row>
    <row r="71" customFormat="false" ht="18" hidden="false" customHeight="false" outlineLevel="0" collapsed="false">
      <c r="B71" s="5"/>
      <c r="C71" s="5"/>
      <c r="D71" s="60"/>
      <c r="E71" s="62"/>
      <c r="F71" s="62"/>
      <c r="G71" s="62"/>
      <c r="H71" s="62"/>
      <c r="I71" s="62"/>
      <c r="J71" s="62"/>
      <c r="K71" s="62"/>
      <c r="L71" s="62"/>
      <c r="M71" s="274"/>
    </row>
    <row r="72" customFormat="false" ht="17.25" hidden="false" customHeight="false" outlineLevel="0" collapsed="false">
      <c r="D72" s="14" t="s">
        <v>548</v>
      </c>
    </row>
    <row r="73" customFormat="false" ht="17.25" hidden="false" customHeight="false" outlineLevel="0" collapsed="false">
      <c r="A73" s="2"/>
    </row>
  </sheetData>
  <mergeCells count="7">
    <mergeCell ref="E47:H47"/>
    <mergeCell ref="D48:E48"/>
    <mergeCell ref="F48:G48"/>
    <mergeCell ref="H48:I48"/>
    <mergeCell ref="J48:K48"/>
    <mergeCell ref="L48:M48"/>
    <mergeCell ref="B49:C4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03</v>
      </c>
    </row>
    <row r="7" customFormat="false" ht="18" hidden="false" customHeight="false" outlineLevel="0" collapsed="false">
      <c r="B7" s="27"/>
      <c r="C7" s="27"/>
      <c r="D7" s="63" t="s">
        <v>549</v>
      </c>
      <c r="E7" s="27"/>
      <c r="F7" s="5"/>
      <c r="G7" s="5"/>
      <c r="H7" s="5"/>
      <c r="I7" s="41" t="s">
        <v>58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101</v>
      </c>
      <c r="E9" s="275"/>
      <c r="F9" s="11" t="s">
        <v>101</v>
      </c>
      <c r="G9" s="9"/>
      <c r="H9" s="11" t="s">
        <v>101</v>
      </c>
      <c r="I9" s="11" t="s">
        <v>101</v>
      </c>
    </row>
    <row r="10" customFormat="false" ht="17.25" hidden="false" customHeight="false" outlineLevel="0" collapsed="false">
      <c r="B10" s="51" t="s">
        <v>550</v>
      </c>
      <c r="C10" s="21"/>
      <c r="D10" s="11" t="s">
        <v>183</v>
      </c>
      <c r="E10" s="276" t="s">
        <v>551</v>
      </c>
      <c r="F10" s="11" t="s">
        <v>552</v>
      </c>
      <c r="G10" s="277" t="s">
        <v>553</v>
      </c>
      <c r="H10" s="11" t="s">
        <v>554</v>
      </c>
      <c r="I10" s="11" t="s">
        <v>555</v>
      </c>
    </row>
    <row r="11" customFormat="false" ht="17.25" hidden="false" customHeight="false" outlineLevel="0" collapsed="false">
      <c r="B11" s="46" t="s">
        <v>101</v>
      </c>
      <c r="C11" s="8"/>
      <c r="D11" s="25"/>
      <c r="E11" s="12" t="s">
        <v>101</v>
      </c>
      <c r="F11" s="12" t="s">
        <v>101</v>
      </c>
      <c r="G11" s="12" t="s">
        <v>101</v>
      </c>
      <c r="H11" s="12" t="s">
        <v>101</v>
      </c>
      <c r="I11" s="12" t="s">
        <v>101</v>
      </c>
    </row>
    <row r="12" customFormat="false" ht="17.25" hidden="false" customHeight="false" outlineLevel="0" collapsed="false">
      <c r="B12" s="21"/>
      <c r="D12" s="31"/>
      <c r="E12" s="37"/>
      <c r="F12" s="37"/>
      <c r="G12" s="37"/>
      <c r="H12" s="37"/>
      <c r="I12" s="37"/>
    </row>
    <row r="13" customFormat="false" ht="17.25" hidden="false" customHeight="false" outlineLevel="0" collapsed="false">
      <c r="B13" s="14" t="s">
        <v>556</v>
      </c>
      <c r="C13" s="21"/>
      <c r="D13" s="15" t="n">
        <v>64923</v>
      </c>
      <c r="E13" s="17" t="n">
        <v>38748</v>
      </c>
      <c r="F13" s="17" t="n">
        <v>2307</v>
      </c>
      <c r="G13" s="17" t="n">
        <v>712</v>
      </c>
      <c r="H13" s="17" t="n">
        <v>1797</v>
      </c>
      <c r="I13" s="17" t="n">
        <v>21359</v>
      </c>
    </row>
    <row r="14" customFormat="false" ht="17.25" hidden="false" customHeight="false" outlineLevel="0" collapsed="false">
      <c r="C14" s="14" t="s">
        <v>532</v>
      </c>
      <c r="D14" s="15" t="n">
        <v>39809</v>
      </c>
      <c r="E14" s="16" t="n">
        <v>24893</v>
      </c>
      <c r="F14" s="16" t="n">
        <v>2307</v>
      </c>
      <c r="G14" s="16" t="n">
        <v>342</v>
      </c>
      <c r="H14" s="16" t="n">
        <v>441</v>
      </c>
      <c r="I14" s="16" t="n">
        <v>11826</v>
      </c>
    </row>
    <row r="15" customFormat="false" ht="17.25" hidden="false" customHeight="false" outlineLevel="0" collapsed="false">
      <c r="C15" s="14" t="s">
        <v>533</v>
      </c>
      <c r="D15" s="15" t="n">
        <v>12751</v>
      </c>
      <c r="E15" s="16" t="n">
        <v>2681</v>
      </c>
      <c r="F15" s="56" t="s">
        <v>538</v>
      </c>
      <c r="G15" s="16" t="n">
        <v>370</v>
      </c>
      <c r="H15" s="16" t="n">
        <v>1295</v>
      </c>
      <c r="I15" s="16" t="n">
        <v>8405</v>
      </c>
    </row>
    <row r="16" customFormat="false" ht="17.25" hidden="false" customHeight="false" outlineLevel="0" collapsed="false">
      <c r="C16" s="14" t="s">
        <v>557</v>
      </c>
      <c r="D16" s="15" t="n">
        <v>6593</v>
      </c>
      <c r="E16" s="16" t="n">
        <v>6475</v>
      </c>
      <c r="F16" s="56" t="s">
        <v>538</v>
      </c>
      <c r="G16" s="56" t="s">
        <v>538</v>
      </c>
      <c r="H16" s="16" t="n">
        <v>61</v>
      </c>
      <c r="I16" s="16" t="n">
        <v>57</v>
      </c>
    </row>
    <row r="17" customFormat="false" ht="17.25" hidden="false" customHeight="false" outlineLevel="0" collapsed="false">
      <c r="C17" s="14" t="s">
        <v>535</v>
      </c>
      <c r="D17" s="15" t="n">
        <v>5770</v>
      </c>
      <c r="E17" s="16" t="n">
        <v>4699</v>
      </c>
      <c r="F17" s="56" t="s">
        <v>538</v>
      </c>
      <c r="G17" s="56" t="s">
        <v>538</v>
      </c>
      <c r="H17" s="56" t="s">
        <v>538</v>
      </c>
      <c r="I17" s="16" t="n">
        <v>1071</v>
      </c>
    </row>
    <row r="18" customFormat="false" ht="17.25" hidden="false" customHeight="false" outlineLevel="0" collapsed="false">
      <c r="D18" s="31"/>
      <c r="E18" s="37"/>
      <c r="F18" s="37"/>
      <c r="G18" s="37"/>
      <c r="H18" s="37"/>
      <c r="I18" s="37"/>
    </row>
    <row r="19" customFormat="false" ht="17.25" hidden="false" customHeight="false" outlineLevel="0" collapsed="false">
      <c r="B19" s="14" t="s">
        <v>558</v>
      </c>
      <c r="C19" s="21"/>
      <c r="D19" s="15" t="n">
        <v>61338</v>
      </c>
      <c r="E19" s="17" t="n">
        <v>35877</v>
      </c>
      <c r="F19" s="17" t="n">
        <v>2212</v>
      </c>
      <c r="G19" s="17" t="n">
        <v>554</v>
      </c>
      <c r="H19" s="17" t="n">
        <v>1595</v>
      </c>
      <c r="I19" s="17" t="n">
        <v>21100</v>
      </c>
    </row>
    <row r="20" customFormat="false" ht="17.25" hidden="false" customHeight="false" outlineLevel="0" collapsed="false">
      <c r="C20" s="14" t="s">
        <v>532</v>
      </c>
      <c r="D20" s="15" t="n">
        <v>37200</v>
      </c>
      <c r="E20" s="16" t="n">
        <v>22530</v>
      </c>
      <c r="F20" s="16" t="n">
        <v>2212</v>
      </c>
      <c r="G20" s="16" t="n">
        <v>197</v>
      </c>
      <c r="H20" s="16" t="n">
        <v>452</v>
      </c>
      <c r="I20" s="16" t="n">
        <v>11809</v>
      </c>
    </row>
    <row r="21" customFormat="false" ht="17.25" hidden="false" customHeight="false" outlineLevel="0" collapsed="false">
      <c r="C21" s="14" t="s">
        <v>533</v>
      </c>
      <c r="D21" s="15" t="n">
        <v>11985</v>
      </c>
      <c r="E21" s="16" t="n">
        <v>2410</v>
      </c>
      <c r="F21" s="56" t="s">
        <v>538</v>
      </c>
      <c r="G21" s="16" t="n">
        <v>357</v>
      </c>
      <c r="H21" s="16" t="n">
        <v>1090</v>
      </c>
      <c r="I21" s="16" t="n">
        <v>8128</v>
      </c>
    </row>
    <row r="22" customFormat="false" ht="17.25" hidden="false" customHeight="false" outlineLevel="0" collapsed="false">
      <c r="C22" s="14" t="s">
        <v>557</v>
      </c>
      <c r="D22" s="15" t="n">
        <v>6449</v>
      </c>
      <c r="E22" s="16" t="n">
        <v>6347</v>
      </c>
      <c r="F22" s="56" t="s">
        <v>538</v>
      </c>
      <c r="G22" s="56" t="s">
        <v>538</v>
      </c>
      <c r="H22" s="16" t="n">
        <v>53</v>
      </c>
      <c r="I22" s="16" t="n">
        <v>49</v>
      </c>
    </row>
    <row r="23" customFormat="false" ht="17.25" hidden="false" customHeight="false" outlineLevel="0" collapsed="false">
      <c r="C23" s="14" t="s">
        <v>535</v>
      </c>
      <c r="D23" s="15" t="n">
        <v>5704</v>
      </c>
      <c r="E23" s="16" t="n">
        <v>4590</v>
      </c>
      <c r="F23" s="56" t="s">
        <v>538</v>
      </c>
      <c r="G23" s="56" t="s">
        <v>538</v>
      </c>
      <c r="H23" s="56" t="s">
        <v>538</v>
      </c>
      <c r="I23" s="16" t="n">
        <v>1114</v>
      </c>
    </row>
    <row r="24" customFormat="false" ht="17.25" hidden="false" customHeight="false" outlineLevel="0" collapsed="false">
      <c r="D24" s="31"/>
      <c r="E24" s="37"/>
      <c r="F24" s="37"/>
      <c r="G24" s="37"/>
      <c r="H24" s="37"/>
      <c r="I24" s="37"/>
    </row>
    <row r="25" customFormat="false" ht="17.25" hidden="false" customHeight="false" outlineLevel="0" collapsed="false">
      <c r="B25" s="14" t="s">
        <v>559</v>
      </c>
      <c r="C25" s="21"/>
      <c r="D25" s="15" t="n">
        <v>59207</v>
      </c>
      <c r="E25" s="17" t="n">
        <v>34187</v>
      </c>
      <c r="F25" s="17" t="n">
        <v>2138</v>
      </c>
      <c r="G25" s="17" t="n">
        <v>518</v>
      </c>
      <c r="H25" s="17" t="n">
        <v>1594</v>
      </c>
      <c r="I25" s="17" t="n">
        <v>20770</v>
      </c>
    </row>
    <row r="26" customFormat="false" ht="17.25" hidden="false" customHeight="false" outlineLevel="0" collapsed="false">
      <c r="C26" s="14" t="s">
        <v>532</v>
      </c>
      <c r="D26" s="15" t="n">
        <v>35804</v>
      </c>
      <c r="E26" s="16" t="n">
        <v>21389</v>
      </c>
      <c r="F26" s="16" t="n">
        <v>2138</v>
      </c>
      <c r="G26" s="16" t="n">
        <v>181</v>
      </c>
      <c r="H26" s="16" t="n">
        <v>445</v>
      </c>
      <c r="I26" s="16" t="n">
        <v>11651</v>
      </c>
    </row>
    <row r="27" customFormat="false" ht="17.25" hidden="false" customHeight="false" outlineLevel="0" collapsed="false">
      <c r="C27" s="14" t="s">
        <v>533</v>
      </c>
      <c r="D27" s="15" t="n">
        <v>11742</v>
      </c>
      <c r="E27" s="16" t="n">
        <v>2401</v>
      </c>
      <c r="F27" s="56" t="s">
        <v>538</v>
      </c>
      <c r="G27" s="16" t="n">
        <v>337</v>
      </c>
      <c r="H27" s="16" t="n">
        <v>1098</v>
      </c>
      <c r="I27" s="16" t="n">
        <v>7906</v>
      </c>
    </row>
    <row r="28" customFormat="false" ht="17.25" hidden="false" customHeight="false" outlineLevel="0" collapsed="false">
      <c r="C28" s="14" t="s">
        <v>557</v>
      </c>
      <c r="D28" s="15" t="n">
        <v>6158</v>
      </c>
      <c r="E28" s="16" t="n">
        <v>6064</v>
      </c>
      <c r="F28" s="56" t="s">
        <v>538</v>
      </c>
      <c r="G28" s="56" t="s">
        <v>538</v>
      </c>
      <c r="H28" s="16" t="n">
        <v>51</v>
      </c>
      <c r="I28" s="16" t="n">
        <v>43</v>
      </c>
    </row>
    <row r="29" customFormat="false" ht="17.25" hidden="false" customHeight="false" outlineLevel="0" collapsed="false">
      <c r="C29" s="14" t="s">
        <v>535</v>
      </c>
      <c r="D29" s="15" t="n">
        <v>5503</v>
      </c>
      <c r="E29" s="16" t="n">
        <v>4333</v>
      </c>
      <c r="F29" s="56" t="s">
        <v>538</v>
      </c>
      <c r="G29" s="56" t="s">
        <v>538</v>
      </c>
      <c r="H29" s="56" t="s">
        <v>538</v>
      </c>
      <c r="I29" s="16" t="n">
        <v>1170</v>
      </c>
    </row>
    <row r="30" customFormat="false" ht="17.25" hidden="false" customHeight="false" outlineLevel="0" collapsed="false">
      <c r="D30" s="31"/>
      <c r="E30" s="37"/>
      <c r="F30" s="37"/>
      <c r="G30" s="37"/>
      <c r="H30" s="37"/>
      <c r="I30" s="37"/>
    </row>
    <row r="31" customFormat="false" ht="17.25" hidden="false" customHeight="false" outlineLevel="0" collapsed="false">
      <c r="B31" s="14" t="s">
        <v>560</v>
      </c>
      <c r="C31" s="21"/>
      <c r="D31" s="15" t="n">
        <v>57394</v>
      </c>
      <c r="E31" s="17" t="n">
        <v>33030</v>
      </c>
      <c r="F31" s="17" t="n">
        <v>2416</v>
      </c>
      <c r="G31" s="17" t="n">
        <v>494</v>
      </c>
      <c r="H31" s="17" t="n">
        <v>1145</v>
      </c>
      <c r="I31" s="17" t="n">
        <v>20309</v>
      </c>
    </row>
    <row r="32" customFormat="false" ht="17.25" hidden="false" customHeight="false" outlineLevel="0" collapsed="false">
      <c r="C32" s="14" t="s">
        <v>532</v>
      </c>
      <c r="D32" s="15" t="n">
        <v>34814</v>
      </c>
      <c r="E32" s="16" t="n">
        <v>20552</v>
      </c>
      <c r="F32" s="16" t="n">
        <v>2112</v>
      </c>
      <c r="G32" s="16" t="n">
        <v>163</v>
      </c>
      <c r="H32" s="16" t="n">
        <v>445</v>
      </c>
      <c r="I32" s="16" t="n">
        <v>11542</v>
      </c>
    </row>
    <row r="33" customFormat="false" ht="17.25" hidden="false" customHeight="false" outlineLevel="0" collapsed="false">
      <c r="C33" s="14" t="s">
        <v>533</v>
      </c>
      <c r="D33" s="15" t="n">
        <v>11559</v>
      </c>
      <c r="E33" s="16" t="n">
        <v>2454</v>
      </c>
      <c r="F33" s="16" t="n">
        <v>304</v>
      </c>
      <c r="G33" s="16" t="n">
        <v>331</v>
      </c>
      <c r="H33" s="16" t="n">
        <v>686</v>
      </c>
      <c r="I33" s="16" t="n">
        <v>7784</v>
      </c>
    </row>
    <row r="34" customFormat="false" ht="17.25" hidden="false" customHeight="false" outlineLevel="0" collapsed="false">
      <c r="C34" s="14" t="s">
        <v>557</v>
      </c>
      <c r="D34" s="15" t="n">
        <v>6285</v>
      </c>
      <c r="E34" s="16" t="n">
        <v>6111</v>
      </c>
      <c r="F34" s="56" t="s">
        <v>538</v>
      </c>
      <c r="G34" s="56" t="s">
        <v>538</v>
      </c>
      <c r="H34" s="16" t="n">
        <v>14</v>
      </c>
      <c r="I34" s="16" t="n">
        <v>160</v>
      </c>
    </row>
    <row r="35" customFormat="false" ht="17.25" hidden="false" customHeight="false" outlineLevel="0" collapsed="false">
      <c r="C35" s="14" t="s">
        <v>535</v>
      </c>
      <c r="D35" s="15" t="n">
        <v>4736</v>
      </c>
      <c r="E35" s="16" t="n">
        <v>3913</v>
      </c>
      <c r="F35" s="56" t="s">
        <v>538</v>
      </c>
      <c r="G35" s="56" t="s">
        <v>538</v>
      </c>
      <c r="H35" s="56" t="s">
        <v>538</v>
      </c>
      <c r="I35" s="16" t="n">
        <v>823</v>
      </c>
    </row>
    <row r="36" customFormat="false" ht="17.25" hidden="false" customHeight="false" outlineLevel="0" collapsed="false">
      <c r="D36" s="31"/>
      <c r="E36" s="37"/>
      <c r="F36" s="37"/>
      <c r="G36" s="37"/>
      <c r="H36" s="37"/>
      <c r="I36" s="37"/>
    </row>
    <row r="37" customFormat="false" ht="17.25" hidden="false" customHeight="false" outlineLevel="0" collapsed="false">
      <c r="B37" s="14" t="s">
        <v>561</v>
      </c>
      <c r="C37" s="250"/>
      <c r="D37" s="15" t="n">
        <v>56169</v>
      </c>
      <c r="E37" s="17" t="n">
        <v>32585</v>
      </c>
      <c r="F37" s="17" t="n">
        <v>2418</v>
      </c>
      <c r="G37" s="17" t="n">
        <v>462</v>
      </c>
      <c r="H37" s="17" t="n">
        <v>1089</v>
      </c>
      <c r="I37" s="17" t="n">
        <v>19615</v>
      </c>
    </row>
    <row r="38" customFormat="false" ht="17.25" hidden="false" customHeight="false" outlineLevel="0" collapsed="false">
      <c r="C38" s="14" t="s">
        <v>532</v>
      </c>
      <c r="D38" s="15" t="n">
        <v>33817</v>
      </c>
      <c r="E38" s="17" t="n">
        <v>19827</v>
      </c>
      <c r="F38" s="17" t="n">
        <v>2114</v>
      </c>
      <c r="G38" s="17" t="n">
        <v>141</v>
      </c>
      <c r="H38" s="17" t="n">
        <v>431</v>
      </c>
      <c r="I38" s="17" t="n">
        <v>11304</v>
      </c>
    </row>
    <row r="39" customFormat="false" ht="17.25" hidden="false" customHeight="false" outlineLevel="0" collapsed="false">
      <c r="C39" s="14" t="s">
        <v>533</v>
      </c>
      <c r="D39" s="15" t="n">
        <v>11258</v>
      </c>
      <c r="E39" s="17" t="n">
        <v>2449</v>
      </c>
      <c r="F39" s="17" t="n">
        <v>304</v>
      </c>
      <c r="G39" s="17" t="n">
        <v>321</v>
      </c>
      <c r="H39" s="17" t="n">
        <v>646</v>
      </c>
      <c r="I39" s="17" t="n">
        <v>7538</v>
      </c>
    </row>
    <row r="40" customFormat="false" ht="17.25" hidden="false" customHeight="false" outlineLevel="0" collapsed="false">
      <c r="C40" s="14" t="s">
        <v>557</v>
      </c>
      <c r="D40" s="15" t="n">
        <v>6178</v>
      </c>
      <c r="E40" s="17" t="n">
        <v>6012</v>
      </c>
      <c r="F40" s="56" t="s">
        <v>538</v>
      </c>
      <c r="G40" s="56" t="s">
        <v>538</v>
      </c>
      <c r="H40" s="17" t="n">
        <v>12</v>
      </c>
      <c r="I40" s="17" t="n">
        <v>154</v>
      </c>
    </row>
    <row r="41" customFormat="false" ht="17.25" hidden="false" customHeight="false" outlineLevel="0" collapsed="false">
      <c r="C41" s="14" t="s">
        <v>535</v>
      </c>
      <c r="D41" s="15" t="n">
        <v>4916</v>
      </c>
      <c r="E41" s="17" t="n">
        <v>4297</v>
      </c>
      <c r="F41" s="56" t="s">
        <v>538</v>
      </c>
      <c r="G41" s="56" t="s">
        <v>538</v>
      </c>
      <c r="H41" s="56" t="s">
        <v>538</v>
      </c>
      <c r="I41" s="17" t="n">
        <v>619</v>
      </c>
    </row>
    <row r="42" customFormat="false" ht="17.25" hidden="false" customHeight="false" outlineLevel="0" collapsed="false">
      <c r="D42" s="31"/>
      <c r="E42" s="37"/>
      <c r="F42" s="37"/>
      <c r="G42" s="37"/>
      <c r="H42" s="37"/>
      <c r="I42" s="37"/>
    </row>
    <row r="43" customFormat="false" ht="17.25" hidden="false" customHeight="false" outlineLevel="0" collapsed="false">
      <c r="B43" s="14" t="s">
        <v>562</v>
      </c>
      <c r="C43" s="250"/>
      <c r="D43" s="15" t="n">
        <v>54831</v>
      </c>
      <c r="E43" s="17" t="n">
        <v>31827</v>
      </c>
      <c r="F43" s="17" t="n">
        <v>2398</v>
      </c>
      <c r="G43" s="17" t="n">
        <v>415</v>
      </c>
      <c r="H43" s="17" t="n">
        <v>1068</v>
      </c>
      <c r="I43" s="17" t="n">
        <v>19123</v>
      </c>
    </row>
    <row r="44" customFormat="false" ht="17.25" hidden="false" customHeight="false" outlineLevel="0" collapsed="false">
      <c r="C44" s="14" t="s">
        <v>532</v>
      </c>
      <c r="D44" s="15" t="n">
        <v>33362</v>
      </c>
      <c r="E44" s="17" t="n">
        <v>19765</v>
      </c>
      <c r="F44" s="17" t="n">
        <v>2100</v>
      </c>
      <c r="G44" s="17" t="n">
        <v>113</v>
      </c>
      <c r="H44" s="17" t="n">
        <v>410</v>
      </c>
      <c r="I44" s="17" t="n">
        <v>10974</v>
      </c>
    </row>
    <row r="45" customFormat="false" ht="17.25" hidden="false" customHeight="false" outlineLevel="0" collapsed="false">
      <c r="C45" s="14" t="s">
        <v>533</v>
      </c>
      <c r="D45" s="15" t="n">
        <v>11150</v>
      </c>
      <c r="E45" s="17" t="n">
        <v>2473</v>
      </c>
      <c r="F45" s="17" t="n">
        <v>298</v>
      </c>
      <c r="G45" s="17" t="n">
        <v>302</v>
      </c>
      <c r="H45" s="17" t="n">
        <v>644</v>
      </c>
      <c r="I45" s="17" t="n">
        <v>7433</v>
      </c>
    </row>
    <row r="46" customFormat="false" ht="17.25" hidden="false" customHeight="false" outlineLevel="0" collapsed="false">
      <c r="C46" s="14" t="s">
        <v>557</v>
      </c>
      <c r="D46" s="15" t="n">
        <v>5744</v>
      </c>
      <c r="E46" s="17" t="n">
        <v>5679</v>
      </c>
      <c r="F46" s="56" t="s">
        <v>538</v>
      </c>
      <c r="G46" s="56" t="s">
        <v>538</v>
      </c>
      <c r="H46" s="17" t="n">
        <v>14</v>
      </c>
      <c r="I46" s="17" t="n">
        <v>51</v>
      </c>
    </row>
    <row r="47" customFormat="false" ht="17.25" hidden="false" customHeight="false" outlineLevel="0" collapsed="false">
      <c r="C47" s="14" t="s">
        <v>535</v>
      </c>
      <c r="D47" s="15" t="n">
        <v>4575</v>
      </c>
      <c r="E47" s="17" t="n">
        <v>3910</v>
      </c>
      <c r="F47" s="56" t="s">
        <v>538</v>
      </c>
      <c r="G47" s="56" t="s">
        <v>538</v>
      </c>
      <c r="H47" s="56" t="s">
        <v>538</v>
      </c>
      <c r="I47" s="17" t="n">
        <v>665</v>
      </c>
    </row>
    <row r="48" customFormat="false" ht="17.25" hidden="false" customHeight="false" outlineLevel="0" collapsed="false">
      <c r="C48" s="2"/>
      <c r="D48" s="15"/>
      <c r="E48" s="17"/>
      <c r="F48" s="16"/>
      <c r="G48" s="16"/>
      <c r="H48" s="16"/>
      <c r="I48" s="17"/>
    </row>
    <row r="49" customFormat="false" ht="17.25" hidden="false" customHeight="false" outlineLevel="0" collapsed="false">
      <c r="B49" s="59" t="s">
        <v>563</v>
      </c>
      <c r="C49" s="2"/>
      <c r="D49" s="15" t="n">
        <v>53601</v>
      </c>
      <c r="E49" s="17" t="n">
        <v>32293</v>
      </c>
      <c r="F49" s="16" t="n">
        <v>2463</v>
      </c>
      <c r="G49" s="16" t="n">
        <v>356</v>
      </c>
      <c r="H49" s="16" t="n">
        <v>1024</v>
      </c>
      <c r="I49" s="17" t="n">
        <v>17465</v>
      </c>
    </row>
    <row r="50" customFormat="false" ht="17.25" hidden="false" customHeight="false" outlineLevel="0" collapsed="false">
      <c r="C50" s="14" t="s">
        <v>532</v>
      </c>
      <c r="D50" s="15" t="n">
        <v>32656</v>
      </c>
      <c r="E50" s="17" t="n">
        <v>20507</v>
      </c>
      <c r="F50" s="16" t="n">
        <v>2165</v>
      </c>
      <c r="G50" s="16" t="n">
        <v>90</v>
      </c>
      <c r="H50" s="16" t="n">
        <v>389</v>
      </c>
      <c r="I50" s="17" t="n">
        <v>9505</v>
      </c>
    </row>
    <row r="51" customFormat="false" ht="17.25" hidden="false" customHeight="false" outlineLevel="0" collapsed="false">
      <c r="C51" s="14" t="s">
        <v>533</v>
      </c>
      <c r="D51" s="15" t="n">
        <v>10653</v>
      </c>
      <c r="E51" s="17" t="n">
        <v>2279</v>
      </c>
      <c r="F51" s="16" t="n">
        <v>298</v>
      </c>
      <c r="G51" s="16" t="n">
        <v>266</v>
      </c>
      <c r="H51" s="16" t="n">
        <v>623</v>
      </c>
      <c r="I51" s="17" t="n">
        <v>7187</v>
      </c>
    </row>
    <row r="52" customFormat="false" ht="17.25" hidden="false" customHeight="false" outlineLevel="0" collapsed="false">
      <c r="C52" s="14" t="s">
        <v>557</v>
      </c>
      <c r="D52" s="15" t="n">
        <v>5798</v>
      </c>
      <c r="E52" s="17" t="n">
        <v>5735</v>
      </c>
      <c r="F52" s="56" t="s">
        <v>538</v>
      </c>
      <c r="G52" s="56" t="s">
        <v>538</v>
      </c>
      <c r="H52" s="16" t="n">
        <v>12</v>
      </c>
      <c r="I52" s="17" t="n">
        <v>51</v>
      </c>
    </row>
    <row r="53" customFormat="false" ht="17.25" hidden="false" customHeight="false" outlineLevel="0" collapsed="false">
      <c r="C53" s="14" t="s">
        <v>535</v>
      </c>
      <c r="D53" s="15" t="n">
        <v>4494</v>
      </c>
      <c r="E53" s="17" t="n">
        <v>3772</v>
      </c>
      <c r="F53" s="56" t="s">
        <v>538</v>
      </c>
      <c r="G53" s="56" t="s">
        <v>538</v>
      </c>
      <c r="H53" s="56" t="s">
        <v>538</v>
      </c>
      <c r="I53" s="17" t="n">
        <v>722</v>
      </c>
    </row>
    <row r="54" customFormat="false" ht="18" hidden="false" customHeight="false" outlineLevel="0" collapsed="false">
      <c r="A54" s="21"/>
      <c r="B54" s="27"/>
      <c r="C54" s="27"/>
      <c r="D54" s="60"/>
      <c r="E54" s="61"/>
      <c r="F54" s="61"/>
      <c r="G54" s="61"/>
      <c r="H54" s="61"/>
      <c r="I54" s="61"/>
    </row>
    <row r="55" customFormat="false" ht="17.25" hidden="false" customHeight="false" outlineLevel="0" collapsed="false">
      <c r="A55" s="21"/>
      <c r="B55" s="21"/>
      <c r="C55" s="2"/>
      <c r="D55" s="14" t="s">
        <v>564</v>
      </c>
      <c r="E55" s="21"/>
      <c r="G55" s="2"/>
      <c r="I55" s="2"/>
    </row>
    <row r="56" customFormat="false" ht="17.25" hidden="false" customHeight="false" outlineLevel="0" collapsed="false">
      <c r="A56" s="2"/>
      <c r="B56" s="21"/>
      <c r="C56" s="21"/>
      <c r="D56" s="14" t="s">
        <v>548</v>
      </c>
      <c r="E56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6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276" t="s">
        <v>566</v>
      </c>
      <c r="D9" s="276"/>
      <c r="E9" s="7" t="s">
        <v>567</v>
      </c>
      <c r="G9" s="8"/>
      <c r="H9" s="8"/>
      <c r="I9" s="46" t="s">
        <v>568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3" t="s">
        <v>569</v>
      </c>
      <c r="F10" s="8"/>
      <c r="G10" s="241" t="s">
        <v>570</v>
      </c>
      <c r="H10" s="241"/>
      <c r="I10" s="241" t="s">
        <v>571</v>
      </c>
      <c r="J10" s="241"/>
      <c r="K10" s="278" t="s">
        <v>572</v>
      </c>
      <c r="L10" s="278"/>
    </row>
    <row r="11" customFormat="false" ht="17.25" hidden="false" customHeight="false" outlineLevel="0" collapsed="false">
      <c r="C11" s="9"/>
      <c r="D11" s="11" t="s">
        <v>573</v>
      </c>
      <c r="E11" s="9"/>
      <c r="F11" s="11" t="s">
        <v>574</v>
      </c>
      <c r="G11" s="9"/>
      <c r="H11" s="11" t="s">
        <v>574</v>
      </c>
      <c r="I11" s="9"/>
      <c r="J11" s="11" t="s">
        <v>574</v>
      </c>
      <c r="K11" s="9"/>
      <c r="L11" s="11" t="s">
        <v>574</v>
      </c>
    </row>
    <row r="12" customFormat="false" ht="17.25" hidden="false" customHeight="false" outlineLevel="0" collapsed="false">
      <c r="B12" s="8"/>
      <c r="C12" s="12" t="s">
        <v>575</v>
      </c>
      <c r="D12" s="12" t="s">
        <v>576</v>
      </c>
      <c r="E12" s="12" t="s">
        <v>575</v>
      </c>
      <c r="F12" s="12" t="s">
        <v>577</v>
      </c>
      <c r="G12" s="12" t="s">
        <v>575</v>
      </c>
      <c r="H12" s="12" t="s">
        <v>577</v>
      </c>
      <c r="I12" s="12" t="s">
        <v>575</v>
      </c>
      <c r="J12" s="12" t="s">
        <v>577</v>
      </c>
      <c r="K12" s="12" t="s">
        <v>575</v>
      </c>
      <c r="L12" s="12" t="s">
        <v>577</v>
      </c>
    </row>
    <row r="13" customFormat="false" ht="17.25" hidden="false" customHeight="false" outlineLevel="0" collapsed="false">
      <c r="C13" s="31"/>
      <c r="D13" s="26" t="s">
        <v>236</v>
      </c>
      <c r="E13" s="37"/>
      <c r="F13" s="26" t="s">
        <v>236</v>
      </c>
      <c r="G13" s="37"/>
      <c r="H13" s="26" t="s">
        <v>236</v>
      </c>
      <c r="I13" s="37"/>
      <c r="J13" s="26" t="s">
        <v>236</v>
      </c>
      <c r="K13" s="37"/>
      <c r="L13" s="26" t="s">
        <v>236</v>
      </c>
    </row>
    <row r="14" customFormat="false" ht="17.25" hidden="false" customHeight="false" outlineLevel="0" collapsed="false">
      <c r="B14" s="14" t="s">
        <v>21</v>
      </c>
      <c r="C14" s="15" t="n">
        <v>5</v>
      </c>
      <c r="D14" s="17" t="n">
        <v>54</v>
      </c>
      <c r="E14" s="40" t="s">
        <v>84</v>
      </c>
      <c r="F14" s="40" t="s">
        <v>84</v>
      </c>
      <c r="G14" s="40" t="s">
        <v>84</v>
      </c>
      <c r="H14" s="40" t="s">
        <v>84</v>
      </c>
      <c r="I14" s="40" t="s">
        <v>84</v>
      </c>
      <c r="J14" s="40" t="s">
        <v>84</v>
      </c>
      <c r="K14" s="40" t="s">
        <v>84</v>
      </c>
      <c r="L14" s="40" t="s">
        <v>84</v>
      </c>
    </row>
    <row r="15" customFormat="false" ht="17.25" hidden="false" customHeight="false" outlineLevel="0" collapsed="false">
      <c r="B15" s="2"/>
      <c r="C15" s="15"/>
      <c r="D15" s="17"/>
      <c r="E15" s="39"/>
      <c r="F15" s="39"/>
      <c r="G15" s="39"/>
      <c r="H15" s="39"/>
      <c r="I15" s="39"/>
      <c r="J15" s="39"/>
      <c r="K15" s="39"/>
      <c r="L15" s="39"/>
    </row>
    <row r="16" customFormat="false" ht="17.25" hidden="false" customHeight="false" outlineLevel="0" collapsed="false">
      <c r="B16" s="14" t="s">
        <v>578</v>
      </c>
      <c r="C16" s="15" t="n">
        <v>8</v>
      </c>
      <c r="D16" s="17" t="n">
        <v>803</v>
      </c>
      <c r="E16" s="17" t="n">
        <v>1</v>
      </c>
      <c r="F16" s="17" t="n">
        <v>100</v>
      </c>
      <c r="G16" s="40" t="s">
        <v>84</v>
      </c>
      <c r="H16" s="40" t="s">
        <v>84</v>
      </c>
      <c r="I16" s="16" t="n">
        <v>1</v>
      </c>
      <c r="J16" s="16" t="n">
        <v>100</v>
      </c>
      <c r="K16" s="40" t="s">
        <v>84</v>
      </c>
      <c r="L16" s="40" t="s">
        <v>84</v>
      </c>
    </row>
    <row r="17" customFormat="false" ht="17.25" hidden="false" customHeight="false" outlineLevel="0" collapsed="false">
      <c r="B17" s="14" t="s">
        <v>579</v>
      </c>
      <c r="C17" s="15" t="n">
        <v>5</v>
      </c>
      <c r="D17" s="17" t="n">
        <v>234</v>
      </c>
      <c r="E17" s="17" t="n">
        <v>1</v>
      </c>
      <c r="F17" s="17" t="n">
        <v>178</v>
      </c>
      <c r="G17" s="40" t="s">
        <v>84</v>
      </c>
      <c r="H17" s="40" t="s">
        <v>84</v>
      </c>
      <c r="I17" s="16" t="n">
        <v>1</v>
      </c>
      <c r="J17" s="16" t="n">
        <v>178</v>
      </c>
      <c r="K17" s="40" t="s">
        <v>84</v>
      </c>
      <c r="L17" s="40" t="s">
        <v>84</v>
      </c>
    </row>
    <row r="18" customFormat="false" ht="17.25" hidden="false" customHeight="false" outlineLevel="0" collapsed="false">
      <c r="B18" s="14" t="s">
        <v>22</v>
      </c>
      <c r="C18" s="15" t="n">
        <v>4</v>
      </c>
      <c r="D18" s="17" t="n">
        <v>199</v>
      </c>
      <c r="E18" s="24" t="n">
        <v>1</v>
      </c>
      <c r="F18" s="24" t="n">
        <v>97</v>
      </c>
      <c r="G18" s="24" t="n">
        <v>1</v>
      </c>
      <c r="H18" s="24" t="n">
        <v>97</v>
      </c>
      <c r="I18" s="40" t="s">
        <v>84</v>
      </c>
      <c r="J18" s="40" t="s">
        <v>84</v>
      </c>
      <c r="K18" s="40" t="s">
        <v>84</v>
      </c>
      <c r="L18" s="40" t="s">
        <v>84</v>
      </c>
    </row>
    <row r="19" customFormat="false" ht="17.25" hidden="false" customHeight="false" outlineLevel="0" collapsed="false">
      <c r="B19" s="14" t="s">
        <v>522</v>
      </c>
      <c r="C19" s="15" t="n">
        <v>5</v>
      </c>
      <c r="D19" s="17" t="n">
        <v>319</v>
      </c>
      <c r="E19" s="24" t="n">
        <v>3</v>
      </c>
      <c r="F19" s="24" t="n">
        <v>213</v>
      </c>
      <c r="G19" s="40" t="s">
        <v>84</v>
      </c>
      <c r="H19" s="40" t="s">
        <v>84</v>
      </c>
      <c r="I19" s="40" t="s">
        <v>84</v>
      </c>
      <c r="J19" s="40" t="s">
        <v>84</v>
      </c>
      <c r="K19" s="40" t="s">
        <v>84</v>
      </c>
      <c r="L19" s="40" t="s">
        <v>84</v>
      </c>
      <c r="M19" s="38"/>
      <c r="N19" s="38"/>
    </row>
    <row r="20" customFormat="false" ht="17.25" hidden="false" customHeight="false" outlineLevel="0" collapsed="false">
      <c r="B20" s="14" t="s">
        <v>523</v>
      </c>
      <c r="C20" s="15" t="n">
        <v>5</v>
      </c>
      <c r="D20" s="17" t="n">
        <v>354</v>
      </c>
      <c r="E20" s="24" t="n">
        <v>3</v>
      </c>
      <c r="F20" s="24" t="n">
        <v>179</v>
      </c>
      <c r="G20" s="24" t="n">
        <v>2</v>
      </c>
      <c r="H20" s="24" t="n">
        <v>99</v>
      </c>
      <c r="I20" s="24" t="n">
        <v>1</v>
      </c>
      <c r="J20" s="24" t="n">
        <v>80</v>
      </c>
      <c r="K20" s="40" t="s">
        <v>84</v>
      </c>
      <c r="L20" s="40" t="s">
        <v>84</v>
      </c>
      <c r="M20" s="38"/>
      <c r="N20" s="38"/>
    </row>
    <row r="21" customFormat="false" ht="17.25" hidden="false" customHeight="false" outlineLevel="0" collapsed="false">
      <c r="B21" s="2"/>
      <c r="C21" s="15"/>
      <c r="D21" s="17"/>
      <c r="E21" s="24"/>
      <c r="F21" s="24"/>
      <c r="G21" s="24"/>
      <c r="H21" s="24"/>
      <c r="I21" s="24"/>
      <c r="J21" s="24"/>
      <c r="K21" s="39"/>
      <c r="L21" s="39"/>
      <c r="M21" s="38"/>
      <c r="N21" s="38"/>
    </row>
    <row r="22" customFormat="false" ht="17.25" hidden="false" customHeight="false" outlineLevel="0" collapsed="false">
      <c r="B22" s="14" t="s">
        <v>524</v>
      </c>
      <c r="C22" s="15" t="n">
        <v>3</v>
      </c>
      <c r="D22" s="17" t="n">
        <v>194</v>
      </c>
      <c r="E22" s="40" t="s">
        <v>84</v>
      </c>
      <c r="F22" s="40" t="s">
        <v>84</v>
      </c>
      <c r="G22" s="40" t="s">
        <v>84</v>
      </c>
      <c r="H22" s="40" t="s">
        <v>84</v>
      </c>
      <c r="I22" s="40" t="s">
        <v>84</v>
      </c>
      <c r="J22" s="40" t="s">
        <v>84</v>
      </c>
      <c r="K22" s="40" t="s">
        <v>84</v>
      </c>
      <c r="L22" s="40" t="s">
        <v>84</v>
      </c>
      <c r="M22" s="38"/>
      <c r="N22" s="38"/>
    </row>
    <row r="23" customFormat="false" ht="17.25" hidden="false" customHeight="false" outlineLevel="0" collapsed="false">
      <c r="B23" s="14" t="s">
        <v>525</v>
      </c>
      <c r="C23" s="15" t="n">
        <v>5</v>
      </c>
      <c r="D23" s="17" t="n">
        <v>470</v>
      </c>
      <c r="E23" s="17" t="n">
        <v>1</v>
      </c>
      <c r="F23" s="17" t="n">
        <v>56</v>
      </c>
      <c r="G23" s="40" t="s">
        <v>84</v>
      </c>
      <c r="H23" s="40" t="s">
        <v>84</v>
      </c>
      <c r="I23" s="17" t="n">
        <v>1</v>
      </c>
      <c r="J23" s="17" t="n">
        <v>56</v>
      </c>
      <c r="K23" s="40" t="s">
        <v>84</v>
      </c>
      <c r="L23" s="40" t="s">
        <v>84</v>
      </c>
      <c r="M23" s="38"/>
      <c r="N23" s="38"/>
    </row>
    <row r="24" customFormat="false" ht="17.25" hidden="false" customHeight="false" outlineLevel="0" collapsed="false">
      <c r="B24" s="14" t="s">
        <v>23</v>
      </c>
      <c r="C24" s="279" t="n">
        <v>3</v>
      </c>
      <c r="D24" s="187" t="n">
        <v>132</v>
      </c>
      <c r="E24" s="280" t="s">
        <v>84</v>
      </c>
      <c r="F24" s="280" t="s">
        <v>84</v>
      </c>
      <c r="G24" s="280" t="s">
        <v>84</v>
      </c>
      <c r="H24" s="280" t="s">
        <v>84</v>
      </c>
      <c r="I24" s="280" t="s">
        <v>84</v>
      </c>
      <c r="J24" s="280" t="s">
        <v>84</v>
      </c>
      <c r="K24" s="280" t="s">
        <v>84</v>
      </c>
      <c r="L24" s="280" t="s">
        <v>84</v>
      </c>
      <c r="M24" s="38"/>
      <c r="N24" s="38"/>
    </row>
    <row r="25" customFormat="false" ht="17.25" hidden="false" customHeight="false" outlineLevel="0" collapsed="false">
      <c r="B25" s="14" t="s">
        <v>526</v>
      </c>
      <c r="C25" s="279" t="n">
        <v>5</v>
      </c>
      <c r="D25" s="187" t="n">
        <v>112</v>
      </c>
      <c r="E25" s="187" t="n">
        <v>1</v>
      </c>
      <c r="F25" s="187" t="n">
        <v>40</v>
      </c>
      <c r="G25" s="280" t="s">
        <v>84</v>
      </c>
      <c r="H25" s="280" t="s">
        <v>84</v>
      </c>
      <c r="I25" s="187" t="n">
        <v>1</v>
      </c>
      <c r="J25" s="187" t="n">
        <v>40</v>
      </c>
      <c r="K25" s="280" t="s">
        <v>84</v>
      </c>
      <c r="L25" s="280" t="s">
        <v>84</v>
      </c>
    </row>
    <row r="26" customFormat="false" ht="17.25" hidden="false" customHeight="false" outlineLevel="0" collapsed="false">
      <c r="B26" s="14" t="s">
        <v>527</v>
      </c>
      <c r="C26" s="279" t="n">
        <v>1</v>
      </c>
      <c r="D26" s="187" t="n">
        <v>3</v>
      </c>
      <c r="E26" s="280" t="s">
        <v>84</v>
      </c>
      <c r="F26" s="280" t="s">
        <v>84</v>
      </c>
      <c r="G26" s="280" t="s">
        <v>84</v>
      </c>
      <c r="H26" s="280" t="s">
        <v>84</v>
      </c>
      <c r="I26" s="280" t="s">
        <v>84</v>
      </c>
      <c r="J26" s="280" t="s">
        <v>84</v>
      </c>
      <c r="K26" s="280" t="s">
        <v>84</v>
      </c>
      <c r="L26" s="280" t="s">
        <v>84</v>
      </c>
    </row>
    <row r="27" customFormat="false" ht="18" hidden="false" customHeight="false" outlineLevel="0" collapsed="false">
      <c r="B27" s="5"/>
      <c r="C27" s="281"/>
      <c r="D27" s="61"/>
      <c r="E27" s="62"/>
      <c r="F27" s="62"/>
      <c r="G27" s="62"/>
      <c r="H27" s="62"/>
      <c r="I27" s="62"/>
      <c r="J27" s="62"/>
      <c r="K27" s="62"/>
      <c r="L27" s="62"/>
      <c r="N27" s="20"/>
    </row>
    <row r="28" customFormat="false" ht="17.25" hidden="false" customHeight="false" outlineLevel="0" collapsed="false">
      <c r="B28" s="20"/>
      <c r="C28" s="33"/>
      <c r="D28" s="34"/>
      <c r="E28" s="282" t="s">
        <v>580</v>
      </c>
      <c r="F28" s="34"/>
      <c r="G28" s="34"/>
      <c r="H28" s="34"/>
      <c r="I28" s="31"/>
      <c r="J28" s="32"/>
      <c r="K28" s="32"/>
      <c r="L28" s="32"/>
      <c r="N28" s="20"/>
    </row>
    <row r="29" customFormat="false" ht="17.25" hidden="false" customHeight="false" outlineLevel="0" collapsed="false">
      <c r="C29" s="33"/>
      <c r="D29" s="282" t="s">
        <v>568</v>
      </c>
      <c r="E29" s="34"/>
      <c r="F29" s="34"/>
      <c r="G29" s="283" t="s">
        <v>581</v>
      </c>
      <c r="H29" s="283"/>
      <c r="I29" s="259" t="s">
        <v>582</v>
      </c>
      <c r="J29" s="259"/>
      <c r="K29" s="37"/>
      <c r="L29" s="37"/>
      <c r="N29" s="20"/>
    </row>
    <row r="30" customFormat="false" ht="17.25" hidden="false" customHeight="false" outlineLevel="0" collapsed="false">
      <c r="C30" s="284" t="s">
        <v>583</v>
      </c>
      <c r="D30" s="34"/>
      <c r="E30" s="284" t="s">
        <v>584</v>
      </c>
      <c r="F30" s="34"/>
      <c r="G30" s="285" t="s">
        <v>585</v>
      </c>
      <c r="H30" s="285"/>
      <c r="I30" s="33"/>
      <c r="J30" s="34"/>
      <c r="K30" s="37"/>
      <c r="L30" s="37"/>
      <c r="N30" s="20"/>
    </row>
    <row r="31" customFormat="false" ht="17.25" hidden="false" customHeight="false" outlineLevel="0" collapsed="false">
      <c r="C31" s="31"/>
      <c r="D31" s="11" t="s">
        <v>574</v>
      </c>
      <c r="E31" s="31"/>
      <c r="F31" s="11" t="s">
        <v>574</v>
      </c>
      <c r="G31" s="31"/>
      <c r="H31" s="259" t="s">
        <v>586</v>
      </c>
      <c r="I31" s="31"/>
      <c r="J31" s="259" t="s">
        <v>573</v>
      </c>
      <c r="K31" s="37"/>
      <c r="L31" s="37"/>
      <c r="N31" s="20"/>
    </row>
    <row r="32" customFormat="false" ht="17.25" hidden="false" customHeight="false" outlineLevel="0" collapsed="false">
      <c r="B32" s="8"/>
      <c r="C32" s="12" t="s">
        <v>575</v>
      </c>
      <c r="D32" s="12" t="s">
        <v>577</v>
      </c>
      <c r="E32" s="12" t="s">
        <v>575</v>
      </c>
      <c r="F32" s="12" t="s">
        <v>577</v>
      </c>
      <c r="G32" s="12" t="s">
        <v>575</v>
      </c>
      <c r="H32" s="261" t="s">
        <v>587</v>
      </c>
      <c r="I32" s="12" t="s">
        <v>575</v>
      </c>
      <c r="J32" s="261" t="s">
        <v>576</v>
      </c>
      <c r="K32" s="32"/>
      <c r="L32" s="32"/>
      <c r="N32" s="20"/>
    </row>
    <row r="33" customFormat="false" ht="17.25" hidden="false" customHeight="false" outlineLevel="0" collapsed="false">
      <c r="C33" s="31"/>
      <c r="D33" s="26" t="s">
        <v>236</v>
      </c>
      <c r="E33" s="37"/>
      <c r="F33" s="26" t="s">
        <v>236</v>
      </c>
      <c r="G33" s="37"/>
      <c r="H33" s="26" t="s">
        <v>236</v>
      </c>
      <c r="I33" s="31"/>
      <c r="J33" s="26" t="s">
        <v>236</v>
      </c>
      <c r="K33" s="37"/>
      <c r="L33" s="37"/>
      <c r="N33" s="20"/>
    </row>
    <row r="34" customFormat="false" ht="17.25" hidden="false" customHeight="false" outlineLevel="0" collapsed="false">
      <c r="B34" s="14" t="s">
        <v>21</v>
      </c>
      <c r="C34" s="286" t="s">
        <v>84</v>
      </c>
      <c r="D34" s="40" t="s">
        <v>84</v>
      </c>
      <c r="E34" s="40" t="s">
        <v>84</v>
      </c>
      <c r="F34" s="40" t="s">
        <v>84</v>
      </c>
      <c r="G34" s="16" t="n">
        <v>5</v>
      </c>
      <c r="H34" s="16" t="n">
        <v>54</v>
      </c>
      <c r="I34" s="30" t="n">
        <v>2</v>
      </c>
      <c r="J34" s="16" t="n">
        <v>10</v>
      </c>
      <c r="K34" s="37"/>
      <c r="L34" s="37"/>
    </row>
    <row r="35" customFormat="false" ht="17.25" hidden="false" customHeight="false" outlineLevel="0" collapsed="false">
      <c r="B35" s="2"/>
      <c r="C35" s="279"/>
      <c r="D35" s="39"/>
      <c r="E35" s="39"/>
      <c r="F35" s="39"/>
      <c r="G35" s="16"/>
      <c r="H35" s="16"/>
      <c r="I35" s="30"/>
      <c r="J35" s="16"/>
      <c r="K35" s="37"/>
      <c r="L35" s="37"/>
    </row>
    <row r="36" customFormat="false" ht="17.25" hidden="false" customHeight="false" outlineLevel="0" collapsed="false">
      <c r="B36" s="14" t="s">
        <v>578</v>
      </c>
      <c r="C36" s="286" t="s">
        <v>84</v>
      </c>
      <c r="D36" s="40" t="s">
        <v>84</v>
      </c>
      <c r="E36" s="40" t="s">
        <v>84</v>
      </c>
      <c r="F36" s="40" t="s">
        <v>84</v>
      </c>
      <c r="G36" s="16" t="n">
        <v>7</v>
      </c>
      <c r="H36" s="16" t="n">
        <v>572</v>
      </c>
      <c r="I36" s="30" t="n">
        <v>7</v>
      </c>
      <c r="J36" s="16" t="n">
        <v>775</v>
      </c>
      <c r="K36" s="37"/>
      <c r="L36" s="37"/>
    </row>
    <row r="37" customFormat="false" ht="17.25" hidden="false" customHeight="false" outlineLevel="0" collapsed="false">
      <c r="B37" s="14" t="s">
        <v>579</v>
      </c>
      <c r="C37" s="286" t="s">
        <v>84</v>
      </c>
      <c r="D37" s="40" t="s">
        <v>84</v>
      </c>
      <c r="E37" s="40" t="s">
        <v>84</v>
      </c>
      <c r="F37" s="40" t="s">
        <v>84</v>
      </c>
      <c r="G37" s="16" t="n">
        <v>4</v>
      </c>
      <c r="H37" s="16" t="n">
        <v>56</v>
      </c>
      <c r="I37" s="30" t="n">
        <v>4</v>
      </c>
      <c r="J37" s="16" t="n">
        <v>220</v>
      </c>
      <c r="K37" s="37"/>
      <c r="L37" s="37"/>
    </row>
    <row r="38" customFormat="false" ht="17.25" hidden="false" customHeight="false" outlineLevel="0" collapsed="false">
      <c r="B38" s="14" t="s">
        <v>22</v>
      </c>
      <c r="C38" s="286" t="s">
        <v>84</v>
      </c>
      <c r="D38" s="40" t="s">
        <v>84</v>
      </c>
      <c r="E38" s="40" t="s">
        <v>84</v>
      </c>
      <c r="F38" s="40" t="s">
        <v>84</v>
      </c>
      <c r="G38" s="17" t="n">
        <v>3</v>
      </c>
      <c r="H38" s="17" t="n">
        <v>102</v>
      </c>
      <c r="I38" s="15" t="n">
        <v>5</v>
      </c>
      <c r="J38" s="17" t="n">
        <v>238</v>
      </c>
      <c r="K38" s="37"/>
      <c r="L38" s="37"/>
    </row>
    <row r="39" customFormat="false" ht="17.25" hidden="false" customHeight="false" outlineLevel="0" collapsed="false">
      <c r="B39" s="14" t="s">
        <v>522</v>
      </c>
      <c r="C39" s="286" t="s">
        <v>84</v>
      </c>
      <c r="D39" s="40" t="s">
        <v>84</v>
      </c>
      <c r="E39" s="24" t="n">
        <v>3</v>
      </c>
      <c r="F39" s="24" t="n">
        <v>213</v>
      </c>
      <c r="G39" s="16" t="n">
        <v>2</v>
      </c>
      <c r="H39" s="16" t="n">
        <v>106</v>
      </c>
      <c r="I39" s="15" t="n">
        <v>6</v>
      </c>
      <c r="J39" s="16" t="n">
        <v>484</v>
      </c>
      <c r="K39" s="37"/>
      <c r="L39" s="37"/>
    </row>
    <row r="40" customFormat="false" ht="17.25" hidden="false" customHeight="false" outlineLevel="0" collapsed="false">
      <c r="B40" s="14" t="s">
        <v>523</v>
      </c>
      <c r="C40" s="286" t="s">
        <v>84</v>
      </c>
      <c r="D40" s="40" t="s">
        <v>84</v>
      </c>
      <c r="E40" s="40" t="s">
        <v>84</v>
      </c>
      <c r="F40" s="40" t="s">
        <v>84</v>
      </c>
      <c r="G40" s="16" t="n">
        <v>2</v>
      </c>
      <c r="H40" s="16" t="n">
        <v>15</v>
      </c>
      <c r="I40" s="15" t="n">
        <v>5</v>
      </c>
      <c r="J40" s="16" t="n">
        <v>369</v>
      </c>
      <c r="K40" s="37"/>
      <c r="L40" s="37"/>
    </row>
    <row r="41" customFormat="false" ht="17.25" hidden="false" customHeight="false" outlineLevel="0" collapsed="false">
      <c r="B41" s="2"/>
      <c r="C41" s="279"/>
      <c r="D41" s="39"/>
      <c r="E41" s="39"/>
      <c r="F41" s="39"/>
      <c r="G41" s="16"/>
      <c r="H41" s="16"/>
      <c r="I41" s="15"/>
      <c r="J41" s="16"/>
      <c r="K41" s="37"/>
      <c r="L41" s="37"/>
    </row>
    <row r="42" customFormat="false" ht="17.25" hidden="false" customHeight="false" outlineLevel="0" collapsed="false">
      <c r="B42" s="14" t="s">
        <v>524</v>
      </c>
      <c r="C42" s="286" t="s">
        <v>84</v>
      </c>
      <c r="D42" s="40" t="s">
        <v>84</v>
      </c>
      <c r="E42" s="40" t="s">
        <v>84</v>
      </c>
      <c r="F42" s="40" t="s">
        <v>84</v>
      </c>
      <c r="G42" s="16" t="n">
        <v>3</v>
      </c>
      <c r="H42" s="16" t="n">
        <v>194</v>
      </c>
      <c r="I42" s="15" t="n">
        <v>3</v>
      </c>
      <c r="J42" s="16" t="n">
        <v>194</v>
      </c>
      <c r="K42" s="37"/>
      <c r="L42" s="37"/>
    </row>
    <row r="43" customFormat="false" ht="17.25" hidden="false" customHeight="false" outlineLevel="0" collapsed="false">
      <c r="B43" s="14" t="s">
        <v>525</v>
      </c>
      <c r="C43" s="286" t="s">
        <v>84</v>
      </c>
      <c r="D43" s="40" t="s">
        <v>84</v>
      </c>
      <c r="E43" s="40" t="s">
        <v>84</v>
      </c>
      <c r="F43" s="40" t="s">
        <v>84</v>
      </c>
      <c r="G43" s="16" t="n">
        <v>4</v>
      </c>
      <c r="H43" s="16" t="n">
        <v>414</v>
      </c>
      <c r="I43" s="15" t="n">
        <v>5</v>
      </c>
      <c r="J43" s="16" t="n">
        <v>470</v>
      </c>
      <c r="K43" s="37"/>
      <c r="L43" s="37"/>
    </row>
    <row r="44" customFormat="false" ht="17.25" hidden="false" customHeight="false" outlineLevel="0" collapsed="false">
      <c r="B44" s="14" t="s">
        <v>23</v>
      </c>
      <c r="C44" s="286" t="s">
        <v>84</v>
      </c>
      <c r="D44" s="280" t="s">
        <v>84</v>
      </c>
      <c r="E44" s="280" t="s">
        <v>84</v>
      </c>
      <c r="F44" s="280" t="s">
        <v>84</v>
      </c>
      <c r="G44" s="187" t="n">
        <v>3</v>
      </c>
      <c r="H44" s="187" t="n">
        <v>132</v>
      </c>
      <c r="I44" s="279" t="n">
        <v>3</v>
      </c>
      <c r="J44" s="187" t="n">
        <v>132</v>
      </c>
      <c r="K44" s="37"/>
      <c r="L44" s="37"/>
    </row>
    <row r="45" customFormat="false" ht="17.25" hidden="false" customHeight="false" outlineLevel="0" collapsed="false">
      <c r="B45" s="287" t="s">
        <v>526</v>
      </c>
      <c r="C45" s="280" t="s">
        <v>84</v>
      </c>
      <c r="D45" s="280" t="s">
        <v>84</v>
      </c>
      <c r="E45" s="280" t="s">
        <v>84</v>
      </c>
      <c r="F45" s="280" t="s">
        <v>84</v>
      </c>
      <c r="G45" s="187" t="n">
        <v>4</v>
      </c>
      <c r="H45" s="187" t="n">
        <v>72</v>
      </c>
      <c r="I45" s="279" t="n">
        <v>5</v>
      </c>
      <c r="J45" s="187" t="n">
        <v>112</v>
      </c>
      <c r="K45" s="37"/>
      <c r="L45" s="37"/>
    </row>
    <row r="46" customFormat="false" ht="17.25" hidden="false" customHeight="false" outlineLevel="0" collapsed="false">
      <c r="B46" s="287" t="s">
        <v>527</v>
      </c>
      <c r="C46" s="280" t="s">
        <v>84</v>
      </c>
      <c r="D46" s="280" t="s">
        <v>84</v>
      </c>
      <c r="E46" s="280" t="s">
        <v>84</v>
      </c>
      <c r="F46" s="280" t="s">
        <v>84</v>
      </c>
      <c r="G46" s="187" t="n">
        <v>1</v>
      </c>
      <c r="H46" s="187" t="n">
        <v>3</v>
      </c>
      <c r="I46" s="286" t="s">
        <v>84</v>
      </c>
      <c r="J46" s="280" t="s">
        <v>84</v>
      </c>
      <c r="K46" s="37"/>
      <c r="L46" s="37"/>
    </row>
    <row r="47" customFormat="false" ht="18" hidden="false" customHeight="false" outlineLevel="0" collapsed="false">
      <c r="B47" s="288"/>
      <c r="C47" s="62"/>
      <c r="D47" s="62"/>
      <c r="E47" s="62"/>
      <c r="F47" s="62"/>
      <c r="G47" s="62"/>
      <c r="H47" s="62"/>
      <c r="I47" s="60"/>
      <c r="J47" s="62"/>
      <c r="K47" s="32"/>
      <c r="L47" s="32"/>
    </row>
    <row r="48" customFormat="false" ht="17.25" hidden="false" customHeight="false" outlineLevel="0" collapsed="false">
      <c r="C48" s="14" t="s">
        <v>588</v>
      </c>
    </row>
    <row r="49" customFormat="false" ht="17.25" hidden="false" customHeight="false" outlineLevel="0" collapsed="false">
      <c r="C49" s="14" t="s">
        <v>589</v>
      </c>
    </row>
    <row r="50" customFormat="false" ht="17.25" hidden="false" customHeight="false" outlineLevel="0" collapsed="false">
      <c r="C50" s="14" t="s">
        <v>470</v>
      </c>
    </row>
    <row r="51" customFormat="false" ht="17.25" hidden="false" customHeight="false" outlineLevel="0" collapsed="false">
      <c r="A51" s="2"/>
    </row>
  </sheetData>
  <mergeCells count="7">
    <mergeCell ref="C9:D9"/>
    <mergeCell ref="G10:H10"/>
    <mergeCell ref="I10:J10"/>
    <mergeCell ref="K10:L10"/>
    <mergeCell ref="G29:H29"/>
    <mergeCell ref="I29:J29"/>
    <mergeCell ref="G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5</v>
      </c>
    </row>
    <row r="7" customFormat="false" ht="17.25" hidden="false" customHeight="false" outlineLevel="0" collapsed="false">
      <c r="F7" s="14" t="s">
        <v>5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7</v>
      </c>
      <c r="L8" s="6" t="s">
        <v>58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59</v>
      </c>
      <c r="D10" s="11" t="s">
        <v>7</v>
      </c>
      <c r="E10" s="9"/>
      <c r="F10" s="7" t="s">
        <v>60</v>
      </c>
      <c r="G10" s="7" t="s">
        <v>61</v>
      </c>
      <c r="H10" s="9"/>
      <c r="I10" s="11" t="s">
        <v>62</v>
      </c>
      <c r="J10" s="11" t="s">
        <v>63</v>
      </c>
      <c r="K10" s="9"/>
      <c r="L10" s="9"/>
    </row>
    <row r="11" customFormat="false" ht="17.25" hidden="false" customHeight="false" outlineLevel="0" collapsed="false">
      <c r="B11" s="8"/>
      <c r="C11" s="12" t="s">
        <v>64</v>
      </c>
      <c r="D11" s="12" t="s">
        <v>12</v>
      </c>
      <c r="E11" s="29" t="s">
        <v>65</v>
      </c>
      <c r="F11" s="13" t="s">
        <v>66</v>
      </c>
      <c r="G11" s="13" t="s">
        <v>67</v>
      </c>
      <c r="H11" s="13" t="s">
        <v>68</v>
      </c>
      <c r="I11" s="12" t="s">
        <v>69</v>
      </c>
      <c r="J11" s="12" t="s">
        <v>64</v>
      </c>
      <c r="K11" s="12" t="s">
        <v>70</v>
      </c>
      <c r="L11" s="12" t="s">
        <v>71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17</v>
      </c>
      <c r="C13" s="30" t="n">
        <v>820335</v>
      </c>
      <c r="D13" s="16" t="n">
        <v>487213</v>
      </c>
      <c r="E13" s="16" t="n">
        <v>406819</v>
      </c>
      <c r="F13" s="16" t="n">
        <v>73840</v>
      </c>
      <c r="G13" s="16" t="n">
        <v>1372</v>
      </c>
      <c r="H13" s="16" t="n">
        <v>5182</v>
      </c>
      <c r="I13" s="16" t="n">
        <v>13300</v>
      </c>
      <c r="J13" s="16" t="n">
        <v>319822</v>
      </c>
      <c r="K13" s="16" t="n">
        <v>179335</v>
      </c>
      <c r="L13" s="16" t="n">
        <v>61350</v>
      </c>
    </row>
    <row r="14" customFormat="false" ht="17.25" hidden="false" customHeight="false" outlineLevel="0" collapsed="false">
      <c r="B14" s="14" t="s">
        <v>18</v>
      </c>
      <c r="C14" s="30" t="n">
        <v>842630</v>
      </c>
      <c r="D14" s="16" t="n">
        <v>499416</v>
      </c>
      <c r="E14" s="16" t="n">
        <f aca="false">244341+157894</f>
        <v>402235</v>
      </c>
      <c r="F14" s="16" t="n">
        <f aca="false">49340+38199</f>
        <v>87539</v>
      </c>
      <c r="G14" s="16" t="n">
        <f aca="false">1563+471</f>
        <v>2034</v>
      </c>
      <c r="H14" s="16" t="n">
        <f aca="false">4345+3263</f>
        <v>7608</v>
      </c>
      <c r="I14" s="16" t="n">
        <f aca="false">9608+5156</f>
        <v>14764</v>
      </c>
      <c r="J14" s="16" t="n">
        <f aca="false">199882+126219</f>
        <v>326101</v>
      </c>
      <c r="K14" s="16" t="n">
        <f aca="false">113125+62692</f>
        <v>175817</v>
      </c>
      <c r="L14" s="16" t="n">
        <f aca="false">40485+24783</f>
        <v>65268</v>
      </c>
    </row>
    <row r="15" customFormat="false" ht="17.25" hidden="false" customHeight="false" outlineLevel="0" collapsed="false">
      <c r="B15" s="14" t="s">
        <v>19</v>
      </c>
      <c r="C15" s="30" t="n">
        <v>861913</v>
      </c>
      <c r="D15" s="16" t="n">
        <v>497049</v>
      </c>
      <c r="E15" s="16" t="n">
        <v>398842</v>
      </c>
      <c r="F15" s="16" t="n">
        <v>89102</v>
      </c>
      <c r="G15" s="16" t="n">
        <v>2153</v>
      </c>
      <c r="H15" s="16" t="n">
        <v>6952</v>
      </c>
      <c r="I15" s="16" t="n">
        <v>21408</v>
      </c>
      <c r="J15" s="16" t="n">
        <v>342097</v>
      </c>
      <c r="K15" s="16" t="n">
        <v>170921</v>
      </c>
      <c r="L15" s="16" t="n">
        <v>68828</v>
      </c>
    </row>
    <row r="16" customFormat="false" ht="17.25" hidden="false" customHeight="false" outlineLevel="0" collapsed="false">
      <c r="B16" s="14" t="s">
        <v>20</v>
      </c>
      <c r="C16" s="30" t="n">
        <v>880713</v>
      </c>
      <c r="D16" s="16" t="n">
        <v>503903</v>
      </c>
      <c r="E16" s="16" t="n">
        <v>414288</v>
      </c>
      <c r="F16" s="16" t="n">
        <v>79817</v>
      </c>
      <c r="G16" s="16" t="n">
        <v>2656</v>
      </c>
      <c r="H16" s="16" t="n">
        <v>7142</v>
      </c>
      <c r="I16" s="16" t="n">
        <v>17860</v>
      </c>
      <c r="J16" s="16" t="n">
        <v>355276</v>
      </c>
      <c r="K16" s="16" t="n">
        <v>172960</v>
      </c>
      <c r="L16" s="16" t="n">
        <v>71722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21</v>
      </c>
      <c r="C18" s="30" t="n">
        <v>904667</v>
      </c>
      <c r="D18" s="16" t="n">
        <v>521584</v>
      </c>
      <c r="E18" s="16" t="n">
        <v>427023</v>
      </c>
      <c r="F18" s="16" t="n">
        <v>84892</v>
      </c>
      <c r="G18" s="16" t="n">
        <v>3564</v>
      </c>
      <c r="H18" s="16" t="n">
        <v>6105</v>
      </c>
      <c r="I18" s="16" t="n">
        <v>24467</v>
      </c>
      <c r="J18" s="16" t="n">
        <v>357042</v>
      </c>
      <c r="K18" s="16" t="n">
        <v>174326</v>
      </c>
      <c r="L18" s="16" t="n">
        <v>63768</v>
      </c>
    </row>
    <row r="19" customFormat="false" ht="17.25" hidden="false" customHeight="false" outlineLevel="0" collapsed="false">
      <c r="B19" s="14" t="s">
        <v>22</v>
      </c>
      <c r="C19" s="15" t="n">
        <v>910128</v>
      </c>
      <c r="D19" s="17" t="n">
        <v>499157</v>
      </c>
      <c r="E19" s="17" t="n">
        <v>412732</v>
      </c>
      <c r="F19" s="17" t="n">
        <v>74461</v>
      </c>
      <c r="G19" s="17" t="n">
        <v>4069</v>
      </c>
      <c r="H19" s="17" t="n">
        <v>7895</v>
      </c>
      <c r="I19" s="17" t="n">
        <v>26005</v>
      </c>
      <c r="J19" s="17" t="n">
        <v>378519</v>
      </c>
      <c r="K19" s="17" t="n">
        <v>188010</v>
      </c>
      <c r="L19" s="17" t="n">
        <v>59373</v>
      </c>
    </row>
    <row r="20" customFormat="false" ht="17.25" hidden="false" customHeight="false" outlineLevel="0" collapsed="false">
      <c r="B20" s="14" t="s">
        <v>23</v>
      </c>
      <c r="C20" s="31" t="n">
        <v>891901</v>
      </c>
      <c r="D20" s="32" t="n">
        <v>478478</v>
      </c>
      <c r="E20" s="32" t="n">
        <v>386356</v>
      </c>
      <c r="F20" s="32" t="n">
        <v>78265</v>
      </c>
      <c r="G20" s="32" t="n">
        <v>4711</v>
      </c>
      <c r="H20" s="32" t="n">
        <v>9146</v>
      </c>
      <c r="I20" s="32" t="n">
        <v>32414</v>
      </c>
      <c r="J20" s="32" t="n">
        <v>370207</v>
      </c>
      <c r="K20" s="32" t="n">
        <v>157808</v>
      </c>
      <c r="L20" s="32" t="n">
        <v>52422</v>
      </c>
    </row>
    <row r="21" customFormat="false" ht="17.25" hidden="false" customHeight="false" outlineLevel="0" collapsed="false">
      <c r="B21" s="22"/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false" outlineLevel="0" collapsed="false">
      <c r="B22" s="21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7.25" hidden="false" customHeight="false" outlineLevel="0" collapsed="false">
      <c r="B23" s="14" t="s">
        <v>72</v>
      </c>
      <c r="C23" s="15" t="n">
        <v>414084</v>
      </c>
      <c r="D23" s="17" t="n">
        <v>272309</v>
      </c>
      <c r="E23" s="17" t="n">
        <v>259551</v>
      </c>
      <c r="F23" s="17" t="n">
        <v>4675</v>
      </c>
      <c r="G23" s="17" t="n">
        <v>2330</v>
      </c>
      <c r="H23" s="17" t="n">
        <v>5753</v>
      </c>
      <c r="I23" s="17" t="n">
        <v>22158</v>
      </c>
      <c r="J23" s="17" t="n">
        <v>112729</v>
      </c>
      <c r="K23" s="17" t="n">
        <v>8176</v>
      </c>
      <c r="L23" s="17" t="n">
        <v>27811</v>
      </c>
    </row>
    <row r="24" customFormat="false" ht="17.25" hidden="false" customHeight="false" outlineLevel="0" collapsed="false">
      <c r="C24" s="31"/>
      <c r="D24" s="37"/>
      <c r="E24" s="37"/>
      <c r="F24" s="37"/>
      <c r="G24" s="37"/>
      <c r="H24" s="37"/>
      <c r="I24" s="37" t="s">
        <v>57</v>
      </c>
      <c r="J24" s="37" t="s">
        <v>57</v>
      </c>
      <c r="K24" s="37" t="s">
        <v>57</v>
      </c>
      <c r="L24" s="37" t="s">
        <v>57</v>
      </c>
    </row>
    <row r="25" customFormat="false" ht="17.25" hidden="false" customHeight="false" outlineLevel="0" collapsed="false">
      <c r="B25" s="38" t="s">
        <v>73</v>
      </c>
      <c r="C25" s="30" t="n">
        <v>27498</v>
      </c>
      <c r="D25" s="17" t="n">
        <v>3381</v>
      </c>
      <c r="E25" s="16" t="n">
        <v>2179</v>
      </c>
      <c r="F25" s="16" t="n">
        <v>58</v>
      </c>
      <c r="G25" s="16" t="n">
        <v>1095</v>
      </c>
      <c r="H25" s="16" t="n">
        <v>49</v>
      </c>
      <c r="I25" s="16" t="n">
        <v>902</v>
      </c>
      <c r="J25" s="16" t="n">
        <v>22862</v>
      </c>
      <c r="K25" s="16" t="n">
        <v>55</v>
      </c>
      <c r="L25" s="16" t="n">
        <v>22434</v>
      </c>
    </row>
    <row r="26" customFormat="false" ht="17.25" hidden="false" customHeight="false" outlineLevel="0" collapsed="false">
      <c r="B26" s="38" t="s">
        <v>74</v>
      </c>
      <c r="C26" s="30" t="n">
        <v>22983</v>
      </c>
      <c r="D26" s="17" t="n">
        <v>14509</v>
      </c>
      <c r="E26" s="16" t="n">
        <v>13172</v>
      </c>
      <c r="F26" s="16" t="n">
        <v>156</v>
      </c>
      <c r="G26" s="16" t="n">
        <v>1028</v>
      </c>
      <c r="H26" s="16" t="n">
        <v>153</v>
      </c>
      <c r="I26" s="16" t="n">
        <v>2656</v>
      </c>
      <c r="J26" s="16" t="n">
        <v>5278</v>
      </c>
      <c r="K26" s="16" t="n">
        <v>87</v>
      </c>
      <c r="L26" s="16" t="n">
        <v>4722</v>
      </c>
    </row>
    <row r="27" customFormat="false" ht="17.25" hidden="false" customHeight="false" outlineLevel="0" collapsed="false">
      <c r="B27" s="38" t="s">
        <v>75</v>
      </c>
      <c r="C27" s="30" t="n">
        <v>26524</v>
      </c>
      <c r="D27" s="17" t="n">
        <v>22779</v>
      </c>
      <c r="E27" s="16" t="n">
        <v>22292</v>
      </c>
      <c r="F27" s="16" t="n">
        <v>162</v>
      </c>
      <c r="G27" s="16" t="n">
        <v>131</v>
      </c>
      <c r="H27" s="16" t="n">
        <v>194</v>
      </c>
      <c r="I27" s="16" t="n">
        <v>2321</v>
      </c>
      <c r="J27" s="16" t="n">
        <v>962</v>
      </c>
      <c r="K27" s="16" t="n">
        <v>87</v>
      </c>
      <c r="L27" s="16" t="n">
        <v>409</v>
      </c>
    </row>
    <row r="28" customFormat="false" ht="17.25" hidden="false" customHeight="false" outlineLevel="0" collapsed="false">
      <c r="B28" s="38"/>
      <c r="C28" s="30"/>
      <c r="D28" s="17"/>
      <c r="E28" s="16"/>
      <c r="F28" s="16"/>
      <c r="G28" s="16"/>
      <c r="H28" s="16"/>
      <c r="I28" s="16"/>
      <c r="J28" s="16"/>
      <c r="K28" s="16"/>
      <c r="L28" s="16"/>
    </row>
    <row r="29" customFormat="false" ht="17.25" hidden="false" customHeight="false" outlineLevel="0" collapsed="false">
      <c r="B29" s="38" t="s">
        <v>76</v>
      </c>
      <c r="C29" s="30" t="n">
        <v>33071</v>
      </c>
      <c r="D29" s="17" t="n">
        <v>29497</v>
      </c>
      <c r="E29" s="16" t="n">
        <v>29080</v>
      </c>
      <c r="F29" s="16" t="n">
        <v>121</v>
      </c>
      <c r="G29" s="16" t="n">
        <v>38</v>
      </c>
      <c r="H29" s="16" t="n">
        <v>258</v>
      </c>
      <c r="I29" s="16" t="n">
        <v>2218</v>
      </c>
      <c r="J29" s="16" t="n">
        <v>837</v>
      </c>
      <c r="K29" s="16" t="n">
        <v>101</v>
      </c>
      <c r="L29" s="16" t="n">
        <v>129</v>
      </c>
    </row>
    <row r="30" customFormat="false" ht="17.25" hidden="false" customHeight="false" outlineLevel="0" collapsed="false">
      <c r="B30" s="38" t="s">
        <v>77</v>
      </c>
      <c r="C30" s="30" t="n">
        <v>29546</v>
      </c>
      <c r="D30" s="17" t="n">
        <v>26606</v>
      </c>
      <c r="E30" s="16" t="n">
        <v>26239</v>
      </c>
      <c r="F30" s="16" t="n">
        <v>109</v>
      </c>
      <c r="G30" s="16" t="n">
        <v>16</v>
      </c>
      <c r="H30" s="16" t="n">
        <v>242</v>
      </c>
      <c r="I30" s="16" t="n">
        <v>1769</v>
      </c>
      <c r="J30" s="16" t="n">
        <v>741</v>
      </c>
      <c r="K30" s="16" t="n">
        <v>107</v>
      </c>
      <c r="L30" s="16" t="n">
        <v>39</v>
      </c>
    </row>
    <row r="31" customFormat="false" ht="17.25" hidden="false" customHeight="false" outlineLevel="0" collapsed="false">
      <c r="B31" s="38" t="s">
        <v>78</v>
      </c>
      <c r="C31" s="30" t="n">
        <v>29724</v>
      </c>
      <c r="D31" s="17" t="n">
        <v>27040</v>
      </c>
      <c r="E31" s="16" t="n">
        <v>26617</v>
      </c>
      <c r="F31" s="16" t="n">
        <v>123</v>
      </c>
      <c r="G31" s="16" t="n">
        <v>14</v>
      </c>
      <c r="H31" s="16" t="n">
        <v>286</v>
      </c>
      <c r="I31" s="16" t="n">
        <v>1580</v>
      </c>
      <c r="J31" s="16" t="n">
        <v>736</v>
      </c>
      <c r="K31" s="16" t="n">
        <v>96</v>
      </c>
      <c r="L31" s="16" t="n">
        <v>22</v>
      </c>
    </row>
    <row r="32" customFormat="false" ht="17.25" hidden="false" customHeight="false" outlineLevel="0" collapsed="false">
      <c r="B32" s="38"/>
      <c r="C32" s="30"/>
      <c r="D32" s="17"/>
      <c r="E32" s="16"/>
      <c r="F32" s="16"/>
      <c r="G32" s="16"/>
      <c r="H32" s="16"/>
      <c r="I32" s="16"/>
      <c r="J32" s="16"/>
      <c r="K32" s="16"/>
      <c r="L32" s="16"/>
    </row>
    <row r="33" customFormat="false" ht="17.25" hidden="false" customHeight="false" outlineLevel="0" collapsed="false">
      <c r="B33" s="38" t="s">
        <v>79</v>
      </c>
      <c r="C33" s="30" t="n">
        <v>30672</v>
      </c>
      <c r="D33" s="17" t="n">
        <v>28024</v>
      </c>
      <c r="E33" s="16" t="n">
        <v>27554</v>
      </c>
      <c r="F33" s="16" t="n">
        <v>147</v>
      </c>
      <c r="G33" s="16" t="n">
        <v>3</v>
      </c>
      <c r="H33" s="16" t="n">
        <v>320</v>
      </c>
      <c r="I33" s="16" t="n">
        <v>1477</v>
      </c>
      <c r="J33" s="16" t="n">
        <v>821</v>
      </c>
      <c r="K33" s="16" t="n">
        <v>110</v>
      </c>
      <c r="L33" s="16" t="n">
        <v>10</v>
      </c>
    </row>
    <row r="34" customFormat="false" ht="17.25" hidden="false" customHeight="false" outlineLevel="0" collapsed="false">
      <c r="B34" s="38" t="s">
        <v>80</v>
      </c>
      <c r="C34" s="30" t="n">
        <v>34811</v>
      </c>
      <c r="D34" s="17" t="n">
        <v>31142</v>
      </c>
      <c r="E34" s="16" t="n">
        <v>30432</v>
      </c>
      <c r="F34" s="16" t="n">
        <v>185</v>
      </c>
      <c r="G34" s="16" t="n">
        <v>1</v>
      </c>
      <c r="H34" s="16" t="n">
        <v>524</v>
      </c>
      <c r="I34" s="16" t="n">
        <v>1878</v>
      </c>
      <c r="J34" s="16" t="n">
        <v>1360</v>
      </c>
      <c r="K34" s="16" t="n">
        <v>231</v>
      </c>
      <c r="L34" s="16" t="n">
        <v>11</v>
      </c>
    </row>
    <row r="35" customFormat="false" ht="17.25" hidden="false" customHeight="false" outlineLevel="0" collapsed="false">
      <c r="B35" s="38" t="s">
        <v>81</v>
      </c>
      <c r="C35" s="30" t="n">
        <v>41353</v>
      </c>
      <c r="D35" s="17" t="n">
        <v>35483</v>
      </c>
      <c r="E35" s="16" t="n">
        <v>34307</v>
      </c>
      <c r="F35" s="16" t="n">
        <v>354</v>
      </c>
      <c r="G35" s="39" t="n">
        <v>3</v>
      </c>
      <c r="H35" s="16" t="n">
        <v>819</v>
      </c>
      <c r="I35" s="16" t="n">
        <v>2725</v>
      </c>
      <c r="J35" s="16" t="n">
        <v>2629</v>
      </c>
      <c r="K35" s="16" t="n">
        <v>505</v>
      </c>
      <c r="L35" s="16" t="n">
        <v>4</v>
      </c>
    </row>
    <row r="36" customFormat="false" ht="17.25" hidden="false" customHeight="false" outlineLevel="0" collapsed="false">
      <c r="B36" s="38"/>
      <c r="C36" s="30"/>
      <c r="D36" s="17"/>
      <c r="E36" s="16"/>
      <c r="F36" s="16"/>
      <c r="G36" s="39"/>
      <c r="H36" s="16"/>
      <c r="I36" s="16"/>
      <c r="J36" s="16"/>
      <c r="K36" s="16"/>
      <c r="L36" s="16"/>
    </row>
    <row r="37" customFormat="false" ht="17.25" hidden="false" customHeight="false" outlineLevel="0" collapsed="false">
      <c r="B37" s="38" t="s">
        <v>82</v>
      </c>
      <c r="C37" s="30" t="n">
        <v>35048</v>
      </c>
      <c r="D37" s="17" t="n">
        <v>21391</v>
      </c>
      <c r="E37" s="16" t="n">
        <v>19654</v>
      </c>
      <c r="F37" s="16" t="n">
        <v>870</v>
      </c>
      <c r="G37" s="39" t="n">
        <v>1</v>
      </c>
      <c r="H37" s="16" t="n">
        <v>866</v>
      </c>
      <c r="I37" s="16" t="n">
        <v>2666</v>
      </c>
      <c r="J37" s="16" t="n">
        <v>10376</v>
      </c>
      <c r="K37" s="16" t="n">
        <v>1461</v>
      </c>
      <c r="L37" s="16" t="n">
        <v>11</v>
      </c>
    </row>
    <row r="38" customFormat="false" ht="17.25" hidden="false" customHeight="false" outlineLevel="0" collapsed="false">
      <c r="B38" s="38" t="s">
        <v>83</v>
      </c>
      <c r="C38" s="30" t="n">
        <v>30706</v>
      </c>
      <c r="D38" s="17" t="n">
        <v>13524</v>
      </c>
      <c r="E38" s="16" t="n">
        <v>11855</v>
      </c>
      <c r="F38" s="16" t="n">
        <v>912</v>
      </c>
      <c r="G38" s="40" t="s">
        <v>84</v>
      </c>
      <c r="H38" s="16" t="n">
        <v>757</v>
      </c>
      <c r="I38" s="16" t="n">
        <v>1283</v>
      </c>
      <c r="J38" s="16" t="n">
        <v>15173</v>
      </c>
      <c r="K38" s="16" t="n">
        <v>1663</v>
      </c>
      <c r="L38" s="16" t="n">
        <v>5</v>
      </c>
    </row>
    <row r="39" customFormat="false" ht="17.25" hidden="false" customHeight="false" outlineLevel="0" collapsed="false">
      <c r="B39" s="38" t="s">
        <v>85</v>
      </c>
      <c r="C39" s="30" t="n">
        <v>28392</v>
      </c>
      <c r="D39" s="17" t="n">
        <v>9665</v>
      </c>
      <c r="E39" s="16" t="n">
        <v>8367</v>
      </c>
      <c r="F39" s="16" t="n">
        <v>684</v>
      </c>
      <c r="G39" s="40" t="s">
        <v>84</v>
      </c>
      <c r="H39" s="16" t="n">
        <v>614</v>
      </c>
      <c r="I39" s="16" t="n">
        <v>486</v>
      </c>
      <c r="J39" s="16" t="n">
        <v>17574</v>
      </c>
      <c r="K39" s="16" t="n">
        <v>1488</v>
      </c>
      <c r="L39" s="39" t="n">
        <v>6</v>
      </c>
    </row>
    <row r="40" customFormat="false" ht="17.25" hidden="false" customHeight="false" outlineLevel="0" collapsed="false">
      <c r="B40" s="38"/>
      <c r="C40" s="30"/>
      <c r="D40" s="17"/>
      <c r="E40" s="16"/>
      <c r="F40" s="16"/>
      <c r="G40" s="39"/>
      <c r="H40" s="16"/>
      <c r="I40" s="16"/>
      <c r="J40" s="16"/>
      <c r="K40" s="16"/>
      <c r="L40" s="39"/>
    </row>
    <row r="41" customFormat="false" ht="17.25" hidden="false" customHeight="false" outlineLevel="0" collapsed="false">
      <c r="B41" s="38" t="s">
        <v>86</v>
      </c>
      <c r="C41" s="30" t="n">
        <v>23085</v>
      </c>
      <c r="D41" s="17" t="n">
        <v>6205</v>
      </c>
      <c r="E41" s="16" t="n">
        <v>5329</v>
      </c>
      <c r="F41" s="16" t="n">
        <v>474</v>
      </c>
      <c r="G41" s="40" t="s">
        <v>84</v>
      </c>
      <c r="H41" s="16" t="n">
        <v>402</v>
      </c>
      <c r="I41" s="16" t="n">
        <v>151</v>
      </c>
      <c r="J41" s="16" t="n">
        <v>16236</v>
      </c>
      <c r="K41" s="16" t="n">
        <v>1284</v>
      </c>
      <c r="L41" s="39" t="n">
        <v>7</v>
      </c>
    </row>
    <row r="42" customFormat="false" ht="17.25" hidden="false" customHeight="false" outlineLevel="0" collapsed="false">
      <c r="B42" s="38" t="s">
        <v>87</v>
      </c>
      <c r="C42" s="30" t="n">
        <v>12510</v>
      </c>
      <c r="D42" s="17" t="n">
        <v>2328</v>
      </c>
      <c r="E42" s="16" t="n">
        <v>1917</v>
      </c>
      <c r="F42" s="16" t="n">
        <v>228</v>
      </c>
      <c r="G42" s="40" t="s">
        <v>84</v>
      </c>
      <c r="H42" s="16" t="n">
        <v>183</v>
      </c>
      <c r="I42" s="16" t="n">
        <v>32</v>
      </c>
      <c r="J42" s="16" t="n">
        <v>9875</v>
      </c>
      <c r="K42" s="16" t="n">
        <v>605</v>
      </c>
      <c r="L42" s="16" t="n">
        <v>1</v>
      </c>
    </row>
    <row r="43" customFormat="false" ht="17.25" hidden="false" customHeight="false" outlineLevel="0" collapsed="false">
      <c r="B43" s="38" t="s">
        <v>88</v>
      </c>
      <c r="C43" s="30" t="n">
        <v>8161</v>
      </c>
      <c r="D43" s="17" t="n">
        <v>735</v>
      </c>
      <c r="E43" s="16" t="n">
        <v>557</v>
      </c>
      <c r="F43" s="16" t="n">
        <v>92</v>
      </c>
      <c r="G43" s="40" t="s">
        <v>84</v>
      </c>
      <c r="H43" s="16" t="n">
        <v>86</v>
      </c>
      <c r="I43" s="16" t="n">
        <v>14</v>
      </c>
      <c r="J43" s="16" t="n">
        <v>7269</v>
      </c>
      <c r="K43" s="16" t="n">
        <v>296</v>
      </c>
      <c r="L43" s="39" t="n">
        <v>1</v>
      </c>
    </row>
    <row r="44" customFormat="false" ht="17.25" hidden="false" customHeight="false" outlineLevel="0" collapsed="false"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7.25" hidden="false" customHeight="false" outlineLevel="0" collapsed="false">
      <c r="C45" s="3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25" hidden="false" customHeight="false" outlineLevel="0" collapsed="false">
      <c r="B46" s="14" t="s">
        <v>89</v>
      </c>
      <c r="C46" s="15" t="n">
        <v>477817</v>
      </c>
      <c r="D46" s="17" t="n">
        <v>206169</v>
      </c>
      <c r="E46" s="16" t="n">
        <v>126805</v>
      </c>
      <c r="F46" s="16" t="n">
        <v>73590</v>
      </c>
      <c r="G46" s="16" t="n">
        <v>2381</v>
      </c>
      <c r="H46" s="16" t="n">
        <v>3393</v>
      </c>
      <c r="I46" s="17" t="n">
        <v>10256</v>
      </c>
      <c r="J46" s="17" t="n">
        <v>257478</v>
      </c>
      <c r="K46" s="17" t="n">
        <v>149632</v>
      </c>
      <c r="L46" s="17" t="n">
        <v>24611</v>
      </c>
    </row>
    <row r="47" customFormat="false" ht="17.25" hidden="false" customHeight="false" outlineLevel="0" collapsed="false">
      <c r="C47" s="30" t="s">
        <v>57</v>
      </c>
      <c r="D47" s="16"/>
      <c r="E47" s="16"/>
      <c r="F47" s="16"/>
      <c r="G47" s="16"/>
      <c r="H47" s="16"/>
      <c r="I47" s="16" t="s">
        <v>57</v>
      </c>
      <c r="J47" s="16" t="s">
        <v>57</v>
      </c>
      <c r="K47" s="16" t="s">
        <v>57</v>
      </c>
      <c r="L47" s="16" t="s">
        <v>57</v>
      </c>
    </row>
    <row r="48" customFormat="false" ht="17.25" hidden="false" customHeight="false" outlineLevel="0" collapsed="false">
      <c r="B48" s="38" t="s">
        <v>73</v>
      </c>
      <c r="C48" s="30" t="n">
        <v>25899</v>
      </c>
      <c r="D48" s="17" t="n">
        <v>3560</v>
      </c>
      <c r="E48" s="16" t="n">
        <v>1883</v>
      </c>
      <c r="F48" s="16" t="n">
        <v>216</v>
      </c>
      <c r="G48" s="16" t="n">
        <v>1433</v>
      </c>
      <c r="H48" s="16" t="n">
        <v>28</v>
      </c>
      <c r="I48" s="16" t="n">
        <v>616</v>
      </c>
      <c r="J48" s="16" t="n">
        <v>21449</v>
      </c>
      <c r="K48" s="16" t="n">
        <v>529</v>
      </c>
      <c r="L48" s="16" t="n">
        <v>20642</v>
      </c>
    </row>
    <row r="49" customFormat="false" ht="17.25" hidden="false" customHeight="false" outlineLevel="0" collapsed="false">
      <c r="B49" s="38" t="s">
        <v>74</v>
      </c>
      <c r="C49" s="30" t="n">
        <v>24159</v>
      </c>
      <c r="D49" s="17" t="n">
        <v>15408</v>
      </c>
      <c r="E49" s="16" t="n">
        <v>13446</v>
      </c>
      <c r="F49" s="16" t="n">
        <v>1007</v>
      </c>
      <c r="G49" s="16" t="n">
        <v>777</v>
      </c>
      <c r="H49" s="16" t="n">
        <v>178</v>
      </c>
      <c r="I49" s="16" t="n">
        <v>1824</v>
      </c>
      <c r="J49" s="16" t="n">
        <v>6604</v>
      </c>
      <c r="K49" s="16" t="n">
        <v>2866</v>
      </c>
      <c r="L49" s="16" t="n">
        <v>3449</v>
      </c>
    </row>
    <row r="50" customFormat="false" ht="17.25" hidden="false" customHeight="false" outlineLevel="0" collapsed="false">
      <c r="B50" s="38" t="s">
        <v>75</v>
      </c>
      <c r="C50" s="30" t="n">
        <v>27921</v>
      </c>
      <c r="D50" s="17" t="n">
        <v>17967</v>
      </c>
      <c r="E50" s="16" t="n">
        <v>15036</v>
      </c>
      <c r="F50" s="16" t="n">
        <v>2411</v>
      </c>
      <c r="G50" s="16" t="n">
        <v>78</v>
      </c>
      <c r="H50" s="16" t="n">
        <v>442</v>
      </c>
      <c r="I50" s="16" t="n">
        <v>1591</v>
      </c>
      <c r="J50" s="16" t="n">
        <v>8119</v>
      </c>
      <c r="K50" s="16" t="n">
        <v>7495</v>
      </c>
      <c r="L50" s="16" t="n">
        <v>252</v>
      </c>
    </row>
    <row r="51" customFormat="false" ht="17.25" hidden="false" customHeight="false" outlineLevel="0" collapsed="false">
      <c r="B51" s="38"/>
      <c r="C51" s="30"/>
      <c r="D51" s="17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B52" s="38" t="s">
        <v>76</v>
      </c>
      <c r="C52" s="30" t="n">
        <v>34740</v>
      </c>
      <c r="D52" s="17" t="n">
        <v>19514</v>
      </c>
      <c r="E52" s="16" t="n">
        <v>13310</v>
      </c>
      <c r="F52" s="16" t="n">
        <v>5546</v>
      </c>
      <c r="G52" s="16" t="n">
        <v>33</v>
      </c>
      <c r="H52" s="16" t="n">
        <v>625</v>
      </c>
      <c r="I52" s="16" t="n">
        <v>1443</v>
      </c>
      <c r="J52" s="16" t="n">
        <v>13514</v>
      </c>
      <c r="K52" s="16" t="n">
        <v>12954</v>
      </c>
      <c r="L52" s="16" t="n">
        <v>103</v>
      </c>
    </row>
    <row r="53" customFormat="false" ht="17.25" hidden="false" customHeight="false" outlineLevel="0" collapsed="false">
      <c r="B53" s="38" t="s">
        <v>77</v>
      </c>
      <c r="C53" s="30" t="n">
        <v>32759</v>
      </c>
      <c r="D53" s="17" t="n">
        <v>19660</v>
      </c>
      <c r="E53" s="16" t="n">
        <v>11288</v>
      </c>
      <c r="F53" s="16" t="n">
        <v>8011</v>
      </c>
      <c r="G53" s="16" t="n">
        <v>23</v>
      </c>
      <c r="H53" s="16" t="n">
        <v>338</v>
      </c>
      <c r="I53" s="16" t="n">
        <v>1107</v>
      </c>
      <c r="J53" s="16" t="n">
        <v>11780</v>
      </c>
      <c r="K53" s="16" t="n">
        <v>11242</v>
      </c>
      <c r="L53" s="16" t="n">
        <v>47</v>
      </c>
    </row>
    <row r="54" customFormat="false" ht="17.25" hidden="false" customHeight="false" outlineLevel="0" collapsed="false">
      <c r="B54" s="38" t="s">
        <v>78</v>
      </c>
      <c r="C54" s="30" t="n">
        <v>33537</v>
      </c>
      <c r="D54" s="17" t="n">
        <v>22721</v>
      </c>
      <c r="E54" s="16" t="n">
        <v>12517</v>
      </c>
      <c r="F54" s="16" t="n">
        <v>9943</v>
      </c>
      <c r="G54" s="16" t="n">
        <v>20</v>
      </c>
      <c r="H54" s="16" t="n">
        <v>241</v>
      </c>
      <c r="I54" s="16" t="n">
        <v>815</v>
      </c>
      <c r="J54" s="16" t="n">
        <v>9782</v>
      </c>
      <c r="K54" s="16" t="n">
        <v>9274</v>
      </c>
      <c r="L54" s="16" t="n">
        <v>26</v>
      </c>
    </row>
    <row r="55" customFormat="false" ht="17.25" hidden="false" customHeight="false" outlineLevel="0" collapsed="false">
      <c r="B55" s="38"/>
      <c r="C55" s="30"/>
      <c r="D55" s="17"/>
      <c r="E55" s="16"/>
      <c r="F55" s="16"/>
      <c r="G55" s="16"/>
      <c r="H55" s="16"/>
      <c r="I55" s="16"/>
      <c r="J55" s="16"/>
      <c r="K55" s="16"/>
      <c r="L55" s="16"/>
    </row>
    <row r="56" customFormat="false" ht="17.25" hidden="false" customHeight="false" outlineLevel="0" collapsed="false">
      <c r="B56" s="38" t="s">
        <v>79</v>
      </c>
      <c r="C56" s="30" t="n">
        <v>32460</v>
      </c>
      <c r="D56" s="17" t="n">
        <v>22709</v>
      </c>
      <c r="E56" s="16" t="n">
        <v>13125</v>
      </c>
      <c r="F56" s="16" t="n">
        <v>9371</v>
      </c>
      <c r="G56" s="16" t="n">
        <v>8</v>
      </c>
      <c r="H56" s="16" t="n">
        <v>205</v>
      </c>
      <c r="I56" s="16" t="n">
        <v>675</v>
      </c>
      <c r="J56" s="16" t="n">
        <v>8895</v>
      </c>
      <c r="K56" s="16" t="n">
        <v>8497</v>
      </c>
      <c r="L56" s="16" t="n">
        <v>11</v>
      </c>
    </row>
    <row r="57" customFormat="false" ht="17.25" hidden="false" customHeight="false" outlineLevel="0" collapsed="false">
      <c r="B57" s="38" t="s">
        <v>80</v>
      </c>
      <c r="C57" s="30" t="n">
        <v>36530</v>
      </c>
      <c r="D57" s="17" t="n">
        <v>23497</v>
      </c>
      <c r="E57" s="16" t="n">
        <v>14177</v>
      </c>
      <c r="F57" s="16" t="n">
        <v>9056</v>
      </c>
      <c r="G57" s="16" t="n">
        <v>5</v>
      </c>
      <c r="H57" s="16" t="n">
        <v>259</v>
      </c>
      <c r="I57" s="16" t="n">
        <v>687</v>
      </c>
      <c r="J57" s="16" t="n">
        <v>12172</v>
      </c>
      <c r="K57" s="16" t="n">
        <v>11480</v>
      </c>
      <c r="L57" s="16" t="n">
        <v>3</v>
      </c>
    </row>
    <row r="58" customFormat="false" ht="17.25" hidden="false" customHeight="false" outlineLevel="0" collapsed="false">
      <c r="B58" s="38" t="s">
        <v>81</v>
      </c>
      <c r="C58" s="30" t="n">
        <v>44249</v>
      </c>
      <c r="D58" s="17" t="n">
        <v>24771</v>
      </c>
      <c r="E58" s="16" t="n">
        <v>14769</v>
      </c>
      <c r="F58" s="16" t="n">
        <v>9710</v>
      </c>
      <c r="G58" s="39" t="n">
        <v>2</v>
      </c>
      <c r="H58" s="16" t="n">
        <v>290</v>
      </c>
      <c r="I58" s="16" t="n">
        <v>751</v>
      </c>
      <c r="J58" s="16" t="n">
        <v>18494</v>
      </c>
      <c r="K58" s="16" t="n">
        <v>16930</v>
      </c>
      <c r="L58" s="16" t="n">
        <v>10</v>
      </c>
    </row>
    <row r="59" customFormat="false" ht="17.25" hidden="false" customHeight="false" outlineLevel="0" collapsed="false">
      <c r="B59" s="38"/>
      <c r="C59" s="30"/>
      <c r="D59" s="17"/>
      <c r="E59" s="16"/>
      <c r="F59" s="16"/>
      <c r="G59" s="39"/>
      <c r="H59" s="16"/>
      <c r="I59" s="16"/>
      <c r="J59" s="16"/>
      <c r="K59" s="16"/>
      <c r="L59" s="16"/>
    </row>
    <row r="60" customFormat="false" ht="17.25" hidden="false" customHeight="false" outlineLevel="0" collapsed="false">
      <c r="B60" s="38" t="s">
        <v>82</v>
      </c>
      <c r="C60" s="30" t="n">
        <v>38944</v>
      </c>
      <c r="D60" s="17" t="n">
        <v>14881</v>
      </c>
      <c r="E60" s="16" t="n">
        <v>7702</v>
      </c>
      <c r="F60" s="16" t="n">
        <v>6927</v>
      </c>
      <c r="G60" s="16" t="n">
        <v>1</v>
      </c>
      <c r="H60" s="16" t="n">
        <v>251</v>
      </c>
      <c r="I60" s="16" t="n">
        <v>468</v>
      </c>
      <c r="J60" s="16" t="n">
        <v>23318</v>
      </c>
      <c r="K60" s="16" t="n">
        <v>18038</v>
      </c>
      <c r="L60" s="16" t="n">
        <v>12</v>
      </c>
    </row>
    <row r="61" customFormat="false" ht="17.25" hidden="false" customHeight="false" outlineLevel="0" collapsed="false">
      <c r="B61" s="38" t="s">
        <v>83</v>
      </c>
      <c r="C61" s="30" t="n">
        <v>34863</v>
      </c>
      <c r="D61" s="17" t="n">
        <v>9222</v>
      </c>
      <c r="E61" s="16" t="n">
        <v>4308</v>
      </c>
      <c r="F61" s="16" t="n">
        <v>4736</v>
      </c>
      <c r="G61" s="40" t="s">
        <v>84</v>
      </c>
      <c r="H61" s="16" t="n">
        <v>178</v>
      </c>
      <c r="I61" s="16" t="n">
        <v>157</v>
      </c>
      <c r="J61" s="16" t="n">
        <v>25204</v>
      </c>
      <c r="K61" s="16" t="n">
        <v>16093</v>
      </c>
      <c r="L61" s="16" t="n">
        <v>14</v>
      </c>
    </row>
    <row r="62" customFormat="false" ht="17.25" hidden="false" customHeight="false" outlineLevel="0" collapsed="false">
      <c r="B62" s="38" t="s">
        <v>85</v>
      </c>
      <c r="C62" s="30" t="n">
        <v>35184</v>
      </c>
      <c r="D62" s="17" t="n">
        <v>6423</v>
      </c>
      <c r="E62" s="16" t="n">
        <v>2862</v>
      </c>
      <c r="F62" s="16" t="n">
        <v>3417</v>
      </c>
      <c r="G62" s="39" t="n">
        <v>1</v>
      </c>
      <c r="H62" s="16" t="n">
        <v>143</v>
      </c>
      <c r="I62" s="16" t="n">
        <v>67</v>
      </c>
      <c r="J62" s="16" t="n">
        <v>28359</v>
      </c>
      <c r="K62" s="16" t="n">
        <v>14830</v>
      </c>
      <c r="L62" s="16" t="n">
        <v>21</v>
      </c>
    </row>
    <row r="63" customFormat="false" ht="17.25" hidden="false" customHeight="false" outlineLevel="0" collapsed="false">
      <c r="B63" s="38"/>
      <c r="C63" s="30"/>
      <c r="D63" s="17"/>
      <c r="E63" s="16"/>
      <c r="F63" s="16"/>
      <c r="G63" s="39"/>
      <c r="H63" s="16"/>
      <c r="I63" s="16"/>
      <c r="J63" s="16"/>
      <c r="K63" s="16"/>
      <c r="L63" s="16"/>
    </row>
    <row r="64" customFormat="false" ht="17.25" hidden="false" customHeight="false" outlineLevel="0" collapsed="false">
      <c r="B64" s="38" t="s">
        <v>86</v>
      </c>
      <c r="C64" s="30" t="n">
        <v>30947</v>
      </c>
      <c r="D64" s="17" t="n">
        <v>3838</v>
      </c>
      <c r="E64" s="16" t="n">
        <v>1597</v>
      </c>
      <c r="F64" s="16" t="n">
        <v>2143</v>
      </c>
      <c r="G64" s="40" t="s">
        <v>84</v>
      </c>
      <c r="H64" s="16" t="n">
        <v>98</v>
      </c>
      <c r="I64" s="16" t="n">
        <v>26</v>
      </c>
      <c r="J64" s="16" t="n">
        <v>26761</v>
      </c>
      <c r="K64" s="16" t="n">
        <v>10989</v>
      </c>
      <c r="L64" s="16" t="n">
        <v>11</v>
      </c>
    </row>
    <row r="65" customFormat="false" ht="17.25" hidden="false" customHeight="false" outlineLevel="0" collapsed="false">
      <c r="B65" s="38" t="s">
        <v>87</v>
      </c>
      <c r="C65" s="30" t="n">
        <v>23096</v>
      </c>
      <c r="D65" s="17" t="n">
        <v>1501</v>
      </c>
      <c r="E65" s="16" t="n">
        <v>611</v>
      </c>
      <c r="F65" s="16" t="n">
        <v>823</v>
      </c>
      <c r="G65" s="40" t="s">
        <v>84</v>
      </c>
      <c r="H65" s="16" t="n">
        <v>67</v>
      </c>
      <c r="I65" s="16" t="n">
        <v>16</v>
      </c>
      <c r="J65" s="16" t="n">
        <v>21314</v>
      </c>
      <c r="K65" s="16" t="n">
        <v>5861</v>
      </c>
      <c r="L65" s="16" t="n">
        <v>4</v>
      </c>
    </row>
    <row r="66" customFormat="false" ht="17.25" hidden="false" customHeight="false" outlineLevel="0" collapsed="false">
      <c r="B66" s="38" t="s">
        <v>88</v>
      </c>
      <c r="C66" s="30" t="n">
        <v>22529</v>
      </c>
      <c r="D66" s="17" t="n">
        <v>497</v>
      </c>
      <c r="E66" s="16" t="n">
        <v>174</v>
      </c>
      <c r="F66" s="16" t="n">
        <v>273</v>
      </c>
      <c r="G66" s="40" t="s">
        <v>84</v>
      </c>
      <c r="H66" s="16" t="n">
        <v>50</v>
      </c>
      <c r="I66" s="16" t="n">
        <v>13</v>
      </c>
      <c r="J66" s="16" t="n">
        <v>21713</v>
      </c>
      <c r="K66" s="16" t="n">
        <v>2554</v>
      </c>
      <c r="L66" s="16" t="n">
        <v>6</v>
      </c>
    </row>
    <row r="67" customFormat="false" ht="18" hidden="false" customHeight="false" outlineLevel="0" collapsed="false">
      <c r="B67" s="5"/>
      <c r="C67" s="18"/>
      <c r="D67" s="5" t="s">
        <v>57</v>
      </c>
      <c r="E67" s="5" t="s">
        <v>57</v>
      </c>
      <c r="F67" s="5" t="s">
        <v>57</v>
      </c>
      <c r="G67" s="5" t="s">
        <v>57</v>
      </c>
      <c r="H67" s="5" t="s">
        <v>57</v>
      </c>
      <c r="I67" s="5"/>
      <c r="J67" s="5"/>
      <c r="K67" s="5"/>
      <c r="L67" s="5"/>
    </row>
    <row r="68" customFormat="false" ht="17.25" hidden="false" customHeight="false" outlineLevel="0" collapsed="false">
      <c r="C68" s="14" t="s">
        <v>90</v>
      </c>
    </row>
    <row r="69" customFormat="false" ht="17.25" hidden="false" customHeight="false" outlineLevel="0" collapsed="false">
      <c r="C69" s="14" t="s">
        <v>2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10" min="3" style="1" width="14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90</v>
      </c>
    </row>
    <row r="7" customFormat="false" ht="17.25" hidden="false" customHeight="false" outlineLevel="0" collapsed="false">
      <c r="C7" s="14" t="s">
        <v>591</v>
      </c>
    </row>
    <row r="8" customFormat="false" ht="17.25" hidden="false" customHeight="false" outlineLevel="0" collapsed="false">
      <c r="C8" s="14" t="s">
        <v>592</v>
      </c>
    </row>
    <row r="9" customFormat="false" ht="17.25" hidden="false" customHeight="false" outlineLevel="0" collapsed="false">
      <c r="C9" s="14" t="s">
        <v>593</v>
      </c>
    </row>
    <row r="10" customFormat="false" ht="17.25" hidden="false" customHeight="false" outlineLevel="0" collapsed="false">
      <c r="C10" s="14" t="s">
        <v>594</v>
      </c>
    </row>
    <row r="11" customFormat="false" ht="17.25" hidden="false" customHeight="false" outlineLevel="0" collapsed="false">
      <c r="C11" s="14" t="s">
        <v>595</v>
      </c>
    </row>
    <row r="13" customFormat="false" ht="17.25" hidden="false" customHeight="false" outlineLevel="0" collapsed="false">
      <c r="B13" s="289" t="s">
        <v>596</v>
      </c>
      <c r="C13" s="289"/>
      <c r="D13" s="289"/>
      <c r="E13" s="289"/>
      <c r="F13" s="289"/>
      <c r="G13" s="290" t="s">
        <v>597</v>
      </c>
      <c r="H13" s="291"/>
      <c r="I13" s="292"/>
      <c r="J13" s="292"/>
    </row>
    <row r="14" customFormat="false" ht="18" hidden="false" customHeight="false" outlineLevel="0" collapsed="false">
      <c r="B14" s="5"/>
      <c r="C14" s="27"/>
      <c r="D14" s="5"/>
      <c r="E14" s="5"/>
      <c r="F14" s="27"/>
      <c r="G14" s="5"/>
      <c r="H14" s="5"/>
      <c r="I14" s="5"/>
      <c r="J14" s="5"/>
      <c r="K14" s="20"/>
    </row>
    <row r="15" customFormat="false" ht="17.25" hidden="false" customHeight="true" outlineLevel="0" collapsed="false">
      <c r="C15" s="293" t="s">
        <v>598</v>
      </c>
      <c r="D15" s="294" t="s">
        <v>196</v>
      </c>
      <c r="E15" s="294" t="s">
        <v>197</v>
      </c>
      <c r="F15" s="295" t="s">
        <v>599</v>
      </c>
      <c r="G15" s="296" t="s">
        <v>598</v>
      </c>
      <c r="H15" s="294" t="s">
        <v>196</v>
      </c>
      <c r="I15" s="294" t="s">
        <v>197</v>
      </c>
      <c r="J15" s="297" t="s">
        <v>599</v>
      </c>
    </row>
    <row r="16" customFormat="false" ht="17.25" hidden="false" customHeight="false" outlineLevel="0" collapsed="false">
      <c r="C16" s="293"/>
      <c r="D16" s="294"/>
      <c r="E16" s="294"/>
      <c r="F16" s="295"/>
      <c r="G16" s="296"/>
      <c r="H16" s="294"/>
      <c r="I16" s="294"/>
      <c r="J16" s="297"/>
    </row>
    <row r="17" customFormat="false" ht="17.25" hidden="false" customHeight="false" outlineLevel="0" collapsed="false">
      <c r="B17" s="8"/>
      <c r="C17" s="293"/>
      <c r="D17" s="294"/>
      <c r="E17" s="294"/>
      <c r="F17" s="295"/>
      <c r="G17" s="296"/>
      <c r="H17" s="294"/>
      <c r="I17" s="294"/>
      <c r="J17" s="297"/>
    </row>
    <row r="18" customFormat="false" ht="17.25" hidden="false" customHeight="false" outlineLevel="0" collapsed="false">
      <c r="C18" s="298" t="s">
        <v>600</v>
      </c>
      <c r="D18" s="298"/>
      <c r="E18" s="298"/>
      <c r="F18" s="298"/>
      <c r="G18" s="299" t="s">
        <v>600</v>
      </c>
      <c r="H18" s="299"/>
      <c r="I18" s="299"/>
      <c r="J18" s="299"/>
    </row>
    <row r="19" customFormat="false" ht="17.25" hidden="false" customHeight="false" outlineLevel="0" collapsed="false">
      <c r="B19" s="14" t="s">
        <v>524</v>
      </c>
      <c r="C19" s="300" t="n">
        <v>91.1</v>
      </c>
      <c r="D19" s="301" t="n">
        <v>81</v>
      </c>
      <c r="E19" s="301" t="n">
        <v>97.4</v>
      </c>
      <c r="F19" s="302" t="n">
        <v>105.3</v>
      </c>
      <c r="G19" s="303" t="n">
        <v>94</v>
      </c>
      <c r="H19" s="304" t="n">
        <v>86</v>
      </c>
      <c r="I19" s="304" t="n">
        <v>99.2</v>
      </c>
      <c r="J19" s="304" t="n">
        <v>113.3</v>
      </c>
    </row>
    <row r="20" customFormat="false" ht="17.25" hidden="false" customHeight="false" outlineLevel="0" collapsed="false">
      <c r="B20" s="14" t="s">
        <v>525</v>
      </c>
      <c r="C20" s="300" t="n">
        <v>91.4</v>
      </c>
      <c r="D20" s="73" t="s">
        <v>601</v>
      </c>
      <c r="E20" s="301" t="n">
        <v>101.3</v>
      </c>
      <c r="F20" s="302" t="n">
        <v>111</v>
      </c>
      <c r="G20" s="303" t="n">
        <v>93.7</v>
      </c>
      <c r="H20" s="304" t="n">
        <v>88.6</v>
      </c>
      <c r="I20" s="304" t="n">
        <v>104.3</v>
      </c>
      <c r="J20" s="304" t="n">
        <v>119.7</v>
      </c>
    </row>
    <row r="21" customFormat="false" ht="17.25" hidden="false" customHeight="false" outlineLevel="0" collapsed="false">
      <c r="B21" s="14" t="s">
        <v>23</v>
      </c>
      <c r="C21" s="300" t="n">
        <v>92.8</v>
      </c>
      <c r="D21" s="301" t="n">
        <v>80.3</v>
      </c>
      <c r="E21" s="301" t="n">
        <v>104.6</v>
      </c>
      <c r="F21" s="302" t="n">
        <v>108.1</v>
      </c>
      <c r="G21" s="303" t="n">
        <v>93.8</v>
      </c>
      <c r="H21" s="304" t="n">
        <v>90.8</v>
      </c>
      <c r="I21" s="304" t="n">
        <v>102.7</v>
      </c>
      <c r="J21" s="304" t="n">
        <v>114.3</v>
      </c>
    </row>
    <row r="22" customFormat="false" ht="17.25" hidden="false" customHeight="false" outlineLevel="0" collapsed="false">
      <c r="B22" s="14" t="s">
        <v>526</v>
      </c>
      <c r="C22" s="300" t="n">
        <v>93.4</v>
      </c>
      <c r="D22" s="301" t="n">
        <v>82.6</v>
      </c>
      <c r="E22" s="301" t="n">
        <v>106.4</v>
      </c>
      <c r="F22" s="302" t="n">
        <v>112</v>
      </c>
      <c r="G22" s="303" t="n">
        <v>90.5</v>
      </c>
      <c r="H22" s="304" t="n">
        <v>84.4</v>
      </c>
      <c r="I22" s="304" t="n">
        <v>103.9</v>
      </c>
      <c r="J22" s="304" t="n">
        <v>116</v>
      </c>
    </row>
    <row r="23" customFormat="false" ht="17.25" hidden="false" customHeight="false" outlineLevel="0" collapsed="false">
      <c r="B23" s="2"/>
      <c r="C23" s="305" t="s">
        <v>602</v>
      </c>
      <c r="D23" s="305"/>
      <c r="E23" s="305"/>
      <c r="F23" s="305"/>
      <c r="G23" s="306"/>
      <c r="H23" s="306"/>
      <c r="I23" s="306"/>
      <c r="J23" s="306"/>
    </row>
    <row r="24" customFormat="false" ht="17.25" hidden="false" customHeight="false" outlineLevel="0" collapsed="false">
      <c r="B24" s="38" t="s">
        <v>603</v>
      </c>
      <c r="C24" s="307" t="n">
        <v>75.9</v>
      </c>
      <c r="D24" s="73" t="s">
        <v>601</v>
      </c>
      <c r="E24" s="308" t="n">
        <v>81.9</v>
      </c>
      <c r="F24" s="309" t="n">
        <v>79.4</v>
      </c>
      <c r="G24" s="303" t="n">
        <v>77.7</v>
      </c>
      <c r="H24" s="304" t="n">
        <v>86</v>
      </c>
      <c r="I24" s="304" t="n">
        <v>84.3</v>
      </c>
      <c r="J24" s="304" t="n">
        <v>83.5</v>
      </c>
    </row>
    <row r="25" customFormat="false" ht="17.25" hidden="false" customHeight="false" outlineLevel="0" collapsed="false">
      <c r="B25" s="38" t="s">
        <v>604</v>
      </c>
      <c r="C25" s="307" t="n">
        <v>75.8</v>
      </c>
      <c r="D25" s="73" t="s">
        <v>601</v>
      </c>
      <c r="E25" s="308" t="n">
        <v>85.7</v>
      </c>
      <c r="F25" s="309" t="n">
        <v>84.3</v>
      </c>
      <c r="G25" s="310" t="n">
        <v>76.3</v>
      </c>
      <c r="H25" s="311" t="n">
        <v>75.8</v>
      </c>
      <c r="I25" s="311" t="n">
        <v>87.4</v>
      </c>
      <c r="J25" s="312" t="n">
        <v>92.4</v>
      </c>
      <c r="K25" s="313"/>
    </row>
    <row r="26" customFormat="false" ht="17.25" hidden="false" customHeight="false" outlineLevel="0" collapsed="false">
      <c r="B26" s="38" t="s">
        <v>605</v>
      </c>
      <c r="C26" s="307" t="n">
        <v>78.6</v>
      </c>
      <c r="D26" s="314" t="n">
        <v>73</v>
      </c>
      <c r="E26" s="308" t="n">
        <v>87.6</v>
      </c>
      <c r="F26" s="309" t="n">
        <v>112.2</v>
      </c>
      <c r="G26" s="303" t="n">
        <v>78</v>
      </c>
      <c r="H26" s="311" t="n">
        <v>75.8</v>
      </c>
      <c r="I26" s="304" t="n">
        <v>89.1</v>
      </c>
      <c r="J26" s="304" t="n">
        <v>110.3</v>
      </c>
    </row>
    <row r="27" customFormat="false" ht="17.25" hidden="false" customHeight="false" outlineLevel="0" collapsed="false">
      <c r="B27" s="38"/>
      <c r="C27" s="307"/>
      <c r="D27" s="314"/>
      <c r="E27" s="308"/>
      <c r="F27" s="309"/>
      <c r="G27" s="303"/>
      <c r="H27" s="304"/>
      <c r="I27" s="304"/>
      <c r="J27" s="304"/>
    </row>
    <row r="28" customFormat="false" ht="17.25" hidden="false" customHeight="false" outlineLevel="0" collapsed="false">
      <c r="B28" s="38" t="s">
        <v>249</v>
      </c>
      <c r="C28" s="315" t="n">
        <v>77.1</v>
      </c>
      <c r="D28" s="314" t="n">
        <v>70.4</v>
      </c>
      <c r="E28" s="308" t="n">
        <v>87.4</v>
      </c>
      <c r="F28" s="309" t="n">
        <v>81.6</v>
      </c>
      <c r="G28" s="303" t="n">
        <v>77.4</v>
      </c>
      <c r="H28" s="304" t="n">
        <v>74.6</v>
      </c>
      <c r="I28" s="304" t="n">
        <v>89.9</v>
      </c>
      <c r="J28" s="308" t="n">
        <v>83.9</v>
      </c>
    </row>
    <row r="29" customFormat="false" ht="17.25" hidden="false" customHeight="false" outlineLevel="0" collapsed="false">
      <c r="B29" s="38" t="s">
        <v>250</v>
      </c>
      <c r="C29" s="307" t="n">
        <v>75.4</v>
      </c>
      <c r="D29" s="314" t="n">
        <v>70.3</v>
      </c>
      <c r="E29" s="308" t="n">
        <v>84.2</v>
      </c>
      <c r="F29" s="309" t="n">
        <v>81.1</v>
      </c>
      <c r="G29" s="303" t="n">
        <v>75.2</v>
      </c>
      <c r="H29" s="304" t="n">
        <v>74.2</v>
      </c>
      <c r="I29" s="304" t="n">
        <v>86</v>
      </c>
      <c r="J29" s="304" t="n">
        <v>85.4</v>
      </c>
    </row>
    <row r="30" customFormat="false" ht="17.25" hidden="false" customHeight="false" outlineLevel="0" collapsed="false">
      <c r="B30" s="38" t="s">
        <v>251</v>
      </c>
      <c r="C30" s="307" t="n">
        <v>146.4</v>
      </c>
      <c r="D30" s="314" t="n">
        <v>71.9</v>
      </c>
      <c r="E30" s="308" t="n">
        <v>159.7</v>
      </c>
      <c r="F30" s="309" t="n">
        <v>247.4</v>
      </c>
      <c r="G30" s="303" t="n">
        <v>128.4</v>
      </c>
      <c r="H30" s="304" t="n">
        <v>82.8</v>
      </c>
      <c r="I30" s="304" t="n">
        <v>141.5</v>
      </c>
      <c r="J30" s="304" t="n">
        <v>245.5</v>
      </c>
    </row>
    <row r="31" customFormat="false" ht="17.25" hidden="false" customHeight="false" outlineLevel="0" collapsed="false">
      <c r="B31" s="38"/>
      <c r="C31" s="307"/>
      <c r="D31" s="314"/>
      <c r="E31" s="308"/>
      <c r="F31" s="309"/>
      <c r="G31" s="303"/>
      <c r="H31" s="304"/>
      <c r="I31" s="304"/>
      <c r="J31" s="304"/>
    </row>
    <row r="32" customFormat="false" ht="17.25" hidden="false" customHeight="false" outlineLevel="0" collapsed="false">
      <c r="B32" s="38" t="s">
        <v>252</v>
      </c>
      <c r="C32" s="307" t="n">
        <v>100.7</v>
      </c>
      <c r="D32" s="314" t="n">
        <v>83</v>
      </c>
      <c r="E32" s="308" t="n">
        <v>136</v>
      </c>
      <c r="F32" s="309" t="n">
        <v>79.8</v>
      </c>
      <c r="G32" s="303" t="n">
        <v>99.4</v>
      </c>
      <c r="H32" s="304" t="n">
        <v>89.4</v>
      </c>
      <c r="I32" s="304" t="n">
        <v>130.1</v>
      </c>
      <c r="J32" s="304" t="n">
        <v>84.8</v>
      </c>
    </row>
    <row r="33" customFormat="false" ht="17.25" hidden="false" customHeight="false" outlineLevel="0" collapsed="false">
      <c r="B33" s="38" t="s">
        <v>253</v>
      </c>
      <c r="C33" s="307" t="n">
        <v>77.2</v>
      </c>
      <c r="D33" s="314" t="n">
        <v>96.1</v>
      </c>
      <c r="E33" s="308" t="n">
        <v>87.5</v>
      </c>
      <c r="F33" s="309" t="n">
        <v>80.4</v>
      </c>
      <c r="G33" s="303" t="n">
        <v>77.5</v>
      </c>
      <c r="H33" s="304" t="n">
        <v>86.2</v>
      </c>
      <c r="I33" s="304" t="n">
        <v>91.3</v>
      </c>
      <c r="J33" s="304" t="n">
        <v>84.8</v>
      </c>
    </row>
    <row r="34" customFormat="false" ht="17.25" hidden="false" customHeight="false" outlineLevel="0" collapsed="false">
      <c r="B34" s="38" t="s">
        <v>254</v>
      </c>
      <c r="C34" s="307" t="n">
        <v>75</v>
      </c>
      <c r="D34" s="314" t="n">
        <v>70.9</v>
      </c>
      <c r="E34" s="308" t="n">
        <v>84.3</v>
      </c>
      <c r="F34" s="309" t="n">
        <v>80.5</v>
      </c>
      <c r="G34" s="303" t="n">
        <v>74.7</v>
      </c>
      <c r="H34" s="304" t="n">
        <v>77.1</v>
      </c>
      <c r="I34" s="304" t="n">
        <v>85.6</v>
      </c>
      <c r="J34" s="304" t="n">
        <v>86.6</v>
      </c>
    </row>
    <row r="35" customFormat="false" ht="17.25" hidden="false" customHeight="false" outlineLevel="0" collapsed="false">
      <c r="B35" s="38"/>
      <c r="C35" s="307"/>
      <c r="D35" s="314"/>
      <c r="E35" s="308"/>
      <c r="F35" s="309"/>
      <c r="G35" s="303"/>
      <c r="H35" s="304"/>
      <c r="I35" s="304"/>
      <c r="J35" s="304"/>
    </row>
    <row r="36" customFormat="false" ht="17.25" hidden="false" customHeight="false" outlineLevel="0" collapsed="false">
      <c r="B36" s="38" t="s">
        <v>255</v>
      </c>
      <c r="C36" s="307" t="n">
        <v>76.6</v>
      </c>
      <c r="D36" s="314" t="n">
        <v>125.4</v>
      </c>
      <c r="E36" s="308" t="n">
        <v>83.1</v>
      </c>
      <c r="F36" s="309" t="n">
        <v>82.7</v>
      </c>
      <c r="G36" s="303" t="n">
        <v>76.3</v>
      </c>
      <c r="H36" s="304" t="n">
        <v>92.3</v>
      </c>
      <c r="I36" s="304" t="n">
        <v>85.3</v>
      </c>
      <c r="J36" s="304" t="n">
        <v>86.5</v>
      </c>
    </row>
    <row r="37" customFormat="false" ht="17.25" hidden="false" customHeight="false" outlineLevel="0" collapsed="false">
      <c r="B37" s="38" t="s">
        <v>256</v>
      </c>
      <c r="C37" s="307" t="n">
        <v>80</v>
      </c>
      <c r="D37" s="73" t="s">
        <v>601</v>
      </c>
      <c r="E37" s="308" t="n">
        <v>83.5</v>
      </c>
      <c r="F37" s="309" t="n">
        <v>82.1</v>
      </c>
      <c r="G37" s="303" t="n">
        <v>80</v>
      </c>
      <c r="H37" s="304" t="n">
        <v>98.1</v>
      </c>
      <c r="I37" s="304" t="n">
        <v>85.7</v>
      </c>
      <c r="J37" s="304" t="n">
        <v>85.7</v>
      </c>
    </row>
    <row r="38" customFormat="false" ht="17.25" hidden="false" customHeight="false" outlineLevel="0" collapsed="false">
      <c r="B38" s="38" t="s">
        <v>257</v>
      </c>
      <c r="C38" s="307" t="n">
        <v>182.5</v>
      </c>
      <c r="D38" s="73" t="s">
        <v>601</v>
      </c>
      <c r="E38" s="308" t="n">
        <v>216</v>
      </c>
      <c r="F38" s="309" t="n">
        <v>252.6</v>
      </c>
      <c r="G38" s="303" t="n">
        <v>164.9</v>
      </c>
      <c r="H38" s="304" t="n">
        <v>100.8</v>
      </c>
      <c r="I38" s="304" t="n">
        <v>190.8</v>
      </c>
      <c r="J38" s="304" t="n">
        <v>262.9</v>
      </c>
    </row>
    <row r="39" customFormat="false" ht="18" hidden="false" customHeight="false" outlineLevel="0" collapsed="false">
      <c r="B39" s="5"/>
      <c r="C39" s="316"/>
      <c r="D39" s="317"/>
      <c r="E39" s="317"/>
      <c r="F39" s="318"/>
      <c r="G39" s="319"/>
      <c r="H39" s="5"/>
      <c r="I39" s="5"/>
      <c r="J39" s="5"/>
    </row>
    <row r="40" customFormat="false" ht="17.25" hidden="false" customHeight="false" outlineLevel="0" collapsed="false">
      <c r="C40" s="320" t="s">
        <v>606</v>
      </c>
      <c r="D40" s="321"/>
      <c r="E40" s="321"/>
      <c r="F40" s="321"/>
    </row>
    <row r="41" customFormat="false" ht="17.25" hidden="false" customHeight="false" outlineLevel="0" collapsed="false">
      <c r="C41" s="320" t="s">
        <v>607</v>
      </c>
      <c r="D41" s="321"/>
      <c r="E41" s="321"/>
      <c r="F41" s="321"/>
    </row>
    <row r="42" customFormat="false" ht="17.25" hidden="false" customHeight="false" outlineLevel="0" collapsed="false">
      <c r="C42" s="320"/>
      <c r="D42" s="321"/>
      <c r="E42" s="321"/>
      <c r="F42" s="321"/>
    </row>
    <row r="43" customFormat="false" ht="17.25" hidden="false" customHeight="false" outlineLevel="0" collapsed="false">
      <c r="C43" s="292"/>
      <c r="D43" s="292"/>
      <c r="E43" s="292"/>
      <c r="F43" s="292"/>
    </row>
    <row r="44" customFormat="false" ht="17.25" hidden="false" customHeight="false" outlineLevel="0" collapsed="false">
      <c r="C44" s="4" t="s">
        <v>608</v>
      </c>
    </row>
    <row r="45" customFormat="false" ht="17.25" hidden="false" customHeight="false" outlineLevel="0" collapsed="false">
      <c r="C45" s="4"/>
    </row>
    <row r="46" customFormat="false" ht="17.25" hidden="false" customHeight="false" outlineLevel="0" collapsed="false">
      <c r="B46" s="289" t="s">
        <v>596</v>
      </c>
      <c r="C46" s="289"/>
      <c r="D46" s="289"/>
      <c r="E46" s="289"/>
      <c r="F46" s="289"/>
      <c r="G46" s="290" t="s">
        <v>597</v>
      </c>
    </row>
    <row r="47" customFormat="false" ht="18" hidden="false" customHeight="false" outlineLevel="0" collapsed="false">
      <c r="B47" s="5"/>
      <c r="C47" s="322"/>
      <c r="D47" s="322"/>
      <c r="E47" s="322"/>
      <c r="F47" s="322"/>
      <c r="H47" s="5"/>
      <c r="I47" s="5"/>
      <c r="J47" s="5"/>
    </row>
    <row r="48" customFormat="false" ht="17.25" hidden="false" customHeight="true" outlineLevel="0" collapsed="false">
      <c r="C48" s="293" t="s">
        <v>598</v>
      </c>
      <c r="D48" s="294" t="s">
        <v>196</v>
      </c>
      <c r="E48" s="294" t="s">
        <v>197</v>
      </c>
      <c r="F48" s="295" t="s">
        <v>599</v>
      </c>
      <c r="G48" s="296" t="s">
        <v>598</v>
      </c>
      <c r="H48" s="294" t="s">
        <v>196</v>
      </c>
      <c r="I48" s="294" t="s">
        <v>197</v>
      </c>
      <c r="J48" s="297" t="s">
        <v>599</v>
      </c>
    </row>
    <row r="49" customFormat="false" ht="17.25" hidden="false" customHeight="false" outlineLevel="0" collapsed="false">
      <c r="C49" s="293"/>
      <c r="D49" s="294"/>
      <c r="E49" s="294"/>
      <c r="F49" s="295"/>
      <c r="G49" s="296"/>
      <c r="H49" s="294"/>
      <c r="I49" s="294"/>
      <c r="J49" s="297"/>
    </row>
    <row r="50" customFormat="false" ht="17.25" hidden="false" customHeight="false" outlineLevel="0" collapsed="false">
      <c r="B50" s="8"/>
      <c r="C50" s="293"/>
      <c r="D50" s="294"/>
      <c r="E50" s="294"/>
      <c r="F50" s="295"/>
      <c r="G50" s="296"/>
      <c r="H50" s="294"/>
      <c r="I50" s="294"/>
      <c r="J50" s="297"/>
    </row>
    <row r="51" customFormat="false" ht="17.25" hidden="false" customHeight="false" outlineLevel="0" collapsed="false">
      <c r="C51" s="298" t="s">
        <v>600</v>
      </c>
      <c r="D51" s="298"/>
      <c r="E51" s="298"/>
      <c r="F51" s="298"/>
      <c r="G51" s="299" t="s">
        <v>600</v>
      </c>
      <c r="H51" s="299"/>
      <c r="I51" s="299"/>
      <c r="J51" s="299"/>
    </row>
    <row r="52" customFormat="false" ht="17.25" hidden="false" customHeight="false" outlineLevel="0" collapsed="false">
      <c r="B52" s="14" t="s">
        <v>524</v>
      </c>
      <c r="C52" s="300" t="n">
        <v>94.3</v>
      </c>
      <c r="D52" s="301" t="n">
        <v>83.9</v>
      </c>
      <c r="E52" s="301" t="n">
        <v>100.8</v>
      </c>
      <c r="F52" s="302" t="n">
        <v>109</v>
      </c>
      <c r="G52" s="303" t="n">
        <v>97.3</v>
      </c>
      <c r="H52" s="304" t="n">
        <v>89</v>
      </c>
      <c r="I52" s="304" t="n">
        <v>102.7</v>
      </c>
      <c r="J52" s="304" t="n">
        <v>117.3</v>
      </c>
    </row>
    <row r="53" customFormat="false" ht="17.25" hidden="false" customHeight="false" outlineLevel="0" collapsed="false">
      <c r="B53" s="14" t="s">
        <v>525</v>
      </c>
      <c r="C53" s="300" t="n">
        <v>95</v>
      </c>
      <c r="D53" s="73" t="s">
        <v>601</v>
      </c>
      <c r="E53" s="301" t="n">
        <v>105.3</v>
      </c>
      <c r="F53" s="302" t="n">
        <v>115.4</v>
      </c>
      <c r="G53" s="303" t="n">
        <v>97.4</v>
      </c>
      <c r="H53" s="304" t="n">
        <v>92.1</v>
      </c>
      <c r="I53" s="304" t="n">
        <v>108.4</v>
      </c>
      <c r="J53" s="304" t="n">
        <v>124.4</v>
      </c>
    </row>
    <row r="54" customFormat="false" ht="17.25" hidden="false" customHeight="false" outlineLevel="0" collapsed="false">
      <c r="B54" s="14" t="s">
        <v>23</v>
      </c>
      <c r="C54" s="300" t="n">
        <v>97</v>
      </c>
      <c r="D54" s="301" t="n">
        <v>83.9</v>
      </c>
      <c r="E54" s="301" t="n">
        <v>109.3</v>
      </c>
      <c r="F54" s="302" t="n">
        <v>113</v>
      </c>
      <c r="G54" s="303" t="n">
        <v>98</v>
      </c>
      <c r="H54" s="304" t="n">
        <v>94.9</v>
      </c>
      <c r="I54" s="304" t="n">
        <v>107.3</v>
      </c>
      <c r="J54" s="304" t="n">
        <v>119.4</v>
      </c>
    </row>
    <row r="55" customFormat="false" ht="17.25" hidden="false" customHeight="false" outlineLevel="0" collapsed="false">
      <c r="B55" s="14" t="s">
        <v>526</v>
      </c>
      <c r="C55" s="300" t="n">
        <v>96.9</v>
      </c>
      <c r="D55" s="301" t="n">
        <v>85.7</v>
      </c>
      <c r="E55" s="301" t="n">
        <v>110.4</v>
      </c>
      <c r="F55" s="302" t="n">
        <v>116.2</v>
      </c>
      <c r="G55" s="303" t="n">
        <v>93.9</v>
      </c>
      <c r="H55" s="304" t="n">
        <v>87.6</v>
      </c>
      <c r="I55" s="304" t="n">
        <v>107.8</v>
      </c>
      <c r="J55" s="304" t="n">
        <v>120.4</v>
      </c>
    </row>
    <row r="56" customFormat="false" ht="17.25" hidden="false" customHeight="false" outlineLevel="0" collapsed="false">
      <c r="B56" s="2"/>
      <c r="C56" s="305" t="s">
        <v>602</v>
      </c>
      <c r="D56" s="305"/>
      <c r="E56" s="305"/>
      <c r="F56" s="305"/>
      <c r="G56" s="306"/>
      <c r="H56" s="306"/>
      <c r="I56" s="306"/>
      <c r="J56" s="306"/>
    </row>
    <row r="57" customFormat="false" ht="17.25" hidden="false" customHeight="false" outlineLevel="0" collapsed="false">
      <c r="B57" s="38" t="s">
        <v>603</v>
      </c>
      <c r="C57" s="307" t="n">
        <v>79.4</v>
      </c>
      <c r="D57" s="73" t="s">
        <v>601</v>
      </c>
      <c r="E57" s="308" t="n">
        <v>85.7</v>
      </c>
      <c r="F57" s="309" t="n">
        <v>83</v>
      </c>
      <c r="G57" s="303" t="n">
        <v>81.3</v>
      </c>
      <c r="H57" s="304" t="n">
        <v>90</v>
      </c>
      <c r="I57" s="304" t="n">
        <v>88.2</v>
      </c>
      <c r="J57" s="304" t="n">
        <v>87.4</v>
      </c>
    </row>
    <row r="58" customFormat="false" ht="17.25" hidden="false" customHeight="false" outlineLevel="0" collapsed="false">
      <c r="B58" s="38" t="s">
        <v>604</v>
      </c>
      <c r="C58" s="307" t="n">
        <v>79</v>
      </c>
      <c r="D58" s="73" t="s">
        <v>601</v>
      </c>
      <c r="E58" s="308" t="n">
        <v>89.4</v>
      </c>
      <c r="F58" s="309" t="n">
        <v>87.9</v>
      </c>
      <c r="G58" s="310" t="n">
        <v>79.6</v>
      </c>
      <c r="H58" s="311" t="n">
        <v>79.1</v>
      </c>
      <c r="I58" s="311" t="n">
        <v>91.1</v>
      </c>
      <c r="J58" s="312" t="n">
        <v>96.4</v>
      </c>
    </row>
    <row r="59" customFormat="false" ht="17.25" hidden="false" customHeight="false" outlineLevel="0" collapsed="false">
      <c r="B59" s="38" t="s">
        <v>605</v>
      </c>
      <c r="C59" s="307" t="n">
        <v>82</v>
      </c>
      <c r="D59" s="314" t="n">
        <v>76.2</v>
      </c>
      <c r="E59" s="308" t="n">
        <v>91.4</v>
      </c>
      <c r="F59" s="309" t="n">
        <v>117</v>
      </c>
      <c r="G59" s="303" t="n">
        <v>81.3</v>
      </c>
      <c r="H59" s="304" t="n">
        <v>79</v>
      </c>
      <c r="I59" s="304" t="n">
        <v>93</v>
      </c>
      <c r="J59" s="304" t="n">
        <v>115</v>
      </c>
    </row>
    <row r="60" customFormat="false" ht="17.25" hidden="false" customHeight="false" outlineLevel="0" collapsed="false">
      <c r="B60" s="38"/>
      <c r="C60" s="307"/>
      <c r="D60" s="314"/>
      <c r="E60" s="308"/>
      <c r="F60" s="309"/>
      <c r="G60" s="303"/>
      <c r="H60" s="304"/>
      <c r="I60" s="304"/>
      <c r="J60" s="304"/>
    </row>
    <row r="61" customFormat="false" ht="17.25" hidden="false" customHeight="false" outlineLevel="0" collapsed="false">
      <c r="B61" s="38" t="s">
        <v>249</v>
      </c>
      <c r="C61" s="315" t="n">
        <v>80.3</v>
      </c>
      <c r="D61" s="314" t="n">
        <v>73.3</v>
      </c>
      <c r="E61" s="308" t="n">
        <v>91.1</v>
      </c>
      <c r="F61" s="309" t="n">
        <v>85</v>
      </c>
      <c r="G61" s="303" t="n">
        <v>80.7</v>
      </c>
      <c r="H61" s="304" t="n">
        <v>77.7</v>
      </c>
      <c r="I61" s="304" t="n">
        <v>93.6</v>
      </c>
      <c r="J61" s="304" t="n">
        <v>87.4</v>
      </c>
    </row>
    <row r="62" customFormat="false" ht="17.25" hidden="false" customHeight="false" outlineLevel="0" collapsed="false">
      <c r="B62" s="38" t="s">
        <v>250</v>
      </c>
      <c r="C62" s="307" t="n">
        <v>78.2</v>
      </c>
      <c r="D62" s="314" t="n">
        <v>72.9</v>
      </c>
      <c r="E62" s="308" t="n">
        <v>87.3</v>
      </c>
      <c r="F62" s="309" t="n">
        <v>84.1</v>
      </c>
      <c r="G62" s="303" t="n">
        <v>78</v>
      </c>
      <c r="H62" s="304" t="n">
        <v>77</v>
      </c>
      <c r="I62" s="304" t="n">
        <v>89.2</v>
      </c>
      <c r="J62" s="304" t="n">
        <v>88.6</v>
      </c>
    </row>
    <row r="63" customFormat="false" ht="17.25" hidden="false" customHeight="false" outlineLevel="0" collapsed="false">
      <c r="B63" s="38" t="s">
        <v>251</v>
      </c>
      <c r="C63" s="307" t="n">
        <v>152</v>
      </c>
      <c r="D63" s="314" t="n">
        <v>74.6</v>
      </c>
      <c r="E63" s="308" t="n">
        <v>165.8</v>
      </c>
      <c r="F63" s="309" t="n">
        <v>257</v>
      </c>
      <c r="G63" s="303" t="n">
        <v>133.4</v>
      </c>
      <c r="H63" s="304" t="n">
        <v>85.9</v>
      </c>
      <c r="I63" s="304" t="n">
        <v>146.9</v>
      </c>
      <c r="J63" s="304" t="n">
        <v>255</v>
      </c>
    </row>
    <row r="64" customFormat="false" ht="17.25" hidden="false" customHeight="false" outlineLevel="0" collapsed="false">
      <c r="B64" s="38"/>
      <c r="C64" s="307"/>
      <c r="D64" s="314"/>
      <c r="E64" s="308"/>
      <c r="F64" s="309"/>
      <c r="G64" s="303"/>
      <c r="H64" s="304"/>
      <c r="I64" s="304"/>
      <c r="J64" s="304"/>
    </row>
    <row r="65" customFormat="false" ht="17.25" hidden="false" customHeight="false" outlineLevel="0" collapsed="false">
      <c r="B65" s="38" t="s">
        <v>252</v>
      </c>
      <c r="C65" s="307" t="n">
        <v>104.8</v>
      </c>
      <c r="D65" s="314" t="n">
        <v>86.4</v>
      </c>
      <c r="E65" s="308" t="n">
        <v>141.5</v>
      </c>
      <c r="F65" s="309" t="n">
        <v>83.1</v>
      </c>
      <c r="G65" s="303" t="n">
        <v>103.5</v>
      </c>
      <c r="H65" s="304" t="n">
        <v>93</v>
      </c>
      <c r="I65" s="304" t="n">
        <v>135.3</v>
      </c>
      <c r="J65" s="304" t="n">
        <v>88.2</v>
      </c>
    </row>
    <row r="66" customFormat="false" ht="17.25" hidden="false" customHeight="false" outlineLevel="0" collapsed="false">
      <c r="B66" s="38" t="s">
        <v>253</v>
      </c>
      <c r="C66" s="307" t="n">
        <v>79.8</v>
      </c>
      <c r="D66" s="314" t="n">
        <v>99.3</v>
      </c>
      <c r="E66" s="308" t="n">
        <v>90.4</v>
      </c>
      <c r="F66" s="309" t="n">
        <v>83</v>
      </c>
      <c r="G66" s="303" t="n">
        <v>80.1</v>
      </c>
      <c r="H66" s="304" t="n">
        <v>89.1</v>
      </c>
      <c r="I66" s="304" t="n">
        <v>94.3</v>
      </c>
      <c r="J66" s="304" t="n">
        <v>87.6</v>
      </c>
    </row>
    <row r="67" customFormat="false" ht="17.25" hidden="false" customHeight="false" outlineLevel="0" collapsed="false">
      <c r="B67" s="38" t="s">
        <v>254</v>
      </c>
      <c r="C67" s="307" t="n">
        <v>77.3</v>
      </c>
      <c r="D67" s="314" t="n">
        <v>73</v>
      </c>
      <c r="E67" s="308" t="n">
        <v>86.8</v>
      </c>
      <c r="F67" s="309" t="n">
        <v>83</v>
      </c>
      <c r="G67" s="303" t="n">
        <v>76.9</v>
      </c>
      <c r="H67" s="304" t="n">
        <v>79.4</v>
      </c>
      <c r="I67" s="304" t="n">
        <v>88.2</v>
      </c>
      <c r="J67" s="304" t="n">
        <v>89.2</v>
      </c>
    </row>
    <row r="68" customFormat="false" ht="17.25" hidden="false" customHeight="false" outlineLevel="0" collapsed="false">
      <c r="B68" s="38"/>
      <c r="C68" s="307"/>
      <c r="D68" s="314"/>
      <c r="E68" s="308"/>
      <c r="F68" s="309"/>
      <c r="G68" s="303"/>
      <c r="H68" s="304"/>
      <c r="I68" s="304"/>
      <c r="J68" s="304"/>
    </row>
    <row r="69" customFormat="false" ht="17.25" hidden="false" customHeight="false" outlineLevel="0" collapsed="false">
      <c r="B69" s="38" t="s">
        <v>255</v>
      </c>
      <c r="C69" s="307" t="n">
        <v>78.7</v>
      </c>
      <c r="D69" s="314" t="n">
        <v>128.9</v>
      </c>
      <c r="E69" s="308" t="n">
        <v>85.4</v>
      </c>
      <c r="F69" s="309" t="n">
        <v>85</v>
      </c>
      <c r="G69" s="303" t="n">
        <v>78.4</v>
      </c>
      <c r="H69" s="304" t="n">
        <v>94.9</v>
      </c>
      <c r="I69" s="304" t="n">
        <v>87.7</v>
      </c>
      <c r="J69" s="304" t="n">
        <v>88.9</v>
      </c>
    </row>
    <row r="70" customFormat="false" ht="17.25" hidden="false" customHeight="false" outlineLevel="0" collapsed="false">
      <c r="B70" s="38" t="s">
        <v>256</v>
      </c>
      <c r="C70" s="307" t="n">
        <v>82.7</v>
      </c>
      <c r="D70" s="73" t="s">
        <v>601</v>
      </c>
      <c r="E70" s="308" t="n">
        <v>86.4</v>
      </c>
      <c r="F70" s="309" t="n">
        <v>84.9</v>
      </c>
      <c r="G70" s="303" t="n">
        <v>82.7</v>
      </c>
      <c r="H70" s="304" t="n">
        <v>101.4</v>
      </c>
      <c r="I70" s="304" t="n">
        <v>88.6</v>
      </c>
      <c r="J70" s="304" t="n">
        <v>88.7</v>
      </c>
    </row>
    <row r="71" customFormat="false" ht="17.25" hidden="false" customHeight="false" outlineLevel="0" collapsed="false">
      <c r="B71" s="38" t="s">
        <v>257</v>
      </c>
      <c r="C71" s="323" t="n">
        <v>189.1</v>
      </c>
      <c r="D71" s="73" t="s">
        <v>601</v>
      </c>
      <c r="E71" s="324" t="n">
        <v>223.8</v>
      </c>
      <c r="F71" s="325" t="n">
        <v>261.7</v>
      </c>
      <c r="G71" s="303" t="n">
        <v>170.9</v>
      </c>
      <c r="H71" s="304" t="n">
        <v>104.4</v>
      </c>
      <c r="I71" s="304" t="n">
        <v>197.7</v>
      </c>
      <c r="J71" s="304" t="n">
        <v>272.4</v>
      </c>
    </row>
    <row r="72" customFormat="false" ht="18" hidden="false" customHeight="false" outlineLevel="0" collapsed="false">
      <c r="B72" s="5"/>
      <c r="C72" s="326" t="s">
        <v>101</v>
      </c>
      <c r="D72" s="327" t="s">
        <v>101</v>
      </c>
      <c r="E72" s="327" t="s">
        <v>101</v>
      </c>
      <c r="F72" s="328" t="s">
        <v>101</v>
      </c>
      <c r="G72" s="319"/>
      <c r="H72" s="5"/>
      <c r="I72" s="5"/>
      <c r="J72" s="5"/>
    </row>
    <row r="73" customFormat="false" ht="17.25" hidden="false" customHeight="false" outlineLevel="0" collapsed="false">
      <c r="C73" s="320" t="s">
        <v>607</v>
      </c>
      <c r="D73" s="321"/>
      <c r="E73" s="321"/>
      <c r="F73" s="321"/>
    </row>
    <row r="74" customFormat="false" ht="17.25" hidden="false" customHeight="false" outlineLevel="0" collapsed="false">
      <c r="B74" s="250"/>
      <c r="C74" s="320" t="s">
        <v>101</v>
      </c>
      <c r="D74" s="291"/>
      <c r="E74" s="291"/>
      <c r="F74" s="291"/>
    </row>
    <row r="75" customFormat="false" ht="17.25" hidden="false" customHeight="false" outlineLevel="0" collapsed="false">
      <c r="A75" s="2"/>
      <c r="B75" s="250"/>
      <c r="C75" s="291"/>
      <c r="D75" s="291"/>
      <c r="E75" s="291"/>
      <c r="F75" s="291"/>
    </row>
    <row r="76" customFormat="false" ht="17.25" hidden="false" customHeight="false" outlineLevel="0" collapsed="false">
      <c r="A76" s="2"/>
      <c r="C76" s="292"/>
      <c r="D76" s="292"/>
      <c r="E76" s="292"/>
      <c r="F76" s="292"/>
    </row>
    <row r="77" customFormat="false" ht="17.25" hidden="false" customHeight="false" outlineLevel="0" collapsed="false">
      <c r="C77" s="292"/>
      <c r="D77" s="292"/>
      <c r="E77" s="292"/>
      <c r="F77" s="292"/>
    </row>
    <row r="78" customFormat="false" ht="17.25" hidden="false" customHeight="false" outlineLevel="0" collapsed="false">
      <c r="C78" s="292"/>
      <c r="D78" s="292"/>
      <c r="E78" s="292"/>
      <c r="F78" s="292"/>
    </row>
    <row r="79" customFormat="false" ht="17.25" hidden="false" customHeight="false" outlineLevel="0" collapsed="false">
      <c r="C79" s="292"/>
      <c r="D79" s="292"/>
      <c r="E79" s="292"/>
      <c r="F79" s="292"/>
    </row>
    <row r="80" customFormat="false" ht="17.25" hidden="false" customHeight="false" outlineLevel="0" collapsed="false">
      <c r="C80" s="292"/>
      <c r="D80" s="292"/>
      <c r="E80" s="292"/>
      <c r="F80" s="292"/>
    </row>
    <row r="81" customFormat="false" ht="17.25" hidden="false" customHeight="false" outlineLevel="0" collapsed="false">
      <c r="C81" s="292"/>
      <c r="D81" s="292"/>
      <c r="E81" s="292"/>
      <c r="F81" s="292"/>
    </row>
    <row r="82" customFormat="false" ht="17.25" hidden="false" customHeight="false" outlineLevel="0" collapsed="false">
      <c r="C82" s="292"/>
      <c r="D82" s="292"/>
      <c r="E82" s="292"/>
      <c r="F82" s="292"/>
    </row>
    <row r="83" customFormat="false" ht="17.25" hidden="false" customHeight="false" outlineLevel="0" collapsed="false">
      <c r="C83" s="292"/>
      <c r="D83" s="292"/>
      <c r="E83" s="292"/>
      <c r="F83" s="292"/>
    </row>
  </sheetData>
  <mergeCells count="26">
    <mergeCell ref="B13:F13"/>
    <mergeCell ref="C15:C17"/>
    <mergeCell ref="D15:D17"/>
    <mergeCell ref="E15:E17"/>
    <mergeCell ref="F15:F17"/>
    <mergeCell ref="G15:G17"/>
    <mergeCell ref="H15:H17"/>
    <mergeCell ref="I15:I17"/>
    <mergeCell ref="J15:J17"/>
    <mergeCell ref="C18:F18"/>
    <mergeCell ref="G18:J18"/>
    <mergeCell ref="C23:F23"/>
    <mergeCell ref="G23:J23"/>
    <mergeCell ref="B46:F46"/>
    <mergeCell ref="C48:C50"/>
    <mergeCell ref="D48:D50"/>
    <mergeCell ref="E48:E50"/>
    <mergeCell ref="F48:F50"/>
    <mergeCell ref="G48:G50"/>
    <mergeCell ref="H48:H50"/>
    <mergeCell ref="I48:I50"/>
    <mergeCell ref="J48:J50"/>
    <mergeCell ref="C51:F51"/>
    <mergeCell ref="G51:J51"/>
    <mergeCell ref="C56:F56"/>
    <mergeCell ref="G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49"/>
    <col collapsed="false" customWidth="false" hidden="false" outlineLevel="0" max="5" min="4" style="1" width="10.87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false" hidden="false" outlineLevel="0" max="10" min="8" style="1" width="10.87"/>
    <col collapsed="false" customWidth="true" hidden="false" outlineLevel="0" max="11" min="11" style="1" width="11.99"/>
    <col collapsed="false" customWidth="true" hidden="false" outlineLevel="0" max="15" min="12" style="1" width="11.49"/>
    <col collapsed="false" customWidth="true" hidden="false" outlineLevel="0" max="16" min="16" style="1" width="13.36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09</v>
      </c>
    </row>
    <row r="7" customFormat="false" ht="17.25" hidden="false" customHeight="false" outlineLevel="0" collapsed="false">
      <c r="C7" s="4" t="s">
        <v>596</v>
      </c>
      <c r="G7" s="2" t="s">
        <v>610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329"/>
      <c r="K8" s="329"/>
      <c r="L8" s="5"/>
      <c r="M8" s="5"/>
      <c r="N8" s="5"/>
      <c r="O8" s="330" t="s">
        <v>611</v>
      </c>
      <c r="P8" s="330"/>
    </row>
    <row r="9" customFormat="false" ht="18" hidden="false" customHeight="true" outlineLevel="0" collapsed="false">
      <c r="A9" s="20"/>
      <c r="B9" s="331"/>
      <c r="C9" s="332" t="s">
        <v>598</v>
      </c>
      <c r="D9" s="333" t="s">
        <v>196</v>
      </c>
      <c r="E9" s="333" t="s">
        <v>197</v>
      </c>
      <c r="F9" s="334" t="s">
        <v>599</v>
      </c>
      <c r="G9" s="334" t="s">
        <v>612</v>
      </c>
      <c r="H9" s="334" t="s">
        <v>205</v>
      </c>
      <c r="I9" s="334" t="s">
        <v>613</v>
      </c>
      <c r="J9" s="334" t="s">
        <v>614</v>
      </c>
      <c r="K9" s="334" t="s">
        <v>208</v>
      </c>
      <c r="L9" s="332" t="s">
        <v>615</v>
      </c>
      <c r="M9" s="332" t="s">
        <v>616</v>
      </c>
      <c r="N9" s="334" t="s">
        <v>617</v>
      </c>
      <c r="O9" s="332" t="s">
        <v>618</v>
      </c>
      <c r="P9" s="335" t="s">
        <v>308</v>
      </c>
    </row>
    <row r="10" customFormat="false" ht="17.25" hidden="false" customHeight="true" outlineLevel="0" collapsed="false">
      <c r="A10" s="20"/>
      <c r="B10" s="331"/>
      <c r="C10" s="332"/>
      <c r="D10" s="333"/>
      <c r="E10" s="333"/>
      <c r="F10" s="334"/>
      <c r="G10" s="334"/>
      <c r="H10" s="334"/>
      <c r="I10" s="334"/>
      <c r="J10" s="334"/>
      <c r="K10" s="334"/>
      <c r="L10" s="332"/>
      <c r="M10" s="332"/>
      <c r="N10" s="334"/>
      <c r="O10" s="332"/>
      <c r="P10" s="335"/>
    </row>
    <row r="11" customFormat="false" ht="22.5" hidden="false" customHeight="true" outlineLevel="0" collapsed="false">
      <c r="A11" s="20"/>
      <c r="B11" s="331"/>
      <c r="C11" s="332"/>
      <c r="D11" s="333"/>
      <c r="E11" s="333"/>
      <c r="F11" s="334"/>
      <c r="G11" s="334"/>
      <c r="H11" s="334"/>
      <c r="I11" s="334"/>
      <c r="J11" s="334"/>
      <c r="K11" s="334"/>
      <c r="L11" s="332"/>
      <c r="M11" s="332"/>
      <c r="N11" s="334"/>
      <c r="O11" s="332"/>
      <c r="P11" s="335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4</v>
      </c>
      <c r="C13" s="15" t="n">
        <v>356.929</v>
      </c>
      <c r="D13" s="17" t="n">
        <v>414.299</v>
      </c>
      <c r="E13" s="17" t="n">
        <v>338.885</v>
      </c>
      <c r="F13" s="17" t="n">
        <v>617.229</v>
      </c>
      <c r="G13" s="252" t="s">
        <v>84</v>
      </c>
      <c r="H13" s="252" t="s">
        <v>84</v>
      </c>
      <c r="I13" s="252" t="s">
        <v>84</v>
      </c>
      <c r="J13" s="252" t="s">
        <v>84</v>
      </c>
      <c r="K13" s="252" t="s">
        <v>84</v>
      </c>
      <c r="L13" s="252" t="s">
        <v>84</v>
      </c>
      <c r="M13" s="252" t="s">
        <v>84</v>
      </c>
      <c r="N13" s="252" t="s">
        <v>84</v>
      </c>
      <c r="O13" s="252" t="s">
        <v>84</v>
      </c>
      <c r="P13" s="252" t="s">
        <v>84</v>
      </c>
    </row>
    <row r="14" s="43" customFormat="true" ht="17.25" hidden="false" customHeight="false" outlineLevel="0" collapsed="false">
      <c r="B14" s="14" t="s">
        <v>525</v>
      </c>
      <c r="C14" s="15" t="n">
        <v>329.496</v>
      </c>
      <c r="D14" s="73" t="s">
        <v>601</v>
      </c>
      <c r="E14" s="39" t="n">
        <v>356.919</v>
      </c>
      <c r="F14" s="17" t="n">
        <v>648.237</v>
      </c>
      <c r="G14" s="17" t="n">
        <v>372.159</v>
      </c>
      <c r="H14" s="17" t="n">
        <v>364.878</v>
      </c>
      <c r="I14" s="17" t="n">
        <v>197.916</v>
      </c>
      <c r="J14" s="17" t="n">
        <v>441.872</v>
      </c>
      <c r="K14" s="73" t="s">
        <v>601</v>
      </c>
      <c r="L14" s="336" t="n">
        <v>147.254</v>
      </c>
      <c r="M14" s="336" t="n">
        <v>354.758</v>
      </c>
      <c r="N14" s="336" t="n">
        <v>504.26</v>
      </c>
      <c r="O14" s="336" t="n">
        <v>373.014</v>
      </c>
      <c r="P14" s="336" t="n">
        <v>256.297</v>
      </c>
    </row>
    <row r="15" s="43" customFormat="true" ht="17.25" hidden="false" customHeight="false" outlineLevel="0" collapsed="false">
      <c r="B15" s="14" t="s">
        <v>23</v>
      </c>
      <c r="C15" s="15" t="n">
        <v>332.834</v>
      </c>
      <c r="D15" s="337" t="n">
        <v>306.937</v>
      </c>
      <c r="E15" s="39" t="n">
        <v>366.942</v>
      </c>
      <c r="F15" s="17" t="n">
        <v>633.57</v>
      </c>
      <c r="G15" s="17" t="n">
        <v>374.831</v>
      </c>
      <c r="H15" s="17" t="n">
        <v>388.138</v>
      </c>
      <c r="I15" s="17" t="n">
        <v>201.611</v>
      </c>
      <c r="J15" s="17" t="n">
        <v>434.279</v>
      </c>
      <c r="K15" s="73" t="s">
        <v>601</v>
      </c>
      <c r="L15" s="336" t="n">
        <v>153.826</v>
      </c>
      <c r="M15" s="336" t="n">
        <v>349.021</v>
      </c>
      <c r="N15" s="336" t="n">
        <v>516.886</v>
      </c>
      <c r="O15" s="336" t="n">
        <v>368.385</v>
      </c>
      <c r="P15" s="336" t="n">
        <v>258.17</v>
      </c>
    </row>
    <row r="16" s="43" customFormat="true" ht="17.25" hidden="false" customHeight="false" outlineLevel="0" collapsed="false">
      <c r="B16" s="14" t="s">
        <v>526</v>
      </c>
      <c r="C16" s="15" t="n">
        <v>335.342</v>
      </c>
      <c r="D16" s="337" t="n">
        <v>308.331</v>
      </c>
      <c r="E16" s="39" t="n">
        <v>375.031</v>
      </c>
      <c r="F16" s="17" t="n">
        <v>656.916</v>
      </c>
      <c r="G16" s="17" t="n">
        <v>370</v>
      </c>
      <c r="H16" s="17" t="n">
        <v>405</v>
      </c>
      <c r="I16" s="17" t="n">
        <v>204</v>
      </c>
      <c r="J16" s="17" t="n">
        <v>419</v>
      </c>
      <c r="K16" s="73" t="s">
        <v>601</v>
      </c>
      <c r="L16" s="336" t="n">
        <v>150</v>
      </c>
      <c r="M16" s="336" t="n">
        <v>347</v>
      </c>
      <c r="N16" s="336" t="n">
        <v>506</v>
      </c>
      <c r="O16" s="336" t="n">
        <v>367</v>
      </c>
      <c r="P16" s="336" t="n">
        <v>265</v>
      </c>
    </row>
    <row r="17" s="43" customFormat="true" ht="17.25" hidden="false" customHeight="false" outlineLevel="0" collapsed="false">
      <c r="B17" s="2"/>
      <c r="C17" s="15"/>
      <c r="D17" s="337"/>
      <c r="E17" s="39"/>
      <c r="F17" s="17"/>
      <c r="G17" s="17"/>
      <c r="H17" s="17"/>
      <c r="I17" s="17"/>
      <c r="J17" s="17"/>
      <c r="K17" s="39"/>
      <c r="L17" s="336"/>
      <c r="M17" s="336"/>
      <c r="N17" s="336"/>
      <c r="O17" s="336"/>
      <c r="P17" s="336"/>
    </row>
    <row r="18" customFormat="false" ht="17.25" hidden="false" customHeight="false" outlineLevel="0" collapsed="false">
      <c r="B18" s="38" t="s">
        <v>603</v>
      </c>
      <c r="C18" s="30" t="n">
        <v>272</v>
      </c>
      <c r="D18" s="73" t="s">
        <v>601</v>
      </c>
      <c r="E18" s="39" t="n">
        <v>288</v>
      </c>
      <c r="F18" s="16" t="n">
        <v>465</v>
      </c>
      <c r="G18" s="16" t="n">
        <v>305</v>
      </c>
      <c r="H18" s="16" t="n">
        <v>355</v>
      </c>
      <c r="I18" s="16" t="n">
        <v>170</v>
      </c>
      <c r="J18" s="16" t="n">
        <v>353</v>
      </c>
      <c r="K18" s="73" t="s">
        <v>601</v>
      </c>
      <c r="L18" s="336" t="n">
        <v>143</v>
      </c>
      <c r="M18" s="336" t="n">
        <v>285</v>
      </c>
      <c r="N18" s="336" t="n">
        <v>382</v>
      </c>
      <c r="O18" s="336" t="n">
        <v>278</v>
      </c>
      <c r="P18" s="336" t="n">
        <v>255</v>
      </c>
    </row>
    <row r="19" customFormat="false" ht="17.25" hidden="false" customHeight="false" outlineLevel="0" collapsed="false">
      <c r="B19" s="38" t="s">
        <v>604</v>
      </c>
      <c r="C19" s="30" t="n">
        <v>272</v>
      </c>
      <c r="D19" s="73" t="s">
        <v>601</v>
      </c>
      <c r="E19" s="39" t="n">
        <v>302</v>
      </c>
      <c r="F19" s="16" t="n">
        <v>494</v>
      </c>
      <c r="G19" s="16" t="n">
        <v>311</v>
      </c>
      <c r="H19" s="16" t="n">
        <v>334</v>
      </c>
      <c r="I19" s="16" t="n">
        <v>176</v>
      </c>
      <c r="J19" s="16" t="n">
        <v>362</v>
      </c>
      <c r="K19" s="73" t="s">
        <v>601</v>
      </c>
      <c r="L19" s="336" t="n">
        <v>132</v>
      </c>
      <c r="M19" s="336" t="n">
        <v>280</v>
      </c>
      <c r="N19" s="336" t="n">
        <v>378</v>
      </c>
      <c r="O19" s="336" t="n">
        <v>264</v>
      </c>
      <c r="P19" s="336" t="n">
        <v>218</v>
      </c>
    </row>
    <row r="20" customFormat="false" ht="17.25" hidden="false" customHeight="false" outlineLevel="0" collapsed="false">
      <c r="B20" s="38" t="s">
        <v>605</v>
      </c>
      <c r="C20" s="30" t="n">
        <v>282</v>
      </c>
      <c r="D20" s="16" t="n">
        <v>284</v>
      </c>
      <c r="E20" s="39" t="n">
        <v>308</v>
      </c>
      <c r="F20" s="16" t="n">
        <v>657</v>
      </c>
      <c r="G20" s="16" t="n">
        <v>312</v>
      </c>
      <c r="H20" s="16" t="n">
        <v>328</v>
      </c>
      <c r="I20" s="16" t="n">
        <v>176</v>
      </c>
      <c r="J20" s="16" t="n">
        <v>371</v>
      </c>
      <c r="K20" s="73" t="s">
        <v>601</v>
      </c>
      <c r="L20" s="336" t="n">
        <v>136</v>
      </c>
      <c r="M20" s="336" t="n">
        <v>302</v>
      </c>
      <c r="N20" s="336" t="n">
        <v>400</v>
      </c>
      <c r="O20" s="336" t="n">
        <v>268</v>
      </c>
      <c r="P20" s="336" t="n">
        <v>221</v>
      </c>
    </row>
    <row r="21" customFormat="false" ht="17.25" hidden="false" customHeight="false" outlineLevel="0" collapsed="false">
      <c r="B21" s="38"/>
      <c r="C21" s="30"/>
      <c r="D21" s="16"/>
      <c r="E21" s="39"/>
      <c r="F21" s="16"/>
      <c r="G21" s="16"/>
      <c r="H21" s="16"/>
      <c r="I21" s="16"/>
      <c r="J21" s="16"/>
      <c r="K21" s="73"/>
      <c r="L21" s="336"/>
      <c r="M21" s="336"/>
      <c r="N21" s="336"/>
      <c r="O21" s="336"/>
      <c r="P21" s="336"/>
    </row>
    <row r="22" customFormat="false" ht="17.25" hidden="false" customHeight="false" outlineLevel="0" collapsed="false">
      <c r="B22" s="38" t="s">
        <v>249</v>
      </c>
      <c r="C22" s="30" t="n">
        <v>276</v>
      </c>
      <c r="D22" s="16" t="n">
        <v>273</v>
      </c>
      <c r="E22" s="39" t="n">
        <v>308</v>
      </c>
      <c r="F22" s="16" t="n">
        <v>478</v>
      </c>
      <c r="G22" s="16" t="n">
        <v>315</v>
      </c>
      <c r="H22" s="16" t="n">
        <v>344</v>
      </c>
      <c r="I22" s="16" t="n">
        <v>184</v>
      </c>
      <c r="J22" s="16" t="n">
        <v>341</v>
      </c>
      <c r="K22" s="73" t="s">
        <v>601</v>
      </c>
      <c r="L22" s="336" t="n">
        <v>147</v>
      </c>
      <c r="M22" s="336" t="n">
        <v>281</v>
      </c>
      <c r="N22" s="336" t="n">
        <v>393</v>
      </c>
      <c r="O22" s="336" t="n">
        <v>268</v>
      </c>
      <c r="P22" s="336" t="n">
        <v>221</v>
      </c>
    </row>
    <row r="23" customFormat="false" ht="17.25" hidden="false" customHeight="false" outlineLevel="0" collapsed="false">
      <c r="B23" s="38" t="s">
        <v>250</v>
      </c>
      <c r="C23" s="30" t="n">
        <v>270</v>
      </c>
      <c r="D23" s="16" t="n">
        <v>273</v>
      </c>
      <c r="E23" s="39" t="n">
        <v>296</v>
      </c>
      <c r="F23" s="16" t="n">
        <v>475</v>
      </c>
      <c r="G23" s="16" t="n">
        <v>296</v>
      </c>
      <c r="H23" s="16" t="n">
        <v>293</v>
      </c>
      <c r="I23" s="16" t="n">
        <v>176</v>
      </c>
      <c r="J23" s="16" t="n">
        <v>346</v>
      </c>
      <c r="K23" s="73" t="s">
        <v>601</v>
      </c>
      <c r="L23" s="336" t="n">
        <v>148</v>
      </c>
      <c r="M23" s="336" t="n">
        <v>282</v>
      </c>
      <c r="N23" s="336" t="n">
        <v>370</v>
      </c>
      <c r="O23" s="336" t="n">
        <v>383</v>
      </c>
      <c r="P23" s="336" t="n">
        <v>229</v>
      </c>
    </row>
    <row r="24" customFormat="false" ht="17.25" hidden="false" customHeight="false" outlineLevel="0" collapsed="false">
      <c r="B24" s="38" t="s">
        <v>251</v>
      </c>
      <c r="C24" s="30" t="n">
        <v>525</v>
      </c>
      <c r="D24" s="16" t="n">
        <v>279</v>
      </c>
      <c r="E24" s="39" t="n">
        <v>562</v>
      </c>
      <c r="F24" s="16" t="n">
        <v>1449</v>
      </c>
      <c r="G24" s="16" t="n">
        <v>700</v>
      </c>
      <c r="H24" s="16" t="n">
        <v>697</v>
      </c>
      <c r="I24" s="16" t="n">
        <v>238</v>
      </c>
      <c r="J24" s="16" t="n">
        <v>748</v>
      </c>
      <c r="K24" s="73" t="s">
        <v>601</v>
      </c>
      <c r="L24" s="336" t="n">
        <v>174</v>
      </c>
      <c r="M24" s="336" t="n">
        <v>522</v>
      </c>
      <c r="N24" s="16" t="n">
        <v>1046.364</v>
      </c>
      <c r="O24" s="336" t="n">
        <v>610</v>
      </c>
      <c r="P24" s="336" t="n">
        <v>364</v>
      </c>
    </row>
    <row r="25" customFormat="false" ht="17.25" hidden="false" customHeight="false" outlineLevel="0" collapsed="false">
      <c r="B25" s="38"/>
      <c r="C25" s="30"/>
      <c r="D25" s="16"/>
      <c r="E25" s="39"/>
      <c r="F25" s="16"/>
      <c r="G25" s="16"/>
      <c r="H25" s="16"/>
      <c r="I25" s="16"/>
      <c r="J25" s="16"/>
      <c r="K25" s="73" t="s">
        <v>601</v>
      </c>
      <c r="L25" s="336"/>
      <c r="M25" s="336"/>
      <c r="N25" s="336"/>
      <c r="O25" s="336"/>
      <c r="P25" s="336"/>
    </row>
    <row r="26" customFormat="false" ht="17.25" hidden="false" customHeight="false" outlineLevel="0" collapsed="false">
      <c r="B26" s="38" t="s">
        <v>252</v>
      </c>
      <c r="C26" s="30" t="n">
        <v>361</v>
      </c>
      <c r="D26" s="16" t="n">
        <v>322</v>
      </c>
      <c r="E26" s="39" t="n">
        <v>479</v>
      </c>
      <c r="F26" s="16" t="n">
        <v>468</v>
      </c>
      <c r="G26" s="16" t="n">
        <v>280</v>
      </c>
      <c r="H26" s="16" t="n">
        <v>394</v>
      </c>
      <c r="I26" s="16" t="n">
        <v>255</v>
      </c>
      <c r="J26" s="16" t="n">
        <v>373</v>
      </c>
      <c r="K26" s="73" t="s">
        <v>601</v>
      </c>
      <c r="L26" s="336" t="n">
        <v>159</v>
      </c>
      <c r="M26" s="336" t="n">
        <v>383</v>
      </c>
      <c r="N26" s="336" t="n">
        <v>373</v>
      </c>
      <c r="O26" s="336" t="n">
        <v>400</v>
      </c>
      <c r="P26" s="336" t="n">
        <v>274</v>
      </c>
    </row>
    <row r="27" customFormat="false" ht="17.25" hidden="false" customHeight="false" outlineLevel="0" collapsed="false">
      <c r="B27" s="38" t="s">
        <v>253</v>
      </c>
      <c r="C27" s="30" t="n">
        <v>277</v>
      </c>
      <c r="D27" s="16" t="n">
        <v>373</v>
      </c>
      <c r="E27" s="39" t="n">
        <v>308</v>
      </c>
      <c r="F27" s="16" t="n">
        <v>471</v>
      </c>
      <c r="G27" s="16" t="n">
        <v>290</v>
      </c>
      <c r="H27" s="16" t="n">
        <v>318</v>
      </c>
      <c r="I27" s="16" t="n">
        <v>180</v>
      </c>
      <c r="J27" s="16" t="n">
        <v>338</v>
      </c>
      <c r="K27" s="73" t="s">
        <v>601</v>
      </c>
      <c r="L27" s="336" t="n">
        <v>148</v>
      </c>
      <c r="M27" s="336" t="n">
        <v>278</v>
      </c>
      <c r="N27" s="336" t="n">
        <v>369</v>
      </c>
      <c r="O27" s="336" t="n">
        <v>250</v>
      </c>
      <c r="P27" s="336" t="n">
        <v>270</v>
      </c>
    </row>
    <row r="28" customFormat="false" ht="17.25" hidden="false" customHeight="false" outlineLevel="0" collapsed="false">
      <c r="B28" s="38" t="s">
        <v>254</v>
      </c>
      <c r="C28" s="30" t="n">
        <v>269</v>
      </c>
      <c r="D28" s="16" t="n">
        <v>275</v>
      </c>
      <c r="E28" s="39" t="n">
        <v>297</v>
      </c>
      <c r="F28" s="16" t="n">
        <v>472</v>
      </c>
      <c r="G28" s="16" t="n">
        <v>290</v>
      </c>
      <c r="H28" s="16" t="n">
        <v>325</v>
      </c>
      <c r="I28" s="16" t="n">
        <v>179</v>
      </c>
      <c r="J28" s="16" t="n">
        <v>339</v>
      </c>
      <c r="K28" s="73" t="s">
        <v>601</v>
      </c>
      <c r="L28" s="336" t="n">
        <v>134</v>
      </c>
      <c r="M28" s="336" t="n">
        <v>281</v>
      </c>
      <c r="N28" s="336" t="n">
        <v>371</v>
      </c>
      <c r="O28" s="336" t="n">
        <v>270</v>
      </c>
      <c r="P28" s="336" t="n">
        <v>219</v>
      </c>
    </row>
    <row r="29" customFormat="false" ht="17.25" hidden="false" customHeight="false" outlineLevel="0" collapsed="false">
      <c r="B29" s="38"/>
      <c r="C29" s="30"/>
      <c r="D29" s="16"/>
      <c r="E29" s="39"/>
      <c r="F29" s="16"/>
      <c r="G29" s="16"/>
      <c r="H29" s="16"/>
      <c r="I29" s="16"/>
      <c r="J29" s="16"/>
      <c r="K29" s="73"/>
      <c r="L29" s="336"/>
      <c r="M29" s="336"/>
      <c r="N29" s="336"/>
      <c r="O29" s="336"/>
      <c r="P29" s="336"/>
    </row>
    <row r="30" customFormat="false" ht="17.25" hidden="false" customHeight="false" outlineLevel="0" collapsed="false">
      <c r="B30" s="38" t="s">
        <v>255</v>
      </c>
      <c r="C30" s="30" t="n">
        <v>275</v>
      </c>
      <c r="D30" s="16" t="n">
        <v>487</v>
      </c>
      <c r="E30" s="39" t="n">
        <v>292</v>
      </c>
      <c r="F30" s="16" t="n">
        <v>484</v>
      </c>
      <c r="G30" s="16" t="n">
        <v>271</v>
      </c>
      <c r="H30" s="16" t="n">
        <v>297</v>
      </c>
      <c r="I30" s="16" t="n">
        <v>193</v>
      </c>
      <c r="J30" s="16" t="n">
        <v>321</v>
      </c>
      <c r="K30" s="73" t="s">
        <v>601</v>
      </c>
      <c r="L30" s="336" t="n">
        <v>132</v>
      </c>
      <c r="M30" s="336" t="n">
        <v>279</v>
      </c>
      <c r="N30" s="336" t="n">
        <v>377</v>
      </c>
      <c r="O30" s="336" t="n">
        <v>284</v>
      </c>
      <c r="P30" s="336" t="n">
        <v>227</v>
      </c>
    </row>
    <row r="31" customFormat="false" ht="17.25" hidden="false" customHeight="false" outlineLevel="0" collapsed="false">
      <c r="B31" s="38" t="s">
        <v>256</v>
      </c>
      <c r="C31" s="30" t="n">
        <v>287</v>
      </c>
      <c r="D31" s="73" t="s">
        <v>601</v>
      </c>
      <c r="E31" s="39" t="n">
        <v>294</v>
      </c>
      <c r="F31" s="16" t="n">
        <v>481</v>
      </c>
      <c r="G31" s="16" t="n">
        <v>307</v>
      </c>
      <c r="H31" s="16" t="n">
        <v>319</v>
      </c>
      <c r="I31" s="16" t="n">
        <v>180</v>
      </c>
      <c r="J31" s="16" t="n">
        <v>338</v>
      </c>
      <c r="K31" s="73" t="s">
        <v>601</v>
      </c>
      <c r="L31" s="336" t="n">
        <v>150</v>
      </c>
      <c r="M31" s="336" t="n">
        <v>353</v>
      </c>
      <c r="N31" s="336" t="n">
        <v>378</v>
      </c>
      <c r="O31" s="336" t="n">
        <v>339</v>
      </c>
      <c r="P31" s="336" t="n">
        <v>232</v>
      </c>
    </row>
    <row r="32" customFormat="false" ht="17.25" hidden="false" customHeight="false" outlineLevel="0" collapsed="false">
      <c r="B32" s="38" t="s">
        <v>257</v>
      </c>
      <c r="C32" s="30" t="n">
        <v>655</v>
      </c>
      <c r="D32" s="73" t="s">
        <v>601</v>
      </c>
      <c r="E32" s="39" t="n">
        <v>760</v>
      </c>
      <c r="F32" s="16" t="n">
        <v>1479</v>
      </c>
      <c r="G32" s="16" t="n">
        <v>769</v>
      </c>
      <c r="H32" s="16" t="n">
        <v>853</v>
      </c>
      <c r="I32" s="16" t="n">
        <v>347</v>
      </c>
      <c r="J32" s="16" t="n">
        <v>813</v>
      </c>
      <c r="K32" s="73" t="s">
        <v>601</v>
      </c>
      <c r="L32" s="336" t="n">
        <v>197</v>
      </c>
      <c r="M32" s="336" t="n">
        <v>636</v>
      </c>
      <c r="N32" s="16" t="n">
        <v>1208.062</v>
      </c>
      <c r="O32" s="336" t="n">
        <v>754</v>
      </c>
      <c r="P32" s="336" t="n">
        <v>449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07</v>
      </c>
      <c r="D34" s="313"/>
      <c r="E34" s="313"/>
      <c r="F34" s="313"/>
      <c r="G34" s="313"/>
      <c r="H34" s="313"/>
      <c r="I34" s="313"/>
      <c r="J34" s="313"/>
      <c r="K34" s="313"/>
    </row>
    <row r="35" customFormat="false" ht="17.25" hidden="false" customHeight="false" outlineLevel="0" collapsed="false">
      <c r="C35" s="2"/>
      <c r="D35" s="313"/>
      <c r="E35" s="313"/>
      <c r="F35" s="313"/>
      <c r="G35" s="313"/>
      <c r="H35" s="313"/>
      <c r="I35" s="313"/>
      <c r="J35" s="313"/>
      <c r="K35" s="313"/>
    </row>
    <row r="36" customFormat="false" ht="17.25" hidden="false" customHeight="false" outlineLevel="0" collapsed="false">
      <c r="C36" s="2"/>
      <c r="D36" s="313"/>
      <c r="E36" s="313"/>
      <c r="F36" s="313"/>
      <c r="G36" s="313"/>
      <c r="H36" s="313"/>
      <c r="I36" s="313"/>
      <c r="J36" s="313"/>
      <c r="K36" s="313"/>
    </row>
    <row r="38" customFormat="false" ht="17.25" hidden="false" customHeight="false" outlineLevel="0" collapsed="false">
      <c r="C38" s="4" t="s">
        <v>619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30" t="s">
        <v>611</v>
      </c>
      <c r="P39" s="330"/>
    </row>
    <row r="40" customFormat="false" ht="18" hidden="false" customHeight="true" outlineLevel="0" collapsed="false">
      <c r="A40" s="20"/>
      <c r="B40" s="331"/>
      <c r="C40" s="332" t="s">
        <v>598</v>
      </c>
      <c r="D40" s="333" t="s">
        <v>196</v>
      </c>
      <c r="E40" s="333" t="s">
        <v>197</v>
      </c>
      <c r="F40" s="334" t="s">
        <v>599</v>
      </c>
      <c r="G40" s="334" t="s">
        <v>620</v>
      </c>
      <c r="H40" s="334" t="s">
        <v>205</v>
      </c>
      <c r="I40" s="334" t="s">
        <v>613</v>
      </c>
      <c r="J40" s="334" t="s">
        <v>614</v>
      </c>
      <c r="K40" s="334" t="s">
        <v>208</v>
      </c>
      <c r="L40" s="332" t="s">
        <v>615</v>
      </c>
      <c r="M40" s="332" t="s">
        <v>616</v>
      </c>
      <c r="N40" s="334" t="s">
        <v>617</v>
      </c>
      <c r="O40" s="332" t="s">
        <v>618</v>
      </c>
      <c r="P40" s="335" t="s">
        <v>308</v>
      </c>
    </row>
    <row r="41" customFormat="false" ht="17.25" hidden="false" customHeight="true" outlineLevel="0" collapsed="false">
      <c r="A41" s="20"/>
      <c r="B41" s="331"/>
      <c r="C41" s="332"/>
      <c r="D41" s="333"/>
      <c r="E41" s="333"/>
      <c r="F41" s="334"/>
      <c r="G41" s="334"/>
      <c r="H41" s="334"/>
      <c r="I41" s="334"/>
      <c r="J41" s="334"/>
      <c r="K41" s="334"/>
      <c r="L41" s="332"/>
      <c r="M41" s="332"/>
      <c r="N41" s="334"/>
      <c r="O41" s="332"/>
      <c r="P41" s="335"/>
    </row>
    <row r="42" customFormat="false" ht="23.25" hidden="false" customHeight="true" outlineLevel="0" collapsed="false">
      <c r="A42" s="20"/>
      <c r="B42" s="331"/>
      <c r="C42" s="332"/>
      <c r="D42" s="333"/>
      <c r="E42" s="333"/>
      <c r="F42" s="334"/>
      <c r="G42" s="334"/>
      <c r="H42" s="334"/>
      <c r="I42" s="334"/>
      <c r="J42" s="334"/>
      <c r="K42" s="334"/>
      <c r="L42" s="332"/>
      <c r="M42" s="332"/>
      <c r="N42" s="334"/>
      <c r="O42" s="332"/>
      <c r="P42" s="335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B44" s="14" t="s">
        <v>524</v>
      </c>
      <c r="C44" s="15" t="n">
        <v>323.492</v>
      </c>
      <c r="D44" s="17" t="n">
        <v>310.653</v>
      </c>
      <c r="E44" s="17" t="n">
        <v>301.987</v>
      </c>
      <c r="F44" s="17" t="n">
        <v>618.495</v>
      </c>
      <c r="G44" s="252" t="s">
        <v>84</v>
      </c>
      <c r="H44" s="252" t="s">
        <v>84</v>
      </c>
      <c r="I44" s="252" t="s">
        <v>84</v>
      </c>
      <c r="J44" s="252" t="s">
        <v>84</v>
      </c>
      <c r="K44" s="252" t="s">
        <v>84</v>
      </c>
      <c r="L44" s="252" t="s">
        <v>84</v>
      </c>
      <c r="M44" s="252" t="s">
        <v>84</v>
      </c>
      <c r="N44" s="252" t="s">
        <v>84</v>
      </c>
      <c r="O44" s="252" t="s">
        <v>84</v>
      </c>
      <c r="P44" s="252" t="s">
        <v>84</v>
      </c>
    </row>
    <row r="45" customFormat="false" ht="17.25" hidden="false" customHeight="false" outlineLevel="0" collapsed="false">
      <c r="A45" s="43"/>
      <c r="B45" s="14" t="s">
        <v>525</v>
      </c>
      <c r="C45" s="15" t="n">
        <v>307.383</v>
      </c>
      <c r="D45" s="17" t="n">
        <v>292.506</v>
      </c>
      <c r="E45" s="39" t="n">
        <v>318.875</v>
      </c>
      <c r="F45" s="17" t="n">
        <v>658.904</v>
      </c>
      <c r="G45" s="17" t="n">
        <v>373.847</v>
      </c>
      <c r="H45" s="17" t="n">
        <v>369.862</v>
      </c>
      <c r="I45" s="17" t="n">
        <v>250.977</v>
      </c>
      <c r="J45" s="17" t="n">
        <v>428</v>
      </c>
      <c r="K45" s="73" t="s">
        <v>601</v>
      </c>
      <c r="L45" s="336" t="n">
        <v>144.762</v>
      </c>
      <c r="M45" s="336" t="n">
        <v>305.293</v>
      </c>
      <c r="N45" s="336" t="n">
        <v>449.231</v>
      </c>
      <c r="O45" s="336" t="n">
        <v>367.324</v>
      </c>
      <c r="P45" s="336" t="n">
        <v>275.815</v>
      </c>
    </row>
    <row r="46" customFormat="false" ht="17.25" hidden="false" customHeight="false" outlineLevel="0" collapsed="false">
      <c r="A46" s="43"/>
      <c r="B46" s="14" t="s">
        <v>23</v>
      </c>
      <c r="C46" s="15" t="n">
        <v>310.461</v>
      </c>
      <c r="D46" s="17" t="n">
        <v>300.038</v>
      </c>
      <c r="E46" s="39" t="n">
        <v>314.638</v>
      </c>
      <c r="F46" s="17" t="n">
        <v>633.699</v>
      </c>
      <c r="G46" s="17" t="n">
        <v>391.58</v>
      </c>
      <c r="H46" s="17" t="n">
        <v>373.493</v>
      </c>
      <c r="I46" s="17" t="n">
        <v>227.052</v>
      </c>
      <c r="J46" s="17" t="n">
        <v>426</v>
      </c>
      <c r="K46" s="73" t="s">
        <v>601</v>
      </c>
      <c r="L46" s="336" t="n">
        <v>124.64</v>
      </c>
      <c r="M46" s="336" t="n">
        <v>306.421</v>
      </c>
      <c r="N46" s="336" t="n">
        <v>526.305</v>
      </c>
      <c r="O46" s="336" t="n">
        <v>381.108</v>
      </c>
      <c r="P46" s="336" t="n">
        <v>282.757</v>
      </c>
    </row>
    <row r="47" customFormat="false" ht="17.25" hidden="false" customHeight="false" outlineLevel="0" collapsed="false">
      <c r="A47" s="43"/>
      <c r="B47" s="14" t="s">
        <v>526</v>
      </c>
      <c r="C47" s="15" t="n">
        <v>300</v>
      </c>
      <c r="D47" s="17" t="n">
        <v>279</v>
      </c>
      <c r="E47" s="39" t="n">
        <v>319</v>
      </c>
      <c r="F47" s="17" t="n">
        <v>638</v>
      </c>
      <c r="G47" s="17" t="n">
        <v>378</v>
      </c>
      <c r="H47" s="17" t="n">
        <v>345</v>
      </c>
      <c r="I47" s="17" t="n">
        <v>213</v>
      </c>
      <c r="J47" s="17" t="n">
        <v>395</v>
      </c>
      <c r="K47" s="73" t="s">
        <v>601</v>
      </c>
      <c r="L47" s="336" t="n">
        <v>126</v>
      </c>
      <c r="M47" s="336" t="n">
        <v>318</v>
      </c>
      <c r="N47" s="336" t="n">
        <v>473</v>
      </c>
      <c r="O47" s="336" t="n">
        <v>372</v>
      </c>
      <c r="P47" s="336" t="n">
        <v>263</v>
      </c>
    </row>
    <row r="48" customFormat="false" ht="17.25" hidden="false" customHeight="false" outlineLevel="0" collapsed="false">
      <c r="A48" s="43"/>
      <c r="B48" s="2"/>
      <c r="C48" s="15"/>
      <c r="D48" s="17"/>
      <c r="E48" s="39"/>
      <c r="F48" s="17"/>
      <c r="G48" s="17"/>
      <c r="H48" s="17"/>
      <c r="I48" s="17"/>
      <c r="J48" s="17"/>
      <c r="K48" s="39"/>
      <c r="L48" s="336"/>
      <c r="M48" s="336"/>
      <c r="N48" s="336"/>
      <c r="O48" s="336"/>
      <c r="P48" s="336"/>
    </row>
    <row r="49" customFormat="false" ht="17.25" hidden="false" customHeight="false" outlineLevel="0" collapsed="false">
      <c r="B49" s="38" t="s">
        <v>603</v>
      </c>
      <c r="C49" s="30" t="n">
        <v>257</v>
      </c>
      <c r="D49" s="16" t="n">
        <v>284</v>
      </c>
      <c r="E49" s="39" t="n">
        <v>259</v>
      </c>
      <c r="F49" s="16" t="n">
        <v>459</v>
      </c>
      <c r="G49" s="16" t="n">
        <v>309</v>
      </c>
      <c r="H49" s="16" t="n">
        <v>309</v>
      </c>
      <c r="I49" s="16" t="n">
        <v>195</v>
      </c>
      <c r="J49" s="16" t="n">
        <v>328</v>
      </c>
      <c r="K49" s="73" t="s">
        <v>601</v>
      </c>
      <c r="L49" s="336" t="n">
        <v>122</v>
      </c>
      <c r="M49" s="336" t="n">
        <v>256</v>
      </c>
      <c r="N49" s="336" t="n">
        <v>370</v>
      </c>
      <c r="O49" s="336" t="n">
        <v>282</v>
      </c>
      <c r="P49" s="336" t="n">
        <v>265</v>
      </c>
    </row>
    <row r="50" customFormat="false" ht="17.25" hidden="false" customHeight="false" outlineLevel="0" collapsed="false">
      <c r="B50" s="38" t="s">
        <v>604</v>
      </c>
      <c r="C50" s="30" t="n">
        <v>253</v>
      </c>
      <c r="D50" s="16" t="n">
        <v>251</v>
      </c>
      <c r="E50" s="39" t="n">
        <v>268</v>
      </c>
      <c r="F50" s="16" t="n">
        <v>508</v>
      </c>
      <c r="G50" s="16" t="n">
        <v>313</v>
      </c>
      <c r="H50" s="16" t="n">
        <v>298</v>
      </c>
      <c r="I50" s="16" t="n">
        <v>195</v>
      </c>
      <c r="J50" s="16" t="n">
        <v>335</v>
      </c>
      <c r="K50" s="73" t="s">
        <v>601</v>
      </c>
      <c r="L50" s="336" t="n">
        <v>110</v>
      </c>
      <c r="M50" s="336" t="n">
        <v>254</v>
      </c>
      <c r="N50" s="336" t="n">
        <v>366</v>
      </c>
      <c r="O50" s="336" t="n">
        <v>270</v>
      </c>
      <c r="P50" s="336" t="n">
        <v>222</v>
      </c>
    </row>
    <row r="51" customFormat="false" ht="17.25" hidden="false" customHeight="false" outlineLevel="0" collapsed="false">
      <c r="B51" s="38" t="s">
        <v>605</v>
      </c>
      <c r="C51" s="30" t="n">
        <v>258</v>
      </c>
      <c r="D51" s="16" t="n">
        <v>250</v>
      </c>
      <c r="E51" s="39" t="n">
        <v>274</v>
      </c>
      <c r="F51" s="16" t="n">
        <v>606</v>
      </c>
      <c r="G51" s="16" t="n">
        <v>311</v>
      </c>
      <c r="H51" s="16" t="n">
        <v>298</v>
      </c>
      <c r="I51" s="16" t="n">
        <v>192</v>
      </c>
      <c r="J51" s="16" t="n">
        <v>339</v>
      </c>
      <c r="K51" s="73" t="s">
        <v>601</v>
      </c>
      <c r="L51" s="336" t="n">
        <v>106</v>
      </c>
      <c r="M51" s="336" t="n">
        <v>273</v>
      </c>
      <c r="N51" s="336" t="n">
        <v>379</v>
      </c>
      <c r="O51" s="336" t="n">
        <v>297</v>
      </c>
      <c r="P51" s="336" t="n">
        <v>232</v>
      </c>
    </row>
    <row r="52" customFormat="false" ht="17.25" hidden="false" customHeight="false" outlineLevel="0" collapsed="false">
      <c r="B52" s="38"/>
      <c r="C52" s="30"/>
      <c r="D52" s="16"/>
      <c r="E52" s="39"/>
      <c r="F52" s="16"/>
      <c r="G52" s="16"/>
      <c r="H52" s="16"/>
      <c r="I52" s="16"/>
      <c r="J52" s="16"/>
      <c r="K52" s="39"/>
      <c r="L52" s="336"/>
      <c r="M52" s="336"/>
      <c r="N52" s="336"/>
      <c r="O52" s="336"/>
      <c r="P52" s="336"/>
    </row>
    <row r="53" customFormat="false" ht="17.25" hidden="false" customHeight="false" outlineLevel="0" collapsed="false">
      <c r="B53" s="38" t="s">
        <v>249</v>
      </c>
      <c r="C53" s="30" t="n">
        <v>256</v>
      </c>
      <c r="D53" s="16" t="n">
        <v>246</v>
      </c>
      <c r="E53" s="39" t="n">
        <v>276</v>
      </c>
      <c r="F53" s="16" t="n">
        <v>461</v>
      </c>
      <c r="G53" s="16" t="n">
        <v>317</v>
      </c>
      <c r="H53" s="16" t="n">
        <v>315</v>
      </c>
      <c r="I53" s="16" t="n">
        <v>202</v>
      </c>
      <c r="J53" s="16" t="n">
        <v>326</v>
      </c>
      <c r="K53" s="73" t="s">
        <v>601</v>
      </c>
      <c r="L53" s="336" t="n">
        <v>110</v>
      </c>
      <c r="M53" s="336" t="n">
        <v>255</v>
      </c>
      <c r="N53" s="336" t="n">
        <v>366</v>
      </c>
      <c r="O53" s="336" t="n">
        <v>304</v>
      </c>
      <c r="P53" s="336" t="n">
        <v>229</v>
      </c>
    </row>
    <row r="54" customFormat="false" ht="17.25" hidden="false" customHeight="false" outlineLevel="0" collapsed="false">
      <c r="B54" s="38" t="s">
        <v>250</v>
      </c>
      <c r="C54" s="30" t="n">
        <v>249</v>
      </c>
      <c r="D54" s="16" t="n">
        <v>245</v>
      </c>
      <c r="E54" s="39" t="n">
        <v>264</v>
      </c>
      <c r="F54" s="16" t="n">
        <v>469</v>
      </c>
      <c r="G54" s="16" t="n">
        <v>298</v>
      </c>
      <c r="H54" s="16" t="n">
        <v>273</v>
      </c>
      <c r="I54" s="16" t="n">
        <v>191</v>
      </c>
      <c r="J54" s="16" t="n">
        <v>329</v>
      </c>
      <c r="K54" s="73" t="s">
        <v>601</v>
      </c>
      <c r="L54" s="336" t="n">
        <v>112</v>
      </c>
      <c r="M54" s="336" t="n">
        <v>254</v>
      </c>
      <c r="N54" s="336" t="n">
        <v>355</v>
      </c>
      <c r="O54" s="336" t="n">
        <v>352</v>
      </c>
      <c r="P54" s="336" t="n">
        <v>226</v>
      </c>
    </row>
    <row r="55" customFormat="false" ht="17.25" hidden="false" customHeight="false" outlineLevel="0" collapsed="false">
      <c r="B55" s="38" t="s">
        <v>251</v>
      </c>
      <c r="C55" s="30" t="n">
        <v>425</v>
      </c>
      <c r="D55" s="16" t="n">
        <v>273</v>
      </c>
      <c r="E55" s="39" t="n">
        <v>434</v>
      </c>
      <c r="F55" s="16" t="n">
        <v>1349</v>
      </c>
      <c r="G55" s="16" t="n">
        <v>619</v>
      </c>
      <c r="H55" s="16" t="n">
        <v>540</v>
      </c>
      <c r="I55" s="16" t="n">
        <v>250</v>
      </c>
      <c r="J55" s="16" t="n">
        <v>776</v>
      </c>
      <c r="K55" s="73" t="s">
        <v>601</v>
      </c>
      <c r="L55" s="336" t="n">
        <v>122</v>
      </c>
      <c r="M55" s="336" t="n">
        <v>474</v>
      </c>
      <c r="N55" s="336" t="n">
        <v>806</v>
      </c>
      <c r="O55" s="336" t="n">
        <v>589</v>
      </c>
      <c r="P55" s="336" t="n">
        <v>310</v>
      </c>
    </row>
    <row r="56" customFormat="false" ht="17.25" hidden="false" customHeight="false" outlineLevel="0" collapsed="false">
      <c r="B56" s="38"/>
      <c r="C56" s="30"/>
      <c r="D56" s="16"/>
      <c r="E56" s="39"/>
      <c r="F56" s="16"/>
      <c r="G56" s="16"/>
      <c r="H56" s="16"/>
      <c r="I56" s="16"/>
      <c r="J56" s="16"/>
      <c r="K56" s="39"/>
      <c r="L56" s="336"/>
      <c r="M56" s="336"/>
      <c r="N56" s="336"/>
      <c r="O56" s="336"/>
      <c r="P56" s="336"/>
    </row>
    <row r="57" customFormat="false" ht="17.25" hidden="false" customHeight="false" outlineLevel="0" collapsed="false">
      <c r="B57" s="38" t="s">
        <v>252</v>
      </c>
      <c r="C57" s="30" t="n">
        <v>329</v>
      </c>
      <c r="D57" s="16" t="n">
        <v>295</v>
      </c>
      <c r="E57" s="39" t="n">
        <v>399</v>
      </c>
      <c r="F57" s="16" t="n">
        <v>466</v>
      </c>
      <c r="G57" s="16" t="n">
        <v>407</v>
      </c>
      <c r="H57" s="16" t="n">
        <v>336</v>
      </c>
      <c r="I57" s="16" t="n">
        <v>254</v>
      </c>
      <c r="J57" s="16" t="n">
        <v>327</v>
      </c>
      <c r="K57" s="73" t="n">
        <v>221</v>
      </c>
      <c r="L57" s="336" t="n">
        <v>142</v>
      </c>
      <c r="M57" s="336" t="n">
        <v>349</v>
      </c>
      <c r="N57" s="336" t="n">
        <v>444</v>
      </c>
      <c r="O57" s="336" t="n">
        <v>430</v>
      </c>
      <c r="P57" s="336" t="n">
        <v>304</v>
      </c>
    </row>
    <row r="58" customFormat="false" ht="17.25" hidden="false" customHeight="false" outlineLevel="0" collapsed="false">
      <c r="B58" s="38" t="s">
        <v>253</v>
      </c>
      <c r="C58" s="30" t="n">
        <v>257</v>
      </c>
      <c r="D58" s="16" t="n">
        <v>285</v>
      </c>
      <c r="E58" s="39" t="n">
        <v>280</v>
      </c>
      <c r="F58" s="16" t="n">
        <v>466</v>
      </c>
      <c r="G58" s="16" t="n">
        <v>297</v>
      </c>
      <c r="H58" s="16" t="n">
        <v>290</v>
      </c>
      <c r="I58" s="16" t="n">
        <v>194</v>
      </c>
      <c r="J58" s="16" t="n">
        <v>317</v>
      </c>
      <c r="K58" s="73" t="n">
        <v>215</v>
      </c>
      <c r="L58" s="336" t="n">
        <v>132</v>
      </c>
      <c r="M58" s="336" t="n">
        <v>258</v>
      </c>
      <c r="N58" s="336" t="n">
        <v>357</v>
      </c>
      <c r="O58" s="336" t="n">
        <v>266</v>
      </c>
      <c r="P58" s="336" t="n">
        <v>244</v>
      </c>
    </row>
    <row r="59" customFormat="false" ht="17.25" hidden="false" customHeight="false" outlineLevel="0" collapsed="false">
      <c r="B59" s="38" t="s">
        <v>254</v>
      </c>
      <c r="C59" s="30" t="n">
        <v>247</v>
      </c>
      <c r="D59" s="16" t="n">
        <v>255</v>
      </c>
      <c r="E59" s="39" t="n">
        <v>263</v>
      </c>
      <c r="F59" s="16" t="n">
        <v>476</v>
      </c>
      <c r="G59" s="16" t="n">
        <v>322</v>
      </c>
      <c r="H59" s="16" t="n">
        <v>289</v>
      </c>
      <c r="I59" s="16" t="n">
        <v>186</v>
      </c>
      <c r="J59" s="16" t="n">
        <v>315</v>
      </c>
      <c r="K59" s="73" t="n">
        <v>226</v>
      </c>
      <c r="L59" s="336" t="n">
        <v>124</v>
      </c>
      <c r="M59" s="336" t="n">
        <v>258</v>
      </c>
      <c r="N59" s="336" t="n">
        <v>356</v>
      </c>
      <c r="O59" s="336" t="n">
        <v>275</v>
      </c>
      <c r="P59" s="336" t="n">
        <v>218</v>
      </c>
    </row>
    <row r="60" customFormat="false" ht="17.25" hidden="false" customHeight="false" outlineLevel="0" collapsed="false">
      <c r="B60" s="38"/>
      <c r="C60" s="30"/>
      <c r="D60" s="16"/>
      <c r="E60" s="39"/>
      <c r="F60" s="16"/>
      <c r="G60" s="16"/>
      <c r="H60" s="16"/>
      <c r="I60" s="16"/>
      <c r="J60" s="16"/>
      <c r="K60" s="39"/>
      <c r="L60" s="336"/>
      <c r="M60" s="336"/>
      <c r="N60" s="336"/>
      <c r="O60" s="336"/>
      <c r="P60" s="336"/>
    </row>
    <row r="61" customFormat="false" ht="17.25" hidden="false" customHeight="false" outlineLevel="0" collapsed="false">
      <c r="B61" s="38" t="s">
        <v>255</v>
      </c>
      <c r="C61" s="30" t="n">
        <v>252</v>
      </c>
      <c r="D61" s="16" t="n">
        <v>305</v>
      </c>
      <c r="E61" s="39" t="n">
        <v>262</v>
      </c>
      <c r="F61" s="16" t="n">
        <v>475</v>
      </c>
      <c r="G61" s="16" t="n">
        <v>282</v>
      </c>
      <c r="H61" s="16" t="n">
        <v>273</v>
      </c>
      <c r="I61" s="16" t="n">
        <v>198</v>
      </c>
      <c r="J61" s="16" t="n">
        <v>306</v>
      </c>
      <c r="K61" s="73" t="s">
        <v>601</v>
      </c>
      <c r="L61" s="336" t="n">
        <v>124</v>
      </c>
      <c r="M61" s="336" t="n">
        <v>256</v>
      </c>
      <c r="N61" s="336" t="n">
        <v>364</v>
      </c>
      <c r="O61" s="336" t="n">
        <v>280</v>
      </c>
      <c r="P61" s="336" t="n">
        <v>224</v>
      </c>
    </row>
    <row r="62" customFormat="false" ht="17.25" hidden="false" customHeight="false" outlineLevel="0" collapsed="false">
      <c r="B62" s="38" t="s">
        <v>256</v>
      </c>
      <c r="C62" s="30" t="n">
        <v>265</v>
      </c>
      <c r="D62" s="16" t="n">
        <v>324</v>
      </c>
      <c r="E62" s="39" t="n">
        <v>263</v>
      </c>
      <c r="F62" s="16" t="n">
        <v>471</v>
      </c>
      <c r="G62" s="16" t="n">
        <v>307</v>
      </c>
      <c r="H62" s="16" t="n">
        <v>287</v>
      </c>
      <c r="I62" s="16" t="n">
        <v>191</v>
      </c>
      <c r="J62" s="16" t="n">
        <v>308</v>
      </c>
      <c r="K62" s="73" t="s">
        <v>601</v>
      </c>
      <c r="L62" s="336" t="n">
        <v>136</v>
      </c>
      <c r="M62" s="336" t="n">
        <v>308</v>
      </c>
      <c r="N62" s="336" t="n">
        <v>371</v>
      </c>
      <c r="O62" s="336" t="n">
        <v>311</v>
      </c>
      <c r="P62" s="336" t="n">
        <v>237</v>
      </c>
    </row>
    <row r="63" customFormat="false" ht="17.25" hidden="false" customHeight="false" outlineLevel="0" collapsed="false">
      <c r="B63" s="38" t="s">
        <v>257</v>
      </c>
      <c r="C63" s="30" t="n">
        <v>546</v>
      </c>
      <c r="D63" s="16" t="n">
        <v>333</v>
      </c>
      <c r="E63" s="39" t="n">
        <v>585</v>
      </c>
      <c r="F63" s="16" t="n">
        <v>1444</v>
      </c>
      <c r="G63" s="16" t="n">
        <v>756</v>
      </c>
      <c r="H63" s="16" t="n">
        <v>631</v>
      </c>
      <c r="I63" s="16" t="n">
        <v>313</v>
      </c>
      <c r="J63" s="16" t="n">
        <v>745</v>
      </c>
      <c r="K63" s="73" t="s">
        <v>601</v>
      </c>
      <c r="L63" s="336" t="n">
        <v>177</v>
      </c>
      <c r="M63" s="336" t="n">
        <v>616</v>
      </c>
      <c r="N63" s="16" t="n">
        <v>1153.607</v>
      </c>
      <c r="O63" s="336" t="n">
        <v>792</v>
      </c>
      <c r="P63" s="336" t="n">
        <v>431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07</v>
      </c>
      <c r="D65" s="313"/>
      <c r="E65" s="313"/>
      <c r="F65" s="313"/>
      <c r="G65" s="313"/>
      <c r="H65" s="313"/>
      <c r="I65" s="313"/>
      <c r="J65" s="313"/>
      <c r="K65" s="313"/>
    </row>
  </sheetData>
  <mergeCells count="33">
    <mergeCell ref="J8:K8"/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5" min="3" style="1" width="9.36"/>
    <col collapsed="false" customWidth="true" hidden="false" outlineLevel="0" max="6" min="6" style="1" width="11.49"/>
    <col collapsed="false" customWidth="true" hidden="false" outlineLevel="0" max="10" min="7" style="1" width="9.36"/>
    <col collapsed="false" customWidth="true" hidden="false" outlineLevel="0" max="11" min="11" style="1" width="9.25"/>
    <col collapsed="false" customWidth="true" hidden="false" outlineLevel="0" max="12" min="12" style="1" width="10.25"/>
    <col collapsed="false" customWidth="true" hidden="false" outlineLevel="0" max="14" min="13" style="1" width="9.36"/>
    <col collapsed="false" customWidth="true" hidden="false" outlineLevel="0" max="15" min="15" style="1" width="10.37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  <c r="F1" s="59" t="s">
        <v>101</v>
      </c>
    </row>
    <row r="6" customFormat="false" ht="17.25" hidden="false" customHeight="false" outlineLevel="0" collapsed="false">
      <c r="D6" s="4" t="s">
        <v>621</v>
      </c>
    </row>
    <row r="7" customFormat="false" ht="17.25" hidden="false" customHeight="false" outlineLevel="0" collapsed="false">
      <c r="C7" s="4" t="s">
        <v>596</v>
      </c>
      <c r="G7" s="2" t="s">
        <v>610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30" t="s">
        <v>622</v>
      </c>
      <c r="P8" s="330"/>
    </row>
    <row r="9" customFormat="false" ht="18" hidden="false" customHeight="true" outlineLevel="0" collapsed="false">
      <c r="A9" s="20"/>
      <c r="B9" s="331"/>
      <c r="C9" s="334" t="s">
        <v>623</v>
      </c>
      <c r="D9" s="333" t="s">
        <v>196</v>
      </c>
      <c r="E9" s="333" t="s">
        <v>197</v>
      </c>
      <c r="F9" s="334" t="s">
        <v>599</v>
      </c>
      <c r="G9" s="334" t="s">
        <v>620</v>
      </c>
      <c r="H9" s="334" t="s">
        <v>205</v>
      </c>
      <c r="I9" s="334" t="s">
        <v>613</v>
      </c>
      <c r="J9" s="334" t="s">
        <v>614</v>
      </c>
      <c r="K9" s="334" t="s">
        <v>624</v>
      </c>
      <c r="L9" s="334" t="s">
        <v>625</v>
      </c>
      <c r="M9" s="334" t="s">
        <v>626</v>
      </c>
      <c r="N9" s="334" t="s">
        <v>627</v>
      </c>
      <c r="O9" s="334" t="s">
        <v>628</v>
      </c>
      <c r="P9" s="335" t="s">
        <v>308</v>
      </c>
    </row>
    <row r="10" customFormat="false" ht="17.25" hidden="false" customHeight="true" outlineLevel="0" collapsed="false">
      <c r="A10" s="20"/>
      <c r="B10" s="331"/>
      <c r="C10" s="334"/>
      <c r="D10" s="333"/>
      <c r="E10" s="333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5"/>
    </row>
    <row r="11" customFormat="false" ht="17.25" hidden="false" customHeight="true" outlineLevel="0" collapsed="false">
      <c r="A11" s="20"/>
      <c r="B11" s="331"/>
      <c r="C11" s="334"/>
      <c r="D11" s="333"/>
      <c r="E11" s="333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5"/>
    </row>
    <row r="12" customFormat="false" ht="17.25" hidden="false" customHeight="false" outlineLevel="0" collapsed="false">
      <c r="C12" s="9"/>
      <c r="N12" s="338"/>
    </row>
    <row r="13" customFormat="false" ht="17.25" hidden="false" customHeight="false" outlineLevel="0" collapsed="false">
      <c r="B13" s="14" t="s">
        <v>524</v>
      </c>
      <c r="C13" s="339" t="n">
        <v>19.9</v>
      </c>
      <c r="D13" s="340" t="n">
        <v>20.8</v>
      </c>
      <c r="E13" s="340" t="n">
        <v>20.1</v>
      </c>
      <c r="F13" s="340" t="n">
        <v>19</v>
      </c>
      <c r="G13" s="252" t="s">
        <v>84</v>
      </c>
      <c r="H13" s="252" t="s">
        <v>84</v>
      </c>
      <c r="I13" s="252" t="s">
        <v>84</v>
      </c>
      <c r="J13" s="252" t="s">
        <v>84</v>
      </c>
      <c r="K13" s="252" t="s">
        <v>84</v>
      </c>
      <c r="L13" s="252" t="s">
        <v>84</v>
      </c>
      <c r="M13" s="252" t="s">
        <v>84</v>
      </c>
      <c r="N13" s="252" t="s">
        <v>84</v>
      </c>
      <c r="O13" s="252" t="s">
        <v>84</v>
      </c>
      <c r="P13" s="252" t="s">
        <v>84</v>
      </c>
    </row>
    <row r="14" s="43" customFormat="true" ht="17.25" hidden="false" customHeight="false" outlineLevel="0" collapsed="false">
      <c r="B14" s="14" t="s">
        <v>525</v>
      </c>
      <c r="C14" s="339" t="n">
        <v>19.9</v>
      </c>
      <c r="D14" s="73" t="s">
        <v>601</v>
      </c>
      <c r="E14" s="312" t="n">
        <v>20.1</v>
      </c>
      <c r="F14" s="340" t="n">
        <v>19.4</v>
      </c>
      <c r="G14" s="340" t="n">
        <v>19.4</v>
      </c>
      <c r="H14" s="340" t="n">
        <v>20.8</v>
      </c>
      <c r="I14" s="340" t="n">
        <v>20.2</v>
      </c>
      <c r="J14" s="340" t="n">
        <v>19.4</v>
      </c>
      <c r="K14" s="73" t="s">
        <v>601</v>
      </c>
      <c r="L14" s="304" t="n">
        <v>20.2</v>
      </c>
      <c r="M14" s="304" t="n">
        <v>19.7</v>
      </c>
      <c r="N14" s="304" t="n">
        <v>18.2</v>
      </c>
      <c r="O14" s="304" t="n">
        <v>19.4</v>
      </c>
      <c r="P14" s="304" t="n">
        <v>20.1</v>
      </c>
    </row>
    <row r="15" s="43" customFormat="true" ht="17.25" hidden="false" customHeight="false" outlineLevel="0" collapsed="false">
      <c r="B15" s="14" t="s">
        <v>23</v>
      </c>
      <c r="C15" s="339" t="n">
        <v>19.9</v>
      </c>
      <c r="D15" s="340" t="n">
        <v>21.3</v>
      </c>
      <c r="E15" s="312" t="n">
        <v>19.9</v>
      </c>
      <c r="F15" s="340" t="n">
        <v>19</v>
      </c>
      <c r="G15" s="340" t="n">
        <v>19.7</v>
      </c>
      <c r="H15" s="340" t="n">
        <v>20.5</v>
      </c>
      <c r="I15" s="340" t="n">
        <v>20.5</v>
      </c>
      <c r="J15" s="340" t="n">
        <v>19.4</v>
      </c>
      <c r="K15" s="73" t="s">
        <v>601</v>
      </c>
      <c r="L15" s="304" t="n">
        <v>20.1</v>
      </c>
      <c r="M15" s="304" t="n">
        <v>19.6</v>
      </c>
      <c r="N15" s="304" t="n">
        <v>18.5</v>
      </c>
      <c r="O15" s="304" t="n">
        <v>19.2</v>
      </c>
      <c r="P15" s="304" t="n">
        <v>20.1</v>
      </c>
    </row>
    <row r="16" s="43" customFormat="true" ht="17.25" hidden="false" customHeight="false" outlineLevel="0" collapsed="false">
      <c r="B16" s="14" t="s">
        <v>526</v>
      </c>
      <c r="C16" s="339" t="n">
        <v>19.9</v>
      </c>
      <c r="D16" s="340" t="n">
        <v>20.9</v>
      </c>
      <c r="E16" s="312" t="n">
        <v>19.9</v>
      </c>
      <c r="F16" s="340" t="n">
        <v>19.2</v>
      </c>
      <c r="G16" s="340" t="n">
        <v>19.8</v>
      </c>
      <c r="H16" s="340" t="n">
        <v>20.6</v>
      </c>
      <c r="I16" s="340" t="n">
        <v>20.6</v>
      </c>
      <c r="J16" s="340" t="n">
        <v>19.6</v>
      </c>
      <c r="K16" s="73" t="s">
        <v>601</v>
      </c>
      <c r="L16" s="304" t="n">
        <v>19.9</v>
      </c>
      <c r="M16" s="304" t="n">
        <v>19.6</v>
      </c>
      <c r="N16" s="304" t="n">
        <v>18.5</v>
      </c>
      <c r="O16" s="304" t="n">
        <v>19.4</v>
      </c>
      <c r="P16" s="304" t="n">
        <v>20.2</v>
      </c>
    </row>
    <row r="17" s="43" customFormat="true" ht="17.25" hidden="false" customHeight="false" outlineLevel="0" collapsed="false">
      <c r="B17" s="2"/>
      <c r="C17" s="339"/>
      <c r="D17" s="340"/>
      <c r="E17" s="312"/>
      <c r="F17" s="340"/>
      <c r="G17" s="340"/>
      <c r="H17" s="340"/>
      <c r="I17" s="340"/>
      <c r="J17" s="340"/>
      <c r="K17" s="312"/>
      <c r="L17" s="341"/>
      <c r="M17" s="341"/>
      <c r="N17" s="341"/>
      <c r="O17" s="341"/>
      <c r="P17" s="341"/>
    </row>
    <row r="18" customFormat="false" ht="17.25" hidden="false" customHeight="false" outlineLevel="0" collapsed="false">
      <c r="B18" s="38" t="s">
        <v>603</v>
      </c>
      <c r="C18" s="342" t="n">
        <v>18.7</v>
      </c>
      <c r="D18" s="73" t="s">
        <v>601</v>
      </c>
      <c r="E18" s="343" t="n">
        <v>17.5</v>
      </c>
      <c r="F18" s="321" t="n">
        <v>17.4</v>
      </c>
      <c r="G18" s="321" t="n">
        <v>18.9</v>
      </c>
      <c r="H18" s="321" t="n">
        <v>19.6</v>
      </c>
      <c r="I18" s="321" t="n">
        <v>19.5</v>
      </c>
      <c r="J18" s="321" t="n">
        <v>19</v>
      </c>
      <c r="K18" s="73" t="s">
        <v>601</v>
      </c>
      <c r="L18" s="304" t="n">
        <v>20.1</v>
      </c>
      <c r="M18" s="304" t="n">
        <v>18.8</v>
      </c>
      <c r="N18" s="304" t="n">
        <v>17.2</v>
      </c>
      <c r="O18" s="304" t="n">
        <v>18.6</v>
      </c>
      <c r="P18" s="304" t="n">
        <v>19.5</v>
      </c>
    </row>
    <row r="19" customFormat="false" ht="17.25" hidden="false" customHeight="false" outlineLevel="0" collapsed="false">
      <c r="B19" s="38" t="s">
        <v>604</v>
      </c>
      <c r="C19" s="323" t="n">
        <v>20</v>
      </c>
      <c r="D19" s="73" t="s">
        <v>601</v>
      </c>
      <c r="E19" s="312" t="n">
        <v>20.9</v>
      </c>
      <c r="F19" s="311" t="n">
        <v>18.8</v>
      </c>
      <c r="G19" s="311" t="n">
        <v>18.8</v>
      </c>
      <c r="H19" s="311" t="n">
        <v>20.6</v>
      </c>
      <c r="I19" s="311" t="n">
        <v>20.8</v>
      </c>
      <c r="J19" s="311" t="n">
        <v>19.2</v>
      </c>
      <c r="K19" s="73" t="s">
        <v>601</v>
      </c>
      <c r="L19" s="304" t="n">
        <v>18.6</v>
      </c>
      <c r="M19" s="304" t="n">
        <v>19.5</v>
      </c>
      <c r="N19" s="304" t="n">
        <v>18.9</v>
      </c>
      <c r="O19" s="304" t="n">
        <v>18.1</v>
      </c>
      <c r="P19" s="304" t="n">
        <v>19.7</v>
      </c>
    </row>
    <row r="20" customFormat="false" ht="17.25" hidden="false" customHeight="false" outlineLevel="0" collapsed="false">
      <c r="B20" s="38" t="s">
        <v>605</v>
      </c>
      <c r="C20" s="323" t="n">
        <v>19.9</v>
      </c>
      <c r="D20" s="311" t="n">
        <v>20.6</v>
      </c>
      <c r="E20" s="312" t="n">
        <v>19.6</v>
      </c>
      <c r="F20" s="311" t="n">
        <v>20</v>
      </c>
      <c r="G20" s="311" t="n">
        <v>20.5</v>
      </c>
      <c r="H20" s="311" t="n">
        <v>20.1</v>
      </c>
      <c r="I20" s="311" t="n">
        <v>20.2</v>
      </c>
      <c r="J20" s="311" t="n">
        <v>20.4</v>
      </c>
      <c r="K20" s="73" t="s">
        <v>601</v>
      </c>
      <c r="L20" s="304" t="n">
        <v>18.8</v>
      </c>
      <c r="M20" s="304" t="n">
        <v>19.7</v>
      </c>
      <c r="N20" s="304" t="n">
        <v>20</v>
      </c>
      <c r="O20" s="304" t="n">
        <v>20.4</v>
      </c>
      <c r="P20" s="304" t="n">
        <v>20.1</v>
      </c>
    </row>
    <row r="21" customFormat="false" ht="17.25" hidden="false" customHeight="false" outlineLevel="0" collapsed="false">
      <c r="B21" s="38"/>
      <c r="C21" s="323"/>
      <c r="D21" s="311"/>
      <c r="E21" s="312"/>
      <c r="F21" s="311"/>
      <c r="G21" s="311"/>
      <c r="H21" s="311"/>
      <c r="I21" s="311"/>
      <c r="J21" s="311"/>
      <c r="K21" s="312"/>
      <c r="L21" s="304"/>
      <c r="M21" s="304"/>
      <c r="N21" s="304"/>
      <c r="O21" s="304"/>
      <c r="P21" s="304"/>
    </row>
    <row r="22" customFormat="false" ht="17.25" hidden="false" customHeight="false" outlineLevel="0" collapsed="false">
      <c r="B22" s="38" t="s">
        <v>249</v>
      </c>
      <c r="C22" s="323" t="n">
        <v>20.5</v>
      </c>
      <c r="D22" s="311" t="n">
        <v>21.4</v>
      </c>
      <c r="E22" s="312" t="n">
        <v>21.1</v>
      </c>
      <c r="F22" s="311" t="n">
        <v>19.2</v>
      </c>
      <c r="G22" s="311" t="n">
        <v>19.5</v>
      </c>
      <c r="H22" s="311" t="n">
        <v>21.2</v>
      </c>
      <c r="I22" s="311" t="n">
        <v>21.2</v>
      </c>
      <c r="J22" s="311" t="n">
        <v>20.1</v>
      </c>
      <c r="K22" s="73" t="s">
        <v>601</v>
      </c>
      <c r="L22" s="304" t="n">
        <v>20.2</v>
      </c>
      <c r="M22" s="304" t="n">
        <v>19.8</v>
      </c>
      <c r="N22" s="304" t="n">
        <v>19.4</v>
      </c>
      <c r="O22" s="304" t="n">
        <v>19.1</v>
      </c>
      <c r="P22" s="304" t="n">
        <v>20.6</v>
      </c>
    </row>
    <row r="23" customFormat="false" ht="17.25" hidden="false" customHeight="false" outlineLevel="0" collapsed="false">
      <c r="B23" s="38" t="s">
        <v>250</v>
      </c>
      <c r="C23" s="323" t="n">
        <v>19.3</v>
      </c>
      <c r="D23" s="311" t="n">
        <v>20.3</v>
      </c>
      <c r="E23" s="312" t="n">
        <v>18.4</v>
      </c>
      <c r="F23" s="311" t="n">
        <v>18.1</v>
      </c>
      <c r="G23" s="311" t="n">
        <v>19.1</v>
      </c>
      <c r="H23" s="311" t="n">
        <v>20</v>
      </c>
      <c r="I23" s="311" t="n">
        <v>20</v>
      </c>
      <c r="J23" s="311" t="n">
        <v>19.1</v>
      </c>
      <c r="K23" s="73" t="s">
        <v>601</v>
      </c>
      <c r="L23" s="304" t="n">
        <v>20.7</v>
      </c>
      <c r="M23" s="304" t="n">
        <v>19</v>
      </c>
      <c r="N23" s="304" t="n">
        <v>18.7</v>
      </c>
      <c r="O23" s="304" t="n">
        <v>19</v>
      </c>
      <c r="P23" s="304" t="n">
        <v>20.1</v>
      </c>
    </row>
    <row r="24" customFormat="false" ht="17.25" hidden="false" customHeight="false" outlineLevel="0" collapsed="false">
      <c r="B24" s="38" t="s">
        <v>251</v>
      </c>
      <c r="C24" s="323" t="n">
        <v>20.8</v>
      </c>
      <c r="D24" s="311" t="n">
        <v>21.5</v>
      </c>
      <c r="E24" s="312" t="n">
        <v>21.1</v>
      </c>
      <c r="F24" s="311" t="n">
        <v>20.9</v>
      </c>
      <c r="G24" s="311" t="n">
        <v>20.2</v>
      </c>
      <c r="H24" s="311" t="n">
        <v>21.4</v>
      </c>
      <c r="I24" s="311" t="n">
        <v>21</v>
      </c>
      <c r="J24" s="311" t="n">
        <v>20.4</v>
      </c>
      <c r="K24" s="73" t="s">
        <v>601</v>
      </c>
      <c r="L24" s="304" t="n">
        <v>19.3</v>
      </c>
      <c r="M24" s="304" t="n">
        <v>20.6</v>
      </c>
      <c r="N24" s="304" t="n">
        <v>20.2</v>
      </c>
      <c r="O24" s="304" t="n">
        <v>20.3</v>
      </c>
      <c r="P24" s="304" t="n">
        <v>21</v>
      </c>
    </row>
    <row r="25" customFormat="false" ht="17.25" hidden="false" customHeight="false" outlineLevel="0" collapsed="false">
      <c r="B25" s="38"/>
      <c r="C25" s="323"/>
      <c r="D25" s="311"/>
      <c r="E25" s="312"/>
      <c r="F25" s="311"/>
      <c r="G25" s="311"/>
      <c r="H25" s="311"/>
      <c r="I25" s="311"/>
      <c r="J25" s="311"/>
      <c r="K25" s="312"/>
      <c r="L25" s="304"/>
      <c r="M25" s="304"/>
      <c r="N25" s="304"/>
      <c r="O25" s="304"/>
      <c r="P25" s="304"/>
    </row>
    <row r="26" customFormat="false" ht="17.25" hidden="false" customHeight="false" outlineLevel="0" collapsed="false">
      <c r="B26" s="38" t="s">
        <v>252</v>
      </c>
      <c r="C26" s="323" t="n">
        <v>20</v>
      </c>
      <c r="D26" s="311" t="n">
        <v>20.3</v>
      </c>
      <c r="E26" s="312" t="n">
        <v>20.2</v>
      </c>
      <c r="F26" s="311" t="n">
        <v>18.9</v>
      </c>
      <c r="G26" s="311" t="n">
        <v>19.7</v>
      </c>
      <c r="H26" s="311" t="n">
        <v>20.7</v>
      </c>
      <c r="I26" s="311" t="n">
        <v>20.8</v>
      </c>
      <c r="J26" s="311" t="n">
        <v>19.5</v>
      </c>
      <c r="K26" s="73" t="s">
        <v>601</v>
      </c>
      <c r="L26" s="304" t="n">
        <v>20.5</v>
      </c>
      <c r="M26" s="304" t="n">
        <v>19.4</v>
      </c>
      <c r="N26" s="304" t="n">
        <v>17.7</v>
      </c>
      <c r="O26" s="304" t="n">
        <v>19.4</v>
      </c>
      <c r="P26" s="304" t="n">
        <v>20.5</v>
      </c>
    </row>
    <row r="27" customFormat="false" ht="17.25" hidden="false" customHeight="false" outlineLevel="0" collapsed="false">
      <c r="B27" s="38" t="s">
        <v>253</v>
      </c>
      <c r="C27" s="323" t="n">
        <v>19.9</v>
      </c>
      <c r="D27" s="311" t="n">
        <v>20.8</v>
      </c>
      <c r="E27" s="312" t="n">
        <v>19.6</v>
      </c>
      <c r="F27" s="311" t="n">
        <v>20</v>
      </c>
      <c r="G27" s="311" t="n">
        <v>20.4</v>
      </c>
      <c r="H27" s="311" t="n">
        <v>20.6</v>
      </c>
      <c r="I27" s="311" t="n">
        <v>20.1</v>
      </c>
      <c r="J27" s="311" t="n">
        <v>20.1</v>
      </c>
      <c r="K27" s="73" t="s">
        <v>601</v>
      </c>
      <c r="L27" s="304" t="n">
        <v>21.9</v>
      </c>
      <c r="M27" s="304" t="n">
        <v>20.2</v>
      </c>
      <c r="N27" s="304" t="n">
        <v>15.3</v>
      </c>
      <c r="O27" s="304" t="n">
        <v>20</v>
      </c>
      <c r="P27" s="304" t="n">
        <v>21.1</v>
      </c>
    </row>
    <row r="28" customFormat="false" ht="17.25" hidden="false" customHeight="false" outlineLevel="0" collapsed="false">
      <c r="B28" s="38" t="s">
        <v>254</v>
      </c>
      <c r="C28" s="323" t="n">
        <v>20.1</v>
      </c>
      <c r="D28" s="311" t="n">
        <v>21.6</v>
      </c>
      <c r="E28" s="312" t="n">
        <v>20.6</v>
      </c>
      <c r="F28" s="311" t="n">
        <v>19.3</v>
      </c>
      <c r="G28" s="311" t="n">
        <v>19.3</v>
      </c>
      <c r="H28" s="311" t="n">
        <v>21.1</v>
      </c>
      <c r="I28" s="311" t="n">
        <v>21</v>
      </c>
      <c r="J28" s="311" t="n">
        <v>18.9</v>
      </c>
      <c r="K28" s="73" t="s">
        <v>601</v>
      </c>
      <c r="L28" s="304" t="n">
        <v>19.5</v>
      </c>
      <c r="M28" s="304" t="n">
        <v>19.4</v>
      </c>
      <c r="N28" s="304" t="n">
        <v>18.4</v>
      </c>
      <c r="O28" s="304" t="n">
        <v>18.7</v>
      </c>
      <c r="P28" s="304" t="n">
        <v>19.8</v>
      </c>
    </row>
    <row r="29" customFormat="false" ht="17.25" hidden="false" customHeight="false" outlineLevel="0" collapsed="false">
      <c r="B29" s="38"/>
      <c r="C29" s="323"/>
      <c r="D29" s="311"/>
      <c r="E29" s="312"/>
      <c r="F29" s="311"/>
      <c r="G29" s="311"/>
      <c r="H29" s="311"/>
      <c r="I29" s="311"/>
      <c r="J29" s="311"/>
      <c r="K29" s="312"/>
      <c r="L29" s="304"/>
      <c r="M29" s="304"/>
      <c r="N29" s="304"/>
      <c r="O29" s="304"/>
      <c r="P29" s="304"/>
    </row>
    <row r="30" customFormat="false" ht="17.25" hidden="false" customHeight="false" outlineLevel="0" collapsed="false">
      <c r="B30" s="38" t="s">
        <v>255</v>
      </c>
      <c r="C30" s="323" t="n">
        <v>19.9</v>
      </c>
      <c r="D30" s="311" t="n">
        <v>21.6</v>
      </c>
      <c r="E30" s="312" t="n">
        <v>19.5</v>
      </c>
      <c r="F30" s="311" t="n">
        <v>20.3</v>
      </c>
      <c r="G30" s="311" t="n">
        <v>20.1</v>
      </c>
      <c r="H30" s="311" t="n">
        <v>20.9</v>
      </c>
      <c r="I30" s="311" t="n">
        <v>20.4</v>
      </c>
      <c r="J30" s="311" t="n">
        <v>19.5</v>
      </c>
      <c r="K30" s="73" t="s">
        <v>601</v>
      </c>
      <c r="L30" s="304" t="n">
        <v>19.3</v>
      </c>
      <c r="M30" s="304" t="n">
        <v>19.5</v>
      </c>
      <c r="N30" s="304" t="n">
        <v>19.7</v>
      </c>
      <c r="O30" s="304" t="n">
        <v>20.1</v>
      </c>
      <c r="P30" s="304" t="n">
        <v>20.3</v>
      </c>
    </row>
    <row r="31" customFormat="false" ht="17.25" hidden="false" customHeight="false" outlineLevel="0" collapsed="false">
      <c r="B31" s="38" t="s">
        <v>256</v>
      </c>
      <c r="C31" s="323" t="n">
        <v>20.1</v>
      </c>
      <c r="D31" s="73" t="s">
        <v>601</v>
      </c>
      <c r="E31" s="312" t="n">
        <v>20.3</v>
      </c>
      <c r="F31" s="311" t="n">
        <v>19.2</v>
      </c>
      <c r="G31" s="311" t="n">
        <v>19.8</v>
      </c>
      <c r="H31" s="311" t="n">
        <v>20.7</v>
      </c>
      <c r="I31" s="311" t="n">
        <v>20.8</v>
      </c>
      <c r="J31" s="311" t="n">
        <v>19.2</v>
      </c>
      <c r="K31" s="73" t="s">
        <v>601</v>
      </c>
      <c r="L31" s="304" t="n">
        <v>20</v>
      </c>
      <c r="M31" s="304" t="n">
        <v>19.5</v>
      </c>
      <c r="N31" s="304" t="n">
        <v>18.9</v>
      </c>
      <c r="O31" s="304" t="n">
        <v>18.7</v>
      </c>
      <c r="P31" s="304" t="n">
        <v>20.5</v>
      </c>
    </row>
    <row r="32" customFormat="false" ht="17.25" hidden="false" customHeight="false" outlineLevel="0" collapsed="false">
      <c r="B32" s="38" t="s">
        <v>257</v>
      </c>
      <c r="C32" s="323" t="n">
        <v>20</v>
      </c>
      <c r="D32" s="73" t="s">
        <v>601</v>
      </c>
      <c r="E32" s="312" t="n">
        <v>20.3</v>
      </c>
      <c r="F32" s="311" t="n">
        <v>18.8</v>
      </c>
      <c r="G32" s="311" t="n">
        <v>21.7</v>
      </c>
      <c r="H32" s="311" t="n">
        <v>20.7</v>
      </c>
      <c r="I32" s="311" t="n">
        <v>21</v>
      </c>
      <c r="J32" s="311" t="n">
        <v>19.2</v>
      </c>
      <c r="K32" s="73" t="s">
        <v>601</v>
      </c>
      <c r="L32" s="304" t="n">
        <v>19.7</v>
      </c>
      <c r="M32" s="304" t="n">
        <v>19.5</v>
      </c>
      <c r="N32" s="304" t="n">
        <v>17.3</v>
      </c>
      <c r="O32" s="304" t="n">
        <v>20.6</v>
      </c>
      <c r="P32" s="304" t="n">
        <v>19.6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07</v>
      </c>
      <c r="D34" s="313"/>
      <c r="E34" s="313"/>
      <c r="F34" s="313"/>
      <c r="G34" s="313"/>
      <c r="H34" s="313"/>
      <c r="I34" s="313"/>
      <c r="J34" s="313"/>
      <c r="K34" s="313"/>
    </row>
    <row r="35" customFormat="false" ht="17.25" hidden="false" customHeight="false" outlineLevel="0" collapsed="false">
      <c r="C35" s="2"/>
      <c r="D35" s="313"/>
      <c r="E35" s="313"/>
      <c r="F35" s="313"/>
      <c r="G35" s="313"/>
      <c r="H35" s="313"/>
      <c r="I35" s="313"/>
      <c r="J35" s="313"/>
      <c r="K35" s="313"/>
    </row>
    <row r="36" customFormat="false" ht="17.25" hidden="false" customHeight="false" outlineLevel="0" collapsed="false">
      <c r="C36" s="2"/>
      <c r="D36" s="313"/>
      <c r="E36" s="313"/>
      <c r="F36" s="313"/>
      <c r="G36" s="313"/>
      <c r="H36" s="313"/>
      <c r="I36" s="313"/>
      <c r="J36" s="313"/>
      <c r="K36" s="313"/>
    </row>
    <row r="38" customFormat="false" ht="17.25" hidden="false" customHeight="false" outlineLevel="0" collapsed="false">
      <c r="C38" s="4" t="s">
        <v>619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30" t="s">
        <v>622</v>
      </c>
      <c r="P39" s="330"/>
    </row>
    <row r="40" customFormat="false" ht="18" hidden="false" customHeight="true" outlineLevel="0" collapsed="false">
      <c r="A40" s="20"/>
      <c r="B40" s="331"/>
      <c r="C40" s="334" t="s">
        <v>623</v>
      </c>
      <c r="D40" s="333" t="s">
        <v>196</v>
      </c>
      <c r="E40" s="333" t="s">
        <v>197</v>
      </c>
      <c r="F40" s="334" t="s">
        <v>599</v>
      </c>
      <c r="G40" s="334" t="s">
        <v>620</v>
      </c>
      <c r="H40" s="334" t="s">
        <v>205</v>
      </c>
      <c r="I40" s="334" t="s">
        <v>613</v>
      </c>
      <c r="J40" s="334" t="s">
        <v>614</v>
      </c>
      <c r="K40" s="334" t="s">
        <v>624</v>
      </c>
      <c r="L40" s="334" t="s">
        <v>625</v>
      </c>
      <c r="M40" s="334" t="s">
        <v>626</v>
      </c>
      <c r="N40" s="334" t="s">
        <v>627</v>
      </c>
      <c r="O40" s="334" t="s">
        <v>628</v>
      </c>
      <c r="P40" s="335" t="s">
        <v>308</v>
      </c>
    </row>
    <row r="41" customFormat="false" ht="17.25" hidden="false" customHeight="true" outlineLevel="0" collapsed="false">
      <c r="A41" s="20"/>
      <c r="B41" s="331"/>
      <c r="C41" s="334"/>
      <c r="D41" s="333"/>
      <c r="E41" s="333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5"/>
    </row>
    <row r="42" customFormat="false" ht="17.25" hidden="false" customHeight="true" outlineLevel="0" collapsed="false">
      <c r="A42" s="20"/>
      <c r="B42" s="331"/>
      <c r="C42" s="334"/>
      <c r="D42" s="333"/>
      <c r="E42" s="333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5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B44" s="14" t="s">
        <v>524</v>
      </c>
      <c r="C44" s="339" t="n">
        <v>20.4</v>
      </c>
      <c r="D44" s="340" t="n">
        <v>21.3</v>
      </c>
      <c r="E44" s="340" t="n">
        <v>20.5</v>
      </c>
      <c r="F44" s="340" t="n">
        <v>19</v>
      </c>
      <c r="G44" s="252" t="s">
        <v>84</v>
      </c>
      <c r="H44" s="252" t="s">
        <v>84</v>
      </c>
      <c r="I44" s="252" t="s">
        <v>84</v>
      </c>
      <c r="J44" s="252" t="s">
        <v>84</v>
      </c>
      <c r="K44" s="252" t="s">
        <v>84</v>
      </c>
      <c r="L44" s="252" t="s">
        <v>84</v>
      </c>
      <c r="M44" s="252" t="s">
        <v>84</v>
      </c>
      <c r="N44" s="252" t="s">
        <v>84</v>
      </c>
      <c r="O44" s="252" t="s">
        <v>84</v>
      </c>
      <c r="P44" s="252" t="s">
        <v>84</v>
      </c>
    </row>
    <row r="45" customFormat="false" ht="17.25" hidden="false" customHeight="false" outlineLevel="0" collapsed="false">
      <c r="A45" s="43"/>
      <c r="B45" s="14" t="s">
        <v>525</v>
      </c>
      <c r="C45" s="339" t="n">
        <v>20.1</v>
      </c>
      <c r="D45" s="340" t="n">
        <v>21.5</v>
      </c>
      <c r="E45" s="312" t="n">
        <v>20.4</v>
      </c>
      <c r="F45" s="340" t="n">
        <v>19.6</v>
      </c>
      <c r="G45" s="340" t="n">
        <v>19.8</v>
      </c>
      <c r="H45" s="340" t="n">
        <v>20.5</v>
      </c>
      <c r="I45" s="340" t="n">
        <v>20.4</v>
      </c>
      <c r="J45" s="340" t="n">
        <v>19.4</v>
      </c>
      <c r="K45" s="73" t="s">
        <v>601</v>
      </c>
      <c r="L45" s="304" t="n">
        <v>20.9</v>
      </c>
      <c r="M45" s="304" t="n">
        <v>19.6</v>
      </c>
      <c r="N45" s="304" t="n">
        <v>18.1</v>
      </c>
      <c r="O45" s="304" t="n">
        <v>20.1</v>
      </c>
      <c r="P45" s="304" t="n">
        <v>20.2</v>
      </c>
    </row>
    <row r="46" customFormat="false" ht="17.25" hidden="false" customHeight="false" outlineLevel="0" collapsed="false">
      <c r="A46" s="43"/>
      <c r="B46" s="14" t="s">
        <v>23</v>
      </c>
      <c r="C46" s="339" t="n">
        <v>20.1</v>
      </c>
      <c r="D46" s="340" t="n">
        <v>21.5</v>
      </c>
      <c r="E46" s="312" t="n">
        <v>20.3</v>
      </c>
      <c r="F46" s="340" t="n">
        <v>19.1</v>
      </c>
      <c r="G46" s="340" t="n">
        <v>19.8</v>
      </c>
      <c r="H46" s="340" t="n">
        <v>20.8</v>
      </c>
      <c r="I46" s="340" t="n">
        <v>20.6</v>
      </c>
      <c r="J46" s="340" t="n">
        <v>19.3</v>
      </c>
      <c r="K46" s="73" t="s">
        <v>601</v>
      </c>
      <c r="L46" s="304" t="n">
        <v>18.1</v>
      </c>
      <c r="M46" s="304" t="n">
        <v>19.5</v>
      </c>
      <c r="N46" s="304" t="n">
        <v>18.6</v>
      </c>
      <c r="O46" s="304" t="n">
        <v>19.5</v>
      </c>
      <c r="P46" s="304" t="n">
        <v>20.6</v>
      </c>
    </row>
    <row r="47" customFormat="false" ht="17.25" hidden="false" customHeight="false" outlineLevel="0" collapsed="false">
      <c r="A47" s="43"/>
      <c r="B47" s="14" t="s">
        <v>526</v>
      </c>
      <c r="C47" s="339" t="n">
        <v>20.1</v>
      </c>
      <c r="D47" s="340" t="n">
        <v>21.4</v>
      </c>
      <c r="E47" s="312" t="n">
        <v>20.2</v>
      </c>
      <c r="F47" s="340" t="n">
        <v>19.1</v>
      </c>
      <c r="G47" s="340" t="n">
        <v>20</v>
      </c>
      <c r="H47" s="340" t="n">
        <v>20.9</v>
      </c>
      <c r="I47" s="340" t="n">
        <v>20.4</v>
      </c>
      <c r="J47" s="340" t="n">
        <v>19.5</v>
      </c>
      <c r="K47" s="73" t="s">
        <v>601</v>
      </c>
      <c r="L47" s="304" t="n">
        <v>18.3</v>
      </c>
      <c r="M47" s="304" t="n">
        <v>19.7</v>
      </c>
      <c r="N47" s="304" t="n">
        <v>18.7</v>
      </c>
      <c r="O47" s="304" t="n">
        <v>19.6</v>
      </c>
      <c r="P47" s="304" t="n">
        <v>21.1</v>
      </c>
    </row>
    <row r="48" customFormat="false" ht="17.25" hidden="false" customHeight="false" outlineLevel="0" collapsed="false">
      <c r="B48" s="2"/>
      <c r="C48" s="344"/>
      <c r="D48" s="304"/>
      <c r="E48" s="311"/>
      <c r="F48" s="304"/>
      <c r="G48" s="311"/>
      <c r="H48" s="304"/>
      <c r="I48" s="345"/>
      <c r="J48" s="304"/>
      <c r="K48" s="311"/>
      <c r="L48" s="304"/>
      <c r="M48" s="304"/>
      <c r="N48" s="304"/>
      <c r="O48" s="304"/>
      <c r="P48" s="304"/>
    </row>
    <row r="49" customFormat="false" ht="17.25" hidden="false" customHeight="false" outlineLevel="0" collapsed="false">
      <c r="B49" s="38" t="s">
        <v>603</v>
      </c>
      <c r="C49" s="323" t="n">
        <v>18.5</v>
      </c>
      <c r="D49" s="311" t="n">
        <v>19.1</v>
      </c>
      <c r="E49" s="312" t="n">
        <v>17.7</v>
      </c>
      <c r="F49" s="311" t="n">
        <v>17.4</v>
      </c>
      <c r="G49" s="311" t="n">
        <v>18.6</v>
      </c>
      <c r="H49" s="311" t="n">
        <v>19.7</v>
      </c>
      <c r="I49" s="311" t="n">
        <v>19.1</v>
      </c>
      <c r="J49" s="311" t="n">
        <v>18.4</v>
      </c>
      <c r="K49" s="73" t="s">
        <v>601</v>
      </c>
      <c r="L49" s="304" t="n">
        <v>18.2</v>
      </c>
      <c r="M49" s="304" t="n">
        <v>18.2</v>
      </c>
      <c r="N49" s="304" t="n">
        <v>16.4</v>
      </c>
      <c r="O49" s="304" t="n">
        <v>18.5</v>
      </c>
      <c r="P49" s="304" t="n">
        <v>20.3</v>
      </c>
    </row>
    <row r="50" customFormat="false" ht="17.25" hidden="false" customHeight="false" outlineLevel="0" collapsed="false">
      <c r="B50" s="38" t="s">
        <v>604</v>
      </c>
      <c r="C50" s="323" t="n">
        <v>20.1</v>
      </c>
      <c r="D50" s="311" t="n">
        <v>21.7</v>
      </c>
      <c r="E50" s="312" t="n">
        <v>20.9</v>
      </c>
      <c r="F50" s="311" t="n">
        <v>18.5</v>
      </c>
      <c r="G50" s="311" t="n">
        <v>19.3</v>
      </c>
      <c r="H50" s="311" t="n">
        <v>21</v>
      </c>
      <c r="I50" s="311" t="n">
        <v>20.4</v>
      </c>
      <c r="J50" s="311" t="n">
        <v>18.9</v>
      </c>
      <c r="K50" s="73" t="s">
        <v>601</v>
      </c>
      <c r="L50" s="304" t="n">
        <v>17</v>
      </c>
      <c r="M50" s="304" t="n">
        <v>19.5</v>
      </c>
      <c r="N50" s="304" t="n">
        <v>19</v>
      </c>
      <c r="O50" s="304" t="n">
        <v>18.8</v>
      </c>
      <c r="P50" s="304" t="n">
        <v>20.9</v>
      </c>
    </row>
    <row r="51" customFormat="false" ht="17.25" hidden="false" customHeight="false" outlineLevel="0" collapsed="false">
      <c r="B51" s="38" t="s">
        <v>605</v>
      </c>
      <c r="C51" s="323" t="n">
        <v>20.1</v>
      </c>
      <c r="D51" s="311" t="n">
        <v>22.1</v>
      </c>
      <c r="E51" s="312" t="n">
        <v>19.9</v>
      </c>
      <c r="F51" s="311" t="n">
        <v>19.8</v>
      </c>
      <c r="G51" s="311" t="n">
        <v>20.5</v>
      </c>
      <c r="H51" s="311" t="n">
        <v>20.1</v>
      </c>
      <c r="I51" s="311" t="n">
        <v>20.3</v>
      </c>
      <c r="J51" s="311" t="n">
        <v>20.7</v>
      </c>
      <c r="K51" s="73" t="s">
        <v>601</v>
      </c>
      <c r="L51" s="304" t="n">
        <v>16.2</v>
      </c>
      <c r="M51" s="304" t="n">
        <v>19.9</v>
      </c>
      <c r="N51" s="304" t="n">
        <v>19.7</v>
      </c>
      <c r="O51" s="304" t="n">
        <v>20.8</v>
      </c>
      <c r="P51" s="304" t="n">
        <v>21</v>
      </c>
    </row>
    <row r="52" customFormat="false" ht="17.25" hidden="false" customHeight="false" outlineLevel="0" collapsed="false">
      <c r="B52" s="38"/>
      <c r="C52" s="323"/>
      <c r="D52" s="311"/>
      <c r="E52" s="312"/>
      <c r="F52" s="311"/>
      <c r="G52" s="311"/>
      <c r="H52" s="311"/>
      <c r="I52" s="311"/>
      <c r="J52" s="311"/>
      <c r="K52" s="312"/>
      <c r="L52" s="304"/>
      <c r="M52" s="304"/>
      <c r="N52" s="304"/>
      <c r="O52" s="304"/>
      <c r="P52" s="304"/>
    </row>
    <row r="53" customFormat="false" ht="17.25" hidden="false" customHeight="false" outlineLevel="0" collapsed="false">
      <c r="B53" s="38" t="s">
        <v>249</v>
      </c>
      <c r="C53" s="323" t="n">
        <v>20.7</v>
      </c>
      <c r="D53" s="311" t="n">
        <v>21.1</v>
      </c>
      <c r="E53" s="312" t="n">
        <v>21.1</v>
      </c>
      <c r="F53" s="311" t="n">
        <v>19.1</v>
      </c>
      <c r="G53" s="311" t="n">
        <v>19.8</v>
      </c>
      <c r="H53" s="311" t="n">
        <v>21.6</v>
      </c>
      <c r="I53" s="311" t="n">
        <v>21.2</v>
      </c>
      <c r="J53" s="311" t="n">
        <v>19.7</v>
      </c>
      <c r="K53" s="73" t="s">
        <v>601</v>
      </c>
      <c r="L53" s="304" t="n">
        <v>17.5</v>
      </c>
      <c r="M53" s="304" t="n">
        <v>19.9</v>
      </c>
      <c r="N53" s="304" t="n">
        <v>19.4</v>
      </c>
      <c r="O53" s="304" t="n">
        <v>19.6</v>
      </c>
      <c r="P53" s="304" t="n">
        <v>22.5</v>
      </c>
    </row>
    <row r="54" customFormat="false" ht="17.25" hidden="false" customHeight="false" outlineLevel="0" collapsed="false">
      <c r="B54" s="38" t="s">
        <v>250</v>
      </c>
      <c r="C54" s="323" t="n">
        <v>19.4</v>
      </c>
      <c r="D54" s="311" t="n">
        <v>20.5</v>
      </c>
      <c r="E54" s="312" t="n">
        <v>18.8</v>
      </c>
      <c r="F54" s="311" t="n">
        <v>18.1</v>
      </c>
      <c r="G54" s="311" t="n">
        <v>18.9</v>
      </c>
      <c r="H54" s="311" t="n">
        <v>20</v>
      </c>
      <c r="I54" s="311" t="n">
        <v>19.8</v>
      </c>
      <c r="J54" s="311" t="n">
        <v>19.4</v>
      </c>
      <c r="K54" s="73" t="s">
        <v>601</v>
      </c>
      <c r="L54" s="304" t="n">
        <v>18</v>
      </c>
      <c r="M54" s="304" t="n">
        <v>19.1</v>
      </c>
      <c r="N54" s="304" t="n">
        <v>18.3</v>
      </c>
      <c r="O54" s="304" t="n">
        <v>19.2</v>
      </c>
      <c r="P54" s="304" t="n">
        <v>21.1</v>
      </c>
    </row>
    <row r="55" customFormat="false" ht="17.25" hidden="false" customHeight="false" outlineLevel="0" collapsed="false">
      <c r="B55" s="38" t="s">
        <v>251</v>
      </c>
      <c r="C55" s="323" t="n">
        <v>20.9</v>
      </c>
      <c r="D55" s="311" t="n">
        <v>21.9</v>
      </c>
      <c r="E55" s="312" t="n">
        <v>21.4</v>
      </c>
      <c r="F55" s="311" t="n">
        <v>20.7</v>
      </c>
      <c r="G55" s="311" t="n">
        <v>20.7</v>
      </c>
      <c r="H55" s="311" t="n">
        <v>21.7</v>
      </c>
      <c r="I55" s="311" t="n">
        <v>21</v>
      </c>
      <c r="J55" s="311" t="n">
        <v>20.7</v>
      </c>
      <c r="K55" s="73" t="s">
        <v>601</v>
      </c>
      <c r="L55" s="304" t="n">
        <v>17.5</v>
      </c>
      <c r="M55" s="304" t="n">
        <v>20.7</v>
      </c>
      <c r="N55" s="304" t="n">
        <v>20.1</v>
      </c>
      <c r="O55" s="304" t="n">
        <v>20.9</v>
      </c>
      <c r="P55" s="304" t="n">
        <v>21.7</v>
      </c>
    </row>
    <row r="56" customFormat="false" ht="17.25" hidden="false" customHeight="false" outlineLevel="0" collapsed="false">
      <c r="B56" s="38"/>
      <c r="C56" s="323"/>
      <c r="D56" s="311"/>
      <c r="E56" s="312"/>
      <c r="F56" s="311"/>
      <c r="G56" s="311"/>
      <c r="H56" s="311"/>
      <c r="I56" s="311"/>
      <c r="J56" s="311"/>
      <c r="K56" s="312"/>
      <c r="L56" s="304"/>
      <c r="M56" s="304"/>
      <c r="N56" s="304"/>
      <c r="O56" s="304"/>
      <c r="P56" s="304"/>
    </row>
    <row r="57" customFormat="false" ht="17.25" hidden="false" customHeight="false" outlineLevel="0" collapsed="false">
      <c r="B57" s="38" t="s">
        <v>252</v>
      </c>
      <c r="C57" s="323" t="n">
        <v>20.4</v>
      </c>
      <c r="D57" s="311" t="n">
        <v>21.8</v>
      </c>
      <c r="E57" s="312" t="n">
        <v>20.7</v>
      </c>
      <c r="F57" s="311" t="n">
        <v>19</v>
      </c>
      <c r="G57" s="311" t="n">
        <v>20.1</v>
      </c>
      <c r="H57" s="311" t="n">
        <v>20.8</v>
      </c>
      <c r="I57" s="311" t="n">
        <v>20.8</v>
      </c>
      <c r="J57" s="311" t="n">
        <v>19.4</v>
      </c>
      <c r="K57" s="312" t="n">
        <v>21.8</v>
      </c>
      <c r="L57" s="304" t="n">
        <v>18.9</v>
      </c>
      <c r="M57" s="304" t="n">
        <v>19.7</v>
      </c>
      <c r="N57" s="304" t="n">
        <v>19.1</v>
      </c>
      <c r="O57" s="304" t="n">
        <v>19.2</v>
      </c>
      <c r="P57" s="304" t="n">
        <v>21.4</v>
      </c>
    </row>
    <row r="58" customFormat="false" ht="17.25" hidden="false" customHeight="false" outlineLevel="0" collapsed="false">
      <c r="B58" s="38" t="s">
        <v>253</v>
      </c>
      <c r="C58" s="323" t="n">
        <v>19.9</v>
      </c>
      <c r="D58" s="311" t="n">
        <v>20.9</v>
      </c>
      <c r="E58" s="312" t="n">
        <v>19.8</v>
      </c>
      <c r="F58" s="311" t="n">
        <v>20.1</v>
      </c>
      <c r="G58" s="311" t="n">
        <v>20.5</v>
      </c>
      <c r="H58" s="311" t="n">
        <v>20.5</v>
      </c>
      <c r="I58" s="311" t="n">
        <v>20</v>
      </c>
      <c r="J58" s="311" t="n">
        <v>20</v>
      </c>
      <c r="K58" s="312" t="n">
        <v>23</v>
      </c>
      <c r="L58" s="304" t="n">
        <v>20</v>
      </c>
      <c r="M58" s="304" t="n">
        <v>20.2</v>
      </c>
      <c r="N58" s="304" t="n">
        <v>15.5</v>
      </c>
      <c r="O58" s="304" t="n">
        <v>20.5</v>
      </c>
      <c r="P58" s="304" t="n">
        <v>21</v>
      </c>
    </row>
    <row r="59" customFormat="false" ht="17.25" hidden="false" customHeight="false" outlineLevel="0" collapsed="false">
      <c r="B59" s="38" t="s">
        <v>254</v>
      </c>
      <c r="C59" s="323" t="n">
        <v>20.3</v>
      </c>
      <c r="D59" s="311" t="n">
        <v>21.6</v>
      </c>
      <c r="E59" s="312" t="n">
        <v>20.7</v>
      </c>
      <c r="F59" s="311" t="n">
        <v>19.1</v>
      </c>
      <c r="G59" s="311" t="n">
        <v>19.8</v>
      </c>
      <c r="H59" s="311" t="n">
        <v>21.2</v>
      </c>
      <c r="I59" s="311" t="n">
        <v>20.5</v>
      </c>
      <c r="J59" s="311" t="n">
        <v>18.9</v>
      </c>
      <c r="K59" s="312" t="n">
        <v>22.5</v>
      </c>
      <c r="L59" s="304" t="n">
        <v>18.8</v>
      </c>
      <c r="M59" s="304" t="n">
        <v>19.7</v>
      </c>
      <c r="N59" s="304" t="n">
        <v>19.1</v>
      </c>
      <c r="O59" s="304" t="n">
        <v>18.8</v>
      </c>
      <c r="P59" s="304" t="n">
        <v>20.7</v>
      </c>
    </row>
    <row r="60" customFormat="false" ht="17.25" hidden="false" customHeight="false" outlineLevel="0" collapsed="false">
      <c r="B60" s="38"/>
      <c r="C60" s="323"/>
      <c r="D60" s="311"/>
      <c r="E60" s="312"/>
      <c r="F60" s="311"/>
      <c r="G60" s="311"/>
      <c r="H60" s="311"/>
      <c r="I60" s="311"/>
      <c r="J60" s="311"/>
      <c r="K60" s="312"/>
      <c r="L60" s="304"/>
      <c r="M60" s="304"/>
      <c r="N60" s="304"/>
      <c r="O60" s="304"/>
      <c r="P60" s="304"/>
    </row>
    <row r="61" customFormat="false" ht="17.25" hidden="false" customHeight="false" outlineLevel="0" collapsed="false">
      <c r="B61" s="38" t="s">
        <v>255</v>
      </c>
      <c r="C61" s="323" t="n">
        <v>20.2</v>
      </c>
      <c r="D61" s="311" t="n">
        <v>22.2</v>
      </c>
      <c r="E61" s="312" t="n">
        <v>20.1</v>
      </c>
      <c r="F61" s="311" t="n">
        <v>19.9</v>
      </c>
      <c r="G61" s="311" t="n">
        <v>20.1</v>
      </c>
      <c r="H61" s="311" t="n">
        <v>21.2</v>
      </c>
      <c r="I61" s="311" t="n">
        <v>20</v>
      </c>
      <c r="J61" s="311" t="n">
        <v>19.3</v>
      </c>
      <c r="K61" s="73" t="s">
        <v>601</v>
      </c>
      <c r="L61" s="304" t="n">
        <v>19.1</v>
      </c>
      <c r="M61" s="304" t="n">
        <v>19.9</v>
      </c>
      <c r="N61" s="304" t="n">
        <v>19.8</v>
      </c>
      <c r="O61" s="304" t="n">
        <v>19.7</v>
      </c>
      <c r="P61" s="304" t="n">
        <v>21.1</v>
      </c>
    </row>
    <row r="62" customFormat="false" ht="17.25" hidden="false" customHeight="false" outlineLevel="0" collapsed="false">
      <c r="B62" s="38" t="s">
        <v>256</v>
      </c>
      <c r="C62" s="323" t="n">
        <v>20.4</v>
      </c>
      <c r="D62" s="311" t="n">
        <v>21.8</v>
      </c>
      <c r="E62" s="312" t="n">
        <v>20.7</v>
      </c>
      <c r="F62" s="311" t="n">
        <v>19</v>
      </c>
      <c r="G62" s="311" t="n">
        <v>20.2</v>
      </c>
      <c r="H62" s="311" t="n">
        <v>21.3</v>
      </c>
      <c r="I62" s="311" t="n">
        <v>20.5</v>
      </c>
      <c r="J62" s="311" t="n">
        <v>18.9</v>
      </c>
      <c r="K62" s="73" t="s">
        <v>601</v>
      </c>
      <c r="L62" s="304" t="n">
        <v>19.7</v>
      </c>
      <c r="M62" s="304" t="n">
        <v>19.8</v>
      </c>
      <c r="N62" s="304" t="n">
        <v>19.5</v>
      </c>
      <c r="O62" s="304" t="n">
        <v>18.6</v>
      </c>
      <c r="P62" s="304" t="n">
        <v>20.9</v>
      </c>
    </row>
    <row r="63" customFormat="false" ht="17.25" hidden="false" customHeight="false" outlineLevel="0" collapsed="false">
      <c r="B63" s="38" t="s">
        <v>257</v>
      </c>
      <c r="C63" s="323" t="n">
        <v>20.5</v>
      </c>
      <c r="D63" s="311" t="n">
        <v>21.7</v>
      </c>
      <c r="E63" s="312" t="n">
        <v>20.8</v>
      </c>
      <c r="F63" s="311" t="n">
        <v>18.8</v>
      </c>
      <c r="G63" s="311" t="n">
        <v>21.4</v>
      </c>
      <c r="H63" s="311" t="n">
        <v>21.3</v>
      </c>
      <c r="I63" s="311" t="n">
        <v>21.1</v>
      </c>
      <c r="J63" s="311" t="n">
        <v>19.4</v>
      </c>
      <c r="K63" s="73" t="s">
        <v>601</v>
      </c>
      <c r="L63" s="346" t="n">
        <v>19.8</v>
      </c>
      <c r="M63" s="346" t="n">
        <v>20</v>
      </c>
      <c r="N63" s="346" t="n">
        <v>18.1</v>
      </c>
      <c r="O63" s="346" t="n">
        <v>20.2</v>
      </c>
      <c r="P63" s="346" t="n">
        <v>20.5</v>
      </c>
      <c r="Q63" s="20"/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  <c r="Q64" s="20"/>
    </row>
    <row r="65" customFormat="false" ht="17.25" hidden="false" customHeight="false" outlineLevel="0" collapsed="false">
      <c r="C65" s="14" t="s">
        <v>607</v>
      </c>
      <c r="D65" s="313"/>
      <c r="E65" s="313"/>
      <c r="F65" s="313"/>
      <c r="G65" s="313"/>
      <c r="H65" s="313"/>
      <c r="I65" s="313"/>
      <c r="J65" s="313"/>
      <c r="K65" s="313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6" min="6" style="1" width="11.49"/>
    <col collapsed="false" customWidth="true" hidden="false" outlineLevel="0" max="11" min="7" style="1" width="9.36"/>
    <col collapsed="false" customWidth="true" hidden="false" outlineLevel="0" max="12" min="12" style="1" width="10.49"/>
    <col collapsed="false" customWidth="true" hidden="false" outlineLevel="0" max="14" min="13" style="1" width="9.36"/>
    <col collapsed="false" customWidth="true" hidden="false" outlineLevel="0" max="15" min="15" style="1" width="11.49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29</v>
      </c>
    </row>
    <row r="7" customFormat="false" ht="17.25" hidden="false" customHeight="false" outlineLevel="0" collapsed="false">
      <c r="C7" s="4" t="s">
        <v>596</v>
      </c>
      <c r="G7" s="2" t="s">
        <v>610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30" t="s">
        <v>630</v>
      </c>
      <c r="P8" s="330"/>
    </row>
    <row r="9" customFormat="false" ht="18" hidden="false" customHeight="true" outlineLevel="0" collapsed="false">
      <c r="A9" s="20"/>
      <c r="B9" s="331"/>
      <c r="C9" s="334" t="s">
        <v>623</v>
      </c>
      <c r="D9" s="333" t="s">
        <v>196</v>
      </c>
      <c r="E9" s="333" t="s">
        <v>197</v>
      </c>
      <c r="F9" s="334" t="s">
        <v>599</v>
      </c>
      <c r="G9" s="334" t="s">
        <v>620</v>
      </c>
      <c r="H9" s="334" t="s">
        <v>205</v>
      </c>
      <c r="I9" s="334" t="s">
        <v>613</v>
      </c>
      <c r="J9" s="334" t="s">
        <v>614</v>
      </c>
      <c r="K9" s="334" t="s">
        <v>624</v>
      </c>
      <c r="L9" s="334" t="s">
        <v>625</v>
      </c>
      <c r="M9" s="334" t="s">
        <v>626</v>
      </c>
      <c r="N9" s="334" t="s">
        <v>627</v>
      </c>
      <c r="O9" s="334" t="s">
        <v>628</v>
      </c>
      <c r="P9" s="335" t="s">
        <v>308</v>
      </c>
    </row>
    <row r="10" customFormat="false" ht="17.25" hidden="false" customHeight="true" outlineLevel="0" collapsed="false">
      <c r="A10" s="20"/>
      <c r="B10" s="331"/>
      <c r="C10" s="334"/>
      <c r="D10" s="333"/>
      <c r="E10" s="333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5"/>
    </row>
    <row r="11" customFormat="false" ht="17.25" hidden="false" customHeight="true" outlineLevel="0" collapsed="false">
      <c r="A11" s="20"/>
      <c r="B11" s="331"/>
      <c r="C11" s="334"/>
      <c r="D11" s="333"/>
      <c r="E11" s="333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5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4</v>
      </c>
      <c r="C13" s="347" t="n">
        <v>152.3</v>
      </c>
      <c r="D13" s="348" t="n">
        <v>176.1</v>
      </c>
      <c r="E13" s="348" t="n">
        <v>160.5</v>
      </c>
      <c r="F13" s="348" t="n">
        <v>154.1</v>
      </c>
      <c r="G13" s="252" t="s">
        <v>84</v>
      </c>
      <c r="H13" s="252" t="s">
        <v>84</v>
      </c>
      <c r="I13" s="252" t="s">
        <v>84</v>
      </c>
      <c r="J13" s="252" t="s">
        <v>84</v>
      </c>
      <c r="K13" s="252" t="s">
        <v>84</v>
      </c>
      <c r="L13" s="252" t="s">
        <v>84</v>
      </c>
      <c r="M13" s="252" t="s">
        <v>84</v>
      </c>
      <c r="N13" s="252" t="s">
        <v>84</v>
      </c>
      <c r="O13" s="252" t="s">
        <v>84</v>
      </c>
      <c r="P13" s="252" t="s">
        <v>84</v>
      </c>
    </row>
    <row r="14" s="43" customFormat="true" ht="17.25" hidden="false" customHeight="false" outlineLevel="0" collapsed="false">
      <c r="B14" s="14" t="s">
        <v>525</v>
      </c>
      <c r="C14" s="347" t="n">
        <v>150.6</v>
      </c>
      <c r="D14" s="73" t="s">
        <v>601</v>
      </c>
      <c r="E14" s="349" t="n">
        <v>160.8</v>
      </c>
      <c r="F14" s="348" t="n">
        <v>155.1</v>
      </c>
      <c r="G14" s="348" t="n">
        <v>155.3</v>
      </c>
      <c r="H14" s="348" t="n">
        <v>187.1</v>
      </c>
      <c r="I14" s="348" t="n">
        <v>131.7</v>
      </c>
      <c r="J14" s="348" t="n">
        <v>144</v>
      </c>
      <c r="K14" s="73" t="s">
        <v>601</v>
      </c>
      <c r="L14" s="350" t="n">
        <v>130.2</v>
      </c>
      <c r="M14" s="350" t="n">
        <v>152</v>
      </c>
      <c r="N14" s="350" t="n">
        <v>141</v>
      </c>
      <c r="O14" s="350" t="n">
        <v>149.7</v>
      </c>
      <c r="P14" s="350" t="n">
        <v>150</v>
      </c>
    </row>
    <row r="15" s="43" customFormat="true" ht="17.25" hidden="false" customHeight="false" outlineLevel="0" collapsed="false">
      <c r="B15" s="14" t="s">
        <v>23</v>
      </c>
      <c r="C15" s="347" t="n">
        <v>151.2</v>
      </c>
      <c r="D15" s="348" t="n">
        <v>167.3</v>
      </c>
      <c r="E15" s="349" t="n">
        <v>161.9</v>
      </c>
      <c r="F15" s="348" t="n">
        <v>155.8</v>
      </c>
      <c r="G15" s="348" t="n">
        <v>156.6</v>
      </c>
      <c r="H15" s="348" t="n">
        <v>184.9</v>
      </c>
      <c r="I15" s="348" t="n">
        <v>132.7</v>
      </c>
      <c r="J15" s="348" t="n">
        <v>145.1</v>
      </c>
      <c r="K15" s="73" t="s">
        <v>601</v>
      </c>
      <c r="L15" s="350" t="n">
        <v>132.3</v>
      </c>
      <c r="M15" s="350" t="n">
        <v>149.3</v>
      </c>
      <c r="N15" s="350" t="n">
        <v>143.1</v>
      </c>
      <c r="O15" s="350" t="n">
        <v>145.5</v>
      </c>
      <c r="P15" s="350" t="n">
        <v>147.9</v>
      </c>
    </row>
    <row r="16" s="43" customFormat="true" ht="17.25" hidden="false" customHeight="false" outlineLevel="0" collapsed="false">
      <c r="B16" s="14" t="s">
        <v>526</v>
      </c>
      <c r="C16" s="347" t="n">
        <v>153.3</v>
      </c>
      <c r="D16" s="348" t="n">
        <v>165.6</v>
      </c>
      <c r="E16" s="349" t="n">
        <v>163.2</v>
      </c>
      <c r="F16" s="348" t="n">
        <v>159.6</v>
      </c>
      <c r="G16" s="348" t="n">
        <v>159.2</v>
      </c>
      <c r="H16" s="348" t="n">
        <v>188</v>
      </c>
      <c r="I16" s="348" t="n">
        <v>137.2</v>
      </c>
      <c r="J16" s="348" t="n">
        <v>147.5</v>
      </c>
      <c r="K16" s="73" t="s">
        <v>601</v>
      </c>
      <c r="L16" s="350" t="n">
        <v>131.8</v>
      </c>
      <c r="M16" s="350" t="n">
        <v>149.3</v>
      </c>
      <c r="N16" s="350" t="n">
        <v>143.3</v>
      </c>
      <c r="O16" s="350" t="n">
        <v>148.6</v>
      </c>
      <c r="P16" s="350" t="n">
        <v>156.6</v>
      </c>
    </row>
    <row r="17" customFormat="false" ht="17.25" hidden="false" customHeight="false" outlineLevel="0" collapsed="false">
      <c r="B17" s="2"/>
      <c r="C17" s="351"/>
      <c r="D17" s="350"/>
      <c r="E17" s="352"/>
      <c r="F17" s="350"/>
      <c r="G17" s="352"/>
      <c r="H17" s="350"/>
      <c r="I17" s="353"/>
      <c r="J17" s="350"/>
      <c r="K17" s="352"/>
      <c r="L17" s="350"/>
      <c r="M17" s="350"/>
      <c r="N17" s="350"/>
      <c r="O17" s="350"/>
      <c r="P17" s="350"/>
    </row>
    <row r="18" customFormat="false" ht="18" hidden="false" customHeight="true" outlineLevel="0" collapsed="false">
      <c r="B18" s="38" t="s">
        <v>603</v>
      </c>
      <c r="C18" s="354" t="n">
        <v>144.3</v>
      </c>
      <c r="D18" s="73" t="s">
        <v>601</v>
      </c>
      <c r="E18" s="349" t="n">
        <v>142.7</v>
      </c>
      <c r="F18" s="352" t="n">
        <v>143.5</v>
      </c>
      <c r="G18" s="352" t="n">
        <v>151.5</v>
      </c>
      <c r="H18" s="352" t="n">
        <v>192.7</v>
      </c>
      <c r="I18" s="352" t="n">
        <v>130.5</v>
      </c>
      <c r="J18" s="352" t="n">
        <v>142.8</v>
      </c>
      <c r="K18" s="73" t="s">
        <v>601</v>
      </c>
      <c r="L18" s="350" t="n">
        <v>136.8</v>
      </c>
      <c r="M18" s="350" t="n">
        <v>142.3</v>
      </c>
      <c r="N18" s="350" t="n">
        <v>133.7</v>
      </c>
      <c r="O18" s="350" t="n">
        <v>143</v>
      </c>
      <c r="P18" s="350" t="n">
        <v>154.5</v>
      </c>
    </row>
    <row r="19" customFormat="false" ht="17.25" hidden="false" customHeight="false" outlineLevel="0" collapsed="false">
      <c r="B19" s="38" t="s">
        <v>604</v>
      </c>
      <c r="C19" s="354" t="n">
        <v>153.9</v>
      </c>
      <c r="D19" s="73" t="s">
        <v>601</v>
      </c>
      <c r="E19" s="349" t="n">
        <v>168.9</v>
      </c>
      <c r="F19" s="352" t="n">
        <v>156.5</v>
      </c>
      <c r="G19" s="352" t="n">
        <v>151.2</v>
      </c>
      <c r="H19" s="352" t="n">
        <v>188.9</v>
      </c>
      <c r="I19" s="352" t="n">
        <v>140</v>
      </c>
      <c r="J19" s="352" t="n">
        <v>145.4</v>
      </c>
      <c r="K19" s="73" t="s">
        <v>601</v>
      </c>
      <c r="L19" s="350" t="n">
        <v>123.3</v>
      </c>
      <c r="M19" s="350" t="n">
        <v>147.8</v>
      </c>
      <c r="N19" s="350" t="n">
        <v>144.4</v>
      </c>
      <c r="O19" s="350" t="n">
        <v>136.3</v>
      </c>
      <c r="P19" s="350" t="n">
        <v>155.4</v>
      </c>
    </row>
    <row r="20" customFormat="false" ht="17.25" hidden="false" customHeight="false" outlineLevel="0" collapsed="false">
      <c r="B20" s="38" t="s">
        <v>605</v>
      </c>
      <c r="C20" s="354" t="n">
        <v>153.8</v>
      </c>
      <c r="D20" s="352" t="n">
        <v>164.5</v>
      </c>
      <c r="E20" s="349" t="n">
        <v>159.3</v>
      </c>
      <c r="F20" s="352" t="n">
        <v>167.9</v>
      </c>
      <c r="G20" s="352" t="n">
        <v>165.9</v>
      </c>
      <c r="H20" s="352" t="n">
        <v>186.6</v>
      </c>
      <c r="I20" s="352" t="n">
        <v>138.6</v>
      </c>
      <c r="J20" s="352" t="n">
        <v>152.5</v>
      </c>
      <c r="K20" s="73" t="s">
        <v>601</v>
      </c>
      <c r="L20" s="350" t="n">
        <v>124.8</v>
      </c>
      <c r="M20" s="350" t="n">
        <v>150.1</v>
      </c>
      <c r="N20" s="350" t="n">
        <v>155.2</v>
      </c>
      <c r="O20" s="350" t="n">
        <v>154.1</v>
      </c>
      <c r="P20" s="350" t="n">
        <v>157.1</v>
      </c>
    </row>
    <row r="21" customFormat="false" ht="17.25" hidden="false" customHeight="false" outlineLevel="0" collapsed="false">
      <c r="B21" s="38"/>
      <c r="C21" s="354"/>
      <c r="D21" s="352"/>
      <c r="E21" s="349"/>
      <c r="F21" s="352"/>
      <c r="G21" s="352"/>
      <c r="H21" s="352"/>
      <c r="I21" s="352"/>
      <c r="J21" s="352"/>
      <c r="K21" s="73"/>
      <c r="L21" s="350"/>
      <c r="M21" s="350"/>
      <c r="N21" s="350"/>
      <c r="O21" s="350"/>
      <c r="P21" s="350"/>
    </row>
    <row r="22" customFormat="false" ht="17.25" hidden="false" customHeight="false" outlineLevel="0" collapsed="false">
      <c r="B22" s="38" t="s">
        <v>249</v>
      </c>
      <c r="C22" s="354" t="n">
        <v>158.4</v>
      </c>
      <c r="D22" s="352" t="n">
        <v>167.9</v>
      </c>
      <c r="E22" s="349" t="n">
        <v>170.5</v>
      </c>
      <c r="F22" s="352" t="n">
        <v>160.3</v>
      </c>
      <c r="G22" s="352" t="n">
        <v>158.5</v>
      </c>
      <c r="H22" s="352" t="n">
        <v>197.2</v>
      </c>
      <c r="I22" s="352" t="n">
        <v>140.9</v>
      </c>
      <c r="J22" s="352" t="n">
        <v>152.9</v>
      </c>
      <c r="K22" s="73" t="s">
        <v>601</v>
      </c>
      <c r="L22" s="350" t="n">
        <v>135.1</v>
      </c>
      <c r="M22" s="350" t="n">
        <v>151.6</v>
      </c>
      <c r="N22" s="350" t="n">
        <v>153.8</v>
      </c>
      <c r="O22" s="350" t="n">
        <v>143.7</v>
      </c>
      <c r="P22" s="350" t="n">
        <v>162.6</v>
      </c>
    </row>
    <row r="23" customFormat="false" ht="17.25" hidden="false" customHeight="false" outlineLevel="0" collapsed="false">
      <c r="B23" s="38" t="s">
        <v>250</v>
      </c>
      <c r="C23" s="354" t="n">
        <v>149</v>
      </c>
      <c r="D23" s="352" t="n">
        <v>157.2</v>
      </c>
      <c r="E23" s="349" t="n">
        <v>151.6</v>
      </c>
      <c r="F23" s="352" t="n">
        <v>149.9</v>
      </c>
      <c r="G23" s="352" t="n">
        <v>151.1</v>
      </c>
      <c r="H23" s="352" t="n">
        <v>177.9</v>
      </c>
      <c r="I23" s="352" t="n">
        <v>137.3</v>
      </c>
      <c r="J23" s="352" t="n">
        <v>146</v>
      </c>
      <c r="K23" s="73" t="s">
        <v>601</v>
      </c>
      <c r="L23" s="350" t="n">
        <v>139.9</v>
      </c>
      <c r="M23" s="350" t="n">
        <v>145.2</v>
      </c>
      <c r="N23" s="350" t="n">
        <v>144.4</v>
      </c>
      <c r="O23" s="350" t="n">
        <v>145.2</v>
      </c>
      <c r="P23" s="350" t="n">
        <v>158.5</v>
      </c>
    </row>
    <row r="24" customFormat="false" ht="17.25" hidden="false" customHeight="false" outlineLevel="0" collapsed="false">
      <c r="B24" s="38" t="s">
        <v>251</v>
      </c>
      <c r="C24" s="354" t="n">
        <v>159.3</v>
      </c>
      <c r="D24" s="352" t="n">
        <v>173.8</v>
      </c>
      <c r="E24" s="349" t="n">
        <v>173.9</v>
      </c>
      <c r="F24" s="352" t="n">
        <v>169.7</v>
      </c>
      <c r="G24" s="352" t="n">
        <v>159.1</v>
      </c>
      <c r="H24" s="352" t="n">
        <v>190.5</v>
      </c>
      <c r="I24" s="352" t="n">
        <v>138.1</v>
      </c>
      <c r="J24" s="352" t="n">
        <v>156</v>
      </c>
      <c r="K24" s="73" t="s">
        <v>601</v>
      </c>
      <c r="L24" s="350" t="n">
        <v>125.7</v>
      </c>
      <c r="M24" s="350" t="n">
        <v>155.7</v>
      </c>
      <c r="N24" s="350" t="n">
        <v>156.8</v>
      </c>
      <c r="O24" s="350" t="n">
        <v>152.1</v>
      </c>
      <c r="P24" s="350" t="n">
        <v>163.8</v>
      </c>
    </row>
    <row r="25" customFormat="false" ht="17.25" hidden="false" customHeight="false" outlineLevel="0" collapsed="false">
      <c r="B25" s="38"/>
      <c r="C25" s="354"/>
      <c r="D25" s="352"/>
      <c r="E25" s="349"/>
      <c r="F25" s="352"/>
      <c r="G25" s="352"/>
      <c r="H25" s="352"/>
      <c r="I25" s="352"/>
      <c r="J25" s="352"/>
      <c r="K25" s="349"/>
      <c r="L25" s="350"/>
      <c r="M25" s="350"/>
      <c r="N25" s="350"/>
      <c r="O25" s="350"/>
      <c r="P25" s="350"/>
    </row>
    <row r="26" customFormat="false" ht="17.25" hidden="false" customHeight="false" outlineLevel="0" collapsed="false">
      <c r="B26" s="38" t="s">
        <v>252</v>
      </c>
      <c r="C26" s="354" t="n">
        <v>153.1</v>
      </c>
      <c r="D26" s="352" t="n">
        <v>162.6</v>
      </c>
      <c r="E26" s="349" t="n">
        <v>166.9</v>
      </c>
      <c r="F26" s="352" t="n">
        <v>156.6</v>
      </c>
      <c r="G26" s="352" t="n">
        <v>155.8</v>
      </c>
      <c r="H26" s="352" t="n">
        <v>181.3</v>
      </c>
      <c r="I26" s="352" t="n">
        <v>137.9</v>
      </c>
      <c r="J26" s="352" t="n">
        <v>147.7</v>
      </c>
      <c r="K26" s="73" t="s">
        <v>601</v>
      </c>
      <c r="L26" s="350" t="n">
        <v>134.5</v>
      </c>
      <c r="M26" s="350" t="n">
        <v>146.9</v>
      </c>
      <c r="N26" s="350" t="n">
        <v>137.5</v>
      </c>
      <c r="O26" s="350" t="n">
        <v>143.7</v>
      </c>
      <c r="P26" s="350" t="n">
        <v>162.4</v>
      </c>
    </row>
    <row r="27" customFormat="false" ht="17.25" hidden="false" customHeight="false" outlineLevel="0" collapsed="false">
      <c r="B27" s="38" t="s">
        <v>253</v>
      </c>
      <c r="C27" s="354" t="n">
        <v>152.5</v>
      </c>
      <c r="D27" s="352" t="n">
        <v>168.4</v>
      </c>
      <c r="E27" s="349" t="n">
        <v>160.4</v>
      </c>
      <c r="F27" s="352" t="n">
        <v>164.3</v>
      </c>
      <c r="G27" s="352" t="n">
        <v>158.7</v>
      </c>
      <c r="H27" s="352" t="n">
        <v>187.8</v>
      </c>
      <c r="I27" s="352" t="n">
        <v>135.5</v>
      </c>
      <c r="J27" s="352" t="n">
        <v>152.4</v>
      </c>
      <c r="K27" s="73" t="s">
        <v>601</v>
      </c>
      <c r="L27" s="350" t="n">
        <v>146.2</v>
      </c>
      <c r="M27" s="350" t="n">
        <v>152.7</v>
      </c>
      <c r="N27" s="350" t="n">
        <v>117.4</v>
      </c>
      <c r="O27" s="350" t="n">
        <v>151.6</v>
      </c>
      <c r="P27" s="350" t="n">
        <v>162.5</v>
      </c>
    </row>
    <row r="28" customFormat="false" ht="17.25" hidden="false" customHeight="false" outlineLevel="0" collapsed="false">
      <c r="B28" s="38" t="s">
        <v>254</v>
      </c>
      <c r="C28" s="354" t="n">
        <v>154.2</v>
      </c>
      <c r="D28" s="352" t="n">
        <v>168.5</v>
      </c>
      <c r="E28" s="349" t="n">
        <v>169.7</v>
      </c>
      <c r="F28" s="352" t="n">
        <v>160.9</v>
      </c>
      <c r="G28" s="352" t="n">
        <v>154.6</v>
      </c>
      <c r="H28" s="352" t="n">
        <v>188.1</v>
      </c>
      <c r="I28" s="352" t="n">
        <v>138.7</v>
      </c>
      <c r="J28" s="352" t="n">
        <v>145.1</v>
      </c>
      <c r="K28" s="73" t="s">
        <v>601</v>
      </c>
      <c r="L28" s="350" t="n">
        <v>126.8</v>
      </c>
      <c r="M28" s="350" t="n">
        <v>148.8</v>
      </c>
      <c r="N28" s="350" t="n">
        <v>142.6</v>
      </c>
      <c r="O28" s="350" t="n">
        <v>141.8</v>
      </c>
      <c r="P28" s="350" t="n">
        <v>151.1</v>
      </c>
    </row>
    <row r="29" customFormat="false" ht="17.25" hidden="false" customHeight="false" outlineLevel="0" collapsed="false">
      <c r="B29" s="38"/>
      <c r="C29" s="354"/>
      <c r="D29" s="352"/>
      <c r="E29" s="349"/>
      <c r="F29" s="352"/>
      <c r="G29" s="352"/>
      <c r="H29" s="352"/>
      <c r="I29" s="352"/>
      <c r="J29" s="352"/>
      <c r="K29" s="73"/>
      <c r="L29" s="350"/>
      <c r="M29" s="350"/>
      <c r="N29" s="350"/>
      <c r="O29" s="350"/>
      <c r="P29" s="350"/>
    </row>
    <row r="30" customFormat="false" ht="17.25" hidden="false" customHeight="false" outlineLevel="0" collapsed="false">
      <c r="B30" s="38" t="s">
        <v>255</v>
      </c>
      <c r="C30" s="354" t="n">
        <v>152.3</v>
      </c>
      <c r="D30" s="352" t="n">
        <v>168.4</v>
      </c>
      <c r="E30" s="349" t="n">
        <v>160.4</v>
      </c>
      <c r="F30" s="352" t="n">
        <v>166.6</v>
      </c>
      <c r="G30" s="352" t="n">
        <v>159.6</v>
      </c>
      <c r="H30" s="352" t="n">
        <v>178.7</v>
      </c>
      <c r="I30" s="352" t="n">
        <v>134.7</v>
      </c>
      <c r="J30" s="352" t="n">
        <v>145.2</v>
      </c>
      <c r="K30" s="73" t="s">
        <v>601</v>
      </c>
      <c r="L30" s="350" t="n">
        <v>126.5</v>
      </c>
      <c r="M30" s="350" t="n">
        <v>150.3</v>
      </c>
      <c r="N30" s="350" t="n">
        <v>153.5</v>
      </c>
      <c r="O30" s="350" t="n">
        <v>155.5</v>
      </c>
      <c r="P30" s="350" t="n">
        <v>151.6</v>
      </c>
    </row>
    <row r="31" customFormat="false" ht="17.25" hidden="false" customHeight="false" outlineLevel="0" collapsed="false">
      <c r="B31" s="38" t="s">
        <v>256</v>
      </c>
      <c r="C31" s="354" t="n">
        <v>154.8</v>
      </c>
      <c r="D31" s="73" t="s">
        <v>601</v>
      </c>
      <c r="E31" s="349" t="n">
        <v>167.1</v>
      </c>
      <c r="F31" s="352" t="n">
        <v>162.1</v>
      </c>
      <c r="G31" s="352" t="n">
        <v>162.5</v>
      </c>
      <c r="H31" s="352" t="n">
        <v>190.1</v>
      </c>
      <c r="I31" s="352" t="n">
        <v>137.3</v>
      </c>
      <c r="J31" s="352" t="n">
        <v>139.4</v>
      </c>
      <c r="K31" s="73" t="s">
        <v>601</v>
      </c>
      <c r="L31" s="350" t="n">
        <v>131.2</v>
      </c>
      <c r="M31" s="350" t="n">
        <v>150.2</v>
      </c>
      <c r="N31" s="350" t="n">
        <v>147.5</v>
      </c>
      <c r="O31" s="350" t="n">
        <v>144.8</v>
      </c>
      <c r="P31" s="350" t="n">
        <v>153.2</v>
      </c>
    </row>
    <row r="32" customFormat="false" ht="17.25" hidden="false" customHeight="false" outlineLevel="0" collapsed="false">
      <c r="B32" s="38" t="s">
        <v>257</v>
      </c>
      <c r="C32" s="354" t="n">
        <v>154.7</v>
      </c>
      <c r="D32" s="73" t="s">
        <v>601</v>
      </c>
      <c r="E32" s="349" t="n">
        <v>166.7</v>
      </c>
      <c r="F32" s="352" t="n">
        <v>156.7</v>
      </c>
      <c r="G32" s="352" t="n">
        <v>181.7</v>
      </c>
      <c r="H32" s="352" t="n">
        <v>195.5</v>
      </c>
      <c r="I32" s="352" t="n">
        <v>137</v>
      </c>
      <c r="J32" s="352" t="n">
        <v>143.2</v>
      </c>
      <c r="K32" s="73" t="s">
        <v>601</v>
      </c>
      <c r="L32" s="350" t="n">
        <v>130.8</v>
      </c>
      <c r="M32" s="350" t="n">
        <v>149.8</v>
      </c>
      <c r="N32" s="350" t="n">
        <v>133.2</v>
      </c>
      <c r="O32" s="350" t="n">
        <v>171.3</v>
      </c>
      <c r="P32" s="350" t="n">
        <v>147.1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07</v>
      </c>
      <c r="D34" s="313"/>
      <c r="E34" s="313"/>
      <c r="F34" s="313"/>
      <c r="G34" s="313"/>
      <c r="H34" s="313"/>
      <c r="I34" s="313"/>
      <c r="J34" s="313"/>
      <c r="K34" s="313"/>
    </row>
    <row r="35" customFormat="false" ht="17.25" hidden="false" customHeight="false" outlineLevel="0" collapsed="false">
      <c r="C35" s="2"/>
      <c r="D35" s="313"/>
      <c r="E35" s="313"/>
      <c r="F35" s="313"/>
      <c r="G35" s="313"/>
      <c r="H35" s="313"/>
      <c r="I35" s="313"/>
      <c r="J35" s="313"/>
      <c r="K35" s="313"/>
    </row>
    <row r="36" customFormat="false" ht="17.25" hidden="false" customHeight="false" outlineLevel="0" collapsed="false">
      <c r="C36" s="2"/>
      <c r="D36" s="313"/>
      <c r="E36" s="313"/>
      <c r="F36" s="313"/>
      <c r="G36" s="313"/>
      <c r="H36" s="313"/>
      <c r="I36" s="313"/>
      <c r="J36" s="313"/>
      <c r="K36" s="313"/>
    </row>
    <row r="38" customFormat="false" ht="17.25" hidden="false" customHeight="false" outlineLevel="0" collapsed="false">
      <c r="C38" s="4" t="s">
        <v>619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30" t="s">
        <v>630</v>
      </c>
      <c r="P39" s="330"/>
    </row>
    <row r="40" customFormat="false" ht="18" hidden="false" customHeight="true" outlineLevel="0" collapsed="false">
      <c r="A40" s="20"/>
      <c r="B40" s="331"/>
      <c r="C40" s="334" t="s">
        <v>623</v>
      </c>
      <c r="D40" s="333" t="s">
        <v>196</v>
      </c>
      <c r="E40" s="333" t="s">
        <v>197</v>
      </c>
      <c r="F40" s="334" t="s">
        <v>599</v>
      </c>
      <c r="G40" s="334" t="s">
        <v>620</v>
      </c>
      <c r="H40" s="334" t="s">
        <v>205</v>
      </c>
      <c r="I40" s="334" t="s">
        <v>613</v>
      </c>
      <c r="J40" s="334" t="s">
        <v>614</v>
      </c>
      <c r="K40" s="334" t="s">
        <v>624</v>
      </c>
      <c r="L40" s="334" t="s">
        <v>625</v>
      </c>
      <c r="M40" s="334" t="s">
        <v>626</v>
      </c>
      <c r="N40" s="334" t="s">
        <v>627</v>
      </c>
      <c r="O40" s="334" t="s">
        <v>628</v>
      </c>
      <c r="P40" s="335" t="s">
        <v>308</v>
      </c>
    </row>
    <row r="41" customFormat="false" ht="17.25" hidden="false" customHeight="true" outlineLevel="0" collapsed="false">
      <c r="A41" s="20"/>
      <c r="B41" s="331"/>
      <c r="C41" s="334"/>
      <c r="D41" s="333"/>
      <c r="E41" s="333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5"/>
    </row>
    <row r="42" customFormat="false" ht="17.25" hidden="false" customHeight="true" outlineLevel="0" collapsed="false">
      <c r="A42" s="20"/>
      <c r="B42" s="331"/>
      <c r="C42" s="334"/>
      <c r="D42" s="333"/>
      <c r="E42" s="333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5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B44" s="14" t="s">
        <v>524</v>
      </c>
      <c r="C44" s="339" t="n">
        <v>154</v>
      </c>
      <c r="D44" s="340" t="n">
        <v>167.9</v>
      </c>
      <c r="E44" s="340" t="n">
        <v>160.9</v>
      </c>
      <c r="F44" s="340" t="n">
        <v>156</v>
      </c>
      <c r="G44" s="252" t="s">
        <v>84</v>
      </c>
      <c r="H44" s="252" t="s">
        <v>84</v>
      </c>
      <c r="I44" s="252" t="s">
        <v>84</v>
      </c>
      <c r="J44" s="252" t="s">
        <v>84</v>
      </c>
      <c r="K44" s="252" t="s">
        <v>84</v>
      </c>
      <c r="L44" s="252" t="s">
        <v>84</v>
      </c>
      <c r="M44" s="252" t="s">
        <v>84</v>
      </c>
      <c r="N44" s="252" t="s">
        <v>84</v>
      </c>
      <c r="O44" s="252" t="s">
        <v>84</v>
      </c>
      <c r="P44" s="252" t="s">
        <v>84</v>
      </c>
    </row>
    <row r="45" customFormat="false" ht="17.25" hidden="false" customHeight="false" outlineLevel="0" collapsed="false">
      <c r="A45" s="43"/>
      <c r="B45" s="14" t="s">
        <v>525</v>
      </c>
      <c r="C45" s="339" t="n">
        <v>150.9</v>
      </c>
      <c r="D45" s="340" t="n">
        <v>168.8</v>
      </c>
      <c r="E45" s="312" t="n">
        <v>161.1</v>
      </c>
      <c r="F45" s="340" t="n">
        <v>157.6</v>
      </c>
      <c r="G45" s="340" t="n">
        <v>162.9</v>
      </c>
      <c r="H45" s="340" t="n">
        <v>184.6</v>
      </c>
      <c r="I45" s="340" t="n">
        <v>140.2</v>
      </c>
      <c r="J45" s="340" t="n">
        <v>149.7</v>
      </c>
      <c r="K45" s="73" t="s">
        <v>601</v>
      </c>
      <c r="L45" s="304" t="n">
        <v>133.8</v>
      </c>
      <c r="M45" s="304" t="n">
        <v>143.1</v>
      </c>
      <c r="N45" s="304" t="n">
        <v>138.9</v>
      </c>
      <c r="O45" s="304" t="n">
        <v>154</v>
      </c>
      <c r="P45" s="304" t="n">
        <v>149.1</v>
      </c>
    </row>
    <row r="46" customFormat="false" ht="17.25" hidden="false" customHeight="false" outlineLevel="0" collapsed="false">
      <c r="A46" s="43"/>
      <c r="B46" s="14" t="s">
        <v>23</v>
      </c>
      <c r="C46" s="339" t="n">
        <v>151.3</v>
      </c>
      <c r="D46" s="340" t="n">
        <v>174.3</v>
      </c>
      <c r="E46" s="312" t="n">
        <v>162.3</v>
      </c>
      <c r="F46" s="340" t="n">
        <v>156.4</v>
      </c>
      <c r="G46" s="340" t="n">
        <v>162.1</v>
      </c>
      <c r="H46" s="340" t="n">
        <v>184.5</v>
      </c>
      <c r="I46" s="340" t="n">
        <v>138.7</v>
      </c>
      <c r="J46" s="340" t="n">
        <v>151.4</v>
      </c>
      <c r="K46" s="73" t="s">
        <v>601</v>
      </c>
      <c r="L46" s="304" t="n">
        <v>112.3</v>
      </c>
      <c r="M46" s="304" t="n">
        <v>142</v>
      </c>
      <c r="N46" s="304" t="n">
        <v>144.6</v>
      </c>
      <c r="O46" s="304" t="n">
        <v>148.6</v>
      </c>
      <c r="P46" s="304" t="n">
        <v>155.5</v>
      </c>
    </row>
    <row r="47" customFormat="false" ht="17.25" hidden="false" customHeight="false" outlineLevel="0" collapsed="false">
      <c r="A47" s="43"/>
      <c r="B47" s="14" t="s">
        <v>526</v>
      </c>
      <c r="C47" s="339" t="n">
        <v>153.3</v>
      </c>
      <c r="D47" s="340" t="n">
        <v>168.1</v>
      </c>
      <c r="E47" s="312" t="n">
        <v>161.1</v>
      </c>
      <c r="F47" s="340" t="n">
        <v>155.3</v>
      </c>
      <c r="G47" s="340" t="n">
        <v>160.1</v>
      </c>
      <c r="H47" s="340" t="n">
        <v>185.9</v>
      </c>
      <c r="I47" s="340" t="n">
        <v>145.2</v>
      </c>
      <c r="J47" s="340" t="n">
        <v>148.4</v>
      </c>
      <c r="K47" s="73" t="s">
        <v>601</v>
      </c>
      <c r="L47" s="304" t="n">
        <v>119.2</v>
      </c>
      <c r="M47" s="304" t="n">
        <v>146.8</v>
      </c>
      <c r="N47" s="304" t="n">
        <v>146.2</v>
      </c>
      <c r="O47" s="304" t="n">
        <v>149.9</v>
      </c>
      <c r="P47" s="304" t="n">
        <v>157.6</v>
      </c>
    </row>
    <row r="48" customFormat="false" ht="17.25" hidden="false" customHeight="false" outlineLevel="0" collapsed="false">
      <c r="B48" s="2"/>
      <c r="C48" s="344"/>
      <c r="D48" s="304"/>
      <c r="E48" s="311"/>
      <c r="F48" s="304"/>
      <c r="G48" s="311"/>
      <c r="H48" s="304"/>
      <c r="I48" s="345"/>
      <c r="J48" s="304"/>
      <c r="K48" s="311"/>
      <c r="L48" s="304"/>
      <c r="M48" s="304"/>
      <c r="N48" s="304"/>
      <c r="O48" s="304"/>
      <c r="P48" s="304"/>
    </row>
    <row r="49" customFormat="false" ht="17.25" hidden="false" customHeight="false" outlineLevel="0" collapsed="false">
      <c r="B49" s="38" t="s">
        <v>603</v>
      </c>
      <c r="C49" s="323" t="n">
        <v>141.6</v>
      </c>
      <c r="D49" s="311" t="n">
        <v>150.1</v>
      </c>
      <c r="E49" s="312" t="n">
        <v>140.9</v>
      </c>
      <c r="F49" s="311" t="n">
        <v>139.4</v>
      </c>
      <c r="G49" s="311" t="n">
        <v>150</v>
      </c>
      <c r="H49" s="311" t="n">
        <v>181.3</v>
      </c>
      <c r="I49" s="311" t="n">
        <v>136.7</v>
      </c>
      <c r="J49" s="311" t="n">
        <v>142.8</v>
      </c>
      <c r="K49" s="73" t="s">
        <v>601</v>
      </c>
      <c r="L49" s="304" t="n">
        <v>121</v>
      </c>
      <c r="M49" s="304" t="n">
        <v>134.8</v>
      </c>
      <c r="N49" s="304" t="n">
        <v>128.1</v>
      </c>
      <c r="O49" s="304" t="n">
        <v>140.9</v>
      </c>
      <c r="P49" s="304" t="n">
        <v>152</v>
      </c>
    </row>
    <row r="50" customFormat="false" ht="17.25" hidden="false" customHeight="false" outlineLevel="0" collapsed="false">
      <c r="B50" s="38" t="s">
        <v>604</v>
      </c>
      <c r="C50" s="323" t="n">
        <v>153.1</v>
      </c>
      <c r="D50" s="311" t="n">
        <v>170.2</v>
      </c>
      <c r="E50" s="312" t="n">
        <v>166.5</v>
      </c>
      <c r="F50" s="311" t="n">
        <v>151.4</v>
      </c>
      <c r="G50" s="311" t="n">
        <v>155.1</v>
      </c>
      <c r="H50" s="311" t="n">
        <v>185.6</v>
      </c>
      <c r="I50" s="311" t="n">
        <v>145</v>
      </c>
      <c r="J50" s="311" t="n">
        <v>143.9</v>
      </c>
      <c r="K50" s="73" t="s">
        <v>601</v>
      </c>
      <c r="L50" s="304" t="n">
        <v>108.8</v>
      </c>
      <c r="M50" s="304" t="n">
        <v>143.9</v>
      </c>
      <c r="N50" s="304" t="n">
        <v>148.1</v>
      </c>
      <c r="O50" s="304" t="n">
        <v>141.3</v>
      </c>
      <c r="P50" s="304" t="n">
        <v>157.9</v>
      </c>
    </row>
    <row r="51" customFormat="false" ht="17.25" hidden="false" customHeight="false" outlineLevel="0" collapsed="false">
      <c r="B51" s="38" t="s">
        <v>605</v>
      </c>
      <c r="C51" s="323" t="n">
        <v>153.5</v>
      </c>
      <c r="D51" s="311" t="n">
        <v>174.2</v>
      </c>
      <c r="E51" s="312" t="n">
        <v>158.4</v>
      </c>
      <c r="F51" s="311" t="n">
        <v>160.8</v>
      </c>
      <c r="G51" s="311" t="n">
        <v>165.7</v>
      </c>
      <c r="H51" s="311" t="n">
        <v>179.9</v>
      </c>
      <c r="I51" s="311" t="n">
        <v>146.1</v>
      </c>
      <c r="J51" s="311" t="n">
        <v>157.7</v>
      </c>
      <c r="K51" s="73" t="s">
        <v>601</v>
      </c>
      <c r="L51" s="304" t="n">
        <v>103</v>
      </c>
      <c r="M51" s="304" t="n">
        <v>146.7</v>
      </c>
      <c r="N51" s="304" t="n">
        <v>154.4</v>
      </c>
      <c r="O51" s="304" t="n">
        <v>156.9</v>
      </c>
      <c r="P51" s="304" t="n">
        <v>160.2</v>
      </c>
    </row>
    <row r="52" customFormat="false" ht="17.25" hidden="false" customHeight="false" outlineLevel="0" collapsed="false">
      <c r="B52" s="38"/>
      <c r="C52" s="323"/>
      <c r="D52" s="311"/>
      <c r="E52" s="312"/>
      <c r="F52" s="311"/>
      <c r="G52" s="311"/>
      <c r="H52" s="311"/>
      <c r="I52" s="311"/>
      <c r="J52" s="311"/>
      <c r="K52" s="73"/>
      <c r="L52" s="304"/>
      <c r="M52" s="304"/>
      <c r="N52" s="304"/>
      <c r="O52" s="304"/>
      <c r="P52" s="304"/>
    </row>
    <row r="53" customFormat="false" ht="17.25" hidden="false" customHeight="false" outlineLevel="0" collapsed="false">
      <c r="B53" s="38" t="s">
        <v>249</v>
      </c>
      <c r="C53" s="323" t="n">
        <v>156.9</v>
      </c>
      <c r="D53" s="311" t="n">
        <v>165.9</v>
      </c>
      <c r="E53" s="312" t="n">
        <v>167.9</v>
      </c>
      <c r="F53" s="311" t="n">
        <v>156.6</v>
      </c>
      <c r="G53" s="311" t="n">
        <v>161.8</v>
      </c>
      <c r="H53" s="311" t="n">
        <v>193.3</v>
      </c>
      <c r="I53" s="311" t="n">
        <v>150</v>
      </c>
      <c r="J53" s="311" t="n">
        <v>152</v>
      </c>
      <c r="K53" s="73" t="s">
        <v>601</v>
      </c>
      <c r="L53" s="304" t="n">
        <v>111.5</v>
      </c>
      <c r="M53" s="304" t="n">
        <v>147.1</v>
      </c>
      <c r="N53" s="304" t="n">
        <v>152.6</v>
      </c>
      <c r="O53" s="304" t="n">
        <v>148.2</v>
      </c>
      <c r="P53" s="304" t="n">
        <v>165.3</v>
      </c>
    </row>
    <row r="54" customFormat="false" ht="17.25" hidden="false" customHeight="false" outlineLevel="0" collapsed="false">
      <c r="B54" s="38" t="s">
        <v>250</v>
      </c>
      <c r="C54" s="323" t="n">
        <v>148.4</v>
      </c>
      <c r="D54" s="311" t="n">
        <v>161.6</v>
      </c>
      <c r="E54" s="312" t="n">
        <v>152.3</v>
      </c>
      <c r="F54" s="311" t="n">
        <v>146.8</v>
      </c>
      <c r="G54" s="311" t="n">
        <v>149.5</v>
      </c>
      <c r="H54" s="311" t="n">
        <v>174.8</v>
      </c>
      <c r="I54" s="311" t="n">
        <v>142.7</v>
      </c>
      <c r="J54" s="311" t="n">
        <v>149.7</v>
      </c>
      <c r="K54" s="73" t="s">
        <v>601</v>
      </c>
      <c r="L54" s="304" t="n">
        <v>115</v>
      </c>
      <c r="M54" s="304" t="n">
        <v>142.4</v>
      </c>
      <c r="N54" s="304" t="n">
        <v>143.1</v>
      </c>
      <c r="O54" s="304" t="n">
        <v>146.3</v>
      </c>
      <c r="P54" s="304" t="n">
        <v>157.8</v>
      </c>
    </row>
    <row r="55" customFormat="false" ht="17.25" hidden="false" customHeight="false" outlineLevel="0" collapsed="false">
      <c r="B55" s="38" t="s">
        <v>251</v>
      </c>
      <c r="C55" s="323" t="n">
        <v>158.7</v>
      </c>
      <c r="D55" s="311" t="n">
        <v>174</v>
      </c>
      <c r="E55" s="312" t="n">
        <v>171.1</v>
      </c>
      <c r="F55" s="311" t="n">
        <v>163.4</v>
      </c>
      <c r="G55" s="311" t="n">
        <v>163.2</v>
      </c>
      <c r="H55" s="311" t="n">
        <v>189.3</v>
      </c>
      <c r="I55" s="311" t="n">
        <v>148.2</v>
      </c>
      <c r="J55" s="311" t="n">
        <v>160.6</v>
      </c>
      <c r="K55" s="73" t="s">
        <v>601</v>
      </c>
      <c r="L55" s="304" t="n">
        <v>106.9</v>
      </c>
      <c r="M55" s="304" t="n">
        <v>153.3</v>
      </c>
      <c r="N55" s="304" t="n">
        <v>157.9</v>
      </c>
      <c r="O55" s="304" t="n">
        <v>157.9</v>
      </c>
      <c r="P55" s="304" t="n">
        <v>161.4</v>
      </c>
    </row>
    <row r="56" customFormat="false" ht="17.25" hidden="false" customHeight="false" outlineLevel="0" collapsed="false">
      <c r="B56" s="38"/>
      <c r="C56" s="323"/>
      <c r="D56" s="311"/>
      <c r="E56" s="312"/>
      <c r="F56" s="311"/>
      <c r="G56" s="311"/>
      <c r="H56" s="311"/>
      <c r="I56" s="311"/>
      <c r="J56" s="311"/>
      <c r="K56" s="312"/>
      <c r="L56" s="304"/>
      <c r="M56" s="304"/>
      <c r="N56" s="304"/>
      <c r="O56" s="304"/>
      <c r="P56" s="304"/>
    </row>
    <row r="57" customFormat="false" ht="17.25" hidden="false" customHeight="false" outlineLevel="0" collapsed="false">
      <c r="B57" s="38" t="s">
        <v>252</v>
      </c>
      <c r="C57" s="323" t="n">
        <v>154.6</v>
      </c>
      <c r="D57" s="311" t="n">
        <v>167.7</v>
      </c>
      <c r="E57" s="312" t="n">
        <v>164.6</v>
      </c>
      <c r="F57" s="311" t="n">
        <v>154.7</v>
      </c>
      <c r="G57" s="311" t="n">
        <v>157.9</v>
      </c>
      <c r="H57" s="311" t="n">
        <v>180.9</v>
      </c>
      <c r="I57" s="311" t="n">
        <v>148.5</v>
      </c>
      <c r="J57" s="311" t="n">
        <v>145.5</v>
      </c>
      <c r="K57" s="312" t="n">
        <v>168.8</v>
      </c>
      <c r="L57" s="304" t="n">
        <v>122.8</v>
      </c>
      <c r="M57" s="304" t="n">
        <v>146.5</v>
      </c>
      <c r="N57" s="304" t="n">
        <v>147.2</v>
      </c>
      <c r="O57" s="304" t="n">
        <v>145.4</v>
      </c>
      <c r="P57" s="304" t="n">
        <v>161</v>
      </c>
    </row>
    <row r="58" customFormat="false" ht="17.25" hidden="false" customHeight="false" outlineLevel="0" collapsed="false">
      <c r="B58" s="38" t="s">
        <v>253</v>
      </c>
      <c r="C58" s="323" t="n">
        <v>151.9</v>
      </c>
      <c r="D58" s="311" t="n">
        <v>164.1</v>
      </c>
      <c r="E58" s="312" t="n">
        <v>157.3</v>
      </c>
      <c r="F58" s="311" t="n">
        <v>161.4</v>
      </c>
      <c r="G58" s="311" t="n">
        <v>160.5</v>
      </c>
      <c r="H58" s="311" t="n">
        <v>185.7</v>
      </c>
      <c r="I58" s="311" t="n">
        <v>144</v>
      </c>
      <c r="J58" s="311" t="n">
        <v>151.8</v>
      </c>
      <c r="K58" s="312" t="n">
        <v>181.3</v>
      </c>
      <c r="L58" s="304" t="n">
        <v>134</v>
      </c>
      <c r="M58" s="304" t="n">
        <v>149.6</v>
      </c>
      <c r="N58" s="304" t="n">
        <v>122.4</v>
      </c>
      <c r="O58" s="304" t="n">
        <v>156.6</v>
      </c>
      <c r="P58" s="304" t="n">
        <v>156.4</v>
      </c>
    </row>
    <row r="59" customFormat="false" ht="17.25" hidden="false" customHeight="false" outlineLevel="0" collapsed="false">
      <c r="B59" s="38" t="s">
        <v>254</v>
      </c>
      <c r="C59" s="323" t="n">
        <v>154.8</v>
      </c>
      <c r="D59" s="311" t="n">
        <v>169.9</v>
      </c>
      <c r="E59" s="312" t="n">
        <v>165</v>
      </c>
      <c r="F59" s="311" t="n">
        <v>158.1</v>
      </c>
      <c r="G59" s="311" t="n">
        <v>157.9</v>
      </c>
      <c r="H59" s="311" t="n">
        <v>186.8</v>
      </c>
      <c r="I59" s="311" t="n">
        <v>146.6</v>
      </c>
      <c r="J59" s="311" t="n">
        <v>143.9</v>
      </c>
      <c r="K59" s="312" t="n">
        <v>176.2</v>
      </c>
      <c r="L59" s="304" t="n">
        <v>126.4</v>
      </c>
      <c r="M59" s="304" t="n">
        <v>147.7</v>
      </c>
      <c r="N59" s="304" t="n">
        <v>150</v>
      </c>
      <c r="O59" s="304" t="n">
        <v>143.5</v>
      </c>
      <c r="P59" s="304" t="n">
        <v>154</v>
      </c>
    </row>
    <row r="60" customFormat="false" ht="17.25" hidden="false" customHeight="false" outlineLevel="0" collapsed="false">
      <c r="B60" s="38"/>
      <c r="C60" s="323"/>
      <c r="D60" s="311"/>
      <c r="E60" s="312"/>
      <c r="F60" s="311"/>
      <c r="G60" s="311"/>
      <c r="H60" s="311"/>
      <c r="I60" s="311"/>
      <c r="J60" s="311"/>
      <c r="K60" s="312"/>
      <c r="L60" s="304"/>
      <c r="M60" s="304"/>
      <c r="N60" s="304"/>
      <c r="O60" s="304"/>
      <c r="P60" s="304"/>
    </row>
    <row r="61" customFormat="false" ht="17.25" hidden="false" customHeight="false" outlineLevel="0" collapsed="false">
      <c r="B61" s="38" t="s">
        <v>255</v>
      </c>
      <c r="C61" s="323" t="n">
        <v>154.6</v>
      </c>
      <c r="D61" s="311" t="n">
        <v>177.9</v>
      </c>
      <c r="E61" s="312" t="n">
        <v>160.2</v>
      </c>
      <c r="F61" s="311" t="n">
        <v>161.4</v>
      </c>
      <c r="G61" s="311" t="n">
        <v>159.2</v>
      </c>
      <c r="H61" s="311" t="n">
        <v>185.5</v>
      </c>
      <c r="I61" s="311" t="n">
        <v>142.2</v>
      </c>
      <c r="J61" s="311" t="n">
        <v>147.3</v>
      </c>
      <c r="K61" s="73" t="s">
        <v>601</v>
      </c>
      <c r="L61" s="304" t="n">
        <v>123.6</v>
      </c>
      <c r="M61" s="304" t="n">
        <v>149.2</v>
      </c>
      <c r="N61" s="304" t="n">
        <v>156.3</v>
      </c>
      <c r="O61" s="304" t="n">
        <v>152.8</v>
      </c>
      <c r="P61" s="304" t="n">
        <v>158.3</v>
      </c>
    </row>
    <row r="62" customFormat="false" ht="17.25" hidden="false" customHeight="false" outlineLevel="0" collapsed="false">
      <c r="B62" s="38" t="s">
        <v>256</v>
      </c>
      <c r="C62" s="323" t="n">
        <v>155.9</v>
      </c>
      <c r="D62" s="311" t="n">
        <v>170.1</v>
      </c>
      <c r="E62" s="312" t="n">
        <v>164.5</v>
      </c>
      <c r="F62" s="311" t="n">
        <v>156.6</v>
      </c>
      <c r="G62" s="311" t="n">
        <v>163.2</v>
      </c>
      <c r="H62" s="311" t="n">
        <v>192.6</v>
      </c>
      <c r="I62" s="311" t="n">
        <v>145.8</v>
      </c>
      <c r="J62" s="311" t="n">
        <v>139.2</v>
      </c>
      <c r="K62" s="73" t="s">
        <v>601</v>
      </c>
      <c r="L62" s="304" t="n">
        <v>129</v>
      </c>
      <c r="M62" s="304" t="n">
        <v>149.3</v>
      </c>
      <c r="N62" s="304" t="n">
        <v>154.6</v>
      </c>
      <c r="O62" s="304" t="n">
        <v>144.1</v>
      </c>
      <c r="P62" s="304" t="n">
        <v>156.4</v>
      </c>
    </row>
    <row r="63" customFormat="false" ht="17.25" hidden="false" customHeight="false" outlineLevel="0" collapsed="false">
      <c r="B63" s="38" t="s">
        <v>257</v>
      </c>
      <c r="C63" s="323" t="n">
        <v>156.2</v>
      </c>
      <c r="D63" s="311" t="n">
        <v>171.1</v>
      </c>
      <c r="E63" s="312" t="n">
        <v>165</v>
      </c>
      <c r="F63" s="311" t="n">
        <v>153.7</v>
      </c>
      <c r="G63" s="311" t="n">
        <v>177.3</v>
      </c>
      <c r="H63" s="311" t="n">
        <v>194.7</v>
      </c>
      <c r="I63" s="311" t="n">
        <v>147.1</v>
      </c>
      <c r="J63" s="311" t="n">
        <v>145.4</v>
      </c>
      <c r="K63" s="73" t="s">
        <v>601</v>
      </c>
      <c r="L63" s="304" t="n">
        <v>131.9</v>
      </c>
      <c r="M63" s="304" t="n">
        <v>150.9</v>
      </c>
      <c r="N63" s="304" t="n">
        <v>139.7</v>
      </c>
      <c r="O63" s="304" t="n">
        <v>164.2</v>
      </c>
      <c r="P63" s="304" t="n">
        <v>149.6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07</v>
      </c>
      <c r="D65" s="313"/>
      <c r="E65" s="313"/>
      <c r="F65" s="313"/>
      <c r="G65" s="313"/>
      <c r="H65" s="313"/>
      <c r="I65" s="313"/>
      <c r="J65" s="313"/>
      <c r="K65" s="313"/>
      <c r="L65" s="2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3" min="3" style="1" width="12.62"/>
    <col collapsed="false" customWidth="true" hidden="false" outlineLevel="0" max="5" min="4" style="1" width="10.37"/>
    <col collapsed="false" customWidth="true" hidden="false" outlineLevel="0" max="6" min="6" style="1" width="11.49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true" hidden="false" outlineLevel="0" max="12" min="12" style="1" width="10.37"/>
    <col collapsed="false" customWidth="true" hidden="false" outlineLevel="0" max="14" min="13" style="1" width="9.36"/>
    <col collapsed="false" customWidth="true" hidden="false" outlineLevel="0" max="15" min="15" style="1" width="10.12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31</v>
      </c>
    </row>
    <row r="7" customFormat="false" ht="17.25" hidden="false" customHeight="false" outlineLevel="0" collapsed="false">
      <c r="C7" s="4" t="s">
        <v>596</v>
      </c>
      <c r="G7" s="2" t="s">
        <v>610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L8" s="5"/>
      <c r="M8" s="5"/>
      <c r="N8" s="5"/>
      <c r="O8" s="330" t="s">
        <v>472</v>
      </c>
      <c r="P8" s="330"/>
    </row>
    <row r="9" customFormat="false" ht="18" hidden="false" customHeight="true" outlineLevel="0" collapsed="false">
      <c r="A9" s="20"/>
      <c r="B9" s="331"/>
      <c r="C9" s="334" t="s">
        <v>623</v>
      </c>
      <c r="D9" s="333" t="s">
        <v>196</v>
      </c>
      <c r="E9" s="333" t="s">
        <v>197</v>
      </c>
      <c r="F9" s="334" t="s">
        <v>599</v>
      </c>
      <c r="G9" s="334" t="s">
        <v>620</v>
      </c>
      <c r="H9" s="334" t="s">
        <v>205</v>
      </c>
      <c r="I9" s="334" t="s">
        <v>613</v>
      </c>
      <c r="J9" s="334" t="s">
        <v>614</v>
      </c>
      <c r="K9" s="334" t="s">
        <v>624</v>
      </c>
      <c r="L9" s="334" t="s">
        <v>625</v>
      </c>
      <c r="M9" s="334" t="s">
        <v>626</v>
      </c>
      <c r="N9" s="334" t="s">
        <v>627</v>
      </c>
      <c r="O9" s="334" t="s">
        <v>628</v>
      </c>
      <c r="P9" s="335" t="s">
        <v>308</v>
      </c>
    </row>
    <row r="10" customFormat="false" ht="17.25" hidden="false" customHeight="true" outlineLevel="0" collapsed="false">
      <c r="A10" s="20"/>
      <c r="B10" s="331"/>
      <c r="C10" s="334"/>
      <c r="D10" s="333"/>
      <c r="E10" s="333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5"/>
    </row>
    <row r="11" customFormat="false" ht="17.25" hidden="false" customHeight="true" outlineLevel="0" collapsed="false">
      <c r="A11" s="20"/>
      <c r="B11" s="331"/>
      <c r="C11" s="334"/>
      <c r="D11" s="333"/>
      <c r="E11" s="333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5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4</v>
      </c>
      <c r="C13" s="15" t="n">
        <v>117153</v>
      </c>
      <c r="D13" s="17" t="n">
        <v>5064</v>
      </c>
      <c r="E13" s="17" t="n">
        <v>29906</v>
      </c>
      <c r="F13" s="337" t="n">
        <v>1993</v>
      </c>
      <c r="G13" s="252" t="s">
        <v>84</v>
      </c>
      <c r="H13" s="252" t="s">
        <v>84</v>
      </c>
      <c r="I13" s="252" t="s">
        <v>84</v>
      </c>
      <c r="J13" s="252" t="s">
        <v>84</v>
      </c>
      <c r="K13" s="252" t="s">
        <v>84</v>
      </c>
      <c r="L13" s="252" t="s">
        <v>84</v>
      </c>
      <c r="M13" s="252" t="s">
        <v>84</v>
      </c>
      <c r="N13" s="252" t="s">
        <v>84</v>
      </c>
      <c r="O13" s="252" t="s">
        <v>84</v>
      </c>
      <c r="P13" s="252" t="s">
        <v>84</v>
      </c>
    </row>
    <row r="14" s="43" customFormat="true" ht="17.25" hidden="false" customHeight="false" outlineLevel="0" collapsed="false">
      <c r="B14" s="14" t="s">
        <v>525</v>
      </c>
      <c r="C14" s="15" t="n">
        <v>124483</v>
      </c>
      <c r="D14" s="73" t="s">
        <v>601</v>
      </c>
      <c r="E14" s="39" t="n">
        <v>30327</v>
      </c>
      <c r="F14" s="17" t="n">
        <v>1976</v>
      </c>
      <c r="G14" s="17" t="n">
        <v>2734</v>
      </c>
      <c r="H14" s="17" t="n">
        <v>10194</v>
      </c>
      <c r="I14" s="17" t="n">
        <v>21890</v>
      </c>
      <c r="J14" s="17" t="n">
        <v>3691</v>
      </c>
      <c r="K14" s="73" t="s">
        <v>601</v>
      </c>
      <c r="L14" s="272" t="n">
        <v>6465</v>
      </c>
      <c r="M14" s="272" t="n">
        <v>23192</v>
      </c>
      <c r="N14" s="272" t="n">
        <v>9350</v>
      </c>
      <c r="O14" s="272" t="n">
        <v>3169</v>
      </c>
      <c r="P14" s="272" t="n">
        <v>7564</v>
      </c>
    </row>
    <row r="15" s="43" customFormat="true" ht="17.25" hidden="false" customHeight="false" outlineLevel="0" collapsed="false">
      <c r="B15" s="14" t="s">
        <v>23</v>
      </c>
      <c r="C15" s="15" t="n">
        <v>125843</v>
      </c>
      <c r="D15" s="17" t="n">
        <v>3632</v>
      </c>
      <c r="E15" s="39" t="n">
        <v>29634</v>
      </c>
      <c r="F15" s="17" t="n">
        <v>1977</v>
      </c>
      <c r="G15" s="17" t="n">
        <v>2735</v>
      </c>
      <c r="H15" s="17" t="n">
        <v>10208</v>
      </c>
      <c r="I15" s="17" t="n">
        <v>23422</v>
      </c>
      <c r="J15" s="17" t="n">
        <v>3589</v>
      </c>
      <c r="K15" s="73" t="s">
        <v>601</v>
      </c>
      <c r="L15" s="272" t="n">
        <v>6133</v>
      </c>
      <c r="M15" s="272" t="n">
        <v>23911</v>
      </c>
      <c r="N15" s="272" t="n">
        <v>9380</v>
      </c>
      <c r="O15" s="272" t="n">
        <v>3253</v>
      </c>
      <c r="P15" s="272" t="n">
        <v>7688</v>
      </c>
    </row>
    <row r="16" s="43" customFormat="true" ht="17.25" hidden="false" customHeight="false" outlineLevel="0" collapsed="false">
      <c r="B16" s="14" t="s">
        <v>526</v>
      </c>
      <c r="C16" s="15" t="n">
        <v>125868</v>
      </c>
      <c r="D16" s="17" t="n">
        <v>3459</v>
      </c>
      <c r="E16" s="39" t="n">
        <v>29244</v>
      </c>
      <c r="F16" s="17" t="n">
        <v>2024</v>
      </c>
      <c r="G16" s="17" t="n">
        <v>2628</v>
      </c>
      <c r="H16" s="17" t="n">
        <v>10353</v>
      </c>
      <c r="I16" s="17" t="n">
        <v>23610</v>
      </c>
      <c r="J16" s="17" t="n">
        <v>3430</v>
      </c>
      <c r="K16" s="73" t="s">
        <v>601</v>
      </c>
      <c r="L16" s="272" t="n">
        <v>6054</v>
      </c>
      <c r="M16" s="272" t="n">
        <v>24078</v>
      </c>
      <c r="N16" s="272" t="n">
        <v>9447</v>
      </c>
      <c r="O16" s="272" t="n">
        <v>3365</v>
      </c>
      <c r="P16" s="272" t="n">
        <v>7920</v>
      </c>
    </row>
    <row r="17" customFormat="false" ht="17.25" hidden="false" customHeight="false" outlineLevel="0" collapsed="false">
      <c r="B17" s="2"/>
      <c r="C17" s="31"/>
      <c r="D17" s="37"/>
      <c r="E17" s="16"/>
      <c r="F17" s="37"/>
      <c r="G17" s="16"/>
      <c r="H17" s="37"/>
      <c r="I17" s="255"/>
      <c r="J17" s="37"/>
      <c r="K17" s="16"/>
      <c r="L17" s="272"/>
      <c r="M17" s="272"/>
      <c r="N17" s="272"/>
      <c r="O17" s="272"/>
      <c r="P17" s="272"/>
    </row>
    <row r="18" customFormat="false" ht="17.25" hidden="false" customHeight="false" outlineLevel="0" collapsed="false">
      <c r="B18" s="38" t="s">
        <v>603</v>
      </c>
      <c r="C18" s="30" t="n">
        <v>124677</v>
      </c>
      <c r="D18" s="73" t="s">
        <v>601</v>
      </c>
      <c r="E18" s="39" t="n">
        <v>28893</v>
      </c>
      <c r="F18" s="16" t="n">
        <v>2013</v>
      </c>
      <c r="G18" s="16" t="n">
        <v>2694</v>
      </c>
      <c r="H18" s="16" t="n">
        <v>10229</v>
      </c>
      <c r="I18" s="16" t="n">
        <v>23598</v>
      </c>
      <c r="J18" s="16" t="n">
        <v>3466</v>
      </c>
      <c r="K18" s="73" t="s">
        <v>601</v>
      </c>
      <c r="L18" s="272" t="n">
        <v>6131</v>
      </c>
      <c r="M18" s="272" t="n">
        <v>24000</v>
      </c>
      <c r="N18" s="272" t="n">
        <v>9505</v>
      </c>
      <c r="O18" s="272" t="n">
        <v>3271</v>
      </c>
      <c r="P18" s="272" t="n">
        <v>7930</v>
      </c>
    </row>
    <row r="19" customFormat="false" ht="17.25" hidden="false" customHeight="false" outlineLevel="0" collapsed="false">
      <c r="B19" s="38" t="s">
        <v>604</v>
      </c>
      <c r="C19" s="30" t="n">
        <v>124045</v>
      </c>
      <c r="D19" s="73" t="s">
        <v>601</v>
      </c>
      <c r="E19" s="39" t="n">
        <v>28896</v>
      </c>
      <c r="F19" s="16" t="n">
        <v>2007</v>
      </c>
      <c r="G19" s="16" t="n">
        <v>2673</v>
      </c>
      <c r="H19" s="16" t="n">
        <v>10205</v>
      </c>
      <c r="I19" s="16" t="n">
        <v>22955</v>
      </c>
      <c r="J19" s="16" t="n">
        <v>3516</v>
      </c>
      <c r="K19" s="73" t="s">
        <v>601</v>
      </c>
      <c r="L19" s="272" t="n">
        <v>6192</v>
      </c>
      <c r="M19" s="272" t="n">
        <v>23994</v>
      </c>
      <c r="N19" s="272" t="n">
        <v>9498</v>
      </c>
      <c r="O19" s="272" t="n">
        <v>3264</v>
      </c>
      <c r="P19" s="272" t="n">
        <v>7866</v>
      </c>
    </row>
    <row r="20" customFormat="false" ht="17.25" hidden="false" customHeight="false" outlineLevel="0" collapsed="false">
      <c r="B20" s="38" t="s">
        <v>605</v>
      </c>
      <c r="C20" s="30" t="n">
        <v>124440</v>
      </c>
      <c r="D20" s="16" t="n">
        <v>3625</v>
      </c>
      <c r="E20" s="39" t="n">
        <v>28833</v>
      </c>
      <c r="F20" s="16" t="n">
        <v>2004</v>
      </c>
      <c r="G20" s="16" t="n">
        <v>2664</v>
      </c>
      <c r="H20" s="16" t="n">
        <v>10283</v>
      </c>
      <c r="I20" s="16" t="n">
        <v>23845</v>
      </c>
      <c r="J20" s="16" t="n">
        <v>3517</v>
      </c>
      <c r="K20" s="73" t="s">
        <v>601</v>
      </c>
      <c r="L20" s="272" t="n">
        <v>6054</v>
      </c>
      <c r="M20" s="272" t="n">
        <v>23825</v>
      </c>
      <c r="N20" s="272" t="n">
        <v>8440</v>
      </c>
      <c r="O20" s="272" t="n">
        <v>3244</v>
      </c>
      <c r="P20" s="272" t="n">
        <v>7855</v>
      </c>
    </row>
    <row r="21" customFormat="false" ht="17.25" hidden="false" customHeight="false" outlineLevel="0" collapsed="false">
      <c r="B21" s="38"/>
      <c r="C21" s="30"/>
      <c r="D21" s="16"/>
      <c r="E21" s="39"/>
      <c r="F21" s="16"/>
      <c r="G21" s="16"/>
      <c r="H21" s="16"/>
      <c r="I21" s="16"/>
      <c r="J21" s="16"/>
      <c r="K21" s="73"/>
      <c r="L21" s="272"/>
      <c r="M21" s="272"/>
      <c r="N21" s="272"/>
      <c r="O21" s="272"/>
      <c r="P21" s="272"/>
    </row>
    <row r="22" customFormat="false" ht="17.25" hidden="false" customHeight="false" outlineLevel="0" collapsed="false">
      <c r="B22" s="38" t="s">
        <v>249</v>
      </c>
      <c r="C22" s="30" t="n">
        <v>126856</v>
      </c>
      <c r="D22" s="16" t="n">
        <v>3590</v>
      </c>
      <c r="E22" s="39" t="n">
        <v>29344</v>
      </c>
      <c r="F22" s="16" t="n">
        <v>2008</v>
      </c>
      <c r="G22" s="16" t="n">
        <v>2677</v>
      </c>
      <c r="H22" s="16" t="n">
        <v>10366</v>
      </c>
      <c r="I22" s="16" t="n">
        <v>23971</v>
      </c>
      <c r="J22" s="16" t="n">
        <v>3589</v>
      </c>
      <c r="K22" s="73" t="s">
        <v>601</v>
      </c>
      <c r="L22" s="272" t="n">
        <v>6081</v>
      </c>
      <c r="M22" s="272" t="n">
        <v>24146</v>
      </c>
      <c r="N22" s="272" t="n">
        <v>9523</v>
      </c>
      <c r="O22" s="272" t="n">
        <v>3275</v>
      </c>
      <c r="P22" s="272" t="n">
        <v>8031</v>
      </c>
    </row>
    <row r="23" customFormat="false" ht="17.25" hidden="false" customHeight="false" outlineLevel="0" collapsed="false">
      <c r="B23" s="38" t="s">
        <v>250</v>
      </c>
      <c r="C23" s="30" t="n">
        <v>126456</v>
      </c>
      <c r="D23" s="16" t="n">
        <v>3605</v>
      </c>
      <c r="E23" s="39" t="n">
        <v>28981</v>
      </c>
      <c r="F23" s="16" t="n">
        <v>2014</v>
      </c>
      <c r="G23" s="16" t="n">
        <v>2656</v>
      </c>
      <c r="H23" s="16" t="n">
        <v>10364</v>
      </c>
      <c r="I23" s="16" t="n">
        <v>23958</v>
      </c>
      <c r="J23" s="16" t="n">
        <v>3557</v>
      </c>
      <c r="K23" s="73" t="s">
        <v>601</v>
      </c>
      <c r="L23" s="272" t="n">
        <v>6062</v>
      </c>
      <c r="M23" s="272" t="n">
        <v>24194</v>
      </c>
      <c r="N23" s="272" t="n">
        <v>9667</v>
      </c>
      <c r="O23" s="272" t="n">
        <v>3278</v>
      </c>
      <c r="P23" s="272" t="n">
        <v>7865</v>
      </c>
    </row>
    <row r="24" customFormat="false" ht="17.25" hidden="false" customHeight="false" outlineLevel="0" collapsed="false">
      <c r="B24" s="38" t="s">
        <v>251</v>
      </c>
      <c r="C24" s="30" t="n">
        <v>126276</v>
      </c>
      <c r="D24" s="16" t="n">
        <v>3554</v>
      </c>
      <c r="E24" s="39" t="n">
        <v>29033</v>
      </c>
      <c r="F24" s="16" t="n">
        <v>2034</v>
      </c>
      <c r="G24" s="16" t="n">
        <v>2630</v>
      </c>
      <c r="H24" s="16" t="n">
        <v>10341</v>
      </c>
      <c r="I24" s="16" t="n">
        <v>23961</v>
      </c>
      <c r="J24" s="16" t="n">
        <v>3554</v>
      </c>
      <c r="K24" s="73" t="s">
        <v>601</v>
      </c>
      <c r="L24" s="272" t="n">
        <v>5858</v>
      </c>
      <c r="M24" s="272" t="n">
        <v>24268</v>
      </c>
      <c r="N24" s="272" t="n">
        <v>9617</v>
      </c>
      <c r="O24" s="272" t="n">
        <v>3307</v>
      </c>
      <c r="P24" s="272" t="n">
        <v>7864</v>
      </c>
    </row>
    <row r="25" customFormat="false" ht="17.25" hidden="false" customHeight="false" outlineLevel="0" collapsed="false">
      <c r="B25" s="38"/>
      <c r="C25" s="30"/>
      <c r="D25" s="16"/>
      <c r="E25" s="39"/>
      <c r="F25" s="16"/>
      <c r="G25" s="16"/>
      <c r="H25" s="16"/>
      <c r="I25" s="16"/>
      <c r="J25" s="16"/>
      <c r="K25" s="39"/>
      <c r="L25" s="272"/>
      <c r="M25" s="272"/>
      <c r="N25" s="272"/>
      <c r="O25" s="272"/>
      <c r="P25" s="272"/>
    </row>
    <row r="26" customFormat="false" ht="17.25" hidden="false" customHeight="false" outlineLevel="0" collapsed="false">
      <c r="B26" s="38" t="s">
        <v>252</v>
      </c>
      <c r="C26" s="30" t="n">
        <v>126304</v>
      </c>
      <c r="D26" s="16" t="n">
        <v>3564</v>
      </c>
      <c r="E26" s="39" t="n">
        <v>29302</v>
      </c>
      <c r="F26" s="16" t="n">
        <v>2040</v>
      </c>
      <c r="G26" s="16" t="n">
        <v>2638</v>
      </c>
      <c r="H26" s="16" t="n">
        <v>10347</v>
      </c>
      <c r="I26" s="16" t="n">
        <v>23742</v>
      </c>
      <c r="J26" s="16" t="n">
        <v>3529</v>
      </c>
      <c r="K26" s="73" t="s">
        <v>601</v>
      </c>
      <c r="L26" s="272" t="n">
        <v>6001</v>
      </c>
      <c r="M26" s="272" t="n">
        <v>24151</v>
      </c>
      <c r="N26" s="272" t="n">
        <v>9591</v>
      </c>
      <c r="O26" s="272" t="n">
        <v>3297</v>
      </c>
      <c r="P26" s="272" t="n">
        <v>7844</v>
      </c>
    </row>
    <row r="27" customFormat="false" ht="17.25" hidden="false" customHeight="false" outlineLevel="0" collapsed="false">
      <c r="B27" s="38" t="s">
        <v>253</v>
      </c>
      <c r="C27" s="30" t="n">
        <v>126029</v>
      </c>
      <c r="D27" s="16" t="n">
        <v>3664</v>
      </c>
      <c r="E27" s="39" t="n">
        <v>29198</v>
      </c>
      <c r="F27" s="16" t="n">
        <v>2017</v>
      </c>
      <c r="G27" s="16" t="n">
        <v>2583</v>
      </c>
      <c r="H27" s="16" t="n">
        <v>10333</v>
      </c>
      <c r="I27" s="16" t="n">
        <v>23741</v>
      </c>
      <c r="J27" s="16" t="n">
        <v>3508</v>
      </c>
      <c r="K27" s="73" t="s">
        <v>601</v>
      </c>
      <c r="L27" s="272" t="n">
        <v>6162</v>
      </c>
      <c r="M27" s="272" t="n">
        <v>24056</v>
      </c>
      <c r="N27" s="272" t="n">
        <v>9313</v>
      </c>
      <c r="O27" s="272" t="n">
        <v>3309</v>
      </c>
      <c r="P27" s="272" t="n">
        <v>7891</v>
      </c>
    </row>
    <row r="28" customFormat="false" ht="17.25" hidden="false" customHeight="false" outlineLevel="0" collapsed="false">
      <c r="B28" s="38" t="s">
        <v>254</v>
      </c>
      <c r="C28" s="30" t="n">
        <v>126033</v>
      </c>
      <c r="D28" s="16" t="n">
        <v>3634</v>
      </c>
      <c r="E28" s="39" t="n">
        <v>29124</v>
      </c>
      <c r="F28" s="16" t="n">
        <v>2028</v>
      </c>
      <c r="G28" s="16" t="n">
        <v>2569</v>
      </c>
      <c r="H28" s="16" t="n">
        <v>10527</v>
      </c>
      <c r="I28" s="16" t="n">
        <v>23586</v>
      </c>
      <c r="J28" s="16" t="n">
        <v>3503</v>
      </c>
      <c r="K28" s="73" t="s">
        <v>601</v>
      </c>
      <c r="L28" s="272" t="n">
        <v>6103</v>
      </c>
      <c r="M28" s="272" t="n">
        <v>24047</v>
      </c>
      <c r="N28" s="272" t="n">
        <v>9459</v>
      </c>
      <c r="O28" s="272" t="n">
        <v>3309</v>
      </c>
      <c r="P28" s="272" t="n">
        <v>7887</v>
      </c>
    </row>
    <row r="29" customFormat="false" ht="17.25" hidden="false" customHeight="false" outlineLevel="0" collapsed="false">
      <c r="B29" s="38"/>
      <c r="C29" s="30"/>
      <c r="D29" s="16"/>
      <c r="E29" s="39"/>
      <c r="F29" s="16"/>
      <c r="G29" s="16"/>
      <c r="H29" s="16"/>
      <c r="I29" s="16"/>
      <c r="J29" s="16"/>
      <c r="K29" s="73"/>
      <c r="L29" s="272"/>
      <c r="M29" s="272"/>
      <c r="N29" s="272"/>
      <c r="O29" s="272"/>
      <c r="P29" s="272"/>
    </row>
    <row r="30" customFormat="false" ht="17.25" hidden="false" customHeight="false" outlineLevel="0" collapsed="false">
      <c r="B30" s="38" t="s">
        <v>255</v>
      </c>
      <c r="C30" s="30" t="n">
        <v>126335</v>
      </c>
      <c r="D30" s="16" t="n">
        <v>3619</v>
      </c>
      <c r="E30" s="39" t="n">
        <v>29931</v>
      </c>
      <c r="F30" s="16" t="n">
        <v>2032</v>
      </c>
      <c r="G30" s="16" t="n">
        <v>2552</v>
      </c>
      <c r="H30" s="16" t="n">
        <v>10396</v>
      </c>
      <c r="I30" s="16" t="n">
        <v>23216</v>
      </c>
      <c r="J30" s="16" t="n">
        <v>3073</v>
      </c>
      <c r="K30" s="73" t="s">
        <v>601</v>
      </c>
      <c r="L30" s="272" t="n">
        <v>6047</v>
      </c>
      <c r="M30" s="272" t="n">
        <v>24006</v>
      </c>
      <c r="N30" s="272" t="n">
        <v>9569</v>
      </c>
      <c r="O30" s="272" t="n">
        <v>3622</v>
      </c>
      <c r="P30" s="272" t="n">
        <v>8015</v>
      </c>
    </row>
    <row r="31" customFormat="false" ht="17.25" hidden="false" customHeight="false" outlineLevel="0" collapsed="false">
      <c r="B31" s="38" t="s">
        <v>256</v>
      </c>
      <c r="C31" s="30" t="n">
        <v>126505</v>
      </c>
      <c r="D31" s="73" t="s">
        <v>601</v>
      </c>
      <c r="E31" s="39" t="n">
        <v>29740</v>
      </c>
      <c r="F31" s="16" t="n">
        <v>2032</v>
      </c>
      <c r="G31" s="16" t="n">
        <v>2572</v>
      </c>
      <c r="H31" s="16" t="n">
        <v>10454</v>
      </c>
      <c r="I31" s="16" t="n">
        <v>23377</v>
      </c>
      <c r="J31" s="16" t="n">
        <v>3172</v>
      </c>
      <c r="K31" s="73" t="s">
        <v>601</v>
      </c>
      <c r="L31" s="272" t="n">
        <v>5936</v>
      </c>
      <c r="M31" s="272" t="n">
        <v>24163</v>
      </c>
      <c r="N31" s="272" t="n">
        <v>9609</v>
      </c>
      <c r="O31" s="272" t="n">
        <v>3609</v>
      </c>
      <c r="P31" s="272" t="n">
        <v>7957</v>
      </c>
    </row>
    <row r="32" customFormat="false" ht="17.25" hidden="false" customHeight="false" outlineLevel="0" collapsed="false">
      <c r="B32" s="38" t="s">
        <v>257</v>
      </c>
      <c r="C32" s="30" t="n">
        <v>126464</v>
      </c>
      <c r="D32" s="73" t="s">
        <v>601</v>
      </c>
      <c r="E32" s="39" t="n">
        <v>29650</v>
      </c>
      <c r="F32" s="16" t="n">
        <v>2052</v>
      </c>
      <c r="G32" s="16" t="n">
        <v>2619</v>
      </c>
      <c r="H32" s="16" t="n">
        <v>10389</v>
      </c>
      <c r="I32" s="16" t="n">
        <v>23382</v>
      </c>
      <c r="J32" s="16" t="n">
        <v>3183</v>
      </c>
      <c r="K32" s="73" t="s">
        <v>601</v>
      </c>
      <c r="L32" s="272" t="n">
        <v>6017</v>
      </c>
      <c r="M32" s="272" t="n">
        <v>24091</v>
      </c>
      <c r="N32" s="272" t="n">
        <v>9571</v>
      </c>
      <c r="O32" s="272" t="n">
        <v>3604</v>
      </c>
      <c r="P32" s="272" t="n">
        <v>8030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  <c r="Q33" s="20"/>
    </row>
    <row r="34" customFormat="false" ht="17.25" hidden="false" customHeight="false" outlineLevel="0" collapsed="false">
      <c r="C34" s="14" t="s">
        <v>607</v>
      </c>
      <c r="D34" s="313"/>
      <c r="E34" s="313"/>
      <c r="F34" s="313"/>
      <c r="G34" s="313"/>
      <c r="H34" s="313"/>
      <c r="I34" s="313"/>
      <c r="J34" s="313"/>
      <c r="K34" s="313"/>
    </row>
    <row r="35" customFormat="false" ht="17.25" hidden="false" customHeight="false" outlineLevel="0" collapsed="false">
      <c r="C35" s="2"/>
      <c r="D35" s="313"/>
      <c r="E35" s="313"/>
      <c r="F35" s="313"/>
      <c r="G35" s="313"/>
      <c r="H35" s="313"/>
      <c r="I35" s="313"/>
      <c r="J35" s="313"/>
      <c r="K35" s="313"/>
    </row>
    <row r="36" customFormat="false" ht="17.25" hidden="false" customHeight="false" outlineLevel="0" collapsed="false">
      <c r="C36" s="2"/>
      <c r="D36" s="313"/>
      <c r="E36" s="313"/>
      <c r="F36" s="313"/>
      <c r="G36" s="313"/>
      <c r="H36" s="313"/>
      <c r="I36" s="313"/>
      <c r="J36" s="313"/>
      <c r="K36" s="313"/>
    </row>
    <row r="38" customFormat="false" ht="17.25" hidden="false" customHeight="false" outlineLevel="0" collapsed="false">
      <c r="C38" s="4" t="s">
        <v>619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L39" s="5"/>
      <c r="M39" s="5"/>
      <c r="N39" s="5"/>
      <c r="O39" s="330" t="s">
        <v>472</v>
      </c>
      <c r="P39" s="330"/>
    </row>
    <row r="40" customFormat="false" ht="18" hidden="false" customHeight="true" outlineLevel="0" collapsed="false">
      <c r="A40" s="20"/>
      <c r="B40" s="331"/>
      <c r="C40" s="334" t="s">
        <v>623</v>
      </c>
      <c r="D40" s="333" t="s">
        <v>196</v>
      </c>
      <c r="E40" s="333" t="s">
        <v>197</v>
      </c>
      <c r="F40" s="334" t="s">
        <v>599</v>
      </c>
      <c r="G40" s="334" t="s">
        <v>620</v>
      </c>
      <c r="H40" s="334" t="s">
        <v>205</v>
      </c>
      <c r="I40" s="334" t="s">
        <v>613</v>
      </c>
      <c r="J40" s="334" t="s">
        <v>614</v>
      </c>
      <c r="K40" s="334" t="s">
        <v>624</v>
      </c>
      <c r="L40" s="334" t="s">
        <v>625</v>
      </c>
      <c r="M40" s="334" t="s">
        <v>626</v>
      </c>
      <c r="N40" s="334" t="s">
        <v>627</v>
      </c>
      <c r="O40" s="334" t="s">
        <v>628</v>
      </c>
      <c r="P40" s="335" t="s">
        <v>308</v>
      </c>
    </row>
    <row r="41" customFormat="false" ht="17.25" hidden="false" customHeight="true" outlineLevel="0" collapsed="false">
      <c r="A41" s="20"/>
      <c r="B41" s="331"/>
      <c r="C41" s="334"/>
      <c r="D41" s="333"/>
      <c r="E41" s="333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5"/>
    </row>
    <row r="42" customFormat="false" ht="17.25" hidden="false" customHeight="true" outlineLevel="0" collapsed="false">
      <c r="A42" s="20"/>
      <c r="B42" s="331"/>
      <c r="C42" s="334"/>
      <c r="D42" s="333"/>
      <c r="E42" s="333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5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B44" s="14" t="s">
        <v>524</v>
      </c>
      <c r="C44" s="15" t="n">
        <v>225560</v>
      </c>
      <c r="D44" s="337" t="n">
        <v>17741</v>
      </c>
      <c r="E44" s="17" t="n">
        <v>47436</v>
      </c>
      <c r="F44" s="337" t="n">
        <v>2611</v>
      </c>
      <c r="G44" s="252" t="s">
        <v>84</v>
      </c>
      <c r="H44" s="252" t="s">
        <v>84</v>
      </c>
      <c r="I44" s="252" t="s">
        <v>84</v>
      </c>
      <c r="J44" s="252" t="s">
        <v>84</v>
      </c>
      <c r="K44" s="252" t="s">
        <v>84</v>
      </c>
      <c r="L44" s="252" t="s">
        <v>84</v>
      </c>
      <c r="M44" s="252" t="s">
        <v>84</v>
      </c>
      <c r="N44" s="252" t="s">
        <v>84</v>
      </c>
      <c r="O44" s="252" t="s">
        <v>84</v>
      </c>
      <c r="P44" s="252" t="s">
        <v>84</v>
      </c>
    </row>
    <row r="45" customFormat="false" ht="17.25" hidden="false" customHeight="false" outlineLevel="0" collapsed="false">
      <c r="A45" s="43"/>
      <c r="B45" s="14" t="s">
        <v>525</v>
      </c>
      <c r="C45" s="15" t="n">
        <v>235969</v>
      </c>
      <c r="D45" s="17" t="n">
        <v>16096</v>
      </c>
      <c r="E45" s="39" t="n">
        <v>48114</v>
      </c>
      <c r="F45" s="17" t="n">
        <v>2374</v>
      </c>
      <c r="G45" s="17" t="n">
        <v>3517</v>
      </c>
      <c r="H45" s="17" t="n">
        <v>16620</v>
      </c>
      <c r="I45" s="17" t="n">
        <v>51364</v>
      </c>
      <c r="J45" s="17" t="n">
        <v>8261</v>
      </c>
      <c r="K45" s="73" t="s">
        <v>601</v>
      </c>
      <c r="L45" s="272" t="n">
        <v>12846</v>
      </c>
      <c r="M45" s="272" t="n">
        <v>34155</v>
      </c>
      <c r="N45" s="272" t="n">
        <v>17491</v>
      </c>
      <c r="O45" s="272" t="n">
        <v>6055</v>
      </c>
      <c r="P45" s="272" t="n">
        <v>17692</v>
      </c>
    </row>
    <row r="46" customFormat="false" ht="17.25" hidden="false" customHeight="false" outlineLevel="0" collapsed="false">
      <c r="A46" s="43"/>
      <c r="B46" s="14" t="s">
        <v>23</v>
      </c>
      <c r="C46" s="15" t="n">
        <v>235543</v>
      </c>
      <c r="D46" s="17" t="n">
        <v>15926</v>
      </c>
      <c r="E46" s="39" t="n">
        <v>47783</v>
      </c>
      <c r="F46" s="17" t="n">
        <v>2802</v>
      </c>
      <c r="G46" s="17" t="n">
        <v>3522</v>
      </c>
      <c r="H46" s="17" t="n">
        <v>16352</v>
      </c>
      <c r="I46" s="17" t="n">
        <v>52597</v>
      </c>
      <c r="J46" s="17" t="n">
        <v>8545</v>
      </c>
      <c r="K46" s="73" t="s">
        <v>601</v>
      </c>
      <c r="L46" s="272" t="n">
        <v>12089</v>
      </c>
      <c r="M46" s="272" t="n">
        <v>34404</v>
      </c>
      <c r="N46" s="272" t="n">
        <v>16931</v>
      </c>
      <c r="O46" s="272" t="n">
        <v>6103</v>
      </c>
      <c r="P46" s="272" t="n">
        <v>17500</v>
      </c>
    </row>
    <row r="47" customFormat="false" ht="17.25" hidden="false" customHeight="false" outlineLevel="0" collapsed="false">
      <c r="A47" s="43"/>
      <c r="B47" s="14" t="s">
        <v>526</v>
      </c>
      <c r="C47" s="15" t="n">
        <v>233408</v>
      </c>
      <c r="D47" s="17" t="n">
        <v>16005</v>
      </c>
      <c r="E47" s="39" t="n">
        <v>47067</v>
      </c>
      <c r="F47" s="17" t="n">
        <v>2978</v>
      </c>
      <c r="G47" s="17" t="n">
        <v>3418</v>
      </c>
      <c r="H47" s="17" t="n">
        <v>15821</v>
      </c>
      <c r="I47" s="17" t="n">
        <v>52246</v>
      </c>
      <c r="J47" s="17" t="n">
        <v>8130</v>
      </c>
      <c r="K47" s="73" t="s">
        <v>601</v>
      </c>
      <c r="L47" s="272" t="n">
        <v>11763</v>
      </c>
      <c r="M47" s="272" t="n">
        <v>34235</v>
      </c>
      <c r="N47" s="272" t="n">
        <v>16347</v>
      </c>
      <c r="O47" s="272" t="n">
        <v>6305</v>
      </c>
      <c r="P47" s="272" t="n">
        <v>18558</v>
      </c>
    </row>
    <row r="48" customFormat="false" ht="17.25" hidden="false" customHeight="false" outlineLevel="0" collapsed="false">
      <c r="B48" s="2"/>
      <c r="C48" s="31"/>
      <c r="D48" s="37"/>
      <c r="E48" s="16"/>
      <c r="F48" s="37"/>
      <c r="G48" s="16"/>
      <c r="H48" s="37"/>
      <c r="I48" s="255"/>
      <c r="J48" s="37"/>
      <c r="K48" s="16"/>
      <c r="L48" s="272"/>
      <c r="M48" s="272"/>
      <c r="N48" s="272"/>
      <c r="O48" s="272"/>
      <c r="P48" s="272"/>
    </row>
    <row r="49" customFormat="false" ht="17.25" hidden="false" customHeight="false" outlineLevel="0" collapsed="false">
      <c r="B49" s="38" t="s">
        <v>603</v>
      </c>
      <c r="C49" s="30" t="n">
        <v>231542</v>
      </c>
      <c r="D49" s="16" t="n">
        <v>15685</v>
      </c>
      <c r="E49" s="39" t="n">
        <v>46465</v>
      </c>
      <c r="F49" s="16" t="n">
        <v>2974</v>
      </c>
      <c r="G49" s="16" t="n">
        <v>3477</v>
      </c>
      <c r="H49" s="16" t="n">
        <v>16313</v>
      </c>
      <c r="I49" s="16" t="n">
        <v>51860</v>
      </c>
      <c r="J49" s="16" t="n">
        <v>8232</v>
      </c>
      <c r="K49" s="73" t="s">
        <v>601</v>
      </c>
      <c r="L49" s="272" t="n">
        <v>11516</v>
      </c>
      <c r="M49" s="272" t="n">
        <v>34107</v>
      </c>
      <c r="N49" s="272" t="n">
        <v>17087</v>
      </c>
      <c r="O49" s="272" t="n">
        <v>6189</v>
      </c>
      <c r="P49" s="272" t="n">
        <v>17385</v>
      </c>
    </row>
    <row r="50" customFormat="false" ht="17.25" hidden="false" customHeight="false" outlineLevel="0" collapsed="false">
      <c r="B50" s="38" t="s">
        <v>604</v>
      </c>
      <c r="C50" s="30" t="n">
        <v>231993</v>
      </c>
      <c r="D50" s="16" t="n">
        <v>15903</v>
      </c>
      <c r="E50" s="39" t="n">
        <v>46552</v>
      </c>
      <c r="F50" s="16" t="n">
        <v>2948</v>
      </c>
      <c r="G50" s="16" t="n">
        <v>3456</v>
      </c>
      <c r="H50" s="16" t="n">
        <v>16323</v>
      </c>
      <c r="I50" s="16" t="n">
        <v>51081</v>
      </c>
      <c r="J50" s="16" t="n">
        <v>8434</v>
      </c>
      <c r="K50" s="73" t="s">
        <v>601</v>
      </c>
      <c r="L50" s="272" t="n">
        <v>12341</v>
      </c>
      <c r="M50" s="272" t="n">
        <v>34088</v>
      </c>
      <c r="N50" s="272" t="n">
        <v>17067</v>
      </c>
      <c r="O50" s="272" t="n">
        <v>6182</v>
      </c>
      <c r="P50" s="272" t="n">
        <v>17359</v>
      </c>
    </row>
    <row r="51" customFormat="false" ht="17.25" hidden="false" customHeight="false" outlineLevel="0" collapsed="false">
      <c r="B51" s="38" t="s">
        <v>605</v>
      </c>
      <c r="C51" s="30" t="n">
        <v>232343</v>
      </c>
      <c r="D51" s="16" t="n">
        <v>16585</v>
      </c>
      <c r="E51" s="39" t="n">
        <v>46523</v>
      </c>
      <c r="F51" s="16" t="n">
        <v>2945</v>
      </c>
      <c r="G51" s="16" t="n">
        <v>3440</v>
      </c>
      <c r="H51" s="16" t="n">
        <v>15694</v>
      </c>
      <c r="I51" s="16" t="n">
        <v>52675</v>
      </c>
      <c r="J51" s="16" t="n">
        <v>8377</v>
      </c>
      <c r="K51" s="73" t="s">
        <v>601</v>
      </c>
      <c r="L51" s="272" t="n">
        <v>12476</v>
      </c>
      <c r="M51" s="272" t="n">
        <v>33716</v>
      </c>
      <c r="N51" s="272" t="n">
        <v>16068</v>
      </c>
      <c r="O51" s="272" t="n">
        <v>6162</v>
      </c>
      <c r="P51" s="272" t="n">
        <v>17431</v>
      </c>
    </row>
    <row r="52" customFormat="false" ht="17.25" hidden="false" customHeight="false" outlineLevel="0" collapsed="false">
      <c r="B52" s="38"/>
      <c r="C52" s="30"/>
      <c r="D52" s="16"/>
      <c r="E52" s="39"/>
      <c r="F52" s="16"/>
      <c r="G52" s="16"/>
      <c r="H52" s="16"/>
      <c r="I52" s="16"/>
      <c r="J52" s="16"/>
      <c r="K52" s="73"/>
      <c r="L52" s="272"/>
      <c r="M52" s="272"/>
      <c r="N52" s="272"/>
      <c r="O52" s="272"/>
      <c r="P52" s="272"/>
    </row>
    <row r="53" customFormat="false" ht="17.25" hidden="false" customHeight="false" outlineLevel="0" collapsed="false">
      <c r="B53" s="38" t="s">
        <v>249</v>
      </c>
      <c r="C53" s="30" t="n">
        <v>234761</v>
      </c>
      <c r="D53" s="16" t="n">
        <v>16165</v>
      </c>
      <c r="E53" s="39" t="n">
        <v>46953</v>
      </c>
      <c r="F53" s="16" t="n">
        <v>2949</v>
      </c>
      <c r="G53" s="16" t="n">
        <v>3494</v>
      </c>
      <c r="H53" s="16" t="n">
        <v>15743</v>
      </c>
      <c r="I53" s="16" t="n">
        <v>52545</v>
      </c>
      <c r="J53" s="16" t="n">
        <v>8379</v>
      </c>
      <c r="K53" s="73" t="s">
        <v>601</v>
      </c>
      <c r="L53" s="272" t="n">
        <v>11959</v>
      </c>
      <c r="M53" s="272" t="n">
        <v>34409</v>
      </c>
      <c r="N53" s="272" t="n">
        <v>16980</v>
      </c>
      <c r="O53" s="272" t="n">
        <v>6204</v>
      </c>
      <c r="P53" s="272" t="n">
        <v>18726</v>
      </c>
    </row>
    <row r="54" customFormat="false" ht="17.25" hidden="false" customHeight="false" outlineLevel="0" collapsed="false">
      <c r="B54" s="38" t="s">
        <v>250</v>
      </c>
      <c r="C54" s="30" t="n">
        <v>233311</v>
      </c>
      <c r="D54" s="16" t="n">
        <v>15831</v>
      </c>
      <c r="E54" s="39" t="n">
        <v>46575</v>
      </c>
      <c r="F54" s="16" t="n">
        <v>2955</v>
      </c>
      <c r="G54" s="16" t="n">
        <v>3425</v>
      </c>
      <c r="H54" s="16" t="n">
        <v>15649</v>
      </c>
      <c r="I54" s="16" t="n">
        <v>52333</v>
      </c>
      <c r="J54" s="16" t="n">
        <v>8325</v>
      </c>
      <c r="K54" s="73" t="s">
        <v>601</v>
      </c>
      <c r="L54" s="272" t="n">
        <v>12149</v>
      </c>
      <c r="M54" s="272" t="n">
        <v>34388</v>
      </c>
      <c r="N54" s="272" t="n">
        <v>16496</v>
      </c>
      <c r="O54" s="272" t="n">
        <v>6207</v>
      </c>
      <c r="P54" s="272" t="n">
        <v>18723</v>
      </c>
    </row>
    <row r="55" customFormat="false" ht="17.25" hidden="false" customHeight="false" outlineLevel="0" collapsed="false">
      <c r="B55" s="38" t="s">
        <v>251</v>
      </c>
      <c r="C55" s="30" t="n">
        <v>233528</v>
      </c>
      <c r="D55" s="16" t="n">
        <v>15843</v>
      </c>
      <c r="E55" s="39" t="n">
        <v>47096</v>
      </c>
      <c r="F55" s="16" t="n">
        <v>2975</v>
      </c>
      <c r="G55" s="16" t="n">
        <v>3399</v>
      </c>
      <c r="H55" s="16" t="n">
        <v>15503</v>
      </c>
      <c r="I55" s="16" t="n">
        <v>52088</v>
      </c>
      <c r="J55" s="16" t="n">
        <v>8322</v>
      </c>
      <c r="K55" s="73" t="s">
        <v>601</v>
      </c>
      <c r="L55" s="272" t="n">
        <v>11955</v>
      </c>
      <c r="M55" s="272" t="n">
        <v>34487</v>
      </c>
      <c r="N55" s="272" t="n">
        <v>16102</v>
      </c>
      <c r="O55" s="272" t="n">
        <v>6236</v>
      </c>
      <c r="P55" s="272" t="n">
        <v>19267</v>
      </c>
    </row>
    <row r="56" customFormat="false" ht="17.25" hidden="false" customHeight="false" outlineLevel="0" collapsed="false">
      <c r="B56" s="38"/>
      <c r="C56" s="30"/>
      <c r="D56" s="16"/>
      <c r="E56" s="39"/>
      <c r="F56" s="16"/>
      <c r="G56" s="16"/>
      <c r="H56" s="16"/>
      <c r="I56" s="16"/>
      <c r="J56" s="16"/>
      <c r="K56" s="39"/>
      <c r="L56" s="272"/>
      <c r="M56" s="272"/>
      <c r="N56" s="272"/>
      <c r="O56" s="272"/>
      <c r="P56" s="272"/>
    </row>
    <row r="57" customFormat="false" ht="17.25" hidden="false" customHeight="false" outlineLevel="0" collapsed="false">
      <c r="B57" s="38" t="s">
        <v>252</v>
      </c>
      <c r="C57" s="30" t="n">
        <v>233349</v>
      </c>
      <c r="D57" s="16" t="n">
        <v>15239</v>
      </c>
      <c r="E57" s="39" t="n">
        <v>47148</v>
      </c>
      <c r="F57" s="16" t="n">
        <v>2981</v>
      </c>
      <c r="G57" s="16" t="n">
        <v>3407</v>
      </c>
      <c r="H57" s="16" t="n">
        <v>15608</v>
      </c>
      <c r="I57" s="16" t="n">
        <v>52112</v>
      </c>
      <c r="J57" s="16" t="n">
        <v>8171</v>
      </c>
      <c r="K57" s="39" t="n">
        <v>847</v>
      </c>
      <c r="L57" s="272" t="n">
        <v>11888</v>
      </c>
      <c r="M57" s="272" t="n">
        <v>34342</v>
      </c>
      <c r="N57" s="272" t="n">
        <v>16123</v>
      </c>
      <c r="O57" s="272" t="n">
        <v>6226</v>
      </c>
      <c r="P57" s="272" t="n">
        <v>19257</v>
      </c>
    </row>
    <row r="58" customFormat="false" ht="17.25" hidden="false" customHeight="false" outlineLevel="0" collapsed="false">
      <c r="B58" s="38" t="s">
        <v>253</v>
      </c>
      <c r="C58" s="30" t="n">
        <v>234665</v>
      </c>
      <c r="D58" s="16" t="n">
        <v>15854</v>
      </c>
      <c r="E58" s="39" t="n">
        <v>47401</v>
      </c>
      <c r="F58" s="16" t="n">
        <v>2986</v>
      </c>
      <c r="G58" s="16" t="n">
        <v>3397</v>
      </c>
      <c r="H58" s="16" t="n">
        <v>15621</v>
      </c>
      <c r="I58" s="16" t="n">
        <v>52860</v>
      </c>
      <c r="J58" s="16" t="n">
        <v>8012</v>
      </c>
      <c r="K58" s="39" t="n">
        <v>769</v>
      </c>
      <c r="L58" s="272" t="n">
        <v>12064</v>
      </c>
      <c r="M58" s="272" t="n">
        <v>34263</v>
      </c>
      <c r="N58" s="272" t="n">
        <v>15880</v>
      </c>
      <c r="O58" s="272" t="n">
        <v>6260</v>
      </c>
      <c r="P58" s="272" t="n">
        <v>19318</v>
      </c>
    </row>
    <row r="59" customFormat="false" ht="17.25" hidden="false" customHeight="false" outlineLevel="0" collapsed="false">
      <c r="B59" s="38" t="s">
        <v>254</v>
      </c>
      <c r="C59" s="30" t="n">
        <v>233422</v>
      </c>
      <c r="D59" s="16" t="n">
        <v>15914</v>
      </c>
      <c r="E59" s="39" t="n">
        <v>47255</v>
      </c>
      <c r="F59" s="16" t="n">
        <v>2997</v>
      </c>
      <c r="G59" s="16" t="n">
        <v>3345</v>
      </c>
      <c r="H59" s="16" t="n">
        <v>15566</v>
      </c>
      <c r="I59" s="16" t="n">
        <v>52353</v>
      </c>
      <c r="J59" s="16" t="n">
        <v>8153</v>
      </c>
      <c r="K59" s="39" t="n">
        <v>771</v>
      </c>
      <c r="L59" s="272" t="n">
        <v>11590</v>
      </c>
      <c r="M59" s="272" t="n">
        <v>34201</v>
      </c>
      <c r="N59" s="272" t="n">
        <v>16006</v>
      </c>
      <c r="O59" s="272" t="n">
        <v>6260</v>
      </c>
      <c r="P59" s="272" t="n">
        <v>19011</v>
      </c>
    </row>
    <row r="60" customFormat="false" ht="17.25" hidden="false" customHeight="false" outlineLevel="0" collapsed="false">
      <c r="B60" s="38"/>
      <c r="C60" s="30"/>
      <c r="D60" s="16"/>
      <c r="E60" s="39"/>
      <c r="F60" s="16"/>
      <c r="G60" s="16"/>
      <c r="H60" s="16"/>
      <c r="I60" s="16"/>
      <c r="J60" s="16"/>
      <c r="K60" s="39"/>
      <c r="L60" s="272"/>
      <c r="M60" s="272"/>
      <c r="N60" s="272"/>
      <c r="O60" s="272"/>
      <c r="P60" s="272"/>
    </row>
    <row r="61" customFormat="false" ht="17.25" hidden="false" customHeight="false" outlineLevel="0" collapsed="false">
      <c r="B61" s="38" t="s">
        <v>255</v>
      </c>
      <c r="C61" s="30" t="n">
        <v>233308</v>
      </c>
      <c r="D61" s="16" t="n">
        <v>16349</v>
      </c>
      <c r="E61" s="39" t="n">
        <v>47910</v>
      </c>
      <c r="F61" s="16" t="n">
        <v>3001</v>
      </c>
      <c r="G61" s="16" t="n">
        <v>3366</v>
      </c>
      <c r="H61" s="16" t="n">
        <v>15401</v>
      </c>
      <c r="I61" s="16" t="n">
        <v>52174</v>
      </c>
      <c r="J61" s="16" t="n">
        <v>7565</v>
      </c>
      <c r="K61" s="73" t="s">
        <v>601</v>
      </c>
      <c r="L61" s="272" t="n">
        <v>11260</v>
      </c>
      <c r="M61" s="272" t="n">
        <v>34149</v>
      </c>
      <c r="N61" s="272" t="n">
        <v>16116</v>
      </c>
      <c r="O61" s="272" t="n">
        <v>6573</v>
      </c>
      <c r="P61" s="272" t="n">
        <v>18636</v>
      </c>
    </row>
    <row r="62" customFormat="false" ht="17.25" hidden="false" customHeight="false" outlineLevel="0" collapsed="false">
      <c r="B62" s="38" t="s">
        <v>256</v>
      </c>
      <c r="C62" s="30" t="n">
        <v>233914</v>
      </c>
      <c r="D62" s="16" t="n">
        <v>16458</v>
      </c>
      <c r="E62" s="39" t="n">
        <v>47491</v>
      </c>
      <c r="F62" s="16" t="n">
        <v>3001</v>
      </c>
      <c r="G62" s="16" t="n">
        <v>3386</v>
      </c>
      <c r="H62" s="16" t="n">
        <v>15850</v>
      </c>
      <c r="I62" s="16" t="n">
        <v>52510</v>
      </c>
      <c r="J62" s="16" t="n">
        <v>7733</v>
      </c>
      <c r="K62" s="73" t="s">
        <v>601</v>
      </c>
      <c r="L62" s="272" t="n">
        <v>10830</v>
      </c>
      <c r="M62" s="272" t="n">
        <v>34347</v>
      </c>
      <c r="N62" s="272" t="n">
        <v>16149</v>
      </c>
      <c r="O62" s="272" t="n">
        <v>6560</v>
      </c>
      <c r="P62" s="272" t="n">
        <v>18746</v>
      </c>
    </row>
    <row r="63" customFormat="false" ht="17.25" hidden="false" customHeight="false" outlineLevel="0" collapsed="false">
      <c r="B63" s="38" t="s">
        <v>257</v>
      </c>
      <c r="C63" s="30" t="n">
        <v>234751</v>
      </c>
      <c r="D63" s="16" t="n">
        <v>16243</v>
      </c>
      <c r="E63" s="39" t="n">
        <v>47431</v>
      </c>
      <c r="F63" s="16" t="n">
        <v>3021</v>
      </c>
      <c r="G63" s="16" t="n">
        <v>3426</v>
      </c>
      <c r="H63" s="16" t="n">
        <v>16585</v>
      </c>
      <c r="I63" s="16" t="n">
        <v>52371</v>
      </c>
      <c r="J63" s="16" t="n">
        <v>7857</v>
      </c>
      <c r="K63" s="73" t="s">
        <v>601</v>
      </c>
      <c r="L63" s="272" t="n">
        <v>11128</v>
      </c>
      <c r="M63" s="272" t="n">
        <v>34338</v>
      </c>
      <c r="N63" s="272" t="n">
        <v>16104</v>
      </c>
      <c r="O63" s="272" t="n">
        <v>6605</v>
      </c>
      <c r="P63" s="272" t="n">
        <v>18834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07</v>
      </c>
      <c r="D65" s="313"/>
      <c r="E65" s="313"/>
      <c r="F65" s="313"/>
      <c r="G65" s="313"/>
      <c r="H65" s="313"/>
      <c r="I65" s="313"/>
      <c r="J65" s="313"/>
      <c r="K65" s="313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32</v>
      </c>
    </row>
    <row r="7" customFormat="false" ht="17.25" hidden="false" customHeight="false" outlineLevel="0" collapsed="false">
      <c r="G7" s="355" t="s">
        <v>633</v>
      </c>
    </row>
    <row r="8" customFormat="false" ht="17.25" hidden="false" customHeight="false" outlineLevel="0" collapsed="false">
      <c r="C8" s="14" t="s">
        <v>634</v>
      </c>
    </row>
    <row r="9" customFormat="false" ht="18" hidden="false" customHeight="false" outlineLevel="0" collapsed="false">
      <c r="B9" s="5"/>
      <c r="C9" s="6" t="s">
        <v>63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7.25" hidden="false" customHeight="false" outlineLevel="0" collapsed="false">
      <c r="C10" s="9"/>
      <c r="I10" s="9"/>
    </row>
    <row r="11" customFormat="false" ht="17.25" hidden="false" customHeight="false" outlineLevel="0" collapsed="false">
      <c r="C11" s="25"/>
      <c r="D11" s="8"/>
      <c r="E11" s="8"/>
      <c r="F11" s="356" t="s">
        <v>72</v>
      </c>
      <c r="G11" s="8"/>
      <c r="H11" s="8"/>
      <c r="I11" s="25"/>
      <c r="J11" s="8"/>
      <c r="K11" s="8"/>
      <c r="L11" s="356" t="s">
        <v>89</v>
      </c>
      <c r="M11" s="8"/>
      <c r="N11" s="8"/>
    </row>
    <row r="12" customFormat="false" ht="17.25" hidden="false" customHeight="false" outlineLevel="0" collapsed="false">
      <c r="C12" s="9"/>
      <c r="D12" s="13" t="s">
        <v>636</v>
      </c>
      <c r="E12" s="8"/>
      <c r="F12" s="7" t="s">
        <v>637</v>
      </c>
      <c r="G12" s="8"/>
      <c r="H12" s="7" t="s">
        <v>638</v>
      </c>
      <c r="I12" s="9"/>
      <c r="J12" s="13" t="s">
        <v>636</v>
      </c>
      <c r="K12" s="8"/>
      <c r="L12" s="7" t="s">
        <v>637</v>
      </c>
      <c r="M12" s="8"/>
      <c r="N12" s="7" t="s">
        <v>638</v>
      </c>
    </row>
    <row r="13" customFormat="false" ht="17.25" hidden="false" customHeight="false" outlineLevel="0" collapsed="false">
      <c r="B13" s="14" t="s">
        <v>639</v>
      </c>
      <c r="C13" s="7" t="s">
        <v>640</v>
      </c>
      <c r="D13" s="9"/>
      <c r="E13" s="9"/>
      <c r="F13" s="7" t="s">
        <v>641</v>
      </c>
      <c r="G13" s="7" t="s">
        <v>642</v>
      </c>
      <c r="H13" s="7" t="s">
        <v>643</v>
      </c>
      <c r="I13" s="7" t="s">
        <v>640</v>
      </c>
      <c r="J13" s="9"/>
      <c r="K13" s="9"/>
      <c r="L13" s="7" t="s">
        <v>641</v>
      </c>
      <c r="M13" s="7" t="s">
        <v>642</v>
      </c>
      <c r="N13" s="7" t="s">
        <v>643</v>
      </c>
    </row>
    <row r="14" customFormat="false" ht="17.25" hidden="false" customHeight="false" outlineLevel="0" collapsed="false">
      <c r="B14" s="46" t="s">
        <v>644</v>
      </c>
      <c r="C14" s="13" t="s">
        <v>645</v>
      </c>
      <c r="D14" s="12" t="s">
        <v>646</v>
      </c>
      <c r="E14" s="12" t="s">
        <v>647</v>
      </c>
      <c r="F14" s="13" t="s">
        <v>648</v>
      </c>
      <c r="G14" s="13" t="s">
        <v>649</v>
      </c>
      <c r="H14" s="13" t="s">
        <v>648</v>
      </c>
      <c r="I14" s="13" t="s">
        <v>645</v>
      </c>
      <c r="J14" s="12" t="s">
        <v>646</v>
      </c>
      <c r="K14" s="12" t="s">
        <v>647</v>
      </c>
      <c r="L14" s="13" t="s">
        <v>648</v>
      </c>
      <c r="M14" s="13" t="s">
        <v>649</v>
      </c>
      <c r="N14" s="13" t="s">
        <v>648</v>
      </c>
    </row>
    <row r="15" customFormat="false" ht="17.25" hidden="false" customHeight="false" outlineLevel="0" collapsed="false">
      <c r="C15" s="151" t="s">
        <v>650</v>
      </c>
      <c r="D15" s="221" t="s">
        <v>651</v>
      </c>
      <c r="E15" s="152" t="s">
        <v>651</v>
      </c>
      <c r="F15" s="152" t="s">
        <v>652</v>
      </c>
      <c r="G15" s="152" t="s">
        <v>652</v>
      </c>
      <c r="H15" s="152" t="s">
        <v>652</v>
      </c>
      <c r="I15" s="152" t="s">
        <v>650</v>
      </c>
      <c r="J15" s="152" t="s">
        <v>651</v>
      </c>
      <c r="K15" s="152" t="s">
        <v>651</v>
      </c>
      <c r="L15" s="152" t="s">
        <v>652</v>
      </c>
      <c r="M15" s="152" t="s">
        <v>652</v>
      </c>
      <c r="N15" s="152" t="s">
        <v>652</v>
      </c>
    </row>
    <row r="16" customFormat="false" ht="17.25" hidden="false" customHeight="false" outlineLevel="0" collapsed="false">
      <c r="C16" s="9"/>
      <c r="D16" s="20"/>
      <c r="H16" s="14" t="s">
        <v>653</v>
      </c>
    </row>
    <row r="17" customFormat="false" ht="17.25" hidden="false" customHeight="false" outlineLevel="0" collapsed="false">
      <c r="B17" s="357" t="s">
        <v>654</v>
      </c>
      <c r="C17" s="358" t="n">
        <v>13.9</v>
      </c>
      <c r="D17" s="359" t="n">
        <v>172</v>
      </c>
      <c r="E17" s="360" t="n">
        <v>15</v>
      </c>
      <c r="F17" s="321" t="n">
        <v>337.5</v>
      </c>
      <c r="G17" s="321" t="n">
        <v>307.2</v>
      </c>
      <c r="H17" s="321" t="n">
        <v>923.4</v>
      </c>
      <c r="I17" s="321" t="n">
        <v>8.8</v>
      </c>
      <c r="J17" s="360" t="n">
        <v>168</v>
      </c>
      <c r="K17" s="360" t="n">
        <v>8</v>
      </c>
      <c r="L17" s="321" t="n">
        <v>229</v>
      </c>
      <c r="M17" s="321" t="n">
        <v>214.9</v>
      </c>
      <c r="N17" s="321" t="n">
        <v>525.8</v>
      </c>
    </row>
    <row r="18" customFormat="false" ht="17.25" hidden="false" customHeight="false" outlineLevel="0" collapsed="false">
      <c r="C18" s="358"/>
      <c r="D18" s="359"/>
      <c r="E18" s="360"/>
      <c r="F18" s="321"/>
      <c r="G18" s="321"/>
      <c r="H18" s="321"/>
      <c r="I18" s="321"/>
      <c r="J18" s="360"/>
      <c r="K18" s="360"/>
      <c r="L18" s="321"/>
      <c r="M18" s="321"/>
      <c r="N18" s="321"/>
    </row>
    <row r="19" customFormat="false" ht="17.25" hidden="false" customHeight="false" outlineLevel="0" collapsed="false">
      <c r="B19" s="2" t="s">
        <v>655</v>
      </c>
      <c r="C19" s="358" t="n">
        <v>1.5</v>
      </c>
      <c r="D19" s="359" t="n">
        <v>167</v>
      </c>
      <c r="E19" s="360" t="n">
        <v>0</v>
      </c>
      <c r="F19" s="321" t="n">
        <v>124.1</v>
      </c>
      <c r="G19" s="321" t="n">
        <v>124.1</v>
      </c>
      <c r="H19" s="321" t="n">
        <v>12.74</v>
      </c>
      <c r="I19" s="252" t="s">
        <v>84</v>
      </c>
      <c r="J19" s="252" t="s">
        <v>84</v>
      </c>
      <c r="K19" s="252" t="s">
        <v>84</v>
      </c>
      <c r="L19" s="252" t="s">
        <v>84</v>
      </c>
      <c r="M19" s="252" t="s">
        <v>84</v>
      </c>
      <c r="N19" s="252" t="s">
        <v>84</v>
      </c>
    </row>
    <row r="20" customFormat="false" ht="17.25" hidden="false" customHeight="false" outlineLevel="0" collapsed="false">
      <c r="B20" s="2" t="s">
        <v>656</v>
      </c>
      <c r="C20" s="358" t="n">
        <v>0.9</v>
      </c>
      <c r="D20" s="359" t="n">
        <v>174</v>
      </c>
      <c r="E20" s="360" t="n">
        <v>13</v>
      </c>
      <c r="F20" s="321" t="n">
        <v>185.4</v>
      </c>
      <c r="G20" s="321" t="n">
        <v>163.8</v>
      </c>
      <c r="H20" s="321" t="n">
        <v>120.2</v>
      </c>
      <c r="I20" s="321" t="n">
        <v>0.9</v>
      </c>
      <c r="J20" s="360" t="n">
        <v>175</v>
      </c>
      <c r="K20" s="360" t="n">
        <v>8</v>
      </c>
      <c r="L20" s="321" t="n">
        <v>163.2</v>
      </c>
      <c r="M20" s="321" t="n">
        <v>154.5</v>
      </c>
      <c r="N20" s="321" t="n">
        <v>66.7</v>
      </c>
    </row>
    <row r="21" customFormat="false" ht="17.25" hidden="false" customHeight="false" outlineLevel="0" collapsed="false">
      <c r="B21" s="2" t="s">
        <v>657</v>
      </c>
      <c r="C21" s="358" t="n">
        <v>2.2</v>
      </c>
      <c r="D21" s="359" t="n">
        <v>173</v>
      </c>
      <c r="E21" s="360" t="n">
        <v>17</v>
      </c>
      <c r="F21" s="321" t="n">
        <v>209.8</v>
      </c>
      <c r="G21" s="321" t="n">
        <v>186.1</v>
      </c>
      <c r="H21" s="321" t="n">
        <v>285.3</v>
      </c>
      <c r="I21" s="321" t="n">
        <v>2</v>
      </c>
      <c r="J21" s="360" t="n">
        <v>170</v>
      </c>
      <c r="K21" s="360" t="n">
        <v>7</v>
      </c>
      <c r="L21" s="321" t="n">
        <v>179.4</v>
      </c>
      <c r="M21" s="321" t="n">
        <v>167.6</v>
      </c>
      <c r="N21" s="321" t="n">
        <v>250.2</v>
      </c>
    </row>
    <row r="22" customFormat="false" ht="17.25" hidden="false" customHeight="false" outlineLevel="0" collapsed="false">
      <c r="B22" s="2" t="s">
        <v>658</v>
      </c>
      <c r="C22" s="358" t="n">
        <v>5.2</v>
      </c>
      <c r="D22" s="359" t="n">
        <v>174</v>
      </c>
      <c r="E22" s="360" t="n">
        <v>18</v>
      </c>
      <c r="F22" s="321" t="n">
        <v>253.4</v>
      </c>
      <c r="G22" s="321" t="n">
        <v>224.4</v>
      </c>
      <c r="H22" s="321" t="n">
        <v>546.6</v>
      </c>
      <c r="I22" s="321" t="n">
        <v>4.9</v>
      </c>
      <c r="J22" s="360" t="n">
        <v>169</v>
      </c>
      <c r="K22" s="360" t="n">
        <v>9</v>
      </c>
      <c r="L22" s="321" t="n">
        <v>215.1</v>
      </c>
      <c r="M22" s="321" t="n">
        <v>199.3</v>
      </c>
      <c r="N22" s="321" t="n">
        <v>511.7</v>
      </c>
    </row>
    <row r="23" customFormat="false" ht="17.25" hidden="false" customHeight="false" outlineLevel="0" collapsed="false">
      <c r="B23" s="2"/>
      <c r="C23" s="358"/>
      <c r="D23" s="359"/>
      <c r="E23" s="360"/>
      <c r="F23" s="321"/>
      <c r="G23" s="321"/>
      <c r="H23" s="321"/>
      <c r="I23" s="321"/>
      <c r="J23" s="360"/>
      <c r="K23" s="360"/>
      <c r="L23" s="321"/>
      <c r="M23" s="321"/>
      <c r="N23" s="321"/>
    </row>
    <row r="24" customFormat="false" ht="17.25" hidden="false" customHeight="false" outlineLevel="0" collapsed="false">
      <c r="A24" s="21"/>
      <c r="B24" s="2" t="s">
        <v>659</v>
      </c>
      <c r="C24" s="358" t="n">
        <v>8.8</v>
      </c>
      <c r="D24" s="359" t="n">
        <v>172</v>
      </c>
      <c r="E24" s="360" t="n">
        <v>18</v>
      </c>
      <c r="F24" s="321" t="n">
        <v>302.9</v>
      </c>
      <c r="G24" s="321" t="n">
        <v>268.9</v>
      </c>
      <c r="H24" s="321" t="n">
        <v>735.7</v>
      </c>
      <c r="I24" s="321" t="n">
        <v>7.4</v>
      </c>
      <c r="J24" s="360" t="n">
        <v>166</v>
      </c>
      <c r="K24" s="360" t="n">
        <v>9</v>
      </c>
      <c r="L24" s="321" t="n">
        <v>227.4</v>
      </c>
      <c r="M24" s="321" t="n">
        <v>211.5</v>
      </c>
      <c r="N24" s="321" t="n">
        <v>555.4</v>
      </c>
    </row>
    <row r="25" customFormat="false" ht="17.25" hidden="false" customHeight="false" outlineLevel="0" collapsed="false">
      <c r="A25" s="21"/>
      <c r="B25" s="2" t="s">
        <v>660</v>
      </c>
      <c r="C25" s="358" t="n">
        <v>12.2</v>
      </c>
      <c r="D25" s="359" t="n">
        <v>172</v>
      </c>
      <c r="E25" s="360" t="n">
        <v>17</v>
      </c>
      <c r="F25" s="321" t="n">
        <v>338.8</v>
      </c>
      <c r="G25" s="321" t="n">
        <v>304.1</v>
      </c>
      <c r="H25" s="321" t="n">
        <v>933.1</v>
      </c>
      <c r="I25" s="321" t="n">
        <v>8.4</v>
      </c>
      <c r="J25" s="360" t="n">
        <v>166</v>
      </c>
      <c r="K25" s="360" t="n">
        <v>8</v>
      </c>
      <c r="L25" s="321" t="n">
        <v>217.2</v>
      </c>
      <c r="M25" s="321" t="n">
        <v>203.3</v>
      </c>
      <c r="N25" s="321" t="n">
        <v>507.3</v>
      </c>
    </row>
    <row r="26" customFormat="false" ht="17.25" hidden="false" customHeight="false" outlineLevel="0" collapsed="false">
      <c r="A26" s="21"/>
      <c r="B26" s="2" t="s">
        <v>661</v>
      </c>
      <c r="C26" s="358" t="n">
        <v>15.7</v>
      </c>
      <c r="D26" s="359" t="n">
        <v>173</v>
      </c>
      <c r="E26" s="360" t="n">
        <v>14</v>
      </c>
      <c r="F26" s="321" t="n">
        <v>380.5</v>
      </c>
      <c r="G26" s="321" t="n">
        <v>350.7</v>
      </c>
      <c r="H26" s="321" t="n">
        <v>1160.6</v>
      </c>
      <c r="I26" s="321" t="n">
        <v>8</v>
      </c>
      <c r="J26" s="360" t="n">
        <v>168</v>
      </c>
      <c r="K26" s="360" t="n">
        <v>10</v>
      </c>
      <c r="L26" s="321" t="n">
        <v>239</v>
      </c>
      <c r="M26" s="321" t="n">
        <v>220.5</v>
      </c>
      <c r="N26" s="321" t="n">
        <v>565.3</v>
      </c>
    </row>
    <row r="27" customFormat="false" ht="17.25" hidden="false" customHeight="false" outlineLevel="0" collapsed="false">
      <c r="A27" s="21"/>
      <c r="B27" s="2" t="s">
        <v>662</v>
      </c>
      <c r="C27" s="358" t="n">
        <v>18.7</v>
      </c>
      <c r="D27" s="359" t="n">
        <v>172</v>
      </c>
      <c r="E27" s="360" t="n">
        <v>14</v>
      </c>
      <c r="F27" s="321" t="n">
        <v>411.4</v>
      </c>
      <c r="G27" s="321" t="n">
        <v>377.4</v>
      </c>
      <c r="H27" s="321" t="n">
        <v>1295.7</v>
      </c>
      <c r="I27" s="321" t="n">
        <v>11.9</v>
      </c>
      <c r="J27" s="360" t="n">
        <v>166</v>
      </c>
      <c r="K27" s="360" t="n">
        <v>6</v>
      </c>
      <c r="L27" s="321" t="n">
        <v>270</v>
      </c>
      <c r="M27" s="321" t="n">
        <v>256.2</v>
      </c>
      <c r="N27" s="321" t="n">
        <v>721.9</v>
      </c>
    </row>
    <row r="28" customFormat="false" ht="17.25" hidden="false" customHeight="false" outlineLevel="0" collapsed="false">
      <c r="A28" s="21"/>
      <c r="B28" s="2"/>
      <c r="C28" s="358"/>
      <c r="D28" s="359"/>
      <c r="E28" s="360"/>
      <c r="F28" s="321"/>
      <c r="G28" s="321"/>
      <c r="H28" s="321"/>
      <c r="I28" s="321"/>
      <c r="J28" s="360"/>
      <c r="K28" s="360"/>
      <c r="L28" s="321"/>
      <c r="M28" s="321"/>
      <c r="N28" s="321"/>
    </row>
    <row r="29" customFormat="false" ht="17.25" hidden="false" customHeight="false" outlineLevel="0" collapsed="false">
      <c r="A29" s="21"/>
      <c r="B29" s="2" t="s">
        <v>663</v>
      </c>
      <c r="C29" s="358" t="n">
        <v>22.4</v>
      </c>
      <c r="D29" s="359" t="n">
        <v>173</v>
      </c>
      <c r="E29" s="360" t="n">
        <v>13</v>
      </c>
      <c r="F29" s="321" t="n">
        <v>413.5</v>
      </c>
      <c r="G29" s="321" t="n">
        <v>381.5</v>
      </c>
      <c r="H29" s="321" t="n">
        <v>1311.4</v>
      </c>
      <c r="I29" s="321" t="n">
        <v>13.5</v>
      </c>
      <c r="J29" s="360" t="n">
        <v>167</v>
      </c>
      <c r="K29" s="360" t="n">
        <v>7</v>
      </c>
      <c r="L29" s="321" t="n">
        <v>268.6</v>
      </c>
      <c r="M29" s="321" t="n">
        <v>255</v>
      </c>
      <c r="N29" s="321" t="n">
        <v>692.9</v>
      </c>
    </row>
    <row r="30" customFormat="false" ht="17.25" hidden="false" customHeight="false" outlineLevel="0" collapsed="false">
      <c r="A30" s="21"/>
      <c r="B30" s="2" t="s">
        <v>664</v>
      </c>
      <c r="C30" s="358" t="n">
        <v>22.9</v>
      </c>
      <c r="D30" s="359" t="n">
        <v>170</v>
      </c>
      <c r="E30" s="360" t="n">
        <v>13</v>
      </c>
      <c r="F30" s="321" t="n">
        <v>373.7</v>
      </c>
      <c r="G30" s="321" t="n">
        <v>345.1</v>
      </c>
      <c r="H30" s="321" t="n">
        <v>1100.8</v>
      </c>
      <c r="I30" s="321" t="n">
        <v>15.4</v>
      </c>
      <c r="J30" s="360" t="n">
        <v>166</v>
      </c>
      <c r="K30" s="360" t="n">
        <v>8</v>
      </c>
      <c r="L30" s="321" t="n">
        <v>244.5</v>
      </c>
      <c r="M30" s="321" t="n">
        <v>232.1</v>
      </c>
      <c r="N30" s="321" t="n">
        <v>557.3</v>
      </c>
    </row>
    <row r="31" customFormat="false" ht="17.25" hidden="false" customHeight="false" outlineLevel="0" collapsed="false">
      <c r="A31" s="21"/>
      <c r="B31" s="2" t="s">
        <v>665</v>
      </c>
      <c r="C31" s="358" t="n">
        <v>15.5</v>
      </c>
      <c r="D31" s="359" t="n">
        <v>174</v>
      </c>
      <c r="E31" s="360" t="n">
        <v>6</v>
      </c>
      <c r="F31" s="321" t="n">
        <v>284.2</v>
      </c>
      <c r="G31" s="321" t="n">
        <v>273.7</v>
      </c>
      <c r="H31" s="321" t="n">
        <v>591.4</v>
      </c>
      <c r="I31" s="321" t="n">
        <v>13</v>
      </c>
      <c r="J31" s="360" t="n">
        <v>171</v>
      </c>
      <c r="K31" s="360" t="n">
        <v>6</v>
      </c>
      <c r="L31" s="321" t="n">
        <v>211</v>
      </c>
      <c r="M31" s="321" t="n">
        <v>204</v>
      </c>
      <c r="N31" s="321" t="n">
        <v>385</v>
      </c>
    </row>
    <row r="32" customFormat="false" ht="17.25" hidden="false" customHeight="false" outlineLevel="0" collapsed="false">
      <c r="A32" s="21"/>
      <c r="B32" s="2" t="s">
        <v>666</v>
      </c>
      <c r="C32" s="358" t="n">
        <v>15.2</v>
      </c>
      <c r="D32" s="359" t="n">
        <v>168</v>
      </c>
      <c r="E32" s="360" t="n">
        <v>4</v>
      </c>
      <c r="F32" s="321" t="n">
        <v>288.8</v>
      </c>
      <c r="G32" s="321" t="n">
        <v>283.4</v>
      </c>
      <c r="H32" s="321" t="n">
        <v>268.3</v>
      </c>
      <c r="I32" s="321" t="n">
        <v>17</v>
      </c>
      <c r="J32" s="360" t="n">
        <v>174</v>
      </c>
      <c r="K32" s="360" t="n">
        <v>6</v>
      </c>
      <c r="L32" s="321" t="n">
        <v>210.8</v>
      </c>
      <c r="M32" s="321" t="n">
        <v>204.9</v>
      </c>
      <c r="N32" s="321" t="n">
        <v>405.3</v>
      </c>
    </row>
    <row r="33" customFormat="false" ht="17.25" hidden="false" customHeight="false" outlineLevel="0" collapsed="false">
      <c r="B33" s="8"/>
      <c r="C33" s="2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7.25" hidden="false" customHeight="false" outlineLevel="0" collapsed="false">
      <c r="A34" s="21"/>
      <c r="C34" s="361"/>
      <c r="D34" s="362"/>
      <c r="E34" s="363"/>
      <c r="F34" s="313"/>
      <c r="G34" s="313"/>
      <c r="H34" s="313"/>
      <c r="I34" s="313"/>
      <c r="J34" s="363"/>
      <c r="K34" s="363"/>
      <c r="L34" s="313"/>
      <c r="M34" s="313"/>
      <c r="N34" s="313"/>
    </row>
    <row r="35" customFormat="false" ht="17.25" hidden="false" customHeight="false" outlineLevel="0" collapsed="false">
      <c r="A35" s="21"/>
      <c r="B35" s="14" t="s">
        <v>639</v>
      </c>
      <c r="C35" s="364"/>
      <c r="D35" s="365"/>
      <c r="E35" s="366"/>
      <c r="F35" s="367"/>
      <c r="G35" s="367"/>
      <c r="H35" s="14" t="s">
        <v>653</v>
      </c>
      <c r="I35" s="367"/>
      <c r="J35" s="366"/>
      <c r="K35" s="366"/>
      <c r="L35" s="367"/>
      <c r="M35" s="367"/>
      <c r="N35" s="367"/>
    </row>
    <row r="36" customFormat="false" ht="17.25" hidden="false" customHeight="false" outlineLevel="0" collapsed="false">
      <c r="A36" s="21"/>
      <c r="B36" s="2" t="s">
        <v>667</v>
      </c>
      <c r="C36" s="368" t="n">
        <v>10.7</v>
      </c>
      <c r="D36" s="359" t="n">
        <v>177</v>
      </c>
      <c r="E36" s="360" t="n">
        <v>13</v>
      </c>
      <c r="F36" s="352" t="n">
        <v>290.7</v>
      </c>
      <c r="G36" s="352" t="n">
        <v>270.2</v>
      </c>
      <c r="H36" s="352" t="n">
        <v>457.3</v>
      </c>
      <c r="I36" s="352" t="n">
        <v>7.4</v>
      </c>
      <c r="J36" s="16" t="n">
        <v>173</v>
      </c>
      <c r="K36" s="16" t="n">
        <v>5</v>
      </c>
      <c r="L36" s="352" t="n">
        <v>205.7</v>
      </c>
      <c r="M36" s="352" t="n">
        <v>196.6</v>
      </c>
      <c r="N36" s="352" t="n">
        <v>343.3</v>
      </c>
    </row>
    <row r="37" customFormat="false" ht="17.25" hidden="false" customHeight="false" outlineLevel="0" collapsed="false">
      <c r="A37" s="21"/>
      <c r="C37" s="342"/>
      <c r="D37" s="359"/>
      <c r="E37" s="360"/>
      <c r="F37" s="352"/>
      <c r="G37" s="369"/>
      <c r="H37" s="352"/>
      <c r="I37" s="352"/>
      <c r="J37" s="16"/>
      <c r="K37" s="16"/>
      <c r="L37" s="352"/>
      <c r="M37" s="352"/>
      <c r="N37" s="352"/>
    </row>
    <row r="38" customFormat="false" ht="17.25" hidden="false" customHeight="false" outlineLevel="0" collapsed="false">
      <c r="A38" s="21"/>
      <c r="B38" s="2" t="s">
        <v>655</v>
      </c>
      <c r="C38" s="370" t="s">
        <v>84</v>
      </c>
      <c r="D38" s="252" t="s">
        <v>84</v>
      </c>
      <c r="E38" s="252" t="s">
        <v>84</v>
      </c>
      <c r="F38" s="252" t="s">
        <v>84</v>
      </c>
      <c r="G38" s="252" t="s">
        <v>84</v>
      </c>
      <c r="H38" s="252" t="s">
        <v>84</v>
      </c>
      <c r="I38" s="252" t="s">
        <v>84</v>
      </c>
      <c r="J38" s="252" t="s">
        <v>84</v>
      </c>
      <c r="K38" s="252" t="s">
        <v>84</v>
      </c>
      <c r="L38" s="252" t="s">
        <v>84</v>
      </c>
      <c r="M38" s="252" t="s">
        <v>84</v>
      </c>
      <c r="N38" s="252" t="s">
        <v>84</v>
      </c>
    </row>
    <row r="39" customFormat="false" ht="17.25" hidden="false" customHeight="false" outlineLevel="0" collapsed="false">
      <c r="A39" s="21"/>
      <c r="B39" s="2" t="s">
        <v>656</v>
      </c>
      <c r="C39" s="342" t="n">
        <v>0.9</v>
      </c>
      <c r="D39" s="359" t="n">
        <v>174</v>
      </c>
      <c r="E39" s="360" t="n">
        <v>9</v>
      </c>
      <c r="F39" s="352" t="n">
        <v>173.4</v>
      </c>
      <c r="G39" s="352" t="n">
        <v>162.3</v>
      </c>
      <c r="H39" s="352" t="n">
        <v>51.7</v>
      </c>
      <c r="I39" s="352" t="n">
        <v>1</v>
      </c>
      <c r="J39" s="16" t="n">
        <v>185</v>
      </c>
      <c r="K39" s="16" t="n">
        <v>4</v>
      </c>
      <c r="L39" s="352" t="n">
        <v>157.4</v>
      </c>
      <c r="M39" s="352" t="n">
        <v>152.2</v>
      </c>
      <c r="N39" s="352" t="n">
        <v>27.5</v>
      </c>
    </row>
    <row r="40" customFormat="false" ht="17.25" hidden="false" customHeight="false" outlineLevel="0" collapsed="false">
      <c r="A40" s="21"/>
      <c r="B40" s="2" t="s">
        <v>657</v>
      </c>
      <c r="C40" s="342" t="n">
        <v>2</v>
      </c>
      <c r="D40" s="359" t="n">
        <v>175</v>
      </c>
      <c r="E40" s="360" t="n">
        <v>14</v>
      </c>
      <c r="F40" s="352" t="n">
        <v>200.6</v>
      </c>
      <c r="G40" s="352" t="n">
        <v>181.5</v>
      </c>
      <c r="H40" s="352" t="n">
        <v>194.1</v>
      </c>
      <c r="I40" s="352" t="n">
        <v>1.8</v>
      </c>
      <c r="J40" s="16" t="n">
        <v>173</v>
      </c>
      <c r="K40" s="16" t="n">
        <v>3</v>
      </c>
      <c r="L40" s="352" t="n">
        <v>163.7</v>
      </c>
      <c r="M40" s="352" t="n">
        <v>158.1</v>
      </c>
      <c r="N40" s="352" t="n">
        <v>154.8</v>
      </c>
    </row>
    <row r="41" customFormat="false" ht="17.25" hidden="false" customHeight="false" outlineLevel="0" collapsed="false">
      <c r="A41" s="21"/>
      <c r="B41" s="2" t="s">
        <v>658</v>
      </c>
      <c r="C41" s="342" t="n">
        <v>4.4</v>
      </c>
      <c r="D41" s="359" t="n">
        <v>177</v>
      </c>
      <c r="E41" s="360" t="n">
        <v>13</v>
      </c>
      <c r="F41" s="352" t="n">
        <v>235.7</v>
      </c>
      <c r="G41" s="352" t="n">
        <v>216.5</v>
      </c>
      <c r="H41" s="352" t="n">
        <v>356.5</v>
      </c>
      <c r="I41" s="352" t="n">
        <v>4.3</v>
      </c>
      <c r="J41" s="16" t="n">
        <v>174</v>
      </c>
      <c r="K41" s="16" t="n">
        <v>7</v>
      </c>
      <c r="L41" s="352" t="n">
        <v>200.7</v>
      </c>
      <c r="M41" s="352" t="n">
        <v>190.3</v>
      </c>
      <c r="N41" s="352" t="n">
        <v>357.3</v>
      </c>
    </row>
    <row r="42" customFormat="false" ht="17.25" hidden="false" customHeight="false" outlineLevel="0" collapsed="false">
      <c r="A42" s="21"/>
      <c r="B42" s="2"/>
      <c r="C42" s="342"/>
      <c r="D42" s="359"/>
      <c r="E42" s="360"/>
      <c r="F42" s="352"/>
      <c r="G42" s="352"/>
      <c r="H42" s="352"/>
      <c r="I42" s="352"/>
      <c r="J42" s="16"/>
      <c r="K42" s="16"/>
      <c r="L42" s="352"/>
      <c r="M42" s="352"/>
      <c r="N42" s="352"/>
    </row>
    <row r="43" customFormat="false" ht="17.25" hidden="false" customHeight="false" outlineLevel="0" collapsed="false">
      <c r="A43" s="21"/>
      <c r="B43" s="2" t="s">
        <v>659</v>
      </c>
      <c r="C43" s="342" t="n">
        <v>7.4</v>
      </c>
      <c r="D43" s="359" t="n">
        <v>176</v>
      </c>
      <c r="E43" s="360" t="n">
        <v>12</v>
      </c>
      <c r="F43" s="352" t="n">
        <v>276</v>
      </c>
      <c r="G43" s="352" t="n">
        <v>256</v>
      </c>
      <c r="H43" s="352" t="n">
        <v>469.4</v>
      </c>
      <c r="I43" s="352" t="n">
        <v>5.4</v>
      </c>
      <c r="J43" s="16" t="n">
        <v>172</v>
      </c>
      <c r="K43" s="16" t="n">
        <v>7</v>
      </c>
      <c r="L43" s="352" t="n">
        <v>201</v>
      </c>
      <c r="M43" s="352" t="n">
        <v>189.4</v>
      </c>
      <c r="N43" s="352" t="n">
        <v>333.6</v>
      </c>
    </row>
    <row r="44" customFormat="false" ht="17.25" hidden="false" customHeight="false" outlineLevel="0" collapsed="false">
      <c r="A44" s="21"/>
      <c r="B44" s="2" t="s">
        <v>660</v>
      </c>
      <c r="C44" s="342" t="n">
        <v>9.8</v>
      </c>
      <c r="D44" s="359" t="n">
        <v>174</v>
      </c>
      <c r="E44" s="360" t="n">
        <v>15</v>
      </c>
      <c r="F44" s="352" t="n">
        <v>291</v>
      </c>
      <c r="G44" s="352" t="n">
        <v>267.3</v>
      </c>
      <c r="H44" s="352" t="n">
        <v>495.2</v>
      </c>
      <c r="I44" s="352" t="n">
        <v>7.8</v>
      </c>
      <c r="J44" s="16" t="n">
        <v>174</v>
      </c>
      <c r="K44" s="16" t="n">
        <v>5</v>
      </c>
      <c r="L44" s="352" t="n">
        <v>201.5</v>
      </c>
      <c r="M44" s="352" t="n">
        <v>189.3</v>
      </c>
      <c r="N44" s="352" t="n">
        <v>349.8</v>
      </c>
    </row>
    <row r="45" customFormat="false" ht="17.25" hidden="false" customHeight="false" outlineLevel="0" collapsed="false">
      <c r="A45" s="21"/>
      <c r="B45" s="2" t="s">
        <v>661</v>
      </c>
      <c r="C45" s="342" t="n">
        <v>12</v>
      </c>
      <c r="D45" s="359" t="n">
        <v>177</v>
      </c>
      <c r="E45" s="360" t="n">
        <v>14</v>
      </c>
      <c r="F45" s="352" t="n">
        <v>323.6</v>
      </c>
      <c r="G45" s="352" t="n">
        <v>298.7</v>
      </c>
      <c r="H45" s="352" t="n">
        <v>554.3</v>
      </c>
      <c r="I45" s="352" t="n">
        <v>6.5</v>
      </c>
      <c r="J45" s="16" t="n">
        <v>176</v>
      </c>
      <c r="K45" s="16" t="n">
        <v>8</v>
      </c>
      <c r="L45" s="352" t="n">
        <v>215.8</v>
      </c>
      <c r="M45" s="352" t="n">
        <v>201.6</v>
      </c>
      <c r="N45" s="352" t="n">
        <v>394.2</v>
      </c>
    </row>
    <row r="46" customFormat="false" ht="17.25" hidden="false" customHeight="false" outlineLevel="0" collapsed="false">
      <c r="A46" s="21"/>
      <c r="B46" s="2" t="s">
        <v>662</v>
      </c>
      <c r="C46" s="342" t="n">
        <v>14.7</v>
      </c>
      <c r="D46" s="359" t="n">
        <v>179</v>
      </c>
      <c r="E46" s="360" t="n">
        <v>13</v>
      </c>
      <c r="F46" s="352" t="n">
        <v>323.2</v>
      </c>
      <c r="G46" s="352" t="n">
        <v>300.7</v>
      </c>
      <c r="H46" s="352" t="n">
        <v>563</v>
      </c>
      <c r="I46" s="352" t="n">
        <v>8.3</v>
      </c>
      <c r="J46" s="16" t="n">
        <v>173</v>
      </c>
      <c r="K46" s="16" t="n">
        <v>3</v>
      </c>
      <c r="L46" s="352" t="n">
        <v>222.9</v>
      </c>
      <c r="M46" s="352" t="n">
        <v>217.1</v>
      </c>
      <c r="N46" s="352" t="n">
        <v>447.5</v>
      </c>
    </row>
    <row r="47" customFormat="false" ht="17.25" hidden="false" customHeight="false" outlineLevel="0" collapsed="false">
      <c r="A47" s="21"/>
      <c r="B47" s="2"/>
      <c r="C47" s="342"/>
      <c r="D47" s="359"/>
      <c r="E47" s="360"/>
      <c r="F47" s="352"/>
      <c r="G47" s="352"/>
      <c r="H47" s="352"/>
      <c r="I47" s="352"/>
      <c r="J47" s="16"/>
      <c r="K47" s="16"/>
      <c r="L47" s="352"/>
      <c r="M47" s="352"/>
      <c r="N47" s="352"/>
    </row>
    <row r="48" customFormat="false" ht="17.25" hidden="false" customHeight="false" outlineLevel="0" collapsed="false">
      <c r="A48" s="21"/>
      <c r="B48" s="2" t="s">
        <v>663</v>
      </c>
      <c r="C48" s="342" t="n">
        <v>16.1</v>
      </c>
      <c r="D48" s="359" t="n">
        <v>183</v>
      </c>
      <c r="E48" s="360" t="n">
        <v>14</v>
      </c>
      <c r="F48" s="352" t="n">
        <v>339.8</v>
      </c>
      <c r="G48" s="352" t="n">
        <v>317.8</v>
      </c>
      <c r="H48" s="352" t="n">
        <v>551.2</v>
      </c>
      <c r="I48" s="352" t="n">
        <v>10.2</v>
      </c>
      <c r="J48" s="16" t="n">
        <v>171</v>
      </c>
      <c r="K48" s="16" t="n">
        <v>5</v>
      </c>
      <c r="L48" s="352" t="n">
        <v>224.3</v>
      </c>
      <c r="M48" s="352" t="n">
        <v>214.4</v>
      </c>
      <c r="N48" s="352" t="n">
        <v>434.4</v>
      </c>
    </row>
    <row r="49" customFormat="false" ht="17.25" hidden="false" customHeight="false" outlineLevel="0" collapsed="false">
      <c r="A49" s="21"/>
      <c r="B49" s="2" t="s">
        <v>664</v>
      </c>
      <c r="C49" s="342" t="n">
        <v>18</v>
      </c>
      <c r="D49" s="359" t="n">
        <v>176</v>
      </c>
      <c r="E49" s="360" t="n">
        <v>12</v>
      </c>
      <c r="F49" s="352" t="n">
        <v>334.6</v>
      </c>
      <c r="G49" s="352" t="n">
        <v>314.7</v>
      </c>
      <c r="H49" s="352" t="n">
        <v>536.5</v>
      </c>
      <c r="I49" s="352" t="n">
        <v>13.9</v>
      </c>
      <c r="J49" s="16" t="n">
        <v>171</v>
      </c>
      <c r="K49" s="16" t="n">
        <v>4</v>
      </c>
      <c r="L49" s="352" t="n">
        <v>223.9</v>
      </c>
      <c r="M49" s="352" t="n">
        <v>218.6</v>
      </c>
      <c r="N49" s="352" t="n">
        <v>325.1</v>
      </c>
    </row>
    <row r="50" customFormat="false" ht="17.25" hidden="false" customHeight="false" outlineLevel="0" collapsed="false">
      <c r="A50" s="21"/>
      <c r="B50" s="2" t="s">
        <v>665</v>
      </c>
      <c r="C50" s="342" t="n">
        <v>12.8</v>
      </c>
      <c r="D50" s="359" t="n">
        <v>178</v>
      </c>
      <c r="E50" s="360" t="n">
        <v>6</v>
      </c>
      <c r="F50" s="352" t="n">
        <v>280</v>
      </c>
      <c r="G50" s="352" t="n">
        <v>270.7</v>
      </c>
      <c r="H50" s="352" t="n">
        <v>315.5</v>
      </c>
      <c r="I50" s="352" t="n">
        <v>10.9</v>
      </c>
      <c r="J50" s="16" t="n">
        <v>173</v>
      </c>
      <c r="K50" s="16" t="n">
        <v>6</v>
      </c>
      <c r="L50" s="352" t="n">
        <v>211.6</v>
      </c>
      <c r="M50" s="352" t="n">
        <v>205.1</v>
      </c>
      <c r="N50" s="352" t="n">
        <v>324.9</v>
      </c>
    </row>
    <row r="51" customFormat="false" ht="17.25" hidden="false" customHeight="false" outlineLevel="0" collapsed="false">
      <c r="A51" s="21"/>
      <c r="B51" s="2" t="s">
        <v>666</v>
      </c>
      <c r="C51" s="342" t="n">
        <v>17.6</v>
      </c>
      <c r="D51" s="359" t="n">
        <v>170</v>
      </c>
      <c r="E51" s="360" t="n">
        <v>2</v>
      </c>
      <c r="F51" s="352" t="n">
        <v>306.6</v>
      </c>
      <c r="G51" s="352" t="n">
        <v>303.1</v>
      </c>
      <c r="H51" s="352" t="n">
        <v>178.6</v>
      </c>
      <c r="I51" s="352" t="n">
        <v>14.3</v>
      </c>
      <c r="J51" s="16" t="n">
        <v>180</v>
      </c>
      <c r="K51" s="16" t="n">
        <v>6</v>
      </c>
      <c r="L51" s="352" t="n">
        <v>211.3</v>
      </c>
      <c r="M51" s="352" t="n">
        <v>205.2</v>
      </c>
      <c r="N51" s="352" t="n">
        <v>401.6</v>
      </c>
    </row>
    <row r="52" customFormat="false" ht="17.25" hidden="false" customHeight="false" outlineLevel="0" collapsed="false">
      <c r="B52" s="8"/>
      <c r="C52" s="371"/>
      <c r="D52" s="372"/>
      <c r="E52" s="372"/>
      <c r="F52" s="373"/>
      <c r="G52" s="373"/>
      <c r="H52" s="373"/>
      <c r="I52" s="373"/>
      <c r="J52" s="34"/>
      <c r="K52" s="34"/>
      <c r="L52" s="373"/>
      <c r="M52" s="373"/>
      <c r="N52" s="373"/>
    </row>
    <row r="53" customFormat="false" ht="17.25" hidden="false" customHeight="false" outlineLevel="0" collapsed="false">
      <c r="A53" s="21"/>
      <c r="C53" s="342"/>
      <c r="D53" s="359"/>
      <c r="E53" s="360"/>
      <c r="F53" s="352"/>
      <c r="G53" s="352"/>
      <c r="H53" s="350"/>
      <c r="I53" s="352"/>
      <c r="J53" s="16"/>
      <c r="K53" s="16"/>
      <c r="L53" s="352"/>
      <c r="M53" s="352"/>
      <c r="N53" s="352"/>
    </row>
    <row r="54" customFormat="false" ht="17.25" hidden="false" customHeight="false" outlineLevel="0" collapsed="false">
      <c r="A54" s="21"/>
      <c r="B54" s="14" t="s">
        <v>639</v>
      </c>
      <c r="C54" s="374"/>
      <c r="D54" s="375"/>
      <c r="E54" s="376"/>
      <c r="F54" s="353"/>
      <c r="G54" s="353"/>
      <c r="H54" s="377" t="s">
        <v>653</v>
      </c>
      <c r="I54" s="353"/>
      <c r="J54" s="255"/>
      <c r="K54" s="255"/>
      <c r="L54" s="353"/>
      <c r="M54" s="353"/>
      <c r="N54" s="353"/>
    </row>
    <row r="55" customFormat="false" ht="17.25" hidden="false" customHeight="false" outlineLevel="0" collapsed="false">
      <c r="A55" s="21"/>
      <c r="B55" s="2" t="s">
        <v>668</v>
      </c>
      <c r="C55" s="342" t="n">
        <v>14.6</v>
      </c>
      <c r="D55" s="359" t="n">
        <v>169</v>
      </c>
      <c r="E55" s="360" t="n">
        <v>16</v>
      </c>
      <c r="F55" s="352" t="n">
        <v>336.7</v>
      </c>
      <c r="G55" s="352" t="n">
        <v>306.9</v>
      </c>
      <c r="H55" s="352" t="n">
        <v>969</v>
      </c>
      <c r="I55" s="352" t="n">
        <v>9.9</v>
      </c>
      <c r="J55" s="16" t="n">
        <v>166</v>
      </c>
      <c r="K55" s="16" t="n">
        <v>10</v>
      </c>
      <c r="L55" s="352" t="n">
        <v>234.6</v>
      </c>
      <c r="M55" s="352" t="n">
        <v>218.6</v>
      </c>
      <c r="N55" s="352" t="n">
        <v>625.1</v>
      </c>
    </row>
    <row r="56" customFormat="false" ht="17.25" hidden="false" customHeight="false" outlineLevel="0" collapsed="false">
      <c r="A56" s="21"/>
      <c r="C56" s="342"/>
      <c r="D56" s="359"/>
      <c r="E56" s="360"/>
      <c r="F56" s="352"/>
      <c r="G56" s="352"/>
      <c r="H56" s="352"/>
      <c r="I56" s="352"/>
      <c r="J56" s="16"/>
      <c r="K56" s="16"/>
      <c r="L56" s="352"/>
      <c r="M56" s="352"/>
      <c r="N56" s="352"/>
    </row>
    <row r="57" customFormat="false" ht="17.25" hidden="false" customHeight="false" outlineLevel="0" collapsed="false">
      <c r="A57" s="21"/>
      <c r="B57" s="2" t="s">
        <v>655</v>
      </c>
      <c r="C57" s="370" t="s">
        <v>84</v>
      </c>
      <c r="D57" s="252" t="s">
        <v>84</v>
      </c>
      <c r="E57" s="252" t="s">
        <v>84</v>
      </c>
      <c r="F57" s="252" t="s">
        <v>84</v>
      </c>
      <c r="G57" s="252" t="s">
        <v>84</v>
      </c>
      <c r="H57" s="252" t="s">
        <v>84</v>
      </c>
      <c r="I57" s="252" t="s">
        <v>84</v>
      </c>
      <c r="J57" s="252" t="s">
        <v>84</v>
      </c>
      <c r="K57" s="252" t="s">
        <v>84</v>
      </c>
      <c r="L57" s="252" t="s">
        <v>84</v>
      </c>
      <c r="M57" s="252" t="s">
        <v>84</v>
      </c>
      <c r="N57" s="252" t="s">
        <v>84</v>
      </c>
    </row>
    <row r="58" customFormat="false" ht="17.25" hidden="false" customHeight="false" outlineLevel="0" collapsed="false">
      <c r="A58" s="21"/>
      <c r="B58" s="2" t="s">
        <v>656</v>
      </c>
      <c r="C58" s="378" t="n">
        <v>1.1</v>
      </c>
      <c r="D58" s="379" t="n">
        <v>172</v>
      </c>
      <c r="E58" s="379" t="n">
        <v>24</v>
      </c>
      <c r="F58" s="352" t="n">
        <v>202.9</v>
      </c>
      <c r="G58" s="352" t="n">
        <v>161.6</v>
      </c>
      <c r="H58" s="352" t="n">
        <v>197.2</v>
      </c>
      <c r="I58" s="352" t="n">
        <v>0.7</v>
      </c>
      <c r="J58" s="16" t="n">
        <v>171</v>
      </c>
      <c r="K58" s="16" t="n">
        <v>11</v>
      </c>
      <c r="L58" s="352" t="n">
        <v>164.5</v>
      </c>
      <c r="M58" s="352" t="n">
        <v>153.1</v>
      </c>
      <c r="N58" s="352" t="n">
        <v>96.3</v>
      </c>
    </row>
    <row r="59" customFormat="false" ht="17.25" hidden="false" customHeight="false" outlineLevel="0" collapsed="false">
      <c r="A59" s="21"/>
      <c r="B59" s="2" t="s">
        <v>657</v>
      </c>
      <c r="C59" s="342" t="n">
        <v>2.3</v>
      </c>
      <c r="D59" s="359" t="n">
        <v>171</v>
      </c>
      <c r="E59" s="360" t="n">
        <v>20</v>
      </c>
      <c r="F59" s="352" t="n">
        <v>213.9</v>
      </c>
      <c r="G59" s="352" t="n">
        <v>186</v>
      </c>
      <c r="H59" s="352" t="n">
        <v>327.4</v>
      </c>
      <c r="I59" s="352" t="n">
        <v>2.4</v>
      </c>
      <c r="J59" s="16" t="n">
        <v>171</v>
      </c>
      <c r="K59" s="16" t="n">
        <v>11</v>
      </c>
      <c r="L59" s="352" t="n">
        <v>192.2</v>
      </c>
      <c r="M59" s="352" t="n">
        <v>174.3</v>
      </c>
      <c r="N59" s="352" t="n">
        <v>370.7</v>
      </c>
    </row>
    <row r="60" customFormat="false" ht="17.25" hidden="false" customHeight="false" outlineLevel="0" collapsed="false">
      <c r="A60" s="21"/>
      <c r="B60" s="2" t="s">
        <v>658</v>
      </c>
      <c r="C60" s="342" t="n">
        <v>5.6</v>
      </c>
      <c r="D60" s="359" t="n">
        <v>171</v>
      </c>
      <c r="E60" s="360" t="n">
        <v>19</v>
      </c>
      <c r="F60" s="352" t="n">
        <v>243.9</v>
      </c>
      <c r="G60" s="352" t="n">
        <v>213.8</v>
      </c>
      <c r="H60" s="352" t="n">
        <v>621.2</v>
      </c>
      <c r="I60" s="352" t="n">
        <v>4.9</v>
      </c>
      <c r="J60" s="39" t="n">
        <v>167</v>
      </c>
      <c r="K60" s="16" t="n">
        <v>10</v>
      </c>
      <c r="L60" s="352" t="n">
        <v>215</v>
      </c>
      <c r="M60" s="352" t="n">
        <v>197.6</v>
      </c>
      <c r="N60" s="352" t="n">
        <v>594.5</v>
      </c>
    </row>
    <row r="61" customFormat="false" ht="17.25" hidden="false" customHeight="false" outlineLevel="0" collapsed="false">
      <c r="A61" s="21"/>
      <c r="B61" s="2"/>
      <c r="C61" s="342"/>
      <c r="D61" s="359"/>
      <c r="E61" s="360"/>
      <c r="F61" s="352"/>
      <c r="G61" s="352"/>
      <c r="H61" s="352"/>
      <c r="I61" s="352"/>
      <c r="J61" s="39"/>
      <c r="K61" s="16"/>
      <c r="L61" s="352"/>
      <c r="M61" s="352"/>
      <c r="N61" s="352"/>
    </row>
    <row r="62" customFormat="false" ht="17.25" hidden="false" customHeight="false" outlineLevel="0" collapsed="false">
      <c r="A62" s="21"/>
      <c r="B62" s="2" t="s">
        <v>659</v>
      </c>
      <c r="C62" s="342" t="n">
        <v>8.7</v>
      </c>
      <c r="D62" s="359" t="n">
        <v>169</v>
      </c>
      <c r="E62" s="360" t="n">
        <v>20</v>
      </c>
      <c r="F62" s="352" t="n">
        <v>300.8</v>
      </c>
      <c r="G62" s="352" t="n">
        <v>266.6</v>
      </c>
      <c r="H62" s="352" t="n">
        <v>757.6</v>
      </c>
      <c r="I62" s="352" t="n">
        <v>8.1</v>
      </c>
      <c r="J62" s="16" t="n">
        <v>165</v>
      </c>
      <c r="K62" s="16" t="n">
        <v>8</v>
      </c>
      <c r="L62" s="352" t="n">
        <v>232.4</v>
      </c>
      <c r="M62" s="352" t="n">
        <v>219.4</v>
      </c>
      <c r="N62" s="352" t="n">
        <v>569.8</v>
      </c>
    </row>
    <row r="63" customFormat="false" ht="17.25" hidden="false" customHeight="false" outlineLevel="0" collapsed="false">
      <c r="A63" s="21"/>
      <c r="B63" s="2" t="s">
        <v>660</v>
      </c>
      <c r="C63" s="342" t="n">
        <v>12.9</v>
      </c>
      <c r="D63" s="359" t="n">
        <v>171</v>
      </c>
      <c r="E63" s="360" t="n">
        <v>19</v>
      </c>
      <c r="F63" s="352" t="n">
        <v>333.6</v>
      </c>
      <c r="G63" s="352" t="n">
        <v>299.2</v>
      </c>
      <c r="H63" s="352" t="n">
        <v>970</v>
      </c>
      <c r="I63" s="352" t="n">
        <v>8.7</v>
      </c>
      <c r="J63" s="16" t="n">
        <v>165</v>
      </c>
      <c r="K63" s="16" t="n">
        <v>9</v>
      </c>
      <c r="L63" s="352" t="n">
        <v>211.9</v>
      </c>
      <c r="M63" s="352" t="n">
        <v>200</v>
      </c>
      <c r="N63" s="352" t="n">
        <v>579.2</v>
      </c>
    </row>
    <row r="64" customFormat="false" ht="17.25" hidden="false" customHeight="false" outlineLevel="0" collapsed="false">
      <c r="A64" s="21"/>
      <c r="B64" s="2" t="s">
        <v>661</v>
      </c>
      <c r="C64" s="342" t="n">
        <v>15.7</v>
      </c>
      <c r="D64" s="359" t="n">
        <v>170</v>
      </c>
      <c r="E64" s="360" t="n">
        <v>13</v>
      </c>
      <c r="F64" s="352" t="n">
        <v>355.1</v>
      </c>
      <c r="G64" s="352" t="n">
        <v>329.5</v>
      </c>
      <c r="H64" s="352" t="n">
        <v>1047.5</v>
      </c>
      <c r="I64" s="352" t="n">
        <v>8.6</v>
      </c>
      <c r="J64" s="16" t="n">
        <v>163</v>
      </c>
      <c r="K64" s="16" t="n">
        <v>10</v>
      </c>
      <c r="L64" s="352" t="n">
        <v>228.8</v>
      </c>
      <c r="M64" s="352" t="n">
        <v>212.3</v>
      </c>
      <c r="N64" s="352" t="n">
        <v>624.1</v>
      </c>
    </row>
    <row r="65" customFormat="false" ht="17.25" hidden="false" customHeight="false" outlineLevel="0" collapsed="false">
      <c r="A65" s="21"/>
      <c r="B65" s="2" t="s">
        <v>662</v>
      </c>
      <c r="C65" s="342" t="n">
        <v>17.8</v>
      </c>
      <c r="D65" s="359" t="n">
        <v>168</v>
      </c>
      <c r="E65" s="360" t="n">
        <v>14</v>
      </c>
      <c r="F65" s="352" t="n">
        <v>407.1</v>
      </c>
      <c r="G65" s="352" t="n">
        <v>377.4</v>
      </c>
      <c r="H65" s="352" t="n">
        <v>1298.9</v>
      </c>
      <c r="I65" s="352" t="n">
        <v>13.1</v>
      </c>
      <c r="J65" s="16" t="n">
        <v>162</v>
      </c>
      <c r="K65" s="16" t="n">
        <v>8</v>
      </c>
      <c r="L65" s="352" t="n">
        <v>284.5</v>
      </c>
      <c r="M65" s="352" t="n">
        <v>266.3</v>
      </c>
      <c r="N65" s="352" t="n">
        <v>821.5</v>
      </c>
    </row>
    <row r="66" customFormat="false" ht="17.25" hidden="false" customHeight="false" outlineLevel="0" collapsed="false">
      <c r="A66" s="21"/>
      <c r="B66" s="2"/>
      <c r="C66" s="342"/>
      <c r="D66" s="359"/>
      <c r="E66" s="360"/>
      <c r="F66" s="352"/>
      <c r="G66" s="352"/>
      <c r="H66" s="352"/>
      <c r="I66" s="352"/>
      <c r="J66" s="16"/>
      <c r="K66" s="16"/>
      <c r="L66" s="352"/>
      <c r="M66" s="352"/>
      <c r="N66" s="352"/>
    </row>
    <row r="67" customFormat="false" ht="17.25" hidden="false" customHeight="false" outlineLevel="0" collapsed="false">
      <c r="A67" s="21"/>
      <c r="B67" s="2" t="s">
        <v>663</v>
      </c>
      <c r="C67" s="342" t="n">
        <v>23.6</v>
      </c>
      <c r="D67" s="359" t="n">
        <v>168</v>
      </c>
      <c r="E67" s="360" t="n">
        <v>13</v>
      </c>
      <c r="F67" s="352" t="n">
        <v>413.3</v>
      </c>
      <c r="G67" s="352" t="n">
        <v>383.4</v>
      </c>
      <c r="H67" s="352" t="n">
        <v>1311.6</v>
      </c>
      <c r="I67" s="352" t="n">
        <v>15.3</v>
      </c>
      <c r="J67" s="16" t="n">
        <v>165</v>
      </c>
      <c r="K67" s="16" t="n">
        <v>10</v>
      </c>
      <c r="L67" s="352" t="n">
        <v>275.6</v>
      </c>
      <c r="M67" s="352" t="n">
        <v>261.5</v>
      </c>
      <c r="N67" s="352" t="n">
        <v>761.4</v>
      </c>
    </row>
    <row r="68" customFormat="false" ht="17.25" hidden="false" customHeight="false" outlineLevel="0" collapsed="false">
      <c r="A68" s="21"/>
      <c r="B68" s="2" t="s">
        <v>664</v>
      </c>
      <c r="C68" s="342" t="n">
        <v>25.1</v>
      </c>
      <c r="D68" s="359" t="n">
        <v>168</v>
      </c>
      <c r="E68" s="360" t="n">
        <v>13</v>
      </c>
      <c r="F68" s="352" t="n">
        <v>383.3</v>
      </c>
      <c r="G68" s="352" t="n">
        <v>356</v>
      </c>
      <c r="H68" s="352" t="n">
        <v>1226.2</v>
      </c>
      <c r="I68" s="352" t="n">
        <v>16.3</v>
      </c>
      <c r="J68" s="16" t="n">
        <v>165</v>
      </c>
      <c r="K68" s="16" t="n">
        <v>11</v>
      </c>
      <c r="L68" s="352" t="n">
        <v>250</v>
      </c>
      <c r="M68" s="352" t="n">
        <v>230.1</v>
      </c>
      <c r="N68" s="352" t="n">
        <v>749.2</v>
      </c>
    </row>
    <row r="69" customFormat="false" ht="17.25" hidden="false" customHeight="false" outlineLevel="0" collapsed="false">
      <c r="A69" s="21"/>
      <c r="B69" s="2" t="s">
        <v>665</v>
      </c>
      <c r="C69" s="342" t="n">
        <v>19</v>
      </c>
      <c r="D69" s="359" t="n">
        <v>170</v>
      </c>
      <c r="E69" s="360" t="n">
        <v>6</v>
      </c>
      <c r="F69" s="352" t="n">
        <v>281.3</v>
      </c>
      <c r="G69" s="352" t="n">
        <v>274.5</v>
      </c>
      <c r="H69" s="352" t="n">
        <v>749.4</v>
      </c>
      <c r="I69" s="352" t="n">
        <v>19.8</v>
      </c>
      <c r="J69" s="16" t="n">
        <v>170</v>
      </c>
      <c r="K69" s="16" t="n">
        <v>10</v>
      </c>
      <c r="L69" s="352" t="n">
        <v>214.5</v>
      </c>
      <c r="M69" s="352" t="n">
        <v>203.74</v>
      </c>
      <c r="N69" s="352" t="n">
        <v>541.8</v>
      </c>
    </row>
    <row r="70" customFormat="false" ht="17.25" hidden="false" customHeight="false" outlineLevel="0" collapsed="false">
      <c r="A70" s="21"/>
      <c r="B70" s="2" t="s">
        <v>666</v>
      </c>
      <c r="C70" s="342" t="n">
        <v>9.8</v>
      </c>
      <c r="D70" s="359" t="n">
        <v>172</v>
      </c>
      <c r="E70" s="360" t="n">
        <v>8</v>
      </c>
      <c r="F70" s="352" t="n">
        <v>253.3</v>
      </c>
      <c r="G70" s="352" t="n">
        <v>242.5</v>
      </c>
      <c r="H70" s="352" t="n">
        <v>460.6</v>
      </c>
      <c r="I70" s="352" t="n">
        <v>25.1</v>
      </c>
      <c r="J70" s="16" t="n">
        <v>166</v>
      </c>
      <c r="K70" s="16" t="n">
        <v>5</v>
      </c>
      <c r="L70" s="352" t="n">
        <v>179.2</v>
      </c>
      <c r="M70" s="352" t="n">
        <v>173.2</v>
      </c>
      <c r="N70" s="352" t="n">
        <v>284.7</v>
      </c>
    </row>
    <row r="71" customFormat="false" ht="18" hidden="false" customHeight="false" outlineLevel="0" collapsed="false">
      <c r="A71" s="21"/>
      <c r="B71" s="5"/>
      <c r="C71" s="316"/>
      <c r="D71" s="380"/>
      <c r="E71" s="380"/>
      <c r="F71" s="381"/>
      <c r="G71" s="381"/>
      <c r="H71" s="381"/>
      <c r="I71" s="381"/>
      <c r="J71" s="61"/>
      <c r="K71" s="61"/>
      <c r="L71" s="381"/>
      <c r="M71" s="381"/>
      <c r="N71" s="381"/>
    </row>
    <row r="72" customFormat="false" ht="17.25" hidden="false" customHeight="false" outlineLevel="0" collapsed="false">
      <c r="A72" s="21"/>
      <c r="C72" s="320" t="s">
        <v>669</v>
      </c>
      <c r="D72" s="382"/>
      <c r="E72" s="382"/>
      <c r="F72" s="350"/>
      <c r="G72" s="350"/>
      <c r="H72" s="350"/>
      <c r="I72" s="350"/>
      <c r="J72" s="37"/>
      <c r="K72" s="37"/>
      <c r="L72" s="350"/>
      <c r="M72" s="350"/>
      <c r="N72" s="350"/>
    </row>
    <row r="73" customFormat="false" ht="17.25" hidden="false" customHeight="false" outlineLevel="0" collapsed="false">
      <c r="A73" s="2"/>
      <c r="C73" s="292"/>
      <c r="D73" s="382"/>
      <c r="E73" s="382"/>
      <c r="F73" s="350"/>
      <c r="G73" s="350"/>
      <c r="H73" s="350"/>
      <c r="I73" s="350"/>
      <c r="J73" s="37"/>
      <c r="K73" s="37"/>
      <c r="L73" s="350"/>
      <c r="M73" s="350"/>
      <c r="N73" s="350"/>
    </row>
    <row r="74" customFormat="false" ht="17.25" hidden="false" customHeight="false" outlineLevel="0" collapsed="false">
      <c r="A74" s="2"/>
      <c r="C74" s="292"/>
      <c r="D74" s="382"/>
      <c r="E74" s="382"/>
      <c r="F74" s="350"/>
      <c r="G74" s="350"/>
      <c r="H74" s="350"/>
      <c r="I74" s="350"/>
      <c r="J74" s="37"/>
      <c r="K74" s="37"/>
      <c r="L74" s="350"/>
      <c r="M74" s="350"/>
      <c r="N74" s="350"/>
    </row>
    <row r="75" customFormat="false" ht="17.25" hidden="false" customHeight="false" outlineLevel="0" collapsed="false">
      <c r="C75" s="292"/>
      <c r="D75" s="382"/>
      <c r="E75" s="382"/>
      <c r="F75" s="350"/>
      <c r="G75" s="350"/>
      <c r="H75" s="350"/>
      <c r="I75" s="350"/>
      <c r="J75" s="37"/>
      <c r="K75" s="37"/>
      <c r="L75" s="350"/>
      <c r="M75" s="350"/>
      <c r="N75" s="350"/>
    </row>
    <row r="76" customFormat="false" ht="17.25" hidden="false" customHeight="false" outlineLevel="0" collapsed="false">
      <c r="C76" s="292"/>
      <c r="D76" s="382"/>
      <c r="E76" s="382"/>
      <c r="F76" s="350"/>
      <c r="G76" s="350"/>
      <c r="H76" s="350"/>
      <c r="I76" s="350"/>
      <c r="J76" s="37"/>
      <c r="K76" s="37"/>
      <c r="L76" s="350"/>
      <c r="M76" s="350"/>
      <c r="N76" s="350"/>
    </row>
    <row r="77" customFormat="false" ht="17.25" hidden="false" customHeight="false" outlineLevel="0" collapsed="false">
      <c r="C77" s="292"/>
      <c r="D77" s="382"/>
      <c r="E77" s="382"/>
      <c r="F77" s="350"/>
      <c r="G77" s="350"/>
      <c r="H77" s="350"/>
      <c r="I77" s="350"/>
      <c r="J77" s="37"/>
      <c r="K77" s="37"/>
    </row>
    <row r="78" customFormat="false" ht="17.25" hidden="false" customHeight="false" outlineLevel="0" collapsed="false">
      <c r="D78" s="382"/>
      <c r="E78" s="382"/>
      <c r="F78" s="350"/>
      <c r="G78" s="350"/>
      <c r="H78" s="350"/>
      <c r="I78" s="350"/>
      <c r="J78" s="37"/>
      <c r="K78" s="37"/>
    </row>
    <row r="79" customFormat="false" ht="17.25" hidden="false" customHeight="false" outlineLevel="0" collapsed="false">
      <c r="D79" s="382"/>
      <c r="E79" s="382"/>
      <c r="F79" s="350"/>
      <c r="G79" s="350"/>
      <c r="H79" s="350"/>
      <c r="I79" s="35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292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292" width="10.87"/>
    <col collapsed="false" customWidth="true" hidden="false" outlineLevel="0" max="7" min="7" style="292" width="12.12"/>
    <col collapsed="false" customWidth="true" hidden="false" outlineLevel="0" max="8" min="8" style="292" width="13.36"/>
    <col collapsed="false" customWidth="true" hidden="false" outlineLevel="0" max="9" min="9" style="292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292" width="10.87"/>
    <col collapsed="false" customWidth="true" hidden="false" outlineLevel="0" max="14" min="14" style="292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70</v>
      </c>
    </row>
    <row r="8" customFormat="false" ht="17.25" hidden="false" customHeight="false" outlineLevel="0" collapsed="false">
      <c r="G8" s="355" t="s">
        <v>633</v>
      </c>
    </row>
    <row r="9" customFormat="false" ht="17.25" hidden="false" customHeight="false" outlineLevel="0" collapsed="false">
      <c r="C9" s="320" t="s">
        <v>634</v>
      </c>
    </row>
    <row r="10" customFormat="false" ht="18" hidden="false" customHeight="false" outlineLevel="0" collapsed="false">
      <c r="B10" s="5"/>
      <c r="C10" s="383" t="s">
        <v>635</v>
      </c>
      <c r="D10" s="5"/>
      <c r="E10" s="5"/>
      <c r="F10" s="322"/>
      <c r="G10" s="322"/>
      <c r="H10" s="322"/>
      <c r="I10" s="322"/>
      <c r="J10" s="5"/>
      <c r="K10" s="5"/>
      <c r="L10" s="322"/>
      <c r="M10" s="322"/>
      <c r="N10" s="322"/>
    </row>
    <row r="11" customFormat="false" ht="17.25" hidden="false" customHeight="false" outlineLevel="0" collapsed="false">
      <c r="C11" s="368"/>
      <c r="I11" s="368"/>
    </row>
    <row r="12" customFormat="false" ht="17.25" hidden="false" customHeight="false" outlineLevel="0" collapsed="false">
      <c r="C12" s="371"/>
      <c r="D12" s="8"/>
      <c r="E12" s="8"/>
      <c r="F12" s="384" t="s">
        <v>72</v>
      </c>
      <c r="G12" s="385"/>
      <c r="H12" s="385"/>
      <c r="I12" s="371"/>
      <c r="J12" s="8"/>
      <c r="K12" s="8"/>
      <c r="L12" s="384" t="s">
        <v>89</v>
      </c>
      <c r="M12" s="385"/>
      <c r="N12" s="385"/>
    </row>
    <row r="13" customFormat="false" ht="17.25" hidden="false" customHeight="false" outlineLevel="0" collapsed="false">
      <c r="C13" s="368"/>
      <c r="D13" s="13" t="s">
        <v>636</v>
      </c>
      <c r="E13" s="8"/>
      <c r="F13" s="386" t="s">
        <v>637</v>
      </c>
      <c r="G13" s="385"/>
      <c r="H13" s="386" t="s">
        <v>638</v>
      </c>
      <c r="I13" s="368"/>
      <c r="J13" s="13" t="s">
        <v>636</v>
      </c>
      <c r="K13" s="8"/>
      <c r="L13" s="386" t="s">
        <v>637</v>
      </c>
      <c r="M13" s="385"/>
      <c r="N13" s="386" t="s">
        <v>638</v>
      </c>
    </row>
    <row r="14" customFormat="false" ht="17.25" hidden="false" customHeight="false" outlineLevel="0" collapsed="false">
      <c r="B14" s="14" t="s">
        <v>639</v>
      </c>
      <c r="C14" s="386" t="s">
        <v>640</v>
      </c>
      <c r="D14" s="9"/>
      <c r="E14" s="9"/>
      <c r="F14" s="386" t="s">
        <v>641</v>
      </c>
      <c r="G14" s="386" t="s">
        <v>642</v>
      </c>
      <c r="H14" s="386" t="s">
        <v>643</v>
      </c>
      <c r="I14" s="386" t="s">
        <v>640</v>
      </c>
      <c r="J14" s="9"/>
      <c r="K14" s="9"/>
      <c r="L14" s="386" t="s">
        <v>641</v>
      </c>
      <c r="M14" s="386" t="s">
        <v>642</v>
      </c>
      <c r="N14" s="386" t="s">
        <v>643</v>
      </c>
    </row>
    <row r="15" customFormat="false" ht="17.25" hidden="false" customHeight="false" outlineLevel="0" collapsed="false">
      <c r="B15" s="46" t="s">
        <v>644</v>
      </c>
      <c r="C15" s="387" t="s">
        <v>645</v>
      </c>
      <c r="D15" s="13" t="s">
        <v>671</v>
      </c>
      <c r="E15" s="13" t="s">
        <v>672</v>
      </c>
      <c r="F15" s="387" t="s">
        <v>648</v>
      </c>
      <c r="G15" s="387" t="s">
        <v>649</v>
      </c>
      <c r="H15" s="387" t="s">
        <v>648</v>
      </c>
      <c r="I15" s="387" t="s">
        <v>645</v>
      </c>
      <c r="J15" s="13" t="s">
        <v>671</v>
      </c>
      <c r="K15" s="13" t="s">
        <v>672</v>
      </c>
      <c r="L15" s="387" t="s">
        <v>648</v>
      </c>
      <c r="M15" s="387" t="s">
        <v>649</v>
      </c>
      <c r="N15" s="387" t="s">
        <v>648</v>
      </c>
    </row>
    <row r="16" customFormat="false" ht="17.25" hidden="false" customHeight="false" outlineLevel="0" collapsed="false">
      <c r="C16" s="388" t="s">
        <v>650</v>
      </c>
      <c r="D16" s="221" t="s">
        <v>651</v>
      </c>
      <c r="E16" s="152" t="s">
        <v>651</v>
      </c>
      <c r="F16" s="389" t="s">
        <v>652</v>
      </c>
      <c r="G16" s="389" t="s">
        <v>652</v>
      </c>
      <c r="H16" s="389" t="s">
        <v>652</v>
      </c>
      <c r="I16" s="389" t="s">
        <v>650</v>
      </c>
      <c r="J16" s="152" t="s">
        <v>651</v>
      </c>
      <c r="K16" s="152" t="s">
        <v>651</v>
      </c>
      <c r="L16" s="389" t="s">
        <v>652</v>
      </c>
      <c r="M16" s="389" t="s">
        <v>652</v>
      </c>
      <c r="N16" s="389" t="s">
        <v>652</v>
      </c>
    </row>
    <row r="17" customFormat="false" ht="17.25" hidden="false" customHeight="false" outlineLevel="0" collapsed="false">
      <c r="B17" s="14" t="s">
        <v>639</v>
      </c>
      <c r="C17" s="368"/>
      <c r="D17" s="20"/>
      <c r="H17" s="320" t="s">
        <v>653</v>
      </c>
    </row>
    <row r="18" customFormat="false" ht="17.25" hidden="false" customHeight="false" outlineLevel="0" collapsed="false">
      <c r="B18" s="2" t="s">
        <v>316</v>
      </c>
      <c r="C18" s="342" t="n">
        <v>17.9</v>
      </c>
      <c r="D18" s="359" t="n">
        <v>169</v>
      </c>
      <c r="E18" s="360" t="n">
        <v>18</v>
      </c>
      <c r="F18" s="321" t="n">
        <v>411.9</v>
      </c>
      <c r="G18" s="321" t="n">
        <v>365.7</v>
      </c>
      <c r="H18" s="321" t="n">
        <v>1592.7</v>
      </c>
      <c r="I18" s="321" t="n">
        <v>9.7</v>
      </c>
      <c r="J18" s="360" t="n">
        <v>160</v>
      </c>
      <c r="K18" s="360" t="n">
        <v>10</v>
      </c>
      <c r="L18" s="321" t="n">
        <v>270</v>
      </c>
      <c r="M18" s="321" t="n">
        <v>248.8</v>
      </c>
      <c r="N18" s="321" t="n">
        <v>732.2</v>
      </c>
    </row>
    <row r="19" customFormat="false" ht="17.25" hidden="false" customHeight="false" outlineLevel="0" collapsed="false">
      <c r="C19" s="342"/>
      <c r="D19" s="359"/>
      <c r="E19" s="360"/>
      <c r="F19" s="321"/>
      <c r="G19" s="321"/>
      <c r="H19" s="321"/>
      <c r="I19" s="321"/>
      <c r="J19" s="360"/>
      <c r="K19" s="360"/>
      <c r="L19" s="321"/>
      <c r="M19" s="321"/>
      <c r="N19" s="321"/>
    </row>
    <row r="20" customFormat="false" ht="17.25" hidden="false" customHeight="false" outlineLevel="0" collapsed="false">
      <c r="B20" s="2" t="s">
        <v>655</v>
      </c>
      <c r="C20" s="378" t="n">
        <v>1.5</v>
      </c>
      <c r="D20" s="379" t="n">
        <v>167</v>
      </c>
      <c r="E20" s="379" t="n">
        <v>0</v>
      </c>
      <c r="F20" s="200" t="n">
        <v>124.1</v>
      </c>
      <c r="G20" s="200" t="n">
        <v>124.1</v>
      </c>
      <c r="H20" s="200" t="n">
        <v>12.74</v>
      </c>
      <c r="I20" s="390" t="s">
        <v>84</v>
      </c>
      <c r="J20" s="391" t="s">
        <v>84</v>
      </c>
      <c r="K20" s="391" t="s">
        <v>84</v>
      </c>
      <c r="L20" s="390" t="s">
        <v>84</v>
      </c>
      <c r="M20" s="390" t="s">
        <v>84</v>
      </c>
      <c r="N20" s="390" t="s">
        <v>84</v>
      </c>
    </row>
    <row r="21" customFormat="false" ht="17.25" hidden="false" customHeight="false" outlineLevel="0" collapsed="false">
      <c r="B21" s="2" t="s">
        <v>656</v>
      </c>
      <c r="C21" s="342" t="n">
        <v>0.8</v>
      </c>
      <c r="D21" s="359" t="n">
        <v>175</v>
      </c>
      <c r="E21" s="360" t="n">
        <v>7</v>
      </c>
      <c r="F21" s="321" t="n">
        <v>179.7</v>
      </c>
      <c r="G21" s="321" t="n">
        <v>167.1</v>
      </c>
      <c r="H21" s="321" t="n">
        <v>107.7</v>
      </c>
      <c r="I21" s="321" t="n">
        <v>1</v>
      </c>
      <c r="J21" s="360" t="n">
        <v>169</v>
      </c>
      <c r="K21" s="360" t="n">
        <v>5</v>
      </c>
      <c r="L21" s="321" t="n">
        <v>170</v>
      </c>
      <c r="M21" s="321" t="n">
        <v>163.4</v>
      </c>
      <c r="N21" s="321" t="n">
        <v>49</v>
      </c>
    </row>
    <row r="22" customFormat="false" ht="17.25" hidden="false" customHeight="false" outlineLevel="0" collapsed="false">
      <c r="B22" s="2" t="s">
        <v>657</v>
      </c>
      <c r="C22" s="342" t="n">
        <v>2.5</v>
      </c>
      <c r="D22" s="359" t="n">
        <v>169</v>
      </c>
      <c r="E22" s="360" t="n">
        <v>19</v>
      </c>
      <c r="F22" s="321" t="n">
        <v>228.1</v>
      </c>
      <c r="G22" s="321" t="n">
        <v>199.3</v>
      </c>
      <c r="H22" s="321" t="n">
        <v>463.9</v>
      </c>
      <c r="I22" s="321" t="n">
        <v>1.6</v>
      </c>
      <c r="J22" s="360" t="n">
        <v>164</v>
      </c>
      <c r="K22" s="360" t="n">
        <v>10</v>
      </c>
      <c r="L22" s="321" t="n">
        <v>192.4</v>
      </c>
      <c r="M22" s="321" t="n">
        <v>177</v>
      </c>
      <c r="N22" s="321" t="n">
        <v>255.5</v>
      </c>
    </row>
    <row r="23" customFormat="false" ht="17.25" hidden="false" customHeight="false" outlineLevel="0" collapsed="false">
      <c r="B23" s="2" t="s">
        <v>658</v>
      </c>
      <c r="C23" s="342" t="n">
        <v>5.9</v>
      </c>
      <c r="D23" s="359" t="n">
        <v>171</v>
      </c>
      <c r="E23" s="360" t="n">
        <v>25</v>
      </c>
      <c r="F23" s="321" t="n">
        <v>297.4</v>
      </c>
      <c r="G23" s="321" t="n">
        <v>252.5</v>
      </c>
      <c r="H23" s="321" t="n">
        <v>778.1</v>
      </c>
      <c r="I23" s="321" t="n">
        <v>5.8</v>
      </c>
      <c r="J23" s="360" t="n">
        <v>162</v>
      </c>
      <c r="K23" s="360" t="n">
        <v>13</v>
      </c>
      <c r="L23" s="321" t="n">
        <v>244.9</v>
      </c>
      <c r="M23" s="321" t="n">
        <v>221.4</v>
      </c>
      <c r="N23" s="321" t="n">
        <v>658.3</v>
      </c>
    </row>
    <row r="24" customFormat="false" ht="17.25" hidden="false" customHeight="false" outlineLevel="0" collapsed="false">
      <c r="B24" s="2"/>
      <c r="C24" s="342"/>
      <c r="D24" s="359"/>
      <c r="E24" s="360"/>
      <c r="F24" s="321"/>
      <c r="G24" s="321"/>
      <c r="H24" s="321"/>
      <c r="I24" s="321"/>
      <c r="J24" s="360"/>
      <c r="K24" s="360"/>
      <c r="L24" s="321"/>
      <c r="M24" s="321"/>
      <c r="N24" s="321"/>
    </row>
    <row r="25" customFormat="false" ht="17.25" hidden="false" customHeight="false" outlineLevel="0" collapsed="false">
      <c r="B25" s="2" t="s">
        <v>659</v>
      </c>
      <c r="C25" s="342" t="n">
        <v>10.9</v>
      </c>
      <c r="D25" s="359" t="n">
        <v>171</v>
      </c>
      <c r="E25" s="360" t="n">
        <v>25</v>
      </c>
      <c r="F25" s="321" t="n">
        <v>345.1</v>
      </c>
      <c r="G25" s="321" t="n">
        <v>291</v>
      </c>
      <c r="H25" s="321" t="n">
        <v>1095.2</v>
      </c>
      <c r="I25" s="321" t="n">
        <v>9</v>
      </c>
      <c r="J25" s="360" t="n">
        <v>161</v>
      </c>
      <c r="K25" s="360" t="n">
        <v>13</v>
      </c>
      <c r="L25" s="321" t="n">
        <v>254.3</v>
      </c>
      <c r="M25" s="321" t="n">
        <v>229.3</v>
      </c>
      <c r="N25" s="321" t="n">
        <v>818.6</v>
      </c>
    </row>
    <row r="26" customFormat="false" ht="17.25" hidden="false" customHeight="false" outlineLevel="0" collapsed="false">
      <c r="B26" s="2" t="s">
        <v>660</v>
      </c>
      <c r="C26" s="342" t="n">
        <v>15.5</v>
      </c>
      <c r="D26" s="359" t="n">
        <v>170</v>
      </c>
      <c r="E26" s="360" t="n">
        <v>20</v>
      </c>
      <c r="F26" s="321" t="n">
        <v>429.2</v>
      </c>
      <c r="G26" s="321" t="n">
        <v>374.7</v>
      </c>
      <c r="H26" s="321" t="n">
        <v>1649.7</v>
      </c>
      <c r="I26" s="321" t="n">
        <v>8.6</v>
      </c>
      <c r="J26" s="360" t="n">
        <v>156</v>
      </c>
      <c r="K26" s="360" t="n">
        <v>9</v>
      </c>
      <c r="L26" s="321" t="n">
        <v>246.4</v>
      </c>
      <c r="M26" s="321" t="n">
        <v>227.4</v>
      </c>
      <c r="N26" s="321" t="n">
        <v>626.4</v>
      </c>
    </row>
    <row r="27" customFormat="false" ht="17.25" hidden="false" customHeight="false" outlineLevel="0" collapsed="false">
      <c r="B27" s="2" t="s">
        <v>661</v>
      </c>
      <c r="C27" s="342" t="n">
        <v>20.5</v>
      </c>
      <c r="D27" s="359" t="n">
        <v>171</v>
      </c>
      <c r="E27" s="360" t="n">
        <v>14</v>
      </c>
      <c r="F27" s="321" t="n">
        <v>482.7</v>
      </c>
      <c r="G27" s="321" t="n">
        <v>442.1</v>
      </c>
      <c r="H27" s="321" t="n">
        <v>2081</v>
      </c>
      <c r="I27" s="321" t="n">
        <v>10.6</v>
      </c>
      <c r="J27" s="360" t="n">
        <v>156</v>
      </c>
      <c r="K27" s="360" t="n">
        <v>15</v>
      </c>
      <c r="L27" s="321" t="n">
        <v>323.3</v>
      </c>
      <c r="M27" s="321" t="n">
        <v>288.8</v>
      </c>
      <c r="N27" s="321" t="n">
        <v>904.6</v>
      </c>
    </row>
    <row r="28" customFormat="false" ht="17.25" hidden="false" customHeight="false" outlineLevel="0" collapsed="false">
      <c r="B28" s="2" t="s">
        <v>662</v>
      </c>
      <c r="C28" s="342" t="n">
        <v>25.1</v>
      </c>
      <c r="D28" s="359" t="n">
        <v>168</v>
      </c>
      <c r="E28" s="360" t="n">
        <v>15</v>
      </c>
      <c r="F28" s="321" t="n">
        <v>529.3</v>
      </c>
      <c r="G28" s="321" t="n">
        <v>474.8</v>
      </c>
      <c r="H28" s="321" t="n">
        <v>2220</v>
      </c>
      <c r="I28" s="321" t="n">
        <v>18</v>
      </c>
      <c r="J28" s="360" t="n">
        <v>158</v>
      </c>
      <c r="K28" s="360" t="n">
        <v>8</v>
      </c>
      <c r="L28" s="321" t="n">
        <v>352.9</v>
      </c>
      <c r="M28" s="321" t="n">
        <v>331.1</v>
      </c>
      <c r="N28" s="321" t="n">
        <v>1159.1</v>
      </c>
    </row>
    <row r="29" customFormat="false" ht="17.25" hidden="false" customHeight="false" outlineLevel="0" collapsed="false">
      <c r="B29" s="2"/>
      <c r="C29" s="342"/>
      <c r="D29" s="359"/>
      <c r="E29" s="360"/>
      <c r="F29" s="321"/>
      <c r="G29" s="321"/>
      <c r="H29" s="321"/>
      <c r="I29" s="321"/>
      <c r="J29" s="360"/>
      <c r="K29" s="360"/>
      <c r="L29" s="321"/>
      <c r="M29" s="321"/>
      <c r="N29" s="321"/>
    </row>
    <row r="30" customFormat="false" ht="17.25" hidden="false" customHeight="false" outlineLevel="0" collapsed="false">
      <c r="B30" s="2" t="s">
        <v>663</v>
      </c>
      <c r="C30" s="342" t="n">
        <v>28.2</v>
      </c>
      <c r="D30" s="359" t="n">
        <v>168</v>
      </c>
      <c r="E30" s="360" t="n">
        <v>13</v>
      </c>
      <c r="F30" s="321" t="n">
        <v>501.14</v>
      </c>
      <c r="G30" s="321" t="n">
        <v>454.1</v>
      </c>
      <c r="H30" s="321" t="n">
        <v>2210.4</v>
      </c>
      <c r="I30" s="321" t="n">
        <v>17.8</v>
      </c>
      <c r="J30" s="360" t="n">
        <v>159</v>
      </c>
      <c r="K30" s="360" t="n">
        <v>7</v>
      </c>
      <c r="L30" s="321" t="n">
        <v>371.1</v>
      </c>
      <c r="M30" s="321" t="n">
        <v>348.8</v>
      </c>
      <c r="N30" s="321" t="n">
        <v>1215</v>
      </c>
    </row>
    <row r="31" customFormat="false" ht="17.25" hidden="false" customHeight="false" outlineLevel="0" collapsed="false">
      <c r="B31" s="2" t="s">
        <v>664</v>
      </c>
      <c r="C31" s="342" t="n">
        <v>27.8</v>
      </c>
      <c r="D31" s="359" t="n">
        <v>165</v>
      </c>
      <c r="E31" s="360" t="n">
        <v>15</v>
      </c>
      <c r="F31" s="321" t="n">
        <v>422</v>
      </c>
      <c r="G31" s="321" t="n">
        <v>378.2</v>
      </c>
      <c r="H31" s="321" t="n">
        <v>1820.2</v>
      </c>
      <c r="I31" s="200" t="n">
        <v>17.9</v>
      </c>
      <c r="J31" s="360" t="n">
        <v>157</v>
      </c>
      <c r="K31" s="360" t="n">
        <v>6</v>
      </c>
      <c r="L31" s="200" t="n">
        <v>309.3</v>
      </c>
      <c r="M31" s="200" t="n">
        <v>301</v>
      </c>
      <c r="N31" s="200" t="n">
        <v>674.5</v>
      </c>
    </row>
    <row r="32" customFormat="false" ht="17.25" hidden="false" customHeight="false" outlineLevel="0" collapsed="false">
      <c r="B32" s="2" t="s">
        <v>665</v>
      </c>
      <c r="C32" s="342" t="n">
        <v>19.8</v>
      </c>
      <c r="D32" s="359" t="n">
        <v>166</v>
      </c>
      <c r="E32" s="392" t="n">
        <v>9</v>
      </c>
      <c r="F32" s="321" t="n">
        <v>301.3</v>
      </c>
      <c r="G32" s="321" t="n">
        <v>282.5</v>
      </c>
      <c r="H32" s="321" t="n">
        <v>1297.1</v>
      </c>
      <c r="I32" s="200" t="n">
        <v>9.9</v>
      </c>
      <c r="J32" s="360" t="n">
        <v>166</v>
      </c>
      <c r="K32" s="360" t="n">
        <v>3</v>
      </c>
      <c r="L32" s="200" t="n">
        <v>202.3</v>
      </c>
      <c r="M32" s="200" t="n">
        <v>199.7</v>
      </c>
      <c r="N32" s="200" t="n">
        <v>369.4</v>
      </c>
    </row>
    <row r="33" customFormat="false" ht="17.25" hidden="false" customHeight="false" outlineLevel="0" collapsed="false">
      <c r="B33" s="239" t="s">
        <v>666</v>
      </c>
      <c r="C33" s="200" t="n">
        <v>8.5</v>
      </c>
      <c r="D33" s="359" t="n">
        <v>135</v>
      </c>
      <c r="E33" s="392" t="n">
        <v>6</v>
      </c>
      <c r="F33" s="200" t="n">
        <v>223.6</v>
      </c>
      <c r="G33" s="200" t="n">
        <v>217.2</v>
      </c>
      <c r="H33" s="200" t="n">
        <v>547.2</v>
      </c>
      <c r="I33" s="200" t="n">
        <v>23</v>
      </c>
      <c r="J33" s="360" t="n">
        <v>148</v>
      </c>
      <c r="K33" s="360" t="n">
        <v>3</v>
      </c>
      <c r="L33" s="200" t="n">
        <v>263.3</v>
      </c>
      <c r="M33" s="200" t="n">
        <v>259.9</v>
      </c>
      <c r="N33" s="200" t="n">
        <v>651.6</v>
      </c>
    </row>
    <row r="34" customFormat="false" ht="17.25" hidden="false" customHeight="false" outlineLevel="0" collapsed="false">
      <c r="B34" s="8"/>
      <c r="C34" s="371"/>
      <c r="D34" s="372"/>
      <c r="E34" s="372"/>
      <c r="F34" s="385"/>
      <c r="G34" s="385"/>
      <c r="H34" s="385"/>
      <c r="I34" s="385"/>
      <c r="J34" s="372"/>
      <c r="K34" s="372"/>
      <c r="L34" s="385"/>
      <c r="M34" s="385"/>
      <c r="N34" s="385"/>
    </row>
    <row r="35" customFormat="false" ht="17.25" hidden="false" customHeight="false" outlineLevel="0" collapsed="false">
      <c r="C35" s="342" t="s">
        <v>57</v>
      </c>
      <c r="D35" s="359"/>
      <c r="E35" s="360"/>
      <c r="F35" s="321"/>
      <c r="G35" s="321"/>
      <c r="H35" s="321"/>
      <c r="I35" s="321"/>
      <c r="J35" s="360"/>
      <c r="K35" s="360"/>
      <c r="L35" s="321"/>
      <c r="M35" s="321"/>
      <c r="N35" s="321"/>
    </row>
    <row r="36" customFormat="false" ht="17.25" hidden="false" customHeight="false" outlineLevel="0" collapsed="false">
      <c r="C36" s="342"/>
      <c r="D36" s="359"/>
      <c r="E36" s="360"/>
      <c r="F36" s="321"/>
      <c r="G36" s="321"/>
      <c r="H36" s="320" t="s">
        <v>673</v>
      </c>
      <c r="I36" s="321"/>
      <c r="J36" s="360"/>
      <c r="K36" s="360"/>
      <c r="L36" s="321"/>
      <c r="M36" s="321"/>
      <c r="N36" s="321"/>
    </row>
    <row r="37" customFormat="false" ht="17.25" hidden="false" customHeight="false" outlineLevel="0" collapsed="false">
      <c r="B37" s="357" t="s">
        <v>196</v>
      </c>
      <c r="C37" s="342" t="n">
        <v>12.9</v>
      </c>
      <c r="D37" s="359" t="n">
        <v>175</v>
      </c>
      <c r="E37" s="360" t="n">
        <v>17</v>
      </c>
      <c r="F37" s="321" t="n">
        <v>351.8</v>
      </c>
      <c r="G37" s="321" t="n">
        <v>322.3</v>
      </c>
      <c r="H37" s="321" t="n">
        <v>405.7</v>
      </c>
      <c r="I37" s="321" t="n">
        <v>5.8</v>
      </c>
      <c r="J37" s="360" t="n">
        <v>172</v>
      </c>
      <c r="K37" s="360" t="n">
        <v>6</v>
      </c>
      <c r="L37" s="321" t="n">
        <v>209.8</v>
      </c>
      <c r="M37" s="321" t="n">
        <v>201</v>
      </c>
      <c r="N37" s="321" t="n">
        <v>231.74</v>
      </c>
    </row>
    <row r="38" customFormat="false" ht="17.25" hidden="false" customHeight="false" outlineLevel="0" collapsed="false">
      <c r="C38" s="342"/>
      <c r="D38" s="359"/>
      <c r="E38" s="360"/>
      <c r="F38" s="321"/>
      <c r="G38" s="321"/>
      <c r="H38" s="321"/>
      <c r="I38" s="321"/>
      <c r="J38" s="360"/>
      <c r="K38" s="360"/>
      <c r="L38" s="321"/>
      <c r="M38" s="321"/>
      <c r="N38" s="321"/>
    </row>
    <row r="39" customFormat="false" ht="17.25" hidden="false" customHeight="false" outlineLevel="0" collapsed="false">
      <c r="B39" s="2" t="s">
        <v>655</v>
      </c>
      <c r="C39" s="393" t="s">
        <v>84</v>
      </c>
      <c r="D39" s="391" t="s">
        <v>84</v>
      </c>
      <c r="E39" s="391" t="s">
        <v>84</v>
      </c>
      <c r="F39" s="390" t="s">
        <v>84</v>
      </c>
      <c r="G39" s="390" t="s">
        <v>84</v>
      </c>
      <c r="H39" s="390" t="s">
        <v>84</v>
      </c>
      <c r="I39" s="390" t="s">
        <v>84</v>
      </c>
      <c r="J39" s="391" t="s">
        <v>84</v>
      </c>
      <c r="K39" s="391" t="s">
        <v>84</v>
      </c>
      <c r="L39" s="390" t="s">
        <v>84</v>
      </c>
      <c r="M39" s="390" t="s">
        <v>84</v>
      </c>
      <c r="N39" s="390" t="s">
        <v>84</v>
      </c>
    </row>
    <row r="40" customFormat="false" ht="17.25" hidden="false" customHeight="false" outlineLevel="0" collapsed="false">
      <c r="B40" s="2" t="s">
        <v>656</v>
      </c>
      <c r="C40" s="378" t="n">
        <v>1.3</v>
      </c>
      <c r="D40" s="379" t="n">
        <v>164</v>
      </c>
      <c r="E40" s="379" t="n">
        <v>15</v>
      </c>
      <c r="F40" s="200" t="n">
        <v>179.1</v>
      </c>
      <c r="G40" s="200" t="n">
        <v>158.6</v>
      </c>
      <c r="H40" s="200" t="n">
        <v>63.3</v>
      </c>
      <c r="I40" s="390" t="s">
        <v>84</v>
      </c>
      <c r="J40" s="391" t="s">
        <v>84</v>
      </c>
      <c r="K40" s="391" t="s">
        <v>84</v>
      </c>
      <c r="L40" s="390" t="s">
        <v>84</v>
      </c>
      <c r="M40" s="390" t="s">
        <v>84</v>
      </c>
      <c r="N40" s="390" t="s">
        <v>84</v>
      </c>
    </row>
    <row r="41" customFormat="false" ht="17.25" hidden="false" customHeight="false" outlineLevel="0" collapsed="false">
      <c r="B41" s="2" t="s">
        <v>657</v>
      </c>
      <c r="C41" s="342" t="n">
        <v>1.5</v>
      </c>
      <c r="D41" s="359" t="n">
        <v>176</v>
      </c>
      <c r="E41" s="360" t="n">
        <v>23</v>
      </c>
      <c r="F41" s="321" t="n">
        <v>219.3</v>
      </c>
      <c r="G41" s="321" t="n">
        <v>190</v>
      </c>
      <c r="H41" s="321" t="n">
        <v>74.4</v>
      </c>
      <c r="I41" s="321" t="n">
        <v>0.5</v>
      </c>
      <c r="J41" s="360" t="n">
        <v>176</v>
      </c>
      <c r="K41" s="360" t="n">
        <v>9</v>
      </c>
      <c r="L41" s="321" t="n">
        <v>196.8</v>
      </c>
      <c r="M41" s="321" t="n">
        <v>185</v>
      </c>
      <c r="N41" s="321" t="n">
        <v>0</v>
      </c>
    </row>
    <row r="42" customFormat="false" ht="17.25" hidden="false" customHeight="false" outlineLevel="0" collapsed="false">
      <c r="B42" s="2" t="s">
        <v>658</v>
      </c>
      <c r="C42" s="342" t="n">
        <v>8.3</v>
      </c>
      <c r="D42" s="359" t="n">
        <v>177</v>
      </c>
      <c r="E42" s="360" t="n">
        <v>26</v>
      </c>
      <c r="F42" s="321" t="n">
        <v>269.6</v>
      </c>
      <c r="G42" s="321" t="n">
        <v>230.1</v>
      </c>
      <c r="H42" s="321" t="n">
        <v>253.9</v>
      </c>
      <c r="I42" s="321" t="n">
        <v>4.4</v>
      </c>
      <c r="J42" s="360" t="n">
        <v>170</v>
      </c>
      <c r="K42" s="360" t="n">
        <v>4</v>
      </c>
      <c r="L42" s="321" t="n">
        <v>179.7</v>
      </c>
      <c r="M42" s="321" t="n">
        <v>174.6</v>
      </c>
      <c r="N42" s="321" t="n">
        <v>218.6</v>
      </c>
    </row>
    <row r="43" customFormat="false" ht="17.25" hidden="false" customHeight="false" outlineLevel="0" collapsed="false">
      <c r="B43" s="2"/>
      <c r="C43" s="342"/>
      <c r="D43" s="359"/>
      <c r="E43" s="360"/>
      <c r="F43" s="321"/>
      <c r="G43" s="321"/>
      <c r="H43" s="321"/>
      <c r="I43" s="321"/>
      <c r="J43" s="360"/>
      <c r="K43" s="360"/>
      <c r="L43" s="321"/>
      <c r="M43" s="321"/>
      <c r="N43" s="321"/>
    </row>
    <row r="44" customFormat="false" ht="17.25" hidden="false" customHeight="false" outlineLevel="0" collapsed="false">
      <c r="B44" s="2" t="s">
        <v>659</v>
      </c>
      <c r="C44" s="342" t="n">
        <v>9.8</v>
      </c>
      <c r="D44" s="359" t="n">
        <v>175</v>
      </c>
      <c r="E44" s="360" t="n">
        <v>18</v>
      </c>
      <c r="F44" s="321" t="n">
        <v>334.9</v>
      </c>
      <c r="G44" s="321" t="n">
        <v>301.5</v>
      </c>
      <c r="H44" s="321" t="n">
        <v>437.9</v>
      </c>
      <c r="I44" s="321" t="n">
        <v>4.8</v>
      </c>
      <c r="J44" s="360" t="n">
        <v>165</v>
      </c>
      <c r="K44" s="360" t="n">
        <v>6</v>
      </c>
      <c r="L44" s="321" t="n">
        <v>250.1</v>
      </c>
      <c r="M44" s="321" t="n">
        <v>242.1</v>
      </c>
      <c r="N44" s="321" t="n">
        <v>460.8</v>
      </c>
    </row>
    <row r="45" customFormat="false" ht="17.25" hidden="false" customHeight="false" outlineLevel="0" collapsed="false">
      <c r="B45" s="2" t="s">
        <v>660</v>
      </c>
      <c r="C45" s="342" t="n">
        <v>12</v>
      </c>
      <c r="D45" s="359" t="n">
        <v>173</v>
      </c>
      <c r="E45" s="360" t="n">
        <v>24</v>
      </c>
      <c r="F45" s="321" t="n">
        <v>353</v>
      </c>
      <c r="G45" s="321" t="n">
        <v>313.9</v>
      </c>
      <c r="H45" s="321" t="n">
        <v>489.9</v>
      </c>
      <c r="I45" s="321" t="n">
        <v>6</v>
      </c>
      <c r="J45" s="360" t="n">
        <v>180</v>
      </c>
      <c r="K45" s="360" t="n">
        <v>24</v>
      </c>
      <c r="L45" s="321" t="n">
        <v>216.5</v>
      </c>
      <c r="M45" s="321" t="n">
        <v>186.8</v>
      </c>
      <c r="N45" s="321" t="n">
        <v>111</v>
      </c>
    </row>
    <row r="46" customFormat="false" ht="17.25" hidden="false" customHeight="false" outlineLevel="0" collapsed="false">
      <c r="B46" s="2" t="s">
        <v>661</v>
      </c>
      <c r="C46" s="342" t="n">
        <v>13</v>
      </c>
      <c r="D46" s="359" t="n">
        <v>180</v>
      </c>
      <c r="E46" s="360" t="n">
        <v>14</v>
      </c>
      <c r="F46" s="321" t="n">
        <v>372.9</v>
      </c>
      <c r="G46" s="321" t="n">
        <v>345.9</v>
      </c>
      <c r="H46" s="321" t="n">
        <v>475.4</v>
      </c>
      <c r="I46" s="321" t="n">
        <v>5.1</v>
      </c>
      <c r="J46" s="360" t="n">
        <v>173</v>
      </c>
      <c r="K46" s="360" t="n">
        <v>3</v>
      </c>
      <c r="L46" s="321" t="n">
        <v>123.8</v>
      </c>
      <c r="M46" s="321" t="n">
        <v>121.1</v>
      </c>
      <c r="N46" s="321" t="n">
        <v>224.9</v>
      </c>
    </row>
    <row r="47" customFormat="false" ht="17.25" hidden="false" customHeight="false" outlineLevel="0" collapsed="false">
      <c r="B47" s="2" t="s">
        <v>662</v>
      </c>
      <c r="C47" s="342" t="n">
        <v>20.4</v>
      </c>
      <c r="D47" s="359" t="n">
        <v>180</v>
      </c>
      <c r="E47" s="360" t="n">
        <v>13</v>
      </c>
      <c r="F47" s="321" t="n">
        <v>428.6</v>
      </c>
      <c r="G47" s="321" t="n">
        <v>400.3</v>
      </c>
      <c r="H47" s="321" t="n">
        <v>577.8</v>
      </c>
      <c r="I47" s="321" t="n">
        <v>13</v>
      </c>
      <c r="J47" s="360" t="n">
        <v>182</v>
      </c>
      <c r="K47" s="360" t="n">
        <v>8</v>
      </c>
      <c r="L47" s="321" t="n">
        <v>319.3</v>
      </c>
      <c r="M47" s="321" t="n">
        <v>303.7</v>
      </c>
      <c r="N47" s="321" t="n">
        <v>99.3</v>
      </c>
    </row>
    <row r="48" customFormat="false" ht="17.25" hidden="false" customHeight="false" outlineLevel="0" collapsed="false">
      <c r="B48" s="2"/>
      <c r="C48" s="342"/>
      <c r="D48" s="359"/>
      <c r="E48" s="360"/>
      <c r="F48" s="321"/>
      <c r="G48" s="321"/>
      <c r="H48" s="321"/>
      <c r="I48" s="321"/>
      <c r="J48" s="360"/>
      <c r="K48" s="360"/>
      <c r="L48" s="321"/>
      <c r="M48" s="321"/>
      <c r="N48" s="321"/>
    </row>
    <row r="49" customFormat="false" ht="17.25" hidden="false" customHeight="false" outlineLevel="0" collapsed="false">
      <c r="B49" s="2" t="s">
        <v>663</v>
      </c>
      <c r="C49" s="342" t="n">
        <v>18.5</v>
      </c>
      <c r="D49" s="359" t="n">
        <v>178</v>
      </c>
      <c r="E49" s="360" t="n">
        <v>11</v>
      </c>
      <c r="F49" s="321" t="n">
        <v>374.7</v>
      </c>
      <c r="G49" s="321" t="n">
        <v>351.74</v>
      </c>
      <c r="H49" s="321" t="n">
        <v>372.7</v>
      </c>
      <c r="I49" s="321" t="n">
        <v>9.5</v>
      </c>
      <c r="J49" s="360" t="n">
        <v>150</v>
      </c>
      <c r="K49" s="392" t="n">
        <v>0</v>
      </c>
      <c r="L49" s="321" t="n">
        <v>323.5</v>
      </c>
      <c r="M49" s="321" t="n">
        <v>323.5</v>
      </c>
      <c r="N49" s="321" t="n">
        <v>453.5</v>
      </c>
    </row>
    <row r="50" customFormat="false" ht="17.25" hidden="false" customHeight="false" outlineLevel="0" collapsed="false">
      <c r="B50" s="2" t="s">
        <v>664</v>
      </c>
      <c r="C50" s="342" t="n">
        <v>14.1</v>
      </c>
      <c r="D50" s="359" t="n">
        <v>169</v>
      </c>
      <c r="E50" s="360" t="n">
        <v>17</v>
      </c>
      <c r="F50" s="321" t="n">
        <v>390.9</v>
      </c>
      <c r="G50" s="321" t="n">
        <v>366.2</v>
      </c>
      <c r="H50" s="321" t="n">
        <v>311.6</v>
      </c>
      <c r="I50" s="394" t="n">
        <v>14.5</v>
      </c>
      <c r="J50" s="379" t="n">
        <v>169</v>
      </c>
      <c r="K50" s="379" t="n">
        <v>0</v>
      </c>
      <c r="L50" s="394" t="n">
        <v>160.9</v>
      </c>
      <c r="M50" s="394" t="n">
        <v>160.9</v>
      </c>
      <c r="N50" s="394" t="n">
        <v>200</v>
      </c>
    </row>
    <row r="51" customFormat="false" ht="17.25" hidden="false" customHeight="false" outlineLevel="0" collapsed="false">
      <c r="B51" s="2" t="s">
        <v>665</v>
      </c>
      <c r="C51" s="378" t="n">
        <v>22.3</v>
      </c>
      <c r="D51" s="379" t="n">
        <v>176</v>
      </c>
      <c r="E51" s="379" t="n">
        <v>2</v>
      </c>
      <c r="F51" s="395" t="n">
        <v>368.1</v>
      </c>
      <c r="G51" s="395" t="n">
        <v>362.3</v>
      </c>
      <c r="H51" s="395" t="n">
        <v>518.1</v>
      </c>
      <c r="I51" s="396" t="s">
        <v>84</v>
      </c>
      <c r="J51" s="391" t="s">
        <v>84</v>
      </c>
      <c r="K51" s="391" t="s">
        <v>84</v>
      </c>
      <c r="L51" s="396" t="s">
        <v>84</v>
      </c>
      <c r="M51" s="396" t="s">
        <v>84</v>
      </c>
      <c r="N51" s="396" t="s">
        <v>84</v>
      </c>
    </row>
    <row r="52" customFormat="false" ht="17.25" hidden="false" customHeight="false" outlineLevel="0" collapsed="false">
      <c r="B52" s="2" t="s">
        <v>666</v>
      </c>
      <c r="C52" s="393" t="s">
        <v>84</v>
      </c>
      <c r="D52" s="391" t="s">
        <v>84</v>
      </c>
      <c r="E52" s="391" t="s">
        <v>84</v>
      </c>
      <c r="F52" s="390" t="s">
        <v>84</v>
      </c>
      <c r="G52" s="390" t="s">
        <v>84</v>
      </c>
      <c r="H52" s="390" t="s">
        <v>84</v>
      </c>
      <c r="I52" s="396" t="s">
        <v>84</v>
      </c>
      <c r="J52" s="391" t="s">
        <v>84</v>
      </c>
      <c r="K52" s="391" t="s">
        <v>84</v>
      </c>
      <c r="L52" s="390" t="s">
        <v>84</v>
      </c>
      <c r="M52" s="390" t="s">
        <v>84</v>
      </c>
      <c r="N52" s="390" t="s">
        <v>84</v>
      </c>
    </row>
    <row r="53" customFormat="false" ht="17.25" hidden="false" customHeight="false" outlineLevel="0" collapsed="false">
      <c r="B53" s="8"/>
      <c r="C53" s="371"/>
      <c r="D53" s="372"/>
      <c r="E53" s="372"/>
      <c r="F53" s="385"/>
      <c r="G53" s="385"/>
      <c r="H53" s="385"/>
      <c r="I53" s="385"/>
      <c r="J53" s="372"/>
      <c r="K53" s="372"/>
      <c r="L53" s="385"/>
      <c r="M53" s="385"/>
      <c r="N53" s="385"/>
    </row>
    <row r="54" customFormat="false" ht="17.25" hidden="false" customHeight="false" outlineLevel="0" collapsed="false">
      <c r="C54" s="342"/>
      <c r="D54" s="359"/>
      <c r="E54" s="360"/>
      <c r="F54" s="321"/>
      <c r="G54" s="321"/>
      <c r="H54" s="321"/>
      <c r="I54" s="321"/>
      <c r="J54" s="360"/>
      <c r="K54" s="360"/>
      <c r="L54" s="321"/>
      <c r="M54" s="321"/>
      <c r="N54" s="321"/>
    </row>
    <row r="55" customFormat="false" ht="17.25" hidden="false" customHeight="false" outlineLevel="0" collapsed="false">
      <c r="C55" s="342"/>
      <c r="D55" s="359"/>
      <c r="E55" s="360"/>
      <c r="F55" s="321"/>
      <c r="G55" s="321"/>
      <c r="H55" s="320" t="s">
        <v>674</v>
      </c>
      <c r="I55" s="321"/>
      <c r="J55" s="360"/>
      <c r="K55" s="360"/>
      <c r="L55" s="321"/>
      <c r="M55" s="321"/>
      <c r="N55" s="321"/>
    </row>
    <row r="56" customFormat="false" ht="17.25" hidden="false" customHeight="false" outlineLevel="0" collapsed="false">
      <c r="B56" s="357" t="s">
        <v>197</v>
      </c>
      <c r="C56" s="342" t="n">
        <v>15.5</v>
      </c>
      <c r="D56" s="359" t="n">
        <v>173</v>
      </c>
      <c r="E56" s="360" t="n">
        <v>21</v>
      </c>
      <c r="F56" s="321" t="n">
        <v>346.8</v>
      </c>
      <c r="G56" s="321" t="n">
        <v>303.2</v>
      </c>
      <c r="H56" s="321" t="n">
        <v>1119.3</v>
      </c>
      <c r="I56" s="321" t="n">
        <v>10.9</v>
      </c>
      <c r="J56" s="360" t="n">
        <v>171</v>
      </c>
      <c r="K56" s="360" t="n">
        <v>12</v>
      </c>
      <c r="L56" s="321" t="n">
        <v>193.2</v>
      </c>
      <c r="M56" s="321" t="n">
        <v>177.7</v>
      </c>
      <c r="N56" s="321" t="n">
        <v>453.6</v>
      </c>
    </row>
    <row r="57" customFormat="false" ht="17.25" hidden="false" customHeight="false" outlineLevel="0" collapsed="false">
      <c r="C57" s="342"/>
      <c r="D57" s="359"/>
      <c r="E57" s="360"/>
      <c r="F57" s="321"/>
      <c r="G57" s="321"/>
      <c r="H57" s="321"/>
      <c r="I57" s="321"/>
      <c r="J57" s="360"/>
      <c r="K57" s="360"/>
      <c r="L57" s="321"/>
      <c r="M57" s="321"/>
      <c r="N57" s="321"/>
    </row>
    <row r="58" customFormat="false" ht="17.25" hidden="false" customHeight="false" outlineLevel="0" collapsed="false">
      <c r="B58" s="2" t="s">
        <v>655</v>
      </c>
      <c r="C58" s="393" t="s">
        <v>84</v>
      </c>
      <c r="D58" s="391" t="s">
        <v>84</v>
      </c>
      <c r="E58" s="391" t="s">
        <v>84</v>
      </c>
      <c r="F58" s="390" t="s">
        <v>84</v>
      </c>
      <c r="G58" s="390" t="s">
        <v>84</v>
      </c>
      <c r="H58" s="390" t="s">
        <v>84</v>
      </c>
      <c r="I58" s="396" t="s">
        <v>84</v>
      </c>
      <c r="J58" s="397" t="s">
        <v>84</v>
      </c>
      <c r="K58" s="397" t="s">
        <v>84</v>
      </c>
      <c r="L58" s="396" t="s">
        <v>84</v>
      </c>
      <c r="M58" s="396" t="s">
        <v>84</v>
      </c>
      <c r="N58" s="396" t="s">
        <v>84</v>
      </c>
    </row>
    <row r="59" customFormat="false" ht="17.25" hidden="false" customHeight="false" outlineLevel="0" collapsed="false">
      <c r="B59" s="2" t="s">
        <v>656</v>
      </c>
      <c r="C59" s="342" t="n">
        <v>0.9</v>
      </c>
      <c r="D59" s="359" t="n">
        <v>174</v>
      </c>
      <c r="E59" s="360" t="n">
        <v>17</v>
      </c>
      <c r="F59" s="321" t="n">
        <v>194.2</v>
      </c>
      <c r="G59" s="321" t="n">
        <v>164.6</v>
      </c>
      <c r="H59" s="321" t="n">
        <v>129</v>
      </c>
      <c r="I59" s="321" t="n">
        <v>0.9</v>
      </c>
      <c r="J59" s="360" t="n">
        <v>175</v>
      </c>
      <c r="K59" s="360" t="n">
        <v>14</v>
      </c>
      <c r="L59" s="321" t="n">
        <v>169.7</v>
      </c>
      <c r="M59" s="321" t="n">
        <v>154.4</v>
      </c>
      <c r="N59" s="321" t="n">
        <v>139.9</v>
      </c>
    </row>
    <row r="60" customFormat="false" ht="17.25" hidden="false" customHeight="false" outlineLevel="0" collapsed="false">
      <c r="B60" s="2" t="s">
        <v>657</v>
      </c>
      <c r="C60" s="342" t="n">
        <v>2.7</v>
      </c>
      <c r="D60" s="359" t="n">
        <v>176</v>
      </c>
      <c r="E60" s="360" t="n">
        <v>26</v>
      </c>
      <c r="F60" s="321" t="n">
        <v>221.8</v>
      </c>
      <c r="G60" s="321" t="n">
        <v>185.4</v>
      </c>
      <c r="H60" s="321" t="n">
        <v>382.1</v>
      </c>
      <c r="I60" s="321" t="n">
        <v>2.4</v>
      </c>
      <c r="J60" s="360" t="n">
        <v>177</v>
      </c>
      <c r="K60" s="360" t="n">
        <v>15</v>
      </c>
      <c r="L60" s="321" t="n">
        <v>174.5</v>
      </c>
      <c r="M60" s="321" t="n">
        <v>161.2</v>
      </c>
      <c r="N60" s="321" t="n">
        <v>234.7</v>
      </c>
    </row>
    <row r="61" customFormat="false" ht="17.25" hidden="false" customHeight="false" outlineLevel="0" collapsed="false">
      <c r="B61" s="2" t="s">
        <v>658</v>
      </c>
      <c r="C61" s="342" t="n">
        <v>5.6</v>
      </c>
      <c r="D61" s="359" t="n">
        <v>176</v>
      </c>
      <c r="E61" s="360" t="n">
        <v>25</v>
      </c>
      <c r="F61" s="321" t="n">
        <v>269.7</v>
      </c>
      <c r="G61" s="321" t="n">
        <v>225.8</v>
      </c>
      <c r="H61" s="321" t="n">
        <v>672.2</v>
      </c>
      <c r="I61" s="321" t="n">
        <v>5.2</v>
      </c>
      <c r="J61" s="360" t="n">
        <v>175</v>
      </c>
      <c r="K61" s="360" t="n">
        <v>15</v>
      </c>
      <c r="L61" s="321" t="n">
        <v>193.8</v>
      </c>
      <c r="M61" s="321" t="n">
        <v>175</v>
      </c>
      <c r="N61" s="321" t="n">
        <v>504.8</v>
      </c>
    </row>
    <row r="62" customFormat="false" ht="17.25" hidden="false" customHeight="false" outlineLevel="0" collapsed="false">
      <c r="B62" s="2"/>
      <c r="C62" s="342"/>
      <c r="D62" s="359"/>
      <c r="E62" s="360"/>
      <c r="F62" s="321"/>
      <c r="G62" s="321"/>
      <c r="H62" s="321"/>
      <c r="I62" s="321"/>
      <c r="J62" s="360"/>
      <c r="K62" s="360"/>
      <c r="L62" s="321"/>
      <c r="M62" s="321"/>
      <c r="N62" s="321"/>
    </row>
    <row r="63" customFormat="false" ht="17.25" hidden="false" customHeight="false" outlineLevel="0" collapsed="false">
      <c r="B63" s="2" t="s">
        <v>659</v>
      </c>
      <c r="C63" s="342" t="n">
        <v>9.8</v>
      </c>
      <c r="D63" s="359" t="n">
        <v>173</v>
      </c>
      <c r="E63" s="360" t="n">
        <v>25</v>
      </c>
      <c r="F63" s="321" t="n">
        <v>305</v>
      </c>
      <c r="G63" s="321" t="n">
        <v>257</v>
      </c>
      <c r="H63" s="321" t="n">
        <v>908.2</v>
      </c>
      <c r="I63" s="321" t="n">
        <v>7.9</v>
      </c>
      <c r="J63" s="360" t="n">
        <v>170</v>
      </c>
      <c r="K63" s="360" t="n">
        <v>11</v>
      </c>
      <c r="L63" s="321" t="n">
        <v>199.4</v>
      </c>
      <c r="M63" s="321" t="n">
        <v>183.3</v>
      </c>
      <c r="N63" s="321" t="n">
        <v>547.9</v>
      </c>
    </row>
    <row r="64" customFormat="false" ht="17.25" hidden="false" customHeight="false" outlineLevel="0" collapsed="false">
      <c r="B64" s="2" t="s">
        <v>660</v>
      </c>
      <c r="C64" s="342" t="n">
        <v>14.3</v>
      </c>
      <c r="D64" s="359" t="n">
        <v>175</v>
      </c>
      <c r="E64" s="360" t="n">
        <v>22</v>
      </c>
      <c r="F64" s="321" t="n">
        <v>355.4</v>
      </c>
      <c r="G64" s="321" t="n">
        <v>306.7</v>
      </c>
      <c r="H64" s="321" t="n">
        <v>1113.9</v>
      </c>
      <c r="I64" s="321" t="n">
        <v>12.5</v>
      </c>
      <c r="J64" s="360" t="n">
        <v>171</v>
      </c>
      <c r="K64" s="360" t="n">
        <v>9</v>
      </c>
      <c r="L64" s="321" t="n">
        <v>198.6</v>
      </c>
      <c r="M64" s="321" t="n">
        <v>186.4</v>
      </c>
      <c r="N64" s="321" t="n">
        <v>594.9</v>
      </c>
    </row>
    <row r="65" customFormat="false" ht="17.25" hidden="false" customHeight="false" outlineLevel="0" collapsed="false">
      <c r="B65" s="2" t="s">
        <v>661</v>
      </c>
      <c r="C65" s="342" t="n">
        <v>16.8</v>
      </c>
      <c r="D65" s="359" t="n">
        <v>175</v>
      </c>
      <c r="E65" s="360" t="n">
        <v>19</v>
      </c>
      <c r="F65" s="321" t="n">
        <v>396.7</v>
      </c>
      <c r="G65" s="321" t="n">
        <v>354.5</v>
      </c>
      <c r="H65" s="321" t="n">
        <v>1454.5</v>
      </c>
      <c r="I65" s="321" t="n">
        <v>7.7</v>
      </c>
      <c r="J65" s="360" t="n">
        <v>166</v>
      </c>
      <c r="K65" s="360" t="n">
        <v>14</v>
      </c>
      <c r="L65" s="321" t="n">
        <v>185.1</v>
      </c>
      <c r="M65" s="321" t="n">
        <v>167.2</v>
      </c>
      <c r="N65" s="321" t="n">
        <v>348.4</v>
      </c>
    </row>
    <row r="66" customFormat="false" ht="17.25" hidden="false" customHeight="false" outlineLevel="0" collapsed="false">
      <c r="B66" s="2" t="s">
        <v>662</v>
      </c>
      <c r="C66" s="342" t="n">
        <v>18.6</v>
      </c>
      <c r="D66" s="359" t="n">
        <v>171</v>
      </c>
      <c r="E66" s="360" t="n">
        <v>19</v>
      </c>
      <c r="F66" s="321" t="n">
        <v>386.7</v>
      </c>
      <c r="G66" s="321" t="n">
        <v>342</v>
      </c>
      <c r="H66" s="321" t="n">
        <v>1338.9</v>
      </c>
      <c r="I66" s="321" t="n">
        <v>12.2</v>
      </c>
      <c r="J66" s="360" t="n">
        <v>167</v>
      </c>
      <c r="K66" s="360" t="n">
        <v>8</v>
      </c>
      <c r="L66" s="321" t="n">
        <v>208.3</v>
      </c>
      <c r="M66" s="321" t="n">
        <v>196.4</v>
      </c>
      <c r="N66" s="321" t="n">
        <v>521.3</v>
      </c>
    </row>
    <row r="67" customFormat="false" ht="17.25" hidden="false" customHeight="false" outlineLevel="0" collapsed="false">
      <c r="B67" s="2"/>
      <c r="C67" s="342"/>
      <c r="D67" s="359"/>
      <c r="E67" s="360"/>
      <c r="F67" s="321"/>
      <c r="G67" s="321"/>
      <c r="H67" s="321"/>
      <c r="I67" s="321"/>
      <c r="J67" s="360"/>
      <c r="K67" s="360"/>
      <c r="L67" s="321"/>
      <c r="M67" s="321"/>
      <c r="N67" s="321"/>
    </row>
    <row r="68" customFormat="false" ht="17.25" hidden="false" customHeight="false" outlineLevel="0" collapsed="false">
      <c r="B68" s="2" t="s">
        <v>663</v>
      </c>
      <c r="C68" s="342" t="n">
        <v>24.1</v>
      </c>
      <c r="D68" s="359" t="n">
        <v>170</v>
      </c>
      <c r="E68" s="360" t="n">
        <v>16</v>
      </c>
      <c r="F68" s="321" t="n">
        <v>424</v>
      </c>
      <c r="G68" s="321" t="n">
        <v>381</v>
      </c>
      <c r="H68" s="321" t="n">
        <v>1546.2</v>
      </c>
      <c r="I68" s="321" t="n">
        <v>14.5</v>
      </c>
      <c r="J68" s="360" t="n">
        <v>177</v>
      </c>
      <c r="K68" s="360" t="n">
        <v>14</v>
      </c>
      <c r="L68" s="321" t="n">
        <v>196.2</v>
      </c>
      <c r="M68" s="321" t="n">
        <v>178.8</v>
      </c>
      <c r="N68" s="321" t="n">
        <v>455.1</v>
      </c>
    </row>
    <row r="69" customFormat="false" ht="17.25" hidden="false" customHeight="false" outlineLevel="0" collapsed="false">
      <c r="B69" s="2" t="s">
        <v>664</v>
      </c>
      <c r="C69" s="342" t="n">
        <v>28</v>
      </c>
      <c r="D69" s="359" t="n">
        <v>167</v>
      </c>
      <c r="E69" s="360" t="n">
        <v>17</v>
      </c>
      <c r="F69" s="321" t="n">
        <v>397.7</v>
      </c>
      <c r="G69" s="321" t="n">
        <v>353.4</v>
      </c>
      <c r="H69" s="321" t="n">
        <v>1475.3</v>
      </c>
      <c r="I69" s="321" t="n">
        <v>17.8</v>
      </c>
      <c r="J69" s="360" t="n">
        <v>166</v>
      </c>
      <c r="K69" s="360" t="n">
        <v>11</v>
      </c>
      <c r="L69" s="321" t="n">
        <v>205.6</v>
      </c>
      <c r="M69" s="321" t="n">
        <v>188.9</v>
      </c>
      <c r="N69" s="321" t="n">
        <v>578.8</v>
      </c>
    </row>
    <row r="70" customFormat="false" ht="17.25" hidden="false" customHeight="false" outlineLevel="0" collapsed="false">
      <c r="B70" s="2" t="s">
        <v>665</v>
      </c>
      <c r="C70" s="342" t="n">
        <v>19.7</v>
      </c>
      <c r="D70" s="359" t="n">
        <v>167</v>
      </c>
      <c r="E70" s="360" t="n">
        <v>15</v>
      </c>
      <c r="F70" s="321" t="n">
        <v>313.3</v>
      </c>
      <c r="G70" s="321" t="n">
        <v>288</v>
      </c>
      <c r="H70" s="321" t="n">
        <v>831.5</v>
      </c>
      <c r="I70" s="321" t="n">
        <v>24.4</v>
      </c>
      <c r="J70" s="360" t="n">
        <v>178</v>
      </c>
      <c r="K70" s="360" t="n">
        <v>9</v>
      </c>
      <c r="L70" s="321" t="n">
        <v>166.1</v>
      </c>
      <c r="M70" s="321" t="n">
        <v>155</v>
      </c>
      <c r="N70" s="321" t="n">
        <v>211.1</v>
      </c>
    </row>
    <row r="71" customFormat="false" ht="17.25" hidden="false" customHeight="false" outlineLevel="0" collapsed="false">
      <c r="B71" s="2" t="s">
        <v>666</v>
      </c>
      <c r="C71" s="342" t="n">
        <v>20.8</v>
      </c>
      <c r="D71" s="359" t="n">
        <v>171</v>
      </c>
      <c r="E71" s="360" t="n">
        <v>11</v>
      </c>
      <c r="F71" s="321" t="n">
        <v>290.2</v>
      </c>
      <c r="G71" s="321" t="n">
        <v>270.2</v>
      </c>
      <c r="H71" s="321" t="n">
        <v>575.1</v>
      </c>
      <c r="I71" s="321" t="n">
        <v>20.5</v>
      </c>
      <c r="J71" s="360" t="n">
        <v>171</v>
      </c>
      <c r="K71" s="360" t="n">
        <v>5</v>
      </c>
      <c r="L71" s="321" t="n">
        <v>140.5</v>
      </c>
      <c r="M71" s="321" t="n">
        <v>136.2</v>
      </c>
      <c r="N71" s="321" t="n">
        <v>28.3</v>
      </c>
    </row>
    <row r="72" customFormat="false" ht="18" hidden="false" customHeight="false" outlineLevel="0" collapsed="false">
      <c r="B72" s="5"/>
      <c r="C72" s="398"/>
      <c r="D72" s="380"/>
      <c r="E72" s="380"/>
      <c r="F72" s="317"/>
      <c r="G72" s="317"/>
      <c r="H72" s="317" t="s">
        <v>57</v>
      </c>
      <c r="I72" s="317"/>
      <c r="J72" s="380"/>
      <c r="K72" s="380"/>
      <c r="L72" s="317"/>
      <c r="M72" s="317"/>
      <c r="N72" s="317"/>
    </row>
    <row r="73" customFormat="false" ht="17.25" hidden="false" customHeight="false" outlineLevel="0" collapsed="false">
      <c r="C73" s="320" t="s">
        <v>669</v>
      </c>
      <c r="D73" s="382"/>
      <c r="E73" s="382"/>
      <c r="J73" s="382"/>
      <c r="K73" s="382"/>
    </row>
    <row r="74" customFormat="false" ht="17.25" hidden="false" customHeight="false" outlineLevel="0" collapsed="false">
      <c r="A74" s="2"/>
      <c r="D74" s="382"/>
      <c r="E74" s="382"/>
      <c r="J74" s="382"/>
      <c r="K74" s="382"/>
    </row>
    <row r="75" customFormat="false" ht="17.25" hidden="false" customHeight="false" outlineLevel="0" collapsed="false">
      <c r="A75" s="2"/>
      <c r="D75" s="382"/>
      <c r="E75" s="382"/>
      <c r="J75" s="382"/>
      <c r="K75" s="382"/>
    </row>
    <row r="76" customFormat="false" ht="17.25" hidden="false" customHeight="false" outlineLevel="0" collapsed="false">
      <c r="D76" s="382"/>
      <c r="E76" s="382"/>
      <c r="J76" s="382"/>
      <c r="K76" s="382"/>
    </row>
    <row r="77" customFormat="false" ht="17.25" hidden="false" customHeight="false" outlineLevel="0" collapsed="false">
      <c r="D77" s="382"/>
      <c r="E77" s="382"/>
      <c r="J77" s="382"/>
      <c r="K77" s="382"/>
    </row>
    <row r="78" customFormat="false" ht="17.25" hidden="false" customHeight="false" outlineLevel="0" collapsed="false">
      <c r="D78" s="382"/>
      <c r="E78" s="382"/>
      <c r="J78" s="382"/>
      <c r="K78" s="382"/>
    </row>
    <row r="79" customFormat="false" ht="17.25" hidden="false" customHeight="false" outlineLevel="0" collapsed="false">
      <c r="D79" s="382"/>
      <c r="E79" s="382"/>
      <c r="J79" s="382"/>
      <c r="K79" s="38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70</v>
      </c>
    </row>
    <row r="8" customFormat="false" ht="17.25" hidden="false" customHeight="false" outlineLevel="0" collapsed="false">
      <c r="G8" s="355" t="s">
        <v>633</v>
      </c>
    </row>
    <row r="9" customFormat="false" ht="17.25" hidden="false" customHeight="false" outlineLevel="0" collapsed="false">
      <c r="C9" s="14" t="s">
        <v>634</v>
      </c>
    </row>
    <row r="10" customFormat="false" ht="18" hidden="false" customHeight="false" outlineLevel="0" collapsed="false">
      <c r="B10" s="5"/>
      <c r="C10" s="6" t="s">
        <v>63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7.25" hidden="false" customHeight="false" outlineLevel="0" collapsed="false">
      <c r="C11" s="9"/>
      <c r="I11" s="9"/>
    </row>
    <row r="12" customFormat="false" ht="17.25" hidden="false" customHeight="false" outlineLevel="0" collapsed="false">
      <c r="C12" s="25"/>
      <c r="D12" s="8"/>
      <c r="E12" s="8"/>
      <c r="F12" s="356" t="s">
        <v>72</v>
      </c>
      <c r="G12" s="8"/>
      <c r="H12" s="8"/>
      <c r="I12" s="25"/>
      <c r="J12" s="8"/>
      <c r="K12" s="8"/>
      <c r="L12" s="356" t="s">
        <v>89</v>
      </c>
      <c r="M12" s="8"/>
      <c r="N12" s="8"/>
    </row>
    <row r="13" customFormat="false" ht="17.25" hidden="false" customHeight="false" outlineLevel="0" collapsed="false">
      <c r="C13" s="9"/>
      <c r="D13" s="13" t="s">
        <v>636</v>
      </c>
      <c r="E13" s="8"/>
      <c r="F13" s="7" t="s">
        <v>637</v>
      </c>
      <c r="G13" s="8"/>
      <c r="H13" s="7" t="s">
        <v>638</v>
      </c>
      <c r="I13" s="9"/>
      <c r="J13" s="13" t="s">
        <v>636</v>
      </c>
      <c r="K13" s="8"/>
      <c r="L13" s="7" t="s">
        <v>637</v>
      </c>
      <c r="M13" s="8"/>
      <c r="N13" s="7" t="s">
        <v>638</v>
      </c>
    </row>
    <row r="14" customFormat="false" ht="17.25" hidden="false" customHeight="false" outlineLevel="0" collapsed="false">
      <c r="B14" s="14" t="s">
        <v>639</v>
      </c>
      <c r="C14" s="7" t="s">
        <v>640</v>
      </c>
      <c r="D14" s="9"/>
      <c r="E14" s="9"/>
      <c r="F14" s="7" t="s">
        <v>641</v>
      </c>
      <c r="G14" s="7" t="s">
        <v>642</v>
      </c>
      <c r="H14" s="7" t="s">
        <v>643</v>
      </c>
      <c r="I14" s="7" t="s">
        <v>640</v>
      </c>
      <c r="J14" s="9"/>
      <c r="K14" s="9"/>
      <c r="L14" s="7" t="s">
        <v>641</v>
      </c>
      <c r="M14" s="7" t="s">
        <v>642</v>
      </c>
      <c r="N14" s="7" t="s">
        <v>643</v>
      </c>
    </row>
    <row r="15" customFormat="false" ht="17.25" hidden="false" customHeight="false" outlineLevel="0" collapsed="false">
      <c r="B15" s="46" t="s">
        <v>644</v>
      </c>
      <c r="C15" s="13" t="s">
        <v>645</v>
      </c>
      <c r="D15" s="13" t="s">
        <v>671</v>
      </c>
      <c r="E15" s="13" t="s">
        <v>672</v>
      </c>
      <c r="F15" s="13" t="s">
        <v>648</v>
      </c>
      <c r="G15" s="13" t="s">
        <v>649</v>
      </c>
      <c r="H15" s="13" t="s">
        <v>648</v>
      </c>
      <c r="I15" s="13" t="s">
        <v>645</v>
      </c>
      <c r="J15" s="13" t="s">
        <v>671</v>
      </c>
      <c r="K15" s="13" t="s">
        <v>672</v>
      </c>
      <c r="L15" s="13" t="s">
        <v>648</v>
      </c>
      <c r="M15" s="13" t="s">
        <v>649</v>
      </c>
      <c r="N15" s="13" t="s">
        <v>648</v>
      </c>
    </row>
    <row r="16" customFormat="false" ht="17.25" hidden="false" customHeight="false" outlineLevel="0" collapsed="false">
      <c r="C16" s="151" t="s">
        <v>650</v>
      </c>
      <c r="D16" s="221" t="s">
        <v>651</v>
      </c>
      <c r="E16" s="152" t="s">
        <v>651</v>
      </c>
      <c r="F16" s="152" t="s">
        <v>652</v>
      </c>
      <c r="G16" s="152" t="s">
        <v>652</v>
      </c>
      <c r="H16" s="152" t="s">
        <v>652</v>
      </c>
      <c r="I16" s="152" t="s">
        <v>650</v>
      </c>
      <c r="J16" s="152" t="s">
        <v>651</v>
      </c>
      <c r="K16" s="152" t="s">
        <v>651</v>
      </c>
      <c r="L16" s="152" t="s">
        <v>652</v>
      </c>
      <c r="M16" s="152" t="s">
        <v>652</v>
      </c>
      <c r="N16" s="152" t="s">
        <v>652</v>
      </c>
    </row>
    <row r="17" customFormat="false" ht="17.25" hidden="false" customHeight="false" outlineLevel="0" collapsed="false">
      <c r="C17" s="9"/>
      <c r="D17" s="20"/>
      <c r="H17" s="14" t="s">
        <v>542</v>
      </c>
    </row>
    <row r="18" customFormat="false" ht="17.25" hidden="false" customHeight="false" outlineLevel="0" collapsed="false">
      <c r="B18" s="14" t="s">
        <v>542</v>
      </c>
      <c r="C18" s="354" t="n">
        <v>12.5</v>
      </c>
      <c r="D18" s="359" t="n">
        <v>172</v>
      </c>
      <c r="E18" s="360" t="n">
        <v>9</v>
      </c>
      <c r="F18" s="352" t="n">
        <v>306.7</v>
      </c>
      <c r="G18" s="352" t="n">
        <v>292.1</v>
      </c>
      <c r="H18" s="352" t="n">
        <v>710</v>
      </c>
      <c r="I18" s="352" t="n">
        <v>7.9</v>
      </c>
      <c r="J18" s="360" t="n">
        <v>171</v>
      </c>
      <c r="K18" s="360" t="n">
        <v>7</v>
      </c>
      <c r="L18" s="321" t="n">
        <v>191.8</v>
      </c>
      <c r="M18" s="321" t="n">
        <v>182.9</v>
      </c>
      <c r="N18" s="321" t="n">
        <v>308</v>
      </c>
    </row>
    <row r="19" customFormat="false" ht="17.25" hidden="false" customHeight="false" outlineLevel="0" collapsed="false">
      <c r="B19" s="2"/>
      <c r="C19" s="354"/>
      <c r="D19" s="359"/>
      <c r="E19" s="360"/>
      <c r="F19" s="352"/>
      <c r="G19" s="352"/>
      <c r="H19" s="352"/>
      <c r="I19" s="352"/>
      <c r="J19" s="360"/>
      <c r="K19" s="360"/>
      <c r="L19" s="321"/>
      <c r="M19" s="321"/>
      <c r="N19" s="321"/>
    </row>
    <row r="20" customFormat="false" ht="17.25" hidden="false" customHeight="false" outlineLevel="0" collapsed="false">
      <c r="B20" s="2" t="s">
        <v>655</v>
      </c>
      <c r="C20" s="399" t="n">
        <v>1.5</v>
      </c>
      <c r="D20" s="379" t="n">
        <v>167</v>
      </c>
      <c r="E20" s="379" t="n">
        <v>0</v>
      </c>
      <c r="F20" s="400" t="n">
        <v>124.1</v>
      </c>
      <c r="G20" s="400" t="n">
        <v>124.1</v>
      </c>
      <c r="H20" s="400" t="n">
        <v>12.7</v>
      </c>
      <c r="I20" s="391" t="s">
        <v>84</v>
      </c>
      <c r="J20" s="391" t="s">
        <v>84</v>
      </c>
      <c r="K20" s="391" t="s">
        <v>84</v>
      </c>
      <c r="L20" s="391" t="s">
        <v>84</v>
      </c>
      <c r="M20" s="391" t="s">
        <v>84</v>
      </c>
      <c r="N20" s="391" t="s">
        <v>84</v>
      </c>
    </row>
    <row r="21" customFormat="false" ht="17.25" hidden="false" customHeight="false" outlineLevel="0" collapsed="false">
      <c r="B21" s="2" t="s">
        <v>656</v>
      </c>
      <c r="C21" s="354" t="n">
        <v>1</v>
      </c>
      <c r="D21" s="359" t="n">
        <v>178</v>
      </c>
      <c r="E21" s="360" t="n">
        <v>6</v>
      </c>
      <c r="F21" s="352" t="n">
        <v>176.4</v>
      </c>
      <c r="G21" s="352" t="n">
        <v>169.6</v>
      </c>
      <c r="H21" s="352" t="n">
        <v>97.4</v>
      </c>
      <c r="I21" s="352" t="n">
        <v>1.5</v>
      </c>
      <c r="J21" s="360" t="n">
        <v>177</v>
      </c>
      <c r="K21" s="360" t="n">
        <v>1</v>
      </c>
      <c r="L21" s="321" t="n">
        <v>131.5</v>
      </c>
      <c r="M21" s="321" t="n">
        <v>130.9</v>
      </c>
      <c r="N21" s="321" t="n">
        <v>0</v>
      </c>
    </row>
    <row r="22" customFormat="false" ht="17.25" hidden="false" customHeight="false" outlineLevel="0" collapsed="false">
      <c r="B22" s="2" t="s">
        <v>657</v>
      </c>
      <c r="C22" s="354" t="n">
        <v>2.1</v>
      </c>
      <c r="D22" s="359" t="n">
        <v>172</v>
      </c>
      <c r="E22" s="360" t="n">
        <v>11</v>
      </c>
      <c r="F22" s="352" t="n">
        <v>202</v>
      </c>
      <c r="G22" s="352" t="n">
        <v>187.6</v>
      </c>
      <c r="H22" s="352" t="n">
        <v>212.6</v>
      </c>
      <c r="I22" s="352" t="n">
        <v>1.6</v>
      </c>
      <c r="J22" s="360" t="n">
        <v>174</v>
      </c>
      <c r="K22" s="360" t="n">
        <v>5</v>
      </c>
      <c r="L22" s="321" t="n">
        <v>157.5</v>
      </c>
      <c r="M22" s="321" t="n">
        <v>151.4</v>
      </c>
      <c r="N22" s="321" t="n">
        <v>86.9</v>
      </c>
    </row>
    <row r="23" customFormat="false" ht="17.25" hidden="false" customHeight="false" outlineLevel="0" collapsed="false">
      <c r="B23" s="2" t="s">
        <v>658</v>
      </c>
      <c r="C23" s="354" t="n">
        <v>4.6</v>
      </c>
      <c r="D23" s="359" t="n">
        <v>174</v>
      </c>
      <c r="E23" s="360" t="n">
        <v>9</v>
      </c>
      <c r="F23" s="352" t="n">
        <v>233.3</v>
      </c>
      <c r="G23" s="352" t="n">
        <v>221.4</v>
      </c>
      <c r="H23" s="352" t="n">
        <v>404.3</v>
      </c>
      <c r="I23" s="352" t="n">
        <v>6.1</v>
      </c>
      <c r="J23" s="360" t="n">
        <v>170</v>
      </c>
      <c r="K23" s="360" t="n">
        <v>9</v>
      </c>
      <c r="L23" s="321" t="n">
        <v>203.3</v>
      </c>
      <c r="M23" s="321" t="n">
        <v>189.1</v>
      </c>
      <c r="N23" s="321" t="n">
        <v>399.9</v>
      </c>
    </row>
    <row r="24" customFormat="false" ht="17.25" hidden="false" customHeight="false" outlineLevel="0" collapsed="false">
      <c r="B24" s="2"/>
      <c r="C24" s="354"/>
      <c r="D24" s="359"/>
      <c r="E24" s="360"/>
      <c r="F24" s="352"/>
      <c r="G24" s="352"/>
      <c r="H24" s="352"/>
      <c r="I24" s="352"/>
      <c r="J24" s="360"/>
      <c r="K24" s="360"/>
      <c r="L24" s="321"/>
      <c r="M24" s="321"/>
      <c r="N24" s="321"/>
    </row>
    <row r="25" customFormat="false" ht="17.25" hidden="false" customHeight="false" outlineLevel="0" collapsed="false">
      <c r="B25" s="2" t="s">
        <v>659</v>
      </c>
      <c r="C25" s="354" t="n">
        <v>8.8</v>
      </c>
      <c r="D25" s="359" t="n">
        <v>169</v>
      </c>
      <c r="E25" s="360" t="n">
        <v>11</v>
      </c>
      <c r="F25" s="352" t="n">
        <v>288.7</v>
      </c>
      <c r="G25" s="352" t="n">
        <v>264.7</v>
      </c>
      <c r="H25" s="352" t="n">
        <v>601.9</v>
      </c>
      <c r="I25" s="352" t="n">
        <v>8.4</v>
      </c>
      <c r="J25" s="360" t="n">
        <v>166</v>
      </c>
      <c r="K25" s="360" t="n">
        <v>6</v>
      </c>
      <c r="L25" s="321" t="n">
        <v>206.1</v>
      </c>
      <c r="M25" s="321" t="n">
        <v>197</v>
      </c>
      <c r="N25" s="321" t="n">
        <v>489.4</v>
      </c>
    </row>
    <row r="26" customFormat="false" ht="17.25" hidden="false" customHeight="false" outlineLevel="0" collapsed="false">
      <c r="B26" s="2" t="s">
        <v>660</v>
      </c>
      <c r="C26" s="354" t="n">
        <v>11.1</v>
      </c>
      <c r="D26" s="359" t="n">
        <v>170</v>
      </c>
      <c r="E26" s="360" t="n">
        <v>9</v>
      </c>
      <c r="F26" s="352" t="n">
        <v>300.4</v>
      </c>
      <c r="G26" s="352" t="n">
        <v>285.2</v>
      </c>
      <c r="H26" s="352" t="n">
        <v>707.8</v>
      </c>
      <c r="I26" s="352" t="n">
        <v>10.6</v>
      </c>
      <c r="J26" s="360" t="n">
        <v>169</v>
      </c>
      <c r="K26" s="360" t="n">
        <v>4</v>
      </c>
      <c r="L26" s="321" t="n">
        <v>185.4</v>
      </c>
      <c r="M26" s="321" t="n">
        <v>180</v>
      </c>
      <c r="N26" s="321" t="n">
        <v>338.4</v>
      </c>
    </row>
    <row r="27" customFormat="false" ht="17.25" hidden="false" customHeight="false" outlineLevel="0" collapsed="false">
      <c r="B27" s="2" t="s">
        <v>661</v>
      </c>
      <c r="C27" s="354" t="n">
        <v>15.9</v>
      </c>
      <c r="D27" s="359" t="n">
        <v>173</v>
      </c>
      <c r="E27" s="360" t="n">
        <v>4</v>
      </c>
      <c r="F27" s="352" t="n">
        <v>374.6</v>
      </c>
      <c r="G27" s="352" t="n">
        <v>364.8</v>
      </c>
      <c r="H27" s="352" t="n">
        <v>1060.2</v>
      </c>
      <c r="I27" s="352" t="n">
        <v>4.3</v>
      </c>
      <c r="J27" s="360" t="n">
        <v>182</v>
      </c>
      <c r="K27" s="360" t="n">
        <v>4</v>
      </c>
      <c r="L27" s="321" t="n">
        <v>177.9</v>
      </c>
      <c r="M27" s="321" t="n">
        <v>174.6</v>
      </c>
      <c r="N27" s="321" t="n">
        <v>147.2</v>
      </c>
    </row>
    <row r="28" customFormat="false" ht="17.25" hidden="false" customHeight="false" outlineLevel="0" collapsed="false">
      <c r="B28" s="2" t="s">
        <v>662</v>
      </c>
      <c r="C28" s="354" t="n">
        <v>19.3</v>
      </c>
      <c r="D28" s="359" t="n">
        <v>174</v>
      </c>
      <c r="E28" s="360" t="n">
        <v>10</v>
      </c>
      <c r="F28" s="352" t="n">
        <v>385.5</v>
      </c>
      <c r="G28" s="352" t="n">
        <v>368</v>
      </c>
      <c r="H28" s="352" t="n">
        <v>1189.9</v>
      </c>
      <c r="I28" s="352" t="n">
        <v>10.2</v>
      </c>
      <c r="J28" s="360" t="n">
        <v>170</v>
      </c>
      <c r="K28" s="360" t="n">
        <v>8</v>
      </c>
      <c r="L28" s="321" t="n">
        <v>211.2</v>
      </c>
      <c r="M28" s="321" t="n">
        <v>198</v>
      </c>
      <c r="N28" s="321" t="n">
        <v>631.4</v>
      </c>
    </row>
    <row r="29" customFormat="false" ht="17.25" hidden="false" customHeight="false" outlineLevel="0" collapsed="false">
      <c r="B29" s="2"/>
      <c r="C29" s="354"/>
      <c r="D29" s="359"/>
      <c r="E29" s="360"/>
      <c r="F29" s="352"/>
      <c r="G29" s="352"/>
      <c r="H29" s="352"/>
      <c r="I29" s="352"/>
      <c r="J29" s="360"/>
      <c r="K29" s="360"/>
      <c r="L29" s="321"/>
      <c r="M29" s="321"/>
      <c r="N29" s="321"/>
    </row>
    <row r="30" customFormat="false" ht="17.25" hidden="false" customHeight="false" outlineLevel="0" collapsed="false">
      <c r="B30" s="2" t="s">
        <v>663</v>
      </c>
      <c r="C30" s="354" t="n">
        <v>22.5</v>
      </c>
      <c r="D30" s="359" t="n">
        <v>174</v>
      </c>
      <c r="E30" s="360" t="n">
        <v>6</v>
      </c>
      <c r="F30" s="352" t="n">
        <v>382.3</v>
      </c>
      <c r="G30" s="352" t="n">
        <v>370.5</v>
      </c>
      <c r="H30" s="352" t="n">
        <v>1022.7</v>
      </c>
      <c r="I30" s="352" t="n">
        <v>9.1</v>
      </c>
      <c r="J30" s="360" t="n">
        <v>164</v>
      </c>
      <c r="K30" s="360" t="n">
        <v>8</v>
      </c>
      <c r="L30" s="321" t="n">
        <v>196.7</v>
      </c>
      <c r="M30" s="321" t="n">
        <v>184.4</v>
      </c>
      <c r="N30" s="321" t="n">
        <v>281.4</v>
      </c>
    </row>
    <row r="31" customFormat="false" ht="17.25" hidden="false" customHeight="false" outlineLevel="0" collapsed="false">
      <c r="B31" s="2" t="s">
        <v>664</v>
      </c>
      <c r="C31" s="354" t="n">
        <v>20.5</v>
      </c>
      <c r="D31" s="359" t="n">
        <v>175</v>
      </c>
      <c r="E31" s="360" t="n">
        <v>6</v>
      </c>
      <c r="F31" s="352" t="n">
        <v>356.3</v>
      </c>
      <c r="G31" s="352" t="n">
        <v>347</v>
      </c>
      <c r="H31" s="352" t="n">
        <v>808.6</v>
      </c>
      <c r="I31" s="352" t="n">
        <v>18.4</v>
      </c>
      <c r="J31" s="360" t="n">
        <v>174</v>
      </c>
      <c r="K31" s="360" t="n">
        <v>9</v>
      </c>
      <c r="L31" s="321" t="n">
        <v>212.7</v>
      </c>
      <c r="M31" s="321" t="n">
        <v>202.6</v>
      </c>
      <c r="N31" s="321" t="n">
        <v>244.5</v>
      </c>
    </row>
    <row r="32" customFormat="false" ht="17.25" hidden="false" customHeight="false" outlineLevel="0" collapsed="false">
      <c r="B32" s="2" t="s">
        <v>665</v>
      </c>
      <c r="C32" s="354" t="n">
        <v>10.3</v>
      </c>
      <c r="D32" s="359" t="n">
        <v>166</v>
      </c>
      <c r="E32" s="392" t="n">
        <v>2</v>
      </c>
      <c r="F32" s="352" t="n">
        <v>209.1</v>
      </c>
      <c r="G32" s="352" t="n">
        <v>206.5</v>
      </c>
      <c r="H32" s="352" t="n">
        <v>125.2</v>
      </c>
      <c r="I32" s="352" t="n">
        <v>11.1</v>
      </c>
      <c r="J32" s="360" t="n">
        <v>174</v>
      </c>
      <c r="K32" s="360" t="n">
        <v>7</v>
      </c>
      <c r="L32" s="321" t="n">
        <v>197.2</v>
      </c>
      <c r="M32" s="321" t="n">
        <v>190.1</v>
      </c>
      <c r="N32" s="321" t="n">
        <v>222.6</v>
      </c>
    </row>
    <row r="33" customFormat="false" ht="17.25" hidden="false" customHeight="false" outlineLevel="0" collapsed="false">
      <c r="B33" s="2" t="s">
        <v>666</v>
      </c>
      <c r="C33" s="354" t="n">
        <v>21.9</v>
      </c>
      <c r="D33" s="359" t="n">
        <v>181</v>
      </c>
      <c r="E33" s="360" t="n">
        <v>0</v>
      </c>
      <c r="F33" s="352" t="n">
        <v>193.2</v>
      </c>
      <c r="G33" s="352" t="n">
        <v>193.2</v>
      </c>
      <c r="H33" s="352" t="n">
        <v>2.4</v>
      </c>
      <c r="I33" s="400" t="n">
        <v>21</v>
      </c>
      <c r="J33" s="379" t="n">
        <v>175</v>
      </c>
      <c r="K33" s="379" t="n">
        <v>9</v>
      </c>
      <c r="L33" s="400" t="n">
        <v>254.6</v>
      </c>
      <c r="M33" s="400" t="n">
        <v>245.6</v>
      </c>
      <c r="N33" s="400" t="n">
        <v>565.7</v>
      </c>
    </row>
    <row r="34" customFormat="false" ht="17.25" hidden="false" customHeight="false" outlineLevel="0" collapsed="false">
      <c r="B34" s="8"/>
      <c r="C34" s="401"/>
      <c r="D34" s="402"/>
      <c r="E34" s="402"/>
      <c r="F34" s="403"/>
      <c r="G34" s="403"/>
      <c r="H34" s="403"/>
      <c r="I34" s="373"/>
      <c r="J34" s="372"/>
      <c r="K34" s="372"/>
      <c r="L34" s="385"/>
      <c r="M34" s="385"/>
      <c r="N34" s="385"/>
    </row>
    <row r="35" customFormat="false" ht="17.25" hidden="false" customHeight="false" outlineLevel="0" collapsed="false">
      <c r="C35" s="354"/>
      <c r="D35" s="359"/>
      <c r="E35" s="360"/>
      <c r="F35" s="352"/>
      <c r="G35" s="352"/>
      <c r="H35" s="352"/>
      <c r="I35" s="352"/>
      <c r="J35" s="360"/>
      <c r="K35" s="360"/>
      <c r="L35" s="321"/>
      <c r="M35" s="321"/>
      <c r="N35" s="321"/>
    </row>
    <row r="36" customFormat="false" ht="17.25" hidden="false" customHeight="false" outlineLevel="0" collapsed="false">
      <c r="C36" s="354"/>
      <c r="D36" s="359"/>
      <c r="E36" s="360"/>
      <c r="F36" s="352"/>
      <c r="G36" s="352"/>
      <c r="H36" s="377" t="s">
        <v>675</v>
      </c>
      <c r="I36" s="352"/>
      <c r="J36" s="360"/>
      <c r="K36" s="360"/>
      <c r="L36" s="321"/>
      <c r="M36" s="321"/>
      <c r="N36" s="321"/>
    </row>
    <row r="37" customFormat="false" ht="17.25" hidden="false" customHeight="false" outlineLevel="0" collapsed="false">
      <c r="B37" s="14" t="s">
        <v>304</v>
      </c>
      <c r="C37" s="354" t="n">
        <v>18.9</v>
      </c>
      <c r="D37" s="359" t="n">
        <v>163</v>
      </c>
      <c r="E37" s="360" t="n">
        <v>13</v>
      </c>
      <c r="F37" s="352" t="n">
        <v>475.4</v>
      </c>
      <c r="G37" s="352" t="n">
        <v>439.9</v>
      </c>
      <c r="H37" s="352" t="n">
        <v>1782.3</v>
      </c>
      <c r="I37" s="352" t="n">
        <v>10</v>
      </c>
      <c r="J37" s="360" t="n">
        <v>152</v>
      </c>
      <c r="K37" s="360" t="n">
        <v>5</v>
      </c>
      <c r="L37" s="321" t="n">
        <v>266.8</v>
      </c>
      <c r="M37" s="321" t="n">
        <v>257.7</v>
      </c>
      <c r="N37" s="321" t="n">
        <v>707.6</v>
      </c>
    </row>
    <row r="38" customFormat="false" ht="17.25" hidden="false" customHeight="false" outlineLevel="0" collapsed="false">
      <c r="B38" s="2"/>
      <c r="C38" s="354"/>
      <c r="D38" s="359"/>
      <c r="E38" s="360"/>
      <c r="F38" s="352"/>
      <c r="G38" s="352"/>
      <c r="H38" s="352"/>
      <c r="I38" s="352"/>
      <c r="J38" s="360"/>
      <c r="K38" s="360"/>
      <c r="L38" s="321"/>
      <c r="M38" s="321"/>
      <c r="N38" s="321"/>
    </row>
    <row r="39" customFormat="false" ht="17.25" hidden="false" customHeight="false" outlineLevel="0" collapsed="false">
      <c r="B39" s="2" t="s">
        <v>655</v>
      </c>
      <c r="C39" s="404" t="s">
        <v>84</v>
      </c>
      <c r="D39" s="391" t="s">
        <v>84</v>
      </c>
      <c r="E39" s="391" t="s">
        <v>84</v>
      </c>
      <c r="F39" s="391" t="s">
        <v>84</v>
      </c>
      <c r="G39" s="391" t="s">
        <v>84</v>
      </c>
      <c r="H39" s="391" t="s">
        <v>84</v>
      </c>
      <c r="I39" s="391" t="s">
        <v>84</v>
      </c>
      <c r="J39" s="391" t="s">
        <v>84</v>
      </c>
      <c r="K39" s="391" t="s">
        <v>84</v>
      </c>
      <c r="L39" s="391" t="s">
        <v>84</v>
      </c>
      <c r="M39" s="391" t="s">
        <v>84</v>
      </c>
      <c r="N39" s="391" t="s">
        <v>84</v>
      </c>
    </row>
    <row r="40" customFormat="false" ht="17.25" hidden="false" customHeight="false" outlineLevel="0" collapsed="false">
      <c r="B40" s="2" t="s">
        <v>656</v>
      </c>
      <c r="C40" s="404" t="s">
        <v>84</v>
      </c>
      <c r="D40" s="391" t="s">
        <v>84</v>
      </c>
      <c r="E40" s="391" t="s">
        <v>84</v>
      </c>
      <c r="F40" s="391" t="s">
        <v>84</v>
      </c>
      <c r="G40" s="391" t="s">
        <v>84</v>
      </c>
      <c r="H40" s="391" t="s">
        <v>84</v>
      </c>
      <c r="I40" s="400" t="n">
        <v>0.9</v>
      </c>
      <c r="J40" s="379" t="n">
        <v>168</v>
      </c>
      <c r="K40" s="379" t="n">
        <v>6</v>
      </c>
      <c r="L40" s="200" t="n">
        <v>152.9</v>
      </c>
      <c r="M40" s="200" t="n">
        <v>145.6</v>
      </c>
      <c r="N40" s="200" t="n">
        <v>94.9</v>
      </c>
    </row>
    <row r="41" customFormat="false" ht="17.25" hidden="false" customHeight="false" outlineLevel="0" collapsed="false">
      <c r="B41" s="2" t="s">
        <v>657</v>
      </c>
      <c r="C41" s="354" t="n">
        <v>1</v>
      </c>
      <c r="D41" s="359" t="n">
        <v>163</v>
      </c>
      <c r="E41" s="360" t="n">
        <v>11</v>
      </c>
      <c r="F41" s="352" t="n">
        <v>218.2</v>
      </c>
      <c r="G41" s="352" t="n">
        <v>201.5</v>
      </c>
      <c r="H41" s="352" t="n">
        <v>280.9</v>
      </c>
      <c r="I41" s="352" t="n">
        <v>1.5</v>
      </c>
      <c r="J41" s="360" t="n">
        <v>158</v>
      </c>
      <c r="K41" s="360" t="n">
        <v>7</v>
      </c>
      <c r="L41" s="321" t="n">
        <v>172.2</v>
      </c>
      <c r="M41" s="321" t="n">
        <v>163.6</v>
      </c>
      <c r="N41" s="321" t="n">
        <v>292</v>
      </c>
    </row>
    <row r="42" customFormat="false" ht="17.25" hidden="false" customHeight="false" outlineLevel="0" collapsed="false">
      <c r="B42" s="2" t="s">
        <v>658</v>
      </c>
      <c r="C42" s="354" t="n">
        <v>4.7</v>
      </c>
      <c r="D42" s="359" t="n">
        <v>161</v>
      </c>
      <c r="E42" s="360" t="n">
        <v>22</v>
      </c>
      <c r="F42" s="352" t="n">
        <v>310.6</v>
      </c>
      <c r="G42" s="352" t="n">
        <v>264.3</v>
      </c>
      <c r="H42" s="352" t="n">
        <v>1040.2</v>
      </c>
      <c r="I42" s="352" t="n">
        <v>4.9</v>
      </c>
      <c r="J42" s="360" t="n">
        <v>157</v>
      </c>
      <c r="K42" s="360" t="n">
        <v>7</v>
      </c>
      <c r="L42" s="321" t="n">
        <v>202.1</v>
      </c>
      <c r="M42" s="321" t="n">
        <v>191.2</v>
      </c>
      <c r="N42" s="321" t="n">
        <v>606.4</v>
      </c>
    </row>
    <row r="43" customFormat="false" ht="17.25" hidden="false" customHeight="false" outlineLevel="0" collapsed="false">
      <c r="B43" s="2"/>
      <c r="C43" s="354"/>
      <c r="D43" s="359"/>
      <c r="E43" s="360"/>
      <c r="F43" s="352"/>
      <c r="G43" s="352"/>
      <c r="H43" s="352"/>
      <c r="I43" s="352"/>
      <c r="J43" s="360"/>
      <c r="K43" s="360"/>
      <c r="L43" s="321"/>
      <c r="M43" s="321"/>
      <c r="N43" s="321"/>
    </row>
    <row r="44" customFormat="false" ht="17.25" hidden="false" customHeight="false" outlineLevel="0" collapsed="false">
      <c r="B44" s="2" t="s">
        <v>659</v>
      </c>
      <c r="C44" s="354" t="n">
        <v>10.2</v>
      </c>
      <c r="D44" s="359" t="n">
        <v>164</v>
      </c>
      <c r="E44" s="360" t="n">
        <v>19</v>
      </c>
      <c r="F44" s="352" t="n">
        <v>387.6</v>
      </c>
      <c r="G44" s="352" t="n">
        <v>338.5</v>
      </c>
      <c r="H44" s="352" t="n">
        <v>1344</v>
      </c>
      <c r="I44" s="352" t="n">
        <v>6.5</v>
      </c>
      <c r="J44" s="360" t="n">
        <v>152</v>
      </c>
      <c r="K44" s="360" t="n">
        <v>6</v>
      </c>
      <c r="L44" s="321" t="n">
        <v>221.1</v>
      </c>
      <c r="M44" s="321" t="n">
        <v>211.2</v>
      </c>
      <c r="N44" s="321" t="n">
        <v>649</v>
      </c>
    </row>
    <row r="45" customFormat="false" ht="17.25" hidden="false" customHeight="false" outlineLevel="0" collapsed="false">
      <c r="B45" s="2" t="s">
        <v>660</v>
      </c>
      <c r="C45" s="354" t="n">
        <v>14.7</v>
      </c>
      <c r="D45" s="359" t="n">
        <v>163</v>
      </c>
      <c r="E45" s="360" t="n">
        <v>19</v>
      </c>
      <c r="F45" s="352" t="n">
        <v>468.5</v>
      </c>
      <c r="G45" s="352" t="n">
        <v>409.6</v>
      </c>
      <c r="H45" s="352" t="n">
        <v>1648.4</v>
      </c>
      <c r="I45" s="352" t="n">
        <v>8</v>
      </c>
      <c r="J45" s="360" t="n">
        <v>147</v>
      </c>
      <c r="K45" s="360" t="n">
        <v>5</v>
      </c>
      <c r="L45" s="321" t="n">
        <v>244.2</v>
      </c>
      <c r="M45" s="321" t="n">
        <v>234.2</v>
      </c>
      <c r="N45" s="321" t="n">
        <v>624.5</v>
      </c>
    </row>
    <row r="46" customFormat="false" ht="17.25" hidden="false" customHeight="false" outlineLevel="0" collapsed="false">
      <c r="B46" s="2" t="s">
        <v>661</v>
      </c>
      <c r="C46" s="354" t="n">
        <v>19.5</v>
      </c>
      <c r="D46" s="359" t="n">
        <v>165</v>
      </c>
      <c r="E46" s="360" t="n">
        <v>13</v>
      </c>
      <c r="F46" s="352" t="n">
        <v>535</v>
      </c>
      <c r="G46" s="352" t="n">
        <v>494.5</v>
      </c>
      <c r="H46" s="352" t="n">
        <v>2089.1</v>
      </c>
      <c r="I46" s="352" t="n">
        <v>9.1</v>
      </c>
      <c r="J46" s="360" t="n">
        <v>149</v>
      </c>
      <c r="K46" s="360" t="n">
        <v>5</v>
      </c>
      <c r="L46" s="321" t="n">
        <v>303.2</v>
      </c>
      <c r="M46" s="321" t="n">
        <v>293</v>
      </c>
      <c r="N46" s="321" t="n">
        <v>804.4</v>
      </c>
    </row>
    <row r="47" customFormat="false" ht="17.25" hidden="false" customHeight="false" outlineLevel="0" collapsed="false">
      <c r="B47" s="2" t="s">
        <v>662</v>
      </c>
      <c r="C47" s="354" t="n">
        <v>24.9</v>
      </c>
      <c r="D47" s="359" t="n">
        <v>163</v>
      </c>
      <c r="E47" s="360" t="n">
        <v>8</v>
      </c>
      <c r="F47" s="352" t="n">
        <v>569.8</v>
      </c>
      <c r="G47" s="352" t="n">
        <v>543.7</v>
      </c>
      <c r="H47" s="352" t="n">
        <v>2342.8</v>
      </c>
      <c r="I47" s="352" t="n">
        <v>14.4</v>
      </c>
      <c r="J47" s="360" t="n">
        <v>150</v>
      </c>
      <c r="K47" s="360" t="n">
        <v>5</v>
      </c>
      <c r="L47" s="343" t="n">
        <v>319</v>
      </c>
      <c r="M47" s="321" t="n">
        <v>307.7</v>
      </c>
      <c r="N47" s="321" t="n">
        <v>843.3</v>
      </c>
    </row>
    <row r="48" customFormat="false" ht="17.25" hidden="false" customHeight="false" outlineLevel="0" collapsed="false">
      <c r="B48" s="2"/>
      <c r="C48" s="354"/>
      <c r="D48" s="359"/>
      <c r="E48" s="360"/>
      <c r="F48" s="352"/>
      <c r="G48" s="352"/>
      <c r="H48" s="352"/>
      <c r="I48" s="352"/>
      <c r="J48" s="360"/>
      <c r="K48" s="360"/>
      <c r="L48" s="343"/>
      <c r="M48" s="321"/>
      <c r="N48" s="321"/>
    </row>
    <row r="49" customFormat="false" ht="17.25" hidden="false" customHeight="false" outlineLevel="0" collapsed="false">
      <c r="B49" s="2" t="s">
        <v>663</v>
      </c>
      <c r="C49" s="354" t="n">
        <v>28.6</v>
      </c>
      <c r="D49" s="359" t="n">
        <v>162</v>
      </c>
      <c r="E49" s="360" t="n">
        <v>7</v>
      </c>
      <c r="F49" s="352" t="n">
        <v>545.6</v>
      </c>
      <c r="G49" s="352" t="n">
        <v>526.4</v>
      </c>
      <c r="H49" s="352" t="n">
        <v>2158</v>
      </c>
      <c r="I49" s="352" t="n">
        <v>20</v>
      </c>
      <c r="J49" s="360" t="n">
        <v>150</v>
      </c>
      <c r="K49" s="360" t="n">
        <v>4</v>
      </c>
      <c r="L49" s="321" t="n">
        <v>404.2</v>
      </c>
      <c r="M49" s="321" t="n">
        <v>394.1</v>
      </c>
      <c r="N49" s="321" t="n">
        <v>1287.3</v>
      </c>
    </row>
    <row r="50" customFormat="false" ht="17.25" hidden="false" customHeight="false" outlineLevel="0" collapsed="false">
      <c r="B50" s="2" t="s">
        <v>664</v>
      </c>
      <c r="C50" s="354" t="n">
        <v>24.6</v>
      </c>
      <c r="D50" s="359" t="n">
        <v>161</v>
      </c>
      <c r="E50" s="360" t="n">
        <v>7</v>
      </c>
      <c r="F50" s="352" t="n">
        <v>430.5</v>
      </c>
      <c r="G50" s="352" t="n">
        <v>413.6</v>
      </c>
      <c r="H50" s="352" t="n">
        <v>1595.5</v>
      </c>
      <c r="I50" s="352" t="n">
        <v>18.9</v>
      </c>
      <c r="J50" s="360" t="n">
        <v>151</v>
      </c>
      <c r="K50" s="360" t="n">
        <v>1</v>
      </c>
      <c r="L50" s="321" t="n">
        <v>347.9</v>
      </c>
      <c r="M50" s="321" t="n">
        <v>346.7</v>
      </c>
      <c r="N50" s="321" t="n">
        <v>750.1</v>
      </c>
    </row>
    <row r="51" customFormat="false" ht="17.25" hidden="false" customHeight="false" outlineLevel="0" collapsed="false">
      <c r="B51" s="2" t="s">
        <v>665</v>
      </c>
      <c r="C51" s="399" t="n">
        <v>13.2</v>
      </c>
      <c r="D51" s="359" t="n">
        <v>158</v>
      </c>
      <c r="E51" s="360" t="n">
        <v>12</v>
      </c>
      <c r="F51" s="400" t="n">
        <v>251.8</v>
      </c>
      <c r="G51" s="400" t="n">
        <v>227.3</v>
      </c>
      <c r="H51" s="400" t="n">
        <v>707</v>
      </c>
      <c r="I51" s="400" t="n">
        <v>20</v>
      </c>
      <c r="J51" s="360" t="n">
        <v>158</v>
      </c>
      <c r="K51" s="360" t="n">
        <v>0</v>
      </c>
      <c r="L51" s="400" t="n">
        <v>240</v>
      </c>
      <c r="M51" s="400" t="n">
        <v>240</v>
      </c>
      <c r="N51" s="400" t="n">
        <v>474.5</v>
      </c>
    </row>
    <row r="52" customFormat="false" ht="17.25" hidden="false" customHeight="false" outlineLevel="0" collapsed="false">
      <c r="B52" s="2" t="s">
        <v>666</v>
      </c>
      <c r="C52" s="399" t="n">
        <v>32.5</v>
      </c>
      <c r="D52" s="359" t="n">
        <v>136</v>
      </c>
      <c r="E52" s="360" t="n">
        <v>0</v>
      </c>
      <c r="F52" s="400" t="n">
        <v>179.8</v>
      </c>
      <c r="G52" s="400" t="n">
        <v>179.8</v>
      </c>
      <c r="H52" s="400" t="n">
        <v>0</v>
      </c>
      <c r="I52" s="400" t="n">
        <v>27.8</v>
      </c>
      <c r="J52" s="360" t="n">
        <v>140</v>
      </c>
      <c r="K52" s="360" t="n">
        <v>0</v>
      </c>
      <c r="L52" s="200" t="n">
        <v>290.6</v>
      </c>
      <c r="M52" s="200" t="n">
        <v>290.6</v>
      </c>
      <c r="N52" s="200" t="n">
        <v>814</v>
      </c>
    </row>
    <row r="53" customFormat="false" ht="17.25" hidden="false" customHeight="false" outlineLevel="0" collapsed="false">
      <c r="B53" s="8"/>
      <c r="C53" s="401"/>
      <c r="D53" s="402"/>
      <c r="E53" s="402"/>
      <c r="F53" s="403"/>
      <c r="G53" s="403"/>
      <c r="H53" s="403"/>
      <c r="I53" s="403"/>
      <c r="J53" s="402"/>
      <c r="K53" s="402"/>
      <c r="L53" s="405"/>
      <c r="M53" s="405"/>
      <c r="N53" s="405"/>
    </row>
    <row r="54" customFormat="false" ht="17.25" hidden="false" customHeight="false" outlineLevel="0" collapsed="false">
      <c r="C54" s="351"/>
      <c r="D54" s="406"/>
      <c r="E54" s="382"/>
      <c r="F54" s="350"/>
      <c r="G54" s="350"/>
      <c r="H54" s="350"/>
      <c r="I54" s="350"/>
      <c r="J54" s="382"/>
      <c r="K54" s="382"/>
      <c r="L54" s="292"/>
      <c r="M54" s="292"/>
      <c r="N54" s="292"/>
    </row>
    <row r="55" customFormat="false" ht="17.25" hidden="false" customHeight="false" outlineLevel="0" collapsed="false">
      <c r="C55" s="354"/>
      <c r="D55" s="359"/>
      <c r="E55" s="360"/>
      <c r="F55" s="352"/>
      <c r="G55" s="352"/>
      <c r="H55" s="377" t="s">
        <v>676</v>
      </c>
      <c r="I55" s="352"/>
      <c r="J55" s="360"/>
      <c r="K55" s="360"/>
      <c r="L55" s="321"/>
      <c r="M55" s="321"/>
      <c r="N55" s="321"/>
    </row>
    <row r="56" customFormat="false" ht="17.25" hidden="false" customHeight="false" outlineLevel="0" collapsed="false">
      <c r="B56" s="14" t="s">
        <v>204</v>
      </c>
      <c r="C56" s="354" t="n">
        <v>12.5</v>
      </c>
      <c r="D56" s="359" t="n">
        <v>173</v>
      </c>
      <c r="E56" s="359" t="n">
        <v>10</v>
      </c>
      <c r="F56" s="407" t="n">
        <v>296.5</v>
      </c>
      <c r="G56" s="407" t="n">
        <v>277.2</v>
      </c>
      <c r="H56" s="407" t="n">
        <v>722.8</v>
      </c>
      <c r="I56" s="407" t="n">
        <v>7.8</v>
      </c>
      <c r="J56" s="359" t="n">
        <v>173</v>
      </c>
      <c r="K56" s="359" t="n">
        <v>6</v>
      </c>
      <c r="L56" s="408" t="n">
        <v>206.8</v>
      </c>
      <c r="M56" s="408" t="n">
        <v>198.4</v>
      </c>
      <c r="N56" s="408" t="n">
        <v>308.3</v>
      </c>
      <c r="O56" s="20"/>
      <c r="P56" s="20"/>
    </row>
    <row r="57" customFormat="false" ht="17.25" hidden="false" customHeight="false" outlineLevel="0" collapsed="false">
      <c r="B57" s="2"/>
      <c r="C57" s="354"/>
      <c r="D57" s="359"/>
      <c r="E57" s="359"/>
      <c r="F57" s="407"/>
      <c r="G57" s="407"/>
      <c r="H57" s="407"/>
      <c r="I57" s="407"/>
      <c r="J57" s="359"/>
      <c r="K57" s="359"/>
      <c r="L57" s="408"/>
      <c r="M57" s="408"/>
      <c r="N57" s="408"/>
      <c r="O57" s="20"/>
      <c r="P57" s="20"/>
    </row>
    <row r="58" customFormat="false" ht="17.25" hidden="false" customHeight="false" outlineLevel="0" collapsed="false">
      <c r="B58" s="2" t="s">
        <v>655</v>
      </c>
      <c r="C58" s="409" t="s">
        <v>84</v>
      </c>
      <c r="D58" s="391" t="s">
        <v>84</v>
      </c>
      <c r="E58" s="391" t="s">
        <v>84</v>
      </c>
      <c r="F58" s="391" t="s">
        <v>84</v>
      </c>
      <c r="G58" s="391" t="s">
        <v>84</v>
      </c>
      <c r="H58" s="391" t="s">
        <v>84</v>
      </c>
      <c r="I58" s="391" t="s">
        <v>84</v>
      </c>
      <c r="J58" s="391" t="s">
        <v>84</v>
      </c>
      <c r="K58" s="391" t="s">
        <v>84</v>
      </c>
      <c r="L58" s="391" t="s">
        <v>84</v>
      </c>
      <c r="M58" s="391" t="s">
        <v>84</v>
      </c>
      <c r="N58" s="391" t="s">
        <v>84</v>
      </c>
      <c r="O58" s="20"/>
      <c r="P58" s="20"/>
    </row>
    <row r="59" customFormat="false" ht="17.25" hidden="false" customHeight="false" outlineLevel="0" collapsed="false">
      <c r="B59" s="2" t="s">
        <v>656</v>
      </c>
      <c r="C59" s="354" t="n">
        <v>0.8</v>
      </c>
      <c r="D59" s="359" t="n">
        <v>178</v>
      </c>
      <c r="E59" s="359" t="n">
        <v>14</v>
      </c>
      <c r="F59" s="407" t="n">
        <v>192.4</v>
      </c>
      <c r="G59" s="407" t="n">
        <v>177.7</v>
      </c>
      <c r="H59" s="407" t="n">
        <v>259.5</v>
      </c>
      <c r="I59" s="407" t="n">
        <v>0.5</v>
      </c>
      <c r="J59" s="359" t="n">
        <v>201</v>
      </c>
      <c r="K59" s="359" t="n">
        <v>19</v>
      </c>
      <c r="L59" s="408" t="n">
        <v>169.1</v>
      </c>
      <c r="M59" s="408" t="n">
        <v>151.7</v>
      </c>
      <c r="N59" s="408" t="n">
        <v>0</v>
      </c>
      <c r="O59" s="20"/>
      <c r="P59" s="20"/>
    </row>
    <row r="60" customFormat="false" ht="17.25" hidden="false" customHeight="false" outlineLevel="0" collapsed="false">
      <c r="B60" s="2" t="s">
        <v>657</v>
      </c>
      <c r="C60" s="354" t="n">
        <v>2.1</v>
      </c>
      <c r="D60" s="359" t="n">
        <v>175</v>
      </c>
      <c r="E60" s="359" t="n">
        <v>11</v>
      </c>
      <c r="F60" s="407" t="n">
        <v>197.2</v>
      </c>
      <c r="G60" s="407" t="n">
        <v>182</v>
      </c>
      <c r="H60" s="407" t="n">
        <v>208</v>
      </c>
      <c r="I60" s="407" t="n">
        <v>1.9</v>
      </c>
      <c r="J60" s="359" t="n">
        <v>171</v>
      </c>
      <c r="K60" s="359" t="n">
        <v>7</v>
      </c>
      <c r="L60" s="408" t="n">
        <v>174.7</v>
      </c>
      <c r="M60" s="408" t="n">
        <v>166.5</v>
      </c>
      <c r="N60" s="408" t="n">
        <v>189.3</v>
      </c>
      <c r="O60" s="20"/>
      <c r="P60" s="20"/>
    </row>
    <row r="61" customFormat="false" ht="17.25" hidden="false" customHeight="false" outlineLevel="0" collapsed="false">
      <c r="B61" s="2" t="s">
        <v>658</v>
      </c>
      <c r="C61" s="354" t="n">
        <v>4.8</v>
      </c>
      <c r="D61" s="359" t="n">
        <v>175</v>
      </c>
      <c r="E61" s="359" t="n">
        <v>14</v>
      </c>
      <c r="F61" s="407" t="n">
        <v>243.8</v>
      </c>
      <c r="G61" s="407" t="n">
        <v>223.6</v>
      </c>
      <c r="H61" s="407" t="n">
        <v>328.5</v>
      </c>
      <c r="I61" s="407" t="n">
        <v>3.4</v>
      </c>
      <c r="J61" s="359" t="n">
        <v>171</v>
      </c>
      <c r="K61" s="359" t="n">
        <v>5</v>
      </c>
      <c r="L61" s="408" t="n">
        <v>191.2</v>
      </c>
      <c r="M61" s="408" t="n">
        <v>185.4</v>
      </c>
      <c r="N61" s="408" t="n">
        <v>297.5</v>
      </c>
      <c r="O61" s="20"/>
      <c r="P61" s="20"/>
    </row>
    <row r="62" customFormat="false" ht="17.25" hidden="false" customHeight="false" outlineLevel="0" collapsed="false">
      <c r="B62" s="2"/>
      <c r="C62" s="354"/>
      <c r="D62" s="359"/>
      <c r="E62" s="359"/>
      <c r="F62" s="407"/>
      <c r="G62" s="407"/>
      <c r="H62" s="407"/>
      <c r="I62" s="407"/>
      <c r="J62" s="359"/>
      <c r="K62" s="359"/>
      <c r="L62" s="408"/>
      <c r="M62" s="408"/>
      <c r="N62" s="408"/>
      <c r="O62" s="20"/>
      <c r="P62" s="20"/>
    </row>
    <row r="63" customFormat="false" ht="17.25" hidden="false" customHeight="false" outlineLevel="0" collapsed="false">
      <c r="B63" s="2" t="s">
        <v>659</v>
      </c>
      <c r="C63" s="354" t="n">
        <v>7.3</v>
      </c>
      <c r="D63" s="359" t="n">
        <v>174</v>
      </c>
      <c r="E63" s="359" t="n">
        <v>11</v>
      </c>
      <c r="F63" s="407" t="n">
        <v>271.6</v>
      </c>
      <c r="G63" s="407" t="n">
        <v>253.7</v>
      </c>
      <c r="H63" s="407" t="n">
        <v>557.8</v>
      </c>
      <c r="I63" s="407" t="n">
        <v>6</v>
      </c>
      <c r="J63" s="359" t="n">
        <v>170</v>
      </c>
      <c r="K63" s="359" t="n">
        <v>7</v>
      </c>
      <c r="L63" s="408" t="n">
        <v>203.7</v>
      </c>
      <c r="M63" s="408" t="n">
        <v>193.2</v>
      </c>
      <c r="N63" s="408" t="n">
        <v>275.3</v>
      </c>
      <c r="O63" s="20"/>
      <c r="P63" s="20"/>
    </row>
    <row r="64" customFormat="false" ht="17.25" hidden="false" customHeight="false" outlineLevel="0" collapsed="false">
      <c r="B64" s="2" t="s">
        <v>660</v>
      </c>
      <c r="C64" s="354" t="n">
        <v>9.1</v>
      </c>
      <c r="D64" s="359" t="n">
        <v>176</v>
      </c>
      <c r="E64" s="359" t="n">
        <v>14</v>
      </c>
      <c r="F64" s="407" t="n">
        <v>295.5</v>
      </c>
      <c r="G64" s="407" t="n">
        <v>272.6</v>
      </c>
      <c r="H64" s="407" t="n">
        <v>633</v>
      </c>
      <c r="I64" s="407" t="n">
        <v>8.1</v>
      </c>
      <c r="J64" s="359" t="n">
        <v>171</v>
      </c>
      <c r="K64" s="359" t="n">
        <v>7</v>
      </c>
      <c r="L64" s="408" t="n">
        <v>225.6</v>
      </c>
      <c r="M64" s="408" t="n">
        <v>215.9</v>
      </c>
      <c r="N64" s="408" t="n">
        <v>313.8</v>
      </c>
      <c r="O64" s="20"/>
      <c r="P64" s="20"/>
    </row>
    <row r="65" customFormat="false" ht="17.25" hidden="false" customHeight="false" outlineLevel="0" collapsed="false">
      <c r="B65" s="2" t="s">
        <v>661</v>
      </c>
      <c r="C65" s="354" t="n">
        <v>13.4</v>
      </c>
      <c r="D65" s="359" t="n">
        <v>174</v>
      </c>
      <c r="E65" s="359" t="n">
        <v>14</v>
      </c>
      <c r="F65" s="407" t="n">
        <v>334.9</v>
      </c>
      <c r="G65" s="407" t="n">
        <v>308.2</v>
      </c>
      <c r="H65" s="407" t="n">
        <v>801.2</v>
      </c>
      <c r="I65" s="407" t="n">
        <v>7.2</v>
      </c>
      <c r="J65" s="359" t="n">
        <v>174</v>
      </c>
      <c r="K65" s="359" t="n">
        <v>8</v>
      </c>
      <c r="L65" s="408" t="n">
        <v>220</v>
      </c>
      <c r="M65" s="408" t="n">
        <v>207.3</v>
      </c>
      <c r="N65" s="408" t="n">
        <v>384.3</v>
      </c>
      <c r="O65" s="20"/>
      <c r="P65" s="20"/>
    </row>
    <row r="66" customFormat="false" ht="17.25" hidden="false" customHeight="false" outlineLevel="0" collapsed="false">
      <c r="B66" s="2" t="s">
        <v>662</v>
      </c>
      <c r="C66" s="354" t="n">
        <v>14.9</v>
      </c>
      <c r="D66" s="359" t="n">
        <v>175</v>
      </c>
      <c r="E66" s="359" t="n">
        <v>10</v>
      </c>
      <c r="F66" s="407" t="n">
        <v>325.6</v>
      </c>
      <c r="G66" s="407" t="n">
        <v>305.5</v>
      </c>
      <c r="H66" s="407" t="n">
        <v>838.9</v>
      </c>
      <c r="I66" s="407" t="n">
        <v>9.4</v>
      </c>
      <c r="J66" s="359" t="n">
        <v>172</v>
      </c>
      <c r="K66" s="359" t="n">
        <v>3</v>
      </c>
      <c r="L66" s="408" t="n">
        <v>232.3</v>
      </c>
      <c r="M66" s="408" t="n">
        <v>227.5</v>
      </c>
      <c r="N66" s="408" t="n">
        <v>454.7</v>
      </c>
      <c r="O66" s="20"/>
      <c r="P66" s="20"/>
    </row>
    <row r="67" customFormat="false" ht="17.25" hidden="false" customHeight="false" outlineLevel="0" collapsed="false">
      <c r="B67" s="2"/>
      <c r="C67" s="354"/>
      <c r="D67" s="359"/>
      <c r="E67" s="359"/>
      <c r="F67" s="407"/>
      <c r="G67" s="407"/>
      <c r="H67" s="407"/>
      <c r="I67" s="407"/>
      <c r="J67" s="359"/>
      <c r="K67" s="359"/>
      <c r="L67" s="408"/>
      <c r="M67" s="408"/>
      <c r="N67" s="408"/>
      <c r="O67" s="20"/>
      <c r="P67" s="20"/>
    </row>
    <row r="68" customFormat="false" ht="17.25" hidden="false" customHeight="false" outlineLevel="0" collapsed="false">
      <c r="B68" s="2" t="s">
        <v>663</v>
      </c>
      <c r="C68" s="354" t="n">
        <v>20.7</v>
      </c>
      <c r="D68" s="359" t="n">
        <v>172</v>
      </c>
      <c r="E68" s="359" t="n">
        <v>9</v>
      </c>
      <c r="F68" s="407" t="n">
        <v>385.2</v>
      </c>
      <c r="G68" s="407" t="n">
        <v>362.1</v>
      </c>
      <c r="H68" s="407" t="n">
        <v>1256.1</v>
      </c>
      <c r="I68" s="407" t="n">
        <v>9</v>
      </c>
      <c r="J68" s="359" t="n">
        <v>179</v>
      </c>
      <c r="K68" s="359" t="n">
        <v>5</v>
      </c>
      <c r="L68" s="408" t="n">
        <v>206.1</v>
      </c>
      <c r="M68" s="408" t="n">
        <v>197.3</v>
      </c>
      <c r="N68" s="408" t="n">
        <v>227.9</v>
      </c>
      <c r="O68" s="20"/>
      <c r="P68" s="20"/>
    </row>
    <row r="69" customFormat="false" ht="17.25" hidden="false" customHeight="false" outlineLevel="0" collapsed="false">
      <c r="B69" s="2" t="s">
        <v>664</v>
      </c>
      <c r="C69" s="354" t="n">
        <v>19.6</v>
      </c>
      <c r="D69" s="359" t="n">
        <v>170</v>
      </c>
      <c r="E69" s="359" t="n">
        <v>8</v>
      </c>
      <c r="F69" s="407" t="n">
        <v>315.7</v>
      </c>
      <c r="G69" s="407" t="n">
        <v>296.3</v>
      </c>
      <c r="H69" s="407" t="n">
        <v>951.5</v>
      </c>
      <c r="I69" s="407" t="n">
        <v>14.6</v>
      </c>
      <c r="J69" s="359" t="n">
        <v>173</v>
      </c>
      <c r="K69" s="359" t="n">
        <v>4</v>
      </c>
      <c r="L69" s="408" t="n">
        <v>221.4</v>
      </c>
      <c r="M69" s="408" t="n">
        <v>215.7</v>
      </c>
      <c r="N69" s="408" t="n">
        <v>365.14</v>
      </c>
      <c r="O69" s="20"/>
      <c r="P69" s="20"/>
    </row>
    <row r="70" customFormat="false" ht="17.25" hidden="false" customHeight="false" outlineLevel="0" collapsed="false">
      <c r="B70" s="2" t="s">
        <v>665</v>
      </c>
      <c r="C70" s="354" t="n">
        <v>12.1</v>
      </c>
      <c r="D70" s="359" t="n">
        <v>171</v>
      </c>
      <c r="E70" s="359" t="n">
        <v>3</v>
      </c>
      <c r="F70" s="407" t="n">
        <v>238.7</v>
      </c>
      <c r="G70" s="407" t="n">
        <v>234.3</v>
      </c>
      <c r="H70" s="407" t="n">
        <v>486.7</v>
      </c>
      <c r="I70" s="407" t="n">
        <v>12.7</v>
      </c>
      <c r="J70" s="359" t="n">
        <v>174</v>
      </c>
      <c r="K70" s="359" t="n">
        <v>4</v>
      </c>
      <c r="L70" s="408" t="n">
        <v>211.4</v>
      </c>
      <c r="M70" s="408" t="n">
        <v>204.1</v>
      </c>
      <c r="N70" s="408" t="n">
        <v>195.6</v>
      </c>
      <c r="O70" s="20"/>
      <c r="P70" s="20"/>
    </row>
    <row r="71" customFormat="false" ht="17.25" hidden="false" customHeight="false" outlineLevel="0" collapsed="false">
      <c r="B71" s="2" t="s">
        <v>666</v>
      </c>
      <c r="C71" s="354" t="n">
        <v>8.5</v>
      </c>
      <c r="D71" s="359" t="n">
        <v>163</v>
      </c>
      <c r="E71" s="359" t="n">
        <v>4</v>
      </c>
      <c r="F71" s="407" t="n">
        <v>185.8</v>
      </c>
      <c r="G71" s="407" t="n">
        <v>181.5</v>
      </c>
      <c r="H71" s="407" t="n">
        <v>292.9</v>
      </c>
      <c r="I71" s="407" t="n">
        <v>16.8</v>
      </c>
      <c r="J71" s="359" t="n">
        <v>192</v>
      </c>
      <c r="K71" s="359" t="n">
        <v>10</v>
      </c>
      <c r="L71" s="408" t="n">
        <v>195.2</v>
      </c>
      <c r="M71" s="408" t="n">
        <v>183.7</v>
      </c>
      <c r="N71" s="408" t="n">
        <v>514.7</v>
      </c>
      <c r="O71" s="20"/>
      <c r="P71" s="20"/>
    </row>
    <row r="72" customFormat="false" ht="18" hidden="false" customHeight="false" outlineLevel="0" collapsed="false">
      <c r="B72" s="27"/>
      <c r="C72" s="410"/>
      <c r="D72" s="380"/>
      <c r="E72" s="380"/>
      <c r="F72" s="381"/>
      <c r="G72" s="381"/>
      <c r="H72" s="381"/>
      <c r="I72" s="381"/>
      <c r="J72" s="380"/>
      <c r="K72" s="380"/>
      <c r="L72" s="317"/>
      <c r="M72" s="317"/>
      <c r="N72" s="317"/>
    </row>
    <row r="73" customFormat="false" ht="17.25" hidden="false" customHeight="false" outlineLevel="0" collapsed="false">
      <c r="B73" s="21"/>
      <c r="C73" s="377" t="s">
        <v>669</v>
      </c>
      <c r="D73" s="411"/>
      <c r="E73" s="411"/>
      <c r="F73" s="412"/>
      <c r="G73" s="412"/>
      <c r="H73" s="412"/>
      <c r="I73" s="412"/>
      <c r="J73" s="411"/>
      <c r="K73" s="411"/>
      <c r="L73" s="413"/>
      <c r="M73" s="413"/>
      <c r="N73" s="413"/>
    </row>
    <row r="74" customFormat="false" ht="17.25" hidden="false" customHeight="false" outlineLevel="0" collapsed="false">
      <c r="A74" s="2"/>
      <c r="B74" s="21"/>
      <c r="C74" s="412"/>
      <c r="D74" s="411"/>
      <c r="E74" s="411"/>
      <c r="F74" s="412"/>
      <c r="G74" s="412"/>
      <c r="H74" s="412"/>
      <c r="I74" s="412"/>
      <c r="J74" s="411"/>
      <c r="K74" s="411"/>
      <c r="L74" s="413"/>
      <c r="M74" s="413"/>
      <c r="N74" s="413"/>
    </row>
    <row r="75" customFormat="false" ht="17.25" hidden="false" customHeight="false" outlineLevel="0" collapsed="false">
      <c r="C75" s="350"/>
      <c r="D75" s="382"/>
      <c r="E75" s="382"/>
      <c r="F75" s="350"/>
      <c r="G75" s="350"/>
      <c r="H75" s="350"/>
      <c r="I75" s="350"/>
      <c r="J75" s="382"/>
      <c r="K75" s="382"/>
      <c r="L75" s="292"/>
      <c r="M75" s="292"/>
      <c r="N75" s="292"/>
    </row>
    <row r="76" customFormat="false" ht="17.25" hidden="false" customHeight="false" outlineLevel="0" collapsed="false">
      <c r="C76" s="350"/>
      <c r="D76" s="382"/>
      <c r="E76" s="382"/>
      <c r="F76" s="350"/>
      <c r="G76" s="350"/>
      <c r="H76" s="350"/>
      <c r="I76" s="350"/>
      <c r="J76" s="382"/>
      <c r="K76" s="382"/>
      <c r="L76" s="292"/>
      <c r="M76" s="292"/>
      <c r="N76" s="292"/>
    </row>
    <row r="77" customFormat="false" ht="17.25" hidden="false" customHeight="false" outlineLevel="0" collapsed="false">
      <c r="C77" s="350"/>
      <c r="D77" s="382"/>
      <c r="E77" s="382"/>
      <c r="F77" s="350"/>
      <c r="G77" s="350"/>
      <c r="H77" s="350"/>
      <c r="I77" s="350"/>
      <c r="J77" s="382"/>
      <c r="K77" s="382"/>
      <c r="L77" s="292"/>
      <c r="M77" s="292"/>
      <c r="N77" s="292"/>
    </row>
    <row r="78" customFormat="false" ht="17.25" hidden="false" customHeight="false" outlineLevel="0" collapsed="false">
      <c r="C78" s="350"/>
      <c r="D78" s="382"/>
      <c r="E78" s="382"/>
      <c r="J78" s="382"/>
      <c r="K78" s="382"/>
      <c r="L78" s="292"/>
      <c r="M78" s="292"/>
      <c r="N78" s="292"/>
    </row>
    <row r="79" customFormat="false" ht="17.25" hidden="false" customHeight="false" outlineLevel="0" collapsed="false">
      <c r="D79" s="382"/>
      <c r="E79" s="382"/>
      <c r="J79" s="382"/>
      <c r="K79" s="382"/>
      <c r="L79" s="292"/>
      <c r="M79" s="292"/>
      <c r="N79" s="292"/>
    </row>
    <row r="80" customFormat="false" ht="17.25" hidden="false" customHeight="false" outlineLevel="0" collapsed="false">
      <c r="L80" s="292"/>
      <c r="M80" s="292"/>
      <c r="N80" s="292"/>
    </row>
    <row r="81" customFormat="false" ht="17.25" hidden="false" customHeight="false" outlineLevel="0" collapsed="false">
      <c r="L81" s="292"/>
      <c r="M81" s="292"/>
      <c r="N81" s="29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0" min="10" style="414" width="13.36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77</v>
      </c>
    </row>
    <row r="7" customFormat="false" ht="17.25" hidden="false" customHeight="false" outlineLevel="0" collapsed="false">
      <c r="C7" s="14" t="s">
        <v>678</v>
      </c>
    </row>
    <row r="8" customFormat="false" ht="17.25" hidden="false" customHeight="false" outlineLevel="0" collapsed="false">
      <c r="C8" s="14" t="s">
        <v>679</v>
      </c>
    </row>
    <row r="9" customFormat="false" ht="18" hidden="false" customHeight="false" outlineLevel="0" collapsed="false">
      <c r="B9" s="5"/>
      <c r="C9" s="6" t="s">
        <v>680</v>
      </c>
      <c r="D9" s="5"/>
      <c r="E9" s="5"/>
      <c r="F9" s="5"/>
      <c r="G9" s="5"/>
      <c r="H9" s="5"/>
      <c r="I9" s="6" t="s">
        <v>681</v>
      </c>
      <c r="J9" s="415"/>
    </row>
    <row r="10" customFormat="false" ht="17.25" hidden="false" customHeight="false" outlineLevel="0" collapsed="false">
      <c r="C10" s="25"/>
      <c r="D10" s="356" t="s">
        <v>682</v>
      </c>
      <c r="E10" s="8"/>
      <c r="F10" s="8"/>
      <c r="G10" s="25"/>
      <c r="H10" s="356" t="s">
        <v>683</v>
      </c>
      <c r="I10" s="8"/>
      <c r="J10" s="416"/>
    </row>
    <row r="11" customFormat="false" ht="17.25" hidden="false" customHeight="false" outlineLevel="0" collapsed="false">
      <c r="C11" s="9"/>
      <c r="D11" s="9"/>
      <c r="E11" s="7" t="s">
        <v>684</v>
      </c>
      <c r="F11" s="9"/>
      <c r="G11" s="9"/>
      <c r="H11" s="9"/>
      <c r="I11" s="7" t="s">
        <v>684</v>
      </c>
      <c r="J11" s="417"/>
    </row>
    <row r="12" customFormat="false" ht="17.25" hidden="false" customHeight="false" outlineLevel="0" collapsed="false">
      <c r="B12" s="8"/>
      <c r="C12" s="12" t="s">
        <v>654</v>
      </c>
      <c r="D12" s="12" t="s">
        <v>197</v>
      </c>
      <c r="E12" s="13" t="s">
        <v>685</v>
      </c>
      <c r="F12" s="12" t="s">
        <v>686</v>
      </c>
      <c r="G12" s="12" t="s">
        <v>654</v>
      </c>
      <c r="H12" s="12" t="s">
        <v>197</v>
      </c>
      <c r="I12" s="13" t="s">
        <v>685</v>
      </c>
      <c r="J12" s="418" t="s">
        <v>686</v>
      </c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14" t="s">
        <v>22</v>
      </c>
      <c r="C14" s="419" t="n">
        <v>156.2</v>
      </c>
      <c r="D14" s="291" t="n">
        <v>157.3</v>
      </c>
      <c r="E14" s="291" t="n">
        <v>155.6</v>
      </c>
      <c r="F14" s="291" t="n">
        <v>154.5</v>
      </c>
      <c r="G14" s="291" t="n">
        <v>143.9</v>
      </c>
      <c r="H14" s="291" t="n">
        <v>150.3</v>
      </c>
      <c r="I14" s="291" t="n">
        <v>151.8</v>
      </c>
      <c r="J14" s="420" t="n">
        <v>135.5</v>
      </c>
    </row>
    <row r="15" customFormat="false" ht="17.25" hidden="true" customHeight="false" outlineLevel="0" collapsed="false">
      <c r="B15" s="14" t="s">
        <v>687</v>
      </c>
      <c r="C15" s="419" t="n">
        <v>149</v>
      </c>
      <c r="D15" s="291" t="n">
        <v>149.9</v>
      </c>
      <c r="E15" s="291" t="n">
        <v>145</v>
      </c>
      <c r="F15" s="291" t="n">
        <v>150.1</v>
      </c>
      <c r="G15" s="291" t="n">
        <v>148.9</v>
      </c>
      <c r="H15" s="291" t="n">
        <v>145.3</v>
      </c>
      <c r="I15" s="291" t="n">
        <v>145.1</v>
      </c>
      <c r="J15" s="420" t="n">
        <v>154.8</v>
      </c>
    </row>
    <row r="16" customFormat="false" ht="17.25" hidden="false" customHeight="false" outlineLevel="0" collapsed="false">
      <c r="B16" s="14" t="s">
        <v>523</v>
      </c>
      <c r="C16" s="419" t="n">
        <v>152.8</v>
      </c>
      <c r="D16" s="321" t="n">
        <v>151</v>
      </c>
      <c r="E16" s="321" t="n">
        <v>161</v>
      </c>
      <c r="F16" s="321" t="n">
        <v>145.6</v>
      </c>
      <c r="G16" s="321" t="n">
        <v>147.3</v>
      </c>
      <c r="H16" s="321" t="n">
        <v>144.7</v>
      </c>
      <c r="I16" s="321" t="n">
        <v>155.5</v>
      </c>
      <c r="J16" s="421" t="n">
        <v>144.5</v>
      </c>
    </row>
    <row r="17" customFormat="false" ht="17.25" hidden="false" customHeight="false" outlineLevel="0" collapsed="false">
      <c r="B17" s="14" t="s">
        <v>524</v>
      </c>
      <c r="C17" s="419" t="n">
        <v>147.2</v>
      </c>
      <c r="D17" s="321" t="n">
        <v>153.6</v>
      </c>
      <c r="E17" s="321" t="n">
        <v>138.1</v>
      </c>
      <c r="F17" s="321" t="n">
        <v>147.3</v>
      </c>
      <c r="G17" s="321" t="n">
        <v>144</v>
      </c>
      <c r="H17" s="321" t="n">
        <v>141.1</v>
      </c>
      <c r="I17" s="321" t="n">
        <v>138.6</v>
      </c>
      <c r="J17" s="421" t="n">
        <v>141</v>
      </c>
    </row>
    <row r="18" customFormat="false" ht="17.25" hidden="false" customHeight="false" outlineLevel="0" collapsed="false">
      <c r="B18" s="2"/>
      <c r="C18" s="419"/>
      <c r="D18" s="321"/>
      <c r="E18" s="321"/>
      <c r="F18" s="321"/>
      <c r="G18" s="321"/>
      <c r="H18" s="321"/>
      <c r="I18" s="321"/>
      <c r="J18" s="421"/>
    </row>
    <row r="19" s="43" customFormat="true" ht="17.25" hidden="false" customHeight="false" outlineLevel="0" collapsed="false">
      <c r="B19" s="14" t="s">
        <v>525</v>
      </c>
      <c r="C19" s="419" t="n">
        <v>150.7</v>
      </c>
      <c r="D19" s="321" t="n">
        <v>148.3</v>
      </c>
      <c r="E19" s="321" t="n">
        <v>154.6</v>
      </c>
      <c r="F19" s="321" t="n">
        <v>145.2</v>
      </c>
      <c r="G19" s="321" t="n">
        <v>150.2</v>
      </c>
      <c r="H19" s="321" t="n">
        <v>145</v>
      </c>
      <c r="I19" s="321" t="n">
        <v>154.6</v>
      </c>
      <c r="J19" s="421" t="n">
        <v>153.2</v>
      </c>
    </row>
    <row r="20" s="43" customFormat="true" ht="17.25" hidden="false" customHeight="false" outlineLevel="0" collapsed="false">
      <c r="B20" s="14" t="s">
        <v>23</v>
      </c>
      <c r="C20" s="419" t="n">
        <v>155.7</v>
      </c>
      <c r="D20" s="321" t="n">
        <v>156.1</v>
      </c>
      <c r="E20" s="321" t="n">
        <v>155.9</v>
      </c>
      <c r="F20" s="321" t="n">
        <v>155.1</v>
      </c>
      <c r="G20" s="321" t="n">
        <v>148</v>
      </c>
      <c r="H20" s="321" t="n">
        <v>148.1</v>
      </c>
      <c r="I20" s="321" t="n">
        <v>150.2</v>
      </c>
      <c r="J20" s="421" t="n">
        <v>148.5</v>
      </c>
    </row>
    <row r="21" s="43" customFormat="true" ht="17.25" hidden="false" customHeight="false" outlineLevel="0" collapsed="false">
      <c r="B21" s="14" t="s">
        <v>526</v>
      </c>
      <c r="C21" s="419" t="n">
        <v>151.8</v>
      </c>
      <c r="D21" s="321" t="n">
        <v>154</v>
      </c>
      <c r="E21" s="321" t="n">
        <v>148.6</v>
      </c>
      <c r="F21" s="321" t="n">
        <v>145.8</v>
      </c>
      <c r="G21" s="321" t="n">
        <v>148.8</v>
      </c>
      <c r="H21" s="321" t="n">
        <v>146.3</v>
      </c>
      <c r="I21" s="321" t="n">
        <v>151.8</v>
      </c>
      <c r="J21" s="421" t="n">
        <v>134.5</v>
      </c>
    </row>
    <row r="22" customFormat="false" ht="17.25" hidden="false" customHeight="false" outlineLevel="0" collapsed="false">
      <c r="B22" s="8"/>
      <c r="C22" s="371"/>
      <c r="D22" s="385"/>
      <c r="E22" s="385"/>
      <c r="F22" s="385"/>
      <c r="G22" s="385"/>
      <c r="H22" s="385"/>
      <c r="I22" s="385"/>
      <c r="J22" s="422"/>
    </row>
    <row r="23" customFormat="false" ht="17.25" hidden="false" customHeight="false" outlineLevel="0" collapsed="false">
      <c r="C23" s="371"/>
      <c r="D23" s="384" t="s">
        <v>688</v>
      </c>
      <c r="E23" s="385"/>
      <c r="F23" s="385"/>
      <c r="G23" s="371"/>
      <c r="H23" s="384" t="s">
        <v>689</v>
      </c>
      <c r="I23" s="385"/>
      <c r="J23" s="422"/>
    </row>
    <row r="24" customFormat="false" ht="17.25" hidden="false" customHeight="false" outlineLevel="0" collapsed="false">
      <c r="C24" s="9"/>
      <c r="D24" s="9"/>
      <c r="E24" s="7" t="s">
        <v>684</v>
      </c>
      <c r="F24" s="9"/>
      <c r="G24" s="9"/>
      <c r="H24" s="9"/>
      <c r="I24" s="7" t="s">
        <v>684</v>
      </c>
      <c r="J24" s="417"/>
    </row>
    <row r="25" customFormat="false" ht="17.25" hidden="false" customHeight="false" outlineLevel="0" collapsed="false">
      <c r="B25" s="8"/>
      <c r="C25" s="12" t="s">
        <v>654</v>
      </c>
      <c r="D25" s="12" t="s">
        <v>197</v>
      </c>
      <c r="E25" s="13" t="s">
        <v>685</v>
      </c>
      <c r="F25" s="12" t="s">
        <v>686</v>
      </c>
      <c r="G25" s="12" t="s">
        <v>654</v>
      </c>
      <c r="H25" s="12" t="s">
        <v>197</v>
      </c>
      <c r="I25" s="13" t="s">
        <v>685</v>
      </c>
      <c r="J25" s="418" t="s">
        <v>686</v>
      </c>
    </row>
    <row r="26" customFormat="false" ht="17.25" hidden="false" customHeight="false" outlineLevel="0" collapsed="false">
      <c r="C26" s="368"/>
      <c r="D26" s="292"/>
      <c r="E26" s="292"/>
      <c r="F26" s="292"/>
      <c r="G26" s="292"/>
      <c r="H26" s="292"/>
      <c r="I26" s="292"/>
      <c r="J26" s="423"/>
    </row>
    <row r="27" customFormat="false" ht="17.25" hidden="false" customHeight="false" outlineLevel="0" collapsed="false">
      <c r="B27" s="14" t="s">
        <v>22</v>
      </c>
      <c r="C27" s="419" t="n">
        <v>184.7</v>
      </c>
      <c r="D27" s="291" t="n">
        <v>189.9</v>
      </c>
      <c r="E27" s="291" t="n">
        <v>184</v>
      </c>
      <c r="F27" s="291" t="n">
        <v>179.5</v>
      </c>
      <c r="G27" s="291" t="n">
        <v>151.3</v>
      </c>
      <c r="H27" s="291" t="n">
        <v>149.7</v>
      </c>
      <c r="I27" s="291" t="n">
        <v>154</v>
      </c>
      <c r="J27" s="420" t="n">
        <v>153.4</v>
      </c>
    </row>
    <row r="28" customFormat="false" ht="17.25" hidden="true" customHeight="false" outlineLevel="0" collapsed="false">
      <c r="B28" s="14" t="s">
        <v>687</v>
      </c>
      <c r="C28" s="419" t="n">
        <v>187.5</v>
      </c>
      <c r="D28" s="291" t="n">
        <v>190.8</v>
      </c>
      <c r="E28" s="291" t="n">
        <v>188.9</v>
      </c>
      <c r="F28" s="291" t="n">
        <v>181.1</v>
      </c>
      <c r="G28" s="291" t="n">
        <v>147.3</v>
      </c>
      <c r="H28" s="291" t="n">
        <v>155.9</v>
      </c>
      <c r="I28" s="291" t="n">
        <v>146.5</v>
      </c>
      <c r="J28" s="420" t="n">
        <v>147</v>
      </c>
    </row>
    <row r="29" customFormat="false" ht="17.25" hidden="false" customHeight="false" outlineLevel="0" collapsed="false">
      <c r="B29" s="14" t="s">
        <v>523</v>
      </c>
      <c r="C29" s="419" t="n">
        <v>198.1</v>
      </c>
      <c r="D29" s="291" t="n">
        <v>205.9</v>
      </c>
      <c r="E29" s="291" t="n">
        <v>193</v>
      </c>
      <c r="F29" s="291" t="n">
        <v>200.4</v>
      </c>
      <c r="G29" s="291" t="n">
        <v>165.9</v>
      </c>
      <c r="H29" s="291" t="n">
        <v>165.9</v>
      </c>
      <c r="I29" s="291" t="n">
        <v>153.2</v>
      </c>
      <c r="J29" s="420" t="n">
        <v>167.3</v>
      </c>
    </row>
    <row r="30" customFormat="false" ht="17.25" hidden="false" customHeight="false" outlineLevel="0" collapsed="false">
      <c r="B30" s="14" t="s">
        <v>524</v>
      </c>
      <c r="C30" s="419" t="n">
        <v>187.2</v>
      </c>
      <c r="D30" s="291" t="n">
        <v>194.3</v>
      </c>
      <c r="E30" s="291" t="n">
        <v>196.4</v>
      </c>
      <c r="F30" s="291" t="n">
        <v>180.4</v>
      </c>
      <c r="G30" s="291" t="n">
        <v>143.7</v>
      </c>
      <c r="H30" s="291" t="n">
        <v>167.2</v>
      </c>
      <c r="I30" s="291" t="n">
        <v>150.7</v>
      </c>
      <c r="J30" s="420" t="n">
        <v>141.2</v>
      </c>
    </row>
    <row r="31" customFormat="false" ht="17.25" hidden="false" customHeight="false" outlineLevel="0" collapsed="false">
      <c r="B31" s="2"/>
      <c r="C31" s="419"/>
      <c r="D31" s="291"/>
      <c r="E31" s="291"/>
      <c r="F31" s="291"/>
      <c r="G31" s="291"/>
      <c r="H31" s="291"/>
      <c r="I31" s="291"/>
      <c r="J31" s="420"/>
    </row>
    <row r="32" s="43" customFormat="true" ht="17.25" hidden="false" customHeight="false" outlineLevel="0" collapsed="false">
      <c r="B32" s="14" t="s">
        <v>525</v>
      </c>
      <c r="C32" s="419" t="n">
        <v>177.8</v>
      </c>
      <c r="D32" s="291" t="n">
        <v>198.5</v>
      </c>
      <c r="E32" s="291" t="n">
        <v>192.7</v>
      </c>
      <c r="F32" s="291" t="n">
        <v>188.4</v>
      </c>
      <c r="G32" s="291" t="n">
        <v>153.9</v>
      </c>
      <c r="H32" s="291" t="n">
        <v>170.3</v>
      </c>
      <c r="I32" s="291" t="n">
        <v>161.4</v>
      </c>
      <c r="J32" s="420" t="n">
        <v>135</v>
      </c>
    </row>
    <row r="33" s="43" customFormat="true" ht="17.25" hidden="false" customHeight="false" outlineLevel="0" collapsed="false">
      <c r="B33" s="14" t="s">
        <v>23</v>
      </c>
      <c r="C33" s="419" t="n">
        <v>196.7</v>
      </c>
      <c r="D33" s="291" t="n">
        <v>196.6</v>
      </c>
      <c r="E33" s="291" t="n">
        <v>198.4</v>
      </c>
      <c r="F33" s="291" t="n">
        <v>194.9</v>
      </c>
      <c r="G33" s="291" t="n">
        <v>164.2</v>
      </c>
      <c r="H33" s="291" t="n">
        <v>163.7</v>
      </c>
      <c r="I33" s="291" t="n">
        <v>166.8</v>
      </c>
      <c r="J33" s="420" t="n">
        <v>156.3</v>
      </c>
    </row>
    <row r="34" s="43" customFormat="true" ht="17.25" hidden="false" customHeight="false" outlineLevel="0" collapsed="false">
      <c r="B34" s="14" t="s">
        <v>526</v>
      </c>
      <c r="C34" s="419" t="n">
        <v>187.8</v>
      </c>
      <c r="D34" s="291" t="n">
        <v>198</v>
      </c>
      <c r="E34" s="291" t="n">
        <v>201.5</v>
      </c>
      <c r="F34" s="291" t="n">
        <v>170.9</v>
      </c>
      <c r="G34" s="291" t="n">
        <v>159.3</v>
      </c>
      <c r="H34" s="291" t="n">
        <v>154.9</v>
      </c>
      <c r="I34" s="291" t="n">
        <v>152.3</v>
      </c>
      <c r="J34" s="420" t="n">
        <v>165.4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415"/>
    </row>
    <row r="36" customFormat="false" ht="17.25" hidden="false" customHeight="false" outlineLevel="0" collapsed="false">
      <c r="C36" s="14" t="s">
        <v>690</v>
      </c>
    </row>
    <row r="39" customFormat="false" ht="17.25" hidden="false" customHeight="false" outlineLevel="0" collapsed="false">
      <c r="C39" s="4" t="s">
        <v>691</v>
      </c>
    </row>
    <row r="40" customFormat="false" ht="17.25" hidden="false" customHeight="false" outlineLevel="0" collapsed="false">
      <c r="C40" s="14" t="s">
        <v>678</v>
      </c>
    </row>
    <row r="41" customFormat="false" ht="17.25" hidden="false" customHeight="false" outlineLevel="0" collapsed="false">
      <c r="B41" s="20"/>
      <c r="C41" s="51" t="s">
        <v>692</v>
      </c>
      <c r="D41" s="20"/>
      <c r="E41" s="20"/>
      <c r="F41" s="20"/>
      <c r="G41" s="20"/>
      <c r="H41" s="20"/>
      <c r="I41" s="20"/>
      <c r="J41" s="424"/>
      <c r="K41" s="20"/>
      <c r="L41" s="20"/>
      <c r="M41" s="20"/>
    </row>
    <row r="42" customFormat="false" ht="18" hidden="false" customHeight="false" outlineLevel="0" collapsed="false">
      <c r="B42" s="5"/>
      <c r="C42" s="6" t="s">
        <v>693</v>
      </c>
      <c r="D42" s="5"/>
      <c r="E42" s="5"/>
      <c r="F42" s="5"/>
      <c r="G42" s="5"/>
      <c r="H42" s="5"/>
      <c r="I42" s="5"/>
      <c r="J42" s="415"/>
      <c r="N42" s="20"/>
    </row>
    <row r="43" customFormat="false" ht="17.25" hidden="false" customHeight="false" outlineLevel="0" collapsed="false">
      <c r="D43" s="9"/>
      <c r="E43" s="9"/>
      <c r="F43" s="9"/>
      <c r="G43" s="11" t="s">
        <v>694</v>
      </c>
      <c r="H43" s="240"/>
      <c r="I43" s="11" t="s">
        <v>638</v>
      </c>
      <c r="J43" s="417"/>
      <c r="N43" s="20"/>
    </row>
    <row r="44" customFormat="false" ht="17.25" hidden="false" customHeight="false" outlineLevel="0" collapsed="false">
      <c r="D44" s="11" t="s">
        <v>695</v>
      </c>
      <c r="E44" s="11" t="s">
        <v>696</v>
      </c>
      <c r="F44" s="11" t="s">
        <v>697</v>
      </c>
      <c r="G44" s="11" t="s">
        <v>698</v>
      </c>
      <c r="H44" s="11" t="s">
        <v>699</v>
      </c>
      <c r="I44" s="11" t="s">
        <v>339</v>
      </c>
      <c r="J44" s="425" t="s">
        <v>700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2" t="s">
        <v>701</v>
      </c>
      <c r="G45" s="12" t="s">
        <v>702</v>
      </c>
      <c r="H45" s="12" t="s">
        <v>703</v>
      </c>
      <c r="I45" s="12" t="s">
        <v>704</v>
      </c>
      <c r="J45" s="426"/>
      <c r="N45" s="20"/>
    </row>
    <row r="46" customFormat="false" ht="17.25" hidden="false" customHeight="false" outlineLevel="0" collapsed="false">
      <c r="D46" s="151" t="s">
        <v>705</v>
      </c>
      <c r="E46" s="152" t="s">
        <v>650</v>
      </c>
      <c r="F46" s="152" t="s">
        <v>706</v>
      </c>
      <c r="G46" s="152" t="s">
        <v>651</v>
      </c>
      <c r="H46" s="427" t="s">
        <v>707</v>
      </c>
      <c r="I46" s="427" t="s">
        <v>707</v>
      </c>
      <c r="J46" s="428" t="s">
        <v>236</v>
      </c>
      <c r="N46" s="20"/>
    </row>
    <row r="47" customFormat="false" ht="17.25" hidden="false" customHeight="false" outlineLevel="0" collapsed="false">
      <c r="D47" s="9"/>
      <c r="G47" s="14" t="s">
        <v>708</v>
      </c>
      <c r="H47" s="122"/>
      <c r="I47" s="122"/>
      <c r="J47" s="429"/>
      <c r="N47" s="20"/>
    </row>
    <row r="48" customFormat="false" ht="17.25" hidden="false" customHeight="false" outlineLevel="0" collapsed="false">
      <c r="B48" s="14" t="s">
        <v>22</v>
      </c>
      <c r="C48" s="430" t="s">
        <v>709</v>
      </c>
      <c r="D48" s="419" t="n">
        <v>43.2</v>
      </c>
      <c r="E48" s="291" t="n">
        <v>5.3</v>
      </c>
      <c r="F48" s="291" t="n">
        <v>21</v>
      </c>
      <c r="G48" s="291" t="n">
        <v>5.5</v>
      </c>
      <c r="H48" s="431" t="n">
        <v>832</v>
      </c>
      <c r="I48" s="431" t="n">
        <v>67300</v>
      </c>
      <c r="J48" s="432" t="n">
        <v>17390</v>
      </c>
      <c r="N48" s="20"/>
    </row>
    <row r="49" customFormat="false" ht="17.25" hidden="true" customHeight="false" outlineLevel="0" collapsed="false">
      <c r="B49" s="14" t="s">
        <v>687</v>
      </c>
      <c r="C49" s="430" t="s">
        <v>709</v>
      </c>
      <c r="D49" s="419" t="n">
        <v>43.3</v>
      </c>
      <c r="E49" s="291" t="n">
        <v>4.7</v>
      </c>
      <c r="F49" s="291" t="n">
        <v>20.5</v>
      </c>
      <c r="G49" s="291" t="n">
        <v>5.7</v>
      </c>
      <c r="H49" s="431" t="n">
        <v>835</v>
      </c>
      <c r="I49" s="431" t="n">
        <v>54200</v>
      </c>
      <c r="J49" s="432" t="n">
        <v>16470</v>
      </c>
      <c r="N49" s="20"/>
    </row>
    <row r="50" customFormat="false" ht="17.25" hidden="false" customHeight="false" outlineLevel="0" collapsed="false">
      <c r="B50" s="14" t="s">
        <v>523</v>
      </c>
      <c r="C50" s="430" t="s">
        <v>709</v>
      </c>
      <c r="D50" s="419" t="n">
        <v>44.3</v>
      </c>
      <c r="E50" s="321" t="n">
        <v>4.8</v>
      </c>
      <c r="F50" s="321" t="n">
        <v>20.5</v>
      </c>
      <c r="G50" s="321" t="n">
        <v>5.7</v>
      </c>
      <c r="H50" s="431" t="n">
        <v>834</v>
      </c>
      <c r="I50" s="431" t="n">
        <v>52600</v>
      </c>
      <c r="J50" s="432" t="n">
        <v>18300</v>
      </c>
      <c r="N50" s="20"/>
    </row>
    <row r="51" customFormat="false" ht="17.25" hidden="false" customHeight="false" outlineLevel="0" collapsed="false">
      <c r="B51" s="14" t="s">
        <v>524</v>
      </c>
      <c r="C51" s="430" t="s">
        <v>709</v>
      </c>
      <c r="D51" s="419" t="n">
        <v>45</v>
      </c>
      <c r="E51" s="321" t="n">
        <v>5.5</v>
      </c>
      <c r="F51" s="321" t="n">
        <v>19.5</v>
      </c>
      <c r="G51" s="321" t="n">
        <v>5.7</v>
      </c>
      <c r="H51" s="431" t="n">
        <v>882</v>
      </c>
      <c r="I51" s="431" t="n">
        <v>47300</v>
      </c>
      <c r="J51" s="432" t="n">
        <v>17930</v>
      </c>
      <c r="N51" s="20"/>
    </row>
    <row r="52" customFormat="false" ht="17.25" hidden="false" customHeight="false" outlineLevel="0" collapsed="false">
      <c r="B52" s="2"/>
      <c r="C52" s="430"/>
      <c r="D52" s="419"/>
      <c r="E52" s="321"/>
      <c r="F52" s="321"/>
      <c r="G52" s="321"/>
      <c r="H52" s="431"/>
      <c r="I52" s="431"/>
      <c r="J52" s="432"/>
      <c r="N52" s="20"/>
    </row>
    <row r="53" s="43" customFormat="true" ht="17.25" hidden="false" customHeight="false" outlineLevel="0" collapsed="false">
      <c r="B53" s="14" t="s">
        <v>525</v>
      </c>
      <c r="C53" s="430" t="s">
        <v>709</v>
      </c>
      <c r="D53" s="419" t="n">
        <v>42.3</v>
      </c>
      <c r="E53" s="321" t="n">
        <v>5.3</v>
      </c>
      <c r="F53" s="321" t="n">
        <v>19.7</v>
      </c>
      <c r="G53" s="321" t="n">
        <v>5.5</v>
      </c>
      <c r="H53" s="431" t="n">
        <v>834</v>
      </c>
      <c r="I53" s="431" t="n">
        <v>35500</v>
      </c>
      <c r="J53" s="432" t="n">
        <v>26090</v>
      </c>
      <c r="N53" s="433"/>
    </row>
    <row r="54" s="43" customFormat="true" ht="17.25" hidden="false" customHeight="false" outlineLevel="0" collapsed="false">
      <c r="B54" s="14" t="s">
        <v>23</v>
      </c>
      <c r="C54" s="430" t="s">
        <v>709</v>
      </c>
      <c r="D54" s="419" t="n">
        <v>43.7</v>
      </c>
      <c r="E54" s="321" t="n">
        <v>5.1</v>
      </c>
      <c r="F54" s="321" t="n">
        <v>19.2</v>
      </c>
      <c r="G54" s="321" t="n">
        <v>4.9</v>
      </c>
      <c r="H54" s="431" t="n">
        <v>835</v>
      </c>
      <c r="I54" s="431" t="n">
        <v>31800</v>
      </c>
      <c r="J54" s="432" t="n">
        <v>20210</v>
      </c>
      <c r="N54" s="433"/>
    </row>
    <row r="55" s="43" customFormat="true" ht="17.25" hidden="false" customHeight="false" outlineLevel="0" collapsed="false">
      <c r="B55" s="14" t="s">
        <v>526</v>
      </c>
      <c r="C55" s="430" t="s">
        <v>709</v>
      </c>
      <c r="D55" s="419" t="n">
        <v>43.9</v>
      </c>
      <c r="E55" s="321" t="n">
        <v>5.1</v>
      </c>
      <c r="F55" s="321" t="n">
        <v>19.1</v>
      </c>
      <c r="G55" s="321" t="n">
        <v>5.1</v>
      </c>
      <c r="H55" s="431" t="n">
        <v>882</v>
      </c>
      <c r="I55" s="431" t="n">
        <v>39800</v>
      </c>
      <c r="J55" s="432" t="n">
        <v>26550</v>
      </c>
      <c r="N55" s="433"/>
    </row>
    <row r="56" customFormat="false" ht="17.25" hidden="false" customHeight="false" outlineLevel="0" collapsed="false">
      <c r="D56" s="368"/>
      <c r="E56" s="292"/>
      <c r="F56" s="292"/>
      <c r="G56" s="320" t="s">
        <v>710</v>
      </c>
      <c r="H56" s="431"/>
      <c r="I56" s="431"/>
      <c r="J56" s="432"/>
      <c r="N56" s="20"/>
    </row>
    <row r="57" customFormat="false" ht="17.25" hidden="false" customHeight="false" outlineLevel="0" collapsed="false">
      <c r="B57" s="14" t="s">
        <v>22</v>
      </c>
      <c r="C57" s="430" t="s">
        <v>709</v>
      </c>
      <c r="D57" s="419" t="n">
        <v>45.4</v>
      </c>
      <c r="E57" s="291" t="n">
        <v>6.4</v>
      </c>
      <c r="F57" s="291" t="n">
        <v>20.6</v>
      </c>
      <c r="G57" s="291" t="n">
        <v>5.7</v>
      </c>
      <c r="H57" s="431" t="n">
        <v>803</v>
      </c>
      <c r="I57" s="431" t="n">
        <v>89300</v>
      </c>
      <c r="J57" s="432" t="n">
        <v>4360</v>
      </c>
      <c r="N57" s="20"/>
    </row>
    <row r="58" customFormat="false" ht="17.25" hidden="true" customHeight="false" outlineLevel="0" collapsed="false">
      <c r="B58" s="14" t="s">
        <v>687</v>
      </c>
      <c r="C58" s="430" t="s">
        <v>709</v>
      </c>
      <c r="D58" s="419" t="n">
        <v>45.8</v>
      </c>
      <c r="E58" s="291" t="n">
        <v>5.6</v>
      </c>
      <c r="F58" s="291" t="n">
        <v>19.9</v>
      </c>
      <c r="G58" s="291" t="n">
        <v>6.3</v>
      </c>
      <c r="H58" s="431" t="n">
        <v>778</v>
      </c>
      <c r="I58" s="431" t="n">
        <v>68700</v>
      </c>
      <c r="J58" s="432" t="n">
        <v>4540</v>
      </c>
      <c r="N58" s="20"/>
    </row>
    <row r="59" customFormat="false" ht="17.25" hidden="false" customHeight="false" outlineLevel="0" collapsed="false">
      <c r="B59" s="14" t="s">
        <v>523</v>
      </c>
      <c r="C59" s="430" t="s">
        <v>709</v>
      </c>
      <c r="D59" s="419" t="n">
        <v>46.1</v>
      </c>
      <c r="E59" s="321" t="n">
        <v>5.3</v>
      </c>
      <c r="F59" s="321" t="n">
        <v>20.5</v>
      </c>
      <c r="G59" s="321" t="n">
        <v>6.1</v>
      </c>
      <c r="H59" s="431" t="n">
        <v>775</v>
      </c>
      <c r="I59" s="431" t="n">
        <v>54100</v>
      </c>
      <c r="J59" s="432" t="n">
        <v>6320</v>
      </c>
      <c r="N59" s="20"/>
    </row>
    <row r="60" customFormat="false" ht="17.25" hidden="false" customHeight="false" outlineLevel="0" collapsed="false">
      <c r="B60" s="14" t="s">
        <v>524</v>
      </c>
      <c r="C60" s="430" t="s">
        <v>709</v>
      </c>
      <c r="D60" s="419" t="n">
        <v>47</v>
      </c>
      <c r="E60" s="321" t="n">
        <v>7.7</v>
      </c>
      <c r="F60" s="321" t="n">
        <v>20.2</v>
      </c>
      <c r="G60" s="321" t="n">
        <v>6</v>
      </c>
      <c r="H60" s="431" t="n">
        <v>816</v>
      </c>
      <c r="I60" s="431" t="n">
        <v>71500</v>
      </c>
      <c r="J60" s="432" t="n">
        <v>3560</v>
      </c>
      <c r="N60" s="20"/>
    </row>
    <row r="61" customFormat="false" ht="17.25" hidden="false" customHeight="false" outlineLevel="0" collapsed="false">
      <c r="B61" s="2"/>
      <c r="C61" s="430"/>
      <c r="D61" s="419"/>
      <c r="E61" s="321"/>
      <c r="F61" s="321"/>
      <c r="G61" s="321"/>
      <c r="H61" s="431"/>
      <c r="I61" s="431"/>
      <c r="J61" s="432"/>
      <c r="N61" s="20"/>
    </row>
    <row r="62" customFormat="false" ht="17.25" hidden="false" customHeight="false" outlineLevel="0" collapsed="false">
      <c r="B62" s="14" t="s">
        <v>525</v>
      </c>
      <c r="C62" s="430" t="s">
        <v>709</v>
      </c>
      <c r="D62" s="419" t="n">
        <v>48.2</v>
      </c>
      <c r="E62" s="321" t="n">
        <v>8.2</v>
      </c>
      <c r="F62" s="321" t="n">
        <v>20.7</v>
      </c>
      <c r="G62" s="321" t="n">
        <v>5.8</v>
      </c>
      <c r="H62" s="431" t="n">
        <v>847</v>
      </c>
      <c r="I62" s="431" t="n">
        <v>60300</v>
      </c>
      <c r="J62" s="432" t="n">
        <v>3790</v>
      </c>
      <c r="N62" s="20"/>
    </row>
    <row r="63" customFormat="false" ht="17.25" hidden="false" customHeight="false" outlineLevel="0" collapsed="false">
      <c r="B63" s="14" t="s">
        <v>23</v>
      </c>
      <c r="C63" s="430" t="s">
        <v>709</v>
      </c>
      <c r="D63" s="419" t="n">
        <v>45.4</v>
      </c>
      <c r="E63" s="321" t="n">
        <v>7.2</v>
      </c>
      <c r="F63" s="321" t="n">
        <v>19.8</v>
      </c>
      <c r="G63" s="321" t="n">
        <v>5.4</v>
      </c>
      <c r="H63" s="431" t="n">
        <v>779</v>
      </c>
      <c r="I63" s="431" t="n">
        <v>68500</v>
      </c>
      <c r="J63" s="432" t="n">
        <v>2620</v>
      </c>
      <c r="N63" s="20"/>
    </row>
    <row r="64" customFormat="false" ht="17.25" hidden="false" customHeight="false" outlineLevel="0" collapsed="false">
      <c r="B64" s="14" t="s">
        <v>526</v>
      </c>
      <c r="C64" s="430" t="s">
        <v>709</v>
      </c>
      <c r="D64" s="419" t="n">
        <v>46.3</v>
      </c>
      <c r="E64" s="321" t="n">
        <v>6.5</v>
      </c>
      <c r="F64" s="321" t="n">
        <v>20.8</v>
      </c>
      <c r="G64" s="321" t="n">
        <v>5.9</v>
      </c>
      <c r="H64" s="431" t="n">
        <v>790</v>
      </c>
      <c r="I64" s="431" t="n">
        <v>49400</v>
      </c>
      <c r="J64" s="432" t="n">
        <v>2420</v>
      </c>
      <c r="N64" s="20"/>
    </row>
    <row r="65" customFormat="false" ht="17.25" hidden="false" customHeight="false" outlineLevel="0" collapsed="false">
      <c r="D65" s="368"/>
      <c r="E65" s="292"/>
      <c r="F65" s="320" t="s">
        <v>711</v>
      </c>
      <c r="G65" s="292"/>
      <c r="H65" s="431"/>
      <c r="I65" s="431"/>
      <c r="J65" s="432"/>
      <c r="N65" s="20"/>
    </row>
    <row r="66" customFormat="false" ht="17.25" hidden="false" customHeight="false" outlineLevel="0" collapsed="false">
      <c r="B66" s="14" t="s">
        <v>22</v>
      </c>
      <c r="C66" s="430" t="s">
        <v>709</v>
      </c>
      <c r="D66" s="419" t="n">
        <v>40.7</v>
      </c>
      <c r="E66" s="291" t="n">
        <v>4.9</v>
      </c>
      <c r="F66" s="291" t="n">
        <v>20.9</v>
      </c>
      <c r="G66" s="291" t="n">
        <v>5.3</v>
      </c>
      <c r="H66" s="431" t="n">
        <v>816</v>
      </c>
      <c r="I66" s="431" t="n">
        <v>51200</v>
      </c>
      <c r="J66" s="432" t="n">
        <v>7900</v>
      </c>
      <c r="N66" s="20"/>
    </row>
    <row r="67" customFormat="false" ht="17.25" hidden="true" customHeight="false" outlineLevel="0" collapsed="false">
      <c r="B67" s="14" t="s">
        <v>687</v>
      </c>
      <c r="C67" s="430" t="s">
        <v>709</v>
      </c>
      <c r="D67" s="419" t="n">
        <v>41.7</v>
      </c>
      <c r="E67" s="291" t="n">
        <v>4.5</v>
      </c>
      <c r="F67" s="291" t="n">
        <v>20.7</v>
      </c>
      <c r="G67" s="291" t="n">
        <v>5.2</v>
      </c>
      <c r="H67" s="431" t="n">
        <v>801</v>
      </c>
      <c r="I67" s="431" t="n">
        <v>49500</v>
      </c>
      <c r="J67" s="432" t="n">
        <v>6860</v>
      </c>
      <c r="N67" s="20"/>
    </row>
    <row r="68" customFormat="false" ht="17.25" hidden="false" customHeight="false" outlineLevel="0" collapsed="false">
      <c r="B68" s="14" t="s">
        <v>523</v>
      </c>
      <c r="C68" s="430" t="s">
        <v>709</v>
      </c>
      <c r="D68" s="419" t="n">
        <v>43.8</v>
      </c>
      <c r="E68" s="321" t="n">
        <v>5.1</v>
      </c>
      <c r="F68" s="321" t="n">
        <v>20.7</v>
      </c>
      <c r="G68" s="321" t="n">
        <v>5.4</v>
      </c>
      <c r="H68" s="431" t="n">
        <v>820</v>
      </c>
      <c r="I68" s="431" t="n">
        <v>44300</v>
      </c>
      <c r="J68" s="432" t="n">
        <v>6000</v>
      </c>
      <c r="N68" s="20"/>
    </row>
    <row r="69" customFormat="false" ht="17.25" hidden="false" customHeight="false" outlineLevel="0" collapsed="false">
      <c r="B69" s="14" t="s">
        <v>524</v>
      </c>
      <c r="C69" s="430" t="s">
        <v>709</v>
      </c>
      <c r="D69" s="419" t="n">
        <v>43.5</v>
      </c>
      <c r="E69" s="321" t="n">
        <v>5.2</v>
      </c>
      <c r="F69" s="321" t="n">
        <v>19.9</v>
      </c>
      <c r="G69" s="321" t="n">
        <v>5.6</v>
      </c>
      <c r="H69" s="431" t="n">
        <v>815</v>
      </c>
      <c r="I69" s="431" t="n">
        <v>34700</v>
      </c>
      <c r="J69" s="432" t="n">
        <v>6320</v>
      </c>
      <c r="N69" s="20"/>
    </row>
    <row r="70" customFormat="false" ht="17.25" hidden="false" customHeight="false" outlineLevel="0" collapsed="false">
      <c r="B70" s="2"/>
      <c r="C70" s="430"/>
      <c r="D70" s="419"/>
      <c r="E70" s="321"/>
      <c r="F70" s="321"/>
      <c r="G70" s="321"/>
      <c r="H70" s="431"/>
      <c r="I70" s="431"/>
      <c r="J70" s="432"/>
      <c r="N70" s="20"/>
    </row>
    <row r="71" s="43" customFormat="true" ht="17.25" hidden="false" customHeight="false" outlineLevel="0" collapsed="false">
      <c r="B71" s="14" t="s">
        <v>525</v>
      </c>
      <c r="C71" s="430" t="s">
        <v>709</v>
      </c>
      <c r="D71" s="419" t="n">
        <v>40.8</v>
      </c>
      <c r="E71" s="321" t="n">
        <v>4.8</v>
      </c>
      <c r="F71" s="321" t="n">
        <v>19.9</v>
      </c>
      <c r="G71" s="321" t="n">
        <v>5.4</v>
      </c>
      <c r="H71" s="431" t="n">
        <v>800</v>
      </c>
      <c r="I71" s="431" t="n">
        <v>31500</v>
      </c>
      <c r="J71" s="432" t="n">
        <v>13190</v>
      </c>
      <c r="N71" s="433"/>
    </row>
    <row r="72" customFormat="false" ht="17.25" hidden="false" customHeight="false" outlineLevel="0" collapsed="false">
      <c r="B72" s="14" t="s">
        <v>23</v>
      </c>
      <c r="C72" s="430" t="s">
        <v>709</v>
      </c>
      <c r="D72" s="419" t="n">
        <v>42.5</v>
      </c>
      <c r="E72" s="321" t="n">
        <v>5</v>
      </c>
      <c r="F72" s="321" t="n">
        <v>20.2</v>
      </c>
      <c r="G72" s="321" t="n">
        <v>4.6</v>
      </c>
      <c r="H72" s="431" t="n">
        <v>798</v>
      </c>
      <c r="I72" s="431" t="n">
        <v>25200</v>
      </c>
      <c r="J72" s="432" t="n">
        <v>9890</v>
      </c>
      <c r="N72" s="20"/>
    </row>
    <row r="73" customFormat="false" ht="17.25" hidden="false" customHeight="false" outlineLevel="0" collapsed="false">
      <c r="B73" s="14" t="s">
        <v>526</v>
      </c>
      <c r="C73" s="430" t="s">
        <v>709</v>
      </c>
      <c r="D73" s="419" t="n">
        <v>40.6</v>
      </c>
      <c r="E73" s="321" t="n">
        <v>4.4</v>
      </c>
      <c r="F73" s="321" t="n">
        <v>19.4</v>
      </c>
      <c r="G73" s="321" t="n">
        <v>4.8</v>
      </c>
      <c r="H73" s="431" t="n">
        <v>822</v>
      </c>
      <c r="I73" s="431" t="n">
        <v>33600</v>
      </c>
      <c r="J73" s="432" t="n">
        <v>11850</v>
      </c>
      <c r="N73" s="20"/>
    </row>
    <row r="74" customFormat="false" ht="17.25" hidden="false" customHeight="false" outlineLevel="0" collapsed="false">
      <c r="D74" s="368"/>
      <c r="E74" s="292"/>
      <c r="F74" s="292"/>
      <c r="G74" s="320" t="s">
        <v>204</v>
      </c>
      <c r="H74" s="431"/>
      <c r="I74" s="431"/>
      <c r="J74" s="432"/>
      <c r="N74" s="20"/>
    </row>
    <row r="75" customFormat="false" ht="17.25" hidden="false" customHeight="false" outlineLevel="0" collapsed="false">
      <c r="B75" s="14" t="s">
        <v>22</v>
      </c>
      <c r="C75" s="430" t="s">
        <v>709</v>
      </c>
      <c r="D75" s="419" t="n">
        <v>45.9</v>
      </c>
      <c r="E75" s="291" t="n">
        <v>5.2</v>
      </c>
      <c r="F75" s="291" t="n">
        <v>22</v>
      </c>
      <c r="G75" s="291" t="n">
        <v>5.8</v>
      </c>
      <c r="H75" s="431" t="n">
        <v>895</v>
      </c>
      <c r="I75" s="431" t="n">
        <v>65400</v>
      </c>
      <c r="J75" s="432" t="n">
        <v>3950</v>
      </c>
      <c r="N75" s="20"/>
    </row>
    <row r="76" customFormat="false" ht="17.25" hidden="true" customHeight="false" outlineLevel="0" collapsed="false">
      <c r="B76" s="14" t="s">
        <v>687</v>
      </c>
      <c r="C76" s="430" t="s">
        <v>709</v>
      </c>
      <c r="D76" s="419" t="n">
        <v>44.4</v>
      </c>
      <c r="E76" s="291" t="n">
        <v>4.4</v>
      </c>
      <c r="F76" s="291" t="n">
        <v>20.6</v>
      </c>
      <c r="G76" s="291" t="n">
        <v>5.9</v>
      </c>
      <c r="H76" s="431" t="n">
        <v>962</v>
      </c>
      <c r="I76" s="431" t="n">
        <v>51100</v>
      </c>
      <c r="J76" s="432" t="n">
        <v>4350</v>
      </c>
      <c r="N76" s="20"/>
    </row>
    <row r="77" customFormat="false" ht="17.25" hidden="false" customHeight="false" outlineLevel="0" collapsed="false">
      <c r="B77" s="14" t="s">
        <v>523</v>
      </c>
      <c r="C77" s="430" t="s">
        <v>709</v>
      </c>
      <c r="D77" s="419" t="n">
        <v>44.6</v>
      </c>
      <c r="E77" s="321" t="n">
        <v>4.2</v>
      </c>
      <c r="F77" s="321" t="n">
        <v>20.3</v>
      </c>
      <c r="G77" s="321" t="n">
        <v>5.4</v>
      </c>
      <c r="H77" s="431" t="n">
        <v>930</v>
      </c>
      <c r="I77" s="431" t="n">
        <v>71300</v>
      </c>
      <c r="J77" s="432" t="n">
        <v>4640</v>
      </c>
      <c r="N77" s="20"/>
    </row>
    <row r="78" customFormat="false" ht="17.25" hidden="false" customHeight="false" outlineLevel="0" collapsed="false">
      <c r="B78" s="14" t="s">
        <v>524</v>
      </c>
      <c r="C78" s="430" t="s">
        <v>709</v>
      </c>
      <c r="D78" s="419" t="n">
        <v>45.7</v>
      </c>
      <c r="E78" s="321" t="n">
        <v>4.7</v>
      </c>
      <c r="F78" s="321" t="n">
        <v>18.8</v>
      </c>
      <c r="G78" s="321" t="n">
        <v>5.5</v>
      </c>
      <c r="H78" s="431" t="n">
        <v>983</v>
      </c>
      <c r="I78" s="431" t="n">
        <v>46800</v>
      </c>
      <c r="J78" s="432" t="n">
        <v>6720</v>
      </c>
      <c r="N78" s="20"/>
    </row>
    <row r="79" customFormat="false" ht="17.25" hidden="false" customHeight="false" outlineLevel="0" collapsed="false">
      <c r="B79" s="2"/>
      <c r="C79" s="430"/>
      <c r="D79" s="419"/>
      <c r="E79" s="321"/>
      <c r="F79" s="321"/>
      <c r="G79" s="321"/>
      <c r="H79" s="431"/>
      <c r="I79" s="431"/>
      <c r="J79" s="432"/>
      <c r="N79" s="20"/>
    </row>
    <row r="80" customFormat="false" ht="17.25" hidden="false" customHeight="false" outlineLevel="0" collapsed="false">
      <c r="B80" s="14" t="s">
        <v>525</v>
      </c>
      <c r="C80" s="430" t="s">
        <v>709</v>
      </c>
      <c r="D80" s="419" t="n">
        <v>45.2</v>
      </c>
      <c r="E80" s="321" t="n">
        <v>4.1</v>
      </c>
      <c r="F80" s="321" t="n">
        <v>19.7</v>
      </c>
      <c r="G80" s="321" t="n">
        <v>5.9</v>
      </c>
      <c r="H80" s="431" t="n">
        <v>851</v>
      </c>
      <c r="I80" s="431" t="n">
        <v>14000</v>
      </c>
      <c r="J80" s="432" t="n">
        <v>2080</v>
      </c>
      <c r="N80" s="20"/>
    </row>
    <row r="81" customFormat="false" ht="17.25" hidden="false" customHeight="false" outlineLevel="0" collapsed="false">
      <c r="B81" s="14" t="s">
        <v>23</v>
      </c>
      <c r="C81" s="430" t="s">
        <v>709</v>
      </c>
      <c r="D81" s="419" t="n">
        <v>48.6</v>
      </c>
      <c r="E81" s="321" t="n">
        <v>6.3</v>
      </c>
      <c r="F81" s="321" t="n">
        <v>19.1</v>
      </c>
      <c r="G81" s="321" t="n">
        <v>4.9</v>
      </c>
      <c r="H81" s="431" t="n">
        <v>843</v>
      </c>
      <c r="I81" s="431" t="n">
        <v>10600</v>
      </c>
      <c r="J81" s="432" t="n">
        <v>780</v>
      </c>
      <c r="N81" s="20"/>
    </row>
    <row r="82" customFormat="false" ht="17.25" hidden="false" customHeight="false" outlineLevel="0" collapsed="false">
      <c r="B82" s="14" t="s">
        <v>526</v>
      </c>
      <c r="C82" s="430" t="s">
        <v>709</v>
      </c>
      <c r="D82" s="419" t="n">
        <v>51.6</v>
      </c>
      <c r="E82" s="321" t="n">
        <v>4.4</v>
      </c>
      <c r="F82" s="321" t="n">
        <v>17.7</v>
      </c>
      <c r="G82" s="321" t="n">
        <v>4.6</v>
      </c>
      <c r="H82" s="431" t="n">
        <v>929</v>
      </c>
      <c r="I82" s="431" t="n">
        <v>15900</v>
      </c>
      <c r="J82" s="432" t="n">
        <v>2090</v>
      </c>
      <c r="N82" s="20"/>
    </row>
    <row r="83" customFormat="false" ht="18" hidden="false" customHeight="false" outlineLevel="0" collapsed="false">
      <c r="B83" s="5"/>
      <c r="C83" s="5"/>
      <c r="D83" s="57"/>
      <c r="E83" s="19"/>
      <c r="F83" s="19"/>
      <c r="G83" s="19"/>
      <c r="H83" s="434"/>
      <c r="I83" s="434"/>
      <c r="J83" s="435"/>
      <c r="N83" s="20"/>
    </row>
    <row r="84" customFormat="false" ht="17.25" hidden="false" customHeight="false" outlineLevel="0" collapsed="false">
      <c r="D84" s="59" t="s">
        <v>712</v>
      </c>
      <c r="H84" s="122"/>
      <c r="I84" s="122"/>
      <c r="J84" s="429"/>
      <c r="N84" s="20"/>
    </row>
    <row r="85" customFormat="false" ht="17.25" hidden="false" customHeight="false" outlineLevel="0" collapsed="false">
      <c r="A85" s="2"/>
      <c r="D85" s="14" t="s">
        <v>71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40.99"/>
    <col collapsed="false" customWidth="true" hidden="false" outlineLevel="0" max="10" min="4" style="1" width="15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1</v>
      </c>
    </row>
    <row r="7" customFormat="false" ht="18" hidden="false" customHeight="false" outlineLevel="0" collapsed="false">
      <c r="B7" s="5"/>
      <c r="C7" s="5"/>
      <c r="D7" s="5"/>
      <c r="E7" s="6" t="s">
        <v>92</v>
      </c>
      <c r="F7" s="5"/>
      <c r="G7" s="5"/>
      <c r="H7" s="5"/>
      <c r="I7" s="5"/>
      <c r="J7" s="41" t="s">
        <v>58</v>
      </c>
    </row>
    <row r="8" customFormat="false" ht="17.25" hidden="false" customHeight="false" outlineLevel="0" collapsed="false">
      <c r="D8" s="7" t="s">
        <v>93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42" t="s">
        <v>59</v>
      </c>
      <c r="E9" s="9"/>
      <c r="F9" s="9"/>
      <c r="G9" s="11" t="s">
        <v>94</v>
      </c>
      <c r="H9" s="11" t="s">
        <v>95</v>
      </c>
      <c r="I9" s="11" t="s">
        <v>96</v>
      </c>
      <c r="J9" s="11" t="s">
        <v>97</v>
      </c>
    </row>
    <row r="10" customFormat="false" ht="17.25" hidden="false" customHeight="false" outlineLevel="0" collapsed="false">
      <c r="B10" s="8"/>
      <c r="C10" s="8"/>
      <c r="D10" s="12" t="s">
        <v>98</v>
      </c>
      <c r="E10" s="12" t="s">
        <v>40</v>
      </c>
      <c r="F10" s="12" t="s">
        <v>99</v>
      </c>
      <c r="G10" s="12" t="s">
        <v>42</v>
      </c>
      <c r="H10" s="12" t="s">
        <v>42</v>
      </c>
      <c r="I10" s="12" t="s">
        <v>51</v>
      </c>
      <c r="J10" s="12" t="s">
        <v>50</v>
      </c>
    </row>
    <row r="11" customFormat="false" ht="17.25" hidden="false" customHeight="false" outlineLevel="0" collapsed="false">
      <c r="D11" s="31"/>
      <c r="E11" s="37"/>
      <c r="F11" s="37"/>
      <c r="G11" s="37"/>
      <c r="H11" s="37"/>
      <c r="I11" s="37"/>
      <c r="J11" s="37"/>
    </row>
    <row r="12" s="43" customFormat="true" ht="17.25" hidden="false" customHeight="false" outlineLevel="0" collapsed="false">
      <c r="B12" s="4" t="s">
        <v>100</v>
      </c>
      <c r="C12" s="21"/>
      <c r="D12" s="35" t="n">
        <v>478478</v>
      </c>
      <c r="E12" s="36" t="n">
        <v>338352</v>
      </c>
      <c r="F12" s="36" t="n">
        <v>19540</v>
      </c>
      <c r="G12" s="36" t="n">
        <v>20392</v>
      </c>
      <c r="H12" s="36" t="n">
        <v>54602</v>
      </c>
      <c r="I12" s="36" t="n">
        <v>43535</v>
      </c>
      <c r="J12" s="36" t="n">
        <v>1935</v>
      </c>
    </row>
    <row r="13" customFormat="false" ht="17.25" hidden="false" customHeight="false" outlineLevel="0" collapsed="false">
      <c r="D13" s="44" t="s">
        <v>101</v>
      </c>
      <c r="E13" s="45" t="s">
        <v>101</v>
      </c>
      <c r="F13" s="45" t="s">
        <v>101</v>
      </c>
      <c r="G13" s="45" t="s">
        <v>101</v>
      </c>
      <c r="H13" s="45" t="s">
        <v>101</v>
      </c>
      <c r="I13" s="45" t="s">
        <v>101</v>
      </c>
      <c r="J13" s="45" t="s">
        <v>101</v>
      </c>
    </row>
    <row r="14" customFormat="false" ht="17.25" hidden="false" customHeight="false" outlineLevel="0" collapsed="false">
      <c r="B14" s="14" t="s">
        <v>102</v>
      </c>
      <c r="D14" s="15" t="n">
        <v>45446</v>
      </c>
      <c r="E14" s="17" t="n">
        <v>3081</v>
      </c>
      <c r="F14" s="17" t="n">
        <v>101</v>
      </c>
      <c r="G14" s="17" t="n">
        <v>2364</v>
      </c>
      <c r="H14" s="17" t="n">
        <v>19265</v>
      </c>
      <c r="I14" s="17" t="n">
        <v>20613</v>
      </c>
      <c r="J14" s="40" t="s">
        <v>84</v>
      </c>
    </row>
    <row r="15" customFormat="false" ht="17.25" hidden="false" customHeight="false" outlineLevel="0" collapsed="false">
      <c r="B15" s="14" t="s">
        <v>103</v>
      </c>
      <c r="D15" s="15" t="n">
        <v>1021</v>
      </c>
      <c r="E15" s="17" t="n">
        <v>476</v>
      </c>
      <c r="F15" s="17" t="n">
        <v>38</v>
      </c>
      <c r="G15" s="17" t="n">
        <v>84</v>
      </c>
      <c r="H15" s="17" t="n">
        <v>284</v>
      </c>
      <c r="I15" s="17" t="n">
        <v>138</v>
      </c>
      <c r="J15" s="40" t="s">
        <v>84</v>
      </c>
    </row>
    <row r="16" customFormat="false" ht="17.25" hidden="false" customHeight="false" outlineLevel="0" collapsed="false">
      <c r="B16" s="14" t="s">
        <v>104</v>
      </c>
      <c r="D16" s="15" t="n">
        <v>3406</v>
      </c>
      <c r="E16" s="17" t="n">
        <v>1001</v>
      </c>
      <c r="F16" s="17" t="n">
        <v>54</v>
      </c>
      <c r="G16" s="17" t="n">
        <v>395</v>
      </c>
      <c r="H16" s="17" t="n">
        <v>1490</v>
      </c>
      <c r="I16" s="17" t="n">
        <v>464</v>
      </c>
      <c r="J16" s="40" t="s">
        <v>84</v>
      </c>
    </row>
    <row r="17" customFormat="false" ht="17.25" hidden="false" customHeight="false" outlineLevel="0" collapsed="false">
      <c r="B17" s="2"/>
      <c r="D17" s="15"/>
      <c r="E17" s="17"/>
      <c r="F17" s="17"/>
      <c r="G17" s="17"/>
      <c r="H17" s="17"/>
      <c r="I17" s="17"/>
      <c r="J17" s="24"/>
    </row>
    <row r="18" customFormat="false" ht="17.25" hidden="false" customHeight="false" outlineLevel="0" collapsed="false">
      <c r="A18" s="21"/>
      <c r="B18" s="14" t="s">
        <v>105</v>
      </c>
      <c r="D18" s="15" t="n">
        <v>83</v>
      </c>
      <c r="E18" s="17" t="n">
        <v>74</v>
      </c>
      <c r="F18" s="17" t="n">
        <v>6</v>
      </c>
      <c r="G18" s="17" t="n">
        <v>1</v>
      </c>
      <c r="H18" s="17" t="n">
        <v>2</v>
      </c>
      <c r="I18" s="40" t="s">
        <v>84</v>
      </c>
      <c r="J18" s="40" t="s">
        <v>84</v>
      </c>
    </row>
    <row r="19" customFormat="false" ht="17.25" hidden="false" customHeight="false" outlineLevel="0" collapsed="false">
      <c r="B19" s="14" t="s">
        <v>106</v>
      </c>
      <c r="D19" s="15" t="n">
        <v>41060</v>
      </c>
      <c r="E19" s="17" t="n">
        <v>25017</v>
      </c>
      <c r="F19" s="17" t="n">
        <v>3622</v>
      </c>
      <c r="G19" s="17" t="n">
        <v>3639</v>
      </c>
      <c r="H19" s="17" t="n">
        <v>6157</v>
      </c>
      <c r="I19" s="17" t="n">
        <v>2622</v>
      </c>
      <c r="J19" s="40" t="s">
        <v>84</v>
      </c>
    </row>
    <row r="20" customFormat="false" ht="17.25" hidden="false" customHeight="false" outlineLevel="0" collapsed="false">
      <c r="A20" s="21"/>
      <c r="B20" s="14" t="s">
        <v>107</v>
      </c>
      <c r="C20" s="21"/>
      <c r="D20" s="15" t="n">
        <v>69204</v>
      </c>
      <c r="E20" s="17" t="n">
        <v>56711</v>
      </c>
      <c r="F20" s="17" t="n">
        <v>3933</v>
      </c>
      <c r="G20" s="17" t="n">
        <v>1733</v>
      </c>
      <c r="H20" s="17" t="n">
        <v>2688</v>
      </c>
      <c r="I20" s="17" t="n">
        <v>2734</v>
      </c>
      <c r="J20" s="17" t="n">
        <v>1398</v>
      </c>
    </row>
    <row r="21" customFormat="false" ht="17.25" hidden="false" customHeight="false" outlineLevel="0" collapsed="false">
      <c r="A21" s="21"/>
      <c r="B21" s="2"/>
      <c r="C21" s="21"/>
      <c r="D21" s="15"/>
      <c r="E21" s="17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4" t="s">
        <v>108</v>
      </c>
      <c r="D22" s="15" t="n">
        <v>3084</v>
      </c>
      <c r="E22" s="17" t="n">
        <v>3060</v>
      </c>
      <c r="F22" s="17" t="n">
        <v>23</v>
      </c>
      <c r="G22" s="40" t="s">
        <v>84</v>
      </c>
      <c r="H22" s="40" t="s">
        <v>84</v>
      </c>
      <c r="I22" s="40" t="s">
        <v>84</v>
      </c>
      <c r="J22" s="40" t="s">
        <v>84</v>
      </c>
    </row>
    <row r="23" customFormat="false" ht="17.25" hidden="false" customHeight="false" outlineLevel="0" collapsed="false">
      <c r="B23" s="14" t="s">
        <v>109</v>
      </c>
      <c r="D23" s="15" t="n">
        <v>5287</v>
      </c>
      <c r="E23" s="17" t="n">
        <v>4710</v>
      </c>
      <c r="F23" s="17" t="n">
        <v>269</v>
      </c>
      <c r="G23" s="24" t="n">
        <v>52</v>
      </c>
      <c r="H23" s="24" t="n">
        <v>225</v>
      </c>
      <c r="I23" s="24" t="n">
        <v>31</v>
      </c>
      <c r="J23" s="40" t="s">
        <v>84</v>
      </c>
    </row>
    <row r="24" customFormat="false" ht="17.25" hidden="false" customHeight="false" outlineLevel="0" collapsed="false">
      <c r="B24" s="14" t="s">
        <v>110</v>
      </c>
      <c r="D24" s="15" t="n">
        <v>21192</v>
      </c>
      <c r="E24" s="17" t="n">
        <v>18965</v>
      </c>
      <c r="F24" s="17" t="n">
        <v>921</v>
      </c>
      <c r="G24" s="17" t="n">
        <v>273</v>
      </c>
      <c r="H24" s="17" t="n">
        <v>793</v>
      </c>
      <c r="I24" s="17" t="n">
        <v>238</v>
      </c>
      <c r="J24" s="40" t="s">
        <v>84</v>
      </c>
    </row>
    <row r="25" customFormat="false" ht="17.25" hidden="false" customHeight="false" outlineLevel="0" collapsed="false">
      <c r="B25" s="14" t="s">
        <v>111</v>
      </c>
      <c r="D25" s="15" t="n">
        <v>85112</v>
      </c>
      <c r="E25" s="17" t="n">
        <v>58732</v>
      </c>
      <c r="F25" s="17" t="n">
        <v>5037</v>
      </c>
      <c r="G25" s="17" t="n">
        <v>4095</v>
      </c>
      <c r="H25" s="17" t="n">
        <v>8806</v>
      </c>
      <c r="I25" s="17" t="n">
        <v>8427</v>
      </c>
      <c r="J25" s="40" t="s">
        <v>84</v>
      </c>
    </row>
    <row r="26" customFormat="false" ht="17.25" hidden="false" customHeight="false" outlineLevel="0" collapsed="false">
      <c r="B26" s="14" t="s">
        <v>112</v>
      </c>
      <c r="D26" s="15" t="n">
        <v>10928</v>
      </c>
      <c r="E26" s="17" t="n">
        <v>9809</v>
      </c>
      <c r="F26" s="17" t="n">
        <v>310</v>
      </c>
      <c r="G26" s="17" t="n">
        <v>165</v>
      </c>
      <c r="H26" s="17" t="n">
        <v>528</v>
      </c>
      <c r="I26" s="17" t="n">
        <v>116</v>
      </c>
      <c r="J26" s="40" t="s">
        <v>84</v>
      </c>
    </row>
    <row r="27" customFormat="false" ht="17.25" hidden="false" customHeight="false" outlineLevel="0" collapsed="false">
      <c r="B27" s="2"/>
      <c r="D27" s="15"/>
      <c r="E27" s="17"/>
      <c r="F27" s="17"/>
      <c r="G27" s="17"/>
      <c r="H27" s="17"/>
      <c r="I27" s="17"/>
      <c r="J27" s="24"/>
    </row>
    <row r="28" customFormat="false" ht="17.25" hidden="false" customHeight="false" outlineLevel="0" collapsed="false">
      <c r="B28" s="14" t="s">
        <v>113</v>
      </c>
      <c r="D28" s="15" t="n">
        <v>3895</v>
      </c>
      <c r="E28" s="17" t="n">
        <v>1907</v>
      </c>
      <c r="F28" s="17" t="n">
        <v>704</v>
      </c>
      <c r="G28" s="17" t="n">
        <v>186</v>
      </c>
      <c r="H28" s="17" t="n">
        <v>836</v>
      </c>
      <c r="I28" s="17" t="n">
        <v>261</v>
      </c>
      <c r="J28" s="40" t="s">
        <v>84</v>
      </c>
    </row>
    <row r="29" customFormat="false" ht="17.25" hidden="false" customHeight="false" outlineLevel="0" collapsed="false">
      <c r="B29" s="14" t="s">
        <v>114</v>
      </c>
      <c r="D29" s="15" t="n">
        <v>24773</v>
      </c>
      <c r="E29" s="17" t="n">
        <v>16034</v>
      </c>
      <c r="F29" s="17" t="n">
        <v>541</v>
      </c>
      <c r="G29" s="17" t="n">
        <v>2505</v>
      </c>
      <c r="H29" s="17" t="n">
        <v>2865</v>
      </c>
      <c r="I29" s="17" t="n">
        <v>2825</v>
      </c>
      <c r="J29" s="40" t="s">
        <v>84</v>
      </c>
    </row>
    <row r="30" customFormat="false" ht="17.25" hidden="false" customHeight="false" outlineLevel="0" collapsed="false">
      <c r="B30" s="14" t="s">
        <v>115</v>
      </c>
      <c r="D30" s="15" t="n">
        <v>50775</v>
      </c>
      <c r="E30" s="17" t="n">
        <v>46326</v>
      </c>
      <c r="F30" s="17" t="n">
        <v>757</v>
      </c>
      <c r="G30" s="17" t="n">
        <v>1672</v>
      </c>
      <c r="H30" s="17" t="n">
        <v>873</v>
      </c>
      <c r="I30" s="17" t="n">
        <v>1142</v>
      </c>
      <c r="J30" s="40" t="s">
        <v>84</v>
      </c>
    </row>
    <row r="31" customFormat="false" ht="17.25" hidden="false" customHeight="false" outlineLevel="0" collapsed="false">
      <c r="B31" s="14" t="s">
        <v>116</v>
      </c>
      <c r="D31" s="15" t="n">
        <v>22717</v>
      </c>
      <c r="E31" s="17" t="n">
        <v>20159</v>
      </c>
      <c r="F31" s="17" t="n">
        <v>169</v>
      </c>
      <c r="G31" s="17" t="n">
        <v>355</v>
      </c>
      <c r="H31" s="17" t="n">
        <v>1822</v>
      </c>
      <c r="I31" s="17" t="n">
        <v>211</v>
      </c>
      <c r="J31" s="40" t="s">
        <v>84</v>
      </c>
    </row>
    <row r="32" customFormat="false" ht="17.25" hidden="false" customHeight="false" outlineLevel="0" collapsed="false">
      <c r="B32" s="14" t="s">
        <v>117</v>
      </c>
      <c r="D32" s="15" t="n">
        <v>8095</v>
      </c>
      <c r="E32" s="17" t="n">
        <v>7861</v>
      </c>
      <c r="F32" s="17" t="n">
        <v>158</v>
      </c>
      <c r="G32" s="17" t="n">
        <v>23</v>
      </c>
      <c r="H32" s="17" t="n">
        <v>39</v>
      </c>
      <c r="I32" s="17" t="n">
        <v>14</v>
      </c>
      <c r="J32" s="40" t="s">
        <v>84</v>
      </c>
    </row>
    <row r="33" customFormat="false" ht="17.25" hidden="false" customHeight="false" outlineLevel="0" collapsed="false">
      <c r="B33" s="2"/>
      <c r="D33" s="15"/>
      <c r="E33" s="17"/>
      <c r="F33" s="17"/>
      <c r="G33" s="17"/>
      <c r="H33" s="17"/>
      <c r="I33" s="17"/>
      <c r="J33" s="24"/>
    </row>
    <row r="34" customFormat="false" ht="17.25" hidden="false" customHeight="false" outlineLevel="0" collapsed="false">
      <c r="B34" s="14" t="s">
        <v>118</v>
      </c>
      <c r="D34" s="15" t="n">
        <v>54148</v>
      </c>
      <c r="E34" s="17" t="n">
        <v>37701</v>
      </c>
      <c r="F34" s="17" t="n">
        <v>2766</v>
      </c>
      <c r="G34" s="17" t="n">
        <v>2649</v>
      </c>
      <c r="H34" s="17" t="n">
        <v>7108</v>
      </c>
      <c r="I34" s="17" t="n">
        <v>3380</v>
      </c>
      <c r="J34" s="17" t="n">
        <v>537</v>
      </c>
    </row>
    <row r="35" customFormat="false" ht="17.25" hidden="false" customHeight="false" outlineLevel="0" collapsed="false">
      <c r="B35" s="14" t="s">
        <v>119</v>
      </c>
      <c r="D35" s="15" t="n">
        <v>20164</v>
      </c>
      <c r="E35" s="17" t="n">
        <v>20164</v>
      </c>
      <c r="F35" s="40" t="s">
        <v>84</v>
      </c>
      <c r="G35" s="40" t="s">
        <v>84</v>
      </c>
      <c r="H35" s="40" t="s">
        <v>84</v>
      </c>
      <c r="I35" s="40" t="s">
        <v>84</v>
      </c>
      <c r="J35" s="40" t="s">
        <v>84</v>
      </c>
    </row>
    <row r="36" customFormat="false" ht="17.25" hidden="false" customHeight="false" outlineLevel="0" collapsed="false">
      <c r="B36" s="46" t="s">
        <v>120</v>
      </c>
      <c r="C36" s="8"/>
      <c r="D36" s="47" t="n">
        <v>8088</v>
      </c>
      <c r="E36" s="48" t="n">
        <v>6564</v>
      </c>
      <c r="F36" s="48" t="n">
        <v>131</v>
      </c>
      <c r="G36" s="48" t="n">
        <v>201</v>
      </c>
      <c r="H36" s="48" t="n">
        <v>821</v>
      </c>
      <c r="I36" s="48" t="n">
        <v>319</v>
      </c>
      <c r="J36" s="49" t="s">
        <v>84</v>
      </c>
    </row>
    <row r="37" customFormat="false" ht="17.25" hidden="false" customHeight="false" outlineLevel="0" collapsed="false">
      <c r="D37" s="31"/>
      <c r="E37" s="37"/>
      <c r="F37" s="37"/>
      <c r="G37" s="37"/>
      <c r="H37" s="37"/>
      <c r="I37" s="37"/>
      <c r="J37" s="37"/>
    </row>
    <row r="38" s="43" customFormat="true" ht="17.25" hidden="false" customHeight="false" outlineLevel="0" collapsed="false">
      <c r="B38" s="4" t="s">
        <v>121</v>
      </c>
      <c r="C38" s="21"/>
      <c r="D38" s="35" t="n">
        <v>272309</v>
      </c>
      <c r="E38" s="36" t="n">
        <v>187807</v>
      </c>
      <c r="F38" s="36" t="n">
        <v>14526</v>
      </c>
      <c r="G38" s="36" t="n">
        <v>17328</v>
      </c>
      <c r="H38" s="36" t="n">
        <v>43569</v>
      </c>
      <c r="I38" s="36" t="n">
        <v>8870</v>
      </c>
      <c r="J38" s="36" t="n">
        <v>177</v>
      </c>
    </row>
    <row r="39" customFormat="false" ht="17.25" hidden="false" customHeight="false" outlineLevel="0" collapsed="false">
      <c r="D39" s="44" t="s">
        <v>101</v>
      </c>
      <c r="E39" s="45" t="s">
        <v>101</v>
      </c>
      <c r="F39" s="45" t="s">
        <v>101</v>
      </c>
      <c r="G39" s="45" t="s">
        <v>101</v>
      </c>
      <c r="H39" s="45" t="s">
        <v>101</v>
      </c>
      <c r="I39" s="45" t="s">
        <v>101</v>
      </c>
      <c r="J39" s="45" t="s">
        <v>101</v>
      </c>
    </row>
    <row r="40" customFormat="false" ht="17.25" hidden="false" customHeight="false" outlineLevel="0" collapsed="false">
      <c r="B40" s="14" t="s">
        <v>102</v>
      </c>
      <c r="D40" s="30" t="n">
        <v>23973</v>
      </c>
      <c r="E40" s="16" t="n">
        <v>1368</v>
      </c>
      <c r="F40" s="16" t="n">
        <v>69</v>
      </c>
      <c r="G40" s="16" t="n">
        <v>2150</v>
      </c>
      <c r="H40" s="16" t="n">
        <v>16709</v>
      </c>
      <c r="I40" s="16" t="n">
        <v>3672</v>
      </c>
      <c r="J40" s="40" t="s">
        <v>84</v>
      </c>
    </row>
    <row r="41" customFormat="false" ht="17.25" hidden="false" customHeight="false" outlineLevel="0" collapsed="false">
      <c r="B41" s="14" t="s">
        <v>103</v>
      </c>
      <c r="D41" s="30" t="n">
        <v>878</v>
      </c>
      <c r="E41" s="16" t="n">
        <v>451</v>
      </c>
      <c r="F41" s="16" t="n">
        <v>33</v>
      </c>
      <c r="G41" s="16" t="n">
        <v>83</v>
      </c>
      <c r="H41" s="16" t="n">
        <v>263</v>
      </c>
      <c r="I41" s="16" t="n">
        <v>47</v>
      </c>
      <c r="J41" s="40" t="s">
        <v>84</v>
      </c>
    </row>
    <row r="42" customFormat="false" ht="17.25" hidden="false" customHeight="false" outlineLevel="0" collapsed="false">
      <c r="B42" s="14" t="s">
        <v>104</v>
      </c>
      <c r="D42" s="30" t="n">
        <v>2972</v>
      </c>
      <c r="E42" s="16" t="n">
        <v>845</v>
      </c>
      <c r="F42" s="16" t="n">
        <v>48</v>
      </c>
      <c r="G42" s="16" t="n">
        <v>392</v>
      </c>
      <c r="H42" s="16" t="n">
        <v>1487</v>
      </c>
      <c r="I42" s="16" t="n">
        <v>198</v>
      </c>
      <c r="J42" s="40" t="s">
        <v>84</v>
      </c>
    </row>
    <row r="43" customFormat="false" ht="17.25" hidden="false" customHeight="false" outlineLevel="0" collapsed="false">
      <c r="B43" s="2"/>
      <c r="D43" s="30"/>
      <c r="E43" s="16"/>
      <c r="F43" s="16"/>
      <c r="G43" s="16"/>
      <c r="H43" s="16"/>
      <c r="I43" s="16"/>
      <c r="J43" s="39"/>
    </row>
    <row r="44" customFormat="false" ht="17.25" hidden="false" customHeight="false" outlineLevel="0" collapsed="false">
      <c r="B44" s="14" t="s">
        <v>105</v>
      </c>
      <c r="D44" s="30" t="n">
        <v>71</v>
      </c>
      <c r="E44" s="16" t="n">
        <v>64</v>
      </c>
      <c r="F44" s="16" t="n">
        <v>4</v>
      </c>
      <c r="G44" s="16" t="n">
        <v>1</v>
      </c>
      <c r="H44" s="16" t="n">
        <v>2</v>
      </c>
      <c r="I44" s="40" t="s">
        <v>84</v>
      </c>
      <c r="J44" s="40" t="s">
        <v>84</v>
      </c>
    </row>
    <row r="45" customFormat="false" ht="17.25" hidden="false" customHeight="false" outlineLevel="0" collapsed="false">
      <c r="B45" s="14" t="s">
        <v>106</v>
      </c>
      <c r="D45" s="30" t="n">
        <v>35676</v>
      </c>
      <c r="E45" s="16" t="n">
        <v>22001</v>
      </c>
      <c r="F45" s="16" t="n">
        <v>2786</v>
      </c>
      <c r="G45" s="16" t="n">
        <v>3592</v>
      </c>
      <c r="H45" s="16" t="n">
        <v>6130</v>
      </c>
      <c r="I45" s="16" t="n">
        <v>1164</v>
      </c>
      <c r="J45" s="40" t="s">
        <v>84</v>
      </c>
    </row>
    <row r="46" customFormat="false" ht="17.25" hidden="false" customHeight="false" outlineLevel="0" collapsed="false">
      <c r="B46" s="14" t="s">
        <v>107</v>
      </c>
      <c r="C46" s="21"/>
      <c r="D46" s="30" t="n">
        <v>46551</v>
      </c>
      <c r="E46" s="16" t="n">
        <v>38712</v>
      </c>
      <c r="F46" s="16" t="n">
        <v>3026</v>
      </c>
      <c r="G46" s="16" t="n">
        <v>1630</v>
      </c>
      <c r="H46" s="16" t="n">
        <v>2426</v>
      </c>
      <c r="I46" s="16" t="n">
        <v>652</v>
      </c>
      <c r="J46" s="16" t="n">
        <v>103</v>
      </c>
    </row>
    <row r="47" customFormat="false" ht="17.25" hidden="false" customHeight="false" outlineLevel="0" collapsed="false">
      <c r="B47" s="2"/>
      <c r="C47" s="21"/>
      <c r="D47" s="30"/>
      <c r="E47" s="16"/>
      <c r="F47" s="16"/>
      <c r="G47" s="16"/>
      <c r="H47" s="16"/>
      <c r="I47" s="16"/>
      <c r="J47" s="16"/>
    </row>
    <row r="48" customFormat="false" ht="17.25" hidden="false" customHeight="false" outlineLevel="0" collapsed="false">
      <c r="B48" s="14" t="s">
        <v>108</v>
      </c>
      <c r="D48" s="30" t="n">
        <v>2798</v>
      </c>
      <c r="E48" s="16" t="n">
        <v>2779</v>
      </c>
      <c r="F48" s="16" t="n">
        <v>18</v>
      </c>
      <c r="G48" s="40" t="s">
        <v>84</v>
      </c>
      <c r="H48" s="40" t="s">
        <v>84</v>
      </c>
      <c r="I48" s="40" t="s">
        <v>84</v>
      </c>
      <c r="J48" s="40" t="s">
        <v>84</v>
      </c>
    </row>
    <row r="49" customFormat="false" ht="17.25" hidden="false" customHeight="false" outlineLevel="0" collapsed="false">
      <c r="B49" s="14" t="s">
        <v>109</v>
      </c>
      <c r="D49" s="30" t="n">
        <v>3777</v>
      </c>
      <c r="E49" s="16" t="n">
        <v>3313</v>
      </c>
      <c r="F49" s="16" t="n">
        <v>225</v>
      </c>
      <c r="G49" s="16" t="n">
        <v>45</v>
      </c>
      <c r="H49" s="16" t="n">
        <v>188</v>
      </c>
      <c r="I49" s="16" t="n">
        <v>6</v>
      </c>
      <c r="J49" s="40" t="s">
        <v>84</v>
      </c>
    </row>
    <row r="50" customFormat="false" ht="17.25" hidden="false" customHeight="false" outlineLevel="0" collapsed="false">
      <c r="B50" s="14" t="s">
        <v>110</v>
      </c>
      <c r="D50" s="30" t="n">
        <v>18277</v>
      </c>
      <c r="E50" s="16" t="n">
        <v>16444</v>
      </c>
      <c r="F50" s="16" t="n">
        <v>725</v>
      </c>
      <c r="G50" s="16" t="n">
        <v>267</v>
      </c>
      <c r="H50" s="16" t="n">
        <v>765</v>
      </c>
      <c r="I50" s="16" t="n">
        <v>76</v>
      </c>
      <c r="J50" s="40" t="s">
        <v>84</v>
      </c>
    </row>
    <row r="51" customFormat="false" ht="17.25" hidden="false" customHeight="false" outlineLevel="0" collapsed="false">
      <c r="B51" s="14" t="s">
        <v>111</v>
      </c>
      <c r="D51" s="30" t="n">
        <v>41246</v>
      </c>
      <c r="E51" s="16" t="n">
        <v>26160</v>
      </c>
      <c r="F51" s="16" t="n">
        <v>3642</v>
      </c>
      <c r="G51" s="16" t="n">
        <v>3479</v>
      </c>
      <c r="H51" s="16" t="n">
        <v>6309</v>
      </c>
      <c r="I51" s="16" t="n">
        <v>1653</v>
      </c>
      <c r="J51" s="40" t="s">
        <v>84</v>
      </c>
    </row>
    <row r="52" customFormat="false" ht="17.25" hidden="false" customHeight="false" outlineLevel="0" collapsed="false">
      <c r="B52" s="14" t="s">
        <v>112</v>
      </c>
      <c r="D52" s="30" t="n">
        <v>5093</v>
      </c>
      <c r="E52" s="16" t="n">
        <v>4298</v>
      </c>
      <c r="F52" s="16" t="n">
        <v>233</v>
      </c>
      <c r="G52" s="16" t="n">
        <v>139</v>
      </c>
      <c r="H52" s="16" t="n">
        <v>395</v>
      </c>
      <c r="I52" s="16" t="n">
        <v>28</v>
      </c>
      <c r="J52" s="40" t="s">
        <v>84</v>
      </c>
    </row>
    <row r="53" customFormat="false" ht="17.25" hidden="false" customHeight="false" outlineLevel="0" collapsed="false">
      <c r="B53" s="2"/>
      <c r="D53" s="30"/>
      <c r="E53" s="16"/>
      <c r="F53" s="16"/>
      <c r="G53" s="16"/>
      <c r="H53" s="16"/>
      <c r="I53" s="16"/>
      <c r="J53" s="39"/>
    </row>
    <row r="54" customFormat="false" ht="17.25" hidden="false" customHeight="false" outlineLevel="0" collapsed="false">
      <c r="B54" s="14" t="s">
        <v>113</v>
      </c>
      <c r="D54" s="30" t="n">
        <v>2469</v>
      </c>
      <c r="E54" s="16" t="n">
        <v>1200</v>
      </c>
      <c r="F54" s="16" t="n">
        <v>455</v>
      </c>
      <c r="G54" s="16" t="n">
        <v>153</v>
      </c>
      <c r="H54" s="16" t="n">
        <v>618</v>
      </c>
      <c r="I54" s="16" t="n">
        <v>42</v>
      </c>
      <c r="J54" s="40" t="s">
        <v>84</v>
      </c>
    </row>
    <row r="55" customFormat="false" ht="17.25" hidden="false" customHeight="false" outlineLevel="0" collapsed="false">
      <c r="B55" s="14" t="s">
        <v>114</v>
      </c>
      <c r="D55" s="30" t="n">
        <v>9418</v>
      </c>
      <c r="E55" s="16" t="n">
        <v>5768</v>
      </c>
      <c r="F55" s="16" t="n">
        <v>351</v>
      </c>
      <c r="G55" s="16" t="n">
        <v>1454</v>
      </c>
      <c r="H55" s="16" t="n">
        <v>1401</v>
      </c>
      <c r="I55" s="16" t="n">
        <v>444</v>
      </c>
      <c r="J55" s="40" t="s">
        <v>84</v>
      </c>
    </row>
    <row r="56" customFormat="false" ht="17.25" hidden="false" customHeight="false" outlineLevel="0" collapsed="false">
      <c r="B56" s="14" t="s">
        <v>115</v>
      </c>
      <c r="D56" s="30" t="n">
        <v>12417</v>
      </c>
      <c r="E56" s="16" t="n">
        <v>9668</v>
      </c>
      <c r="F56" s="16" t="n">
        <v>422</v>
      </c>
      <c r="G56" s="16" t="n">
        <v>1515</v>
      </c>
      <c r="H56" s="16" t="n">
        <v>730</v>
      </c>
      <c r="I56" s="16" t="n">
        <v>82</v>
      </c>
      <c r="J56" s="40" t="s">
        <v>84</v>
      </c>
    </row>
    <row r="57" customFormat="false" ht="17.25" hidden="false" customHeight="false" outlineLevel="0" collapsed="false">
      <c r="B57" s="14" t="s">
        <v>116</v>
      </c>
      <c r="D57" s="30" t="n">
        <v>9823</v>
      </c>
      <c r="E57" s="16" t="n">
        <v>8974</v>
      </c>
      <c r="F57" s="16" t="n">
        <v>119</v>
      </c>
      <c r="G57" s="16" t="n">
        <v>169</v>
      </c>
      <c r="H57" s="16" t="n">
        <v>523</v>
      </c>
      <c r="I57" s="16" t="n">
        <v>38</v>
      </c>
      <c r="J57" s="40" t="s">
        <v>84</v>
      </c>
    </row>
    <row r="58" customFormat="false" ht="17.25" hidden="false" customHeight="false" outlineLevel="0" collapsed="false">
      <c r="B58" s="14" t="s">
        <v>117</v>
      </c>
      <c r="D58" s="30" t="n">
        <v>5458</v>
      </c>
      <c r="E58" s="16" t="n">
        <v>5266</v>
      </c>
      <c r="F58" s="16" t="n">
        <v>155</v>
      </c>
      <c r="G58" s="16" t="n">
        <v>9</v>
      </c>
      <c r="H58" s="16" t="n">
        <v>25</v>
      </c>
      <c r="I58" s="16" t="n">
        <v>3</v>
      </c>
      <c r="J58" s="40" t="s">
        <v>84</v>
      </c>
    </row>
    <row r="59" customFormat="false" ht="17.25" hidden="false" customHeight="false" outlineLevel="0" collapsed="false">
      <c r="B59" s="2"/>
      <c r="D59" s="30"/>
      <c r="E59" s="16"/>
      <c r="F59" s="16"/>
      <c r="G59" s="16"/>
      <c r="H59" s="16"/>
      <c r="I59" s="16"/>
      <c r="J59" s="39"/>
    </row>
    <row r="60" customFormat="false" ht="17.25" hidden="false" customHeight="false" outlineLevel="0" collapsed="false">
      <c r="B60" s="14" t="s">
        <v>118</v>
      </c>
      <c r="D60" s="30" t="n">
        <v>31327</v>
      </c>
      <c r="E60" s="16" t="n">
        <v>21317</v>
      </c>
      <c r="F60" s="16" t="n">
        <v>2120</v>
      </c>
      <c r="G60" s="16" t="n">
        <v>2098</v>
      </c>
      <c r="H60" s="16" t="n">
        <v>5014</v>
      </c>
      <c r="I60" s="16" t="n">
        <v>702</v>
      </c>
      <c r="J60" s="39" t="n">
        <v>74</v>
      </c>
    </row>
    <row r="61" customFormat="false" ht="17.25" hidden="false" customHeight="false" outlineLevel="0" collapsed="false">
      <c r="B61" s="14" t="s">
        <v>119</v>
      </c>
      <c r="C61" s="50"/>
      <c r="D61" s="23" t="n">
        <v>15324</v>
      </c>
      <c r="E61" s="16" t="n">
        <v>15324</v>
      </c>
      <c r="F61" s="40" t="s">
        <v>84</v>
      </c>
      <c r="G61" s="40" t="s">
        <v>84</v>
      </c>
      <c r="H61" s="40" t="s">
        <v>84</v>
      </c>
      <c r="I61" s="40" t="s">
        <v>84</v>
      </c>
      <c r="J61" s="40" t="s">
        <v>84</v>
      </c>
    </row>
    <row r="62" customFormat="false" ht="17.25" hidden="false" customHeight="false" outlineLevel="0" collapsed="false">
      <c r="B62" s="51" t="s">
        <v>120</v>
      </c>
      <c r="C62" s="50"/>
      <c r="D62" s="23" t="n">
        <v>4761</v>
      </c>
      <c r="E62" s="16" t="n">
        <v>3855</v>
      </c>
      <c r="F62" s="39" t="n">
        <v>95</v>
      </c>
      <c r="G62" s="39" t="n">
        <v>152</v>
      </c>
      <c r="H62" s="39" t="n">
        <v>584</v>
      </c>
      <c r="I62" s="39" t="n">
        <v>63</v>
      </c>
      <c r="J62" s="40" t="s">
        <v>84</v>
      </c>
    </row>
    <row r="63" customFormat="false" ht="17.25" hidden="false" customHeight="false" outlineLevel="0" collapsed="false">
      <c r="B63" s="46" t="s">
        <v>101</v>
      </c>
      <c r="C63" s="8"/>
      <c r="D63" s="52"/>
      <c r="E63" s="53"/>
      <c r="F63" s="53"/>
      <c r="G63" s="53"/>
      <c r="H63" s="53"/>
      <c r="I63" s="53"/>
      <c r="J63" s="54"/>
    </row>
    <row r="64" customFormat="false" ht="17.25" hidden="false" customHeight="false" outlineLevel="0" collapsed="false">
      <c r="D64" s="30"/>
      <c r="E64" s="16"/>
      <c r="F64" s="16"/>
      <c r="G64" s="16"/>
      <c r="H64" s="16"/>
      <c r="I64" s="16"/>
      <c r="J64" s="16"/>
    </row>
    <row r="65" s="43" customFormat="true" ht="17.25" hidden="false" customHeight="false" outlineLevel="0" collapsed="false">
      <c r="B65" s="4" t="s">
        <v>122</v>
      </c>
      <c r="C65" s="21"/>
      <c r="D65" s="35" t="n">
        <v>206169</v>
      </c>
      <c r="E65" s="36" t="n">
        <v>150545</v>
      </c>
      <c r="F65" s="36" t="n">
        <v>5014</v>
      </c>
      <c r="G65" s="36" t="n">
        <v>3064</v>
      </c>
      <c r="H65" s="36" t="n">
        <v>11033</v>
      </c>
      <c r="I65" s="36" t="n">
        <v>34665</v>
      </c>
      <c r="J65" s="36" t="n">
        <v>1758</v>
      </c>
    </row>
    <row r="66" customFormat="false" ht="17.25" hidden="false" customHeight="false" outlineLevel="0" collapsed="false">
      <c r="D66" s="55" t="s">
        <v>101</v>
      </c>
      <c r="E66" s="56" t="s">
        <v>101</v>
      </c>
      <c r="F66" s="56" t="s">
        <v>101</v>
      </c>
      <c r="G66" s="56" t="s">
        <v>101</v>
      </c>
      <c r="H66" s="56" t="s">
        <v>101</v>
      </c>
      <c r="I66" s="56" t="s">
        <v>101</v>
      </c>
      <c r="J66" s="56" t="s">
        <v>101</v>
      </c>
    </row>
    <row r="67" customFormat="false" ht="17.25" hidden="false" customHeight="false" outlineLevel="0" collapsed="false">
      <c r="B67" s="14" t="s">
        <v>102</v>
      </c>
      <c r="D67" s="30" t="n">
        <v>21473</v>
      </c>
      <c r="E67" s="16" t="n">
        <v>1713</v>
      </c>
      <c r="F67" s="16" t="n">
        <v>32</v>
      </c>
      <c r="G67" s="16" t="n">
        <v>214</v>
      </c>
      <c r="H67" s="16" t="n">
        <v>2556</v>
      </c>
      <c r="I67" s="16" t="n">
        <v>16941</v>
      </c>
      <c r="J67" s="40" t="s">
        <v>84</v>
      </c>
    </row>
    <row r="68" customFormat="false" ht="17.25" hidden="false" customHeight="false" outlineLevel="0" collapsed="false">
      <c r="B68" s="14" t="s">
        <v>103</v>
      </c>
      <c r="D68" s="30" t="n">
        <v>143</v>
      </c>
      <c r="E68" s="16" t="n">
        <v>25</v>
      </c>
      <c r="F68" s="16" t="n">
        <v>5</v>
      </c>
      <c r="G68" s="16" t="n">
        <v>1</v>
      </c>
      <c r="H68" s="16" t="n">
        <v>21</v>
      </c>
      <c r="I68" s="16" t="n">
        <v>91</v>
      </c>
      <c r="J68" s="40" t="s">
        <v>84</v>
      </c>
    </row>
    <row r="69" customFormat="false" ht="17.25" hidden="false" customHeight="false" outlineLevel="0" collapsed="false">
      <c r="B69" s="14" t="s">
        <v>104</v>
      </c>
      <c r="D69" s="30" t="n">
        <v>434</v>
      </c>
      <c r="E69" s="16" t="n">
        <v>156</v>
      </c>
      <c r="F69" s="16" t="n">
        <v>6</v>
      </c>
      <c r="G69" s="16" t="n">
        <v>3</v>
      </c>
      <c r="H69" s="16" t="n">
        <v>3</v>
      </c>
      <c r="I69" s="16" t="n">
        <v>266</v>
      </c>
      <c r="J69" s="40" t="s">
        <v>84</v>
      </c>
    </row>
    <row r="70" customFormat="false" ht="17.25" hidden="false" customHeight="false" outlineLevel="0" collapsed="false">
      <c r="B70" s="2"/>
      <c r="D70" s="30"/>
      <c r="E70" s="16"/>
      <c r="F70" s="16"/>
      <c r="G70" s="16"/>
      <c r="H70" s="16"/>
      <c r="I70" s="16"/>
      <c r="J70" s="39"/>
    </row>
    <row r="71" customFormat="false" ht="17.25" hidden="false" customHeight="false" outlineLevel="0" collapsed="false">
      <c r="B71" s="14" t="s">
        <v>105</v>
      </c>
      <c r="D71" s="30" t="n">
        <v>12</v>
      </c>
      <c r="E71" s="16" t="n">
        <v>10</v>
      </c>
      <c r="F71" s="16" t="n">
        <v>2</v>
      </c>
      <c r="G71" s="40" t="s">
        <v>84</v>
      </c>
      <c r="H71" s="40" t="s">
        <v>84</v>
      </c>
      <c r="I71" s="40" t="s">
        <v>84</v>
      </c>
      <c r="J71" s="40" t="s">
        <v>84</v>
      </c>
    </row>
    <row r="72" customFormat="false" ht="17.25" hidden="false" customHeight="false" outlineLevel="0" collapsed="false">
      <c r="B72" s="14" t="s">
        <v>106</v>
      </c>
      <c r="D72" s="30" t="n">
        <v>5384</v>
      </c>
      <c r="E72" s="16" t="n">
        <v>3016</v>
      </c>
      <c r="F72" s="16" t="n">
        <v>836</v>
      </c>
      <c r="G72" s="16" t="n">
        <v>47</v>
      </c>
      <c r="H72" s="16" t="n">
        <v>27</v>
      </c>
      <c r="I72" s="16" t="n">
        <v>1458</v>
      </c>
      <c r="J72" s="40" t="s">
        <v>84</v>
      </c>
    </row>
    <row r="73" customFormat="false" ht="17.25" hidden="false" customHeight="false" outlineLevel="0" collapsed="false">
      <c r="B73" s="14" t="s">
        <v>107</v>
      </c>
      <c r="C73" s="21"/>
      <c r="D73" s="30" t="n">
        <v>22653</v>
      </c>
      <c r="E73" s="16" t="n">
        <v>17999</v>
      </c>
      <c r="F73" s="16" t="n">
        <v>907</v>
      </c>
      <c r="G73" s="16" t="n">
        <v>103</v>
      </c>
      <c r="H73" s="16" t="n">
        <v>262</v>
      </c>
      <c r="I73" s="16" t="n">
        <v>2082</v>
      </c>
      <c r="J73" s="16" t="n">
        <v>1295</v>
      </c>
    </row>
    <row r="74" customFormat="false" ht="17.25" hidden="false" customHeight="false" outlineLevel="0" collapsed="false">
      <c r="B74" s="2"/>
      <c r="C74" s="21"/>
      <c r="D74" s="30"/>
      <c r="E74" s="16"/>
      <c r="F74" s="16"/>
      <c r="G74" s="16"/>
      <c r="H74" s="16"/>
      <c r="I74" s="16"/>
      <c r="J74" s="16"/>
    </row>
    <row r="75" customFormat="false" ht="17.25" hidden="false" customHeight="false" outlineLevel="0" collapsed="false">
      <c r="B75" s="14" t="s">
        <v>108</v>
      </c>
      <c r="D75" s="30" t="n">
        <v>286</v>
      </c>
      <c r="E75" s="16" t="n">
        <v>281</v>
      </c>
      <c r="F75" s="39" t="n">
        <v>5</v>
      </c>
      <c r="G75" s="40" t="s">
        <v>84</v>
      </c>
      <c r="H75" s="40" t="s">
        <v>84</v>
      </c>
      <c r="I75" s="40" t="s">
        <v>84</v>
      </c>
      <c r="J75" s="40" t="s">
        <v>84</v>
      </c>
    </row>
    <row r="76" customFormat="false" ht="17.25" hidden="false" customHeight="false" outlineLevel="0" collapsed="false">
      <c r="B76" s="14" t="s">
        <v>109</v>
      </c>
      <c r="D76" s="30" t="n">
        <v>1510</v>
      </c>
      <c r="E76" s="16" t="n">
        <v>1397</v>
      </c>
      <c r="F76" s="39" t="n">
        <v>44</v>
      </c>
      <c r="G76" s="39" t="n">
        <v>7</v>
      </c>
      <c r="H76" s="39" t="n">
        <v>37</v>
      </c>
      <c r="I76" s="39" t="n">
        <v>25</v>
      </c>
      <c r="J76" s="40" t="s">
        <v>84</v>
      </c>
    </row>
    <row r="77" customFormat="false" ht="17.25" hidden="false" customHeight="false" outlineLevel="0" collapsed="false">
      <c r="B77" s="14" t="s">
        <v>110</v>
      </c>
      <c r="D77" s="30" t="n">
        <v>2915</v>
      </c>
      <c r="E77" s="16" t="n">
        <v>2521</v>
      </c>
      <c r="F77" s="39" t="n">
        <v>196</v>
      </c>
      <c r="G77" s="39" t="n">
        <v>6</v>
      </c>
      <c r="H77" s="39" t="n">
        <v>28</v>
      </c>
      <c r="I77" s="39" t="n">
        <v>162</v>
      </c>
      <c r="J77" s="40" t="s">
        <v>84</v>
      </c>
    </row>
    <row r="78" customFormat="false" ht="17.25" hidden="false" customHeight="false" outlineLevel="0" collapsed="false">
      <c r="B78" s="14" t="s">
        <v>111</v>
      </c>
      <c r="D78" s="30" t="n">
        <v>43866</v>
      </c>
      <c r="E78" s="16" t="n">
        <v>32572</v>
      </c>
      <c r="F78" s="39" t="n">
        <v>1395</v>
      </c>
      <c r="G78" s="39" t="n">
        <v>616</v>
      </c>
      <c r="H78" s="39" t="n">
        <v>2497</v>
      </c>
      <c r="I78" s="39" t="n">
        <v>6774</v>
      </c>
      <c r="J78" s="40" t="s">
        <v>84</v>
      </c>
    </row>
    <row r="79" customFormat="false" ht="17.25" hidden="false" customHeight="false" outlineLevel="0" collapsed="false">
      <c r="B79" s="14" t="s">
        <v>112</v>
      </c>
      <c r="D79" s="30" t="n">
        <v>5835</v>
      </c>
      <c r="E79" s="16" t="n">
        <v>5511</v>
      </c>
      <c r="F79" s="39" t="n">
        <v>77</v>
      </c>
      <c r="G79" s="39" t="n">
        <v>26</v>
      </c>
      <c r="H79" s="39" t="n">
        <v>133</v>
      </c>
      <c r="I79" s="39" t="n">
        <v>88</v>
      </c>
      <c r="J79" s="40" t="s">
        <v>84</v>
      </c>
    </row>
    <row r="80" customFormat="false" ht="17.25" hidden="false" customHeight="false" outlineLevel="0" collapsed="false">
      <c r="B80" s="2"/>
      <c r="D80" s="30"/>
      <c r="E80" s="16"/>
      <c r="F80" s="39"/>
      <c r="G80" s="39"/>
      <c r="H80" s="39"/>
      <c r="I80" s="39"/>
      <c r="J80" s="39"/>
    </row>
    <row r="81" customFormat="false" ht="17.25" hidden="false" customHeight="false" outlineLevel="0" collapsed="false">
      <c r="B81" s="14" t="s">
        <v>113</v>
      </c>
      <c r="D81" s="30" t="n">
        <v>1426</v>
      </c>
      <c r="E81" s="16" t="n">
        <v>707</v>
      </c>
      <c r="F81" s="39" t="n">
        <v>249</v>
      </c>
      <c r="G81" s="39" t="n">
        <v>33</v>
      </c>
      <c r="H81" s="39" t="n">
        <v>218</v>
      </c>
      <c r="I81" s="39" t="n">
        <v>219</v>
      </c>
      <c r="J81" s="40" t="s">
        <v>84</v>
      </c>
    </row>
    <row r="82" customFormat="false" ht="17.25" hidden="false" customHeight="false" outlineLevel="0" collapsed="false">
      <c r="B82" s="14" t="s">
        <v>114</v>
      </c>
      <c r="D82" s="30" t="n">
        <v>15355</v>
      </c>
      <c r="E82" s="16" t="n">
        <v>10266</v>
      </c>
      <c r="F82" s="16" t="n">
        <v>190</v>
      </c>
      <c r="G82" s="16" t="n">
        <v>1051</v>
      </c>
      <c r="H82" s="16" t="n">
        <v>1464</v>
      </c>
      <c r="I82" s="16" t="n">
        <v>2381</v>
      </c>
      <c r="J82" s="40" t="s">
        <v>84</v>
      </c>
    </row>
    <row r="83" customFormat="false" ht="17.25" hidden="false" customHeight="false" outlineLevel="0" collapsed="false">
      <c r="B83" s="14" t="s">
        <v>115</v>
      </c>
      <c r="D83" s="30" t="n">
        <v>38358</v>
      </c>
      <c r="E83" s="16" t="n">
        <v>36658</v>
      </c>
      <c r="F83" s="16" t="n">
        <v>335</v>
      </c>
      <c r="G83" s="16" t="n">
        <v>157</v>
      </c>
      <c r="H83" s="16" t="n">
        <v>143</v>
      </c>
      <c r="I83" s="16" t="n">
        <v>1060</v>
      </c>
      <c r="J83" s="40" t="s">
        <v>84</v>
      </c>
    </row>
    <row r="84" customFormat="false" ht="17.25" hidden="false" customHeight="false" outlineLevel="0" collapsed="false">
      <c r="B84" s="14" t="s">
        <v>116</v>
      </c>
      <c r="D84" s="30" t="n">
        <v>12894</v>
      </c>
      <c r="E84" s="16" t="n">
        <v>11185</v>
      </c>
      <c r="F84" s="16" t="n">
        <v>50</v>
      </c>
      <c r="G84" s="16" t="n">
        <v>186</v>
      </c>
      <c r="H84" s="16" t="n">
        <v>1299</v>
      </c>
      <c r="I84" s="16" t="n">
        <v>173</v>
      </c>
      <c r="J84" s="40" t="s">
        <v>84</v>
      </c>
    </row>
    <row r="85" customFormat="false" ht="17.25" hidden="false" customHeight="false" outlineLevel="0" collapsed="false">
      <c r="B85" s="14" t="s">
        <v>117</v>
      </c>
      <c r="D85" s="30" t="n">
        <v>2637</v>
      </c>
      <c r="E85" s="16" t="n">
        <v>2595</v>
      </c>
      <c r="F85" s="16" t="n">
        <v>3</v>
      </c>
      <c r="G85" s="16" t="n">
        <v>14</v>
      </c>
      <c r="H85" s="16" t="n">
        <v>14</v>
      </c>
      <c r="I85" s="16" t="n">
        <v>11</v>
      </c>
      <c r="J85" s="40" t="s">
        <v>84</v>
      </c>
    </row>
    <row r="86" customFormat="false" ht="17.25" hidden="false" customHeight="false" outlineLevel="0" collapsed="false">
      <c r="B86" s="2"/>
      <c r="D86" s="30"/>
      <c r="E86" s="16"/>
      <c r="F86" s="16"/>
      <c r="G86" s="16"/>
      <c r="H86" s="16"/>
      <c r="I86" s="16"/>
      <c r="J86" s="39"/>
    </row>
    <row r="87" customFormat="false" ht="17.25" hidden="false" customHeight="false" outlineLevel="0" collapsed="false">
      <c r="B87" s="14" t="s">
        <v>118</v>
      </c>
      <c r="D87" s="30" t="n">
        <v>22821</v>
      </c>
      <c r="E87" s="16" t="n">
        <v>16384</v>
      </c>
      <c r="F87" s="16" t="n">
        <v>646</v>
      </c>
      <c r="G87" s="16" t="n">
        <v>551</v>
      </c>
      <c r="H87" s="16" t="n">
        <v>2094</v>
      </c>
      <c r="I87" s="16" t="n">
        <v>2678</v>
      </c>
      <c r="J87" s="16" t="n">
        <v>463</v>
      </c>
    </row>
    <row r="88" customFormat="false" ht="17.25" hidden="false" customHeight="false" outlineLevel="0" collapsed="false">
      <c r="B88" s="14" t="s">
        <v>119</v>
      </c>
      <c r="C88" s="50"/>
      <c r="D88" s="23" t="n">
        <v>4840</v>
      </c>
      <c r="E88" s="16" t="n">
        <v>4840</v>
      </c>
      <c r="F88" s="40" t="s">
        <v>84</v>
      </c>
      <c r="G88" s="40" t="s">
        <v>84</v>
      </c>
      <c r="H88" s="40" t="s">
        <v>84</v>
      </c>
      <c r="I88" s="40" t="s">
        <v>84</v>
      </c>
      <c r="J88" s="40" t="s">
        <v>84</v>
      </c>
    </row>
    <row r="89" customFormat="false" ht="17.25" hidden="false" customHeight="false" outlineLevel="0" collapsed="false">
      <c r="B89" s="51" t="s">
        <v>120</v>
      </c>
      <c r="C89" s="50"/>
      <c r="D89" s="23" t="n">
        <v>3327</v>
      </c>
      <c r="E89" s="16" t="n">
        <v>2709</v>
      </c>
      <c r="F89" s="16" t="n">
        <v>36</v>
      </c>
      <c r="G89" s="16" t="n">
        <v>49</v>
      </c>
      <c r="H89" s="16" t="n">
        <v>237</v>
      </c>
      <c r="I89" s="16" t="n">
        <v>256</v>
      </c>
      <c r="J89" s="40" t="s">
        <v>84</v>
      </c>
    </row>
    <row r="90" customFormat="false" ht="18" hidden="false" customHeight="false" outlineLevel="0" collapsed="false">
      <c r="B90" s="5"/>
      <c r="C90" s="5"/>
      <c r="D90" s="57"/>
      <c r="E90" s="19"/>
      <c r="F90" s="19"/>
      <c r="G90" s="19"/>
      <c r="H90" s="19"/>
      <c r="I90" s="19"/>
      <c r="J90" s="19"/>
    </row>
    <row r="91" customFormat="false" ht="17.25" hidden="false" customHeight="false" outlineLevel="0" collapsed="false">
      <c r="D91" s="14" t="s">
        <v>24</v>
      </c>
      <c r="H91" s="14" t="s">
        <v>123</v>
      </c>
    </row>
    <row r="92" customFormat="false" ht="17.25" hidden="false" customHeight="false" outlineLevel="0" collapsed="false">
      <c r="A9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1" min="3" style="1" width="13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4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5</v>
      </c>
      <c r="G7" s="5"/>
      <c r="H7" s="5"/>
      <c r="I7" s="5"/>
      <c r="J7" s="5"/>
      <c r="K7" s="41" t="s">
        <v>58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11" t="s">
        <v>98</v>
      </c>
      <c r="G9" s="9"/>
      <c r="H9" s="9"/>
      <c r="I9" s="11" t="s">
        <v>126</v>
      </c>
      <c r="J9" s="9"/>
      <c r="K9" s="9"/>
    </row>
    <row r="10" customFormat="false" ht="17.25" hidden="false" customHeight="false" outlineLevel="0" collapsed="false">
      <c r="B10" s="8"/>
      <c r="C10" s="13" t="s">
        <v>127</v>
      </c>
      <c r="D10" s="12" t="s">
        <v>128</v>
      </c>
      <c r="E10" s="12" t="s">
        <v>11</v>
      </c>
      <c r="F10" s="25"/>
      <c r="G10" s="12" t="s">
        <v>128</v>
      </c>
      <c r="H10" s="12" t="s">
        <v>129</v>
      </c>
      <c r="I10" s="12" t="s">
        <v>130</v>
      </c>
      <c r="J10" s="12" t="s">
        <v>128</v>
      </c>
      <c r="K10" s="12" t="s">
        <v>129</v>
      </c>
    </row>
    <row r="11" customFormat="false" ht="17.25" hidden="false" customHeight="false" outlineLevel="0" collapsed="false">
      <c r="C11" s="31"/>
      <c r="D11" s="37"/>
      <c r="E11" s="37"/>
      <c r="F11" s="37"/>
      <c r="G11" s="37"/>
      <c r="H11" s="37"/>
      <c r="I11" s="37"/>
      <c r="J11" s="37"/>
      <c r="K11" s="37"/>
    </row>
    <row r="12" s="43" customFormat="true" ht="17.25" hidden="false" customHeight="false" outlineLevel="0" collapsed="false">
      <c r="B12" s="58" t="s">
        <v>131</v>
      </c>
      <c r="C12" s="35" t="n">
        <f aca="false">D12+E12</f>
        <v>891901</v>
      </c>
      <c r="D12" s="36" t="n">
        <v>414084</v>
      </c>
      <c r="E12" s="36" t="n">
        <v>477817</v>
      </c>
      <c r="F12" s="36" t="n">
        <v>478478</v>
      </c>
      <c r="G12" s="36" t="n">
        <v>272309</v>
      </c>
      <c r="H12" s="36" t="n">
        <v>206169</v>
      </c>
      <c r="I12" s="36" t="n">
        <v>32414</v>
      </c>
      <c r="J12" s="36" t="n">
        <v>22158</v>
      </c>
      <c r="K12" s="36" t="n">
        <v>10256</v>
      </c>
    </row>
    <row r="13" customFormat="false" ht="17.25" hidden="false" customHeight="false" outlineLevel="0" collapsed="false">
      <c r="C13" s="31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false" outlineLevel="0" collapsed="false">
      <c r="B14" s="14" t="s">
        <v>132</v>
      </c>
      <c r="C14" s="15" t="n">
        <f aca="false">D14+E14</f>
        <v>324280</v>
      </c>
      <c r="D14" s="16" t="n">
        <v>150400</v>
      </c>
      <c r="E14" s="16" t="n">
        <v>173880</v>
      </c>
      <c r="F14" s="17" t="n">
        <v>168521</v>
      </c>
      <c r="G14" s="16" t="n">
        <v>97610</v>
      </c>
      <c r="H14" s="16" t="n">
        <v>70911</v>
      </c>
      <c r="I14" s="17" t="n">
        <v>11989</v>
      </c>
      <c r="J14" s="16" t="n">
        <v>7899</v>
      </c>
      <c r="K14" s="16" t="n">
        <v>4090</v>
      </c>
    </row>
    <row r="15" customFormat="false" ht="17.25" hidden="false" customHeight="false" outlineLevel="0" collapsed="false">
      <c r="B15" s="14" t="s">
        <v>133</v>
      </c>
      <c r="C15" s="15" t="n">
        <f aca="false">D15+E15</f>
        <v>50431</v>
      </c>
      <c r="D15" s="16" t="n">
        <v>23135</v>
      </c>
      <c r="E15" s="16" t="n">
        <v>27296</v>
      </c>
      <c r="F15" s="17" t="n">
        <v>26285</v>
      </c>
      <c r="G15" s="16" t="n">
        <v>14952</v>
      </c>
      <c r="H15" s="16" t="n">
        <v>11333</v>
      </c>
      <c r="I15" s="17" t="n">
        <v>1949</v>
      </c>
      <c r="J15" s="16" t="n">
        <v>1371</v>
      </c>
      <c r="K15" s="16" t="n">
        <v>578</v>
      </c>
    </row>
    <row r="16" customFormat="false" ht="17.25" hidden="false" customHeight="false" outlineLevel="0" collapsed="false">
      <c r="B16" s="14" t="s">
        <v>134</v>
      </c>
      <c r="C16" s="15" t="n">
        <f aca="false">D16+E16</f>
        <v>45971</v>
      </c>
      <c r="D16" s="16" t="n">
        <v>21502</v>
      </c>
      <c r="E16" s="16" t="n">
        <v>24469</v>
      </c>
      <c r="F16" s="17" t="n">
        <v>24935</v>
      </c>
      <c r="G16" s="16" t="n">
        <v>14433</v>
      </c>
      <c r="H16" s="16" t="n">
        <v>10502</v>
      </c>
      <c r="I16" s="17" t="n">
        <v>1586</v>
      </c>
      <c r="J16" s="16" t="n">
        <v>1082</v>
      </c>
      <c r="K16" s="16" t="n">
        <v>504</v>
      </c>
    </row>
    <row r="17" customFormat="false" ht="17.25" hidden="false" customHeight="false" outlineLevel="0" collapsed="false">
      <c r="B17" s="14" t="s">
        <v>135</v>
      </c>
      <c r="C17" s="15" t="n">
        <f aca="false">D17+E17</f>
        <v>27459</v>
      </c>
      <c r="D17" s="16" t="n">
        <v>12672</v>
      </c>
      <c r="E17" s="16" t="n">
        <v>14787</v>
      </c>
      <c r="F17" s="17" t="n">
        <v>15223</v>
      </c>
      <c r="G17" s="16" t="n">
        <v>8658</v>
      </c>
      <c r="H17" s="16" t="n">
        <v>6565</v>
      </c>
      <c r="I17" s="17" t="n">
        <v>954</v>
      </c>
      <c r="J17" s="16" t="n">
        <v>674</v>
      </c>
      <c r="K17" s="16" t="n">
        <v>280</v>
      </c>
    </row>
    <row r="18" customFormat="false" ht="17.25" hidden="false" customHeight="false" outlineLevel="0" collapsed="false">
      <c r="B18" s="14" t="s">
        <v>136</v>
      </c>
      <c r="C18" s="15" t="n">
        <f aca="false">D18+E18</f>
        <v>22968</v>
      </c>
      <c r="D18" s="16" t="n">
        <v>10920</v>
      </c>
      <c r="E18" s="16" t="n">
        <v>12048</v>
      </c>
      <c r="F18" s="17" t="n">
        <v>11772</v>
      </c>
      <c r="G18" s="16" t="n">
        <v>6708</v>
      </c>
      <c r="H18" s="16" t="n">
        <v>5064</v>
      </c>
      <c r="I18" s="17" t="n">
        <v>1045</v>
      </c>
      <c r="J18" s="16" t="n">
        <v>735</v>
      </c>
      <c r="K18" s="16" t="n">
        <v>310</v>
      </c>
    </row>
    <row r="19" customFormat="false" ht="17.25" hidden="false" customHeight="false" outlineLevel="0" collapsed="false">
      <c r="B19" s="14" t="s">
        <v>137</v>
      </c>
      <c r="C19" s="15" t="n">
        <f aca="false">D19+E19</f>
        <v>70628</v>
      </c>
      <c r="D19" s="16" t="n">
        <v>32950</v>
      </c>
      <c r="E19" s="16" t="n">
        <v>37678</v>
      </c>
      <c r="F19" s="17" t="n">
        <v>39435</v>
      </c>
      <c r="G19" s="16" t="n">
        <v>21821</v>
      </c>
      <c r="H19" s="16" t="n">
        <v>17614</v>
      </c>
      <c r="I19" s="17" t="n">
        <v>2689</v>
      </c>
      <c r="J19" s="16" t="n">
        <v>1852</v>
      </c>
      <c r="K19" s="16" t="n">
        <v>837</v>
      </c>
    </row>
    <row r="20" customFormat="false" ht="17.25" hidden="false" customHeight="false" outlineLevel="0" collapsed="false">
      <c r="B20" s="14" t="s">
        <v>138</v>
      </c>
      <c r="C20" s="15" t="n">
        <f aca="false">D20+E20</f>
        <v>29051</v>
      </c>
      <c r="D20" s="16" t="n">
        <v>13178</v>
      </c>
      <c r="E20" s="16" t="n">
        <v>15873</v>
      </c>
      <c r="F20" s="17" t="n">
        <v>14196</v>
      </c>
      <c r="G20" s="16" t="n">
        <v>7849</v>
      </c>
      <c r="H20" s="16" t="n">
        <v>6347</v>
      </c>
      <c r="I20" s="17" t="n">
        <v>1305</v>
      </c>
      <c r="J20" s="16" t="n">
        <v>874</v>
      </c>
      <c r="K20" s="16" t="n">
        <v>431</v>
      </c>
    </row>
    <row r="21" customFormat="false" ht="17.25" hidden="false" customHeight="false" outlineLevel="0" collapsed="false">
      <c r="B21" s="2"/>
      <c r="C21" s="15"/>
      <c r="D21" s="16"/>
      <c r="E21" s="16"/>
      <c r="F21" s="17"/>
      <c r="G21" s="16"/>
      <c r="H21" s="16"/>
      <c r="I21" s="17"/>
      <c r="J21" s="16"/>
      <c r="K21" s="16"/>
    </row>
    <row r="22" customFormat="false" ht="17.25" hidden="false" customHeight="false" outlineLevel="0" collapsed="false">
      <c r="B22" s="14" t="s">
        <v>139</v>
      </c>
      <c r="C22" s="15" t="n">
        <f aca="false">D22+E22</f>
        <v>7026</v>
      </c>
      <c r="D22" s="16" t="n">
        <v>3191</v>
      </c>
      <c r="E22" s="16" t="n">
        <v>3835</v>
      </c>
      <c r="F22" s="17" t="n">
        <v>3723</v>
      </c>
      <c r="G22" s="16" t="n">
        <v>2058</v>
      </c>
      <c r="H22" s="16" t="n">
        <v>1665</v>
      </c>
      <c r="I22" s="37" t="n">
        <v>197</v>
      </c>
      <c r="J22" s="16" t="n">
        <v>142</v>
      </c>
      <c r="K22" s="16" t="n">
        <v>55</v>
      </c>
    </row>
    <row r="23" customFormat="false" ht="17.25" hidden="false" customHeight="false" outlineLevel="0" collapsed="false">
      <c r="B23" s="14" t="s">
        <v>140</v>
      </c>
      <c r="C23" s="15" t="n">
        <f aca="false">D23+E23</f>
        <v>3471</v>
      </c>
      <c r="D23" s="16" t="n">
        <v>1599</v>
      </c>
      <c r="E23" s="16" t="n">
        <v>1872</v>
      </c>
      <c r="F23" s="17" t="n">
        <v>1877</v>
      </c>
      <c r="G23" s="16" t="n">
        <v>1084</v>
      </c>
      <c r="H23" s="16" t="n">
        <v>793</v>
      </c>
      <c r="I23" s="17" t="n">
        <v>59</v>
      </c>
      <c r="J23" s="16" t="n">
        <v>46</v>
      </c>
      <c r="K23" s="16" t="n">
        <v>13</v>
      </c>
    </row>
    <row r="24" customFormat="false" ht="17.25" hidden="false" customHeight="false" outlineLevel="0" collapsed="false">
      <c r="B24" s="2"/>
      <c r="C24" s="15"/>
      <c r="D24" s="16"/>
      <c r="E24" s="16"/>
      <c r="F24" s="17"/>
      <c r="G24" s="16"/>
      <c r="H24" s="16"/>
      <c r="I24" s="17"/>
      <c r="J24" s="16"/>
      <c r="K24" s="16"/>
    </row>
    <row r="25" customFormat="false" ht="17.25" hidden="false" customHeight="false" outlineLevel="0" collapsed="false">
      <c r="B25" s="59" t="s">
        <v>141</v>
      </c>
      <c r="C25" s="15" t="n">
        <f aca="false">D25+E25</f>
        <v>13014</v>
      </c>
      <c r="D25" s="16" t="n">
        <v>6139</v>
      </c>
      <c r="E25" s="16" t="n">
        <v>6875</v>
      </c>
      <c r="F25" s="17" t="n">
        <v>7611</v>
      </c>
      <c r="G25" s="16" t="n">
        <v>4271</v>
      </c>
      <c r="H25" s="16" t="n">
        <v>3340</v>
      </c>
      <c r="I25" s="17" t="n">
        <v>457</v>
      </c>
      <c r="J25" s="16" t="n">
        <v>305</v>
      </c>
      <c r="K25" s="16" t="n">
        <v>152</v>
      </c>
    </row>
    <row r="26" customFormat="false" ht="17.25" hidden="false" customHeight="false" outlineLevel="0" collapsed="false">
      <c r="B26" s="14" t="s">
        <v>142</v>
      </c>
      <c r="C26" s="15" t="n">
        <f aca="false">D26+E26</f>
        <v>13450</v>
      </c>
      <c r="D26" s="16" t="n">
        <v>6173</v>
      </c>
      <c r="E26" s="16" t="n">
        <v>7277</v>
      </c>
      <c r="F26" s="17" t="n">
        <v>8161</v>
      </c>
      <c r="G26" s="16" t="n">
        <v>4440</v>
      </c>
      <c r="H26" s="16" t="n">
        <v>3721</v>
      </c>
      <c r="I26" s="17" t="n">
        <v>377</v>
      </c>
      <c r="J26" s="16" t="n">
        <v>253</v>
      </c>
      <c r="K26" s="16" t="n">
        <v>124</v>
      </c>
    </row>
    <row r="27" customFormat="false" ht="17.25" hidden="false" customHeight="false" outlineLevel="0" collapsed="false">
      <c r="B27" s="14" t="s">
        <v>143</v>
      </c>
      <c r="C27" s="15" t="n">
        <f aca="false">D27+E27</f>
        <v>7314</v>
      </c>
      <c r="D27" s="37" t="n">
        <v>3389</v>
      </c>
      <c r="E27" s="37" t="n">
        <v>3925</v>
      </c>
      <c r="F27" s="17" t="n">
        <v>4384</v>
      </c>
      <c r="G27" s="37" t="n">
        <v>2404</v>
      </c>
      <c r="H27" s="37" t="n">
        <v>1980</v>
      </c>
      <c r="I27" s="37" t="n">
        <v>259</v>
      </c>
      <c r="J27" s="37" t="n">
        <v>184</v>
      </c>
      <c r="K27" s="37" t="n">
        <v>75</v>
      </c>
    </row>
    <row r="28" customFormat="false" ht="17.25" hidden="false" customHeight="false" outlineLevel="0" collapsed="false">
      <c r="B28" s="14" t="s">
        <v>144</v>
      </c>
      <c r="C28" s="15" t="n">
        <f aca="false">D28+E28</f>
        <v>6797</v>
      </c>
      <c r="D28" s="16" t="n">
        <v>3134</v>
      </c>
      <c r="E28" s="16" t="n">
        <v>3663</v>
      </c>
      <c r="F28" s="17" t="n">
        <v>4065</v>
      </c>
      <c r="G28" s="16" t="n">
        <v>2268</v>
      </c>
      <c r="H28" s="16" t="n">
        <v>1797</v>
      </c>
      <c r="I28" s="17" t="n">
        <v>218</v>
      </c>
      <c r="J28" s="16" t="n">
        <v>156</v>
      </c>
      <c r="K28" s="16" t="n">
        <v>62</v>
      </c>
    </row>
    <row r="29" customFormat="false" ht="17.25" hidden="false" customHeight="false" outlineLevel="0" collapsed="false">
      <c r="B29" s="14" t="s">
        <v>145</v>
      </c>
      <c r="C29" s="15" t="n">
        <f aca="false">D29+E29</f>
        <v>17473</v>
      </c>
      <c r="D29" s="16" t="n">
        <v>8256</v>
      </c>
      <c r="E29" s="16" t="n">
        <v>9217</v>
      </c>
      <c r="F29" s="17" t="n">
        <v>10020</v>
      </c>
      <c r="G29" s="16" t="n">
        <v>5779</v>
      </c>
      <c r="H29" s="16" t="n">
        <v>4241</v>
      </c>
      <c r="I29" s="17" t="n">
        <v>661</v>
      </c>
      <c r="J29" s="16" t="n">
        <v>450</v>
      </c>
      <c r="K29" s="16" t="n">
        <v>211</v>
      </c>
    </row>
    <row r="30" customFormat="false" ht="17.25" hidden="false" customHeight="false" outlineLevel="0" collapsed="false">
      <c r="B30" s="14" t="s">
        <v>146</v>
      </c>
      <c r="C30" s="15" t="n">
        <f aca="false">D30+E30</f>
        <v>41327</v>
      </c>
      <c r="D30" s="16" t="n">
        <v>19670</v>
      </c>
      <c r="E30" s="16" t="n">
        <v>21657</v>
      </c>
      <c r="F30" s="17" t="n">
        <v>23560</v>
      </c>
      <c r="G30" s="16" t="n">
        <v>13865</v>
      </c>
      <c r="H30" s="16" t="n">
        <v>9695</v>
      </c>
      <c r="I30" s="17" t="n">
        <v>1587</v>
      </c>
      <c r="J30" s="16" t="n">
        <v>1033</v>
      </c>
      <c r="K30" s="16" t="n">
        <v>554</v>
      </c>
    </row>
    <row r="31" customFormat="false" ht="17.25" hidden="false" customHeight="false" outlineLevel="0" collapsed="false">
      <c r="B31" s="2"/>
      <c r="C31" s="15"/>
      <c r="D31" s="16"/>
      <c r="E31" s="16"/>
      <c r="F31" s="17"/>
      <c r="G31" s="16"/>
      <c r="H31" s="16"/>
      <c r="I31" s="17"/>
      <c r="J31" s="16"/>
      <c r="K31" s="16"/>
    </row>
    <row r="32" customFormat="false" ht="17.25" hidden="false" customHeight="false" outlineLevel="0" collapsed="false">
      <c r="B32" s="59" t="s">
        <v>147</v>
      </c>
      <c r="C32" s="15" t="n">
        <f aca="false">D32+E32</f>
        <v>17342</v>
      </c>
      <c r="D32" s="16" t="n">
        <v>8060</v>
      </c>
      <c r="E32" s="16" t="n">
        <v>9282</v>
      </c>
      <c r="F32" s="17" t="n">
        <v>9991</v>
      </c>
      <c r="G32" s="16" t="n">
        <v>5580</v>
      </c>
      <c r="H32" s="16" t="n">
        <v>4411</v>
      </c>
      <c r="I32" s="17" t="n">
        <v>506</v>
      </c>
      <c r="J32" s="16" t="n">
        <v>373</v>
      </c>
      <c r="K32" s="16" t="n">
        <v>133</v>
      </c>
    </row>
    <row r="33" customFormat="false" ht="17.25" hidden="false" customHeight="false" outlineLevel="0" collapsed="false">
      <c r="B33" s="14" t="s">
        <v>148</v>
      </c>
      <c r="C33" s="15" t="n">
        <f aca="false">D33+E33</f>
        <v>12654</v>
      </c>
      <c r="D33" s="16" t="n">
        <v>5856</v>
      </c>
      <c r="E33" s="16" t="n">
        <v>6798</v>
      </c>
      <c r="F33" s="17" t="n">
        <v>6654</v>
      </c>
      <c r="G33" s="16" t="n">
        <v>3722</v>
      </c>
      <c r="H33" s="16" t="n">
        <v>2932</v>
      </c>
      <c r="I33" s="17" t="n">
        <v>569</v>
      </c>
      <c r="J33" s="16" t="n">
        <v>409</v>
      </c>
      <c r="K33" s="16" t="n">
        <v>160</v>
      </c>
    </row>
    <row r="34" customFormat="false" ht="17.25" hidden="false" customHeight="false" outlineLevel="0" collapsed="false">
      <c r="B34" s="14" t="s">
        <v>149</v>
      </c>
      <c r="C34" s="15" t="n">
        <f aca="false">D34+E34</f>
        <v>4931</v>
      </c>
      <c r="D34" s="16" t="n">
        <v>2254</v>
      </c>
      <c r="E34" s="16" t="n">
        <v>2677</v>
      </c>
      <c r="F34" s="17" t="n">
        <v>2636</v>
      </c>
      <c r="G34" s="16" t="n">
        <v>1473</v>
      </c>
      <c r="H34" s="16" t="n">
        <v>1163</v>
      </c>
      <c r="I34" s="17" t="n">
        <v>129</v>
      </c>
      <c r="J34" s="16" t="n">
        <v>98</v>
      </c>
      <c r="K34" s="16" t="n">
        <v>31</v>
      </c>
    </row>
    <row r="35" customFormat="false" ht="17.25" hidden="false" customHeight="false" outlineLevel="0" collapsed="false">
      <c r="B35" s="14" t="s">
        <v>150</v>
      </c>
      <c r="C35" s="15" t="n">
        <f aca="false">D35+E35</f>
        <v>4295</v>
      </c>
      <c r="D35" s="37" t="n">
        <v>2241</v>
      </c>
      <c r="E35" s="37" t="n">
        <v>2054</v>
      </c>
      <c r="F35" s="17" t="n">
        <v>2270</v>
      </c>
      <c r="G35" s="37" t="n">
        <v>1302</v>
      </c>
      <c r="H35" s="37" t="n">
        <v>968</v>
      </c>
      <c r="I35" s="37" t="n">
        <v>86</v>
      </c>
      <c r="J35" s="37" t="n">
        <v>70</v>
      </c>
      <c r="K35" s="37" t="n">
        <v>16</v>
      </c>
    </row>
    <row r="36" customFormat="false" ht="17.25" hidden="false" customHeight="false" outlineLevel="0" collapsed="false">
      <c r="B36" s="2"/>
      <c r="C36" s="15"/>
      <c r="D36" s="37"/>
      <c r="E36" s="37"/>
      <c r="F36" s="1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14" t="s">
        <v>151</v>
      </c>
      <c r="C37" s="15" t="n">
        <f aca="false">D37+E37</f>
        <v>12785</v>
      </c>
      <c r="D37" s="16" t="n">
        <v>5880</v>
      </c>
      <c r="E37" s="16" t="n">
        <v>6905</v>
      </c>
      <c r="F37" s="17" t="n">
        <v>6846</v>
      </c>
      <c r="G37" s="16" t="n">
        <v>3843</v>
      </c>
      <c r="H37" s="16" t="n">
        <v>3003</v>
      </c>
      <c r="I37" s="17" t="n">
        <v>645</v>
      </c>
      <c r="J37" s="16" t="n">
        <v>437</v>
      </c>
      <c r="K37" s="16" t="n">
        <v>208</v>
      </c>
    </row>
    <row r="38" customFormat="false" ht="17.25" hidden="false" customHeight="false" outlineLevel="0" collapsed="false">
      <c r="B38" s="14" t="s">
        <v>152</v>
      </c>
      <c r="C38" s="15" t="n">
        <f aca="false">D38+E38</f>
        <v>6956</v>
      </c>
      <c r="D38" s="16" t="n">
        <v>3248</v>
      </c>
      <c r="E38" s="16" t="n">
        <v>3708</v>
      </c>
      <c r="F38" s="17" t="n">
        <v>3982</v>
      </c>
      <c r="G38" s="16" t="n">
        <v>2215</v>
      </c>
      <c r="H38" s="16" t="n">
        <v>1767</v>
      </c>
      <c r="I38" s="17" t="n">
        <v>248</v>
      </c>
      <c r="J38" s="16" t="n">
        <v>171</v>
      </c>
      <c r="K38" s="16" t="n">
        <v>77</v>
      </c>
    </row>
    <row r="39" customFormat="false" ht="17.25" hidden="false" customHeight="false" outlineLevel="0" collapsed="false">
      <c r="B39" s="14" t="s">
        <v>153</v>
      </c>
      <c r="C39" s="15" t="n">
        <f aca="false">D39+E39</f>
        <v>12434</v>
      </c>
      <c r="D39" s="16" t="n">
        <v>5897</v>
      </c>
      <c r="E39" s="16" t="n">
        <v>6537</v>
      </c>
      <c r="F39" s="17" t="n">
        <v>7622</v>
      </c>
      <c r="G39" s="16" t="n">
        <v>4305</v>
      </c>
      <c r="H39" s="16" t="n">
        <v>3317</v>
      </c>
      <c r="I39" s="17" t="n">
        <v>246</v>
      </c>
      <c r="J39" s="16" t="n">
        <v>174</v>
      </c>
      <c r="K39" s="16" t="n">
        <v>72</v>
      </c>
    </row>
    <row r="40" customFormat="false" ht="17.25" hidden="false" customHeight="false" outlineLevel="0" collapsed="false">
      <c r="B40" s="14" t="s">
        <v>154</v>
      </c>
      <c r="C40" s="15" t="n">
        <f aca="false">D40+E40</f>
        <v>7886</v>
      </c>
      <c r="D40" s="16" t="n">
        <v>3638</v>
      </c>
      <c r="E40" s="16" t="n">
        <v>4248</v>
      </c>
      <c r="F40" s="17" t="n">
        <v>4976</v>
      </c>
      <c r="G40" s="16" t="n">
        <v>2740</v>
      </c>
      <c r="H40" s="16" t="n">
        <v>2236</v>
      </c>
      <c r="I40" s="17" t="n">
        <v>153</v>
      </c>
      <c r="J40" s="16" t="n">
        <v>105</v>
      </c>
      <c r="K40" s="16" t="n">
        <v>48</v>
      </c>
    </row>
    <row r="41" customFormat="false" ht="17.25" hidden="false" customHeight="false" outlineLevel="0" collapsed="false">
      <c r="B41" s="14" t="s">
        <v>155</v>
      </c>
      <c r="C41" s="15" t="n">
        <f aca="false">D41+E41</f>
        <v>4165</v>
      </c>
      <c r="D41" s="16" t="n">
        <v>1903</v>
      </c>
      <c r="E41" s="16" t="n">
        <v>2262</v>
      </c>
      <c r="F41" s="17" t="n">
        <v>1973</v>
      </c>
      <c r="G41" s="16" t="n">
        <v>1141</v>
      </c>
      <c r="H41" s="16" t="n">
        <v>832</v>
      </c>
      <c r="I41" s="17" t="n">
        <v>130</v>
      </c>
      <c r="J41" s="16" t="n">
        <v>93</v>
      </c>
      <c r="K41" s="16" t="n">
        <v>37</v>
      </c>
    </row>
    <row r="42" customFormat="false" ht="17.25" hidden="false" customHeight="false" outlineLevel="0" collapsed="false">
      <c r="B42" s="2"/>
      <c r="C42" s="15"/>
      <c r="D42" s="16"/>
      <c r="E42" s="16"/>
      <c r="F42" s="17"/>
      <c r="G42" s="16"/>
      <c r="H42" s="16"/>
      <c r="I42" s="17"/>
      <c r="J42" s="16"/>
      <c r="K42" s="16"/>
    </row>
    <row r="43" customFormat="false" ht="17.25" hidden="false" customHeight="false" outlineLevel="0" collapsed="false">
      <c r="B43" s="14" t="s">
        <v>156</v>
      </c>
      <c r="C43" s="15" t="n">
        <f aca="false">D43+E43</f>
        <v>7330</v>
      </c>
      <c r="D43" s="37" t="n">
        <v>3310</v>
      </c>
      <c r="E43" s="37" t="n">
        <v>4020</v>
      </c>
      <c r="F43" s="17" t="n">
        <v>3649</v>
      </c>
      <c r="G43" s="37" t="n">
        <v>2029</v>
      </c>
      <c r="H43" s="37" t="n">
        <v>1620</v>
      </c>
      <c r="I43" s="37" t="n">
        <v>252</v>
      </c>
      <c r="J43" s="37" t="n">
        <v>167</v>
      </c>
      <c r="K43" s="37" t="n">
        <v>85</v>
      </c>
    </row>
    <row r="44" customFormat="false" ht="17.25" hidden="false" customHeight="false" outlineLevel="0" collapsed="false">
      <c r="B44" s="14" t="s">
        <v>157</v>
      </c>
      <c r="C44" s="15" t="n">
        <f aca="false">D44+E44</f>
        <v>6179</v>
      </c>
      <c r="D44" s="16" t="n">
        <v>2877</v>
      </c>
      <c r="E44" s="16" t="n">
        <v>3302</v>
      </c>
      <c r="F44" s="17" t="n">
        <v>3521</v>
      </c>
      <c r="G44" s="16" t="n">
        <v>1992</v>
      </c>
      <c r="H44" s="16" t="n">
        <v>1529</v>
      </c>
      <c r="I44" s="17" t="n">
        <v>207</v>
      </c>
      <c r="J44" s="16" t="n">
        <v>154</v>
      </c>
      <c r="K44" s="16" t="n">
        <v>53</v>
      </c>
    </row>
    <row r="45" customFormat="false" ht="17.25" hidden="false" customHeight="false" outlineLevel="0" collapsed="false">
      <c r="B45" s="14" t="s">
        <v>158</v>
      </c>
      <c r="C45" s="15" t="n">
        <f aca="false">D45+E45</f>
        <v>6259</v>
      </c>
      <c r="D45" s="16" t="n">
        <v>2956</v>
      </c>
      <c r="E45" s="16" t="n">
        <v>3303</v>
      </c>
      <c r="F45" s="17" t="n">
        <v>3447</v>
      </c>
      <c r="G45" s="16" t="n">
        <v>1978</v>
      </c>
      <c r="H45" s="16" t="n">
        <v>1469</v>
      </c>
      <c r="I45" s="17" t="n">
        <v>155</v>
      </c>
      <c r="J45" s="16" t="n">
        <v>119</v>
      </c>
      <c r="K45" s="16" t="n">
        <v>36</v>
      </c>
    </row>
    <row r="46" customFormat="false" ht="17.25" hidden="false" customHeight="false" outlineLevel="0" collapsed="false">
      <c r="B46" s="14" t="s">
        <v>159</v>
      </c>
      <c r="C46" s="15" t="n">
        <f aca="false">D46+E46</f>
        <v>7925</v>
      </c>
      <c r="D46" s="16" t="n">
        <v>3693</v>
      </c>
      <c r="E46" s="16" t="n">
        <v>4232</v>
      </c>
      <c r="F46" s="17" t="n">
        <v>4632</v>
      </c>
      <c r="G46" s="16" t="n">
        <v>2589</v>
      </c>
      <c r="H46" s="16" t="n">
        <v>2043</v>
      </c>
      <c r="I46" s="17" t="n">
        <v>216</v>
      </c>
      <c r="J46" s="16" t="n">
        <v>159</v>
      </c>
      <c r="K46" s="16" t="n">
        <v>57</v>
      </c>
    </row>
    <row r="47" customFormat="false" ht="17.25" hidden="false" customHeight="false" outlineLevel="0" collapsed="false">
      <c r="B47" s="14" t="s">
        <v>160</v>
      </c>
      <c r="C47" s="15" t="n">
        <f aca="false">D47+E47</f>
        <v>11947</v>
      </c>
      <c r="D47" s="16" t="n">
        <v>5621</v>
      </c>
      <c r="E47" s="16" t="n">
        <v>6326</v>
      </c>
      <c r="F47" s="17" t="n">
        <v>7668</v>
      </c>
      <c r="G47" s="16" t="n">
        <v>4267</v>
      </c>
      <c r="H47" s="16" t="n">
        <v>3401</v>
      </c>
      <c r="I47" s="17" t="n">
        <v>298</v>
      </c>
      <c r="J47" s="16" t="n">
        <v>192</v>
      </c>
      <c r="K47" s="16" t="n">
        <v>106</v>
      </c>
    </row>
    <row r="48" customFormat="false" ht="17.25" hidden="false" customHeight="false" outlineLevel="0" collapsed="false">
      <c r="B48" s="14" t="s">
        <v>161</v>
      </c>
      <c r="C48" s="15" t="n">
        <f aca="false">D48+E48</f>
        <v>9740</v>
      </c>
      <c r="D48" s="16" t="n">
        <v>4536</v>
      </c>
      <c r="E48" s="16" t="n">
        <v>5204</v>
      </c>
      <c r="F48" s="17" t="n">
        <v>5524</v>
      </c>
      <c r="G48" s="16" t="n">
        <v>3128</v>
      </c>
      <c r="H48" s="16" t="n">
        <v>2396</v>
      </c>
      <c r="I48" s="17" t="n">
        <v>268</v>
      </c>
      <c r="J48" s="16" t="n">
        <v>188</v>
      </c>
      <c r="K48" s="16" t="n">
        <v>80</v>
      </c>
    </row>
    <row r="49" customFormat="false" ht="17.25" hidden="false" customHeight="false" outlineLevel="0" collapsed="false">
      <c r="B49" s="2"/>
      <c r="C49" s="15"/>
      <c r="D49" s="16"/>
      <c r="E49" s="16"/>
      <c r="F49" s="17"/>
      <c r="G49" s="16"/>
      <c r="H49" s="16"/>
      <c r="I49" s="17"/>
      <c r="J49" s="16"/>
      <c r="K49" s="16"/>
    </row>
    <row r="50" customFormat="false" ht="17.25" hidden="false" customHeight="false" outlineLevel="0" collapsed="false">
      <c r="B50" s="14" t="s">
        <v>162</v>
      </c>
      <c r="C50" s="15" t="n">
        <f aca="false">D50+E50</f>
        <v>16736</v>
      </c>
      <c r="D50" s="37" t="n">
        <v>7653</v>
      </c>
      <c r="E50" s="37" t="n">
        <v>9083</v>
      </c>
      <c r="F50" s="17" t="n">
        <v>9108</v>
      </c>
      <c r="G50" s="37" t="n">
        <v>4880</v>
      </c>
      <c r="H50" s="37" t="n">
        <v>4228</v>
      </c>
      <c r="I50" s="37" t="n">
        <v>634</v>
      </c>
      <c r="J50" s="37" t="n">
        <v>438</v>
      </c>
      <c r="K50" s="37" t="n">
        <v>196</v>
      </c>
    </row>
    <row r="51" customFormat="false" ht="17.25" hidden="false" customHeight="false" outlineLevel="0" collapsed="false">
      <c r="B51" s="14" t="s">
        <v>163</v>
      </c>
      <c r="C51" s="15" t="n">
        <f aca="false">D51+E51</f>
        <v>12367</v>
      </c>
      <c r="D51" s="16" t="n">
        <v>5826</v>
      </c>
      <c r="E51" s="16" t="n">
        <v>6541</v>
      </c>
      <c r="F51" s="17" t="n">
        <v>7106</v>
      </c>
      <c r="G51" s="16" t="n">
        <v>3978</v>
      </c>
      <c r="H51" s="16" t="n">
        <v>3128</v>
      </c>
      <c r="I51" s="17" t="n">
        <v>540</v>
      </c>
      <c r="J51" s="16" t="n">
        <v>376</v>
      </c>
      <c r="K51" s="16" t="n">
        <v>164</v>
      </c>
    </row>
    <row r="52" customFormat="false" ht="17.25" hidden="false" customHeight="false" outlineLevel="0" collapsed="false">
      <c r="B52" s="14" t="s">
        <v>164</v>
      </c>
      <c r="C52" s="15" t="n">
        <f aca="false">D52+E52</f>
        <v>3997</v>
      </c>
      <c r="D52" s="16" t="n">
        <v>1833</v>
      </c>
      <c r="E52" s="16" t="n">
        <v>2164</v>
      </c>
      <c r="F52" s="17" t="n">
        <v>1856</v>
      </c>
      <c r="G52" s="16" t="n">
        <v>1054</v>
      </c>
      <c r="H52" s="16" t="n">
        <v>802</v>
      </c>
      <c r="I52" s="17" t="n">
        <v>126</v>
      </c>
      <c r="J52" s="16" t="n">
        <v>96</v>
      </c>
      <c r="K52" s="16" t="n">
        <v>30</v>
      </c>
    </row>
    <row r="53" customFormat="false" ht="17.25" hidden="false" customHeight="false" outlineLevel="0" collapsed="false">
      <c r="B53" s="14" t="s">
        <v>165</v>
      </c>
      <c r="C53" s="15" t="n">
        <f aca="false">D53+E53</f>
        <v>4749</v>
      </c>
      <c r="D53" s="16" t="n">
        <v>2145</v>
      </c>
      <c r="E53" s="16" t="n">
        <v>2604</v>
      </c>
      <c r="F53" s="17" t="n">
        <v>2160</v>
      </c>
      <c r="G53" s="16" t="n">
        <v>1257</v>
      </c>
      <c r="H53" s="16" t="n">
        <v>903</v>
      </c>
      <c r="I53" s="17" t="n">
        <v>147</v>
      </c>
      <c r="J53" s="16" t="n">
        <v>115</v>
      </c>
      <c r="K53" s="16" t="n">
        <v>32</v>
      </c>
    </row>
    <row r="54" customFormat="false" ht="17.25" hidden="false" customHeight="false" outlineLevel="0" collapsed="false">
      <c r="B54" s="2"/>
      <c r="C54" s="15"/>
      <c r="D54" s="16"/>
      <c r="E54" s="16"/>
      <c r="F54" s="17"/>
      <c r="G54" s="16"/>
      <c r="H54" s="16"/>
      <c r="I54" s="17"/>
      <c r="J54" s="16"/>
      <c r="K54" s="16"/>
    </row>
    <row r="55" customFormat="false" ht="17.25" hidden="false" customHeight="false" outlineLevel="0" collapsed="false">
      <c r="B55" s="14" t="s">
        <v>166</v>
      </c>
      <c r="C55" s="15" t="n">
        <f aca="false">D55+E55</f>
        <v>16052</v>
      </c>
      <c r="D55" s="16" t="n">
        <v>7294</v>
      </c>
      <c r="E55" s="16" t="n">
        <v>8758</v>
      </c>
      <c r="F55" s="17" t="n">
        <v>8082</v>
      </c>
      <c r="G55" s="16" t="n">
        <v>4407</v>
      </c>
      <c r="H55" s="16" t="n">
        <v>3675</v>
      </c>
      <c r="I55" s="17" t="n">
        <v>669</v>
      </c>
      <c r="J55" s="16" t="n">
        <v>485</v>
      </c>
      <c r="K55" s="16" t="n">
        <v>184</v>
      </c>
    </row>
    <row r="56" customFormat="false" ht="17.25" hidden="false" customHeight="false" outlineLevel="0" collapsed="false">
      <c r="B56" s="59" t="s">
        <v>167</v>
      </c>
      <c r="C56" s="15" t="n">
        <f aca="false">D56+E56</f>
        <v>3089</v>
      </c>
      <c r="D56" s="16" t="n">
        <v>1347</v>
      </c>
      <c r="E56" s="16" t="n">
        <v>1742</v>
      </c>
      <c r="F56" s="17" t="n">
        <v>1429</v>
      </c>
      <c r="G56" s="16" t="n">
        <v>790</v>
      </c>
      <c r="H56" s="16" t="n">
        <v>639</v>
      </c>
      <c r="I56" s="17" t="n">
        <v>94</v>
      </c>
      <c r="J56" s="16" t="n">
        <v>67</v>
      </c>
      <c r="K56" s="16" t="n">
        <v>27</v>
      </c>
    </row>
    <row r="57" customFormat="false" ht="17.25" hidden="false" customHeight="false" outlineLevel="0" collapsed="false">
      <c r="B57" s="14" t="s">
        <v>168</v>
      </c>
      <c r="C57" s="15" t="n">
        <f aca="false">D57+E57</f>
        <v>3117</v>
      </c>
      <c r="D57" s="16" t="n">
        <v>1358</v>
      </c>
      <c r="E57" s="16" t="n">
        <v>1759</v>
      </c>
      <c r="F57" s="17" t="n">
        <v>1287</v>
      </c>
      <c r="G57" s="16" t="n">
        <v>729</v>
      </c>
      <c r="H57" s="16" t="n">
        <v>558</v>
      </c>
      <c r="I57" s="17" t="n">
        <v>85</v>
      </c>
      <c r="J57" s="16" t="n">
        <v>72</v>
      </c>
      <c r="K57" s="16" t="n">
        <v>13</v>
      </c>
    </row>
    <row r="58" customFormat="false" ht="17.25" hidden="false" customHeight="false" outlineLevel="0" collapsed="false">
      <c r="B58" s="14" t="s">
        <v>169</v>
      </c>
      <c r="C58" s="15" t="n">
        <f aca="false">D58+E58</f>
        <v>511</v>
      </c>
      <c r="D58" s="16" t="n">
        <v>248</v>
      </c>
      <c r="E58" s="16" t="n">
        <v>263</v>
      </c>
      <c r="F58" s="17" t="n">
        <v>215</v>
      </c>
      <c r="G58" s="16" t="n">
        <v>137</v>
      </c>
      <c r="H58" s="16" t="n">
        <v>78</v>
      </c>
      <c r="I58" s="17" t="n">
        <v>12</v>
      </c>
      <c r="J58" s="16" t="n">
        <v>11</v>
      </c>
      <c r="K58" s="16" t="n">
        <v>1</v>
      </c>
    </row>
    <row r="59" customFormat="false" ht="17.25" hidden="false" customHeight="false" outlineLevel="0" collapsed="false">
      <c r="B59" s="14" t="s">
        <v>170</v>
      </c>
      <c r="C59" s="15" t="n">
        <f aca="false">D59+E59</f>
        <v>17795</v>
      </c>
      <c r="D59" s="16" t="n">
        <v>8102</v>
      </c>
      <c r="E59" s="16" t="n">
        <v>9693</v>
      </c>
      <c r="F59" s="17" t="n">
        <v>8076</v>
      </c>
      <c r="G59" s="16" t="n">
        <v>4573</v>
      </c>
      <c r="H59" s="16" t="n">
        <v>3503</v>
      </c>
      <c r="I59" s="17" t="n">
        <v>667</v>
      </c>
      <c r="J59" s="16" t="n">
        <v>533</v>
      </c>
      <c r="K59" s="16" t="n">
        <v>134</v>
      </c>
    </row>
    <row r="60" customFormat="false" ht="18" hidden="false" customHeight="false" outlineLevel="0" collapsed="false">
      <c r="B60" s="5"/>
      <c r="C60" s="60"/>
      <c r="D60" s="61"/>
      <c r="E60" s="61"/>
      <c r="F60" s="62"/>
      <c r="G60" s="62"/>
      <c r="H60" s="62"/>
      <c r="I60" s="62"/>
      <c r="J60" s="62"/>
      <c r="K60" s="62"/>
    </row>
    <row r="61" customFormat="false" ht="17.25" hidden="false" customHeight="false" outlineLevel="0" collapsed="false">
      <c r="C61" s="14" t="s">
        <v>24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1</v>
      </c>
    </row>
    <row r="7" customFormat="false" ht="18" hidden="false" customHeight="false" outlineLevel="0" collapsed="false">
      <c r="B7" s="5"/>
      <c r="C7" s="5"/>
      <c r="D7" s="63" t="s">
        <v>172</v>
      </c>
      <c r="E7" s="5"/>
      <c r="F7" s="6" t="s">
        <v>125</v>
      </c>
      <c r="G7" s="28"/>
      <c r="H7" s="5"/>
      <c r="I7" s="5"/>
      <c r="J7" s="5"/>
      <c r="K7" s="5"/>
      <c r="L7" s="41" t="s">
        <v>58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73</v>
      </c>
      <c r="E9" s="9"/>
      <c r="F9" s="64"/>
      <c r="G9" s="65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74</v>
      </c>
      <c r="E10" s="11" t="s">
        <v>40</v>
      </c>
      <c r="F10" s="66" t="s">
        <v>175</v>
      </c>
      <c r="G10" s="67"/>
      <c r="H10" s="11" t="s">
        <v>42</v>
      </c>
      <c r="I10" s="11" t="s">
        <v>176</v>
      </c>
      <c r="J10" s="11" t="s">
        <v>176</v>
      </c>
      <c r="K10" s="68" t="s">
        <v>97</v>
      </c>
      <c r="L10" s="11" t="s">
        <v>96</v>
      </c>
    </row>
    <row r="11" customFormat="false" ht="17.25" hidden="false" customHeight="false" outlineLevel="0" collapsed="false">
      <c r="B11" s="8"/>
      <c r="C11" s="8"/>
      <c r="D11" s="25"/>
      <c r="E11" s="25"/>
      <c r="F11" s="69" t="s">
        <v>177</v>
      </c>
      <c r="G11" s="70" t="s">
        <v>47</v>
      </c>
      <c r="H11" s="12" t="s">
        <v>12</v>
      </c>
      <c r="I11" s="12" t="s">
        <v>178</v>
      </c>
      <c r="J11" s="12" t="s">
        <v>179</v>
      </c>
      <c r="K11" s="12" t="s">
        <v>50</v>
      </c>
      <c r="L11" s="12" t="s">
        <v>51</v>
      </c>
    </row>
    <row r="12" customFormat="false" ht="17.25" hidden="false" customHeight="false" outlineLevel="0" collapsed="false">
      <c r="D12" s="31"/>
      <c r="E12" s="37"/>
      <c r="F12" s="37"/>
      <c r="G12" s="37"/>
      <c r="H12" s="37"/>
      <c r="I12" s="37"/>
      <c r="J12" s="37"/>
      <c r="K12" s="37"/>
      <c r="L12" s="37"/>
    </row>
    <row r="13" s="43" customFormat="true" ht="17.25" hidden="false" customHeight="false" outlineLevel="0" collapsed="false">
      <c r="C13" s="58" t="s">
        <v>12</v>
      </c>
      <c r="D13" s="35" t="n">
        <v>478478</v>
      </c>
      <c r="E13" s="36" t="n">
        <f aca="false">F13+G13</f>
        <v>357892</v>
      </c>
      <c r="F13" s="36" t="n">
        <v>338352</v>
      </c>
      <c r="G13" s="36" t="n">
        <v>19540</v>
      </c>
      <c r="H13" s="36" t="n">
        <f aca="false">I13+J13+K13</f>
        <v>76929</v>
      </c>
      <c r="I13" s="36" t="n">
        <v>20392</v>
      </c>
      <c r="J13" s="36" t="n">
        <v>54602</v>
      </c>
      <c r="K13" s="36" t="n">
        <v>1935</v>
      </c>
      <c r="L13" s="36" t="n">
        <v>43535</v>
      </c>
    </row>
    <row r="14" customFormat="false" ht="17.25" hidden="false" customHeight="false" outlineLevel="0" collapsed="false">
      <c r="D14" s="31"/>
      <c r="E14" s="37"/>
      <c r="F14" s="37"/>
      <c r="G14" s="37"/>
      <c r="H14" s="37"/>
      <c r="I14" s="37"/>
      <c r="J14" s="37"/>
      <c r="K14" s="37"/>
      <c r="L14" s="37"/>
    </row>
    <row r="15" customFormat="false" ht="17.25" hidden="false" customHeight="false" outlineLevel="0" collapsed="false">
      <c r="C15" s="14" t="s">
        <v>132</v>
      </c>
      <c r="D15" s="15" t="n">
        <v>168521</v>
      </c>
      <c r="E15" s="17" t="n">
        <f aca="false">F15+G15</f>
        <v>139650</v>
      </c>
      <c r="F15" s="17" t="n">
        <v>130509</v>
      </c>
      <c r="G15" s="17" t="n">
        <v>9141</v>
      </c>
      <c r="H15" s="17" t="n">
        <f aca="false">I15+J15+K15</f>
        <v>20655</v>
      </c>
      <c r="I15" s="17" t="n">
        <v>6334</v>
      </c>
      <c r="J15" s="17" t="n">
        <v>13840</v>
      </c>
      <c r="K15" s="17" t="n">
        <v>481</v>
      </c>
      <c r="L15" s="17" t="n">
        <v>8144</v>
      </c>
    </row>
    <row r="16" customFormat="false" ht="17.25" hidden="false" customHeight="false" outlineLevel="0" collapsed="false">
      <c r="C16" s="14" t="s">
        <v>133</v>
      </c>
      <c r="D16" s="15" t="n">
        <v>26285</v>
      </c>
      <c r="E16" s="17" t="n">
        <f aca="false">F16+G16</f>
        <v>18917</v>
      </c>
      <c r="F16" s="17" t="n">
        <v>17814</v>
      </c>
      <c r="G16" s="17" t="n">
        <v>1103</v>
      </c>
      <c r="H16" s="17" t="n">
        <f aca="false">I16+J16+K16</f>
        <v>4503</v>
      </c>
      <c r="I16" s="17" t="n">
        <v>1155</v>
      </c>
      <c r="J16" s="17" t="n">
        <v>3042</v>
      </c>
      <c r="K16" s="17" t="n">
        <v>306</v>
      </c>
      <c r="L16" s="17" t="n">
        <v>2861</v>
      </c>
    </row>
    <row r="17" customFormat="false" ht="17.25" hidden="false" customHeight="false" outlineLevel="0" collapsed="false">
      <c r="C17" s="14" t="s">
        <v>134</v>
      </c>
      <c r="D17" s="15" t="n">
        <v>24935</v>
      </c>
      <c r="E17" s="17" t="n">
        <f aca="false">F17+G17</f>
        <v>20240</v>
      </c>
      <c r="F17" s="17" t="n">
        <v>19449</v>
      </c>
      <c r="G17" s="17" t="n">
        <v>791</v>
      </c>
      <c r="H17" s="17" t="n">
        <f aca="false">I17+J17+K17</f>
        <v>3151</v>
      </c>
      <c r="I17" s="17" t="n">
        <v>769</v>
      </c>
      <c r="J17" s="17" t="n">
        <v>2269</v>
      </c>
      <c r="K17" s="17" t="n">
        <v>113</v>
      </c>
      <c r="L17" s="17" t="n">
        <v>1543</v>
      </c>
    </row>
    <row r="18" customFormat="false" ht="17.25" hidden="false" customHeight="false" outlineLevel="0" collapsed="false">
      <c r="C18" s="14" t="s">
        <v>135</v>
      </c>
      <c r="D18" s="15" t="n">
        <v>15223</v>
      </c>
      <c r="E18" s="17" t="n">
        <f aca="false">F18+G18</f>
        <v>10086</v>
      </c>
      <c r="F18" s="17" t="n">
        <v>9660</v>
      </c>
      <c r="G18" s="17" t="n">
        <v>426</v>
      </c>
      <c r="H18" s="17" t="n">
        <f aca="false">I18+J18+K18</f>
        <v>3043</v>
      </c>
      <c r="I18" s="17" t="n">
        <v>899</v>
      </c>
      <c r="J18" s="17" t="n">
        <v>2029</v>
      </c>
      <c r="K18" s="17" t="n">
        <v>115</v>
      </c>
      <c r="L18" s="17" t="n">
        <v>2091</v>
      </c>
    </row>
    <row r="19" customFormat="false" ht="17.25" hidden="false" customHeight="false" outlineLevel="0" collapsed="false">
      <c r="C19" s="14" t="s">
        <v>136</v>
      </c>
      <c r="D19" s="15" t="n">
        <v>11772</v>
      </c>
      <c r="E19" s="17" t="n">
        <f aca="false">F19+G19</f>
        <v>7884</v>
      </c>
      <c r="F19" s="17" t="n">
        <v>7461</v>
      </c>
      <c r="G19" s="17" t="n">
        <v>423</v>
      </c>
      <c r="H19" s="17" t="n">
        <f aca="false">I19+J19+K19</f>
        <v>2239</v>
      </c>
      <c r="I19" s="17" t="n">
        <v>620</v>
      </c>
      <c r="J19" s="17" t="n">
        <v>1595</v>
      </c>
      <c r="K19" s="17" t="n">
        <v>24</v>
      </c>
      <c r="L19" s="17" t="n">
        <v>1643</v>
      </c>
    </row>
    <row r="20" customFormat="false" ht="17.25" hidden="false" customHeight="false" outlineLevel="0" collapsed="false">
      <c r="C20" s="14" t="s">
        <v>137</v>
      </c>
      <c r="D20" s="15" t="n">
        <v>39435</v>
      </c>
      <c r="E20" s="17" t="n">
        <f aca="false">F20+G20</f>
        <v>27290</v>
      </c>
      <c r="F20" s="17" t="n">
        <v>25910</v>
      </c>
      <c r="G20" s="17" t="n">
        <v>1380</v>
      </c>
      <c r="H20" s="17" t="n">
        <f aca="false">I20+J20+K20</f>
        <v>7318</v>
      </c>
      <c r="I20" s="17" t="n">
        <v>2203</v>
      </c>
      <c r="J20" s="17" t="n">
        <v>4998</v>
      </c>
      <c r="K20" s="17" t="n">
        <v>117</v>
      </c>
      <c r="L20" s="17" t="n">
        <v>4821</v>
      </c>
    </row>
    <row r="21" customFormat="false" ht="17.25" hidden="false" customHeight="false" outlineLevel="0" collapsed="false">
      <c r="C21" s="14" t="s">
        <v>138</v>
      </c>
      <c r="D21" s="15" t="n">
        <v>14196</v>
      </c>
      <c r="E21" s="17" t="n">
        <f aca="false">F21+G21</f>
        <v>10819</v>
      </c>
      <c r="F21" s="17" t="n">
        <v>10104</v>
      </c>
      <c r="G21" s="17" t="n">
        <v>715</v>
      </c>
      <c r="H21" s="17" t="n">
        <f aca="false">I21+J21+K21</f>
        <v>2348</v>
      </c>
      <c r="I21" s="17" t="n">
        <v>809</v>
      </c>
      <c r="J21" s="17" t="n">
        <v>1517</v>
      </c>
      <c r="K21" s="17" t="n">
        <v>22</v>
      </c>
      <c r="L21" s="17" t="n">
        <v>1027</v>
      </c>
    </row>
    <row r="22" customFormat="false" ht="17.25" hidden="false" customHeight="false" outlineLevel="0" collapsed="false">
      <c r="C22" s="2"/>
      <c r="D22" s="15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C23" s="14" t="s">
        <v>139</v>
      </c>
      <c r="D23" s="31" t="n">
        <v>3723</v>
      </c>
      <c r="E23" s="17" t="n">
        <f aca="false">F23+G23</f>
        <v>2679</v>
      </c>
      <c r="F23" s="37" t="n">
        <v>2548</v>
      </c>
      <c r="G23" s="37" t="n">
        <v>131</v>
      </c>
      <c r="H23" s="17" t="n">
        <f aca="false">I23+J23+K23</f>
        <v>662</v>
      </c>
      <c r="I23" s="37" t="n">
        <v>130</v>
      </c>
      <c r="J23" s="37" t="n">
        <v>457</v>
      </c>
      <c r="K23" s="37" t="n">
        <v>75</v>
      </c>
      <c r="L23" s="37" t="n">
        <v>382</v>
      </c>
    </row>
    <row r="24" customFormat="false" ht="17.25" hidden="false" customHeight="false" outlineLevel="0" collapsed="false">
      <c r="C24" s="14" t="s">
        <v>140</v>
      </c>
      <c r="D24" s="15" t="n">
        <v>1877</v>
      </c>
      <c r="E24" s="17" t="n">
        <f aca="false">F24+G24</f>
        <v>1064</v>
      </c>
      <c r="F24" s="17" t="n">
        <v>1030</v>
      </c>
      <c r="G24" s="17" t="n">
        <v>34</v>
      </c>
      <c r="H24" s="17" t="n">
        <f aca="false">I24+J24+K24</f>
        <v>533</v>
      </c>
      <c r="I24" s="17" t="n">
        <v>82</v>
      </c>
      <c r="J24" s="17" t="n">
        <v>414</v>
      </c>
      <c r="K24" s="17" t="n">
        <v>37</v>
      </c>
      <c r="L24" s="17" t="n">
        <v>280</v>
      </c>
    </row>
    <row r="25" customFormat="false" ht="17.25" hidden="false" customHeight="false" outlineLevel="0" collapsed="false">
      <c r="C25" s="2"/>
      <c r="D25" s="15"/>
      <c r="E25" s="17"/>
      <c r="F25" s="17"/>
      <c r="G25" s="17"/>
      <c r="H25" s="17"/>
      <c r="I25" s="17"/>
      <c r="J25" s="17"/>
      <c r="K25" s="17"/>
      <c r="L25" s="17"/>
    </row>
    <row r="26" customFormat="false" ht="17.25" hidden="false" customHeight="false" outlineLevel="0" collapsed="false">
      <c r="C26" s="59" t="s">
        <v>141</v>
      </c>
      <c r="D26" s="15" t="n">
        <v>7611</v>
      </c>
      <c r="E26" s="17" t="n">
        <f aca="false">F26+G26</f>
        <v>5255</v>
      </c>
      <c r="F26" s="17" t="n">
        <v>5022</v>
      </c>
      <c r="G26" s="17" t="n">
        <v>233</v>
      </c>
      <c r="H26" s="17" t="n">
        <f aca="false">I26+J26+K26</f>
        <v>1369</v>
      </c>
      <c r="I26" s="17" t="n">
        <v>249</v>
      </c>
      <c r="J26" s="17" t="n">
        <v>1092</v>
      </c>
      <c r="K26" s="17" t="n">
        <v>28</v>
      </c>
      <c r="L26" s="17" t="n">
        <v>986</v>
      </c>
    </row>
    <row r="27" customFormat="false" ht="17.25" hidden="false" customHeight="false" outlineLevel="0" collapsed="false">
      <c r="C27" s="14" t="s">
        <v>142</v>
      </c>
      <c r="D27" s="15" t="n">
        <v>8161</v>
      </c>
      <c r="E27" s="17" t="n">
        <f aca="false">F27+G27</f>
        <v>4911</v>
      </c>
      <c r="F27" s="17" t="n">
        <v>4643</v>
      </c>
      <c r="G27" s="17" t="n">
        <v>268</v>
      </c>
      <c r="H27" s="17" t="n">
        <f aca="false">I27+J27+K27</f>
        <v>1783</v>
      </c>
      <c r="I27" s="17" t="n">
        <v>356</v>
      </c>
      <c r="J27" s="17" t="n">
        <v>1407</v>
      </c>
      <c r="K27" s="17" t="n">
        <v>20</v>
      </c>
      <c r="L27" s="17" t="n">
        <v>1467</v>
      </c>
    </row>
    <row r="28" customFormat="false" ht="17.25" hidden="false" customHeight="false" outlineLevel="0" collapsed="false">
      <c r="C28" s="14" t="s">
        <v>143</v>
      </c>
      <c r="D28" s="15" t="n">
        <v>4384</v>
      </c>
      <c r="E28" s="17" t="n">
        <f aca="false">F28+G28</f>
        <v>2801</v>
      </c>
      <c r="F28" s="17" t="n">
        <v>2660</v>
      </c>
      <c r="G28" s="17" t="n">
        <v>141</v>
      </c>
      <c r="H28" s="17" t="n">
        <f aca="false">I28+J28+K28</f>
        <v>878</v>
      </c>
      <c r="I28" s="17" t="n">
        <v>195</v>
      </c>
      <c r="J28" s="17" t="n">
        <v>673</v>
      </c>
      <c r="K28" s="17" t="n">
        <v>10</v>
      </c>
      <c r="L28" s="17" t="n">
        <v>705</v>
      </c>
    </row>
    <row r="29" customFormat="false" ht="17.25" hidden="false" customHeight="false" outlineLevel="0" collapsed="false">
      <c r="C29" s="14" t="s">
        <v>144</v>
      </c>
      <c r="D29" s="15" t="n">
        <v>4065</v>
      </c>
      <c r="E29" s="17" t="n">
        <f aca="false">F29+G29</f>
        <v>2503</v>
      </c>
      <c r="F29" s="17" t="n">
        <v>2403</v>
      </c>
      <c r="G29" s="17" t="n">
        <v>100</v>
      </c>
      <c r="H29" s="17" t="n">
        <f aca="false">I29+J29+K29</f>
        <v>943</v>
      </c>
      <c r="I29" s="17" t="n">
        <v>212</v>
      </c>
      <c r="J29" s="17" t="n">
        <v>718</v>
      </c>
      <c r="K29" s="17" t="n">
        <v>13</v>
      </c>
      <c r="L29" s="17" t="n">
        <v>618</v>
      </c>
    </row>
    <row r="30" customFormat="false" ht="17.25" hidden="false" customHeight="false" outlineLevel="0" collapsed="false">
      <c r="C30" s="14" t="s">
        <v>145</v>
      </c>
      <c r="D30" s="15" t="n">
        <v>10020</v>
      </c>
      <c r="E30" s="17" t="n">
        <f aca="false">F30+G30</f>
        <v>8032</v>
      </c>
      <c r="F30" s="17" t="n">
        <v>7701</v>
      </c>
      <c r="G30" s="17" t="n">
        <v>331</v>
      </c>
      <c r="H30" s="17" t="n">
        <f aca="false">I30+J30+K30</f>
        <v>1423</v>
      </c>
      <c r="I30" s="17" t="n">
        <v>330</v>
      </c>
      <c r="J30" s="17" t="n">
        <v>1010</v>
      </c>
      <c r="K30" s="17" t="n">
        <v>83</v>
      </c>
      <c r="L30" s="17" t="n">
        <v>564</v>
      </c>
    </row>
    <row r="31" customFormat="false" ht="17.25" hidden="false" customHeight="false" outlineLevel="0" collapsed="false">
      <c r="C31" s="14" t="s">
        <v>146</v>
      </c>
      <c r="D31" s="15" t="n">
        <v>23560</v>
      </c>
      <c r="E31" s="17" t="n">
        <f aca="false">F31+G31</f>
        <v>20144</v>
      </c>
      <c r="F31" s="17" t="n">
        <v>19323</v>
      </c>
      <c r="G31" s="17" t="n">
        <v>821</v>
      </c>
      <c r="H31" s="17" t="n">
        <f aca="false">I31+J31+K31</f>
        <v>2478</v>
      </c>
      <c r="I31" s="17" t="n">
        <v>691</v>
      </c>
      <c r="J31" s="17" t="n">
        <v>1679</v>
      </c>
      <c r="K31" s="17" t="n">
        <v>108</v>
      </c>
      <c r="L31" s="17" t="n">
        <v>934</v>
      </c>
    </row>
    <row r="32" customFormat="false" ht="17.25" hidden="false" customHeight="false" outlineLevel="0" collapsed="false">
      <c r="C32" s="2"/>
      <c r="D32" s="15"/>
      <c r="E32" s="17"/>
      <c r="F32" s="17"/>
      <c r="G32" s="17"/>
      <c r="H32" s="17"/>
      <c r="I32" s="17"/>
      <c r="J32" s="17"/>
      <c r="K32" s="17"/>
      <c r="L32" s="17"/>
    </row>
    <row r="33" customFormat="false" ht="17.25" hidden="false" customHeight="false" outlineLevel="0" collapsed="false">
      <c r="C33" s="59" t="s">
        <v>147</v>
      </c>
      <c r="D33" s="15" t="n">
        <v>9991</v>
      </c>
      <c r="E33" s="17" t="n">
        <f aca="false">F33+G33</f>
        <v>6207</v>
      </c>
      <c r="F33" s="17" t="n">
        <v>5970</v>
      </c>
      <c r="G33" s="17" t="n">
        <v>237</v>
      </c>
      <c r="H33" s="17" t="n">
        <f aca="false">I33+J33+K33</f>
        <v>2127</v>
      </c>
      <c r="I33" s="17" t="n">
        <v>443</v>
      </c>
      <c r="J33" s="17" t="n">
        <v>1647</v>
      </c>
      <c r="K33" s="17" t="n">
        <v>37</v>
      </c>
      <c r="L33" s="17" t="n">
        <v>1649</v>
      </c>
    </row>
    <row r="34" customFormat="false" ht="17.25" hidden="false" customHeight="false" outlineLevel="0" collapsed="false">
      <c r="C34" s="14" t="s">
        <v>148</v>
      </c>
      <c r="D34" s="15" t="n">
        <v>6654</v>
      </c>
      <c r="E34" s="17" t="n">
        <f aca="false">F34+G34</f>
        <v>5001</v>
      </c>
      <c r="F34" s="17" t="n">
        <v>4760</v>
      </c>
      <c r="G34" s="17" t="n">
        <v>241</v>
      </c>
      <c r="H34" s="17" t="n">
        <f aca="false">I34+J34+K34</f>
        <v>1060</v>
      </c>
      <c r="I34" s="17" t="n">
        <v>310</v>
      </c>
      <c r="J34" s="17" t="n">
        <v>701</v>
      </c>
      <c r="K34" s="17" t="n">
        <v>49</v>
      </c>
      <c r="L34" s="17" t="n">
        <v>593</v>
      </c>
    </row>
    <row r="35" customFormat="false" ht="17.25" hidden="false" customHeight="false" outlineLevel="0" collapsed="false">
      <c r="C35" s="14" t="s">
        <v>149</v>
      </c>
      <c r="D35" s="31" t="n">
        <v>2636</v>
      </c>
      <c r="E35" s="17" t="n">
        <f aca="false">F35+G35</f>
        <v>1713</v>
      </c>
      <c r="F35" s="37" t="n">
        <v>1652</v>
      </c>
      <c r="G35" s="37" t="n">
        <v>61</v>
      </c>
      <c r="H35" s="17" t="n">
        <f aca="false">I35+J35+K35</f>
        <v>550</v>
      </c>
      <c r="I35" s="37" t="n">
        <v>96</v>
      </c>
      <c r="J35" s="37" t="n">
        <v>449</v>
      </c>
      <c r="K35" s="37" t="n">
        <v>5</v>
      </c>
      <c r="L35" s="37" t="n">
        <v>372</v>
      </c>
    </row>
    <row r="36" customFormat="false" ht="17.25" hidden="false" customHeight="false" outlineLevel="0" collapsed="false">
      <c r="C36" s="14" t="s">
        <v>150</v>
      </c>
      <c r="D36" s="15" t="n">
        <v>2270</v>
      </c>
      <c r="E36" s="17" t="n">
        <f aca="false">F36+G36</f>
        <v>1671</v>
      </c>
      <c r="F36" s="17" t="n">
        <v>1523</v>
      </c>
      <c r="G36" s="17" t="n">
        <v>148</v>
      </c>
      <c r="H36" s="17" t="n">
        <f aca="false">I36+J36+K36</f>
        <v>382</v>
      </c>
      <c r="I36" s="17" t="n">
        <v>85</v>
      </c>
      <c r="J36" s="17" t="n">
        <v>293</v>
      </c>
      <c r="K36" s="17" t="n">
        <v>4</v>
      </c>
      <c r="L36" s="17" t="n">
        <v>217</v>
      </c>
    </row>
    <row r="37" customFormat="false" ht="17.25" hidden="false" customHeight="false" outlineLevel="0" collapsed="false">
      <c r="C37" s="2"/>
      <c r="D37" s="15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false" outlineLevel="0" collapsed="false">
      <c r="C38" s="14" t="s">
        <v>151</v>
      </c>
      <c r="D38" s="15" t="n">
        <v>6846</v>
      </c>
      <c r="E38" s="17" t="n">
        <f aca="false">F38+G38</f>
        <v>4439</v>
      </c>
      <c r="F38" s="17" t="n">
        <v>4160</v>
      </c>
      <c r="G38" s="17" t="n">
        <v>279</v>
      </c>
      <c r="H38" s="17" t="n">
        <f aca="false">I38+J38+K38</f>
        <v>1369</v>
      </c>
      <c r="I38" s="17" t="n">
        <v>398</v>
      </c>
      <c r="J38" s="17" t="n">
        <v>947</v>
      </c>
      <c r="K38" s="17" t="n">
        <v>24</v>
      </c>
      <c r="L38" s="17" t="n">
        <v>1037</v>
      </c>
    </row>
    <row r="39" customFormat="false" ht="17.25" hidden="false" customHeight="false" outlineLevel="0" collapsed="false">
      <c r="C39" s="14" t="s">
        <v>152</v>
      </c>
      <c r="D39" s="15" t="n">
        <v>3982</v>
      </c>
      <c r="E39" s="17" t="n">
        <f aca="false">F39+G39</f>
        <v>2492</v>
      </c>
      <c r="F39" s="17" t="n">
        <v>2374</v>
      </c>
      <c r="G39" s="17" t="n">
        <v>118</v>
      </c>
      <c r="H39" s="17" t="n">
        <f aca="false">I39+J39+K39</f>
        <v>775</v>
      </c>
      <c r="I39" s="17" t="n">
        <v>160</v>
      </c>
      <c r="J39" s="17" t="n">
        <v>600</v>
      </c>
      <c r="K39" s="17" t="n">
        <v>15</v>
      </c>
      <c r="L39" s="17" t="n">
        <v>714</v>
      </c>
    </row>
    <row r="40" customFormat="false" ht="17.25" hidden="false" customHeight="false" outlineLevel="0" collapsed="false">
      <c r="C40" s="14" t="s">
        <v>153</v>
      </c>
      <c r="D40" s="15" t="n">
        <v>7622</v>
      </c>
      <c r="E40" s="17" t="n">
        <f aca="false">F40+G40</f>
        <v>4500</v>
      </c>
      <c r="F40" s="17" t="n">
        <v>4270</v>
      </c>
      <c r="G40" s="17" t="n">
        <v>230</v>
      </c>
      <c r="H40" s="17" t="n">
        <f aca="false">I40+J40+K40</f>
        <v>1677</v>
      </c>
      <c r="I40" s="17" t="n">
        <v>428</v>
      </c>
      <c r="J40" s="17" t="n">
        <v>1219</v>
      </c>
      <c r="K40" s="17" t="n">
        <v>30</v>
      </c>
      <c r="L40" s="17" t="n">
        <v>1443</v>
      </c>
    </row>
    <row r="41" customFormat="false" ht="17.25" hidden="false" customHeight="false" outlineLevel="0" collapsed="false">
      <c r="C41" s="14" t="s">
        <v>154</v>
      </c>
      <c r="D41" s="15" t="n">
        <v>4976</v>
      </c>
      <c r="E41" s="17" t="n">
        <f aca="false">F41+G41</f>
        <v>2300</v>
      </c>
      <c r="F41" s="17" t="n">
        <v>2200</v>
      </c>
      <c r="G41" s="17" t="n">
        <v>100</v>
      </c>
      <c r="H41" s="17" t="n">
        <f aca="false">I41+J41+K41</f>
        <v>1459</v>
      </c>
      <c r="I41" s="17" t="n">
        <v>213</v>
      </c>
      <c r="J41" s="17" t="n">
        <v>1235</v>
      </c>
      <c r="K41" s="17" t="n">
        <v>11</v>
      </c>
      <c r="L41" s="17" t="n">
        <v>1215</v>
      </c>
    </row>
    <row r="42" customFormat="false" ht="17.25" hidden="false" customHeight="false" outlineLevel="0" collapsed="false">
      <c r="C42" s="14" t="s">
        <v>155</v>
      </c>
      <c r="D42" s="31" t="n">
        <v>1973</v>
      </c>
      <c r="E42" s="17" t="n">
        <f aca="false">F42+G42</f>
        <v>1172</v>
      </c>
      <c r="F42" s="37" t="n">
        <v>1151</v>
      </c>
      <c r="G42" s="37" t="n">
        <v>21</v>
      </c>
      <c r="H42" s="17" t="n">
        <f aca="false">I42+J42+K42</f>
        <v>545</v>
      </c>
      <c r="I42" s="37" t="n">
        <v>94</v>
      </c>
      <c r="J42" s="37" t="n">
        <v>428</v>
      </c>
      <c r="K42" s="37" t="n">
        <v>23</v>
      </c>
      <c r="L42" s="37" t="n">
        <v>256</v>
      </c>
    </row>
    <row r="43" customFormat="false" ht="17.25" hidden="false" customHeight="false" outlineLevel="0" collapsed="false">
      <c r="C43" s="2"/>
      <c r="D43" s="31"/>
      <c r="E43" s="17"/>
      <c r="F43" s="37"/>
      <c r="G43" s="37"/>
      <c r="H43" s="17"/>
      <c r="I43" s="37"/>
      <c r="J43" s="37"/>
      <c r="K43" s="37"/>
      <c r="L43" s="37"/>
    </row>
    <row r="44" customFormat="false" ht="17.25" hidden="false" customHeight="false" outlineLevel="0" collapsed="false">
      <c r="C44" s="14" t="s">
        <v>156</v>
      </c>
      <c r="D44" s="15" t="n">
        <v>3649</v>
      </c>
      <c r="E44" s="17" t="n">
        <f aca="false">F44+G44</f>
        <v>2809</v>
      </c>
      <c r="F44" s="17" t="n">
        <v>2716</v>
      </c>
      <c r="G44" s="17" t="n">
        <v>93</v>
      </c>
      <c r="H44" s="17" t="n">
        <f aca="false">I44+J44+K44</f>
        <v>542</v>
      </c>
      <c r="I44" s="17" t="n">
        <v>138</v>
      </c>
      <c r="J44" s="17" t="n">
        <v>396</v>
      </c>
      <c r="K44" s="17" t="n">
        <v>8</v>
      </c>
      <c r="L44" s="17" t="n">
        <v>298</v>
      </c>
    </row>
    <row r="45" customFormat="false" ht="17.25" hidden="false" customHeight="false" outlineLevel="0" collapsed="false">
      <c r="C45" s="14" t="s">
        <v>157</v>
      </c>
      <c r="D45" s="15" t="n">
        <v>3521</v>
      </c>
      <c r="E45" s="17" t="n">
        <f aca="false">F45+G45</f>
        <v>2393</v>
      </c>
      <c r="F45" s="17" t="n">
        <v>2323</v>
      </c>
      <c r="G45" s="17" t="n">
        <v>70</v>
      </c>
      <c r="H45" s="17" t="n">
        <f aca="false">I45+J45+K45</f>
        <v>732</v>
      </c>
      <c r="I45" s="17" t="n">
        <v>97</v>
      </c>
      <c r="J45" s="17" t="n">
        <v>629</v>
      </c>
      <c r="K45" s="17" t="n">
        <v>6</v>
      </c>
      <c r="L45" s="17" t="n">
        <v>396</v>
      </c>
    </row>
    <row r="46" customFormat="false" ht="17.25" hidden="false" customHeight="false" outlineLevel="0" collapsed="false">
      <c r="C46" s="14" t="s">
        <v>158</v>
      </c>
      <c r="D46" s="15" t="n">
        <v>3447</v>
      </c>
      <c r="E46" s="17" t="n">
        <f aca="false">F46+G46</f>
        <v>2301</v>
      </c>
      <c r="F46" s="17" t="n">
        <v>2192</v>
      </c>
      <c r="G46" s="17" t="n">
        <v>109</v>
      </c>
      <c r="H46" s="17" t="n">
        <f aca="false">I46+J46+K46</f>
        <v>746</v>
      </c>
      <c r="I46" s="17" t="n">
        <v>121</v>
      </c>
      <c r="J46" s="17" t="n">
        <v>620</v>
      </c>
      <c r="K46" s="17" t="n">
        <v>5</v>
      </c>
      <c r="L46" s="17" t="n">
        <v>400</v>
      </c>
    </row>
    <row r="47" customFormat="false" ht="17.25" hidden="false" customHeight="false" outlineLevel="0" collapsed="false">
      <c r="C47" s="14" t="s">
        <v>159</v>
      </c>
      <c r="D47" s="15" t="n">
        <v>4632</v>
      </c>
      <c r="E47" s="17" t="n">
        <f aca="false">F47+G47</f>
        <v>2473</v>
      </c>
      <c r="F47" s="17" t="n">
        <v>2340</v>
      </c>
      <c r="G47" s="17" t="n">
        <v>133</v>
      </c>
      <c r="H47" s="17" t="n">
        <f aca="false">I47+J47+K47</f>
        <v>1232</v>
      </c>
      <c r="I47" s="17" t="n">
        <v>183</v>
      </c>
      <c r="J47" s="17" t="n">
        <v>1041</v>
      </c>
      <c r="K47" s="17" t="n">
        <v>8</v>
      </c>
      <c r="L47" s="17" t="n">
        <v>927</v>
      </c>
    </row>
    <row r="48" customFormat="false" ht="17.25" hidden="false" customHeight="false" outlineLevel="0" collapsed="false">
      <c r="C48" s="14" t="s">
        <v>160</v>
      </c>
      <c r="D48" s="15" t="n">
        <v>7668</v>
      </c>
      <c r="E48" s="17" t="n">
        <f aca="false">F48+G48</f>
        <v>3694</v>
      </c>
      <c r="F48" s="17" t="n">
        <v>3372</v>
      </c>
      <c r="G48" s="17" t="n">
        <v>322</v>
      </c>
      <c r="H48" s="17" t="n">
        <f aca="false">I48+J48+K48</f>
        <v>1905</v>
      </c>
      <c r="I48" s="17" t="n">
        <v>433</v>
      </c>
      <c r="J48" s="17" t="n">
        <v>1457</v>
      </c>
      <c r="K48" s="17" t="n">
        <v>15</v>
      </c>
      <c r="L48" s="17" t="n">
        <v>2068</v>
      </c>
    </row>
    <row r="49" customFormat="false" ht="17.25" hidden="false" customHeight="false" outlineLevel="0" collapsed="false">
      <c r="C49" s="14" t="s">
        <v>161</v>
      </c>
      <c r="D49" s="31" t="n">
        <v>5524</v>
      </c>
      <c r="E49" s="17" t="n">
        <f aca="false">F49+G49</f>
        <v>3421</v>
      </c>
      <c r="F49" s="37" t="n">
        <v>3310</v>
      </c>
      <c r="G49" s="37" t="n">
        <v>111</v>
      </c>
      <c r="H49" s="17" t="n">
        <f aca="false">I49+J49+K49</f>
        <v>1258</v>
      </c>
      <c r="I49" s="37" t="n">
        <v>210</v>
      </c>
      <c r="J49" s="37" t="n">
        <v>1022</v>
      </c>
      <c r="K49" s="37" t="n">
        <v>26</v>
      </c>
      <c r="L49" s="37" t="n">
        <v>842</v>
      </c>
    </row>
    <row r="50" customFormat="false" ht="17.25" hidden="false" customHeight="false" outlineLevel="0" collapsed="false">
      <c r="C50" s="2"/>
      <c r="D50" s="31"/>
      <c r="E50" s="17"/>
      <c r="F50" s="37"/>
      <c r="G50" s="37"/>
      <c r="H50" s="17"/>
      <c r="I50" s="37"/>
      <c r="J50" s="37"/>
      <c r="K50" s="37"/>
      <c r="L50" s="37"/>
    </row>
    <row r="51" customFormat="false" ht="17.25" hidden="false" customHeight="false" outlineLevel="0" collapsed="false">
      <c r="C51" s="14" t="s">
        <v>162</v>
      </c>
      <c r="D51" s="15" t="n">
        <v>9108</v>
      </c>
      <c r="E51" s="17" t="n">
        <f aca="false">F51+G51</f>
        <v>7142</v>
      </c>
      <c r="F51" s="17" t="n">
        <v>6817</v>
      </c>
      <c r="G51" s="17" t="n">
        <v>325</v>
      </c>
      <c r="H51" s="17" t="n">
        <f aca="false">I51+J51+K51</f>
        <v>1366</v>
      </c>
      <c r="I51" s="17" t="n">
        <v>403</v>
      </c>
      <c r="J51" s="17" t="n">
        <v>915</v>
      </c>
      <c r="K51" s="17" t="n">
        <v>48</v>
      </c>
      <c r="L51" s="17" t="n">
        <v>600</v>
      </c>
    </row>
    <row r="52" customFormat="false" ht="17.25" hidden="false" customHeight="false" outlineLevel="0" collapsed="false">
      <c r="C52" s="14" t="s">
        <v>163</v>
      </c>
      <c r="D52" s="15" t="n">
        <v>7106</v>
      </c>
      <c r="E52" s="17" t="n">
        <f aca="false">F52+G52</f>
        <v>5394</v>
      </c>
      <c r="F52" s="17" t="n">
        <v>5163</v>
      </c>
      <c r="G52" s="17" t="n">
        <v>231</v>
      </c>
      <c r="H52" s="17" t="n">
        <f aca="false">I52+J52+K52</f>
        <v>1144</v>
      </c>
      <c r="I52" s="17" t="n">
        <v>315</v>
      </c>
      <c r="J52" s="17" t="n">
        <v>791</v>
      </c>
      <c r="K52" s="17" t="n">
        <v>38</v>
      </c>
      <c r="L52" s="17" t="n">
        <v>568</v>
      </c>
    </row>
    <row r="53" customFormat="false" ht="17.25" hidden="false" customHeight="false" outlineLevel="0" collapsed="false">
      <c r="C53" s="14" t="s">
        <v>164</v>
      </c>
      <c r="D53" s="15" t="n">
        <v>1856</v>
      </c>
      <c r="E53" s="17" t="n">
        <f aca="false">F53+G53</f>
        <v>1216</v>
      </c>
      <c r="F53" s="17" t="n">
        <v>1171</v>
      </c>
      <c r="G53" s="17" t="n">
        <v>45</v>
      </c>
      <c r="H53" s="17" t="n">
        <f aca="false">I53+J53+K53</f>
        <v>442</v>
      </c>
      <c r="I53" s="17" t="n">
        <v>83</v>
      </c>
      <c r="J53" s="17" t="n">
        <v>357</v>
      </c>
      <c r="K53" s="17" t="n">
        <v>2</v>
      </c>
      <c r="L53" s="17" t="n">
        <v>198</v>
      </c>
    </row>
    <row r="54" customFormat="false" ht="17.25" hidden="false" customHeight="false" outlineLevel="0" collapsed="false">
      <c r="C54" s="14" t="s">
        <v>165</v>
      </c>
      <c r="D54" s="15" t="n">
        <v>2160</v>
      </c>
      <c r="E54" s="17" t="n">
        <f aca="false">F54+G54</f>
        <v>1453</v>
      </c>
      <c r="F54" s="17" t="n">
        <v>1382</v>
      </c>
      <c r="G54" s="17" t="n">
        <v>71</v>
      </c>
      <c r="H54" s="17" t="n">
        <f aca="false">I54+J54+K54</f>
        <v>539</v>
      </c>
      <c r="I54" s="17" t="n">
        <v>95</v>
      </c>
      <c r="J54" s="17" t="n">
        <v>433</v>
      </c>
      <c r="K54" s="17" t="n">
        <v>11</v>
      </c>
      <c r="L54" s="17" t="n">
        <v>168</v>
      </c>
    </row>
    <row r="55" customFormat="false" ht="17.25" hidden="false" customHeight="false" outlineLevel="0" collapsed="false">
      <c r="C55" s="2"/>
      <c r="D55" s="15"/>
      <c r="E55" s="17"/>
      <c r="F55" s="17"/>
      <c r="G55" s="17"/>
      <c r="H55" s="17"/>
      <c r="I55" s="17"/>
      <c r="J55" s="17"/>
      <c r="K55" s="17"/>
      <c r="L55" s="17"/>
    </row>
    <row r="56" customFormat="false" ht="17.25" hidden="false" customHeight="false" outlineLevel="0" collapsed="false">
      <c r="C56" s="14" t="s">
        <v>166</v>
      </c>
      <c r="D56" s="15" t="n">
        <v>8082</v>
      </c>
      <c r="E56" s="17" t="n">
        <f aca="false">F56+G56</f>
        <v>5902</v>
      </c>
      <c r="F56" s="17" t="n">
        <v>5696</v>
      </c>
      <c r="G56" s="17" t="n">
        <v>206</v>
      </c>
      <c r="H56" s="17" t="n">
        <f aca="false">I56+J56+K56</f>
        <v>1499</v>
      </c>
      <c r="I56" s="17" t="n">
        <v>485</v>
      </c>
      <c r="J56" s="17" t="n">
        <v>1000</v>
      </c>
      <c r="K56" s="17" t="n">
        <v>14</v>
      </c>
      <c r="L56" s="17" t="n">
        <v>680</v>
      </c>
    </row>
    <row r="57" customFormat="false" ht="17.25" hidden="false" customHeight="false" outlineLevel="0" collapsed="false">
      <c r="C57" s="59" t="s">
        <v>167</v>
      </c>
      <c r="D57" s="15" t="n">
        <v>1429</v>
      </c>
      <c r="E57" s="17" t="n">
        <f aca="false">F57+G57</f>
        <v>1104</v>
      </c>
      <c r="F57" s="17" t="n">
        <v>1064</v>
      </c>
      <c r="G57" s="17" t="n">
        <v>40</v>
      </c>
      <c r="H57" s="17" t="n">
        <f aca="false">I57+J57</f>
        <v>249</v>
      </c>
      <c r="I57" s="17" t="n">
        <v>91</v>
      </c>
      <c r="J57" s="17" t="n">
        <v>158</v>
      </c>
      <c r="K57" s="40" t="s">
        <v>84</v>
      </c>
      <c r="L57" s="17" t="n">
        <v>76</v>
      </c>
    </row>
    <row r="58" customFormat="false" ht="17.25" hidden="false" customHeight="false" outlineLevel="0" collapsed="false">
      <c r="C58" s="14" t="s">
        <v>168</v>
      </c>
      <c r="D58" s="15" t="n">
        <v>1287</v>
      </c>
      <c r="E58" s="17" t="n">
        <f aca="false">F58+G58</f>
        <v>955</v>
      </c>
      <c r="F58" s="17" t="n">
        <v>918</v>
      </c>
      <c r="G58" s="17" t="n">
        <v>37</v>
      </c>
      <c r="H58" s="17" t="n">
        <f aca="false">I58+J58</f>
        <v>242</v>
      </c>
      <c r="I58" s="17" t="n">
        <v>64</v>
      </c>
      <c r="J58" s="17" t="n">
        <v>178</v>
      </c>
      <c r="K58" s="40" t="s">
        <v>84</v>
      </c>
      <c r="L58" s="17" t="n">
        <v>90</v>
      </c>
    </row>
    <row r="59" customFormat="false" ht="17.25" hidden="false" customHeight="false" outlineLevel="0" collapsed="false">
      <c r="C59" s="14" t="s">
        <v>169</v>
      </c>
      <c r="D59" s="15" t="n">
        <v>215</v>
      </c>
      <c r="E59" s="17" t="n">
        <f aca="false">F59+G59</f>
        <v>182</v>
      </c>
      <c r="F59" s="17" t="n">
        <v>176</v>
      </c>
      <c r="G59" s="17" t="n">
        <v>6</v>
      </c>
      <c r="H59" s="17" t="n">
        <f aca="false">I59+J59</f>
        <v>24</v>
      </c>
      <c r="I59" s="17" t="n">
        <v>4</v>
      </c>
      <c r="J59" s="17" t="n">
        <v>20</v>
      </c>
      <c r="K59" s="40" t="s">
        <v>84</v>
      </c>
      <c r="L59" s="17" t="n">
        <v>9</v>
      </c>
    </row>
    <row r="60" customFormat="false" ht="17.25" hidden="false" customHeight="false" outlineLevel="0" collapsed="false">
      <c r="C60" s="14" t="s">
        <v>170</v>
      </c>
      <c r="D60" s="15" t="n">
        <v>8076</v>
      </c>
      <c r="E60" s="17" t="n">
        <f aca="false">F60+G60</f>
        <v>5683</v>
      </c>
      <c r="F60" s="17" t="n">
        <v>5415</v>
      </c>
      <c r="G60" s="17" t="n">
        <v>268</v>
      </c>
      <c r="H60" s="17" t="n">
        <f aca="false">I60+J60+K60</f>
        <v>1739</v>
      </c>
      <c r="I60" s="17" t="n">
        <v>409</v>
      </c>
      <c r="J60" s="17" t="n">
        <v>1326</v>
      </c>
      <c r="K60" s="17" t="n">
        <v>4</v>
      </c>
      <c r="L60" s="17" t="n">
        <v>653</v>
      </c>
    </row>
    <row r="61" customFormat="false" ht="18" hidden="false" customHeight="false" outlineLevel="0" collapsed="false">
      <c r="B61" s="5"/>
      <c r="C61" s="5"/>
      <c r="D61" s="18"/>
      <c r="E61" s="19"/>
      <c r="F61" s="19"/>
      <c r="G61" s="19"/>
      <c r="H61" s="5"/>
      <c r="I61" s="5"/>
      <c r="J61" s="5"/>
      <c r="K61" s="5"/>
      <c r="L61" s="5"/>
    </row>
    <row r="62" customFormat="false" ht="17.25" hidden="false" customHeight="false" outlineLevel="0" collapsed="false">
      <c r="D62" s="14" t="s">
        <v>24</v>
      </c>
      <c r="I62" s="14" t="s">
        <v>180</v>
      </c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75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1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2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72309</v>
      </c>
      <c r="E14" s="36" t="n">
        <f aca="false">F14+G14</f>
        <v>202333</v>
      </c>
      <c r="F14" s="36" t="n">
        <v>187807</v>
      </c>
      <c r="G14" s="36" t="n">
        <v>14526</v>
      </c>
      <c r="H14" s="36" t="n">
        <f aca="false">I14+J14+K14</f>
        <v>61074</v>
      </c>
      <c r="I14" s="36" t="n">
        <v>17328</v>
      </c>
      <c r="J14" s="36" t="n">
        <v>43569</v>
      </c>
      <c r="K14" s="36" t="n">
        <v>177</v>
      </c>
      <c r="L14" s="36" t="n">
        <v>8870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97610</v>
      </c>
      <c r="E16" s="17" t="n">
        <f aca="false">F16+G16</f>
        <v>80219</v>
      </c>
      <c r="F16" s="16" t="n">
        <v>73424</v>
      </c>
      <c r="G16" s="16" t="n">
        <v>6795</v>
      </c>
      <c r="H16" s="17" t="n">
        <f aca="false">I16+J16+K16</f>
        <v>15851</v>
      </c>
      <c r="I16" s="17" t="n">
        <v>5269</v>
      </c>
      <c r="J16" s="16" t="n">
        <v>10553</v>
      </c>
      <c r="K16" s="16" t="n">
        <v>29</v>
      </c>
      <c r="L16" s="16" t="n">
        <v>1528</v>
      </c>
    </row>
    <row r="17" customFormat="false" ht="17.25" hidden="false" customHeight="false" outlineLevel="0" collapsed="false">
      <c r="C17" s="14" t="s">
        <v>133</v>
      </c>
      <c r="D17" s="30" t="n">
        <v>14952</v>
      </c>
      <c r="E17" s="17" t="n">
        <f aca="false">F17+G17</f>
        <v>10794</v>
      </c>
      <c r="F17" s="16" t="n">
        <v>9981</v>
      </c>
      <c r="G17" s="16" t="n">
        <v>813</v>
      </c>
      <c r="H17" s="17" t="n">
        <f aca="false">I17+J17+K17</f>
        <v>3583</v>
      </c>
      <c r="I17" s="17" t="n">
        <v>996</v>
      </c>
      <c r="J17" s="16" t="n">
        <v>2540</v>
      </c>
      <c r="K17" s="16" t="n">
        <v>47</v>
      </c>
      <c r="L17" s="16" t="n">
        <v>573</v>
      </c>
    </row>
    <row r="18" customFormat="false" ht="17.25" hidden="false" customHeight="false" outlineLevel="0" collapsed="false">
      <c r="C18" s="14" t="s">
        <v>134</v>
      </c>
      <c r="D18" s="30" t="n">
        <v>14433</v>
      </c>
      <c r="E18" s="17" t="n">
        <f aca="false">F18+G18</f>
        <v>11761</v>
      </c>
      <c r="F18" s="16" t="n">
        <v>11173</v>
      </c>
      <c r="G18" s="16" t="n">
        <v>588</v>
      </c>
      <c r="H18" s="17" t="n">
        <f aca="false">I18+J18+K18</f>
        <v>2433</v>
      </c>
      <c r="I18" s="16" t="n">
        <v>637</v>
      </c>
      <c r="J18" s="16" t="n">
        <v>1781</v>
      </c>
      <c r="K18" s="16" t="n">
        <v>15</v>
      </c>
      <c r="L18" s="16" t="n">
        <v>238</v>
      </c>
    </row>
    <row r="19" customFormat="false" ht="17.25" hidden="false" customHeight="false" outlineLevel="0" collapsed="false">
      <c r="C19" s="14" t="s">
        <v>135</v>
      </c>
      <c r="D19" s="30" t="n">
        <v>8658</v>
      </c>
      <c r="E19" s="17" t="n">
        <f aca="false">F19+G19</f>
        <v>5680</v>
      </c>
      <c r="F19" s="16" t="n">
        <v>5367</v>
      </c>
      <c r="G19" s="16" t="n">
        <v>313</v>
      </c>
      <c r="H19" s="17" t="n">
        <f aca="false">I19+J19+K19</f>
        <v>2470</v>
      </c>
      <c r="I19" s="16" t="n">
        <v>794</v>
      </c>
      <c r="J19" s="16" t="n">
        <v>1669</v>
      </c>
      <c r="K19" s="16" t="n">
        <v>7</v>
      </c>
      <c r="L19" s="16" t="n">
        <v>506</v>
      </c>
    </row>
    <row r="20" customFormat="false" ht="17.25" hidden="false" customHeight="false" outlineLevel="0" collapsed="false">
      <c r="C20" s="14" t="s">
        <v>136</v>
      </c>
      <c r="D20" s="30" t="n">
        <v>6708</v>
      </c>
      <c r="E20" s="17" t="n">
        <f aca="false">F20+G20</f>
        <v>4490</v>
      </c>
      <c r="F20" s="16" t="n">
        <v>4195</v>
      </c>
      <c r="G20" s="16" t="n">
        <v>295</v>
      </c>
      <c r="H20" s="17" t="n">
        <f aca="false">I20+J20+K20</f>
        <v>1833</v>
      </c>
      <c r="I20" s="16" t="n">
        <v>521</v>
      </c>
      <c r="J20" s="16" t="n">
        <v>1311</v>
      </c>
      <c r="K20" s="16" t="n">
        <v>1</v>
      </c>
      <c r="L20" s="16" t="n">
        <v>384</v>
      </c>
    </row>
    <row r="21" customFormat="false" ht="17.25" hidden="false" customHeight="false" outlineLevel="0" collapsed="false">
      <c r="C21" s="14" t="s">
        <v>137</v>
      </c>
      <c r="D21" s="30" t="n">
        <v>21821</v>
      </c>
      <c r="E21" s="17" t="n">
        <f aca="false">F21+G21</f>
        <v>14773</v>
      </c>
      <c r="F21" s="16" t="n">
        <v>13747</v>
      </c>
      <c r="G21" s="16" t="n">
        <v>1026</v>
      </c>
      <c r="H21" s="17" t="n">
        <f aca="false">I21+J21+K21</f>
        <v>5972</v>
      </c>
      <c r="I21" s="16" t="n">
        <v>1904</v>
      </c>
      <c r="J21" s="16" t="n">
        <v>4058</v>
      </c>
      <c r="K21" s="16" t="n">
        <v>10</v>
      </c>
      <c r="L21" s="16" t="n">
        <v>1074</v>
      </c>
    </row>
    <row r="22" customFormat="false" ht="17.25" hidden="false" customHeight="false" outlineLevel="0" collapsed="false">
      <c r="C22" s="14" t="s">
        <v>138</v>
      </c>
      <c r="D22" s="30" t="n">
        <v>7849</v>
      </c>
      <c r="E22" s="17" t="n">
        <f aca="false">F22+G22</f>
        <v>5882</v>
      </c>
      <c r="F22" s="16" t="n">
        <v>5355</v>
      </c>
      <c r="G22" s="16" t="n">
        <v>527</v>
      </c>
      <c r="H22" s="17" t="n">
        <f aca="false">I22+J22+K22</f>
        <v>1767</v>
      </c>
      <c r="I22" s="16" t="n">
        <v>670</v>
      </c>
      <c r="J22" s="16" t="n">
        <v>1093</v>
      </c>
      <c r="K22" s="16" t="n">
        <v>4</v>
      </c>
      <c r="L22" s="16" t="n">
        <v>199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2058</v>
      </c>
      <c r="E24" s="17" t="n">
        <f aca="false">F24+G24</f>
        <v>1483</v>
      </c>
      <c r="F24" s="16" t="n">
        <v>1383</v>
      </c>
      <c r="G24" s="16" t="n">
        <v>100</v>
      </c>
      <c r="H24" s="17" t="n">
        <f aca="false">I24+J24+K24</f>
        <v>488</v>
      </c>
      <c r="I24" s="16" t="n">
        <v>112</v>
      </c>
      <c r="J24" s="16" t="n">
        <v>367</v>
      </c>
      <c r="K24" s="16" t="n">
        <v>9</v>
      </c>
      <c r="L24" s="16" t="n">
        <v>87</v>
      </c>
    </row>
    <row r="25" customFormat="false" ht="17.25" hidden="false" customHeight="false" outlineLevel="0" collapsed="false">
      <c r="C25" s="14" t="s">
        <v>140</v>
      </c>
      <c r="D25" s="30" t="n">
        <v>1084</v>
      </c>
      <c r="E25" s="17" t="n">
        <f aca="false">F25+G25</f>
        <v>618</v>
      </c>
      <c r="F25" s="16" t="n">
        <v>593</v>
      </c>
      <c r="G25" s="16" t="n">
        <v>25</v>
      </c>
      <c r="H25" s="17" t="n">
        <f aca="false">I25+J25+K25</f>
        <v>417</v>
      </c>
      <c r="I25" s="16" t="n">
        <v>75</v>
      </c>
      <c r="J25" s="16" t="n">
        <v>339</v>
      </c>
      <c r="K25" s="16" t="n">
        <v>3</v>
      </c>
      <c r="L25" s="16" t="n">
        <v>49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4271</v>
      </c>
      <c r="E27" s="17" t="n">
        <f aca="false">F27+G27</f>
        <v>3023</v>
      </c>
      <c r="F27" s="16" t="n">
        <v>2839</v>
      </c>
      <c r="G27" s="16" t="n">
        <v>184</v>
      </c>
      <c r="H27" s="17" t="n">
        <f aca="false">I27+J27+K27</f>
        <v>1084</v>
      </c>
      <c r="I27" s="16" t="n">
        <v>206</v>
      </c>
      <c r="J27" s="16" t="n">
        <v>876</v>
      </c>
      <c r="K27" s="16" t="n">
        <v>2</v>
      </c>
      <c r="L27" s="16" t="n">
        <v>163</v>
      </c>
    </row>
    <row r="28" customFormat="false" ht="17.25" hidden="false" customHeight="false" outlineLevel="0" collapsed="false">
      <c r="C28" s="14" t="s">
        <v>142</v>
      </c>
      <c r="D28" s="30" t="n">
        <v>4440</v>
      </c>
      <c r="E28" s="17" t="n">
        <f aca="false">F28+G28</f>
        <v>2723</v>
      </c>
      <c r="F28" s="16" t="n">
        <v>2517</v>
      </c>
      <c r="G28" s="16" t="n">
        <v>206</v>
      </c>
      <c r="H28" s="17" t="n">
        <f aca="false">I28+J28+K28</f>
        <v>1464</v>
      </c>
      <c r="I28" s="16" t="n">
        <v>299</v>
      </c>
      <c r="J28" s="16" t="n">
        <v>1163</v>
      </c>
      <c r="K28" s="16" t="n">
        <v>2</v>
      </c>
      <c r="L28" s="16" t="n">
        <v>253</v>
      </c>
    </row>
    <row r="29" customFormat="false" ht="17.25" hidden="false" customHeight="false" outlineLevel="0" collapsed="false">
      <c r="C29" s="14" t="s">
        <v>143</v>
      </c>
      <c r="D29" s="30" t="n">
        <v>2404</v>
      </c>
      <c r="E29" s="17" t="n">
        <f aca="false">F29+G29</f>
        <v>1560</v>
      </c>
      <c r="F29" s="16" t="n">
        <v>1453</v>
      </c>
      <c r="G29" s="16" t="n">
        <v>107</v>
      </c>
      <c r="H29" s="17" t="n">
        <f aca="false">I29+J29</f>
        <v>722</v>
      </c>
      <c r="I29" s="16" t="n">
        <v>171</v>
      </c>
      <c r="J29" s="16" t="n">
        <v>551</v>
      </c>
      <c r="K29" s="73" t="s">
        <v>184</v>
      </c>
      <c r="L29" s="16" t="n">
        <v>122</v>
      </c>
    </row>
    <row r="30" customFormat="false" ht="17.25" hidden="false" customHeight="false" outlineLevel="0" collapsed="false">
      <c r="C30" s="14" t="s">
        <v>144</v>
      </c>
      <c r="D30" s="30" t="n">
        <v>2268</v>
      </c>
      <c r="E30" s="17" t="n">
        <f aca="false">F30+G30</f>
        <v>1398</v>
      </c>
      <c r="F30" s="16" t="n">
        <v>1322</v>
      </c>
      <c r="G30" s="16" t="n">
        <v>76</v>
      </c>
      <c r="H30" s="17" t="n">
        <f aca="false">I30+J30+K30</f>
        <v>778</v>
      </c>
      <c r="I30" s="16" t="n">
        <v>186</v>
      </c>
      <c r="J30" s="16" t="n">
        <v>591</v>
      </c>
      <c r="K30" s="16" t="n">
        <v>1</v>
      </c>
      <c r="L30" s="16" t="n">
        <v>92</v>
      </c>
    </row>
    <row r="31" customFormat="false" ht="17.25" hidden="false" customHeight="false" outlineLevel="0" collapsed="false">
      <c r="C31" s="14" t="s">
        <v>145</v>
      </c>
      <c r="D31" s="30" t="n">
        <v>5779</v>
      </c>
      <c r="E31" s="17" t="n">
        <f aca="false">F31+G31</f>
        <v>4591</v>
      </c>
      <c r="F31" s="16" t="n">
        <v>4329</v>
      </c>
      <c r="G31" s="16" t="n">
        <v>262</v>
      </c>
      <c r="H31" s="17" t="n">
        <f aca="false">I31+J31+K31</f>
        <v>1079</v>
      </c>
      <c r="I31" s="16" t="n">
        <v>286</v>
      </c>
      <c r="J31" s="16" t="n">
        <v>783</v>
      </c>
      <c r="K31" s="39" t="n">
        <v>10</v>
      </c>
      <c r="L31" s="16" t="n">
        <v>109</v>
      </c>
    </row>
    <row r="32" customFormat="false" ht="17.25" hidden="false" customHeight="false" outlineLevel="0" collapsed="false">
      <c r="C32" s="14" t="s">
        <v>146</v>
      </c>
      <c r="D32" s="30" t="n">
        <v>13865</v>
      </c>
      <c r="E32" s="17" t="n">
        <f aca="false">F32+G32</f>
        <v>11772</v>
      </c>
      <c r="F32" s="16" t="n">
        <v>11145</v>
      </c>
      <c r="G32" s="16" t="n">
        <v>627</v>
      </c>
      <c r="H32" s="17" t="n">
        <f aca="false">I32+J32+K32</f>
        <v>1921</v>
      </c>
      <c r="I32" s="16" t="n">
        <v>585</v>
      </c>
      <c r="J32" s="16" t="n">
        <v>1330</v>
      </c>
      <c r="K32" s="16" t="n">
        <v>6</v>
      </c>
      <c r="L32" s="16" t="n">
        <v>171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5580</v>
      </c>
      <c r="E34" s="17" t="n">
        <f aca="false">F34+G34</f>
        <v>3520</v>
      </c>
      <c r="F34" s="16" t="n">
        <v>3342</v>
      </c>
      <c r="G34" s="16" t="n">
        <v>178</v>
      </c>
      <c r="H34" s="17" t="n">
        <f aca="false">I34+J34+K34</f>
        <v>1730</v>
      </c>
      <c r="I34" s="16" t="n">
        <v>376</v>
      </c>
      <c r="J34" s="16" t="n">
        <v>1348</v>
      </c>
      <c r="K34" s="16" t="n">
        <v>6</v>
      </c>
      <c r="L34" s="16" t="n">
        <v>326</v>
      </c>
    </row>
    <row r="35" customFormat="false" ht="17.25" hidden="false" customHeight="false" outlineLevel="0" collapsed="false">
      <c r="C35" s="14" t="s">
        <v>148</v>
      </c>
      <c r="D35" s="30" t="n">
        <v>3722</v>
      </c>
      <c r="E35" s="17" t="n">
        <f aca="false">F35+G35</f>
        <v>2770</v>
      </c>
      <c r="F35" s="16" t="n">
        <v>2592</v>
      </c>
      <c r="G35" s="16" t="n">
        <v>178</v>
      </c>
      <c r="H35" s="17" t="n">
        <f aca="false">I35+J35+K35</f>
        <v>837</v>
      </c>
      <c r="I35" s="16" t="n">
        <v>263</v>
      </c>
      <c r="J35" s="16" t="n">
        <v>567</v>
      </c>
      <c r="K35" s="16" t="n">
        <v>7</v>
      </c>
      <c r="L35" s="16" t="n">
        <v>115</v>
      </c>
    </row>
    <row r="36" customFormat="false" ht="17.25" hidden="false" customHeight="false" outlineLevel="0" collapsed="false">
      <c r="C36" s="14" t="s">
        <v>149</v>
      </c>
      <c r="D36" s="30" t="n">
        <v>1473</v>
      </c>
      <c r="E36" s="17" t="n">
        <f aca="false">F36+G36</f>
        <v>959</v>
      </c>
      <c r="F36" s="37" t="n">
        <v>914</v>
      </c>
      <c r="G36" s="37" t="n">
        <v>45</v>
      </c>
      <c r="H36" s="17" t="n">
        <f aca="false">I36+J36+K36</f>
        <v>456</v>
      </c>
      <c r="I36" s="37" t="n">
        <v>88</v>
      </c>
      <c r="J36" s="37" t="n">
        <v>366</v>
      </c>
      <c r="K36" s="37" t="n">
        <v>2</v>
      </c>
      <c r="L36" s="37" t="n">
        <v>58</v>
      </c>
    </row>
    <row r="37" customFormat="false" ht="17.25" hidden="false" customHeight="false" outlineLevel="0" collapsed="false">
      <c r="C37" s="14" t="s">
        <v>150</v>
      </c>
      <c r="D37" s="30" t="n">
        <v>1302</v>
      </c>
      <c r="E37" s="17" t="n">
        <f aca="false">F37+G37</f>
        <v>964</v>
      </c>
      <c r="F37" s="16" t="n">
        <v>858</v>
      </c>
      <c r="G37" s="16" t="n">
        <v>106</v>
      </c>
      <c r="H37" s="17" t="n">
        <f aca="false">I37+J37+K37</f>
        <v>287</v>
      </c>
      <c r="I37" s="16" t="n">
        <v>72</v>
      </c>
      <c r="J37" s="16" t="n">
        <v>214</v>
      </c>
      <c r="K37" s="16" t="n">
        <v>1</v>
      </c>
      <c r="L37" s="16" t="n">
        <v>51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843</v>
      </c>
      <c r="E39" s="17" t="n">
        <f aca="false">F39+G39</f>
        <v>2451</v>
      </c>
      <c r="F39" s="16" t="n">
        <v>2240</v>
      </c>
      <c r="G39" s="16" t="n">
        <v>211</v>
      </c>
      <c r="H39" s="17" t="n">
        <f aca="false">I39+J39</f>
        <v>1106</v>
      </c>
      <c r="I39" s="16" t="n">
        <v>338</v>
      </c>
      <c r="J39" s="16" t="n">
        <v>768</v>
      </c>
      <c r="K39" s="40" t="s">
        <v>84</v>
      </c>
      <c r="L39" s="16" t="n">
        <v>285</v>
      </c>
    </row>
    <row r="40" customFormat="false" ht="17.25" hidden="false" customHeight="false" outlineLevel="0" collapsed="false">
      <c r="C40" s="14" t="s">
        <v>152</v>
      </c>
      <c r="D40" s="30" t="n">
        <v>2215</v>
      </c>
      <c r="E40" s="17" t="n">
        <f aca="false">F40+G40</f>
        <v>1373</v>
      </c>
      <c r="F40" s="16" t="n">
        <v>1283</v>
      </c>
      <c r="G40" s="16" t="n">
        <v>90</v>
      </c>
      <c r="H40" s="17" t="n">
        <f aca="false">I40+J40</f>
        <v>650</v>
      </c>
      <c r="I40" s="16" t="n">
        <v>145</v>
      </c>
      <c r="J40" s="16" t="n">
        <v>505</v>
      </c>
      <c r="K40" s="40" t="s">
        <v>84</v>
      </c>
      <c r="L40" s="16" t="n">
        <v>191</v>
      </c>
    </row>
    <row r="41" customFormat="false" ht="17.25" hidden="false" customHeight="false" outlineLevel="0" collapsed="false">
      <c r="C41" s="14" t="s">
        <v>153</v>
      </c>
      <c r="D41" s="30" t="n">
        <v>4305</v>
      </c>
      <c r="E41" s="17" t="n">
        <f aca="false">F41+G41</f>
        <v>2554</v>
      </c>
      <c r="F41" s="16" t="n">
        <v>2386</v>
      </c>
      <c r="G41" s="16" t="n">
        <v>168</v>
      </c>
      <c r="H41" s="17" t="n">
        <f aca="false">I41+J41+K41</f>
        <v>1406</v>
      </c>
      <c r="I41" s="16" t="n">
        <v>375</v>
      </c>
      <c r="J41" s="16" t="n">
        <v>1030</v>
      </c>
      <c r="K41" s="16" t="n">
        <v>1</v>
      </c>
      <c r="L41" s="16" t="n">
        <v>345</v>
      </c>
    </row>
    <row r="42" customFormat="false" ht="17.25" hidden="false" customHeight="false" outlineLevel="0" collapsed="false">
      <c r="C42" s="14" t="s">
        <v>154</v>
      </c>
      <c r="D42" s="30" t="n">
        <v>2740</v>
      </c>
      <c r="E42" s="17" t="n">
        <f aca="false">F42+G42</f>
        <v>1282</v>
      </c>
      <c r="F42" s="16" t="n">
        <v>1213</v>
      </c>
      <c r="G42" s="16" t="n">
        <v>69</v>
      </c>
      <c r="H42" s="17" t="n">
        <f aca="false">I42+J42</f>
        <v>1238</v>
      </c>
      <c r="I42" s="16" t="n">
        <v>190</v>
      </c>
      <c r="J42" s="16" t="n">
        <v>1048</v>
      </c>
      <c r="K42" s="40" t="s">
        <v>84</v>
      </c>
      <c r="L42" s="16" t="n">
        <v>220</v>
      </c>
    </row>
    <row r="43" customFormat="false" ht="17.25" hidden="false" customHeight="false" outlineLevel="0" collapsed="false">
      <c r="C43" s="14" t="s">
        <v>155</v>
      </c>
      <c r="D43" s="30" t="n">
        <v>1141</v>
      </c>
      <c r="E43" s="17" t="n">
        <f aca="false">F43+G43</f>
        <v>669</v>
      </c>
      <c r="F43" s="37" t="n">
        <v>654</v>
      </c>
      <c r="G43" s="37" t="n">
        <v>15</v>
      </c>
      <c r="H43" s="17" t="n">
        <f aca="false">I43+J43+K43</f>
        <v>429</v>
      </c>
      <c r="I43" s="37" t="n">
        <v>85</v>
      </c>
      <c r="J43" s="37" t="n">
        <v>342</v>
      </c>
      <c r="K43" s="37" t="n">
        <v>2</v>
      </c>
      <c r="L43" s="37" t="n">
        <v>4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2029</v>
      </c>
      <c r="E45" s="17" t="n">
        <f aca="false">F45+G45</f>
        <v>1543</v>
      </c>
      <c r="F45" s="16" t="n">
        <v>1477</v>
      </c>
      <c r="G45" s="16" t="n">
        <v>66</v>
      </c>
      <c r="H45" s="17" t="n">
        <f aca="false">I45+J45+K45</f>
        <v>430</v>
      </c>
      <c r="I45" s="16" t="n">
        <v>120</v>
      </c>
      <c r="J45" s="16" t="n">
        <v>309</v>
      </c>
      <c r="K45" s="39" t="n">
        <v>1</v>
      </c>
      <c r="L45" s="16" t="n">
        <v>56</v>
      </c>
    </row>
    <row r="46" customFormat="false" ht="17.25" hidden="false" customHeight="false" outlineLevel="0" collapsed="false">
      <c r="C46" s="14" t="s">
        <v>157</v>
      </c>
      <c r="D46" s="30" t="n">
        <v>1992</v>
      </c>
      <c r="E46" s="17" t="n">
        <f aca="false">F46+G46</f>
        <v>1358</v>
      </c>
      <c r="F46" s="16" t="n">
        <v>1303</v>
      </c>
      <c r="G46" s="16" t="n">
        <v>55</v>
      </c>
      <c r="H46" s="17" t="n">
        <f aca="false">I46+J46</f>
        <v>586</v>
      </c>
      <c r="I46" s="16" t="n">
        <v>78</v>
      </c>
      <c r="J46" s="16" t="n">
        <v>508</v>
      </c>
      <c r="K46" s="40" t="s">
        <v>84</v>
      </c>
      <c r="L46" s="16" t="n">
        <v>48</v>
      </c>
    </row>
    <row r="47" customFormat="false" ht="17.25" hidden="false" customHeight="false" outlineLevel="0" collapsed="false">
      <c r="C47" s="14" t="s">
        <v>158</v>
      </c>
      <c r="D47" s="30" t="n">
        <v>1978</v>
      </c>
      <c r="E47" s="17" t="n">
        <f aca="false">F47+G47</f>
        <v>1309</v>
      </c>
      <c r="F47" s="16" t="n">
        <v>1223</v>
      </c>
      <c r="G47" s="16" t="n">
        <v>86</v>
      </c>
      <c r="H47" s="17" t="n">
        <f aca="false">I47+J47</f>
        <v>586</v>
      </c>
      <c r="I47" s="16" t="n">
        <v>105</v>
      </c>
      <c r="J47" s="16" t="n">
        <v>481</v>
      </c>
      <c r="K47" s="40" t="s">
        <v>84</v>
      </c>
      <c r="L47" s="16" t="n">
        <v>83</v>
      </c>
    </row>
    <row r="48" customFormat="false" ht="17.25" hidden="false" customHeight="false" outlineLevel="0" collapsed="false">
      <c r="C48" s="14" t="s">
        <v>159</v>
      </c>
      <c r="D48" s="30" t="n">
        <v>2589</v>
      </c>
      <c r="E48" s="17" t="n">
        <f aca="false">F48+G48</f>
        <v>1356</v>
      </c>
      <c r="F48" s="16" t="n">
        <v>1247</v>
      </c>
      <c r="G48" s="16" t="n">
        <v>109</v>
      </c>
      <c r="H48" s="17" t="n">
        <f aca="false">I48+J48+K48</f>
        <v>1041</v>
      </c>
      <c r="I48" s="16" t="n">
        <v>169</v>
      </c>
      <c r="J48" s="16" t="n">
        <v>871</v>
      </c>
      <c r="K48" s="16" t="n">
        <v>1</v>
      </c>
      <c r="L48" s="16" t="n">
        <v>192</v>
      </c>
    </row>
    <row r="49" customFormat="false" ht="17.25" hidden="false" customHeight="false" outlineLevel="0" collapsed="false">
      <c r="C49" s="14" t="s">
        <v>160</v>
      </c>
      <c r="D49" s="30" t="n">
        <v>4267</v>
      </c>
      <c r="E49" s="17" t="n">
        <f aca="false">F49+G49</f>
        <v>2006</v>
      </c>
      <c r="F49" s="16" t="n">
        <v>1789</v>
      </c>
      <c r="G49" s="16" t="n">
        <v>217</v>
      </c>
      <c r="H49" s="17" t="n">
        <f aca="false">I49+J49</f>
        <v>1714</v>
      </c>
      <c r="I49" s="16" t="n">
        <v>409</v>
      </c>
      <c r="J49" s="16" t="n">
        <v>1305</v>
      </c>
      <c r="K49" s="40" t="s">
        <v>84</v>
      </c>
      <c r="L49" s="16" t="n">
        <v>547</v>
      </c>
    </row>
    <row r="50" customFormat="false" ht="17.25" hidden="false" customHeight="false" outlineLevel="0" collapsed="false">
      <c r="C50" s="14" t="s">
        <v>161</v>
      </c>
      <c r="D50" s="30" t="n">
        <v>3128</v>
      </c>
      <c r="E50" s="17" t="n">
        <f aca="false">F50+G50</f>
        <v>1951</v>
      </c>
      <c r="F50" s="37" t="n">
        <v>1871</v>
      </c>
      <c r="G50" s="37" t="n">
        <v>80</v>
      </c>
      <c r="H50" s="17" t="n">
        <f aca="false">I50+J50+K50</f>
        <v>1022</v>
      </c>
      <c r="I50" s="37" t="n">
        <v>185</v>
      </c>
      <c r="J50" s="37" t="n">
        <v>835</v>
      </c>
      <c r="K50" s="37" t="n">
        <v>2</v>
      </c>
      <c r="L50" s="37" t="n">
        <v>153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880</v>
      </c>
      <c r="E52" s="17" t="n">
        <f aca="false">F52+G52</f>
        <v>3715</v>
      </c>
      <c r="F52" s="16" t="n">
        <v>3489</v>
      </c>
      <c r="G52" s="16" t="n">
        <v>226</v>
      </c>
      <c r="H52" s="17" t="n">
        <f aca="false">I52+J52+K52</f>
        <v>1047</v>
      </c>
      <c r="I52" s="16" t="n">
        <v>321</v>
      </c>
      <c r="J52" s="16" t="n">
        <v>724</v>
      </c>
      <c r="K52" s="39" t="n">
        <v>2</v>
      </c>
      <c r="L52" s="16" t="n">
        <v>118</v>
      </c>
    </row>
    <row r="53" customFormat="false" ht="17.25" hidden="false" customHeight="false" outlineLevel="0" collapsed="false">
      <c r="C53" s="14" t="s">
        <v>163</v>
      </c>
      <c r="D53" s="30" t="n">
        <v>3978</v>
      </c>
      <c r="E53" s="17" t="n">
        <f aca="false">F53+G53</f>
        <v>2907</v>
      </c>
      <c r="F53" s="16" t="n">
        <v>2718</v>
      </c>
      <c r="G53" s="16" t="n">
        <v>189</v>
      </c>
      <c r="H53" s="17" t="n">
        <f aca="false">I53+J53+K53</f>
        <v>930</v>
      </c>
      <c r="I53" s="16" t="n">
        <v>272</v>
      </c>
      <c r="J53" s="16" t="n">
        <v>654</v>
      </c>
      <c r="K53" s="39" t="n">
        <v>4</v>
      </c>
      <c r="L53" s="16" t="n">
        <v>141</v>
      </c>
    </row>
    <row r="54" customFormat="false" ht="17.25" hidden="false" customHeight="false" outlineLevel="0" collapsed="false">
      <c r="C54" s="14" t="s">
        <v>164</v>
      </c>
      <c r="D54" s="30" t="n">
        <v>1054</v>
      </c>
      <c r="E54" s="17" t="n">
        <f aca="false">F54+G54</f>
        <v>641</v>
      </c>
      <c r="F54" s="16" t="n">
        <v>610</v>
      </c>
      <c r="G54" s="16" t="n">
        <v>31</v>
      </c>
      <c r="H54" s="17" t="n">
        <f aca="false">I54+J54</f>
        <v>377</v>
      </c>
      <c r="I54" s="16" t="n">
        <v>76</v>
      </c>
      <c r="J54" s="16" t="n">
        <v>301</v>
      </c>
      <c r="K54" s="40" t="s">
        <v>84</v>
      </c>
      <c r="L54" s="16" t="n">
        <v>36</v>
      </c>
    </row>
    <row r="55" customFormat="false" ht="17.25" hidden="false" customHeight="false" outlineLevel="0" collapsed="false">
      <c r="C55" s="14" t="s">
        <v>165</v>
      </c>
      <c r="D55" s="30" t="n">
        <v>1257</v>
      </c>
      <c r="E55" s="17" t="n">
        <f aca="false">F55+G55</f>
        <v>785</v>
      </c>
      <c r="F55" s="16" t="n">
        <v>732</v>
      </c>
      <c r="G55" s="16" t="n">
        <v>53</v>
      </c>
      <c r="H55" s="17" t="n">
        <f aca="false">I55+J55</f>
        <v>445</v>
      </c>
      <c r="I55" s="16" t="n">
        <v>81</v>
      </c>
      <c r="J55" s="16" t="n">
        <v>364</v>
      </c>
      <c r="K55" s="40" t="s">
        <v>84</v>
      </c>
      <c r="L55" s="16" t="n">
        <v>27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73"/>
      <c r="L56" s="16"/>
    </row>
    <row r="57" customFormat="false" ht="17.25" hidden="false" customHeight="false" outlineLevel="0" collapsed="false">
      <c r="C57" s="14" t="s">
        <v>166</v>
      </c>
      <c r="D57" s="30" t="n">
        <v>4407</v>
      </c>
      <c r="E57" s="17" t="n">
        <f aca="false">F57+G57</f>
        <v>3133</v>
      </c>
      <c r="F57" s="16" t="n">
        <v>2983</v>
      </c>
      <c r="G57" s="16" t="n">
        <v>150</v>
      </c>
      <c r="H57" s="17" t="n">
        <f aca="false">I57+J57+K57</f>
        <v>1146</v>
      </c>
      <c r="I57" s="16" t="n">
        <v>389</v>
      </c>
      <c r="J57" s="16" t="n">
        <v>755</v>
      </c>
      <c r="K57" s="16" t="n">
        <v>2</v>
      </c>
      <c r="L57" s="16" t="n">
        <v>127</v>
      </c>
    </row>
    <row r="58" customFormat="false" ht="17.25" hidden="false" customHeight="false" outlineLevel="0" collapsed="false">
      <c r="C58" s="59" t="s">
        <v>167</v>
      </c>
      <c r="D58" s="30" t="n">
        <v>790</v>
      </c>
      <c r="E58" s="17" t="n">
        <f aca="false">F58+G58</f>
        <v>585</v>
      </c>
      <c r="F58" s="16" t="n">
        <v>553</v>
      </c>
      <c r="G58" s="16" t="n">
        <v>32</v>
      </c>
      <c r="H58" s="17" t="n">
        <f aca="false">I58+J58</f>
        <v>197</v>
      </c>
      <c r="I58" s="16" t="n">
        <v>77</v>
      </c>
      <c r="J58" s="16" t="n">
        <v>120</v>
      </c>
      <c r="K58" s="40" t="s">
        <v>84</v>
      </c>
      <c r="L58" s="16" t="n">
        <v>8</v>
      </c>
    </row>
    <row r="59" customFormat="false" ht="17.25" hidden="false" customHeight="false" outlineLevel="0" collapsed="false">
      <c r="C59" s="14" t="s">
        <v>168</v>
      </c>
      <c r="D59" s="30" t="n">
        <v>729</v>
      </c>
      <c r="E59" s="17" t="n">
        <f aca="false">F59+G59</f>
        <v>523</v>
      </c>
      <c r="F59" s="16" t="n">
        <v>494</v>
      </c>
      <c r="G59" s="16" t="n">
        <v>29</v>
      </c>
      <c r="H59" s="17" t="n">
        <f aca="false">I59+J59</f>
        <v>193</v>
      </c>
      <c r="I59" s="16" t="n">
        <v>57</v>
      </c>
      <c r="J59" s="16" t="n">
        <v>136</v>
      </c>
      <c r="K59" s="40" t="s">
        <v>84</v>
      </c>
      <c r="L59" s="16" t="n">
        <v>13</v>
      </c>
    </row>
    <row r="60" customFormat="false" ht="17.25" hidden="false" customHeight="false" outlineLevel="0" collapsed="false">
      <c r="C60" s="14" t="s">
        <v>169</v>
      </c>
      <c r="D60" s="30" t="n">
        <v>137</v>
      </c>
      <c r="E60" s="17" t="n">
        <f aca="false">F60+G60</f>
        <v>118</v>
      </c>
      <c r="F60" s="16" t="n">
        <v>113</v>
      </c>
      <c r="G60" s="16" t="n">
        <v>5</v>
      </c>
      <c r="H60" s="17" t="n">
        <f aca="false">I60+J60</f>
        <v>17</v>
      </c>
      <c r="I60" s="16" t="n">
        <v>3</v>
      </c>
      <c r="J60" s="16" t="n">
        <v>14</v>
      </c>
      <c r="K60" s="40" t="s">
        <v>84</v>
      </c>
      <c r="L60" s="16" t="n">
        <v>2</v>
      </c>
    </row>
    <row r="61" customFormat="false" ht="17.25" hidden="false" customHeight="false" outlineLevel="0" collapsed="false">
      <c r="C61" s="14" t="s">
        <v>170</v>
      </c>
      <c r="D61" s="30" t="n">
        <v>4573</v>
      </c>
      <c r="E61" s="17" t="n">
        <f aca="false">F61+G61</f>
        <v>3094</v>
      </c>
      <c r="F61" s="16" t="n">
        <v>2900</v>
      </c>
      <c r="G61" s="16" t="n">
        <v>194</v>
      </c>
      <c r="H61" s="17" t="n">
        <f aca="false">I61+J61</f>
        <v>1342</v>
      </c>
      <c r="I61" s="16" t="n">
        <v>343</v>
      </c>
      <c r="J61" s="16" t="n">
        <v>999</v>
      </c>
      <c r="K61" s="40" t="s">
        <v>84</v>
      </c>
      <c r="L61" s="16" t="n">
        <v>137</v>
      </c>
    </row>
    <row r="62" customFormat="false" ht="18" hidden="false" customHeight="false" outlineLevel="0" collapsed="false">
      <c r="B62" s="5"/>
      <c r="C62" s="5"/>
      <c r="D62" s="57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5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6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06169</v>
      </c>
      <c r="E14" s="36" t="n">
        <f aca="false">F14+G14</f>
        <v>155559</v>
      </c>
      <c r="F14" s="36" t="n">
        <v>150545</v>
      </c>
      <c r="G14" s="36" t="n">
        <v>5014</v>
      </c>
      <c r="H14" s="36" t="n">
        <f aca="false">I14+J14+K14</f>
        <v>15855</v>
      </c>
      <c r="I14" s="36" t="n">
        <v>3064</v>
      </c>
      <c r="J14" s="36" t="n">
        <v>11033</v>
      </c>
      <c r="K14" s="36" t="n">
        <v>1758</v>
      </c>
      <c r="L14" s="36" t="n">
        <v>34665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70911</v>
      </c>
      <c r="E16" s="17" t="n">
        <f aca="false">F16+G16</f>
        <v>59431</v>
      </c>
      <c r="F16" s="16" t="n">
        <v>57085</v>
      </c>
      <c r="G16" s="16" t="n">
        <v>2346</v>
      </c>
      <c r="H16" s="17" t="n">
        <f aca="false">I16+J16+K16</f>
        <v>4804</v>
      </c>
      <c r="I16" s="16" t="n">
        <v>1065</v>
      </c>
      <c r="J16" s="16" t="n">
        <v>3287</v>
      </c>
      <c r="K16" s="16" t="n">
        <v>452</v>
      </c>
      <c r="L16" s="16" t="n">
        <v>6616</v>
      </c>
    </row>
    <row r="17" customFormat="false" ht="17.25" hidden="false" customHeight="false" outlineLevel="0" collapsed="false">
      <c r="C17" s="14" t="s">
        <v>133</v>
      </c>
      <c r="D17" s="30" t="n">
        <v>11333</v>
      </c>
      <c r="E17" s="17" t="n">
        <f aca="false">F17+G17</f>
        <v>8123</v>
      </c>
      <c r="F17" s="16" t="n">
        <v>7833</v>
      </c>
      <c r="G17" s="16" t="n">
        <v>290</v>
      </c>
      <c r="H17" s="17" t="n">
        <f aca="false">I17+J17+K17</f>
        <v>920</v>
      </c>
      <c r="I17" s="16" t="n">
        <v>159</v>
      </c>
      <c r="J17" s="16" t="n">
        <v>502</v>
      </c>
      <c r="K17" s="16" t="n">
        <v>259</v>
      </c>
      <c r="L17" s="16" t="n">
        <v>2288</v>
      </c>
    </row>
    <row r="18" customFormat="false" ht="17.25" hidden="false" customHeight="false" outlineLevel="0" collapsed="false">
      <c r="C18" s="14" t="s">
        <v>134</v>
      </c>
      <c r="D18" s="30" t="n">
        <v>10502</v>
      </c>
      <c r="E18" s="17" t="n">
        <f aca="false">F18+G18</f>
        <v>8479</v>
      </c>
      <c r="F18" s="16" t="n">
        <v>8276</v>
      </c>
      <c r="G18" s="16" t="n">
        <v>203</v>
      </c>
      <c r="H18" s="17" t="n">
        <f aca="false">I18+J18+K18</f>
        <v>718</v>
      </c>
      <c r="I18" s="16" t="n">
        <v>132</v>
      </c>
      <c r="J18" s="16" t="n">
        <v>488</v>
      </c>
      <c r="K18" s="16" t="n">
        <v>98</v>
      </c>
      <c r="L18" s="16" t="n">
        <v>1305</v>
      </c>
    </row>
    <row r="19" customFormat="false" ht="17.25" hidden="false" customHeight="false" outlineLevel="0" collapsed="false">
      <c r="C19" s="14" t="s">
        <v>135</v>
      </c>
      <c r="D19" s="30" t="n">
        <v>6565</v>
      </c>
      <c r="E19" s="17" t="n">
        <f aca="false">F19+G19</f>
        <v>4406</v>
      </c>
      <c r="F19" s="16" t="n">
        <v>4293</v>
      </c>
      <c r="G19" s="16" t="n">
        <v>113</v>
      </c>
      <c r="H19" s="17" t="n">
        <f aca="false">I19+J19+K19</f>
        <v>573</v>
      </c>
      <c r="I19" s="16" t="n">
        <v>105</v>
      </c>
      <c r="J19" s="16" t="n">
        <v>360</v>
      </c>
      <c r="K19" s="16" t="n">
        <v>108</v>
      </c>
      <c r="L19" s="16" t="n">
        <v>1585</v>
      </c>
    </row>
    <row r="20" customFormat="false" ht="17.25" hidden="false" customHeight="false" outlineLevel="0" collapsed="false">
      <c r="C20" s="14" t="s">
        <v>136</v>
      </c>
      <c r="D20" s="30" t="n">
        <v>5064</v>
      </c>
      <c r="E20" s="17" t="n">
        <f aca="false">F20+G20</f>
        <v>3394</v>
      </c>
      <c r="F20" s="16" t="n">
        <v>3266</v>
      </c>
      <c r="G20" s="16" t="n">
        <v>128</v>
      </c>
      <c r="H20" s="17" t="n">
        <f aca="false">I20+J20+K20</f>
        <v>406</v>
      </c>
      <c r="I20" s="16" t="n">
        <v>99</v>
      </c>
      <c r="J20" s="16" t="n">
        <v>284</v>
      </c>
      <c r="K20" s="16" t="n">
        <v>23</v>
      </c>
      <c r="L20" s="16" t="n">
        <v>1259</v>
      </c>
    </row>
    <row r="21" customFormat="false" ht="17.25" hidden="false" customHeight="false" outlineLevel="0" collapsed="false">
      <c r="C21" s="14" t="s">
        <v>137</v>
      </c>
      <c r="D21" s="30" t="n">
        <v>17614</v>
      </c>
      <c r="E21" s="17" t="n">
        <f aca="false">F21+G21</f>
        <v>12517</v>
      </c>
      <c r="F21" s="16" t="n">
        <v>12163</v>
      </c>
      <c r="G21" s="16" t="n">
        <v>354</v>
      </c>
      <c r="H21" s="17" t="n">
        <f aca="false">I21+J21+K21</f>
        <v>1346</v>
      </c>
      <c r="I21" s="16" t="n">
        <v>299</v>
      </c>
      <c r="J21" s="16" t="n">
        <v>940</v>
      </c>
      <c r="K21" s="16" t="n">
        <v>107</v>
      </c>
      <c r="L21" s="16" t="n">
        <v>3747</v>
      </c>
    </row>
    <row r="22" customFormat="false" ht="17.25" hidden="false" customHeight="false" outlineLevel="0" collapsed="false">
      <c r="C22" s="14" t="s">
        <v>138</v>
      </c>
      <c r="D22" s="30" t="n">
        <v>6347</v>
      </c>
      <c r="E22" s="17" t="n">
        <f aca="false">F22+G22</f>
        <v>4937</v>
      </c>
      <c r="F22" s="16" t="n">
        <v>4749</v>
      </c>
      <c r="G22" s="16" t="n">
        <v>188</v>
      </c>
      <c r="H22" s="17" t="n">
        <f aca="false">I22+J22+K22</f>
        <v>581</v>
      </c>
      <c r="I22" s="16" t="n">
        <v>139</v>
      </c>
      <c r="J22" s="16" t="n">
        <v>424</v>
      </c>
      <c r="K22" s="16" t="n">
        <v>18</v>
      </c>
      <c r="L22" s="16" t="n">
        <v>828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1665</v>
      </c>
      <c r="E24" s="17" t="n">
        <f aca="false">F24+G24</f>
        <v>1196</v>
      </c>
      <c r="F24" s="16" t="n">
        <v>1165</v>
      </c>
      <c r="G24" s="16" t="n">
        <v>31</v>
      </c>
      <c r="H24" s="17" t="n">
        <f aca="false">I24+J24+K24</f>
        <v>174</v>
      </c>
      <c r="I24" s="16" t="n">
        <v>18</v>
      </c>
      <c r="J24" s="16" t="n">
        <v>90</v>
      </c>
      <c r="K24" s="16" t="n">
        <v>66</v>
      </c>
      <c r="L24" s="16" t="n">
        <v>295</v>
      </c>
    </row>
    <row r="25" customFormat="false" ht="17.25" hidden="false" customHeight="false" outlineLevel="0" collapsed="false">
      <c r="C25" s="14" t="s">
        <v>140</v>
      </c>
      <c r="D25" s="30" t="n">
        <v>793</v>
      </c>
      <c r="E25" s="17" t="n">
        <f aca="false">F25+G25</f>
        <v>446</v>
      </c>
      <c r="F25" s="16" t="n">
        <v>437</v>
      </c>
      <c r="G25" s="16" t="n">
        <v>9</v>
      </c>
      <c r="H25" s="17" t="n">
        <f aca="false">I25+J25+K25</f>
        <v>116</v>
      </c>
      <c r="I25" s="16" t="n">
        <v>7</v>
      </c>
      <c r="J25" s="16" t="n">
        <v>75</v>
      </c>
      <c r="K25" s="16" t="n">
        <v>34</v>
      </c>
      <c r="L25" s="16" t="n">
        <v>231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3340</v>
      </c>
      <c r="E27" s="17" t="n">
        <f aca="false">F27+G27</f>
        <v>2232</v>
      </c>
      <c r="F27" s="16" t="n">
        <v>2183</v>
      </c>
      <c r="G27" s="16" t="n">
        <v>49</v>
      </c>
      <c r="H27" s="17" t="n">
        <f aca="false">I27+J27+K27</f>
        <v>285</v>
      </c>
      <c r="I27" s="16" t="n">
        <v>43</v>
      </c>
      <c r="J27" s="16" t="n">
        <v>216</v>
      </c>
      <c r="K27" s="16" t="n">
        <v>26</v>
      </c>
      <c r="L27" s="16" t="n">
        <v>823</v>
      </c>
    </row>
    <row r="28" customFormat="false" ht="17.25" hidden="false" customHeight="false" outlineLevel="0" collapsed="false">
      <c r="C28" s="14" t="s">
        <v>142</v>
      </c>
      <c r="D28" s="30" t="n">
        <v>3721</v>
      </c>
      <c r="E28" s="17" t="n">
        <f aca="false">F28+G28</f>
        <v>2188</v>
      </c>
      <c r="F28" s="16" t="n">
        <v>2126</v>
      </c>
      <c r="G28" s="16" t="n">
        <v>62</v>
      </c>
      <c r="H28" s="17" t="n">
        <f aca="false">I28+J28+K28</f>
        <v>319</v>
      </c>
      <c r="I28" s="16" t="n">
        <v>57</v>
      </c>
      <c r="J28" s="16" t="n">
        <v>244</v>
      </c>
      <c r="K28" s="16" t="n">
        <v>18</v>
      </c>
      <c r="L28" s="16" t="n">
        <v>1214</v>
      </c>
    </row>
    <row r="29" customFormat="false" ht="17.25" hidden="false" customHeight="false" outlineLevel="0" collapsed="false">
      <c r="C29" s="14" t="s">
        <v>143</v>
      </c>
      <c r="D29" s="30" t="n">
        <v>1980</v>
      </c>
      <c r="E29" s="17" t="n">
        <f aca="false">F29+G29</f>
        <v>1241</v>
      </c>
      <c r="F29" s="16" t="n">
        <v>1207</v>
      </c>
      <c r="G29" s="16" t="n">
        <v>34</v>
      </c>
      <c r="H29" s="17" t="n">
        <f aca="false">I29+J29+K29</f>
        <v>156</v>
      </c>
      <c r="I29" s="16" t="n">
        <v>24</v>
      </c>
      <c r="J29" s="16" t="n">
        <v>122</v>
      </c>
      <c r="K29" s="16" t="n">
        <v>10</v>
      </c>
      <c r="L29" s="16" t="n">
        <v>583</v>
      </c>
    </row>
    <row r="30" customFormat="false" ht="17.25" hidden="false" customHeight="false" outlineLevel="0" collapsed="false">
      <c r="C30" s="14" t="s">
        <v>144</v>
      </c>
      <c r="D30" s="30" t="n">
        <v>1797</v>
      </c>
      <c r="E30" s="17" t="n">
        <f aca="false">F30+G30</f>
        <v>1105</v>
      </c>
      <c r="F30" s="16" t="n">
        <v>1081</v>
      </c>
      <c r="G30" s="16" t="n">
        <v>24</v>
      </c>
      <c r="H30" s="17" t="n">
        <f aca="false">I30+J30+K30</f>
        <v>165</v>
      </c>
      <c r="I30" s="16" t="n">
        <v>26</v>
      </c>
      <c r="J30" s="16" t="n">
        <v>127</v>
      </c>
      <c r="K30" s="16" t="n">
        <v>12</v>
      </c>
      <c r="L30" s="16" t="n">
        <v>526</v>
      </c>
    </row>
    <row r="31" customFormat="false" ht="17.25" hidden="false" customHeight="false" outlineLevel="0" collapsed="false">
      <c r="C31" s="14" t="s">
        <v>145</v>
      </c>
      <c r="D31" s="30" t="n">
        <v>4241</v>
      </c>
      <c r="E31" s="17" t="n">
        <f aca="false">F31+G31</f>
        <v>3441</v>
      </c>
      <c r="F31" s="16" t="n">
        <v>3372</v>
      </c>
      <c r="G31" s="16" t="n">
        <v>69</v>
      </c>
      <c r="H31" s="17" t="n">
        <f aca="false">I31+J31+K31</f>
        <v>344</v>
      </c>
      <c r="I31" s="16" t="n">
        <v>44</v>
      </c>
      <c r="J31" s="16" t="n">
        <v>227</v>
      </c>
      <c r="K31" s="16" t="n">
        <v>73</v>
      </c>
      <c r="L31" s="16" t="n">
        <v>455</v>
      </c>
    </row>
    <row r="32" customFormat="false" ht="17.25" hidden="false" customHeight="false" outlineLevel="0" collapsed="false">
      <c r="C32" s="14" t="s">
        <v>146</v>
      </c>
      <c r="D32" s="30" t="n">
        <v>9695</v>
      </c>
      <c r="E32" s="17" t="n">
        <f aca="false">F32+G32</f>
        <v>8372</v>
      </c>
      <c r="F32" s="16" t="n">
        <v>8178</v>
      </c>
      <c r="G32" s="16" t="n">
        <v>194</v>
      </c>
      <c r="H32" s="17" t="n">
        <f aca="false">I32+J32+K32</f>
        <v>557</v>
      </c>
      <c r="I32" s="16" t="n">
        <v>106</v>
      </c>
      <c r="J32" s="16" t="n">
        <v>349</v>
      </c>
      <c r="K32" s="16" t="n">
        <v>102</v>
      </c>
      <c r="L32" s="16" t="n">
        <v>763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4411</v>
      </c>
      <c r="E34" s="17" t="n">
        <f aca="false">F34+G34</f>
        <v>2687</v>
      </c>
      <c r="F34" s="16" t="n">
        <v>2628</v>
      </c>
      <c r="G34" s="16" t="n">
        <v>59</v>
      </c>
      <c r="H34" s="17" t="n">
        <f aca="false">I34+J34+K34</f>
        <v>397</v>
      </c>
      <c r="I34" s="16" t="n">
        <v>67</v>
      </c>
      <c r="J34" s="16" t="n">
        <v>299</v>
      </c>
      <c r="K34" s="16" t="n">
        <v>31</v>
      </c>
      <c r="L34" s="16" t="n">
        <v>1323</v>
      </c>
    </row>
    <row r="35" customFormat="false" ht="17.25" hidden="false" customHeight="false" outlineLevel="0" collapsed="false">
      <c r="C35" s="14" t="s">
        <v>148</v>
      </c>
      <c r="D35" s="30" t="n">
        <v>2932</v>
      </c>
      <c r="E35" s="17" t="n">
        <f aca="false">F35+G35</f>
        <v>2231</v>
      </c>
      <c r="F35" s="16" t="n">
        <v>2168</v>
      </c>
      <c r="G35" s="16" t="n">
        <v>63</v>
      </c>
      <c r="H35" s="17" t="n">
        <f aca="false">I35+J35+K35</f>
        <v>223</v>
      </c>
      <c r="I35" s="16" t="n">
        <v>47</v>
      </c>
      <c r="J35" s="16" t="n">
        <v>134</v>
      </c>
      <c r="K35" s="16" t="n">
        <v>42</v>
      </c>
      <c r="L35" s="16" t="n">
        <v>478</v>
      </c>
    </row>
    <row r="36" customFormat="false" ht="17.25" hidden="false" customHeight="false" outlineLevel="0" collapsed="false">
      <c r="C36" s="14" t="s">
        <v>149</v>
      </c>
      <c r="D36" s="30" t="n">
        <v>1163</v>
      </c>
      <c r="E36" s="17" t="n">
        <f aca="false">F36+G36</f>
        <v>754</v>
      </c>
      <c r="F36" s="37" t="n">
        <v>738</v>
      </c>
      <c r="G36" s="37" t="n">
        <v>16</v>
      </c>
      <c r="H36" s="17" t="n">
        <f aca="false">I36+J36+K36</f>
        <v>94</v>
      </c>
      <c r="I36" s="37" t="n">
        <v>8</v>
      </c>
      <c r="J36" s="37" t="n">
        <v>83</v>
      </c>
      <c r="K36" s="37" t="n">
        <v>3</v>
      </c>
      <c r="L36" s="37" t="n">
        <v>314</v>
      </c>
    </row>
    <row r="37" customFormat="false" ht="17.25" hidden="false" customHeight="false" outlineLevel="0" collapsed="false">
      <c r="C37" s="14" t="s">
        <v>150</v>
      </c>
      <c r="D37" s="30" t="n">
        <v>968</v>
      </c>
      <c r="E37" s="17" t="n">
        <f aca="false">F37+G37</f>
        <v>707</v>
      </c>
      <c r="F37" s="16" t="n">
        <v>665</v>
      </c>
      <c r="G37" s="16" t="n">
        <v>42</v>
      </c>
      <c r="H37" s="17" t="n">
        <f aca="false">I37+J37+K37</f>
        <v>95</v>
      </c>
      <c r="I37" s="16" t="n">
        <v>13</v>
      </c>
      <c r="J37" s="16" t="n">
        <v>79</v>
      </c>
      <c r="K37" s="16" t="n">
        <v>3</v>
      </c>
      <c r="L37" s="16" t="n">
        <v>166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003</v>
      </c>
      <c r="E39" s="17" t="n">
        <f aca="false">F39+G39</f>
        <v>1988</v>
      </c>
      <c r="F39" s="16" t="n">
        <v>1920</v>
      </c>
      <c r="G39" s="16" t="n">
        <v>68</v>
      </c>
      <c r="H39" s="17" t="n">
        <f aca="false">I39+J39+K39</f>
        <v>263</v>
      </c>
      <c r="I39" s="16" t="n">
        <v>60</v>
      </c>
      <c r="J39" s="16" t="n">
        <v>179</v>
      </c>
      <c r="K39" s="16" t="n">
        <v>24</v>
      </c>
      <c r="L39" s="16" t="n">
        <v>752</v>
      </c>
    </row>
    <row r="40" customFormat="false" ht="17.25" hidden="false" customHeight="false" outlineLevel="0" collapsed="false">
      <c r="C40" s="14" t="s">
        <v>152</v>
      </c>
      <c r="D40" s="30" t="n">
        <v>1767</v>
      </c>
      <c r="E40" s="17" t="n">
        <f aca="false">F40+G40</f>
        <v>1119</v>
      </c>
      <c r="F40" s="16" t="n">
        <v>1091</v>
      </c>
      <c r="G40" s="16" t="n">
        <v>28</v>
      </c>
      <c r="H40" s="17" t="n">
        <f aca="false">I40+J40+K40</f>
        <v>125</v>
      </c>
      <c r="I40" s="16" t="n">
        <v>15</v>
      </c>
      <c r="J40" s="16" t="n">
        <v>95</v>
      </c>
      <c r="K40" s="16" t="n">
        <v>15</v>
      </c>
      <c r="L40" s="16" t="n">
        <v>523</v>
      </c>
    </row>
    <row r="41" customFormat="false" ht="17.25" hidden="false" customHeight="false" outlineLevel="0" collapsed="false">
      <c r="C41" s="14" t="s">
        <v>153</v>
      </c>
      <c r="D41" s="30" t="n">
        <v>3317</v>
      </c>
      <c r="E41" s="17" t="n">
        <f aca="false">F41+G41</f>
        <v>1946</v>
      </c>
      <c r="F41" s="16" t="n">
        <v>1884</v>
      </c>
      <c r="G41" s="16" t="n">
        <v>62</v>
      </c>
      <c r="H41" s="17" t="n">
        <f aca="false">I41+J41+K41</f>
        <v>271</v>
      </c>
      <c r="I41" s="16" t="n">
        <v>53</v>
      </c>
      <c r="J41" s="16" t="n">
        <v>189</v>
      </c>
      <c r="K41" s="16" t="n">
        <v>29</v>
      </c>
      <c r="L41" s="16" t="n">
        <v>1098</v>
      </c>
    </row>
    <row r="42" customFormat="false" ht="17.25" hidden="false" customHeight="false" outlineLevel="0" collapsed="false">
      <c r="C42" s="14" t="s">
        <v>154</v>
      </c>
      <c r="D42" s="30" t="n">
        <v>2236</v>
      </c>
      <c r="E42" s="17" t="n">
        <f aca="false">F42+G42</f>
        <v>1018</v>
      </c>
      <c r="F42" s="39" t="n">
        <v>987</v>
      </c>
      <c r="G42" s="39" t="n">
        <v>31</v>
      </c>
      <c r="H42" s="17" t="n">
        <f aca="false">I42+J42+K42</f>
        <v>221</v>
      </c>
      <c r="I42" s="16" t="n">
        <v>23</v>
      </c>
      <c r="J42" s="16" t="n">
        <v>187</v>
      </c>
      <c r="K42" s="16" t="n">
        <v>11</v>
      </c>
      <c r="L42" s="16" t="n">
        <v>995</v>
      </c>
    </row>
    <row r="43" customFormat="false" ht="17.25" hidden="false" customHeight="false" outlineLevel="0" collapsed="false">
      <c r="C43" s="14" t="s">
        <v>155</v>
      </c>
      <c r="D43" s="30" t="n">
        <v>832</v>
      </c>
      <c r="E43" s="17" t="n">
        <f aca="false">F43+G43</f>
        <v>503</v>
      </c>
      <c r="F43" s="37" t="n">
        <v>497</v>
      </c>
      <c r="G43" s="37" t="n">
        <v>6</v>
      </c>
      <c r="H43" s="17" t="n">
        <f aca="false">I43+J43+K43</f>
        <v>116</v>
      </c>
      <c r="I43" s="37" t="n">
        <v>9</v>
      </c>
      <c r="J43" s="37" t="n">
        <v>86</v>
      </c>
      <c r="K43" s="37" t="n">
        <v>21</v>
      </c>
      <c r="L43" s="37" t="n">
        <v>21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1620</v>
      </c>
      <c r="E45" s="17" t="n">
        <f aca="false">F45+G45</f>
        <v>1266</v>
      </c>
      <c r="F45" s="16" t="n">
        <v>1239</v>
      </c>
      <c r="G45" s="16" t="n">
        <v>27</v>
      </c>
      <c r="H45" s="17" t="n">
        <f aca="false">I45+J45+K45</f>
        <v>112</v>
      </c>
      <c r="I45" s="16" t="n">
        <v>18</v>
      </c>
      <c r="J45" s="16" t="n">
        <v>87</v>
      </c>
      <c r="K45" s="16" t="n">
        <v>7</v>
      </c>
      <c r="L45" s="16" t="n">
        <v>242</v>
      </c>
    </row>
    <row r="46" customFormat="false" ht="17.25" hidden="false" customHeight="false" outlineLevel="0" collapsed="false">
      <c r="C46" s="14" t="s">
        <v>157</v>
      </c>
      <c r="D46" s="30" t="n">
        <v>1529</v>
      </c>
      <c r="E46" s="17" t="n">
        <f aca="false">F46+G46</f>
        <v>1035</v>
      </c>
      <c r="F46" s="16" t="n">
        <v>1020</v>
      </c>
      <c r="G46" s="16" t="n">
        <v>15</v>
      </c>
      <c r="H46" s="17" t="n">
        <f aca="false">I46+J46+K46</f>
        <v>146</v>
      </c>
      <c r="I46" s="16" t="n">
        <v>19</v>
      </c>
      <c r="J46" s="16" t="n">
        <v>121</v>
      </c>
      <c r="K46" s="16" t="n">
        <v>6</v>
      </c>
      <c r="L46" s="16" t="n">
        <v>348</v>
      </c>
    </row>
    <row r="47" customFormat="false" ht="17.25" hidden="false" customHeight="false" outlineLevel="0" collapsed="false">
      <c r="C47" s="14" t="s">
        <v>158</v>
      </c>
      <c r="D47" s="30" t="n">
        <v>1469</v>
      </c>
      <c r="E47" s="17" t="n">
        <f aca="false">F47+G47</f>
        <v>992</v>
      </c>
      <c r="F47" s="16" t="n">
        <v>969</v>
      </c>
      <c r="G47" s="16" t="n">
        <v>23</v>
      </c>
      <c r="H47" s="17" t="n">
        <f aca="false">I47+J47+K47</f>
        <v>160</v>
      </c>
      <c r="I47" s="16" t="n">
        <v>16</v>
      </c>
      <c r="J47" s="16" t="n">
        <v>139</v>
      </c>
      <c r="K47" s="16" t="n">
        <v>5</v>
      </c>
      <c r="L47" s="16" t="n">
        <v>317</v>
      </c>
    </row>
    <row r="48" customFormat="false" ht="17.25" hidden="false" customHeight="false" outlineLevel="0" collapsed="false">
      <c r="C48" s="14" t="s">
        <v>159</v>
      </c>
      <c r="D48" s="30" t="n">
        <v>2043</v>
      </c>
      <c r="E48" s="17" t="n">
        <f aca="false">F48+G48</f>
        <v>1117</v>
      </c>
      <c r="F48" s="16" t="n">
        <v>1093</v>
      </c>
      <c r="G48" s="16" t="n">
        <v>24</v>
      </c>
      <c r="H48" s="17" t="n">
        <f aca="false">I48+J48+K48</f>
        <v>191</v>
      </c>
      <c r="I48" s="16" t="n">
        <v>14</v>
      </c>
      <c r="J48" s="16" t="n">
        <v>170</v>
      </c>
      <c r="K48" s="16" t="n">
        <v>7</v>
      </c>
      <c r="L48" s="16" t="n">
        <v>735</v>
      </c>
    </row>
    <row r="49" customFormat="false" ht="17.25" hidden="false" customHeight="false" outlineLevel="0" collapsed="false">
      <c r="C49" s="14" t="s">
        <v>160</v>
      </c>
      <c r="D49" s="30" t="n">
        <v>3401</v>
      </c>
      <c r="E49" s="17" t="n">
        <f aca="false">F49+G49</f>
        <v>1688</v>
      </c>
      <c r="F49" s="16" t="n">
        <v>1583</v>
      </c>
      <c r="G49" s="16" t="n">
        <v>105</v>
      </c>
      <c r="H49" s="17" t="n">
        <f aca="false">I49+J49+K49</f>
        <v>191</v>
      </c>
      <c r="I49" s="16" t="n">
        <v>24</v>
      </c>
      <c r="J49" s="16" t="n">
        <v>152</v>
      </c>
      <c r="K49" s="16" t="n">
        <v>15</v>
      </c>
      <c r="L49" s="16" t="n">
        <v>1521</v>
      </c>
    </row>
    <row r="50" customFormat="false" ht="17.25" hidden="false" customHeight="false" outlineLevel="0" collapsed="false">
      <c r="C50" s="14" t="s">
        <v>161</v>
      </c>
      <c r="D50" s="30" t="n">
        <v>2396</v>
      </c>
      <c r="E50" s="17" t="n">
        <f aca="false">F50+G50</f>
        <v>1470</v>
      </c>
      <c r="F50" s="37" t="n">
        <v>1439</v>
      </c>
      <c r="G50" s="37" t="n">
        <v>31</v>
      </c>
      <c r="H50" s="17" t="n">
        <f aca="false">I50+J50+K50</f>
        <v>236</v>
      </c>
      <c r="I50" s="37" t="n">
        <v>25</v>
      </c>
      <c r="J50" s="37" t="n">
        <v>187</v>
      </c>
      <c r="K50" s="37" t="n">
        <v>24</v>
      </c>
      <c r="L50" s="37" t="n">
        <v>689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228</v>
      </c>
      <c r="E52" s="17" t="n">
        <f aca="false">F52+G52</f>
        <v>3427</v>
      </c>
      <c r="F52" s="16" t="n">
        <v>3328</v>
      </c>
      <c r="G52" s="16" t="n">
        <v>99</v>
      </c>
      <c r="H52" s="17" t="n">
        <f aca="false">I52+J52+K52</f>
        <v>319</v>
      </c>
      <c r="I52" s="16" t="n">
        <v>82</v>
      </c>
      <c r="J52" s="16" t="n">
        <v>191</v>
      </c>
      <c r="K52" s="16" t="n">
        <v>46</v>
      </c>
      <c r="L52" s="16" t="n">
        <v>482</v>
      </c>
    </row>
    <row r="53" customFormat="false" ht="17.25" hidden="false" customHeight="false" outlineLevel="0" collapsed="false">
      <c r="C53" s="14" t="s">
        <v>163</v>
      </c>
      <c r="D53" s="30" t="n">
        <v>3128</v>
      </c>
      <c r="E53" s="17" t="n">
        <f aca="false">F53+G53</f>
        <v>2487</v>
      </c>
      <c r="F53" s="16" t="n">
        <v>2445</v>
      </c>
      <c r="G53" s="16" t="n">
        <v>42</v>
      </c>
      <c r="H53" s="17" t="n">
        <f aca="false">I53+J53+K53</f>
        <v>214</v>
      </c>
      <c r="I53" s="16" t="n">
        <v>43</v>
      </c>
      <c r="J53" s="16" t="n">
        <v>137</v>
      </c>
      <c r="K53" s="16" t="n">
        <v>34</v>
      </c>
      <c r="L53" s="16" t="n">
        <v>427</v>
      </c>
    </row>
    <row r="54" customFormat="false" ht="17.25" hidden="false" customHeight="false" outlineLevel="0" collapsed="false">
      <c r="C54" s="14" t="s">
        <v>164</v>
      </c>
      <c r="D54" s="30" t="n">
        <v>802</v>
      </c>
      <c r="E54" s="17" t="n">
        <f aca="false">F54+G54</f>
        <v>575</v>
      </c>
      <c r="F54" s="16" t="n">
        <v>561</v>
      </c>
      <c r="G54" s="16" t="n">
        <v>14</v>
      </c>
      <c r="H54" s="17" t="n">
        <f aca="false">I54+J54+K54</f>
        <v>65</v>
      </c>
      <c r="I54" s="16" t="n">
        <v>7</v>
      </c>
      <c r="J54" s="16" t="n">
        <v>56</v>
      </c>
      <c r="K54" s="16" t="n">
        <v>2</v>
      </c>
      <c r="L54" s="16" t="n">
        <v>162</v>
      </c>
    </row>
    <row r="55" customFormat="false" ht="17.25" hidden="false" customHeight="false" outlineLevel="0" collapsed="false">
      <c r="C55" s="14" t="s">
        <v>165</v>
      </c>
      <c r="D55" s="30" t="n">
        <v>903</v>
      </c>
      <c r="E55" s="17" t="n">
        <f aca="false">F55+G55</f>
        <v>668</v>
      </c>
      <c r="F55" s="16" t="n">
        <v>650</v>
      </c>
      <c r="G55" s="16" t="n">
        <v>18</v>
      </c>
      <c r="H55" s="17" t="n">
        <f aca="false">I55+J55+K55</f>
        <v>94</v>
      </c>
      <c r="I55" s="16" t="n">
        <v>14</v>
      </c>
      <c r="J55" s="16" t="n">
        <v>69</v>
      </c>
      <c r="K55" s="16" t="n">
        <v>11</v>
      </c>
      <c r="L55" s="16" t="n">
        <v>141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16"/>
      <c r="L56" s="16"/>
    </row>
    <row r="57" customFormat="false" ht="17.25" hidden="false" customHeight="false" outlineLevel="0" collapsed="false">
      <c r="C57" s="14" t="s">
        <v>166</v>
      </c>
      <c r="D57" s="30" t="n">
        <v>3675</v>
      </c>
      <c r="E57" s="17" t="n">
        <v>2769</v>
      </c>
      <c r="F57" s="16" t="n">
        <v>2713</v>
      </c>
      <c r="G57" s="16" t="n">
        <v>56</v>
      </c>
      <c r="H57" s="17" t="n">
        <f aca="false">I57+J57+K57</f>
        <v>353</v>
      </c>
      <c r="I57" s="16" t="n">
        <v>96</v>
      </c>
      <c r="J57" s="16" t="n">
        <v>245</v>
      </c>
      <c r="K57" s="16" t="n">
        <v>12</v>
      </c>
      <c r="L57" s="16" t="n">
        <v>553</v>
      </c>
    </row>
    <row r="58" customFormat="false" ht="17.25" hidden="false" customHeight="false" outlineLevel="0" collapsed="false">
      <c r="C58" s="59" t="s">
        <v>167</v>
      </c>
      <c r="D58" s="30" t="n">
        <v>639</v>
      </c>
      <c r="E58" s="17" t="n">
        <f aca="false">F58+G58</f>
        <v>519</v>
      </c>
      <c r="F58" s="16" t="n">
        <v>511</v>
      </c>
      <c r="G58" s="16" t="n">
        <v>8</v>
      </c>
      <c r="H58" s="17" t="n">
        <f aca="false">I58+J58</f>
        <v>52</v>
      </c>
      <c r="I58" s="16" t="n">
        <v>14</v>
      </c>
      <c r="J58" s="16" t="n">
        <v>38</v>
      </c>
      <c r="K58" s="40" t="s">
        <v>84</v>
      </c>
      <c r="L58" s="16" t="n">
        <v>68</v>
      </c>
    </row>
    <row r="59" customFormat="false" ht="17.25" hidden="false" customHeight="false" outlineLevel="0" collapsed="false">
      <c r="C59" s="14" t="s">
        <v>168</v>
      </c>
      <c r="D59" s="30" t="n">
        <v>558</v>
      </c>
      <c r="E59" s="17" t="n">
        <f aca="false">F59+G59</f>
        <v>432</v>
      </c>
      <c r="F59" s="16" t="n">
        <v>424</v>
      </c>
      <c r="G59" s="16" t="n">
        <v>8</v>
      </c>
      <c r="H59" s="17" t="n">
        <f aca="false">I59+J59</f>
        <v>49</v>
      </c>
      <c r="I59" s="16" t="n">
        <v>7</v>
      </c>
      <c r="J59" s="16" t="n">
        <v>42</v>
      </c>
      <c r="K59" s="40" t="s">
        <v>84</v>
      </c>
      <c r="L59" s="16" t="n">
        <v>77</v>
      </c>
    </row>
    <row r="60" customFormat="false" ht="17.25" hidden="false" customHeight="false" outlineLevel="0" collapsed="false">
      <c r="C60" s="14" t="s">
        <v>169</v>
      </c>
      <c r="D60" s="30" t="n">
        <v>78</v>
      </c>
      <c r="E60" s="17" t="n">
        <f aca="false">F60+G60</f>
        <v>64</v>
      </c>
      <c r="F60" s="16" t="n">
        <v>63</v>
      </c>
      <c r="G60" s="16" t="n">
        <v>1</v>
      </c>
      <c r="H60" s="17" t="n">
        <f aca="false">I60+J60</f>
        <v>7</v>
      </c>
      <c r="I60" s="16" t="n">
        <v>1</v>
      </c>
      <c r="J60" s="16" t="n">
        <v>6</v>
      </c>
      <c r="K60" s="40" t="s">
        <v>84</v>
      </c>
      <c r="L60" s="16" t="n">
        <v>7</v>
      </c>
    </row>
    <row r="61" customFormat="false" ht="17.25" hidden="false" customHeight="false" outlineLevel="0" collapsed="false">
      <c r="C61" s="14" t="s">
        <v>170</v>
      </c>
      <c r="D61" s="30" t="n">
        <v>3503</v>
      </c>
      <c r="E61" s="17" t="n">
        <f aca="false">F61+G61</f>
        <v>2589</v>
      </c>
      <c r="F61" s="16" t="n">
        <v>2515</v>
      </c>
      <c r="G61" s="16" t="n">
        <v>74</v>
      </c>
      <c r="H61" s="17" t="n">
        <f aca="false">I61+J61+K61</f>
        <v>397</v>
      </c>
      <c r="I61" s="16" t="n">
        <v>66</v>
      </c>
      <c r="J61" s="16" t="n">
        <v>327</v>
      </c>
      <c r="K61" s="16" t="n">
        <v>4</v>
      </c>
      <c r="L61" s="16" t="n">
        <v>516</v>
      </c>
    </row>
    <row r="62" customFormat="false" ht="18" hidden="false" customHeight="false" outlineLevel="0" collapsed="false">
      <c r="B62" s="5"/>
      <c r="C62" s="5"/>
      <c r="D62" s="18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187</v>
      </c>
    </row>
    <row r="7" customFormat="false" ht="18" hidden="false" customHeight="false" outlineLevel="0" collapsed="false">
      <c r="B7" s="75"/>
      <c r="C7" s="75"/>
      <c r="D7" s="75"/>
      <c r="E7" s="75"/>
      <c r="F7" s="76" t="s">
        <v>125</v>
      </c>
      <c r="G7" s="77"/>
      <c r="H7" s="77"/>
      <c r="I7" s="77"/>
      <c r="J7" s="77"/>
      <c r="K7" s="7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81"/>
      <c r="I8" s="81"/>
      <c r="J8" s="81"/>
      <c r="K8" s="83"/>
    </row>
    <row r="9" customFormat="false" ht="17.25" hidden="false" customHeight="false" outlineLevel="0" collapsed="false">
      <c r="C9" s="84"/>
      <c r="D9" s="85"/>
      <c r="E9" s="86" t="s">
        <v>188</v>
      </c>
      <c r="F9" s="87"/>
      <c r="G9" s="85"/>
      <c r="H9" s="86" t="s">
        <v>189</v>
      </c>
      <c r="I9" s="87"/>
      <c r="J9" s="88" t="s">
        <v>190</v>
      </c>
      <c r="K9" s="88"/>
    </row>
    <row r="10" customFormat="false" ht="17.25" hidden="false" customHeight="false" outlineLevel="0" collapsed="false">
      <c r="C10" s="84"/>
      <c r="D10" s="84"/>
      <c r="E10" s="84"/>
      <c r="F10" s="84"/>
      <c r="G10" s="84"/>
      <c r="H10" s="84"/>
      <c r="I10" s="84"/>
      <c r="J10" s="89" t="s">
        <v>191</v>
      </c>
      <c r="K10" s="84"/>
    </row>
    <row r="11" customFormat="false" ht="17.25" hidden="false" customHeight="false" outlineLevel="0" collapsed="false">
      <c r="C11" s="90" t="s">
        <v>131</v>
      </c>
      <c r="D11" s="90" t="s">
        <v>192</v>
      </c>
      <c r="E11" s="90" t="s">
        <v>193</v>
      </c>
      <c r="F11" s="90" t="s">
        <v>194</v>
      </c>
      <c r="G11" s="90" t="s">
        <v>195</v>
      </c>
      <c r="H11" s="90" t="s">
        <v>196</v>
      </c>
      <c r="I11" s="90" t="s">
        <v>197</v>
      </c>
      <c r="J11" s="91" t="s">
        <v>198</v>
      </c>
      <c r="K11" s="90" t="s">
        <v>199</v>
      </c>
    </row>
    <row r="12" customFormat="false" ht="17.25" hidden="false" customHeight="false" outlineLevel="0" collapsed="false">
      <c r="B12" s="92"/>
      <c r="C12" s="93"/>
      <c r="D12" s="93"/>
      <c r="E12" s="93"/>
      <c r="F12" s="93"/>
      <c r="G12" s="93"/>
      <c r="H12" s="93"/>
      <c r="I12" s="93"/>
      <c r="J12" s="94" t="s">
        <v>200</v>
      </c>
      <c r="K12" s="95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478478</v>
      </c>
      <c r="D14" s="99" t="n">
        <v>45446</v>
      </c>
      <c r="E14" s="99" t="n">
        <v>1021</v>
      </c>
      <c r="F14" s="99" t="n">
        <v>3406</v>
      </c>
      <c r="G14" s="99" t="n">
        <v>83</v>
      </c>
      <c r="H14" s="99" t="n">
        <v>41060</v>
      </c>
      <c r="I14" s="99" t="n">
        <v>69204</v>
      </c>
      <c r="J14" s="99" t="n">
        <v>3084</v>
      </c>
      <c r="K14" s="99" t="n">
        <v>5287</v>
      </c>
    </row>
    <row r="15" customFormat="false" ht="17.25" hidden="false" customHeight="false" outlineLevel="0" collapsed="false">
      <c r="C15" s="84"/>
      <c r="D15" s="96"/>
      <c r="E15" s="96"/>
      <c r="F15" s="96"/>
      <c r="G15" s="96"/>
      <c r="H15" s="96"/>
      <c r="I15" s="96"/>
      <c r="J15" s="96"/>
      <c r="K15" s="96"/>
    </row>
    <row r="16" customFormat="false" ht="17.25" hidden="false" customHeight="false" outlineLevel="0" collapsed="false">
      <c r="B16" s="14" t="s">
        <v>132</v>
      </c>
      <c r="C16" s="100" t="n">
        <v>168521</v>
      </c>
      <c r="D16" s="101" t="n">
        <v>3548</v>
      </c>
      <c r="E16" s="101" t="n">
        <v>26</v>
      </c>
      <c r="F16" s="101" t="n">
        <v>441</v>
      </c>
      <c r="G16" s="101" t="n">
        <v>22</v>
      </c>
      <c r="H16" s="101" t="n">
        <v>14443</v>
      </c>
      <c r="I16" s="101" t="n">
        <v>26563</v>
      </c>
      <c r="J16" s="101" t="n">
        <v>1325</v>
      </c>
      <c r="K16" s="101" t="n">
        <v>2732</v>
      </c>
    </row>
    <row r="17" customFormat="false" ht="17.25" hidden="false" customHeight="false" outlineLevel="0" collapsed="false">
      <c r="B17" s="14" t="s">
        <v>133</v>
      </c>
      <c r="C17" s="100" t="n">
        <v>26285</v>
      </c>
      <c r="D17" s="101" t="n">
        <v>2689</v>
      </c>
      <c r="E17" s="101" t="n">
        <v>4</v>
      </c>
      <c r="F17" s="101" t="n">
        <v>104</v>
      </c>
      <c r="G17" s="102" t="s">
        <v>202</v>
      </c>
      <c r="H17" s="101" t="n">
        <v>1994</v>
      </c>
      <c r="I17" s="101" t="n">
        <v>5383</v>
      </c>
      <c r="J17" s="101" t="n">
        <v>158</v>
      </c>
      <c r="K17" s="101" t="n">
        <v>304</v>
      </c>
    </row>
    <row r="18" customFormat="false" ht="17.25" hidden="false" customHeight="false" outlineLevel="0" collapsed="false">
      <c r="B18" s="14" t="s">
        <v>134</v>
      </c>
      <c r="C18" s="100" t="n">
        <v>24935</v>
      </c>
      <c r="D18" s="101" t="n">
        <v>1999</v>
      </c>
      <c r="E18" s="101" t="n">
        <v>24</v>
      </c>
      <c r="F18" s="101" t="n">
        <v>3</v>
      </c>
      <c r="G18" s="101" t="n">
        <v>4</v>
      </c>
      <c r="H18" s="101" t="n">
        <v>1455</v>
      </c>
      <c r="I18" s="101" t="n">
        <v>3709</v>
      </c>
      <c r="J18" s="101" t="n">
        <v>213</v>
      </c>
      <c r="K18" s="101" t="n">
        <v>434</v>
      </c>
    </row>
    <row r="19" customFormat="false" ht="17.25" hidden="false" customHeight="false" outlineLevel="0" collapsed="false">
      <c r="B19" s="14" t="s">
        <v>135</v>
      </c>
      <c r="C19" s="100" t="n">
        <v>15223</v>
      </c>
      <c r="D19" s="101" t="n">
        <v>2108</v>
      </c>
      <c r="E19" s="101" t="n">
        <v>3</v>
      </c>
      <c r="F19" s="101" t="n">
        <v>445</v>
      </c>
      <c r="G19" s="102" t="s">
        <v>202</v>
      </c>
      <c r="H19" s="101" t="n">
        <v>1520</v>
      </c>
      <c r="I19" s="101" t="n">
        <v>2942</v>
      </c>
      <c r="J19" s="101" t="n">
        <v>58</v>
      </c>
      <c r="K19" s="101" t="n">
        <v>58</v>
      </c>
    </row>
    <row r="20" customFormat="false" ht="17.25" hidden="false" customHeight="false" outlineLevel="0" collapsed="false">
      <c r="B20" s="14" t="s">
        <v>136</v>
      </c>
      <c r="C20" s="100" t="n">
        <v>11772</v>
      </c>
      <c r="D20" s="101" t="n">
        <v>1502</v>
      </c>
      <c r="E20" s="101" t="n">
        <v>6</v>
      </c>
      <c r="F20" s="101" t="n">
        <v>115</v>
      </c>
      <c r="G20" s="101" t="n">
        <v>1</v>
      </c>
      <c r="H20" s="101" t="n">
        <v>1206</v>
      </c>
      <c r="I20" s="101" t="n">
        <v>1423</v>
      </c>
      <c r="J20" s="101" t="n">
        <v>171</v>
      </c>
      <c r="K20" s="101" t="n">
        <v>96</v>
      </c>
    </row>
    <row r="21" customFormat="false" ht="17.25" hidden="false" customHeight="false" outlineLevel="0" collapsed="false">
      <c r="B21" s="14" t="s">
        <v>137</v>
      </c>
      <c r="C21" s="100" t="n">
        <v>39435</v>
      </c>
      <c r="D21" s="101" t="n">
        <v>5093</v>
      </c>
      <c r="E21" s="101" t="n">
        <v>307</v>
      </c>
      <c r="F21" s="101" t="n">
        <v>305</v>
      </c>
      <c r="G21" s="101" t="n">
        <v>13</v>
      </c>
      <c r="H21" s="101" t="n">
        <v>3718</v>
      </c>
      <c r="I21" s="101" t="n">
        <v>4324</v>
      </c>
      <c r="J21" s="101" t="n">
        <v>195</v>
      </c>
      <c r="K21" s="101" t="n">
        <v>284</v>
      </c>
    </row>
    <row r="22" customFormat="false" ht="17.25" hidden="false" customHeight="false" outlineLevel="0" collapsed="false">
      <c r="B22" s="14" t="s">
        <v>138</v>
      </c>
      <c r="C22" s="100" t="n">
        <v>14196</v>
      </c>
      <c r="D22" s="101" t="n">
        <v>180</v>
      </c>
      <c r="E22" s="101" t="n">
        <v>76</v>
      </c>
      <c r="F22" s="101" t="n">
        <v>48</v>
      </c>
      <c r="G22" s="101" t="n">
        <v>6</v>
      </c>
      <c r="H22" s="101" t="n">
        <v>1538</v>
      </c>
      <c r="I22" s="101" t="n">
        <v>979</v>
      </c>
      <c r="J22" s="101" t="n">
        <v>116</v>
      </c>
      <c r="K22" s="101" t="n">
        <v>108</v>
      </c>
    </row>
    <row r="23" customFormat="false" ht="17.25" hidden="false" customHeight="false" outlineLevel="0" collapsed="false">
      <c r="B23" s="2"/>
      <c r="C23" s="100"/>
      <c r="D23" s="101"/>
      <c r="E23" s="101"/>
      <c r="F23" s="101"/>
      <c r="G23" s="101"/>
      <c r="H23" s="101"/>
      <c r="I23" s="101"/>
      <c r="J23" s="101"/>
      <c r="K23" s="101"/>
    </row>
    <row r="24" customFormat="false" ht="17.25" hidden="false" customHeight="false" outlineLevel="0" collapsed="false">
      <c r="B24" s="14" t="s">
        <v>139</v>
      </c>
      <c r="C24" s="84" t="n">
        <v>3723</v>
      </c>
      <c r="D24" s="96" t="n">
        <v>381</v>
      </c>
      <c r="E24" s="96" t="n">
        <v>2</v>
      </c>
      <c r="F24" s="96" t="n">
        <v>4</v>
      </c>
      <c r="G24" s="102" t="s">
        <v>202</v>
      </c>
      <c r="H24" s="96" t="n">
        <v>269</v>
      </c>
      <c r="I24" s="96" t="n">
        <v>931</v>
      </c>
      <c r="J24" s="96" t="n">
        <v>31</v>
      </c>
      <c r="K24" s="96" t="n">
        <v>31</v>
      </c>
    </row>
    <row r="25" customFormat="false" ht="17.25" hidden="false" customHeight="false" outlineLevel="0" collapsed="false">
      <c r="B25" s="14" t="s">
        <v>140</v>
      </c>
      <c r="C25" s="100" t="n">
        <v>1877</v>
      </c>
      <c r="D25" s="101" t="n">
        <v>504</v>
      </c>
      <c r="E25" s="101" t="n">
        <v>7</v>
      </c>
      <c r="F25" s="101" t="n">
        <v>1</v>
      </c>
      <c r="G25" s="101" t="n">
        <v>2</v>
      </c>
      <c r="H25" s="101" t="n">
        <v>265</v>
      </c>
      <c r="I25" s="101" t="n">
        <v>274</v>
      </c>
      <c r="J25" s="101" t="n">
        <v>14</v>
      </c>
      <c r="K25" s="101" t="n">
        <v>7</v>
      </c>
    </row>
    <row r="26" customFormat="false" ht="17.25" hidden="false" customHeight="false" outlineLevel="0" collapsed="false">
      <c r="B26" s="2"/>
      <c r="C26" s="100"/>
      <c r="D26" s="101"/>
      <c r="E26" s="101"/>
      <c r="F26" s="101"/>
      <c r="G26" s="101"/>
      <c r="H26" s="101"/>
      <c r="I26" s="101"/>
      <c r="J26" s="101"/>
      <c r="K26" s="101"/>
    </row>
    <row r="27" customFormat="false" ht="17.25" hidden="false" customHeight="false" outlineLevel="0" collapsed="false">
      <c r="B27" s="59" t="s">
        <v>141</v>
      </c>
      <c r="C27" s="100" t="n">
        <v>7611</v>
      </c>
      <c r="D27" s="101" t="n">
        <v>1500</v>
      </c>
      <c r="E27" s="101" t="n">
        <v>2</v>
      </c>
      <c r="F27" s="101" t="n">
        <v>2</v>
      </c>
      <c r="G27" s="101" t="n">
        <v>1</v>
      </c>
      <c r="H27" s="101" t="n">
        <v>508</v>
      </c>
      <c r="I27" s="101" t="n">
        <v>1073</v>
      </c>
      <c r="J27" s="101" t="n">
        <v>45</v>
      </c>
      <c r="K27" s="101" t="n">
        <v>71</v>
      </c>
    </row>
    <row r="28" customFormat="false" ht="17.25" hidden="false" customHeight="false" outlineLevel="0" collapsed="false">
      <c r="B28" s="14" t="s">
        <v>142</v>
      </c>
      <c r="C28" s="100" t="n">
        <v>8161</v>
      </c>
      <c r="D28" s="101" t="n">
        <v>2605</v>
      </c>
      <c r="E28" s="101" t="n">
        <v>14</v>
      </c>
      <c r="F28" s="102" t="s">
        <v>202</v>
      </c>
      <c r="G28" s="101" t="n">
        <v>1</v>
      </c>
      <c r="H28" s="101" t="n">
        <v>468</v>
      </c>
      <c r="I28" s="101" t="n">
        <v>929</v>
      </c>
      <c r="J28" s="101" t="n">
        <v>38</v>
      </c>
      <c r="K28" s="101" t="n">
        <v>75</v>
      </c>
    </row>
    <row r="29" customFormat="false" ht="17.25" hidden="false" customHeight="false" outlineLevel="0" collapsed="false">
      <c r="B29" s="14" t="s">
        <v>143</v>
      </c>
      <c r="C29" s="100" t="n">
        <v>4384</v>
      </c>
      <c r="D29" s="101" t="n">
        <v>1112</v>
      </c>
      <c r="E29" s="101" t="n">
        <v>2</v>
      </c>
      <c r="F29" s="102" t="s">
        <v>202</v>
      </c>
      <c r="G29" s="101" t="n">
        <v>1</v>
      </c>
      <c r="H29" s="101" t="n">
        <v>287</v>
      </c>
      <c r="I29" s="101" t="n">
        <v>560</v>
      </c>
      <c r="J29" s="101" t="n">
        <v>17</v>
      </c>
      <c r="K29" s="101" t="n">
        <v>37</v>
      </c>
    </row>
    <row r="30" customFormat="false" ht="17.25" hidden="false" customHeight="false" outlineLevel="0" collapsed="false">
      <c r="B30" s="14" t="s">
        <v>144</v>
      </c>
      <c r="C30" s="100" t="n">
        <v>4065</v>
      </c>
      <c r="D30" s="101" t="n">
        <v>1132</v>
      </c>
      <c r="E30" s="101" t="n">
        <v>4</v>
      </c>
      <c r="F30" s="101" t="n">
        <v>1</v>
      </c>
      <c r="G30" s="102" t="s">
        <v>202</v>
      </c>
      <c r="H30" s="101" t="n">
        <v>276</v>
      </c>
      <c r="I30" s="101" t="n">
        <v>572</v>
      </c>
      <c r="J30" s="101" t="n">
        <v>10</v>
      </c>
      <c r="K30" s="101" t="n">
        <v>37</v>
      </c>
    </row>
    <row r="31" customFormat="false" ht="17.25" hidden="false" customHeight="false" outlineLevel="0" collapsed="false">
      <c r="B31" s="14" t="s">
        <v>145</v>
      </c>
      <c r="C31" s="100" t="n">
        <v>10020</v>
      </c>
      <c r="D31" s="101" t="n">
        <v>795</v>
      </c>
      <c r="E31" s="101" t="n">
        <v>1</v>
      </c>
      <c r="F31" s="101" t="n">
        <v>2</v>
      </c>
      <c r="G31" s="102" t="s">
        <v>202</v>
      </c>
      <c r="H31" s="101" t="n">
        <v>947</v>
      </c>
      <c r="I31" s="101" t="n">
        <v>1960</v>
      </c>
      <c r="J31" s="101" t="n">
        <v>57</v>
      </c>
      <c r="K31" s="101" t="n">
        <v>113</v>
      </c>
    </row>
    <row r="32" customFormat="false" ht="17.25" hidden="false" customHeight="false" outlineLevel="0" collapsed="false">
      <c r="B32" s="14" t="s">
        <v>146</v>
      </c>
      <c r="C32" s="100" t="n">
        <v>23560</v>
      </c>
      <c r="D32" s="101" t="n">
        <v>817</v>
      </c>
      <c r="E32" s="101" t="n">
        <v>5</v>
      </c>
      <c r="F32" s="101" t="n">
        <v>6</v>
      </c>
      <c r="G32" s="101" t="n">
        <v>12</v>
      </c>
      <c r="H32" s="101" t="n">
        <v>2009</v>
      </c>
      <c r="I32" s="101" t="n">
        <v>3956</v>
      </c>
      <c r="J32" s="101" t="n">
        <v>171</v>
      </c>
      <c r="K32" s="101" t="n">
        <v>259</v>
      </c>
    </row>
    <row r="33" customFormat="false" ht="17.25" hidden="false" customHeight="false" outlineLevel="0" collapsed="false">
      <c r="B33" s="2"/>
      <c r="C33" s="100"/>
      <c r="D33" s="101"/>
      <c r="E33" s="101"/>
      <c r="F33" s="101"/>
      <c r="G33" s="101"/>
      <c r="H33" s="101"/>
      <c r="I33" s="101"/>
      <c r="J33" s="101"/>
      <c r="K33" s="101"/>
    </row>
    <row r="34" customFormat="false" ht="17.25" hidden="false" customHeight="false" outlineLevel="0" collapsed="false">
      <c r="B34" s="59" t="s">
        <v>147</v>
      </c>
      <c r="C34" s="100" t="n">
        <v>9991</v>
      </c>
      <c r="D34" s="101" t="n">
        <v>2566</v>
      </c>
      <c r="E34" s="101" t="n">
        <v>28</v>
      </c>
      <c r="F34" s="101" t="n">
        <v>6</v>
      </c>
      <c r="G34" s="101" t="n">
        <v>8</v>
      </c>
      <c r="H34" s="101" t="n">
        <v>667</v>
      </c>
      <c r="I34" s="101" t="n">
        <v>1566</v>
      </c>
      <c r="J34" s="101" t="n">
        <v>45</v>
      </c>
      <c r="K34" s="101" t="n">
        <v>63</v>
      </c>
    </row>
    <row r="35" customFormat="false" ht="17.25" hidden="false" customHeight="false" outlineLevel="0" collapsed="false">
      <c r="B35" s="14" t="s">
        <v>148</v>
      </c>
      <c r="C35" s="100" t="n">
        <v>6654</v>
      </c>
      <c r="D35" s="101" t="n">
        <v>375</v>
      </c>
      <c r="E35" s="101" t="n">
        <v>7</v>
      </c>
      <c r="F35" s="101" t="n">
        <v>1</v>
      </c>
      <c r="G35" s="101" t="n">
        <v>1</v>
      </c>
      <c r="H35" s="101" t="n">
        <v>483</v>
      </c>
      <c r="I35" s="101" t="n">
        <v>1543</v>
      </c>
      <c r="J35" s="101" t="n">
        <v>53</v>
      </c>
      <c r="K35" s="101" t="n">
        <v>56</v>
      </c>
    </row>
    <row r="36" customFormat="false" ht="17.25" hidden="false" customHeight="false" outlineLevel="0" collapsed="false">
      <c r="B36" s="14" t="s">
        <v>149</v>
      </c>
      <c r="C36" s="84" t="n">
        <v>2636</v>
      </c>
      <c r="D36" s="96" t="n">
        <v>610</v>
      </c>
      <c r="E36" s="96" t="n">
        <v>9</v>
      </c>
      <c r="F36" s="102" t="s">
        <v>202</v>
      </c>
      <c r="G36" s="102" t="s">
        <v>202</v>
      </c>
      <c r="H36" s="96" t="n">
        <v>161</v>
      </c>
      <c r="I36" s="96" t="n">
        <v>397</v>
      </c>
      <c r="J36" s="96" t="n">
        <v>13</v>
      </c>
      <c r="K36" s="96" t="n">
        <v>24</v>
      </c>
    </row>
    <row r="37" customFormat="false" ht="17.25" hidden="false" customHeight="false" outlineLevel="0" collapsed="false">
      <c r="B37" s="14" t="s">
        <v>150</v>
      </c>
      <c r="C37" s="100" t="n">
        <v>2270</v>
      </c>
      <c r="D37" s="101" t="n">
        <v>92</v>
      </c>
      <c r="E37" s="101" t="n">
        <v>37</v>
      </c>
      <c r="F37" s="102" t="s">
        <v>202</v>
      </c>
      <c r="G37" s="102" t="s">
        <v>202</v>
      </c>
      <c r="H37" s="101" t="n">
        <v>157</v>
      </c>
      <c r="I37" s="101" t="n">
        <v>161</v>
      </c>
      <c r="J37" s="101" t="n">
        <v>17</v>
      </c>
      <c r="K37" s="101" t="n">
        <v>12</v>
      </c>
    </row>
    <row r="38" customFormat="false" ht="17.25" hidden="false" customHeight="false" outlineLevel="0" collapsed="false">
      <c r="B38" s="2"/>
      <c r="C38" s="100"/>
      <c r="D38" s="101"/>
      <c r="E38" s="101"/>
      <c r="F38" s="101"/>
      <c r="G38" s="101"/>
      <c r="H38" s="101"/>
      <c r="I38" s="101"/>
      <c r="J38" s="101"/>
      <c r="K38" s="101"/>
    </row>
    <row r="39" customFormat="false" ht="17.25" hidden="false" customHeight="false" outlineLevel="0" collapsed="false">
      <c r="B39" s="14" t="s">
        <v>151</v>
      </c>
      <c r="C39" s="100" t="n">
        <v>6846</v>
      </c>
      <c r="D39" s="101" t="n">
        <v>990</v>
      </c>
      <c r="E39" s="102" t="s">
        <v>202</v>
      </c>
      <c r="F39" s="101" t="n">
        <v>110</v>
      </c>
      <c r="G39" s="102" t="s">
        <v>202</v>
      </c>
      <c r="H39" s="101" t="n">
        <v>704</v>
      </c>
      <c r="I39" s="101" t="n">
        <v>983</v>
      </c>
      <c r="J39" s="101" t="n">
        <v>21</v>
      </c>
      <c r="K39" s="101" t="n">
        <v>42</v>
      </c>
    </row>
    <row r="40" customFormat="false" ht="17.25" hidden="false" customHeight="false" outlineLevel="0" collapsed="false">
      <c r="B40" s="14" t="s">
        <v>152</v>
      </c>
      <c r="C40" s="100" t="n">
        <v>3982</v>
      </c>
      <c r="D40" s="101" t="n">
        <v>986</v>
      </c>
      <c r="E40" s="101" t="n">
        <v>18</v>
      </c>
      <c r="F40" s="101" t="n">
        <v>48</v>
      </c>
      <c r="G40" s="102" t="s">
        <v>202</v>
      </c>
      <c r="H40" s="101" t="n">
        <v>400</v>
      </c>
      <c r="I40" s="101" t="n">
        <v>569</v>
      </c>
      <c r="J40" s="101" t="n">
        <v>22</v>
      </c>
      <c r="K40" s="101" t="n">
        <v>16</v>
      </c>
    </row>
    <row r="41" customFormat="false" ht="17.25" hidden="false" customHeight="false" outlineLevel="0" collapsed="false">
      <c r="B41" s="14" t="s">
        <v>153</v>
      </c>
      <c r="C41" s="100" t="n">
        <v>7622</v>
      </c>
      <c r="D41" s="101" t="n">
        <v>2009</v>
      </c>
      <c r="E41" s="101" t="n">
        <v>4</v>
      </c>
      <c r="F41" s="101" t="n">
        <v>6</v>
      </c>
      <c r="G41" s="102" t="s">
        <v>202</v>
      </c>
      <c r="H41" s="101" t="n">
        <v>697</v>
      </c>
      <c r="I41" s="101" t="n">
        <v>842</v>
      </c>
      <c r="J41" s="101" t="n">
        <v>35</v>
      </c>
      <c r="K41" s="101" t="n">
        <v>38</v>
      </c>
    </row>
    <row r="42" customFormat="false" ht="17.25" hidden="false" customHeight="false" outlineLevel="0" collapsed="false">
      <c r="B42" s="14" t="s">
        <v>154</v>
      </c>
      <c r="C42" s="100" t="n">
        <v>4976</v>
      </c>
      <c r="D42" s="101" t="n">
        <v>2187</v>
      </c>
      <c r="E42" s="101" t="n">
        <v>5</v>
      </c>
      <c r="F42" s="102" t="s">
        <v>202</v>
      </c>
      <c r="G42" s="102" t="s">
        <v>202</v>
      </c>
      <c r="H42" s="101" t="n">
        <v>375</v>
      </c>
      <c r="I42" s="101" t="n">
        <v>445</v>
      </c>
      <c r="J42" s="101" t="n">
        <v>15</v>
      </c>
      <c r="K42" s="101" t="n">
        <v>23</v>
      </c>
    </row>
    <row r="43" customFormat="false" ht="17.25" hidden="false" customHeight="false" outlineLevel="0" collapsed="false">
      <c r="B43" s="14" t="s">
        <v>155</v>
      </c>
      <c r="C43" s="84" t="n">
        <v>1973</v>
      </c>
      <c r="D43" s="96" t="n">
        <v>391</v>
      </c>
      <c r="E43" s="96" t="n">
        <v>41</v>
      </c>
      <c r="F43" s="96" t="n">
        <v>1</v>
      </c>
      <c r="G43" s="102" t="s">
        <v>202</v>
      </c>
      <c r="H43" s="96" t="n">
        <v>251</v>
      </c>
      <c r="I43" s="96" t="n">
        <v>290</v>
      </c>
      <c r="J43" s="96" t="n">
        <v>2</v>
      </c>
      <c r="K43" s="96" t="n">
        <v>3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00" t="n">
        <v>3649</v>
      </c>
      <c r="D45" s="101" t="n">
        <v>227</v>
      </c>
      <c r="E45" s="101" t="n">
        <v>1</v>
      </c>
      <c r="F45" s="101" t="n">
        <v>79</v>
      </c>
      <c r="G45" s="102" t="s">
        <v>202</v>
      </c>
      <c r="H45" s="101" t="n">
        <v>363</v>
      </c>
      <c r="I45" s="101" t="n">
        <v>399</v>
      </c>
      <c r="J45" s="101" t="n">
        <v>24</v>
      </c>
      <c r="K45" s="101" t="n">
        <v>30</v>
      </c>
    </row>
    <row r="46" customFormat="false" ht="17.25" hidden="false" customHeight="false" outlineLevel="0" collapsed="false">
      <c r="B46" s="14" t="s">
        <v>157</v>
      </c>
      <c r="C46" s="100" t="n">
        <v>3521</v>
      </c>
      <c r="D46" s="101" t="n">
        <v>641</v>
      </c>
      <c r="E46" s="101" t="n">
        <v>8</v>
      </c>
      <c r="F46" s="101" t="n">
        <v>152</v>
      </c>
      <c r="G46" s="102" t="s">
        <v>202</v>
      </c>
      <c r="H46" s="101" t="n">
        <v>339</v>
      </c>
      <c r="I46" s="101" t="n">
        <v>352</v>
      </c>
      <c r="J46" s="101" t="n">
        <v>31</v>
      </c>
      <c r="K46" s="101" t="n">
        <v>25</v>
      </c>
    </row>
    <row r="47" customFormat="false" ht="17.25" hidden="false" customHeight="false" outlineLevel="0" collapsed="false">
      <c r="B47" s="14" t="s">
        <v>158</v>
      </c>
      <c r="C47" s="100" t="n">
        <v>3447</v>
      </c>
      <c r="D47" s="101" t="n">
        <v>436</v>
      </c>
      <c r="E47" s="101" t="n">
        <v>2</v>
      </c>
      <c r="F47" s="101" t="n">
        <v>160</v>
      </c>
      <c r="G47" s="101" t="n">
        <v>1</v>
      </c>
      <c r="H47" s="101" t="n">
        <v>337</v>
      </c>
      <c r="I47" s="101" t="n">
        <v>522</v>
      </c>
      <c r="J47" s="101" t="n">
        <v>16</v>
      </c>
      <c r="K47" s="101" t="n">
        <v>15</v>
      </c>
    </row>
    <row r="48" customFormat="false" ht="17.25" hidden="false" customHeight="false" outlineLevel="0" collapsed="false">
      <c r="B48" s="14" t="s">
        <v>159</v>
      </c>
      <c r="C48" s="100" t="n">
        <v>4632</v>
      </c>
      <c r="D48" s="101" t="n">
        <v>1553</v>
      </c>
      <c r="E48" s="101" t="n">
        <v>23</v>
      </c>
      <c r="F48" s="101" t="n">
        <v>49</v>
      </c>
      <c r="G48" s="102" t="s">
        <v>202</v>
      </c>
      <c r="H48" s="101" t="n">
        <v>359</v>
      </c>
      <c r="I48" s="101" t="n">
        <v>647</v>
      </c>
      <c r="J48" s="101" t="n">
        <v>9</v>
      </c>
      <c r="K48" s="101" t="n">
        <v>14</v>
      </c>
    </row>
    <row r="49" customFormat="false" ht="17.25" hidden="false" customHeight="false" outlineLevel="0" collapsed="false">
      <c r="B49" s="14" t="s">
        <v>160</v>
      </c>
      <c r="C49" s="100" t="n">
        <v>7668</v>
      </c>
      <c r="D49" s="101" t="n">
        <v>2892</v>
      </c>
      <c r="E49" s="101" t="n">
        <v>37</v>
      </c>
      <c r="F49" s="101" t="n">
        <v>172</v>
      </c>
      <c r="G49" s="102" t="s">
        <v>202</v>
      </c>
      <c r="H49" s="101" t="n">
        <v>575</v>
      </c>
      <c r="I49" s="101" t="n">
        <v>1138</v>
      </c>
      <c r="J49" s="101" t="n">
        <v>19</v>
      </c>
      <c r="K49" s="101" t="n">
        <v>16</v>
      </c>
    </row>
    <row r="50" customFormat="false" ht="17.25" hidden="false" customHeight="false" outlineLevel="0" collapsed="false">
      <c r="B50" s="14" t="s">
        <v>161</v>
      </c>
      <c r="C50" s="84" t="n">
        <v>5524</v>
      </c>
      <c r="D50" s="96" t="n">
        <v>1442</v>
      </c>
      <c r="E50" s="96" t="n">
        <v>97</v>
      </c>
      <c r="F50" s="96" t="n">
        <v>9</v>
      </c>
      <c r="G50" s="102" t="s">
        <v>202</v>
      </c>
      <c r="H50" s="96" t="n">
        <v>565</v>
      </c>
      <c r="I50" s="96" t="n">
        <v>585</v>
      </c>
      <c r="J50" s="96" t="n">
        <v>33</v>
      </c>
      <c r="K50" s="96" t="n">
        <v>33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00" t="n">
        <v>9108</v>
      </c>
      <c r="D52" s="101" t="n">
        <v>370</v>
      </c>
      <c r="E52" s="101" t="n">
        <v>5</v>
      </c>
      <c r="F52" s="101" t="n">
        <v>90</v>
      </c>
      <c r="G52" s="102" t="s">
        <v>202</v>
      </c>
      <c r="H52" s="101" t="n">
        <v>754</v>
      </c>
      <c r="I52" s="101" t="n">
        <v>781</v>
      </c>
      <c r="J52" s="101" t="n">
        <v>23</v>
      </c>
      <c r="K52" s="101" t="n">
        <v>77</v>
      </c>
    </row>
    <row r="53" customFormat="false" ht="17.25" hidden="false" customHeight="false" outlineLevel="0" collapsed="false">
      <c r="B53" s="14" t="s">
        <v>163</v>
      </c>
      <c r="C53" s="100" t="n">
        <v>7106</v>
      </c>
      <c r="D53" s="101" t="n">
        <v>662</v>
      </c>
      <c r="E53" s="101" t="n">
        <v>28</v>
      </c>
      <c r="F53" s="101" t="n">
        <v>14</v>
      </c>
      <c r="G53" s="102" t="s">
        <v>202</v>
      </c>
      <c r="H53" s="101" t="n">
        <v>810</v>
      </c>
      <c r="I53" s="101" t="n">
        <v>873</v>
      </c>
      <c r="J53" s="101" t="n">
        <v>20</v>
      </c>
      <c r="K53" s="101" t="n">
        <v>37</v>
      </c>
    </row>
    <row r="54" customFormat="false" ht="17.25" hidden="false" customHeight="false" outlineLevel="0" collapsed="false">
      <c r="B54" s="14" t="s">
        <v>164</v>
      </c>
      <c r="C54" s="100" t="n">
        <v>1856</v>
      </c>
      <c r="D54" s="101" t="n">
        <v>257</v>
      </c>
      <c r="E54" s="101" t="n">
        <v>27</v>
      </c>
      <c r="F54" s="101" t="n">
        <v>43</v>
      </c>
      <c r="G54" s="101" t="n">
        <v>6</v>
      </c>
      <c r="H54" s="101" t="n">
        <v>202</v>
      </c>
      <c r="I54" s="101" t="n">
        <v>237</v>
      </c>
      <c r="J54" s="101" t="n">
        <v>4</v>
      </c>
      <c r="K54" s="101" t="n">
        <v>8</v>
      </c>
    </row>
    <row r="55" customFormat="false" ht="17.25" hidden="false" customHeight="false" outlineLevel="0" collapsed="false">
      <c r="B55" s="14" t="s">
        <v>165</v>
      </c>
      <c r="C55" s="100" t="n">
        <v>2160</v>
      </c>
      <c r="D55" s="101" t="n">
        <v>167</v>
      </c>
      <c r="E55" s="101" t="n">
        <v>32</v>
      </c>
      <c r="F55" s="101" t="n">
        <v>130</v>
      </c>
      <c r="G55" s="101" t="n">
        <v>3</v>
      </c>
      <c r="H55" s="101" t="n">
        <v>256</v>
      </c>
      <c r="I55" s="101" t="n">
        <v>242</v>
      </c>
      <c r="J55" s="101" t="n">
        <v>5</v>
      </c>
      <c r="K55" s="101" t="n">
        <v>7</v>
      </c>
    </row>
    <row r="56" customFormat="false" ht="17.25" hidden="false" customHeight="false" outlineLevel="0" collapsed="false">
      <c r="B56" s="2"/>
      <c r="C56" s="100"/>
      <c r="D56" s="101"/>
      <c r="E56" s="101"/>
      <c r="F56" s="101"/>
      <c r="G56" s="101"/>
      <c r="H56" s="101"/>
      <c r="I56" s="101"/>
      <c r="J56" s="101"/>
      <c r="K56" s="101"/>
    </row>
    <row r="57" customFormat="false" ht="17.25" hidden="false" customHeight="false" outlineLevel="0" collapsed="false">
      <c r="B57" s="14" t="s">
        <v>166</v>
      </c>
      <c r="C57" s="100" t="n">
        <v>8082</v>
      </c>
      <c r="D57" s="101" t="n">
        <v>245</v>
      </c>
      <c r="E57" s="101" t="n">
        <v>35</v>
      </c>
      <c r="F57" s="101" t="n">
        <v>202</v>
      </c>
      <c r="G57" s="101" t="n">
        <v>1</v>
      </c>
      <c r="H57" s="101" t="n">
        <v>726</v>
      </c>
      <c r="I57" s="101" t="n">
        <v>451</v>
      </c>
      <c r="J57" s="101" t="n">
        <v>16</v>
      </c>
      <c r="K57" s="101" t="n">
        <v>64</v>
      </c>
    </row>
    <row r="58" customFormat="false" ht="17.25" hidden="false" customHeight="false" outlineLevel="0" collapsed="false">
      <c r="B58" s="59" t="s">
        <v>167</v>
      </c>
      <c r="C58" s="100" t="n">
        <v>1429</v>
      </c>
      <c r="D58" s="101" t="n">
        <v>14</v>
      </c>
      <c r="E58" s="101" t="n">
        <v>1</v>
      </c>
      <c r="F58" s="101" t="n">
        <v>121</v>
      </c>
      <c r="G58" s="102" t="s">
        <v>202</v>
      </c>
      <c r="H58" s="101" t="n">
        <v>113</v>
      </c>
      <c r="I58" s="101" t="n">
        <v>119</v>
      </c>
      <c r="J58" s="101" t="n">
        <v>11</v>
      </c>
      <c r="K58" s="101" t="n">
        <v>6</v>
      </c>
    </row>
    <row r="59" customFormat="false" ht="17.25" hidden="false" customHeight="false" outlineLevel="0" collapsed="false">
      <c r="B59" s="14" t="s">
        <v>168</v>
      </c>
      <c r="C59" s="100" t="n">
        <v>1287</v>
      </c>
      <c r="D59" s="101" t="n">
        <v>86</v>
      </c>
      <c r="E59" s="101" t="n">
        <v>68</v>
      </c>
      <c r="F59" s="101" t="n">
        <v>8</v>
      </c>
      <c r="G59" s="102" t="s">
        <v>202</v>
      </c>
      <c r="H59" s="101" t="n">
        <v>123</v>
      </c>
      <c r="I59" s="101" t="n">
        <v>73</v>
      </c>
      <c r="J59" s="101" t="n">
        <v>2</v>
      </c>
      <c r="K59" s="101" t="n">
        <v>7</v>
      </c>
    </row>
    <row r="60" customFormat="false" ht="17.25" hidden="false" customHeight="false" outlineLevel="0" collapsed="false">
      <c r="B60" s="14" t="s">
        <v>169</v>
      </c>
      <c r="C60" s="100" t="n">
        <v>215</v>
      </c>
      <c r="D60" s="101" t="n">
        <v>4</v>
      </c>
      <c r="E60" s="101" t="n">
        <v>1</v>
      </c>
      <c r="F60" s="102" t="s">
        <v>202</v>
      </c>
      <c r="G60" s="102" t="s">
        <v>202</v>
      </c>
      <c r="H60" s="101" t="n">
        <v>52</v>
      </c>
      <c r="I60" s="101" t="n">
        <v>6</v>
      </c>
      <c r="J60" s="102" t="s">
        <v>202</v>
      </c>
      <c r="K60" s="102" t="s">
        <v>202</v>
      </c>
    </row>
    <row r="61" customFormat="false" ht="17.25" hidden="false" customHeight="false" outlineLevel="0" collapsed="false">
      <c r="B61" s="14" t="s">
        <v>170</v>
      </c>
      <c r="C61" s="100" t="n">
        <v>8076</v>
      </c>
      <c r="D61" s="101" t="n">
        <v>279</v>
      </c>
      <c r="E61" s="101" t="n">
        <v>24</v>
      </c>
      <c r="F61" s="101" t="n">
        <v>528</v>
      </c>
      <c r="G61" s="102" t="s">
        <v>202</v>
      </c>
      <c r="H61" s="101" t="n">
        <v>688</v>
      </c>
      <c r="I61" s="101" t="n">
        <v>405</v>
      </c>
      <c r="J61" s="101" t="n">
        <v>29</v>
      </c>
      <c r="K61" s="101" t="n">
        <v>25</v>
      </c>
    </row>
    <row r="62" customFormat="false" ht="18" hidden="false" customHeight="false" outlineLevel="0" collapsed="false">
      <c r="B62" s="75"/>
      <c r="C62" s="103"/>
      <c r="D62" s="104"/>
      <c r="E62" s="104"/>
      <c r="F62" s="104"/>
      <c r="G62" s="104"/>
      <c r="H62" s="104"/>
      <c r="I62" s="104"/>
      <c r="J62" s="104"/>
      <c r="K62" s="104"/>
    </row>
    <row r="63" customFormat="false" ht="17.25" hidden="false" customHeight="false" outlineLevel="0" collapsed="false">
      <c r="C63" s="105" t="s">
        <v>24</v>
      </c>
      <c r="D63" s="96"/>
      <c r="E63" s="96"/>
      <c r="F63" s="96"/>
      <c r="G63" s="96"/>
      <c r="H63" s="96"/>
      <c r="I63" s="96"/>
      <c r="J63" s="96"/>
      <c r="K63" s="96"/>
    </row>
    <row r="64" customFormat="false" ht="17.25" hidden="false" customHeight="false" outlineLevel="0" collapsed="false">
      <c r="A64" s="74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7.25" hidden="false" customHeight="false" outlineLevel="0" collapsed="false">
      <c r="A65" s="74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7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7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7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7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96"/>
      <c r="D6" s="96"/>
      <c r="E6" s="106" t="s">
        <v>203</v>
      </c>
      <c r="F6" s="96"/>
      <c r="G6" s="96"/>
      <c r="H6" s="96"/>
      <c r="I6" s="96"/>
      <c r="J6" s="96"/>
      <c r="K6" s="96"/>
    </row>
    <row r="7" customFormat="false" ht="18" hidden="false" customHeight="false" outlineLevel="0" collapsed="false">
      <c r="B7" s="75"/>
      <c r="C7" s="107"/>
      <c r="D7" s="107"/>
      <c r="E7" s="107"/>
      <c r="F7" s="76" t="s">
        <v>125</v>
      </c>
      <c r="G7" s="107"/>
      <c r="H7" s="107"/>
      <c r="I7" s="107"/>
      <c r="J7" s="107"/>
      <c r="K7" s="10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109"/>
      <c r="I8" s="109"/>
      <c r="J8" s="109"/>
      <c r="K8" s="110"/>
    </row>
    <row r="9" customFormat="false" ht="17.25" hidden="false" customHeight="false" outlineLevel="0" collapsed="false">
      <c r="C9" s="85"/>
      <c r="D9" s="86"/>
      <c r="E9" s="86" t="s">
        <v>190</v>
      </c>
      <c r="F9" s="86"/>
      <c r="G9" s="86"/>
      <c r="H9" s="111"/>
      <c r="I9" s="111"/>
      <c r="J9" s="111"/>
      <c r="K9" s="111"/>
    </row>
    <row r="10" customFormat="false" ht="17.25" hidden="false" customHeight="false" outlineLevel="0" collapsed="false">
      <c r="C10" s="90" t="s">
        <v>101</v>
      </c>
      <c r="D10" s="90"/>
      <c r="E10" s="90"/>
      <c r="F10" s="84"/>
      <c r="G10" s="112"/>
      <c r="H10" s="84"/>
      <c r="I10" s="89"/>
      <c r="J10" s="89"/>
      <c r="K10" s="89" t="s">
        <v>204</v>
      </c>
    </row>
    <row r="11" customFormat="false" ht="17.25" hidden="false" customHeight="false" outlineLevel="0" collapsed="false">
      <c r="C11" s="90" t="s">
        <v>205</v>
      </c>
      <c r="D11" s="90" t="s">
        <v>206</v>
      </c>
      <c r="E11" s="113" t="s">
        <v>207</v>
      </c>
      <c r="F11" s="90" t="s">
        <v>208</v>
      </c>
      <c r="G11" s="91" t="s">
        <v>209</v>
      </c>
      <c r="H11" s="90" t="s">
        <v>210</v>
      </c>
      <c r="I11" s="90" t="s">
        <v>211</v>
      </c>
      <c r="J11" s="91" t="s">
        <v>212</v>
      </c>
      <c r="K11" s="114" t="s">
        <v>213</v>
      </c>
    </row>
    <row r="12" customFormat="false" ht="17.25" hidden="false" customHeight="false" outlineLevel="0" collapsed="false">
      <c r="B12" s="92"/>
      <c r="C12" s="95" t="s">
        <v>101</v>
      </c>
      <c r="D12" s="95" t="s">
        <v>214</v>
      </c>
      <c r="E12" s="95" t="s">
        <v>215</v>
      </c>
      <c r="F12" s="93"/>
      <c r="G12" s="115" t="s">
        <v>216</v>
      </c>
      <c r="H12" s="93"/>
      <c r="I12" s="116" t="s">
        <v>217</v>
      </c>
      <c r="J12" s="117" t="s">
        <v>218</v>
      </c>
      <c r="K12" s="118" t="s">
        <v>219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1192</v>
      </c>
      <c r="D14" s="99" t="n">
        <v>85112</v>
      </c>
      <c r="E14" s="99" t="n">
        <v>10928</v>
      </c>
      <c r="F14" s="99" t="n">
        <v>3895</v>
      </c>
      <c r="G14" s="99" t="n">
        <v>24773</v>
      </c>
      <c r="H14" s="99" t="n">
        <v>50775</v>
      </c>
      <c r="I14" s="99" t="n">
        <v>22717</v>
      </c>
      <c r="J14" s="99" t="n">
        <v>8095</v>
      </c>
      <c r="K14" s="99" t="n">
        <v>54148</v>
      </c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9183</v>
      </c>
      <c r="D16" s="101" t="n">
        <v>32722</v>
      </c>
      <c r="E16" s="101" t="n">
        <v>5184</v>
      </c>
      <c r="F16" s="101" t="n">
        <v>2103</v>
      </c>
      <c r="G16" s="101" t="n">
        <v>8674</v>
      </c>
      <c r="H16" s="101" t="n">
        <v>18594</v>
      </c>
      <c r="I16" s="122" t="n">
        <v>7910</v>
      </c>
      <c r="J16" s="122" t="n">
        <v>1321</v>
      </c>
      <c r="K16" s="122" t="n">
        <v>21528</v>
      </c>
    </row>
    <row r="17" customFormat="false" ht="17.25" hidden="false" customHeight="false" outlineLevel="0" collapsed="false">
      <c r="B17" s="14" t="s">
        <v>133</v>
      </c>
      <c r="C17" s="121" t="n">
        <v>1137</v>
      </c>
      <c r="D17" s="101" t="n">
        <v>4737</v>
      </c>
      <c r="E17" s="101" t="n">
        <v>597</v>
      </c>
      <c r="F17" s="101" t="n">
        <v>188</v>
      </c>
      <c r="G17" s="101" t="n">
        <v>774</v>
      </c>
      <c r="H17" s="101" t="n">
        <v>2732</v>
      </c>
      <c r="I17" s="122" t="n">
        <v>1266</v>
      </c>
      <c r="J17" s="122" t="n">
        <v>390</v>
      </c>
      <c r="K17" s="122" t="n">
        <v>2714</v>
      </c>
    </row>
    <row r="18" customFormat="false" ht="17.25" hidden="false" customHeight="false" outlineLevel="0" collapsed="false">
      <c r="B18" s="14" t="s">
        <v>134</v>
      </c>
      <c r="C18" s="121" t="n">
        <v>1142</v>
      </c>
      <c r="D18" s="101" t="n">
        <v>4511</v>
      </c>
      <c r="E18" s="101" t="n">
        <v>678</v>
      </c>
      <c r="F18" s="101" t="n">
        <v>248</v>
      </c>
      <c r="G18" s="101" t="n">
        <v>939</v>
      </c>
      <c r="H18" s="101" t="n">
        <v>2823</v>
      </c>
      <c r="I18" s="122" t="n">
        <v>1595</v>
      </c>
      <c r="J18" s="122" t="n">
        <v>391</v>
      </c>
      <c r="K18" s="122" t="n">
        <v>2990</v>
      </c>
    </row>
    <row r="19" customFormat="false" ht="17.25" hidden="false" customHeight="false" outlineLevel="0" collapsed="false">
      <c r="B19" s="14" t="s">
        <v>135</v>
      </c>
      <c r="C19" s="121" t="n">
        <v>598</v>
      </c>
      <c r="D19" s="101" t="n">
        <v>2561</v>
      </c>
      <c r="E19" s="101" t="n">
        <v>286</v>
      </c>
      <c r="F19" s="101" t="n">
        <v>38</v>
      </c>
      <c r="G19" s="101" t="n">
        <v>471</v>
      </c>
      <c r="H19" s="101" t="n">
        <v>1412</v>
      </c>
      <c r="I19" s="122" t="n">
        <v>548</v>
      </c>
      <c r="J19" s="122" t="n">
        <v>201</v>
      </c>
      <c r="K19" s="122" t="n">
        <v>1339</v>
      </c>
    </row>
    <row r="20" customFormat="false" ht="17.25" hidden="false" customHeight="false" outlineLevel="0" collapsed="false">
      <c r="B20" s="14" t="s">
        <v>136</v>
      </c>
      <c r="C20" s="121" t="n">
        <v>363</v>
      </c>
      <c r="D20" s="101" t="n">
        <v>2339</v>
      </c>
      <c r="E20" s="101" t="n">
        <v>211</v>
      </c>
      <c r="F20" s="101" t="n">
        <v>58</v>
      </c>
      <c r="G20" s="101" t="n">
        <v>617</v>
      </c>
      <c r="H20" s="101" t="n">
        <v>1159</v>
      </c>
      <c r="I20" s="122" t="n">
        <v>527</v>
      </c>
      <c r="J20" s="122" t="n">
        <v>233</v>
      </c>
      <c r="K20" s="122" t="n">
        <v>1210</v>
      </c>
    </row>
    <row r="21" customFormat="false" ht="17.25" hidden="false" customHeight="false" outlineLevel="0" collapsed="false">
      <c r="B21" s="14" t="s">
        <v>137</v>
      </c>
      <c r="C21" s="121" t="n">
        <v>1183</v>
      </c>
      <c r="D21" s="101" t="n">
        <v>7143</v>
      </c>
      <c r="E21" s="101" t="n">
        <v>733</v>
      </c>
      <c r="F21" s="101" t="n">
        <v>266</v>
      </c>
      <c r="G21" s="101" t="n">
        <v>2898</v>
      </c>
      <c r="H21" s="101" t="n">
        <v>4040</v>
      </c>
      <c r="I21" s="122" t="n">
        <v>1733</v>
      </c>
      <c r="J21" s="122" t="n">
        <v>1091</v>
      </c>
      <c r="K21" s="122" t="n">
        <v>4235</v>
      </c>
    </row>
    <row r="22" customFormat="false" ht="17.25" hidden="false" customHeight="false" outlineLevel="0" collapsed="false">
      <c r="B22" s="14" t="s">
        <v>138</v>
      </c>
      <c r="C22" s="121" t="n">
        <v>525</v>
      </c>
      <c r="D22" s="101" t="n">
        <v>3535</v>
      </c>
      <c r="E22" s="101" t="n">
        <v>358</v>
      </c>
      <c r="F22" s="101" t="n">
        <v>101</v>
      </c>
      <c r="G22" s="101" t="n">
        <v>1161</v>
      </c>
      <c r="H22" s="101" t="n">
        <v>1762</v>
      </c>
      <c r="I22" s="122" t="n">
        <v>779</v>
      </c>
      <c r="J22" s="122" t="n">
        <v>332</v>
      </c>
      <c r="K22" s="122" t="n">
        <v>1770</v>
      </c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1</v>
      </c>
      <c r="D24" s="96" t="n">
        <v>578</v>
      </c>
      <c r="E24" s="96" t="n">
        <v>43</v>
      </c>
      <c r="F24" s="96" t="n">
        <v>6</v>
      </c>
      <c r="G24" s="96" t="n">
        <v>85</v>
      </c>
      <c r="H24" s="96" t="n">
        <v>403</v>
      </c>
      <c r="I24" s="96" t="n">
        <v>151</v>
      </c>
      <c r="J24" s="96" t="n">
        <v>66</v>
      </c>
      <c r="K24" s="96" t="n">
        <v>387</v>
      </c>
    </row>
    <row r="25" customFormat="false" ht="17.25" hidden="false" customHeight="false" outlineLevel="0" collapsed="false">
      <c r="B25" s="14" t="s">
        <v>140</v>
      </c>
      <c r="C25" s="121" t="n">
        <v>55</v>
      </c>
      <c r="D25" s="101" t="n">
        <v>171</v>
      </c>
      <c r="E25" s="101" t="n">
        <v>10</v>
      </c>
      <c r="F25" s="101" t="n">
        <v>3</v>
      </c>
      <c r="G25" s="101" t="n">
        <v>69</v>
      </c>
      <c r="H25" s="101" t="n">
        <v>136</v>
      </c>
      <c r="I25" s="122" t="n">
        <v>83</v>
      </c>
      <c r="J25" s="122" t="n">
        <v>57</v>
      </c>
      <c r="K25" s="122" t="n">
        <v>122</v>
      </c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423</v>
      </c>
      <c r="D27" s="101" t="n">
        <v>1066</v>
      </c>
      <c r="E27" s="101" t="n">
        <v>121</v>
      </c>
      <c r="F27" s="101" t="n">
        <v>55</v>
      </c>
      <c r="G27" s="101" t="n">
        <v>261</v>
      </c>
      <c r="H27" s="101" t="n">
        <v>781</v>
      </c>
      <c r="I27" s="122" t="n">
        <v>422</v>
      </c>
      <c r="J27" s="122" t="n">
        <v>158</v>
      </c>
      <c r="K27" s="122" t="n">
        <v>740</v>
      </c>
    </row>
    <row r="28" customFormat="false" ht="17.25" hidden="false" customHeight="false" outlineLevel="0" collapsed="false">
      <c r="B28" s="14" t="s">
        <v>142</v>
      </c>
      <c r="C28" s="121" t="n">
        <v>317</v>
      </c>
      <c r="D28" s="101" t="n">
        <v>1040</v>
      </c>
      <c r="E28" s="101" t="n">
        <v>132</v>
      </c>
      <c r="F28" s="101" t="n">
        <v>24</v>
      </c>
      <c r="G28" s="101" t="n">
        <v>174</v>
      </c>
      <c r="H28" s="101" t="n">
        <v>733</v>
      </c>
      <c r="I28" s="122" t="n">
        <v>339</v>
      </c>
      <c r="J28" s="122" t="n">
        <v>193</v>
      </c>
      <c r="K28" s="122" t="n">
        <v>679</v>
      </c>
    </row>
    <row r="29" customFormat="false" ht="17.25" hidden="false" customHeight="false" outlineLevel="0" collapsed="false">
      <c r="B29" s="14" t="s">
        <v>143</v>
      </c>
      <c r="C29" s="121" t="n">
        <v>200</v>
      </c>
      <c r="D29" s="101" t="n">
        <v>638</v>
      </c>
      <c r="E29" s="101" t="n">
        <v>72</v>
      </c>
      <c r="F29" s="101" t="n">
        <v>13</v>
      </c>
      <c r="G29" s="101" t="n">
        <v>147</v>
      </c>
      <c r="H29" s="101" t="n">
        <v>385</v>
      </c>
      <c r="I29" s="122" t="n">
        <v>185</v>
      </c>
      <c r="J29" s="122" t="n">
        <v>99</v>
      </c>
      <c r="K29" s="122" t="n">
        <v>390</v>
      </c>
    </row>
    <row r="30" customFormat="false" ht="17.25" hidden="false" customHeight="false" outlineLevel="0" collapsed="false">
      <c r="B30" s="14" t="s">
        <v>144</v>
      </c>
      <c r="C30" s="121" t="n">
        <v>162</v>
      </c>
      <c r="D30" s="101" t="n">
        <v>486</v>
      </c>
      <c r="E30" s="101" t="n">
        <v>65</v>
      </c>
      <c r="F30" s="101" t="n">
        <v>16</v>
      </c>
      <c r="G30" s="101" t="n">
        <v>93</v>
      </c>
      <c r="H30" s="101" t="n">
        <v>406</v>
      </c>
      <c r="I30" s="122" t="n">
        <v>187</v>
      </c>
      <c r="J30" s="122" t="n">
        <v>80</v>
      </c>
      <c r="K30" s="122" t="n">
        <v>326</v>
      </c>
    </row>
    <row r="31" customFormat="false" ht="17.25" hidden="false" customHeight="false" outlineLevel="0" collapsed="false">
      <c r="B31" s="14" t="s">
        <v>145</v>
      </c>
      <c r="C31" s="121" t="n">
        <v>588</v>
      </c>
      <c r="D31" s="101" t="n">
        <v>1564</v>
      </c>
      <c r="E31" s="101" t="n">
        <v>200</v>
      </c>
      <c r="F31" s="101" t="n">
        <v>52</v>
      </c>
      <c r="G31" s="101" t="n">
        <v>250</v>
      </c>
      <c r="H31" s="101" t="n">
        <v>1147</v>
      </c>
      <c r="I31" s="122" t="n">
        <v>511</v>
      </c>
      <c r="J31" s="122" t="n">
        <v>168</v>
      </c>
      <c r="K31" s="122" t="n">
        <v>1137</v>
      </c>
    </row>
    <row r="32" customFormat="false" ht="17.25" hidden="false" customHeight="false" outlineLevel="0" collapsed="false">
      <c r="B32" s="14" t="s">
        <v>146</v>
      </c>
      <c r="C32" s="121" t="n">
        <v>1563</v>
      </c>
      <c r="D32" s="101" t="n">
        <v>4610</v>
      </c>
      <c r="E32" s="101" t="n">
        <v>565</v>
      </c>
      <c r="F32" s="101" t="n">
        <v>224</v>
      </c>
      <c r="G32" s="101" t="n">
        <v>1027</v>
      </c>
      <c r="H32" s="101" t="n">
        <v>2663</v>
      </c>
      <c r="I32" s="122" t="n">
        <v>1142</v>
      </c>
      <c r="J32" s="122" t="n">
        <v>277</v>
      </c>
      <c r="K32" s="122" t="n">
        <v>2684</v>
      </c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364</v>
      </c>
      <c r="D34" s="101" t="n">
        <v>1258</v>
      </c>
      <c r="E34" s="101" t="n">
        <v>145</v>
      </c>
      <c r="F34" s="101" t="n">
        <v>30</v>
      </c>
      <c r="G34" s="101" t="n">
        <v>311</v>
      </c>
      <c r="H34" s="101" t="n">
        <v>869</v>
      </c>
      <c r="I34" s="122" t="n">
        <v>493</v>
      </c>
      <c r="J34" s="122" t="n">
        <v>203</v>
      </c>
      <c r="K34" s="122" t="n">
        <v>856</v>
      </c>
    </row>
    <row r="35" customFormat="false" ht="17.25" hidden="false" customHeight="false" outlineLevel="0" collapsed="false">
      <c r="B35" s="14" t="s">
        <v>148</v>
      </c>
      <c r="C35" s="121" t="n">
        <v>294</v>
      </c>
      <c r="D35" s="101" t="n">
        <v>1102</v>
      </c>
      <c r="E35" s="101" t="n">
        <v>134</v>
      </c>
      <c r="F35" s="101" t="n">
        <v>47</v>
      </c>
      <c r="G35" s="101" t="n">
        <v>261</v>
      </c>
      <c r="H35" s="101" t="n">
        <v>722</v>
      </c>
      <c r="I35" s="122" t="n">
        <v>360</v>
      </c>
      <c r="J35" s="122" t="n">
        <v>143</v>
      </c>
      <c r="K35" s="122" t="n">
        <v>755</v>
      </c>
    </row>
    <row r="36" customFormat="false" ht="17.25" hidden="false" customHeight="false" outlineLevel="0" collapsed="false">
      <c r="B36" s="14" t="s">
        <v>149</v>
      </c>
      <c r="C36" s="84" t="n">
        <v>149</v>
      </c>
      <c r="D36" s="96" t="n">
        <v>357</v>
      </c>
      <c r="E36" s="96" t="n">
        <v>28</v>
      </c>
      <c r="F36" s="96" t="n">
        <v>17</v>
      </c>
      <c r="G36" s="96" t="n">
        <v>50</v>
      </c>
      <c r="H36" s="96" t="n">
        <v>256</v>
      </c>
      <c r="I36" s="96" t="n">
        <v>108</v>
      </c>
      <c r="J36" s="96" t="n">
        <v>67</v>
      </c>
      <c r="K36" s="96" t="n">
        <v>243</v>
      </c>
    </row>
    <row r="37" customFormat="false" ht="17.25" hidden="false" customHeight="false" outlineLevel="0" collapsed="false">
      <c r="B37" s="14" t="s">
        <v>150</v>
      </c>
      <c r="C37" s="121" t="n">
        <v>66</v>
      </c>
      <c r="D37" s="101" t="n">
        <v>424</v>
      </c>
      <c r="E37" s="101" t="n">
        <v>14</v>
      </c>
      <c r="F37" s="101" t="n">
        <v>3</v>
      </c>
      <c r="G37" s="101" t="n">
        <v>169</v>
      </c>
      <c r="H37" s="101" t="n">
        <v>133</v>
      </c>
      <c r="I37" s="122" t="n">
        <v>98</v>
      </c>
      <c r="J37" s="122" t="n">
        <v>36</v>
      </c>
      <c r="K37" s="122" t="n">
        <v>741</v>
      </c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39</v>
      </c>
      <c r="D39" s="101" t="n">
        <v>1378</v>
      </c>
      <c r="E39" s="101" t="n">
        <v>134</v>
      </c>
      <c r="F39" s="101" t="n">
        <v>20</v>
      </c>
      <c r="G39" s="101" t="n">
        <v>343</v>
      </c>
      <c r="H39" s="101" t="n">
        <v>644</v>
      </c>
      <c r="I39" s="122" t="n">
        <v>262</v>
      </c>
      <c r="J39" s="122" t="n">
        <v>112</v>
      </c>
      <c r="K39" s="122" t="n">
        <v>596</v>
      </c>
    </row>
    <row r="40" customFormat="false" ht="17.25" hidden="false" customHeight="false" outlineLevel="0" collapsed="false">
      <c r="B40" s="14" t="s">
        <v>152</v>
      </c>
      <c r="C40" s="121" t="n">
        <v>118</v>
      </c>
      <c r="D40" s="101" t="n">
        <v>530</v>
      </c>
      <c r="E40" s="101" t="n">
        <v>61</v>
      </c>
      <c r="F40" s="101" t="n">
        <v>7</v>
      </c>
      <c r="G40" s="101" t="n">
        <v>132</v>
      </c>
      <c r="H40" s="101" t="n">
        <v>318</v>
      </c>
      <c r="I40" s="122" t="n">
        <v>185</v>
      </c>
      <c r="J40" s="122" t="n">
        <v>86</v>
      </c>
      <c r="K40" s="122" t="n">
        <v>315</v>
      </c>
    </row>
    <row r="41" customFormat="false" ht="17.25" hidden="false" customHeight="false" outlineLevel="0" collapsed="false">
      <c r="B41" s="14" t="s">
        <v>153</v>
      </c>
      <c r="C41" s="121" t="n">
        <v>244</v>
      </c>
      <c r="D41" s="101" t="n">
        <v>1139</v>
      </c>
      <c r="E41" s="101" t="n">
        <v>119</v>
      </c>
      <c r="F41" s="101" t="n">
        <v>38</v>
      </c>
      <c r="G41" s="101" t="n">
        <v>176</v>
      </c>
      <c r="H41" s="101" t="n">
        <v>777</v>
      </c>
      <c r="I41" s="122" t="n">
        <v>314</v>
      </c>
      <c r="J41" s="122" t="n">
        <v>120</v>
      </c>
      <c r="K41" s="122" t="n">
        <v>713</v>
      </c>
    </row>
    <row r="42" customFormat="false" ht="17.25" hidden="false" customHeight="false" outlineLevel="0" collapsed="false">
      <c r="B42" s="14" t="s">
        <v>154</v>
      </c>
      <c r="C42" s="121" t="n">
        <v>119</v>
      </c>
      <c r="D42" s="101" t="n">
        <v>497</v>
      </c>
      <c r="E42" s="101" t="n">
        <v>41</v>
      </c>
      <c r="F42" s="101" t="n">
        <v>6</v>
      </c>
      <c r="G42" s="101" t="n">
        <v>62</v>
      </c>
      <c r="H42" s="101" t="n">
        <v>394</v>
      </c>
      <c r="I42" s="122" t="n">
        <v>200</v>
      </c>
      <c r="J42" s="122" t="n">
        <v>86</v>
      </c>
      <c r="K42" s="122" t="n">
        <v>340</v>
      </c>
    </row>
    <row r="43" customFormat="false" ht="17.25" hidden="false" customHeight="false" outlineLevel="0" collapsed="false">
      <c r="B43" s="14" t="s">
        <v>155</v>
      </c>
      <c r="C43" s="84" t="n">
        <v>41</v>
      </c>
      <c r="D43" s="96" t="n">
        <v>215</v>
      </c>
      <c r="E43" s="96" t="n">
        <v>35</v>
      </c>
      <c r="F43" s="96" t="n">
        <v>4</v>
      </c>
      <c r="G43" s="96" t="n">
        <v>67</v>
      </c>
      <c r="H43" s="96" t="n">
        <v>176</v>
      </c>
      <c r="I43" s="96" t="n">
        <v>87</v>
      </c>
      <c r="J43" s="96" t="n">
        <v>97</v>
      </c>
      <c r="K43" s="96" t="n">
        <v>134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140</v>
      </c>
      <c r="D45" s="101" t="n">
        <v>525</v>
      </c>
      <c r="E45" s="101" t="n">
        <v>97</v>
      </c>
      <c r="F45" s="101" t="n">
        <v>10</v>
      </c>
      <c r="G45" s="101" t="n">
        <v>157</v>
      </c>
      <c r="H45" s="101" t="n">
        <v>618</v>
      </c>
      <c r="I45" s="122" t="n">
        <v>246</v>
      </c>
      <c r="J45" s="122" t="n">
        <v>94</v>
      </c>
      <c r="K45" s="122" t="n">
        <v>341</v>
      </c>
    </row>
    <row r="46" customFormat="false" ht="17.25" hidden="false" customHeight="false" outlineLevel="0" collapsed="false">
      <c r="B46" s="14" t="s">
        <v>157</v>
      </c>
      <c r="C46" s="121" t="n">
        <v>103</v>
      </c>
      <c r="D46" s="101" t="n">
        <v>465</v>
      </c>
      <c r="E46" s="101" t="n">
        <v>79</v>
      </c>
      <c r="F46" s="101" t="n">
        <v>12</v>
      </c>
      <c r="G46" s="101" t="n">
        <v>137</v>
      </c>
      <c r="H46" s="101" t="n">
        <v>365</v>
      </c>
      <c r="I46" s="122" t="n">
        <v>200</v>
      </c>
      <c r="J46" s="122" t="n">
        <v>132</v>
      </c>
      <c r="K46" s="122" t="n">
        <v>297</v>
      </c>
    </row>
    <row r="47" customFormat="false" ht="17.25" hidden="false" customHeight="false" outlineLevel="0" collapsed="false">
      <c r="B47" s="14" t="s">
        <v>158</v>
      </c>
      <c r="C47" s="121" t="n">
        <v>104</v>
      </c>
      <c r="D47" s="101" t="n">
        <v>530</v>
      </c>
      <c r="E47" s="101" t="n">
        <v>41</v>
      </c>
      <c r="F47" s="101" t="n">
        <v>7</v>
      </c>
      <c r="G47" s="101" t="n">
        <v>149</v>
      </c>
      <c r="H47" s="101" t="n">
        <v>377</v>
      </c>
      <c r="I47" s="122" t="n">
        <v>150</v>
      </c>
      <c r="J47" s="122" t="n">
        <v>100</v>
      </c>
      <c r="K47" s="122" t="n">
        <v>351</v>
      </c>
    </row>
    <row r="48" customFormat="false" ht="17.25" hidden="false" customHeight="false" outlineLevel="0" collapsed="false">
      <c r="B48" s="14" t="s">
        <v>159</v>
      </c>
      <c r="C48" s="121" t="n">
        <v>97</v>
      </c>
      <c r="D48" s="101" t="n">
        <v>513</v>
      </c>
      <c r="E48" s="101" t="n">
        <v>54</v>
      </c>
      <c r="F48" s="101" t="n">
        <v>1</v>
      </c>
      <c r="G48" s="101" t="n">
        <v>135</v>
      </c>
      <c r="H48" s="101" t="n">
        <v>335</v>
      </c>
      <c r="I48" s="122" t="n">
        <v>177</v>
      </c>
      <c r="J48" s="122" t="n">
        <v>161</v>
      </c>
      <c r="K48" s="122" t="n">
        <v>356</v>
      </c>
    </row>
    <row r="49" customFormat="false" ht="17.25" hidden="false" customHeight="false" outlineLevel="0" collapsed="false">
      <c r="B49" s="14" t="s">
        <v>160</v>
      </c>
      <c r="C49" s="121" t="n">
        <v>146</v>
      </c>
      <c r="D49" s="101" t="n">
        <v>793</v>
      </c>
      <c r="E49" s="101" t="n">
        <v>70</v>
      </c>
      <c r="F49" s="101" t="n">
        <v>20</v>
      </c>
      <c r="G49" s="101" t="n">
        <v>246</v>
      </c>
      <c r="H49" s="101" t="n">
        <v>441</v>
      </c>
      <c r="I49" s="122" t="n">
        <v>280</v>
      </c>
      <c r="J49" s="122" t="n">
        <v>172</v>
      </c>
      <c r="K49" s="122" t="n">
        <v>462</v>
      </c>
    </row>
    <row r="50" customFormat="false" ht="17.25" hidden="false" customHeight="false" outlineLevel="0" collapsed="false">
      <c r="B50" s="14" t="s">
        <v>161</v>
      </c>
      <c r="C50" s="84" t="n">
        <v>101</v>
      </c>
      <c r="D50" s="96" t="n">
        <v>520</v>
      </c>
      <c r="E50" s="96" t="n">
        <v>78</v>
      </c>
      <c r="F50" s="96" t="n">
        <v>6</v>
      </c>
      <c r="G50" s="96" t="n">
        <v>202</v>
      </c>
      <c r="H50" s="96" t="n">
        <v>526</v>
      </c>
      <c r="I50" s="96" t="n">
        <v>278</v>
      </c>
      <c r="J50" s="96" t="n">
        <v>284</v>
      </c>
      <c r="K50" s="96" t="n">
        <v>424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282</v>
      </c>
      <c r="D52" s="101" t="n">
        <v>1609</v>
      </c>
      <c r="E52" s="101" t="n">
        <v>108</v>
      </c>
      <c r="F52" s="101" t="n">
        <v>119</v>
      </c>
      <c r="G52" s="101" t="n">
        <v>1840</v>
      </c>
      <c r="H52" s="101" t="n">
        <v>871</v>
      </c>
      <c r="I52" s="122" t="n">
        <v>312</v>
      </c>
      <c r="J52" s="122" t="n">
        <v>195</v>
      </c>
      <c r="K52" s="122" t="n">
        <v>1316</v>
      </c>
    </row>
    <row r="53" customFormat="false" ht="17.25" hidden="false" customHeight="false" outlineLevel="0" collapsed="false">
      <c r="B53" s="14" t="s">
        <v>163</v>
      </c>
      <c r="C53" s="121" t="n">
        <v>259</v>
      </c>
      <c r="D53" s="101" t="n">
        <v>1062</v>
      </c>
      <c r="E53" s="101" t="n">
        <v>100</v>
      </c>
      <c r="F53" s="101" t="n">
        <v>47</v>
      </c>
      <c r="G53" s="101" t="n">
        <v>456</v>
      </c>
      <c r="H53" s="101" t="n">
        <v>947</v>
      </c>
      <c r="I53" s="122" t="n">
        <v>405</v>
      </c>
      <c r="J53" s="122" t="n">
        <v>170</v>
      </c>
      <c r="K53" s="122" t="n">
        <v>892</v>
      </c>
    </row>
    <row r="54" customFormat="false" ht="17.25" hidden="false" customHeight="false" outlineLevel="0" collapsed="false">
      <c r="B54" s="14" t="s">
        <v>164</v>
      </c>
      <c r="C54" s="121" t="n">
        <v>35</v>
      </c>
      <c r="D54" s="101" t="n">
        <v>249</v>
      </c>
      <c r="E54" s="101" t="n">
        <v>9</v>
      </c>
      <c r="F54" s="101" t="n">
        <v>7</v>
      </c>
      <c r="G54" s="101" t="n">
        <v>125</v>
      </c>
      <c r="H54" s="101" t="n">
        <v>200</v>
      </c>
      <c r="I54" s="122" t="n">
        <v>50</v>
      </c>
      <c r="J54" s="122" t="n">
        <v>60</v>
      </c>
      <c r="K54" s="122" t="n">
        <v>199</v>
      </c>
    </row>
    <row r="55" customFormat="false" ht="17.25" hidden="false" customHeight="false" outlineLevel="0" collapsed="false">
      <c r="B55" s="14" t="s">
        <v>165</v>
      </c>
      <c r="C55" s="121" t="n">
        <v>51</v>
      </c>
      <c r="D55" s="101" t="n">
        <v>291</v>
      </c>
      <c r="E55" s="101" t="n">
        <v>11</v>
      </c>
      <c r="F55" s="101" t="n">
        <v>18</v>
      </c>
      <c r="G55" s="101" t="n">
        <v>145</v>
      </c>
      <c r="H55" s="101" t="n">
        <v>288</v>
      </c>
      <c r="I55" s="122" t="n">
        <v>66</v>
      </c>
      <c r="J55" s="122" t="n">
        <v>80</v>
      </c>
      <c r="K55" s="122" t="n">
        <v>243</v>
      </c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285</v>
      </c>
      <c r="D57" s="101" t="n">
        <v>1851</v>
      </c>
      <c r="E57" s="101" t="n">
        <v>139</v>
      </c>
      <c r="F57" s="101" t="n">
        <v>37</v>
      </c>
      <c r="G57" s="101" t="n">
        <v>1093</v>
      </c>
      <c r="H57" s="101" t="n">
        <v>877</v>
      </c>
      <c r="I57" s="122" t="n">
        <v>404</v>
      </c>
      <c r="J57" s="122" t="n">
        <v>241</v>
      </c>
      <c r="K57" s="122" t="n">
        <v>1032</v>
      </c>
    </row>
    <row r="58" customFormat="false" ht="17.25" hidden="false" customHeight="false" outlineLevel="0" collapsed="false">
      <c r="B58" s="59" t="s">
        <v>167</v>
      </c>
      <c r="C58" s="121" t="n">
        <v>39</v>
      </c>
      <c r="D58" s="101" t="n">
        <v>286</v>
      </c>
      <c r="E58" s="101" t="n">
        <v>18</v>
      </c>
      <c r="F58" s="101" t="n">
        <v>6</v>
      </c>
      <c r="G58" s="101" t="n">
        <v>142</v>
      </c>
      <c r="H58" s="101" t="n">
        <v>200</v>
      </c>
      <c r="I58" s="122" t="n">
        <v>93</v>
      </c>
      <c r="J58" s="122" t="n">
        <v>40</v>
      </c>
      <c r="K58" s="122" t="n">
        <v>144</v>
      </c>
    </row>
    <row r="59" customFormat="false" ht="17.25" hidden="false" customHeight="false" outlineLevel="0" collapsed="false">
      <c r="B59" s="14" t="s">
        <v>168</v>
      </c>
      <c r="C59" s="121" t="n">
        <v>29</v>
      </c>
      <c r="D59" s="101" t="n">
        <v>225</v>
      </c>
      <c r="E59" s="101" t="n">
        <v>20</v>
      </c>
      <c r="F59" s="101" t="n">
        <v>3</v>
      </c>
      <c r="G59" s="101" t="n">
        <v>59</v>
      </c>
      <c r="H59" s="101" t="n">
        <v>176</v>
      </c>
      <c r="I59" s="122" t="n">
        <v>74</v>
      </c>
      <c r="J59" s="122" t="n">
        <v>81</v>
      </c>
      <c r="K59" s="122" t="n">
        <v>121</v>
      </c>
    </row>
    <row r="60" customFormat="false" ht="17.25" hidden="false" customHeight="false" outlineLevel="0" collapsed="false">
      <c r="B60" s="14" t="s">
        <v>169</v>
      </c>
      <c r="C60" s="121" t="n">
        <v>6</v>
      </c>
      <c r="D60" s="101" t="n">
        <v>20</v>
      </c>
      <c r="E60" s="101" t="n">
        <v>2</v>
      </c>
      <c r="F60" s="102" t="s">
        <v>202</v>
      </c>
      <c r="G60" s="101" t="n">
        <v>24</v>
      </c>
      <c r="H60" s="101" t="n">
        <v>27</v>
      </c>
      <c r="I60" s="122" t="n">
        <v>15</v>
      </c>
      <c r="J60" s="122" t="n">
        <v>21</v>
      </c>
      <c r="K60" s="122" t="n">
        <v>11</v>
      </c>
    </row>
    <row r="61" customFormat="false" ht="17.25" hidden="false" customHeight="false" outlineLevel="0" collapsed="false">
      <c r="B61" s="14" t="s">
        <v>170</v>
      </c>
      <c r="C61" s="121" t="n">
        <v>271</v>
      </c>
      <c r="D61" s="101" t="n">
        <v>1572</v>
      </c>
      <c r="E61" s="101" t="n">
        <v>136</v>
      </c>
      <c r="F61" s="101" t="n">
        <v>35</v>
      </c>
      <c r="G61" s="101" t="n">
        <v>652</v>
      </c>
      <c r="H61" s="101" t="n">
        <v>1062</v>
      </c>
      <c r="I61" s="122" t="n">
        <v>482</v>
      </c>
      <c r="J61" s="122" t="n">
        <v>257</v>
      </c>
      <c r="K61" s="122" t="n">
        <v>1015</v>
      </c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25"/>
      <c r="I62" s="107"/>
      <c r="J62" s="125"/>
      <c r="K62" s="125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4:45:10Z</cp:lastPrinted>
  <dcterms:modified xsi:type="dcterms:W3CDTF">2008-10-31T05:11:06Z</dcterms:modified>
  <cp:revision>0</cp:revision>
  <dc:subject/>
  <dc:title/>
</cp:coreProperties>
</file>