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definedNames>
    <definedName function="false" hidden="false" localSheetId="0" name="_xlnm.Print_Area" vbProcedure="false">B01!$B$6:$K$73</definedName>
    <definedName function="false" hidden="false" localSheetId="1" name="_xlnm.Print_Area" vbProcedure="false">B01続き!$B$6:$K$72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7</definedName>
    <definedName function="false" hidden="false" localSheetId="4" name="_xlnm.Print_Area" vbProcedure="false">'B02続き（2）'!$B$6:$J$56</definedName>
    <definedName function="false" hidden="false" localSheetId="5" name="_xlnm.Print_Area" vbProcedure="false">B03!$B$6:$M$72</definedName>
    <definedName function="false" hidden="false" localSheetId="6" name="_xlnm.Print_Area" vbProcedure="false">B04!$B$6:$L$6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59</definedName>
    <definedName function="false" hidden="false" localSheetId="10" name="_xlnm.Print_Area" vbProcedure="false">B05C続き!$B$7:$L$62</definedName>
    <definedName function="false" hidden="false" localSheetId="11" name="_xlnm.Print_Area" vbProcedure="false">'B05C続き(2)'!$B$7:$L$62</definedName>
    <definedName function="false" hidden="false" localSheetId="12" name="_xlnm.Print_Area" vbProcedure="false">'B05C続き(3)'!$B$7:$L$6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69</definedName>
    <definedName function="false" hidden="false" localSheetId="16" name="_xlnm.Print_Area" vbProcedure="false">B08B!$B$6:$K$59</definedName>
    <definedName function="false" hidden="false" localSheetId="17" name="_xlnm.Print_Area" vbProcedure="false">B08B続き!$B$6:$K$60</definedName>
    <definedName function="false" hidden="false" localSheetId="18" name="_xlnm.Print_Area" vbProcedure="false">'B08C-B08D'!$B$6:$N$52</definedName>
    <definedName function="false" hidden="false" localSheetId="19" name="_xlnm.Print_Area" vbProcedure="false">B09A!$B$6:$K$70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66</definedName>
    <definedName function="false" hidden="false" localSheetId="23" name="_xlnm.Print_Area" vbProcedure="false">B10C!$B$6:$L$73</definedName>
    <definedName function="false" hidden="false" localSheetId="24" name="_xlnm.Print_Area" vbProcedure="false">B10D!$B$6:$L$72</definedName>
    <definedName function="false" hidden="false" localSheetId="25" name="_xlnm.Print_Area" vbProcedure="false">B11A!$B$6:$J$61</definedName>
    <definedName function="false" hidden="false" localSheetId="26" name="_xlnm.Print_Area" vbProcedure="false">B11B!$B$6:$K$61</definedName>
    <definedName function="false" hidden="false" localSheetId="27" name="_xlnm.Print_Area" vbProcedure="false">B11C!$B$6:$J$61</definedName>
    <definedName function="false" hidden="false" localSheetId="28" name="_xlnm.Print_Area" vbProcedure="false">B11D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31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以降は県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在地</t>
    </r>
  </si>
  <si>
    <r>
      <rPr>
        <sz val="14"/>
        <rFont val="Noto Sans"/>
        <family val="2"/>
      </rPr>
      <t xml:space="preserve">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調査統計課「県人口調査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調査統計課「県人口調査」</t>
  </si>
  <si>
    <t xml:space="preserve">            常住人口の推移－続き－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 みなべ町</t>
  </si>
  <si>
    <t xml:space="preserve"> 日高川町</t>
  </si>
  <si>
    <t xml:space="preserve"> </t>
  </si>
  <si>
    <r>
      <rPr>
        <sz val="12"/>
        <rFont val="Noto Sans"/>
        <family val="2"/>
      </rPr>
      <t xml:space="preserve">注）市町村合併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5.10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              　　　　　　　　　　　　　　　 </t>
  </si>
  <si>
    <t xml:space="preserve">           田辺市（田辺市、龍神村、中辺路町、大塔村、本宮町）、</t>
  </si>
  <si>
    <t xml:space="preserve">　　　                　　　　　　　　　　　　　　 </t>
  </si>
  <si>
    <t xml:space="preserve">           日高川町（川辺町、中津村、美山村）、日高川町（川辺町、中津村、美山村）、</t>
  </si>
  <si>
    <t xml:space="preserve">           </t>
  </si>
  <si>
    <t xml:space="preserve">　　　　 　新宮市（新宮市、熊野川町）、かつらぎ町（かつらぎ町、花園村）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単位：人</t>
  </si>
  <si>
    <t xml:space="preserve">2006</t>
  </si>
  <si>
    <t xml:space="preserve">2007</t>
  </si>
  <si>
    <t xml:space="preserve">県人口調査</t>
  </si>
  <si>
    <t xml:space="preserve"> 紀の川市</t>
  </si>
  <si>
    <t xml:space="preserve"> 岩 出 市</t>
  </si>
  <si>
    <t xml:space="preserve"> 紀美野町</t>
  </si>
  <si>
    <t xml:space="preserve"> 有田川町</t>
  </si>
  <si>
    <r>
      <rPr>
        <sz val="12"/>
        <rFont val="Noto Sans"/>
        <family val="2"/>
      </rPr>
      <t xml:space="preserve">注）市町村合併等（</t>
    </r>
    <r>
      <rPr>
        <sz val="12"/>
        <rFont val="ＭＳ 明朝"/>
        <family val="1"/>
        <charset val="128"/>
      </rPr>
      <t xml:space="preserve">2005.11.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紀の川市（打田町、粉河町、那賀町、桃山町、貴志川町）</t>
    </r>
  </si>
  <si>
    <t xml:space="preserve">　 　　　　　　　　　　　　　　　　　　 紀美野町（野上町、美里町），有田川町（吉備町、金屋町、清水町）</t>
  </si>
  <si>
    <t xml:space="preserve">　　　 　 　　　　　　　　　　　　　　　橋本市（橋本市、高野口町），白浜町（白浜町、日置川町），岩出市（岩出町）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－ </t>
  </si>
  <si>
    <t xml:space="preserve">   岩 出 町</t>
  </si>
  <si>
    <t xml:space="preserve">→岩出市</t>
  </si>
  <si>
    <t xml:space="preserve">　</t>
  </si>
  <si>
    <t xml:space="preserve">資料：県市町村課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r>
      <rPr>
        <sz val="14"/>
        <rFont val="Noto Sans"/>
        <family val="2"/>
      </rPr>
      <t xml:space="preserve">       東南アジア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南アジア</t>
    </r>
  </si>
  <si>
    <r>
      <rPr>
        <sz val="14"/>
        <rFont val="Noto Sans"/>
        <family val="2"/>
      </rPr>
      <t xml:space="preserve">韓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鮮</t>
    </r>
  </si>
  <si>
    <t xml:space="preserve">中  国</t>
  </si>
  <si>
    <t xml:space="preserve">アメリカ</t>
  </si>
  <si>
    <t xml:space="preserve"> ブラジル</t>
  </si>
  <si>
    <t xml:space="preserve"> ﾌｨﾘﾋﾟﾝ</t>
  </si>
  <si>
    <t xml:space="preserve"> タイ</t>
  </si>
  <si>
    <t xml:space="preserve"> その他</t>
  </si>
  <si>
    <t xml:space="preserve">－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t xml:space="preserve">Ｃ．市町村，年齢５歳階級，男女別人口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－続き－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教育程度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　　　単位：人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大臣官房統計情報部「人口動態統計」</t>
  </si>
  <si>
    <t xml:space="preserve">Ａ．出生，死亡，死産，婚姻及び離婚数－続き－</t>
  </si>
  <si>
    <t xml:space="preserve">　　単位：人</t>
  </si>
  <si>
    <t xml:space="preserve">増加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  Ｂ．市町村別人口動態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野 上 町</t>
  </si>
  <si>
    <t xml:space="preserve">　美 里 町</t>
  </si>
  <si>
    <t xml:space="preserve">　岩 出 町</t>
  </si>
  <si>
    <t xml:space="preserve">　かつらぎ町</t>
  </si>
  <si>
    <t xml:space="preserve">　高野口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吉 備 町</t>
  </si>
  <si>
    <t xml:space="preserve">　金 屋 町</t>
  </si>
  <si>
    <t xml:space="preserve">　清 水 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日高川町</t>
  </si>
  <si>
    <t xml:space="preserve">　みなべ町</t>
  </si>
  <si>
    <t xml:space="preserve">　白 浜 町</t>
  </si>
  <si>
    <t xml:space="preserve">　上富田町</t>
  </si>
  <si>
    <t xml:space="preserve">　日置川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Ｄ．主な年齢の平均余命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大臣官房統計情報部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補間補正数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自然増減数</t>
  </si>
  <si>
    <t xml:space="preserve">  人口</t>
  </si>
  <si>
    <t xml:space="preserve"> (A)=B-C</t>
  </si>
  <si>
    <t xml:space="preserve"> (B)</t>
  </si>
  <si>
    <t xml:space="preserve"> (C)</t>
  </si>
  <si>
    <t xml:space="preserve"> (D)=E-F</t>
  </si>
  <si>
    <t xml:space="preserve"> (E)</t>
  </si>
  <si>
    <t xml:space="preserve"> (F)</t>
  </si>
  <si>
    <t xml:space="preserve"> (G)</t>
  </si>
  <si>
    <t xml:space="preserve"> (H)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t xml:space="preserve">資料：県調査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D)</t>
    </r>
    <r>
      <rPr>
        <sz val="14"/>
        <rFont val="Noto Sans"/>
        <family val="2"/>
      </rPr>
      <t xml:space="preserve">自然増減数＋</t>
    </r>
    <r>
      <rPr>
        <sz val="14"/>
        <rFont val="ＭＳ 明朝"/>
        <family val="1"/>
        <charset val="128"/>
      </rPr>
      <t xml:space="preserve">(G)</t>
    </r>
    <r>
      <rPr>
        <sz val="14"/>
        <rFont val="Noto Sans"/>
        <family val="2"/>
      </rPr>
      <t xml:space="preserve">補間補正数</t>
    </r>
  </si>
  <si>
    <r>
      <rPr>
        <sz val="14"/>
        <rFont val="Noto Sans"/>
        <family val="2"/>
      </rPr>
      <t xml:space="preserve">資料：総務省統計局「都道府県人口の推計」，ただし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以降は「県人口調査」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r>
      <rPr>
        <sz val="14"/>
        <rFont val="Noto Sans"/>
        <family val="2"/>
      </rPr>
      <t xml:space="preserve">    社会増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入－転出</t>
    </r>
    <r>
      <rPr>
        <sz val="14"/>
        <rFont val="ＭＳ 明朝"/>
        <family val="1"/>
        <charset val="128"/>
      </rPr>
      <t xml:space="preserve">)</t>
    </r>
  </si>
  <si>
    <t xml:space="preserve"> 転出先</t>
  </si>
  <si>
    <t xml:space="preserve">2004.10</t>
  </si>
  <si>
    <t xml:space="preserve">2005.10</t>
  </si>
  <si>
    <t xml:space="preserve">2006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5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6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7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          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調査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0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：県調査統計課　　　注）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境域による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85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</si>
  <si>
    <t xml:space="preserve">東京都</t>
  </si>
  <si>
    <t xml:space="preserve">       －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000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    1985</t>
  </si>
  <si>
    <t xml:space="preserve">    1990</t>
  </si>
  <si>
    <t xml:space="preserve">    1995</t>
  </si>
  <si>
    <t xml:space="preserve">   1990</t>
  </si>
  <si>
    <t xml:space="preserve">   1995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電･ガ･水道</t>
  </si>
  <si>
    <t xml:space="preserve"> 運輸･通信</t>
  </si>
  <si>
    <r>
      <rPr>
        <sz val="14"/>
        <rFont val="Noto Sans"/>
        <family val="2"/>
      </rPr>
      <t xml:space="preserve"> 卸･小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</t>
    </r>
  </si>
  <si>
    <t xml:space="preserve"> 金融･保険</t>
  </si>
  <si>
    <t xml:space="preserve"> 不動産業</t>
  </si>
  <si>
    <t xml:space="preserve"> サ－ビス業</t>
  </si>
  <si>
    <t xml:space="preserve"> 公  務</t>
  </si>
  <si>
    <t xml:space="preserve"> 分類不明</t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t xml:space="preserve">-</t>
  </si>
  <si>
    <t xml:space="preserve">注）夜間（常住）人口には、年齢不詳の者を含まない。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通学者の流出入を含み、年齢不詳の者を含まない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り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非親族世帯</t>
  </si>
  <si>
    <t xml:space="preserve">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t xml:space="preserve">（別掲）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"/>
    <numFmt numFmtId="167" formatCode="@"/>
    <numFmt numFmtId="168" formatCode="#,##0_);[RED]\(#,##0\)"/>
    <numFmt numFmtId="169" formatCode="###,###,###,##0;\-##,###,###,##0"/>
    <numFmt numFmtId="170" formatCode="[$-409]#,##0_);[RED]\(#,##0\)"/>
    <numFmt numFmtId="171" formatCode="0_ "/>
    <numFmt numFmtId="172" formatCode="\ ###,###,##0;\-###,###,##0"/>
    <numFmt numFmtId="173" formatCode="0_);[RED]\(0\)"/>
    <numFmt numFmtId="174" formatCode="[$-409]m/d/yyyy"/>
    <numFmt numFmtId="175" formatCode="[$-409]#,##0_);\(#,##0\)"/>
    <numFmt numFmtId="176" formatCode="[$-409]General"/>
    <numFmt numFmtId="177" formatCode="0.00_ "/>
    <numFmt numFmtId="17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v>630800</v>
      </c>
      <c r="F18" s="15" t="s">
        <v>16</v>
      </c>
      <c r="G18" s="15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7" t="n">
        <f aca="false">F19+G19</f>
        <v>656100</v>
      </c>
      <c r="F19" s="18" t="n">
        <v>329200</v>
      </c>
      <c r="G19" s="18" t="n">
        <v>326900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7" t="n">
        <f aca="false">F20+G20</f>
        <v>679500</v>
      </c>
      <c r="F20" s="18" t="n">
        <v>337300</v>
      </c>
      <c r="G20" s="18" t="n">
        <v>3422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7" t="n">
        <f aca="false">F21+G21</f>
        <v>700400</v>
      </c>
      <c r="F21" s="18" t="n">
        <v>346000</v>
      </c>
      <c r="G21" s="18" t="n">
        <v>3544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7" t="n">
        <f aca="false">F22+G22</f>
        <v>757700</v>
      </c>
      <c r="F22" s="18" t="n">
        <v>377400</v>
      </c>
      <c r="G22" s="18" t="n">
        <v>3803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7"/>
      <c r="F23" s="18"/>
      <c r="G23" s="18"/>
      <c r="H23" s="16"/>
      <c r="I23" s="16"/>
      <c r="J23" s="16"/>
      <c r="K23" s="16"/>
    </row>
    <row r="24" customFormat="false" ht="17.25" hidden="false" customHeight="false" outlineLevel="0" collapsed="false">
      <c r="C24" s="5" t="s">
        <v>21</v>
      </c>
      <c r="E24" s="17" t="n">
        <f aca="false">F24+G24</f>
        <v>778100</v>
      </c>
      <c r="F24" s="18" t="n">
        <v>386600</v>
      </c>
      <c r="G24" s="18" t="n">
        <v>391500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B25" s="5" t="s">
        <v>22</v>
      </c>
      <c r="C25" s="5" t="s">
        <v>23</v>
      </c>
      <c r="E25" s="17" t="n">
        <f aca="false">F25+G25</f>
        <v>750411</v>
      </c>
      <c r="F25" s="18" t="n">
        <v>372058</v>
      </c>
      <c r="G25" s="18" t="n">
        <v>378353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C26" s="5" t="s">
        <v>24</v>
      </c>
      <c r="E26" s="17" t="n">
        <f aca="false">F26+G26</f>
        <v>757500</v>
      </c>
      <c r="F26" s="18" t="n">
        <v>375900</v>
      </c>
      <c r="G26" s="18" t="n">
        <v>381600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7" t="n">
        <f aca="false">F27+G27</f>
        <v>764300</v>
      </c>
      <c r="F27" s="18" t="n">
        <v>379800</v>
      </c>
      <c r="G27" s="18" t="n">
        <v>3845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f aca="false">F28+G28</f>
        <v>776000</v>
      </c>
      <c r="F28" s="18" t="n">
        <v>386300</v>
      </c>
      <c r="G28" s="18" t="n">
        <v>3897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8"/>
      <c r="G29" s="18"/>
      <c r="H29" s="16"/>
      <c r="I29" s="16"/>
      <c r="J29" s="16"/>
      <c r="K29" s="16"/>
    </row>
    <row r="30" customFormat="false" ht="17.25" hidden="false" customHeight="false" outlineLevel="0" collapsed="false">
      <c r="C30" s="5" t="s">
        <v>27</v>
      </c>
      <c r="E30" s="14" t="n">
        <v>780400</v>
      </c>
      <c r="F30" s="18" t="n">
        <v>388500</v>
      </c>
      <c r="G30" s="18" t="n">
        <v>39180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B31" s="5" t="s">
        <v>22</v>
      </c>
      <c r="C31" s="5" t="s">
        <v>28</v>
      </c>
      <c r="E31" s="17" t="n">
        <f aca="false">F31+G31</f>
        <v>787511</v>
      </c>
      <c r="F31" s="18" t="n">
        <v>392191</v>
      </c>
      <c r="G31" s="18" t="n">
        <v>39532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C32" s="5" t="s">
        <v>29</v>
      </c>
      <c r="E32" s="17" t="n">
        <f aca="false">F32+G32</f>
        <v>796900</v>
      </c>
      <c r="F32" s="18" t="n">
        <v>397200</v>
      </c>
      <c r="G32" s="18" t="n">
        <v>39970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7" t="n">
        <f aca="false">F33+G33</f>
        <v>803500</v>
      </c>
      <c r="F33" s="18" t="n">
        <v>400500</v>
      </c>
      <c r="G33" s="18" t="n">
        <v>4030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7" t="n">
        <f aca="false">F34+G34</f>
        <v>810200</v>
      </c>
      <c r="F34" s="18" t="n">
        <v>404300</v>
      </c>
      <c r="G34" s="18" t="n">
        <v>4059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7"/>
      <c r="F35" s="18"/>
      <c r="G35" s="18"/>
      <c r="H35" s="16"/>
      <c r="I35" s="16"/>
      <c r="J35" s="16"/>
      <c r="K35" s="16"/>
    </row>
    <row r="36" customFormat="false" ht="17.25" hidden="false" customHeight="false" outlineLevel="0" collapsed="false">
      <c r="C36" s="5" t="s">
        <v>32</v>
      </c>
      <c r="E36" s="17" t="n">
        <f aca="false">F36+G36</f>
        <v>818000</v>
      </c>
      <c r="F36" s="18" t="n">
        <v>408400</v>
      </c>
      <c r="G36" s="18" t="n">
        <v>409600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B37" s="5" t="s">
        <v>22</v>
      </c>
      <c r="C37" s="5" t="s">
        <v>33</v>
      </c>
      <c r="E37" s="17" t="n">
        <f aca="false">F37+G37</f>
        <v>830748</v>
      </c>
      <c r="F37" s="18" t="n">
        <v>415035</v>
      </c>
      <c r="G37" s="18" t="n">
        <v>415713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C38" s="5" t="s">
        <v>34</v>
      </c>
      <c r="E38" s="17" t="n">
        <f aca="false">F38+G38</f>
        <v>840800</v>
      </c>
      <c r="F38" s="18" t="n">
        <v>420100</v>
      </c>
      <c r="G38" s="18" t="n">
        <v>420700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7" t="n">
        <f aca="false">F39+G39</f>
        <v>851400</v>
      </c>
      <c r="F39" s="18" t="n">
        <v>423800</v>
      </c>
      <c r="G39" s="18" t="n">
        <v>4276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7" t="n">
        <f aca="false">F40+G40</f>
        <v>854300</v>
      </c>
      <c r="F40" s="18" t="n">
        <v>425400</v>
      </c>
      <c r="G40" s="18" t="n">
        <v>4289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7"/>
      <c r="F41" s="18"/>
      <c r="G41" s="18"/>
      <c r="H41" s="16"/>
      <c r="I41" s="16"/>
      <c r="J41" s="16"/>
      <c r="K41" s="16"/>
    </row>
    <row r="42" customFormat="false" ht="17.25" hidden="false" customHeight="false" outlineLevel="0" collapsed="false">
      <c r="C42" s="5" t="s">
        <v>37</v>
      </c>
      <c r="E42" s="17" t="n">
        <f aca="false">F42+G42</f>
        <v>860700</v>
      </c>
      <c r="F42" s="18" t="n">
        <v>428100</v>
      </c>
      <c r="G42" s="18" t="n">
        <v>432600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B43" s="5" t="s">
        <v>22</v>
      </c>
      <c r="C43" s="5" t="s">
        <v>38</v>
      </c>
      <c r="E43" s="17" t="n">
        <f aca="false">F43+G43</f>
        <v>864087</v>
      </c>
      <c r="F43" s="18" t="n">
        <v>428638</v>
      </c>
      <c r="G43" s="18" t="n">
        <v>435449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C44" s="5" t="s">
        <v>39</v>
      </c>
      <c r="E44" s="17" t="n">
        <f aca="false">F44+G44</f>
        <v>866400</v>
      </c>
      <c r="F44" s="18" t="n">
        <v>428300</v>
      </c>
      <c r="G44" s="18" t="n">
        <v>438100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f aca="false">F45+G45</f>
        <v>866100</v>
      </c>
      <c r="F45" s="18" t="n">
        <v>425600</v>
      </c>
      <c r="G45" s="18" t="n">
        <v>4405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4" t="n">
        <v>854300</v>
      </c>
      <c r="F46" s="18" t="n">
        <v>414700</v>
      </c>
      <c r="G46" s="18" t="n">
        <v>4395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4"/>
      <c r="F47" s="18"/>
      <c r="G47" s="18"/>
      <c r="H47" s="16"/>
      <c r="I47" s="16"/>
      <c r="J47" s="16"/>
      <c r="K47" s="16"/>
    </row>
    <row r="48" customFormat="false" ht="17.25" hidden="false" customHeight="false" outlineLevel="0" collapsed="false">
      <c r="C48" s="5" t="s">
        <v>42</v>
      </c>
      <c r="E48" s="17" t="n">
        <f aca="false">F48+G48</f>
        <v>843400</v>
      </c>
      <c r="F48" s="18" t="n">
        <v>407400</v>
      </c>
      <c r="G48" s="18" t="n">
        <v>4360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B49" s="5" t="s">
        <v>22</v>
      </c>
      <c r="C49" s="5" t="s">
        <v>43</v>
      </c>
      <c r="D49" s="19"/>
      <c r="E49" s="14" t="n">
        <v>847000</v>
      </c>
      <c r="F49" s="18" t="n">
        <v>409100</v>
      </c>
      <c r="G49" s="18" t="n">
        <v>4378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C50" s="5" t="s">
        <v>44</v>
      </c>
      <c r="D50" s="19"/>
      <c r="E50" s="14" t="n">
        <v>838400</v>
      </c>
      <c r="F50" s="18" t="n">
        <v>396100</v>
      </c>
      <c r="G50" s="18" t="n">
        <v>4422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9"/>
      <c r="E51" s="17" t="n">
        <f aca="false">F51+G51</f>
        <v>833700</v>
      </c>
      <c r="F51" s="18" t="n">
        <v>389600</v>
      </c>
      <c r="G51" s="18" t="n">
        <v>4441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9"/>
      <c r="E52" s="17" t="n">
        <f aca="false">F52+G52</f>
        <v>838700</v>
      </c>
      <c r="F52" s="18" t="n">
        <v>387700</v>
      </c>
      <c r="G52" s="18" t="n">
        <v>451000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9"/>
      <c r="E53" s="17"/>
      <c r="F53" s="18"/>
      <c r="G53" s="18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9"/>
      <c r="E54" s="17" t="n">
        <f aca="false">F54+G54</f>
        <v>847388</v>
      </c>
      <c r="F54" s="18" t="n">
        <v>389589</v>
      </c>
      <c r="G54" s="18" t="n">
        <v>457799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9"/>
      <c r="E55" s="17" t="n">
        <f aca="false">F55+G55</f>
        <v>936006</v>
      </c>
      <c r="F55" s="18" t="n">
        <v>430015</v>
      </c>
      <c r="G55" s="18" t="n">
        <v>505991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C56" s="5" t="s">
        <v>49</v>
      </c>
      <c r="D56" s="19"/>
      <c r="E56" s="17" t="n">
        <f aca="false">F56+G56</f>
        <v>933231</v>
      </c>
      <c r="F56" s="18" t="n">
        <v>437661</v>
      </c>
      <c r="G56" s="18" t="n">
        <v>495570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B57" s="5" t="s">
        <v>22</v>
      </c>
      <c r="C57" s="5" t="s">
        <v>50</v>
      </c>
      <c r="D57" s="19"/>
      <c r="E57" s="17" t="n">
        <f aca="false">F57+G57</f>
        <v>959999</v>
      </c>
      <c r="F57" s="18" t="n">
        <v>461648</v>
      </c>
      <c r="G57" s="18" t="n">
        <v>498351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C58" s="5" t="s">
        <v>51</v>
      </c>
      <c r="D58" s="19"/>
      <c r="E58" s="17" t="n">
        <f aca="false">F58+G58</f>
        <v>964600</v>
      </c>
      <c r="F58" s="18" t="n">
        <v>465400</v>
      </c>
      <c r="G58" s="18" t="n">
        <v>499200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C59" s="2"/>
      <c r="D59" s="19"/>
      <c r="E59" s="17"/>
      <c r="F59" s="18"/>
      <c r="G59" s="18"/>
      <c r="H59" s="16"/>
      <c r="I59" s="16"/>
      <c r="J59" s="16"/>
      <c r="K59" s="16"/>
    </row>
    <row r="60" customFormat="false" ht="17.25" hidden="false" customHeight="false" outlineLevel="0" collapsed="false">
      <c r="C60" s="5" t="s">
        <v>52</v>
      </c>
      <c r="D60" s="19"/>
      <c r="E60" s="17" t="n">
        <f aca="false">F60+G60</f>
        <v>979100</v>
      </c>
      <c r="F60" s="18" t="n">
        <v>473200</v>
      </c>
      <c r="G60" s="18" t="n">
        <v>505900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B61" s="5" t="s">
        <v>22</v>
      </c>
      <c r="C61" s="5" t="s">
        <v>53</v>
      </c>
      <c r="D61" s="19"/>
      <c r="E61" s="17" t="n">
        <f aca="false">F61+G61</f>
        <v>982113</v>
      </c>
      <c r="F61" s="18" t="n">
        <v>475324</v>
      </c>
      <c r="G61" s="18" t="n">
        <v>506789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C62" s="5" t="s">
        <v>54</v>
      </c>
      <c r="D62" s="19"/>
      <c r="E62" s="17" t="n">
        <f aca="false">F62+G62</f>
        <v>983000</v>
      </c>
      <c r="F62" s="18" t="n">
        <v>476000</v>
      </c>
      <c r="G62" s="18" t="n">
        <v>507000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A63" s="2"/>
      <c r="C63" s="5" t="s">
        <v>55</v>
      </c>
      <c r="D63" s="19"/>
      <c r="E63" s="17" t="n">
        <f aca="false">F63+G63</f>
        <v>988000</v>
      </c>
      <c r="F63" s="18" t="n">
        <v>480000</v>
      </c>
      <c r="G63" s="18" t="n">
        <v>508000</v>
      </c>
      <c r="H63" s="16" t="s">
        <v>16</v>
      </c>
      <c r="I63" s="16" t="s">
        <v>16</v>
      </c>
      <c r="J63" s="16" t="s">
        <v>16</v>
      </c>
      <c r="K63" s="16" t="s">
        <v>16</v>
      </c>
    </row>
    <row r="64" customFormat="false" ht="17.25" hidden="false" customHeight="false" outlineLevel="0" collapsed="false">
      <c r="A64" s="2"/>
      <c r="C64" s="5" t="s">
        <v>56</v>
      </c>
      <c r="D64" s="19"/>
      <c r="E64" s="17" t="n">
        <f aca="false">F64+G64</f>
        <v>990000</v>
      </c>
      <c r="F64" s="18" t="n">
        <v>481000</v>
      </c>
      <c r="G64" s="18" t="n">
        <v>509000</v>
      </c>
      <c r="H64" s="20" t="n">
        <f aca="false">I64+J64</f>
        <v>994000</v>
      </c>
      <c r="I64" s="18" t="n">
        <v>482213</v>
      </c>
      <c r="J64" s="18" t="n">
        <v>511787</v>
      </c>
      <c r="K64" s="18" t="n">
        <v>217803</v>
      </c>
    </row>
    <row r="65" customFormat="false" ht="17.25" hidden="false" customHeight="false" outlineLevel="0" collapsed="false">
      <c r="A65" s="2"/>
      <c r="C65" s="2"/>
      <c r="D65" s="19"/>
      <c r="E65" s="17"/>
      <c r="F65" s="18"/>
      <c r="G65" s="18"/>
      <c r="H65" s="20"/>
      <c r="I65" s="18"/>
      <c r="J65" s="18"/>
      <c r="K65" s="18"/>
    </row>
    <row r="66" customFormat="false" ht="17.25" hidden="false" customHeight="false" outlineLevel="0" collapsed="false">
      <c r="C66" s="5" t="s">
        <v>57</v>
      </c>
      <c r="D66" s="19"/>
      <c r="E66" s="14" t="n">
        <f aca="false">F66+G66</f>
        <v>997000</v>
      </c>
      <c r="F66" s="18" t="n">
        <v>485000</v>
      </c>
      <c r="G66" s="18" t="n">
        <v>512000</v>
      </c>
      <c r="H66" s="20" t="n">
        <f aca="false">I66+J66</f>
        <v>998813</v>
      </c>
      <c r="I66" s="18" t="n">
        <v>484591</v>
      </c>
      <c r="J66" s="18" t="n">
        <v>514222</v>
      </c>
      <c r="K66" s="18" t="n">
        <v>219117</v>
      </c>
    </row>
    <row r="67" customFormat="false" ht="17.25" hidden="false" customHeight="false" outlineLevel="0" collapsed="false">
      <c r="B67" s="5" t="s">
        <v>22</v>
      </c>
      <c r="C67" s="5" t="s">
        <v>58</v>
      </c>
      <c r="D67" s="19"/>
      <c r="E67" s="14" t="n">
        <f aca="false">F67+G67</f>
        <v>1006819</v>
      </c>
      <c r="F67" s="18" t="n">
        <v>490533</v>
      </c>
      <c r="G67" s="18" t="n">
        <v>516286</v>
      </c>
      <c r="H67" s="21" t="n">
        <f aca="false">I67+J67</f>
        <v>1012304</v>
      </c>
      <c r="I67" s="18" t="n">
        <v>491332</v>
      </c>
      <c r="J67" s="18" t="n">
        <v>520972</v>
      </c>
      <c r="K67" s="18" t="n">
        <v>222441</v>
      </c>
    </row>
    <row r="68" customFormat="false" ht="17.25" hidden="false" customHeight="false" outlineLevel="0" collapsed="false">
      <c r="B68" s="2"/>
      <c r="C68" s="5" t="s">
        <v>59</v>
      </c>
      <c r="D68" s="19" t="s">
        <v>60</v>
      </c>
      <c r="E68" s="14" t="n">
        <v>1007000</v>
      </c>
      <c r="F68" s="18" t="n">
        <v>491000</v>
      </c>
      <c r="G68" s="18" t="n">
        <v>517000</v>
      </c>
      <c r="H68" s="20" t="n">
        <f aca="false">I68+J68</f>
        <v>1020670</v>
      </c>
      <c r="I68" s="18" t="n">
        <v>495485</v>
      </c>
      <c r="J68" s="18" t="n">
        <v>525185</v>
      </c>
      <c r="K68" s="18" t="n">
        <v>225429</v>
      </c>
    </row>
    <row r="69" customFormat="false" ht="17.25" hidden="false" customHeight="false" outlineLevel="0" collapsed="false">
      <c r="C69" s="5" t="s">
        <v>61</v>
      </c>
      <c r="D69" s="19" t="s">
        <v>62</v>
      </c>
      <c r="E69" s="17" t="n">
        <f aca="false">F69+G69</f>
        <v>1003000</v>
      </c>
      <c r="F69" s="18" t="n">
        <v>488000</v>
      </c>
      <c r="G69" s="18" t="n">
        <v>515000</v>
      </c>
      <c r="H69" s="20" t="n">
        <f aca="false">I69+J69</f>
        <v>1021970</v>
      </c>
      <c r="I69" s="18" t="n">
        <v>495689</v>
      </c>
      <c r="J69" s="18" t="n">
        <v>526281</v>
      </c>
      <c r="K69" s="18" t="n">
        <v>228455</v>
      </c>
    </row>
    <row r="70" customFormat="false" ht="17.25" hidden="false" customHeight="false" outlineLevel="0" collapsed="false">
      <c r="C70" s="5" t="s">
        <v>63</v>
      </c>
      <c r="D70" s="19" t="s">
        <v>64</v>
      </c>
      <c r="E70" s="14" t="n">
        <v>1002000</v>
      </c>
      <c r="F70" s="18" t="n">
        <v>486000</v>
      </c>
      <c r="G70" s="18" t="n">
        <v>515000</v>
      </c>
      <c r="H70" s="20" t="n">
        <f aca="false">I70+J70</f>
        <v>1029565</v>
      </c>
      <c r="I70" s="18" t="n">
        <v>497993</v>
      </c>
      <c r="J70" s="18" t="n">
        <v>531572</v>
      </c>
      <c r="K70" s="18" t="n">
        <v>232105</v>
      </c>
    </row>
    <row r="71" customFormat="false" ht="18" hidden="false" customHeight="false" outlineLevel="0" collapsed="false">
      <c r="B71" s="6"/>
      <c r="C71" s="6"/>
      <c r="D71" s="22"/>
      <c r="E71" s="23"/>
      <c r="F71" s="6"/>
      <c r="G71" s="6"/>
      <c r="H71" s="6"/>
      <c r="I71" s="6"/>
      <c r="J71" s="6"/>
      <c r="K71" s="6"/>
    </row>
    <row r="72" customFormat="false" ht="17.25" hidden="false" customHeight="false" outlineLevel="0" collapsed="false">
      <c r="E72" s="24" t="s">
        <v>65</v>
      </c>
    </row>
    <row r="73" customFormat="false" ht="17.25" hidden="false" customHeight="false" outlineLevel="0" collapsed="false">
      <c r="E73" s="24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5"/>
    </row>
    <row r="4" customFormat="false" ht="17.25" hidden="false" customHeight="false" outlineLevel="0" collapsed="false">
      <c r="A4" s="156"/>
      <c r="E4" s="26" t="s">
        <v>288</v>
      </c>
    </row>
    <row r="5" customFormat="false" ht="17.25" hidden="false" customHeight="false" outlineLevel="0" collapsed="false">
      <c r="C5" s="26" t="s">
        <v>326</v>
      </c>
      <c r="D5" s="99"/>
    </row>
    <row r="6" customFormat="false" ht="18" hidden="false" customHeight="false" outlineLevel="0" collapsed="false">
      <c r="A6" s="157"/>
      <c r="B6" s="158"/>
      <c r="C6" s="25"/>
      <c r="E6" s="159" t="s">
        <v>327</v>
      </c>
      <c r="F6" s="160"/>
      <c r="G6" s="160"/>
      <c r="H6" s="160"/>
      <c r="I6" s="160"/>
      <c r="J6" s="160"/>
      <c r="K6" s="161"/>
      <c r="L6" s="29" t="s">
        <v>253</v>
      </c>
    </row>
    <row r="7" customFormat="false" ht="17.25" hidden="false" customHeight="false" outlineLevel="0" collapsed="false">
      <c r="A7" s="157"/>
      <c r="C7" s="162" t="s">
        <v>328</v>
      </c>
      <c r="D7" s="162"/>
      <c r="E7" s="163" t="s">
        <v>329</v>
      </c>
      <c r="F7" s="163"/>
      <c r="G7" s="163" t="s">
        <v>330</v>
      </c>
      <c r="H7" s="163"/>
      <c r="I7" s="163" t="s">
        <v>331</v>
      </c>
      <c r="J7" s="163"/>
      <c r="K7" s="164" t="s">
        <v>332</v>
      </c>
      <c r="L7" s="164"/>
    </row>
    <row r="8" customFormat="false" ht="17.25" hidden="false" customHeight="false" outlineLevel="0" collapsed="false">
      <c r="B8" s="165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</row>
    <row r="9" customFormat="false" ht="13.5" hidden="false" customHeight="false" outlineLevel="0" collapsed="false">
      <c r="C9" s="166"/>
    </row>
    <row r="10" s="167" customFormat="true" ht="17.25" hidden="false" customHeight="false" outlineLevel="0" collapsed="false">
      <c r="B10" s="26" t="s">
        <v>184</v>
      </c>
      <c r="C10" s="168" t="n">
        <v>488022</v>
      </c>
      <c r="D10" s="148" t="n">
        <v>547947</v>
      </c>
      <c r="E10" s="148" t="n">
        <v>21741</v>
      </c>
      <c r="F10" s="148" t="n">
        <v>20617</v>
      </c>
      <c r="G10" s="148" t="n">
        <v>24889</v>
      </c>
      <c r="H10" s="148" t="n">
        <v>24042</v>
      </c>
      <c r="I10" s="148" t="n">
        <v>26488</v>
      </c>
      <c r="J10" s="148" t="n">
        <v>24893</v>
      </c>
      <c r="K10" s="148" t="n">
        <v>27498</v>
      </c>
      <c r="L10" s="148" t="n">
        <v>25899</v>
      </c>
    </row>
    <row r="11" customFormat="false" ht="17.25" hidden="false" customHeight="false" outlineLevel="0" collapsed="false">
      <c r="B11" s="169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7.25" hidden="false" customHeight="false" outlineLevel="0" collapsed="false">
      <c r="B12" s="5" t="s">
        <v>185</v>
      </c>
      <c r="C12" s="17" t="n">
        <v>176825</v>
      </c>
      <c r="D12" s="20" t="n">
        <v>198766</v>
      </c>
      <c r="E12" s="18" t="n">
        <v>7978</v>
      </c>
      <c r="F12" s="18" t="n">
        <v>7581</v>
      </c>
      <c r="G12" s="18" t="n">
        <v>8856</v>
      </c>
      <c r="H12" s="18" t="n">
        <v>8557</v>
      </c>
      <c r="I12" s="18" t="n">
        <v>9198</v>
      </c>
      <c r="J12" s="18" t="n">
        <v>8476</v>
      </c>
      <c r="K12" s="18" t="n">
        <v>9647</v>
      </c>
      <c r="L12" s="18" t="n">
        <v>9309</v>
      </c>
    </row>
    <row r="13" customFormat="false" ht="17.25" hidden="false" customHeight="false" outlineLevel="0" collapsed="false">
      <c r="B13" s="5" t="s">
        <v>186</v>
      </c>
      <c r="C13" s="17" t="n">
        <v>26945</v>
      </c>
      <c r="D13" s="20" t="n">
        <v>30799</v>
      </c>
      <c r="E13" s="18" t="n">
        <v>1062</v>
      </c>
      <c r="F13" s="18" t="n">
        <v>1026</v>
      </c>
      <c r="G13" s="18" t="n">
        <v>1295</v>
      </c>
      <c r="H13" s="18" t="n">
        <v>1174</v>
      </c>
      <c r="I13" s="18" t="n">
        <v>1348</v>
      </c>
      <c r="J13" s="18" t="n">
        <v>1239</v>
      </c>
      <c r="K13" s="18" t="n">
        <v>1359</v>
      </c>
      <c r="L13" s="18" t="n">
        <v>1355</v>
      </c>
      <c r="M13" s="170" t="s">
        <v>273</v>
      </c>
      <c r="N13" s="170" t="s">
        <v>273</v>
      </c>
      <c r="O13" s="170" t="s">
        <v>273</v>
      </c>
      <c r="P13" s="170" t="s">
        <v>273</v>
      </c>
      <c r="Q13" s="170" t="s">
        <v>273</v>
      </c>
      <c r="R13" s="170" t="s">
        <v>273</v>
      </c>
      <c r="S13" s="170" t="s">
        <v>273</v>
      </c>
      <c r="T13" s="170" t="s">
        <v>273</v>
      </c>
      <c r="U13" s="170" t="s">
        <v>273</v>
      </c>
      <c r="V13" s="170" t="s">
        <v>273</v>
      </c>
      <c r="W13" s="170" t="s">
        <v>273</v>
      </c>
    </row>
    <row r="14" customFormat="false" ht="17.25" hidden="false" customHeight="false" outlineLevel="0" collapsed="false">
      <c r="B14" s="5" t="s">
        <v>187</v>
      </c>
      <c r="C14" s="17" t="n">
        <v>25537</v>
      </c>
      <c r="D14" s="20" t="n">
        <v>28392</v>
      </c>
      <c r="E14" s="18" t="n">
        <v>1094</v>
      </c>
      <c r="F14" s="18" t="n">
        <v>1104</v>
      </c>
      <c r="G14" s="18" t="n">
        <v>1345</v>
      </c>
      <c r="H14" s="18" t="n">
        <v>1316</v>
      </c>
      <c r="I14" s="18" t="n">
        <v>1592</v>
      </c>
      <c r="J14" s="18" t="n">
        <v>1503</v>
      </c>
      <c r="K14" s="18" t="n">
        <v>1878</v>
      </c>
      <c r="L14" s="18" t="n">
        <v>1748</v>
      </c>
    </row>
    <row r="15" customFormat="false" ht="17.25" hidden="false" customHeight="false" outlineLevel="0" collapsed="false">
      <c r="B15" s="5" t="s">
        <v>188</v>
      </c>
      <c r="C15" s="17" t="n">
        <v>15078</v>
      </c>
      <c r="D15" s="20" t="n">
        <v>17065</v>
      </c>
      <c r="E15" s="18" t="n">
        <v>742</v>
      </c>
      <c r="F15" s="18" t="n">
        <v>659</v>
      </c>
      <c r="G15" s="18" t="n">
        <v>842</v>
      </c>
      <c r="H15" s="18" t="n">
        <v>786</v>
      </c>
      <c r="I15" s="18" t="n">
        <v>819</v>
      </c>
      <c r="J15" s="18" t="n">
        <v>832</v>
      </c>
      <c r="K15" s="18" t="n">
        <v>843</v>
      </c>
      <c r="L15" s="18" t="n">
        <v>799</v>
      </c>
    </row>
    <row r="16" customFormat="false" ht="17.25" hidden="false" customHeight="false" outlineLevel="0" collapsed="false">
      <c r="B16" s="5" t="s">
        <v>189</v>
      </c>
      <c r="C16" s="17" t="n">
        <v>13103</v>
      </c>
      <c r="D16" s="20" t="n">
        <v>13950</v>
      </c>
      <c r="E16" s="18" t="n">
        <v>639</v>
      </c>
      <c r="F16" s="18" t="n">
        <v>566</v>
      </c>
      <c r="G16" s="18" t="n">
        <v>701</v>
      </c>
      <c r="H16" s="18" t="n">
        <v>573</v>
      </c>
      <c r="I16" s="18" t="n">
        <v>725</v>
      </c>
      <c r="J16" s="18" t="n">
        <v>685</v>
      </c>
      <c r="K16" s="18" t="n">
        <v>1110</v>
      </c>
      <c r="L16" s="18" t="n">
        <v>690</v>
      </c>
    </row>
    <row r="17" customFormat="false" ht="17.25" hidden="false" customHeight="false" outlineLevel="0" collapsed="false">
      <c r="B17" s="5" t="s">
        <v>190</v>
      </c>
      <c r="C17" s="17" t="n">
        <v>39038</v>
      </c>
      <c r="D17" s="20" t="n">
        <v>43461</v>
      </c>
      <c r="E17" s="18" t="n">
        <v>1781</v>
      </c>
      <c r="F17" s="18" t="n">
        <v>1722</v>
      </c>
      <c r="G17" s="18" t="n">
        <v>2058</v>
      </c>
      <c r="H17" s="18" t="n">
        <v>1994</v>
      </c>
      <c r="I17" s="18" t="n">
        <v>2232</v>
      </c>
      <c r="J17" s="18" t="n">
        <v>2056</v>
      </c>
      <c r="K17" s="18" t="n">
        <v>1978</v>
      </c>
      <c r="L17" s="18" t="n">
        <v>1945</v>
      </c>
    </row>
    <row r="18" customFormat="false" ht="17.25" hidden="false" customHeight="false" outlineLevel="0" collapsed="false">
      <c r="B18" s="5" t="s">
        <v>191</v>
      </c>
      <c r="C18" s="17" t="n">
        <v>15605</v>
      </c>
      <c r="D18" s="20" t="n">
        <v>18185</v>
      </c>
      <c r="E18" s="18" t="n">
        <v>679</v>
      </c>
      <c r="F18" s="18" t="n">
        <v>669</v>
      </c>
      <c r="G18" s="18" t="n">
        <v>788</v>
      </c>
      <c r="H18" s="18" t="n">
        <v>743</v>
      </c>
      <c r="I18" s="18" t="n">
        <v>845</v>
      </c>
      <c r="J18" s="18" t="n">
        <v>789</v>
      </c>
      <c r="K18" s="18" t="n">
        <v>872</v>
      </c>
      <c r="L18" s="18" t="n">
        <v>808</v>
      </c>
    </row>
    <row r="19" customFormat="false" ht="17.25" hidden="false" customHeight="false" outlineLevel="0" collapsed="false">
      <c r="B19" s="2"/>
      <c r="C19" s="17"/>
      <c r="D19" s="20"/>
      <c r="E19" s="18"/>
      <c r="F19" s="18"/>
      <c r="G19" s="18"/>
      <c r="H19" s="18"/>
      <c r="I19" s="18"/>
      <c r="J19" s="18"/>
      <c r="K19" s="18"/>
      <c r="L19" s="18"/>
    </row>
    <row r="20" customFormat="false" ht="17.25" hidden="false" customHeight="false" outlineLevel="0" collapsed="false">
      <c r="B20" s="5" t="s">
        <v>193</v>
      </c>
      <c r="C20" s="40" t="n">
        <v>3627</v>
      </c>
      <c r="D20" s="41" t="n">
        <v>4225</v>
      </c>
      <c r="E20" s="18" t="n">
        <v>112</v>
      </c>
      <c r="F20" s="18" t="n">
        <v>100</v>
      </c>
      <c r="G20" s="18" t="n">
        <v>149</v>
      </c>
      <c r="H20" s="18" t="n">
        <v>131</v>
      </c>
      <c r="I20" s="18" t="n">
        <v>175</v>
      </c>
      <c r="J20" s="18" t="n">
        <v>159</v>
      </c>
      <c r="K20" s="18" t="n">
        <v>170</v>
      </c>
      <c r="L20" s="18" t="n">
        <v>168</v>
      </c>
    </row>
    <row r="21" customFormat="false" ht="17.25" hidden="false" customHeight="false" outlineLevel="0" collapsed="false">
      <c r="B21" s="61" t="s">
        <v>194</v>
      </c>
      <c r="C21" s="17" t="n">
        <v>1760</v>
      </c>
      <c r="D21" s="20" t="n">
        <v>2031</v>
      </c>
      <c r="E21" s="18" t="n">
        <v>44</v>
      </c>
      <c r="F21" s="18" t="n">
        <v>44</v>
      </c>
      <c r="G21" s="18" t="n">
        <v>53</v>
      </c>
      <c r="H21" s="18" t="n">
        <v>55</v>
      </c>
      <c r="I21" s="18" t="n">
        <v>64</v>
      </c>
      <c r="J21" s="18" t="n">
        <v>60</v>
      </c>
      <c r="K21" s="18" t="n">
        <v>67</v>
      </c>
      <c r="L21" s="18" t="n">
        <v>82</v>
      </c>
    </row>
    <row r="22" customFormat="false" ht="17.25" hidden="false" customHeight="false" outlineLevel="0" collapsed="false">
      <c r="B22" s="61"/>
      <c r="C22" s="17"/>
      <c r="D22" s="20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61" t="s">
        <v>195</v>
      </c>
      <c r="C23" s="17" t="n">
        <v>7208</v>
      </c>
      <c r="D23" s="20" t="n">
        <v>7843</v>
      </c>
      <c r="E23" s="18" t="n">
        <v>320</v>
      </c>
      <c r="F23" s="18" t="n">
        <v>272</v>
      </c>
      <c r="G23" s="18" t="n">
        <v>358</v>
      </c>
      <c r="H23" s="18" t="n">
        <v>334</v>
      </c>
      <c r="I23" s="18" t="n">
        <v>385</v>
      </c>
      <c r="J23" s="18" t="n">
        <v>361</v>
      </c>
      <c r="K23" s="18" t="n">
        <v>437</v>
      </c>
      <c r="L23" s="18" t="n">
        <v>386</v>
      </c>
    </row>
    <row r="24" customFormat="false" ht="17.25" hidden="false" customHeight="false" outlineLevel="0" collapsed="false">
      <c r="B24" s="61" t="s">
        <v>196</v>
      </c>
      <c r="C24" s="17" t="n">
        <v>7301</v>
      </c>
      <c r="D24" s="20" t="n">
        <v>8293</v>
      </c>
      <c r="E24" s="18" t="n">
        <v>275</v>
      </c>
      <c r="F24" s="18" t="n">
        <v>223</v>
      </c>
      <c r="G24" s="18" t="n">
        <v>399</v>
      </c>
      <c r="H24" s="18" t="n">
        <v>359</v>
      </c>
      <c r="I24" s="18" t="n">
        <v>444</v>
      </c>
      <c r="J24" s="18" t="n">
        <v>427</v>
      </c>
      <c r="K24" s="18" t="n">
        <v>389</v>
      </c>
      <c r="L24" s="18" t="n">
        <v>440</v>
      </c>
    </row>
    <row r="25" customFormat="false" ht="17.25" hidden="false" customHeight="false" outlineLevel="0" collapsed="false">
      <c r="B25" s="61" t="s">
        <v>197</v>
      </c>
      <c r="C25" s="40" t="n">
        <v>3915</v>
      </c>
      <c r="D25" s="41" t="n">
        <v>4432</v>
      </c>
      <c r="E25" s="41" t="n">
        <v>148</v>
      </c>
      <c r="F25" s="41" t="n">
        <v>151</v>
      </c>
      <c r="G25" s="41" t="n">
        <v>173</v>
      </c>
      <c r="H25" s="41" t="n">
        <v>165</v>
      </c>
      <c r="I25" s="41" t="n">
        <v>200</v>
      </c>
      <c r="J25" s="41" t="n">
        <v>189</v>
      </c>
      <c r="K25" s="41" t="n">
        <v>207</v>
      </c>
      <c r="L25" s="41" t="n">
        <v>204</v>
      </c>
    </row>
    <row r="26" customFormat="false" ht="17.25" hidden="false" customHeight="false" outlineLevel="0" collapsed="false">
      <c r="B26" s="61" t="s">
        <v>198</v>
      </c>
      <c r="C26" s="17" t="n">
        <v>3691</v>
      </c>
      <c r="D26" s="20" t="n">
        <v>4188</v>
      </c>
      <c r="E26" s="18" t="n">
        <v>141</v>
      </c>
      <c r="F26" s="18" t="n">
        <v>141</v>
      </c>
      <c r="G26" s="18" t="n">
        <v>204</v>
      </c>
      <c r="H26" s="18" t="n">
        <v>189</v>
      </c>
      <c r="I26" s="18" t="n">
        <v>212</v>
      </c>
      <c r="J26" s="18" t="n">
        <v>195</v>
      </c>
      <c r="K26" s="18" t="n">
        <v>207</v>
      </c>
      <c r="L26" s="18" t="n">
        <v>181</v>
      </c>
    </row>
    <row r="27" customFormat="false" ht="17.25" hidden="false" customHeight="false" outlineLevel="0" collapsed="false">
      <c r="B27" s="61" t="s">
        <v>199</v>
      </c>
      <c r="C27" s="17" t="n">
        <v>10044</v>
      </c>
      <c r="D27" s="20" t="n">
        <v>10947</v>
      </c>
      <c r="E27" s="18" t="n">
        <v>479</v>
      </c>
      <c r="F27" s="18" t="n">
        <v>462</v>
      </c>
      <c r="G27" s="18" t="n">
        <v>610</v>
      </c>
      <c r="H27" s="18" t="n">
        <v>570</v>
      </c>
      <c r="I27" s="18" t="n">
        <v>677</v>
      </c>
      <c r="J27" s="18" t="n">
        <v>686</v>
      </c>
      <c r="K27" s="18" t="n">
        <v>651</v>
      </c>
      <c r="L27" s="18" t="n">
        <v>608</v>
      </c>
    </row>
    <row r="28" customFormat="false" ht="17.25" hidden="false" customHeight="false" outlineLevel="0" collapsed="false">
      <c r="B28" s="61" t="s">
        <v>200</v>
      </c>
      <c r="C28" s="17" t="n">
        <v>24446</v>
      </c>
      <c r="D28" s="20" t="n">
        <v>26388</v>
      </c>
      <c r="E28" s="18" t="n">
        <v>1587</v>
      </c>
      <c r="F28" s="18" t="n">
        <v>1517</v>
      </c>
      <c r="G28" s="18" t="n">
        <v>1562</v>
      </c>
      <c r="H28" s="18" t="n">
        <v>1720</v>
      </c>
      <c r="I28" s="18" t="n">
        <v>1623</v>
      </c>
      <c r="J28" s="18" t="n">
        <v>1494</v>
      </c>
      <c r="K28" s="18" t="n">
        <v>1510</v>
      </c>
      <c r="L28" s="18" t="n">
        <v>1452</v>
      </c>
    </row>
    <row r="29" customFormat="false" ht="17.25" hidden="false" customHeight="false" outlineLevel="0" collapsed="false">
      <c r="B29" s="2"/>
      <c r="C29" s="17"/>
      <c r="D29" s="20"/>
      <c r="E29" s="18"/>
      <c r="F29" s="18"/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B30" s="63" t="s">
        <v>201</v>
      </c>
      <c r="C30" s="17" t="n">
        <v>9261</v>
      </c>
      <c r="D30" s="20" t="n">
        <v>10409</v>
      </c>
      <c r="E30" s="18" t="n">
        <v>343</v>
      </c>
      <c r="F30" s="18" t="n">
        <v>296</v>
      </c>
      <c r="G30" s="18" t="n">
        <v>379</v>
      </c>
      <c r="H30" s="18" t="n">
        <v>385</v>
      </c>
      <c r="I30" s="18" t="n">
        <v>479</v>
      </c>
      <c r="J30" s="18" t="n">
        <v>446</v>
      </c>
      <c r="K30" s="18" t="n">
        <v>539</v>
      </c>
      <c r="L30" s="18" t="n">
        <v>520</v>
      </c>
    </row>
    <row r="31" customFormat="false" ht="17.25" hidden="false" customHeight="false" outlineLevel="0" collapsed="false">
      <c r="B31" s="61" t="s">
        <v>202</v>
      </c>
      <c r="C31" s="17" t="n">
        <v>6829</v>
      </c>
      <c r="D31" s="20" t="n">
        <v>7771</v>
      </c>
      <c r="E31" s="18" t="n">
        <v>253</v>
      </c>
      <c r="F31" s="18" t="n">
        <v>263</v>
      </c>
      <c r="G31" s="18" t="n">
        <v>358</v>
      </c>
      <c r="H31" s="18" t="n">
        <v>324</v>
      </c>
      <c r="I31" s="18" t="n">
        <v>362</v>
      </c>
      <c r="J31" s="18" t="n">
        <v>386</v>
      </c>
      <c r="K31" s="18" t="n">
        <v>386</v>
      </c>
      <c r="L31" s="18" t="n">
        <v>384</v>
      </c>
    </row>
    <row r="32" customFormat="false" ht="17.25" hidden="false" customHeight="false" outlineLevel="0" collapsed="false">
      <c r="B32" s="61" t="s">
        <v>203</v>
      </c>
      <c r="C32" s="17" t="n">
        <v>2551</v>
      </c>
      <c r="D32" s="20" t="n">
        <v>2965</v>
      </c>
      <c r="E32" s="18" t="n">
        <v>74</v>
      </c>
      <c r="F32" s="18" t="n">
        <v>69</v>
      </c>
      <c r="G32" s="18" t="n">
        <v>92</v>
      </c>
      <c r="H32" s="18" t="n">
        <v>100</v>
      </c>
      <c r="I32" s="18" t="n">
        <v>129</v>
      </c>
      <c r="J32" s="18" t="n">
        <v>118</v>
      </c>
      <c r="K32" s="18" t="n">
        <v>117</v>
      </c>
      <c r="L32" s="18" t="n">
        <v>152</v>
      </c>
    </row>
    <row r="33" customFormat="false" ht="17.25" hidden="false" customHeight="false" outlineLevel="0" collapsed="false">
      <c r="B33" s="61" t="s">
        <v>204</v>
      </c>
      <c r="C33" s="40" t="n">
        <v>2414</v>
      </c>
      <c r="D33" s="41" t="n">
        <v>2218</v>
      </c>
      <c r="E33" s="41" t="n">
        <v>52</v>
      </c>
      <c r="F33" s="41" t="n">
        <v>44</v>
      </c>
      <c r="G33" s="41" t="n">
        <v>54</v>
      </c>
      <c r="H33" s="41" t="n">
        <v>49</v>
      </c>
      <c r="I33" s="41" t="n">
        <v>67</v>
      </c>
      <c r="J33" s="41" t="n">
        <v>71</v>
      </c>
      <c r="K33" s="41" t="n">
        <v>286</v>
      </c>
      <c r="L33" s="41" t="n">
        <v>98</v>
      </c>
    </row>
    <row r="34" customFormat="false" ht="17.25" hidden="false" customHeight="false" outlineLevel="0" collapsed="false">
      <c r="B34" s="2"/>
      <c r="C34" s="40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7.25" hidden="false" customHeight="false" outlineLevel="0" collapsed="false">
      <c r="B35" s="61" t="s">
        <v>206</v>
      </c>
      <c r="C35" s="17" t="n">
        <v>6853</v>
      </c>
      <c r="D35" s="20" t="n">
        <v>7889</v>
      </c>
      <c r="E35" s="18" t="n">
        <v>309</v>
      </c>
      <c r="F35" s="18" t="n">
        <v>296</v>
      </c>
      <c r="G35" s="18" t="n">
        <v>317</v>
      </c>
      <c r="H35" s="18" t="n">
        <v>358</v>
      </c>
      <c r="I35" s="18" t="n">
        <v>346</v>
      </c>
      <c r="J35" s="18" t="n">
        <v>327</v>
      </c>
      <c r="K35" s="18" t="n">
        <v>398</v>
      </c>
      <c r="L35" s="18" t="n">
        <v>382</v>
      </c>
    </row>
    <row r="36" customFormat="false" ht="17.25" hidden="false" customHeight="false" outlineLevel="0" collapsed="false">
      <c r="B36" s="61" t="s">
        <v>207</v>
      </c>
      <c r="C36" s="17" t="n">
        <v>3802</v>
      </c>
      <c r="D36" s="20" t="n">
        <v>4269</v>
      </c>
      <c r="E36" s="18" t="n">
        <v>158</v>
      </c>
      <c r="F36" s="18" t="n">
        <v>145</v>
      </c>
      <c r="G36" s="18" t="n">
        <v>176</v>
      </c>
      <c r="H36" s="18" t="n">
        <v>195</v>
      </c>
      <c r="I36" s="18" t="n">
        <v>214</v>
      </c>
      <c r="J36" s="18" t="n">
        <v>213</v>
      </c>
      <c r="K36" s="18" t="n">
        <v>238</v>
      </c>
      <c r="L36" s="18" t="n">
        <v>207</v>
      </c>
    </row>
    <row r="37" customFormat="false" ht="17.25" hidden="false" customHeight="false" outlineLevel="0" collapsed="false">
      <c r="B37" s="61" t="s">
        <v>208</v>
      </c>
      <c r="C37" s="17" t="n">
        <v>7236</v>
      </c>
      <c r="D37" s="20" t="n">
        <v>7735</v>
      </c>
      <c r="E37" s="18" t="n">
        <v>413</v>
      </c>
      <c r="F37" s="18" t="n">
        <v>379</v>
      </c>
      <c r="G37" s="18" t="n">
        <v>459</v>
      </c>
      <c r="H37" s="18" t="n">
        <v>419</v>
      </c>
      <c r="I37" s="18" t="n">
        <v>464</v>
      </c>
      <c r="J37" s="18" t="n">
        <v>399</v>
      </c>
      <c r="K37" s="18" t="n">
        <v>391</v>
      </c>
      <c r="L37" s="18" t="n">
        <v>394</v>
      </c>
    </row>
    <row r="38" customFormat="false" ht="17.25" hidden="false" customHeight="false" outlineLevel="0" collapsed="false">
      <c r="B38" s="61" t="s">
        <v>209</v>
      </c>
      <c r="C38" s="17" t="n">
        <v>4200</v>
      </c>
      <c r="D38" s="20" t="n">
        <v>4853</v>
      </c>
      <c r="E38" s="18" t="n">
        <v>148</v>
      </c>
      <c r="F38" s="18" t="n">
        <v>144</v>
      </c>
      <c r="G38" s="18" t="n">
        <v>201</v>
      </c>
      <c r="H38" s="18" t="n">
        <v>233</v>
      </c>
      <c r="I38" s="18" t="n">
        <v>211</v>
      </c>
      <c r="J38" s="18" t="n">
        <v>228</v>
      </c>
      <c r="K38" s="18" t="n">
        <v>208</v>
      </c>
      <c r="L38" s="18" t="n">
        <v>203</v>
      </c>
    </row>
    <row r="39" customFormat="false" ht="17.25" hidden="false" customHeight="false" outlineLevel="0" collapsed="false">
      <c r="B39" s="61" t="s">
        <v>210</v>
      </c>
      <c r="C39" s="17" t="n">
        <v>2125</v>
      </c>
      <c r="D39" s="20" t="n">
        <v>2491</v>
      </c>
      <c r="E39" s="18" t="n">
        <v>53</v>
      </c>
      <c r="F39" s="18" t="n">
        <v>41</v>
      </c>
      <c r="G39" s="18" t="n">
        <v>70</v>
      </c>
      <c r="H39" s="18" t="n">
        <v>78</v>
      </c>
      <c r="I39" s="18" t="n">
        <v>99</v>
      </c>
      <c r="J39" s="18" t="n">
        <v>110</v>
      </c>
      <c r="K39" s="18" t="n">
        <v>110</v>
      </c>
      <c r="L39" s="18" t="n">
        <v>99</v>
      </c>
    </row>
    <row r="40" customFormat="false" ht="17.25" hidden="false" customHeight="false" outlineLevel="0" collapsed="false">
      <c r="B40" s="61"/>
      <c r="C40" s="17"/>
      <c r="D40" s="20"/>
      <c r="E40" s="18"/>
      <c r="F40" s="18"/>
      <c r="G40" s="18"/>
      <c r="H40" s="18"/>
      <c r="I40" s="18"/>
      <c r="J40" s="18"/>
      <c r="K40" s="18"/>
      <c r="L40" s="18"/>
    </row>
    <row r="41" customFormat="false" ht="17.25" hidden="false" customHeight="false" outlineLevel="0" collapsed="false">
      <c r="B41" s="61" t="s">
        <v>211</v>
      </c>
      <c r="C41" s="40" t="n">
        <v>3905</v>
      </c>
      <c r="D41" s="41" t="n">
        <v>4557</v>
      </c>
      <c r="E41" s="41" t="n">
        <v>175</v>
      </c>
      <c r="F41" s="41" t="n">
        <v>148</v>
      </c>
      <c r="G41" s="41" t="n">
        <v>202</v>
      </c>
      <c r="H41" s="41" t="n">
        <v>195</v>
      </c>
      <c r="I41" s="41" t="n">
        <v>218</v>
      </c>
      <c r="J41" s="41" t="n">
        <v>194</v>
      </c>
      <c r="K41" s="41" t="n">
        <v>228</v>
      </c>
      <c r="L41" s="41" t="n">
        <v>196</v>
      </c>
    </row>
    <row r="42" customFormat="false" ht="17.25" hidden="false" customHeight="false" outlineLevel="0" collapsed="false">
      <c r="B42" s="61" t="s">
        <v>212</v>
      </c>
      <c r="C42" s="17" t="n">
        <v>3469</v>
      </c>
      <c r="D42" s="20" t="n">
        <v>3875</v>
      </c>
      <c r="E42" s="18" t="n">
        <v>186</v>
      </c>
      <c r="F42" s="18" t="n">
        <v>185</v>
      </c>
      <c r="G42" s="18" t="n">
        <v>216</v>
      </c>
      <c r="H42" s="18" t="n">
        <v>190</v>
      </c>
      <c r="I42" s="18" t="n">
        <v>190</v>
      </c>
      <c r="J42" s="18" t="n">
        <v>198</v>
      </c>
      <c r="K42" s="18" t="n">
        <v>182</v>
      </c>
      <c r="L42" s="18" t="n">
        <v>148</v>
      </c>
    </row>
    <row r="43" customFormat="false" ht="17.25" hidden="false" customHeight="false" outlineLevel="0" collapsed="false">
      <c r="B43" s="61" t="s">
        <v>213</v>
      </c>
      <c r="C43" s="17" t="n">
        <v>3448</v>
      </c>
      <c r="D43" s="20" t="n">
        <v>3731</v>
      </c>
      <c r="E43" s="18" t="n">
        <v>136</v>
      </c>
      <c r="F43" s="18" t="n">
        <v>119</v>
      </c>
      <c r="G43" s="18" t="n">
        <v>185</v>
      </c>
      <c r="H43" s="18" t="n">
        <v>149</v>
      </c>
      <c r="I43" s="18" t="n">
        <v>171</v>
      </c>
      <c r="J43" s="18" t="n">
        <v>159</v>
      </c>
      <c r="K43" s="18" t="n">
        <v>184</v>
      </c>
      <c r="L43" s="18" t="n">
        <v>169</v>
      </c>
    </row>
    <row r="44" customFormat="false" ht="17.25" hidden="false" customHeight="false" outlineLevel="0" collapsed="false">
      <c r="B44" s="61" t="s">
        <v>220</v>
      </c>
      <c r="C44" s="17" t="n">
        <v>4356</v>
      </c>
      <c r="D44" s="20" t="n">
        <v>4836</v>
      </c>
      <c r="E44" s="18" t="n">
        <v>181</v>
      </c>
      <c r="F44" s="18" t="n">
        <v>187</v>
      </c>
      <c r="G44" s="18" t="n">
        <v>208</v>
      </c>
      <c r="H44" s="18" t="n">
        <v>187</v>
      </c>
      <c r="I44" s="18" t="n">
        <v>274</v>
      </c>
      <c r="J44" s="18" t="n">
        <v>230</v>
      </c>
      <c r="K44" s="18" t="n">
        <v>271</v>
      </c>
      <c r="L44" s="18" t="n">
        <v>202</v>
      </c>
    </row>
    <row r="45" customFormat="false" ht="17.25" hidden="false" customHeight="false" outlineLevel="0" collapsed="false">
      <c r="B45" s="5" t="s">
        <v>242</v>
      </c>
      <c r="C45" s="17" t="n">
        <v>6765</v>
      </c>
      <c r="D45" s="20" t="n">
        <v>7435</v>
      </c>
      <c r="E45" s="18" t="n">
        <v>341</v>
      </c>
      <c r="F45" s="18" t="n">
        <v>338</v>
      </c>
      <c r="G45" s="18" t="n">
        <v>367</v>
      </c>
      <c r="H45" s="18" t="n">
        <v>372</v>
      </c>
      <c r="I45" s="18" t="n">
        <v>436</v>
      </c>
      <c r="J45" s="18" t="n">
        <v>399</v>
      </c>
      <c r="K45" s="18" t="n">
        <v>389</v>
      </c>
      <c r="L45" s="18" t="n">
        <v>390</v>
      </c>
    </row>
    <row r="46" customFormat="false" ht="17.25" hidden="false" customHeight="false" outlineLevel="0" collapsed="false">
      <c r="B46" s="24" t="s">
        <v>243</v>
      </c>
      <c r="C46" s="17" t="n">
        <v>5347</v>
      </c>
      <c r="D46" s="20" t="n">
        <v>5958</v>
      </c>
      <c r="E46" s="18" t="n">
        <v>238</v>
      </c>
      <c r="F46" s="18" t="n">
        <v>207</v>
      </c>
      <c r="G46" s="18" t="n">
        <v>279</v>
      </c>
      <c r="H46" s="18" t="n">
        <v>251</v>
      </c>
      <c r="I46" s="18" t="n">
        <v>292</v>
      </c>
      <c r="J46" s="18" t="n">
        <v>294</v>
      </c>
      <c r="K46" s="18" t="n">
        <v>363</v>
      </c>
      <c r="L46" s="18" t="n">
        <v>310</v>
      </c>
    </row>
    <row r="47" customFormat="false" ht="17.25" hidden="false" customHeight="false" outlineLevel="0" collapsed="false">
      <c r="B47" s="1"/>
      <c r="C47" s="17"/>
      <c r="D47" s="20"/>
      <c r="E47" s="18"/>
      <c r="F47" s="18"/>
      <c r="G47" s="18"/>
      <c r="H47" s="18"/>
      <c r="I47" s="18"/>
      <c r="J47" s="18"/>
      <c r="K47" s="18"/>
      <c r="L47" s="18"/>
    </row>
    <row r="48" customFormat="false" ht="17.25" hidden="false" customHeight="false" outlineLevel="0" collapsed="false">
      <c r="B48" s="61" t="s">
        <v>221</v>
      </c>
      <c r="C48" s="40" t="n">
        <v>8901</v>
      </c>
      <c r="D48" s="41" t="n">
        <v>10305</v>
      </c>
      <c r="E48" s="41" t="n">
        <v>347</v>
      </c>
      <c r="F48" s="41" t="n">
        <v>370</v>
      </c>
      <c r="G48" s="41" t="n">
        <v>456</v>
      </c>
      <c r="H48" s="41" t="n">
        <v>399</v>
      </c>
      <c r="I48" s="41" t="n">
        <v>445</v>
      </c>
      <c r="J48" s="41" t="n">
        <v>451</v>
      </c>
      <c r="K48" s="41" t="n">
        <v>440</v>
      </c>
      <c r="L48" s="41" t="n">
        <v>434</v>
      </c>
    </row>
    <row r="49" customFormat="false" ht="17.25" hidden="false" customHeight="false" outlineLevel="0" collapsed="false">
      <c r="B49" s="5" t="s">
        <v>224</v>
      </c>
      <c r="C49" s="17" t="n">
        <v>7024</v>
      </c>
      <c r="D49" s="20" t="n">
        <v>7751</v>
      </c>
      <c r="E49" s="18" t="n">
        <v>367</v>
      </c>
      <c r="F49" s="18" t="n">
        <v>374</v>
      </c>
      <c r="G49" s="18" t="n">
        <v>420</v>
      </c>
      <c r="H49" s="18" t="n">
        <v>432</v>
      </c>
      <c r="I49" s="18" t="n">
        <v>411</v>
      </c>
      <c r="J49" s="18" t="n">
        <v>404</v>
      </c>
      <c r="K49" s="18" t="n">
        <v>372</v>
      </c>
      <c r="L49" s="18" t="n">
        <v>350</v>
      </c>
    </row>
    <row r="50" customFormat="false" ht="17.25" hidden="false" customHeight="false" outlineLevel="0" collapsed="false">
      <c r="B50" s="5" t="s">
        <v>225</v>
      </c>
      <c r="C50" s="17" t="n">
        <v>2077</v>
      </c>
      <c r="D50" s="20" t="n">
        <v>2359</v>
      </c>
      <c r="E50" s="18" t="n">
        <v>67</v>
      </c>
      <c r="F50" s="18" t="n">
        <v>51</v>
      </c>
      <c r="G50" s="18" t="n">
        <v>85</v>
      </c>
      <c r="H50" s="18" t="n">
        <v>72</v>
      </c>
      <c r="I50" s="18" t="n">
        <v>92</v>
      </c>
      <c r="J50" s="18" t="n">
        <v>72</v>
      </c>
      <c r="K50" s="18" t="n">
        <v>99</v>
      </c>
      <c r="L50" s="18" t="n">
        <v>86</v>
      </c>
    </row>
    <row r="51" customFormat="false" ht="17.25" hidden="false" customHeight="false" outlineLevel="0" collapsed="false">
      <c r="B51" s="5" t="s">
        <v>226</v>
      </c>
      <c r="C51" s="17" t="n">
        <v>2444</v>
      </c>
      <c r="D51" s="20" t="n">
        <v>2849</v>
      </c>
      <c r="E51" s="18" t="n">
        <v>92</v>
      </c>
      <c r="F51" s="18" t="n">
        <v>54</v>
      </c>
      <c r="G51" s="18" t="n">
        <v>102</v>
      </c>
      <c r="H51" s="18" t="n">
        <v>93</v>
      </c>
      <c r="I51" s="18" t="n">
        <v>105</v>
      </c>
      <c r="J51" s="18" t="n">
        <v>98</v>
      </c>
      <c r="K51" s="18" t="n">
        <v>95</v>
      </c>
      <c r="L51" s="18" t="n">
        <v>112</v>
      </c>
    </row>
    <row r="52" customFormat="false" ht="17.25" hidden="false" customHeight="false" outlineLevel="0" collapsed="false">
      <c r="B52" s="2"/>
      <c r="C52" s="17"/>
      <c r="D52" s="20"/>
      <c r="E52" s="18"/>
      <c r="F52" s="18"/>
      <c r="G52" s="18"/>
      <c r="H52" s="18"/>
      <c r="I52" s="18"/>
      <c r="J52" s="18"/>
      <c r="K52" s="18"/>
      <c r="L52" s="18"/>
    </row>
    <row r="53" customFormat="false" ht="17.25" hidden="false" customHeight="false" outlineLevel="0" collapsed="false">
      <c r="B53" s="5" t="s">
        <v>228</v>
      </c>
      <c r="C53" s="17" t="n">
        <v>8354</v>
      </c>
      <c r="D53" s="20" t="n">
        <v>9831</v>
      </c>
      <c r="E53" s="18" t="n">
        <v>307</v>
      </c>
      <c r="F53" s="18" t="n">
        <v>297</v>
      </c>
      <c r="G53" s="18" t="n">
        <v>364</v>
      </c>
      <c r="H53" s="18" t="n">
        <v>367</v>
      </c>
      <c r="I53" s="18" t="n">
        <v>389</v>
      </c>
      <c r="J53" s="18" t="n">
        <v>409</v>
      </c>
      <c r="K53" s="18" t="n">
        <v>379</v>
      </c>
      <c r="L53" s="18" t="n">
        <v>356</v>
      </c>
    </row>
    <row r="54" customFormat="false" ht="17.25" hidden="false" customHeight="false" outlineLevel="0" collapsed="false">
      <c r="B54" s="63" t="s">
        <v>229</v>
      </c>
      <c r="C54" s="17" t="n">
        <v>1551</v>
      </c>
      <c r="D54" s="20" t="n">
        <v>1955</v>
      </c>
      <c r="E54" s="18" t="n">
        <v>47</v>
      </c>
      <c r="F54" s="18" t="n">
        <v>57</v>
      </c>
      <c r="G54" s="18" t="n">
        <v>72</v>
      </c>
      <c r="H54" s="18" t="n">
        <v>76</v>
      </c>
      <c r="I54" s="18" t="n">
        <v>85</v>
      </c>
      <c r="J54" s="18" t="n">
        <v>80</v>
      </c>
      <c r="K54" s="18" t="n">
        <v>71</v>
      </c>
      <c r="L54" s="18" t="n">
        <v>76</v>
      </c>
    </row>
    <row r="55" customFormat="false" ht="17.25" hidden="false" customHeight="false" outlineLevel="0" collapsed="false">
      <c r="B55" s="61" t="s">
        <v>231</v>
      </c>
      <c r="C55" s="17" t="n">
        <v>1526</v>
      </c>
      <c r="D55" s="20" t="n">
        <v>1900</v>
      </c>
      <c r="E55" s="18" t="n">
        <v>46</v>
      </c>
      <c r="F55" s="18" t="n">
        <v>45</v>
      </c>
      <c r="G55" s="18" t="n">
        <v>55</v>
      </c>
      <c r="H55" s="18" t="n">
        <v>52</v>
      </c>
      <c r="I55" s="18" t="n">
        <v>67</v>
      </c>
      <c r="J55" s="18" t="n">
        <v>44</v>
      </c>
      <c r="K55" s="18" t="n">
        <v>34</v>
      </c>
      <c r="L55" s="18" t="n">
        <v>53</v>
      </c>
    </row>
    <row r="56" customFormat="false" ht="17.25" hidden="false" customHeight="false" outlineLevel="0" collapsed="false">
      <c r="B56" s="61" t="s">
        <v>234</v>
      </c>
      <c r="C56" s="17" t="n">
        <v>280</v>
      </c>
      <c r="D56" s="20" t="n">
        <v>290</v>
      </c>
      <c r="E56" s="18" t="n">
        <v>8</v>
      </c>
      <c r="F56" s="18" t="n">
        <v>7</v>
      </c>
      <c r="G56" s="18" t="n">
        <v>13</v>
      </c>
      <c r="H56" s="18" t="n">
        <v>7</v>
      </c>
      <c r="I56" s="18" t="n">
        <v>11</v>
      </c>
      <c r="J56" s="18" t="n">
        <v>13</v>
      </c>
      <c r="K56" s="18" t="n">
        <v>3</v>
      </c>
      <c r="L56" s="18" t="n">
        <v>8</v>
      </c>
    </row>
    <row r="57" customFormat="false" ht="17.25" hidden="false" customHeight="false" outlineLevel="0" collapsed="false">
      <c r="B57" s="61" t="s">
        <v>227</v>
      </c>
      <c r="C57" s="17" t="n">
        <v>9181</v>
      </c>
      <c r="D57" s="20" t="n">
        <v>10750</v>
      </c>
      <c r="E57" s="18" t="n">
        <v>319</v>
      </c>
      <c r="F57" s="18" t="n">
        <v>264</v>
      </c>
      <c r="G57" s="18" t="n">
        <v>366</v>
      </c>
      <c r="H57" s="18" t="n">
        <v>393</v>
      </c>
      <c r="I57" s="18" t="n">
        <v>392</v>
      </c>
      <c r="J57" s="18" t="n">
        <v>399</v>
      </c>
      <c r="K57" s="18" t="n">
        <v>390</v>
      </c>
      <c r="L57" s="18" t="n">
        <v>395</v>
      </c>
    </row>
    <row r="58" customFormat="false" ht="18" hidden="false" customHeight="false" outlineLevel="0" collapsed="false">
      <c r="B58" s="158"/>
      <c r="C58" s="171"/>
      <c r="D58" s="158"/>
      <c r="E58" s="158"/>
      <c r="F58" s="158"/>
      <c r="G58" s="158"/>
      <c r="H58" s="158"/>
      <c r="I58" s="158"/>
      <c r="J58" s="158"/>
      <c r="K58" s="158"/>
      <c r="L58" s="172"/>
    </row>
    <row r="59" customFormat="false" ht="17.25" hidden="false" customHeight="false" outlineLevel="0" collapsed="false">
      <c r="C59" s="5" t="s">
        <v>287</v>
      </c>
    </row>
    <row r="60" customFormat="false" ht="13.5" hidden="false" customHeight="false" outlineLevel="0" collapsed="false">
      <c r="A60" s="173"/>
    </row>
    <row r="61" customFormat="false" ht="13.5" hidden="false" customHeight="false" outlineLevel="0" collapsed="false">
      <c r="A61" s="173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3"/>
    </row>
    <row r="2" customFormat="false" ht="13.5" hidden="false" customHeight="false" outlineLevel="0" collapsed="false">
      <c r="A2" s="173"/>
    </row>
    <row r="7" customFormat="false" ht="17.25" hidden="false" customHeight="false" outlineLevel="0" collapsed="false">
      <c r="E7" s="26" t="s">
        <v>288</v>
      </c>
    </row>
    <row r="8" customFormat="false" ht="17.25" hidden="false" customHeight="false" outlineLevel="0" collapsed="false">
      <c r="A8" s="174"/>
      <c r="C8" s="26" t="s">
        <v>326</v>
      </c>
      <c r="D8" s="99"/>
    </row>
    <row r="9" customFormat="false" ht="18" hidden="false" customHeight="false" outlineLevel="0" collapsed="false">
      <c r="B9" s="158"/>
      <c r="C9" s="175"/>
      <c r="D9" s="175"/>
      <c r="E9" s="118" t="s">
        <v>333</v>
      </c>
      <c r="F9" s="175"/>
      <c r="G9" s="175"/>
      <c r="H9" s="175"/>
      <c r="I9" s="175"/>
      <c r="J9" s="175"/>
      <c r="K9" s="176"/>
      <c r="L9" s="7" t="s">
        <v>253</v>
      </c>
    </row>
    <row r="10" s="1" customFormat="true" ht="17.25" hidden="false" customHeight="false" outlineLevel="0" collapsed="false">
      <c r="B10" s="93"/>
      <c r="C10" s="163" t="s">
        <v>334</v>
      </c>
      <c r="D10" s="163"/>
      <c r="E10" s="163" t="s">
        <v>335</v>
      </c>
      <c r="F10" s="163"/>
      <c r="G10" s="163" t="s">
        <v>336</v>
      </c>
      <c r="H10" s="163"/>
      <c r="I10" s="163" t="s">
        <v>337</v>
      </c>
      <c r="J10" s="163"/>
      <c r="K10" s="164" t="s">
        <v>338</v>
      </c>
      <c r="L10" s="164"/>
    </row>
    <row r="11" s="1" customFormat="true" ht="17.25" hidden="false" customHeight="false" outlineLevel="0" collapsed="false">
      <c r="B11" s="177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B12" s="178"/>
      <c r="C12" s="160"/>
    </row>
    <row r="13" s="167" customFormat="true" ht="17.25" hidden="false" customHeight="false" outlineLevel="0" collapsed="false">
      <c r="B13" s="179" t="s">
        <v>184</v>
      </c>
      <c r="C13" s="180" t="n">
        <v>22983</v>
      </c>
      <c r="D13" s="148" t="n">
        <v>24159</v>
      </c>
      <c r="E13" s="148" t="n">
        <v>26524</v>
      </c>
      <c r="F13" s="148" t="n">
        <v>27921</v>
      </c>
      <c r="G13" s="148" t="n">
        <v>33071</v>
      </c>
      <c r="H13" s="148" t="n">
        <v>34740</v>
      </c>
      <c r="I13" s="148" t="n">
        <v>29546</v>
      </c>
      <c r="J13" s="148" t="n">
        <v>32759</v>
      </c>
      <c r="K13" s="148" t="n">
        <v>29724</v>
      </c>
      <c r="L13" s="148" t="n">
        <v>33537</v>
      </c>
    </row>
    <row r="14" customFormat="false" ht="17.25" hidden="false" customHeight="false" outlineLevel="0" collapsed="false">
      <c r="B14" s="181"/>
      <c r="C14" s="42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61" t="s">
        <v>185</v>
      </c>
      <c r="C15" s="31" t="n">
        <v>9103</v>
      </c>
      <c r="D15" s="18" t="n">
        <v>9483</v>
      </c>
      <c r="E15" s="18" t="n">
        <v>10244</v>
      </c>
      <c r="F15" s="18" t="n">
        <v>10838</v>
      </c>
      <c r="G15" s="18" t="n">
        <v>13041</v>
      </c>
      <c r="H15" s="18" t="n">
        <v>13881</v>
      </c>
      <c r="I15" s="18" t="n">
        <v>11507</v>
      </c>
      <c r="J15" s="18" t="n">
        <v>12921</v>
      </c>
      <c r="K15" s="18" t="n">
        <v>10946</v>
      </c>
      <c r="L15" s="18" t="n">
        <v>12541</v>
      </c>
    </row>
    <row r="16" customFormat="false" ht="17.25" hidden="false" customHeight="false" outlineLevel="0" collapsed="false">
      <c r="B16" s="61" t="s">
        <v>186</v>
      </c>
      <c r="C16" s="31" t="n">
        <v>1141</v>
      </c>
      <c r="D16" s="18" t="n">
        <v>1276</v>
      </c>
      <c r="E16" s="18" t="n">
        <v>1360</v>
      </c>
      <c r="F16" s="18" t="n">
        <v>1462</v>
      </c>
      <c r="G16" s="18" t="n">
        <v>1662</v>
      </c>
      <c r="H16" s="18" t="n">
        <v>1821</v>
      </c>
      <c r="I16" s="18" t="n">
        <v>1536</v>
      </c>
      <c r="J16" s="18" t="n">
        <v>1713</v>
      </c>
      <c r="K16" s="18" t="n">
        <v>1579</v>
      </c>
      <c r="L16" s="18" t="n">
        <v>1745</v>
      </c>
    </row>
    <row r="17" customFormat="false" ht="17.25" hidden="false" customHeight="false" outlineLevel="0" collapsed="false">
      <c r="B17" s="61" t="s">
        <v>187</v>
      </c>
      <c r="C17" s="31" t="n">
        <v>1499</v>
      </c>
      <c r="D17" s="18" t="n">
        <v>1629</v>
      </c>
      <c r="E17" s="18" t="n">
        <v>1325</v>
      </c>
      <c r="F17" s="18" t="n">
        <v>1505</v>
      </c>
      <c r="G17" s="18" t="n">
        <v>1598</v>
      </c>
      <c r="H17" s="18" t="n">
        <v>1774</v>
      </c>
      <c r="I17" s="18" t="n">
        <v>1380</v>
      </c>
      <c r="J17" s="18" t="n">
        <v>1589</v>
      </c>
      <c r="K17" s="18" t="n">
        <v>1564</v>
      </c>
      <c r="L17" s="18" t="n">
        <v>1922</v>
      </c>
    </row>
    <row r="18" customFormat="false" ht="17.25" hidden="false" customHeight="false" outlineLevel="0" collapsed="false">
      <c r="B18" s="61" t="s">
        <v>188</v>
      </c>
      <c r="C18" s="31" t="n">
        <v>606</v>
      </c>
      <c r="D18" s="18" t="n">
        <v>758</v>
      </c>
      <c r="E18" s="18" t="n">
        <v>820</v>
      </c>
      <c r="F18" s="18" t="n">
        <v>847</v>
      </c>
      <c r="G18" s="18" t="n">
        <v>1034</v>
      </c>
      <c r="H18" s="18" t="n">
        <v>1094</v>
      </c>
      <c r="I18" s="18" t="n">
        <v>924</v>
      </c>
      <c r="J18" s="18" t="n">
        <v>1010</v>
      </c>
      <c r="K18" s="18" t="n">
        <v>910</v>
      </c>
      <c r="L18" s="18" t="n">
        <v>1046</v>
      </c>
    </row>
    <row r="19" customFormat="false" ht="17.25" hidden="false" customHeight="false" outlineLevel="0" collapsed="false">
      <c r="B19" s="61" t="s">
        <v>189</v>
      </c>
      <c r="C19" s="31" t="n">
        <v>559</v>
      </c>
      <c r="D19" s="18" t="n">
        <v>563</v>
      </c>
      <c r="E19" s="18" t="n">
        <v>701</v>
      </c>
      <c r="F19" s="18" t="n">
        <v>733</v>
      </c>
      <c r="G19" s="18" t="n">
        <v>918</v>
      </c>
      <c r="H19" s="18" t="n">
        <v>884</v>
      </c>
      <c r="I19" s="18" t="n">
        <v>752</v>
      </c>
      <c r="J19" s="18" t="n">
        <v>800</v>
      </c>
      <c r="K19" s="18" t="n">
        <v>741</v>
      </c>
      <c r="L19" s="18" t="n">
        <v>807</v>
      </c>
    </row>
    <row r="20" customFormat="false" ht="17.25" hidden="false" customHeight="false" outlineLevel="0" collapsed="false">
      <c r="B20" s="61" t="s">
        <v>190</v>
      </c>
      <c r="C20" s="31" t="n">
        <v>1457</v>
      </c>
      <c r="D20" s="18" t="n">
        <v>1652</v>
      </c>
      <c r="E20" s="18" t="n">
        <v>2189</v>
      </c>
      <c r="F20" s="18" t="n">
        <v>2257</v>
      </c>
      <c r="G20" s="18" t="n">
        <v>2669</v>
      </c>
      <c r="H20" s="18" t="n">
        <v>2818</v>
      </c>
      <c r="I20" s="18" t="n">
        <v>2388</v>
      </c>
      <c r="J20" s="18" t="n">
        <v>2540</v>
      </c>
      <c r="K20" s="18" t="n">
        <v>2492</v>
      </c>
      <c r="L20" s="18" t="n">
        <v>2793</v>
      </c>
    </row>
    <row r="21" customFormat="false" ht="17.25" hidden="false" customHeight="false" outlineLevel="0" collapsed="false">
      <c r="B21" s="61" t="s">
        <v>191</v>
      </c>
      <c r="C21" s="31" t="n">
        <v>493</v>
      </c>
      <c r="D21" s="18" t="n">
        <v>621</v>
      </c>
      <c r="E21" s="18" t="n">
        <v>718</v>
      </c>
      <c r="F21" s="18" t="n">
        <v>795</v>
      </c>
      <c r="G21" s="18" t="n">
        <v>947</v>
      </c>
      <c r="H21" s="18" t="n">
        <v>1009</v>
      </c>
      <c r="I21" s="18" t="n">
        <v>895</v>
      </c>
      <c r="J21" s="18" t="n">
        <v>914</v>
      </c>
      <c r="K21" s="18" t="n">
        <v>875</v>
      </c>
      <c r="L21" s="18" t="n">
        <v>1043</v>
      </c>
    </row>
    <row r="22" customFormat="false" ht="17.25" hidden="false" customHeight="false" outlineLevel="0" collapsed="false">
      <c r="B22" s="61"/>
      <c r="C22" s="31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61" t="s">
        <v>193</v>
      </c>
      <c r="C23" s="31" t="n">
        <v>144</v>
      </c>
      <c r="D23" s="18" t="n">
        <v>172</v>
      </c>
      <c r="E23" s="18" t="n">
        <v>184</v>
      </c>
      <c r="F23" s="18" t="n">
        <v>191</v>
      </c>
      <c r="G23" s="18" t="n">
        <v>209</v>
      </c>
      <c r="H23" s="18" t="n">
        <v>186</v>
      </c>
      <c r="I23" s="18" t="n">
        <v>172</v>
      </c>
      <c r="J23" s="18" t="n">
        <v>187</v>
      </c>
      <c r="K23" s="18" t="n">
        <v>172</v>
      </c>
      <c r="L23" s="18" t="n">
        <v>199</v>
      </c>
    </row>
    <row r="24" customFormat="false" ht="17.25" hidden="false" customHeight="false" outlineLevel="0" collapsed="false">
      <c r="B24" s="61" t="s">
        <v>194</v>
      </c>
      <c r="C24" s="31" t="n">
        <v>64</v>
      </c>
      <c r="D24" s="18" t="n">
        <v>54</v>
      </c>
      <c r="E24" s="18" t="n">
        <v>71</v>
      </c>
      <c r="F24" s="18" t="n">
        <v>61</v>
      </c>
      <c r="G24" s="18" t="n">
        <v>78</v>
      </c>
      <c r="H24" s="18" t="n">
        <v>67</v>
      </c>
      <c r="I24" s="18" t="n">
        <v>61</v>
      </c>
      <c r="J24" s="18" t="n">
        <v>59</v>
      </c>
      <c r="K24" s="18" t="n">
        <v>92</v>
      </c>
      <c r="L24" s="18" t="n">
        <v>78</v>
      </c>
    </row>
    <row r="25" customFormat="false" ht="17.25" hidden="false" customHeight="false" outlineLevel="0" collapsed="false">
      <c r="B25" s="61"/>
      <c r="C25" s="31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61" t="s">
        <v>195</v>
      </c>
      <c r="C26" s="182" t="n">
        <v>481</v>
      </c>
      <c r="D26" s="183" t="n">
        <v>387</v>
      </c>
      <c r="E26" s="183" t="n">
        <v>409</v>
      </c>
      <c r="F26" s="183" t="n">
        <v>453</v>
      </c>
      <c r="G26" s="184" t="n">
        <v>449</v>
      </c>
      <c r="H26" s="184" t="n">
        <v>484</v>
      </c>
      <c r="I26" s="184" t="n">
        <v>405</v>
      </c>
      <c r="J26" s="184" t="n">
        <v>474</v>
      </c>
      <c r="K26" s="184" t="n">
        <v>437</v>
      </c>
      <c r="L26" s="184" t="n">
        <v>491</v>
      </c>
    </row>
    <row r="27" customFormat="false" ht="17.25" hidden="false" customHeight="false" outlineLevel="0" collapsed="false">
      <c r="B27" s="61" t="s">
        <v>196</v>
      </c>
      <c r="C27" s="184" t="n">
        <v>335</v>
      </c>
      <c r="D27" s="184" t="n">
        <v>336</v>
      </c>
      <c r="E27" s="184" t="n">
        <v>335</v>
      </c>
      <c r="F27" s="184" t="n">
        <v>339</v>
      </c>
      <c r="G27" s="184" t="n">
        <v>372</v>
      </c>
      <c r="H27" s="184" t="n">
        <v>396</v>
      </c>
      <c r="I27" s="184" t="n">
        <v>398</v>
      </c>
      <c r="J27" s="184" t="n">
        <v>516</v>
      </c>
      <c r="K27" s="184" t="n">
        <v>493</v>
      </c>
      <c r="L27" s="184" t="n">
        <v>519</v>
      </c>
    </row>
    <row r="28" customFormat="false" ht="17.25" hidden="false" customHeight="false" outlineLevel="0" collapsed="false">
      <c r="B28" s="61" t="s">
        <v>197</v>
      </c>
      <c r="C28" s="184" t="n">
        <v>212</v>
      </c>
      <c r="D28" s="184" t="n">
        <v>217</v>
      </c>
      <c r="E28" s="184" t="n">
        <v>199</v>
      </c>
      <c r="F28" s="184" t="n">
        <v>239</v>
      </c>
      <c r="G28" s="184" t="n">
        <v>205</v>
      </c>
      <c r="H28" s="184" t="n">
        <v>221</v>
      </c>
      <c r="I28" s="184" t="n">
        <v>212</v>
      </c>
      <c r="J28" s="184" t="n">
        <v>218</v>
      </c>
      <c r="K28" s="184" t="n">
        <v>216</v>
      </c>
      <c r="L28" s="184" t="n">
        <v>277</v>
      </c>
    </row>
    <row r="29" customFormat="false" ht="17.25" hidden="false" customHeight="false" outlineLevel="0" collapsed="false">
      <c r="B29" s="61" t="s">
        <v>198</v>
      </c>
      <c r="C29" s="184" t="n">
        <v>167</v>
      </c>
      <c r="D29" s="184" t="n">
        <v>188</v>
      </c>
      <c r="E29" s="184" t="n">
        <v>211</v>
      </c>
      <c r="F29" s="184" t="n">
        <v>200</v>
      </c>
      <c r="G29" s="184" t="n">
        <v>232</v>
      </c>
      <c r="H29" s="184" t="n">
        <v>243</v>
      </c>
      <c r="I29" s="184" t="n">
        <v>207</v>
      </c>
      <c r="J29" s="184" t="n">
        <v>267</v>
      </c>
      <c r="K29" s="184" t="n">
        <v>219</v>
      </c>
      <c r="L29" s="184" t="n">
        <v>249</v>
      </c>
    </row>
    <row r="30" customFormat="false" ht="17.25" hidden="false" customHeight="false" outlineLevel="0" collapsed="false">
      <c r="B30" s="61" t="s">
        <v>199</v>
      </c>
      <c r="C30" s="184" t="n">
        <v>494</v>
      </c>
      <c r="D30" s="184" t="n">
        <v>511</v>
      </c>
      <c r="E30" s="184" t="n">
        <v>519</v>
      </c>
      <c r="F30" s="184" t="n">
        <v>578</v>
      </c>
      <c r="G30" s="184" t="n">
        <v>674</v>
      </c>
      <c r="H30" s="184" t="n">
        <v>760</v>
      </c>
      <c r="I30" s="184" t="n">
        <v>631</v>
      </c>
      <c r="J30" s="184" t="n">
        <v>777</v>
      </c>
      <c r="K30" s="184" t="n">
        <v>729</v>
      </c>
      <c r="L30" s="184" t="n">
        <v>792</v>
      </c>
    </row>
    <row r="31" customFormat="false" ht="17.25" hidden="false" customHeight="false" outlineLevel="0" collapsed="false">
      <c r="B31" s="61" t="s">
        <v>200</v>
      </c>
      <c r="C31" s="185" t="n">
        <v>1398</v>
      </c>
      <c r="D31" s="185" t="n">
        <v>1324</v>
      </c>
      <c r="E31" s="185" t="n">
        <v>1483</v>
      </c>
      <c r="F31" s="185" t="n">
        <v>1716</v>
      </c>
      <c r="G31" s="185" t="n">
        <v>2193</v>
      </c>
      <c r="H31" s="185" t="n">
        <v>2377</v>
      </c>
      <c r="I31" s="185" t="n">
        <v>1935</v>
      </c>
      <c r="J31" s="185" t="n">
        <v>2124</v>
      </c>
      <c r="K31" s="185" t="n">
        <v>1742</v>
      </c>
      <c r="L31" s="185" t="n">
        <v>1939</v>
      </c>
    </row>
    <row r="32" customFormat="false" ht="17.25" hidden="false" customHeight="false" outlineLevel="0" collapsed="false">
      <c r="B32" s="61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17.25" hidden="false" customHeight="false" outlineLevel="0" collapsed="false">
      <c r="B33" s="63" t="s">
        <v>201</v>
      </c>
      <c r="C33" s="185" t="n">
        <v>472</v>
      </c>
      <c r="D33" s="185" t="n">
        <v>494</v>
      </c>
      <c r="E33" s="185" t="n">
        <v>493</v>
      </c>
      <c r="F33" s="185" t="n">
        <v>438</v>
      </c>
      <c r="G33" s="185" t="n">
        <v>504</v>
      </c>
      <c r="H33" s="185" t="n">
        <v>490</v>
      </c>
      <c r="I33" s="185" t="n">
        <v>450</v>
      </c>
      <c r="J33" s="185" t="n">
        <v>482</v>
      </c>
      <c r="K33" s="185" t="n">
        <v>539</v>
      </c>
      <c r="L33" s="185" t="n">
        <v>593</v>
      </c>
    </row>
    <row r="34" customFormat="false" ht="17.25" hidden="false" customHeight="false" outlineLevel="0" collapsed="false">
      <c r="B34" s="61" t="s">
        <v>202</v>
      </c>
      <c r="C34" s="185" t="n">
        <v>319</v>
      </c>
      <c r="D34" s="185" t="n">
        <v>344</v>
      </c>
      <c r="E34" s="185" t="n">
        <v>353</v>
      </c>
      <c r="F34" s="185" t="n">
        <v>379</v>
      </c>
      <c r="G34" s="185" t="n">
        <v>433</v>
      </c>
      <c r="H34" s="185" t="n">
        <v>438</v>
      </c>
      <c r="I34" s="185" t="n">
        <v>381</v>
      </c>
      <c r="J34" s="185" t="n">
        <v>440</v>
      </c>
      <c r="K34" s="185" t="n">
        <v>403</v>
      </c>
      <c r="L34" s="185" t="n">
        <v>430</v>
      </c>
    </row>
    <row r="35" customFormat="false" ht="17.25" hidden="false" customHeight="false" outlineLevel="0" collapsed="false">
      <c r="B35" s="61" t="s">
        <v>203</v>
      </c>
      <c r="C35" s="185" t="n">
        <v>113</v>
      </c>
      <c r="D35" s="185" t="n">
        <v>127</v>
      </c>
      <c r="E35" s="185" t="n">
        <v>119</v>
      </c>
      <c r="F35" s="185" t="n">
        <v>140</v>
      </c>
      <c r="G35" s="185" t="n">
        <v>142</v>
      </c>
      <c r="H35" s="185" t="n">
        <v>129</v>
      </c>
      <c r="I35" s="185" t="n">
        <v>124</v>
      </c>
      <c r="J35" s="185" t="n">
        <v>128</v>
      </c>
      <c r="K35" s="185" t="n">
        <v>120</v>
      </c>
      <c r="L35" s="185" t="n">
        <v>149</v>
      </c>
    </row>
    <row r="36" customFormat="false" ht="17.25" hidden="false" customHeight="false" outlineLevel="0" collapsed="false">
      <c r="B36" s="61" t="s">
        <v>204</v>
      </c>
      <c r="C36" s="185" t="n">
        <v>249</v>
      </c>
      <c r="D36" s="185" t="n">
        <v>88</v>
      </c>
      <c r="E36" s="185" t="n">
        <v>167</v>
      </c>
      <c r="F36" s="185" t="n">
        <v>86</v>
      </c>
      <c r="G36" s="185" t="n">
        <v>155</v>
      </c>
      <c r="H36" s="185" t="n">
        <v>91</v>
      </c>
      <c r="I36" s="185" t="n">
        <v>129</v>
      </c>
      <c r="J36" s="185" t="n">
        <v>78</v>
      </c>
      <c r="K36" s="185" t="n">
        <v>113</v>
      </c>
      <c r="L36" s="185" t="n">
        <v>92</v>
      </c>
    </row>
    <row r="37" customFormat="false" ht="17.25" hidden="false" customHeight="false" outlineLevel="0" collapsed="false">
      <c r="B37" s="61"/>
      <c r="C37" s="185"/>
      <c r="D37" s="185"/>
      <c r="E37" s="185"/>
      <c r="F37" s="185"/>
      <c r="G37" s="185"/>
      <c r="H37" s="185"/>
      <c r="I37" s="185"/>
      <c r="J37" s="185"/>
      <c r="K37" s="185"/>
      <c r="L37" s="185"/>
    </row>
    <row r="38" customFormat="false" ht="17.25" hidden="false" customHeight="false" outlineLevel="0" collapsed="false">
      <c r="B38" s="61" t="s">
        <v>206</v>
      </c>
      <c r="C38" s="185" t="n">
        <v>424</v>
      </c>
      <c r="D38" s="185" t="n">
        <v>428</v>
      </c>
      <c r="E38" s="185" t="n">
        <v>423</v>
      </c>
      <c r="F38" s="185" t="n">
        <v>439</v>
      </c>
      <c r="G38" s="185" t="n">
        <v>498</v>
      </c>
      <c r="H38" s="185" t="n">
        <v>484</v>
      </c>
      <c r="I38" s="185" t="n">
        <v>377</v>
      </c>
      <c r="J38" s="185" t="n">
        <v>403</v>
      </c>
      <c r="K38" s="185" t="n">
        <v>372</v>
      </c>
      <c r="L38" s="185" t="n">
        <v>400</v>
      </c>
    </row>
    <row r="39" customFormat="false" ht="17.25" hidden="false" customHeight="false" outlineLevel="0" collapsed="false">
      <c r="B39" s="61" t="s">
        <v>207</v>
      </c>
      <c r="C39" s="185" t="n">
        <v>221</v>
      </c>
      <c r="D39" s="185" t="n">
        <v>208</v>
      </c>
      <c r="E39" s="185" t="n">
        <v>204</v>
      </c>
      <c r="F39" s="185" t="n">
        <v>247</v>
      </c>
      <c r="G39" s="185" t="n">
        <v>250</v>
      </c>
      <c r="H39" s="185" t="n">
        <v>246</v>
      </c>
      <c r="I39" s="185" t="n">
        <v>192</v>
      </c>
      <c r="J39" s="185" t="n">
        <v>217</v>
      </c>
      <c r="K39" s="185" t="n">
        <v>222</v>
      </c>
      <c r="L39" s="185" t="n">
        <v>268</v>
      </c>
    </row>
    <row r="40" customFormat="false" ht="17.25" hidden="false" customHeight="false" outlineLevel="0" collapsed="false">
      <c r="B40" s="61" t="s">
        <v>208</v>
      </c>
      <c r="C40" s="185" t="n">
        <v>325</v>
      </c>
      <c r="D40" s="185" t="n">
        <v>350</v>
      </c>
      <c r="E40" s="185" t="n">
        <v>412</v>
      </c>
      <c r="F40" s="185" t="n">
        <v>383</v>
      </c>
      <c r="G40" s="185" t="n">
        <v>477</v>
      </c>
      <c r="H40" s="185" t="n">
        <v>495</v>
      </c>
      <c r="I40" s="185" t="n">
        <v>466</v>
      </c>
      <c r="J40" s="185" t="n">
        <v>493</v>
      </c>
      <c r="K40" s="185" t="n">
        <v>472</v>
      </c>
      <c r="L40" s="185" t="n">
        <v>531</v>
      </c>
    </row>
    <row r="41" customFormat="false" ht="17.25" hidden="false" customHeight="false" outlineLevel="0" collapsed="false">
      <c r="B41" s="61" t="s">
        <v>209</v>
      </c>
      <c r="C41" s="185" t="n">
        <v>148</v>
      </c>
      <c r="D41" s="185" t="n">
        <v>168</v>
      </c>
      <c r="E41" s="185" t="n">
        <v>185</v>
      </c>
      <c r="F41" s="185" t="n">
        <v>191</v>
      </c>
      <c r="G41" s="185" t="n">
        <v>206</v>
      </c>
      <c r="H41" s="185" t="n">
        <v>216</v>
      </c>
      <c r="I41" s="185" t="n">
        <v>214</v>
      </c>
      <c r="J41" s="185" t="n">
        <v>246</v>
      </c>
      <c r="K41" s="185" t="n">
        <v>225</v>
      </c>
      <c r="L41" s="185" t="n">
        <v>250</v>
      </c>
    </row>
    <row r="42" customFormat="false" ht="17.25" hidden="false" customHeight="false" outlineLevel="0" collapsed="false">
      <c r="B42" s="61" t="s">
        <v>210</v>
      </c>
      <c r="C42" s="185" t="n">
        <v>84</v>
      </c>
      <c r="D42" s="185" t="n">
        <v>85</v>
      </c>
      <c r="E42" s="185" t="n">
        <v>80</v>
      </c>
      <c r="F42" s="185" t="n">
        <v>59</v>
      </c>
      <c r="G42" s="185" t="n">
        <v>73</v>
      </c>
      <c r="H42" s="185" t="n">
        <v>74</v>
      </c>
      <c r="I42" s="185" t="n">
        <v>89</v>
      </c>
      <c r="J42" s="185" t="n">
        <v>94</v>
      </c>
      <c r="K42" s="185" t="n">
        <v>108</v>
      </c>
      <c r="L42" s="185" t="n">
        <v>99</v>
      </c>
    </row>
    <row r="43" customFormat="false" ht="17.25" hidden="false" customHeight="false" outlineLevel="0" collapsed="false">
      <c r="B43" s="61"/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  <row r="44" customFormat="false" ht="17.25" hidden="false" customHeight="false" outlineLevel="0" collapsed="false">
      <c r="B44" s="61" t="s">
        <v>211</v>
      </c>
      <c r="C44" s="185" t="n">
        <v>156</v>
      </c>
      <c r="D44" s="185" t="n">
        <v>187</v>
      </c>
      <c r="E44" s="185" t="n">
        <v>210</v>
      </c>
      <c r="F44" s="185" t="n">
        <v>214</v>
      </c>
      <c r="G44" s="185" t="n">
        <v>226</v>
      </c>
      <c r="H44" s="185" t="n">
        <v>248</v>
      </c>
      <c r="I44" s="185" t="n">
        <v>199</v>
      </c>
      <c r="J44" s="185" t="n">
        <v>252</v>
      </c>
      <c r="K44" s="185" t="n">
        <v>278</v>
      </c>
      <c r="L44" s="185" t="n">
        <v>308</v>
      </c>
    </row>
    <row r="45" customFormat="false" ht="17.25" hidden="false" customHeight="false" outlineLevel="0" collapsed="false">
      <c r="B45" s="61" t="s">
        <v>212</v>
      </c>
      <c r="C45" s="185" t="n">
        <v>114</v>
      </c>
      <c r="D45" s="185" t="n">
        <v>143</v>
      </c>
      <c r="E45" s="185" t="n">
        <v>159</v>
      </c>
      <c r="F45" s="185" t="n">
        <v>191</v>
      </c>
      <c r="G45" s="185" t="n">
        <v>211</v>
      </c>
      <c r="H45" s="185" t="n">
        <v>222</v>
      </c>
      <c r="I45" s="185" t="n">
        <v>209</v>
      </c>
      <c r="J45" s="185" t="n">
        <v>242</v>
      </c>
      <c r="K45" s="185" t="n">
        <v>194</v>
      </c>
      <c r="L45" s="185" t="n">
        <v>212</v>
      </c>
    </row>
    <row r="46" customFormat="false" ht="17.25" hidden="false" customHeight="false" outlineLevel="0" collapsed="false">
      <c r="B46" s="61" t="s">
        <v>213</v>
      </c>
      <c r="C46" s="185" t="n">
        <v>148</v>
      </c>
      <c r="D46" s="185" t="n">
        <v>146</v>
      </c>
      <c r="E46" s="185" t="n">
        <v>176</v>
      </c>
      <c r="F46" s="185" t="n">
        <v>175</v>
      </c>
      <c r="G46" s="185" t="n">
        <v>224</v>
      </c>
      <c r="H46" s="185" t="n">
        <v>185</v>
      </c>
      <c r="I46" s="185" t="n">
        <v>185</v>
      </c>
      <c r="J46" s="185" t="n">
        <v>208</v>
      </c>
      <c r="K46" s="185" t="n">
        <v>194</v>
      </c>
      <c r="L46" s="185" t="n">
        <v>215</v>
      </c>
    </row>
    <row r="47" customFormat="false" ht="17.25" hidden="false" customHeight="false" outlineLevel="0" collapsed="false">
      <c r="B47" s="61" t="s">
        <v>220</v>
      </c>
      <c r="C47" s="185" t="n">
        <v>153</v>
      </c>
      <c r="D47" s="185" t="n">
        <v>177</v>
      </c>
      <c r="E47" s="186" t="n">
        <v>198</v>
      </c>
      <c r="F47" s="121" t="n">
        <v>215</v>
      </c>
      <c r="G47" s="121" t="n">
        <v>237</v>
      </c>
      <c r="H47" s="121" t="n">
        <v>254</v>
      </c>
      <c r="I47" s="121" t="n">
        <v>199</v>
      </c>
      <c r="J47" s="121" t="n">
        <v>221</v>
      </c>
      <c r="K47" s="121" t="n">
        <v>237</v>
      </c>
      <c r="L47" s="121" t="n">
        <v>251</v>
      </c>
    </row>
    <row r="48" customFormat="false" ht="17.25" hidden="false" customHeight="false" outlineLevel="0" collapsed="false">
      <c r="B48" s="61" t="s">
        <v>242</v>
      </c>
      <c r="C48" s="185" t="n">
        <v>251</v>
      </c>
      <c r="D48" s="185" t="n">
        <v>293</v>
      </c>
      <c r="E48" s="121" t="n">
        <v>390</v>
      </c>
      <c r="F48" s="121" t="n">
        <v>355</v>
      </c>
      <c r="G48" s="121" t="n">
        <v>424</v>
      </c>
      <c r="H48" s="121" t="n">
        <v>405</v>
      </c>
      <c r="I48" s="121" t="n">
        <v>383</v>
      </c>
      <c r="J48" s="121" t="n">
        <v>399</v>
      </c>
      <c r="K48" s="121" t="n">
        <v>404</v>
      </c>
      <c r="L48" s="121" t="n">
        <v>446</v>
      </c>
    </row>
    <row r="49" customFormat="false" ht="17.25" hidden="false" customHeight="false" outlineLevel="0" collapsed="false">
      <c r="B49" s="63" t="s">
        <v>243</v>
      </c>
      <c r="C49" s="185" t="n">
        <v>234</v>
      </c>
      <c r="D49" s="185" t="n">
        <v>199</v>
      </c>
      <c r="E49" s="121" t="n">
        <v>241</v>
      </c>
      <c r="F49" s="121" t="n">
        <v>235</v>
      </c>
      <c r="G49" s="121" t="n">
        <v>303</v>
      </c>
      <c r="H49" s="121" t="n">
        <v>297</v>
      </c>
      <c r="I49" s="121" t="n">
        <v>285</v>
      </c>
      <c r="J49" s="121" t="n">
        <v>312</v>
      </c>
      <c r="K49" s="121" t="n">
        <v>281</v>
      </c>
      <c r="L49" s="121" t="n">
        <v>312</v>
      </c>
    </row>
    <row r="50" customFormat="false" ht="17.25" hidden="false" customHeight="false" outlineLevel="0" collapsed="false">
      <c r="B50" s="62"/>
      <c r="C50" s="185"/>
      <c r="D50" s="185"/>
      <c r="E50" s="121"/>
      <c r="F50" s="121"/>
      <c r="G50" s="121"/>
      <c r="H50" s="121"/>
      <c r="I50" s="121"/>
      <c r="J50" s="121"/>
      <c r="K50" s="121"/>
      <c r="L50" s="121"/>
    </row>
    <row r="51" customFormat="false" ht="17.25" hidden="false" customHeight="false" outlineLevel="0" collapsed="false">
      <c r="B51" s="61" t="s">
        <v>221</v>
      </c>
      <c r="C51" s="185" t="n">
        <v>382</v>
      </c>
      <c r="D51" s="185" t="n">
        <v>430</v>
      </c>
      <c r="E51" s="123" t="n">
        <v>451</v>
      </c>
      <c r="F51" s="123" t="n">
        <v>459</v>
      </c>
      <c r="G51" s="123" t="n">
        <v>572</v>
      </c>
      <c r="H51" s="123" t="n">
        <v>576</v>
      </c>
      <c r="I51" s="123" t="n">
        <v>490</v>
      </c>
      <c r="J51" s="123" t="n">
        <v>579</v>
      </c>
      <c r="K51" s="123" t="n">
        <v>577</v>
      </c>
      <c r="L51" s="123" t="n">
        <v>582</v>
      </c>
    </row>
    <row r="52" customFormat="false" ht="17.25" hidden="false" customHeight="false" outlineLevel="0" collapsed="false">
      <c r="B52" s="61" t="s">
        <v>224</v>
      </c>
      <c r="C52" s="31" t="n">
        <v>320</v>
      </c>
      <c r="D52" s="18" t="n">
        <v>357</v>
      </c>
      <c r="E52" s="18" t="n">
        <v>467</v>
      </c>
      <c r="F52" s="18" t="n">
        <v>467</v>
      </c>
      <c r="G52" s="18" t="n">
        <v>565</v>
      </c>
      <c r="H52" s="18" t="n">
        <v>599</v>
      </c>
      <c r="I52" s="18" t="n">
        <v>483</v>
      </c>
      <c r="J52" s="18" t="n">
        <v>530</v>
      </c>
      <c r="K52" s="18" t="n">
        <v>446</v>
      </c>
      <c r="L52" s="18" t="n">
        <v>499</v>
      </c>
    </row>
    <row r="53" customFormat="false" ht="17.25" hidden="false" customHeight="false" outlineLevel="0" collapsed="false">
      <c r="B53" s="61" t="s">
        <v>225</v>
      </c>
      <c r="C53" s="31" t="n">
        <v>73</v>
      </c>
      <c r="D53" s="18" t="n">
        <v>69</v>
      </c>
      <c r="E53" s="18" t="n">
        <v>80</v>
      </c>
      <c r="F53" s="18" t="n">
        <v>57</v>
      </c>
      <c r="G53" s="18" t="n">
        <v>99</v>
      </c>
      <c r="H53" s="18" t="n">
        <v>92</v>
      </c>
      <c r="I53" s="18" t="n">
        <v>99</v>
      </c>
      <c r="J53" s="18" t="n">
        <v>81</v>
      </c>
      <c r="K53" s="18" t="n">
        <v>109</v>
      </c>
      <c r="L53" s="18" t="n">
        <v>118</v>
      </c>
    </row>
    <row r="54" customFormat="false" ht="17.25" hidden="false" customHeight="false" outlineLevel="0" collapsed="false">
      <c r="B54" s="61" t="s">
        <v>226</v>
      </c>
      <c r="C54" s="31" t="n">
        <v>62</v>
      </c>
      <c r="D54" s="18" t="n">
        <v>60</v>
      </c>
      <c r="E54" s="18" t="n">
        <v>77</v>
      </c>
      <c r="F54" s="18" t="n">
        <v>80</v>
      </c>
      <c r="G54" s="18" t="n">
        <v>111</v>
      </c>
      <c r="H54" s="18" t="n">
        <v>111</v>
      </c>
      <c r="I54" s="18" t="n">
        <v>130</v>
      </c>
      <c r="J54" s="18" t="n">
        <v>121</v>
      </c>
      <c r="K54" s="18" t="n">
        <v>131</v>
      </c>
      <c r="L54" s="18" t="n">
        <v>138</v>
      </c>
    </row>
    <row r="55" customFormat="false" ht="17.25" hidden="false" customHeight="false" outlineLevel="0" collapsed="false">
      <c r="B55" s="61"/>
      <c r="C55" s="31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61" t="s">
        <v>228</v>
      </c>
      <c r="C56" s="31" t="n">
        <v>238</v>
      </c>
      <c r="D56" s="18" t="n">
        <v>302</v>
      </c>
      <c r="E56" s="18" t="n">
        <v>352</v>
      </c>
      <c r="F56" s="18" t="n">
        <v>407</v>
      </c>
      <c r="G56" s="18" t="n">
        <v>471</v>
      </c>
      <c r="H56" s="18" t="n">
        <v>452</v>
      </c>
      <c r="I56" s="18" t="n">
        <v>474</v>
      </c>
      <c r="J56" s="18" t="n">
        <v>493</v>
      </c>
      <c r="K56" s="18" t="n">
        <v>453</v>
      </c>
      <c r="L56" s="18" t="n">
        <v>507</v>
      </c>
    </row>
    <row r="57" customFormat="false" ht="17.25" hidden="false" customHeight="false" outlineLevel="0" collapsed="false">
      <c r="B57" s="63" t="s">
        <v>229</v>
      </c>
      <c r="C57" s="31" t="n">
        <v>36</v>
      </c>
      <c r="D57" s="18" t="n">
        <v>44</v>
      </c>
      <c r="E57" s="18" t="n">
        <v>61</v>
      </c>
      <c r="F57" s="18" t="n">
        <v>71</v>
      </c>
      <c r="G57" s="18" t="n">
        <v>68</v>
      </c>
      <c r="H57" s="18" t="n">
        <v>92</v>
      </c>
      <c r="I57" s="18" t="n">
        <v>78</v>
      </c>
      <c r="J57" s="18" t="n">
        <v>83</v>
      </c>
      <c r="K57" s="18" t="n">
        <v>68</v>
      </c>
      <c r="L57" s="18" t="n">
        <v>110</v>
      </c>
    </row>
    <row r="58" customFormat="false" ht="17.25" hidden="false" customHeight="false" outlineLevel="0" collapsed="false">
      <c r="B58" s="61" t="s">
        <v>231</v>
      </c>
      <c r="C58" s="31" t="n">
        <v>29</v>
      </c>
      <c r="D58" s="18" t="n">
        <v>28</v>
      </c>
      <c r="E58" s="18" t="n">
        <v>52</v>
      </c>
      <c r="F58" s="18" t="n">
        <v>46</v>
      </c>
      <c r="G58" s="18" t="n">
        <v>50</v>
      </c>
      <c r="H58" s="18" t="n">
        <v>63</v>
      </c>
      <c r="I58" s="18" t="n">
        <v>67</v>
      </c>
      <c r="J58" s="18" t="n">
        <v>64</v>
      </c>
      <c r="K58" s="18" t="n">
        <v>73</v>
      </c>
      <c r="L58" s="18" t="n">
        <v>67</v>
      </c>
    </row>
    <row r="59" customFormat="false" ht="17.25" hidden="false" customHeight="false" outlineLevel="0" collapsed="false">
      <c r="B59" s="61" t="s">
        <v>234</v>
      </c>
      <c r="C59" s="31" t="n">
        <v>4</v>
      </c>
      <c r="D59" s="18" t="n">
        <v>1</v>
      </c>
      <c r="E59" s="18" t="n">
        <v>6</v>
      </c>
      <c r="F59" s="18" t="n">
        <v>5</v>
      </c>
      <c r="G59" s="18" t="n">
        <v>15</v>
      </c>
      <c r="H59" s="18" t="n">
        <v>14</v>
      </c>
      <c r="I59" s="18" t="n">
        <v>17</v>
      </c>
      <c r="J59" s="18" t="n">
        <v>12</v>
      </c>
      <c r="K59" s="18" t="n">
        <v>22</v>
      </c>
      <c r="L59" s="18" t="n">
        <v>17</v>
      </c>
    </row>
    <row r="60" customFormat="false" ht="17.25" hidden="false" customHeight="false" outlineLevel="0" collapsed="false">
      <c r="B60" s="61" t="s">
        <v>227</v>
      </c>
      <c r="C60" s="31" t="n">
        <v>275</v>
      </c>
      <c r="D60" s="18" t="n">
        <v>260</v>
      </c>
      <c r="E60" s="18" t="n">
        <v>400</v>
      </c>
      <c r="F60" s="18" t="n">
        <v>368</v>
      </c>
      <c r="G60" s="18" t="n">
        <v>476</v>
      </c>
      <c r="H60" s="18" t="n">
        <v>452</v>
      </c>
      <c r="I60" s="18" t="n">
        <v>423</v>
      </c>
      <c r="J60" s="18" t="n">
        <v>472</v>
      </c>
      <c r="K60" s="18" t="n">
        <v>476</v>
      </c>
      <c r="L60" s="18" t="n">
        <v>502</v>
      </c>
    </row>
    <row r="61" customFormat="false" ht="14.25" hidden="false" customHeight="false" outlineLevel="0" collapsed="false">
      <c r="B61" s="158"/>
      <c r="C61" s="171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7.25" hidden="false" customHeight="false" outlineLevel="0" collapsed="false">
      <c r="C62" s="5" t="s">
        <v>287</v>
      </c>
    </row>
    <row r="63" customFormat="false" ht="13.5" hidden="false" customHeight="false" outlineLevel="0" collapsed="false">
      <c r="A63" s="173"/>
    </row>
    <row r="64" customFormat="false" ht="13.5" hidden="false" customHeight="false" outlineLevel="0" collapsed="false">
      <c r="A64" s="173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73"/>
    </row>
    <row r="2" customFormat="false" ht="13.5" hidden="false" customHeight="false" outlineLevel="0" collapsed="false">
      <c r="A2" s="173"/>
    </row>
    <row r="7" customFormat="false" ht="17.25" hidden="false" customHeight="false" outlineLevel="0" collapsed="false">
      <c r="E7" s="26" t="s">
        <v>288</v>
      </c>
    </row>
    <row r="8" customFormat="false" ht="17.25" hidden="false" customHeight="false" outlineLevel="0" collapsed="false">
      <c r="C8" s="26" t="s">
        <v>326</v>
      </c>
      <c r="D8" s="99"/>
    </row>
    <row r="9" customFormat="false" ht="18" hidden="false" customHeight="false" outlineLevel="0" collapsed="false">
      <c r="B9" s="187" t="s">
        <v>244</v>
      </c>
      <c r="C9" s="175"/>
      <c r="D9" s="175"/>
      <c r="E9" s="118" t="s">
        <v>333</v>
      </c>
      <c r="F9" s="175"/>
      <c r="G9" s="175"/>
      <c r="H9" s="175"/>
      <c r="I9" s="175"/>
      <c r="J9" s="175"/>
      <c r="K9" s="188"/>
      <c r="L9" s="189" t="s">
        <v>253</v>
      </c>
    </row>
    <row r="10" s="1" customFormat="true" ht="18" hidden="false" customHeight="true" outlineLevel="0" collapsed="false">
      <c r="C10" s="163" t="s">
        <v>339</v>
      </c>
      <c r="D10" s="163"/>
      <c r="E10" s="163" t="s">
        <v>340</v>
      </c>
      <c r="F10" s="163"/>
      <c r="G10" s="163" t="s">
        <v>341</v>
      </c>
      <c r="H10" s="163"/>
      <c r="I10" s="163" t="s">
        <v>342</v>
      </c>
      <c r="J10" s="163"/>
      <c r="K10" s="164" t="s">
        <v>343</v>
      </c>
      <c r="L10" s="164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6"/>
    </row>
    <row r="13" s="167" customFormat="true" ht="17.25" hidden="false" customHeight="false" outlineLevel="0" collapsed="false">
      <c r="B13" s="26" t="s">
        <v>184</v>
      </c>
      <c r="C13" s="168" t="n">
        <v>30672</v>
      </c>
      <c r="D13" s="148" t="n">
        <v>32460</v>
      </c>
      <c r="E13" s="148" t="n">
        <v>34811</v>
      </c>
      <c r="F13" s="148" t="n">
        <v>36530</v>
      </c>
      <c r="G13" s="148" t="n">
        <v>41353</v>
      </c>
      <c r="H13" s="148" t="n">
        <v>44249</v>
      </c>
      <c r="I13" s="148" t="n">
        <v>35048</v>
      </c>
      <c r="J13" s="148" t="n">
        <v>38944</v>
      </c>
      <c r="K13" s="148" t="n">
        <v>30706</v>
      </c>
      <c r="L13" s="148" t="n">
        <v>34863</v>
      </c>
    </row>
    <row r="14" customFormat="false" ht="17.25" hidden="false" customHeight="false" outlineLevel="0" collapsed="false">
      <c r="B14" s="169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5</v>
      </c>
      <c r="C15" s="14" t="n">
        <v>10809</v>
      </c>
      <c r="D15" s="18" t="n">
        <v>11496</v>
      </c>
      <c r="E15" s="18" t="n">
        <v>11989</v>
      </c>
      <c r="F15" s="18" t="n">
        <v>13064</v>
      </c>
      <c r="G15" s="18" t="n">
        <v>15166</v>
      </c>
      <c r="H15" s="18" t="n">
        <v>16795</v>
      </c>
      <c r="I15" s="18" t="n">
        <v>13646</v>
      </c>
      <c r="J15" s="18" t="n">
        <v>15016</v>
      </c>
      <c r="K15" s="18" t="n">
        <v>11447</v>
      </c>
      <c r="L15" s="18" t="n">
        <v>12769</v>
      </c>
    </row>
    <row r="16" customFormat="false" ht="17.25" hidden="false" customHeight="false" outlineLevel="0" collapsed="false">
      <c r="B16" s="5" t="s">
        <v>186</v>
      </c>
      <c r="C16" s="14" t="n">
        <v>1631</v>
      </c>
      <c r="D16" s="18" t="n">
        <v>1804</v>
      </c>
      <c r="E16" s="18" t="n">
        <v>1927</v>
      </c>
      <c r="F16" s="18" t="n">
        <v>2025</v>
      </c>
      <c r="G16" s="18" t="n">
        <v>2374</v>
      </c>
      <c r="H16" s="18" t="n">
        <v>2542</v>
      </c>
      <c r="I16" s="18" t="n">
        <v>2046</v>
      </c>
      <c r="J16" s="18" t="n">
        <v>2260</v>
      </c>
      <c r="K16" s="18" t="n">
        <v>1752</v>
      </c>
      <c r="L16" s="18" t="n">
        <v>2146</v>
      </c>
    </row>
    <row r="17" customFormat="false" ht="17.25" hidden="false" customHeight="false" outlineLevel="0" collapsed="false">
      <c r="B17" s="5" t="s">
        <v>187</v>
      </c>
      <c r="C17" s="14" t="n">
        <v>1849</v>
      </c>
      <c r="D17" s="18" t="n">
        <v>2131</v>
      </c>
      <c r="E17" s="18" t="n">
        <v>2128</v>
      </c>
      <c r="F17" s="18" t="n">
        <v>2109</v>
      </c>
      <c r="G17" s="18" t="n">
        <v>2173</v>
      </c>
      <c r="H17" s="18" t="n">
        <v>2257</v>
      </c>
      <c r="I17" s="18" t="n">
        <v>1810</v>
      </c>
      <c r="J17" s="18" t="n">
        <v>1724</v>
      </c>
      <c r="K17" s="18" t="n">
        <v>1387</v>
      </c>
      <c r="L17" s="18" t="n">
        <v>1469</v>
      </c>
    </row>
    <row r="18" customFormat="false" ht="17.25" hidden="false" customHeight="false" outlineLevel="0" collapsed="false">
      <c r="B18" s="5" t="s">
        <v>188</v>
      </c>
      <c r="C18" s="14" t="n">
        <v>918</v>
      </c>
      <c r="D18" s="18" t="n">
        <v>989</v>
      </c>
      <c r="E18" s="18" t="n">
        <v>1101</v>
      </c>
      <c r="F18" s="18" t="n">
        <v>1174</v>
      </c>
      <c r="G18" s="18" t="n">
        <v>1359</v>
      </c>
      <c r="H18" s="18" t="n">
        <v>1389</v>
      </c>
      <c r="I18" s="18" t="n">
        <v>1087</v>
      </c>
      <c r="J18" s="18" t="n">
        <v>1167</v>
      </c>
      <c r="K18" s="18" t="n">
        <v>929</v>
      </c>
      <c r="L18" s="18" t="n">
        <v>1115</v>
      </c>
    </row>
    <row r="19" customFormat="false" ht="17.25" hidden="false" customHeight="false" outlineLevel="0" collapsed="false">
      <c r="B19" s="5" t="s">
        <v>189</v>
      </c>
      <c r="C19" s="14" t="n">
        <v>755</v>
      </c>
      <c r="D19" s="18" t="n">
        <v>787</v>
      </c>
      <c r="E19" s="18" t="n">
        <v>902</v>
      </c>
      <c r="F19" s="18" t="n">
        <v>925</v>
      </c>
      <c r="G19" s="18" t="n">
        <v>1011</v>
      </c>
      <c r="H19" s="18" t="n">
        <v>1049</v>
      </c>
      <c r="I19" s="18" t="n">
        <v>820</v>
      </c>
      <c r="J19" s="18" t="n">
        <v>930</v>
      </c>
      <c r="K19" s="18" t="n">
        <v>756</v>
      </c>
      <c r="L19" s="18" t="n">
        <v>896</v>
      </c>
    </row>
    <row r="20" customFormat="false" ht="17.25" hidden="false" customHeight="false" outlineLevel="0" collapsed="false">
      <c r="B20" s="5" t="s">
        <v>190</v>
      </c>
      <c r="C20" s="14" t="n">
        <v>2579</v>
      </c>
      <c r="D20" s="18" t="n">
        <v>2579</v>
      </c>
      <c r="E20" s="18" t="n">
        <v>2720</v>
      </c>
      <c r="F20" s="18" t="n">
        <v>2771</v>
      </c>
      <c r="G20" s="18" t="n">
        <v>3128</v>
      </c>
      <c r="H20" s="18" t="n">
        <v>3215</v>
      </c>
      <c r="I20" s="18" t="n">
        <v>2588</v>
      </c>
      <c r="J20" s="18" t="n">
        <v>3041</v>
      </c>
      <c r="K20" s="18" t="n">
        <v>2434</v>
      </c>
      <c r="L20" s="18" t="n">
        <v>2802</v>
      </c>
    </row>
    <row r="21" customFormat="false" ht="17.25" hidden="false" customHeight="false" outlineLevel="0" collapsed="false">
      <c r="B21" s="5" t="s">
        <v>191</v>
      </c>
      <c r="C21" s="14" t="n">
        <v>1003</v>
      </c>
      <c r="D21" s="18" t="n">
        <v>1067</v>
      </c>
      <c r="E21" s="18" t="n">
        <v>1193</v>
      </c>
      <c r="F21" s="18" t="n">
        <v>1188</v>
      </c>
      <c r="G21" s="18" t="n">
        <v>1303</v>
      </c>
      <c r="H21" s="18" t="n">
        <v>1498</v>
      </c>
      <c r="I21" s="18" t="n">
        <v>1122</v>
      </c>
      <c r="J21" s="18" t="n">
        <v>1312</v>
      </c>
      <c r="K21" s="18" t="n">
        <v>1048</v>
      </c>
      <c r="L21" s="18" t="n">
        <v>1238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3</v>
      </c>
      <c r="C23" s="14" t="n">
        <v>200</v>
      </c>
      <c r="D23" s="18" t="n">
        <v>240</v>
      </c>
      <c r="E23" s="18" t="n">
        <v>281</v>
      </c>
      <c r="F23" s="18" t="n">
        <v>320</v>
      </c>
      <c r="G23" s="18" t="n">
        <v>390</v>
      </c>
      <c r="H23" s="18" t="n">
        <v>382</v>
      </c>
      <c r="I23" s="18" t="n">
        <v>289</v>
      </c>
      <c r="J23" s="18" t="n">
        <v>320</v>
      </c>
      <c r="K23" s="18" t="n">
        <v>239</v>
      </c>
      <c r="L23" s="18" t="n">
        <v>277</v>
      </c>
    </row>
    <row r="24" customFormat="false" ht="17.25" hidden="false" customHeight="false" outlineLevel="0" collapsed="false">
      <c r="B24" s="61" t="s">
        <v>194</v>
      </c>
      <c r="C24" s="14" t="n">
        <v>110</v>
      </c>
      <c r="D24" s="18" t="n">
        <v>104</v>
      </c>
      <c r="E24" s="18" t="n">
        <v>149</v>
      </c>
      <c r="F24" s="18" t="n">
        <v>132</v>
      </c>
      <c r="G24" s="18" t="n">
        <v>138</v>
      </c>
      <c r="H24" s="18" t="n">
        <v>131</v>
      </c>
      <c r="I24" s="18" t="n">
        <v>114</v>
      </c>
      <c r="J24" s="18" t="n">
        <v>115</v>
      </c>
      <c r="K24" s="18" t="n">
        <v>102</v>
      </c>
      <c r="L24" s="18" t="n">
        <v>169</v>
      </c>
    </row>
    <row r="25" customFormat="false" ht="17.25" hidden="false" customHeight="false" outlineLevel="0" collapsed="false">
      <c r="B25" s="61"/>
      <c r="C25" s="14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61" t="s">
        <v>195</v>
      </c>
      <c r="C26" s="14" t="n">
        <v>436</v>
      </c>
      <c r="D26" s="18" t="n">
        <v>479</v>
      </c>
      <c r="E26" s="18" t="n">
        <v>559</v>
      </c>
      <c r="F26" s="18" t="n">
        <v>566</v>
      </c>
      <c r="G26" s="18" t="n">
        <v>624</v>
      </c>
      <c r="H26" s="18" t="n">
        <v>643</v>
      </c>
      <c r="I26" s="18" t="n">
        <v>470</v>
      </c>
      <c r="J26" s="18" t="n">
        <v>507</v>
      </c>
      <c r="K26" s="18" t="n">
        <v>398</v>
      </c>
      <c r="L26" s="18" t="n">
        <v>487</v>
      </c>
    </row>
    <row r="27" customFormat="false" ht="17.25" hidden="false" customHeight="false" outlineLevel="0" collapsed="false">
      <c r="B27" s="61" t="s">
        <v>196</v>
      </c>
      <c r="C27" s="14" t="n">
        <v>472</v>
      </c>
      <c r="D27" s="18" t="n">
        <v>509</v>
      </c>
      <c r="E27" s="18" t="n">
        <v>514</v>
      </c>
      <c r="F27" s="18" t="n">
        <v>538</v>
      </c>
      <c r="G27" s="18" t="n">
        <v>602</v>
      </c>
      <c r="H27" s="18" t="n">
        <v>608</v>
      </c>
      <c r="I27" s="18" t="n">
        <v>503</v>
      </c>
      <c r="J27" s="18" t="n">
        <v>590</v>
      </c>
      <c r="K27" s="18" t="n">
        <v>496</v>
      </c>
      <c r="L27" s="18" t="n">
        <v>537</v>
      </c>
    </row>
    <row r="28" customFormat="false" ht="17.25" hidden="false" customHeight="false" outlineLevel="0" collapsed="false">
      <c r="B28" s="61" t="s">
        <v>197</v>
      </c>
      <c r="C28" s="40" t="n">
        <v>273</v>
      </c>
      <c r="D28" s="41" t="n">
        <v>268</v>
      </c>
      <c r="E28" s="41" t="n">
        <v>309</v>
      </c>
      <c r="F28" s="41" t="n">
        <v>342</v>
      </c>
      <c r="G28" s="41" t="n">
        <v>363</v>
      </c>
      <c r="H28" s="41" t="n">
        <v>326</v>
      </c>
      <c r="I28" s="41" t="n">
        <v>264</v>
      </c>
      <c r="J28" s="41" t="n">
        <v>296</v>
      </c>
      <c r="K28" s="41" t="n">
        <v>242</v>
      </c>
      <c r="L28" s="41" t="n">
        <v>319</v>
      </c>
    </row>
    <row r="29" customFormat="false" ht="17.25" hidden="false" customHeight="false" outlineLevel="0" collapsed="false">
      <c r="B29" s="61" t="s">
        <v>198</v>
      </c>
      <c r="C29" s="14" t="n">
        <v>225</v>
      </c>
      <c r="D29" s="18" t="n">
        <v>242</v>
      </c>
      <c r="E29" s="18" t="n">
        <v>251</v>
      </c>
      <c r="F29" s="18" t="n">
        <v>253</v>
      </c>
      <c r="G29" s="18" t="n">
        <v>335</v>
      </c>
      <c r="H29" s="18" t="n">
        <v>335</v>
      </c>
      <c r="I29" s="18" t="n">
        <v>230</v>
      </c>
      <c r="J29" s="18" t="n">
        <v>299</v>
      </c>
      <c r="K29" s="18" t="n">
        <v>249</v>
      </c>
      <c r="L29" s="18" t="n">
        <v>270</v>
      </c>
    </row>
    <row r="30" customFormat="false" ht="17.25" hidden="false" customHeight="false" outlineLevel="0" collapsed="false">
      <c r="B30" s="61" t="s">
        <v>199</v>
      </c>
      <c r="C30" s="14" t="n">
        <v>713</v>
      </c>
      <c r="D30" s="18" t="n">
        <v>758</v>
      </c>
      <c r="E30" s="18" t="n">
        <v>773</v>
      </c>
      <c r="F30" s="18" t="n">
        <v>765</v>
      </c>
      <c r="G30" s="18" t="n">
        <v>841</v>
      </c>
      <c r="H30" s="18" t="n">
        <v>871</v>
      </c>
      <c r="I30" s="18" t="n">
        <v>675</v>
      </c>
      <c r="J30" s="18" t="n">
        <v>664</v>
      </c>
      <c r="K30" s="18" t="n">
        <v>506</v>
      </c>
      <c r="L30" s="18" t="n">
        <v>533</v>
      </c>
    </row>
    <row r="31" customFormat="false" ht="17.25" hidden="false" customHeight="false" outlineLevel="0" collapsed="false">
      <c r="B31" s="61" t="s">
        <v>200</v>
      </c>
      <c r="C31" s="14" t="n">
        <v>1592</v>
      </c>
      <c r="D31" s="18" t="n">
        <v>1613</v>
      </c>
      <c r="E31" s="18" t="n">
        <v>1647</v>
      </c>
      <c r="F31" s="18" t="n">
        <v>1701</v>
      </c>
      <c r="G31" s="18" t="n">
        <v>1828</v>
      </c>
      <c r="H31" s="18" t="n">
        <v>1930</v>
      </c>
      <c r="I31" s="18" t="n">
        <v>1450</v>
      </c>
      <c r="J31" s="18" t="n">
        <v>1500</v>
      </c>
      <c r="K31" s="18" t="n">
        <v>1051</v>
      </c>
      <c r="L31" s="18" t="n">
        <v>1061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7.25" hidden="false" customHeight="false" outlineLevel="0" collapsed="false">
      <c r="B33" s="63" t="s">
        <v>201</v>
      </c>
      <c r="C33" s="14" t="n">
        <v>537</v>
      </c>
      <c r="D33" s="18" t="n">
        <v>579</v>
      </c>
      <c r="E33" s="18" t="n">
        <v>658</v>
      </c>
      <c r="F33" s="18" t="n">
        <v>706</v>
      </c>
      <c r="G33" s="18" t="n">
        <v>854</v>
      </c>
      <c r="H33" s="18" t="n">
        <v>883</v>
      </c>
      <c r="I33" s="18" t="n">
        <v>696</v>
      </c>
      <c r="J33" s="18" t="n">
        <v>772</v>
      </c>
      <c r="K33" s="18" t="n">
        <v>624</v>
      </c>
      <c r="L33" s="18" t="n">
        <v>762</v>
      </c>
    </row>
    <row r="34" customFormat="false" ht="17.25" hidden="false" customHeight="false" outlineLevel="0" collapsed="false">
      <c r="B34" s="61" t="s">
        <v>202</v>
      </c>
      <c r="C34" s="14" t="n">
        <v>406</v>
      </c>
      <c r="D34" s="18" t="n">
        <v>438</v>
      </c>
      <c r="E34" s="18" t="n">
        <v>492</v>
      </c>
      <c r="F34" s="18" t="n">
        <v>512</v>
      </c>
      <c r="G34" s="18" t="n">
        <v>611</v>
      </c>
      <c r="H34" s="18" t="n">
        <v>682</v>
      </c>
      <c r="I34" s="18" t="n">
        <v>540</v>
      </c>
      <c r="J34" s="18" t="n">
        <v>601</v>
      </c>
      <c r="K34" s="18" t="n">
        <v>496</v>
      </c>
      <c r="L34" s="18" t="n">
        <v>538</v>
      </c>
    </row>
    <row r="35" customFormat="false" ht="17.25" hidden="false" customHeight="false" outlineLevel="0" collapsed="false">
      <c r="B35" s="61" t="s">
        <v>203</v>
      </c>
      <c r="C35" s="14" t="n">
        <v>141</v>
      </c>
      <c r="D35" s="18" t="n">
        <v>163</v>
      </c>
      <c r="E35" s="18" t="n">
        <v>207</v>
      </c>
      <c r="F35" s="18" t="n">
        <v>179</v>
      </c>
      <c r="G35" s="18" t="n">
        <v>234</v>
      </c>
      <c r="H35" s="18" t="n">
        <v>238</v>
      </c>
      <c r="I35" s="18" t="n">
        <v>207</v>
      </c>
      <c r="J35" s="18" t="n">
        <v>252</v>
      </c>
      <c r="K35" s="18" t="n">
        <v>201</v>
      </c>
      <c r="L35" s="18" t="n">
        <v>216</v>
      </c>
    </row>
    <row r="36" customFormat="false" ht="17.25" hidden="false" customHeight="false" outlineLevel="0" collapsed="false">
      <c r="B36" s="61" t="s">
        <v>204</v>
      </c>
      <c r="C36" s="40" t="n">
        <v>115</v>
      </c>
      <c r="D36" s="41" t="n">
        <v>114</v>
      </c>
      <c r="E36" s="41" t="n">
        <v>134</v>
      </c>
      <c r="F36" s="41" t="n">
        <v>154</v>
      </c>
      <c r="G36" s="41" t="n">
        <v>167</v>
      </c>
      <c r="H36" s="41" t="n">
        <v>163</v>
      </c>
      <c r="I36" s="41" t="n">
        <v>120</v>
      </c>
      <c r="J36" s="41" t="n">
        <v>200</v>
      </c>
      <c r="K36" s="41" t="n">
        <v>150</v>
      </c>
      <c r="L36" s="41" t="n">
        <v>184</v>
      </c>
    </row>
    <row r="37" customFormat="false" ht="17.25" hidden="false" customHeight="false" outlineLevel="0" collapsed="false">
      <c r="B37" s="2"/>
      <c r="C37" s="40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7.25" hidden="false" customHeight="false" outlineLevel="0" collapsed="false">
      <c r="B38" s="61" t="s">
        <v>206</v>
      </c>
      <c r="C38" s="14" t="n">
        <v>387</v>
      </c>
      <c r="D38" s="18" t="n">
        <v>475</v>
      </c>
      <c r="E38" s="18" t="n">
        <v>497</v>
      </c>
      <c r="F38" s="18" t="n">
        <v>532</v>
      </c>
      <c r="G38" s="18" t="n">
        <v>629</v>
      </c>
      <c r="H38" s="18" t="n">
        <v>632</v>
      </c>
      <c r="I38" s="18" t="n">
        <v>455</v>
      </c>
      <c r="J38" s="18" t="n">
        <v>494</v>
      </c>
      <c r="K38" s="18" t="n">
        <v>379</v>
      </c>
      <c r="L38" s="18" t="n">
        <v>502</v>
      </c>
    </row>
    <row r="39" customFormat="false" ht="17.25" hidden="false" customHeight="false" outlineLevel="0" collapsed="false">
      <c r="B39" s="61" t="s">
        <v>207</v>
      </c>
      <c r="C39" s="14" t="n">
        <v>239</v>
      </c>
      <c r="D39" s="18" t="n">
        <v>246</v>
      </c>
      <c r="E39" s="18" t="n">
        <v>306</v>
      </c>
      <c r="F39" s="18" t="n">
        <v>323</v>
      </c>
      <c r="G39" s="18" t="n">
        <v>356</v>
      </c>
      <c r="H39" s="18" t="n">
        <v>359</v>
      </c>
      <c r="I39" s="18" t="n">
        <v>236</v>
      </c>
      <c r="J39" s="18" t="n">
        <v>280</v>
      </c>
      <c r="K39" s="18" t="n">
        <v>229</v>
      </c>
      <c r="L39" s="18" t="n">
        <v>248</v>
      </c>
    </row>
    <row r="40" customFormat="false" ht="17.25" hidden="false" customHeight="false" outlineLevel="0" collapsed="false">
      <c r="B40" s="61" t="s">
        <v>208</v>
      </c>
      <c r="C40" s="14" t="n">
        <v>489</v>
      </c>
      <c r="D40" s="18" t="n">
        <v>530</v>
      </c>
      <c r="E40" s="18" t="n">
        <v>512</v>
      </c>
      <c r="F40" s="18" t="n">
        <v>498</v>
      </c>
      <c r="G40" s="18" t="n">
        <v>577</v>
      </c>
      <c r="H40" s="18" t="n">
        <v>551</v>
      </c>
      <c r="I40" s="18" t="n">
        <v>403</v>
      </c>
      <c r="J40" s="18" t="n">
        <v>424</v>
      </c>
      <c r="K40" s="18" t="n">
        <v>360</v>
      </c>
      <c r="L40" s="18" t="n">
        <v>407</v>
      </c>
    </row>
    <row r="41" customFormat="false" ht="17.25" hidden="false" customHeight="false" outlineLevel="0" collapsed="false">
      <c r="B41" s="61" t="s">
        <v>209</v>
      </c>
      <c r="C41" s="14" t="n">
        <v>296</v>
      </c>
      <c r="D41" s="18" t="n">
        <v>295</v>
      </c>
      <c r="E41" s="18" t="n">
        <v>313</v>
      </c>
      <c r="F41" s="18" t="n">
        <v>311</v>
      </c>
      <c r="G41" s="18" t="n">
        <v>314</v>
      </c>
      <c r="H41" s="18" t="n">
        <v>325</v>
      </c>
      <c r="I41" s="18" t="n">
        <v>278</v>
      </c>
      <c r="J41" s="18" t="n">
        <v>344</v>
      </c>
      <c r="K41" s="18" t="n">
        <v>335</v>
      </c>
      <c r="L41" s="18" t="n">
        <v>330</v>
      </c>
    </row>
    <row r="42" customFormat="false" ht="17.25" hidden="false" customHeight="false" outlineLevel="0" collapsed="false">
      <c r="B42" s="61" t="s">
        <v>210</v>
      </c>
      <c r="C42" s="14" t="n">
        <v>119</v>
      </c>
      <c r="D42" s="18" t="n">
        <v>121</v>
      </c>
      <c r="E42" s="18" t="n">
        <v>126</v>
      </c>
      <c r="F42" s="18" t="n">
        <v>137</v>
      </c>
      <c r="G42" s="18" t="n">
        <v>140</v>
      </c>
      <c r="H42" s="18" t="n">
        <v>125</v>
      </c>
      <c r="I42" s="18" t="n">
        <v>108</v>
      </c>
      <c r="J42" s="18" t="n">
        <v>187</v>
      </c>
      <c r="K42" s="18" t="n">
        <v>197</v>
      </c>
      <c r="L42" s="18" t="n">
        <v>204</v>
      </c>
    </row>
    <row r="43" customFormat="false" ht="17.25" hidden="false" customHeight="false" outlineLevel="0" collapsed="false">
      <c r="B43" s="61"/>
      <c r="C43" s="14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7.25" hidden="false" customHeight="false" outlineLevel="0" collapsed="false">
      <c r="B44" s="61" t="s">
        <v>211</v>
      </c>
      <c r="C44" s="40" t="n">
        <v>282</v>
      </c>
      <c r="D44" s="41" t="n">
        <v>261</v>
      </c>
      <c r="E44" s="41" t="n">
        <v>291</v>
      </c>
      <c r="F44" s="41" t="n">
        <v>313</v>
      </c>
      <c r="G44" s="41" t="n">
        <v>266</v>
      </c>
      <c r="H44" s="41" t="n">
        <v>336</v>
      </c>
      <c r="I44" s="41" t="n">
        <v>275</v>
      </c>
      <c r="J44" s="41" t="n">
        <v>318</v>
      </c>
      <c r="K44" s="41" t="n">
        <v>263</v>
      </c>
      <c r="L44" s="41" t="n">
        <v>278</v>
      </c>
    </row>
    <row r="45" customFormat="false" ht="17.25" hidden="false" customHeight="false" outlineLevel="0" collapsed="false">
      <c r="B45" s="61" t="s">
        <v>212</v>
      </c>
      <c r="C45" s="14" t="n">
        <v>211</v>
      </c>
      <c r="D45" s="18" t="n">
        <v>218</v>
      </c>
      <c r="E45" s="18" t="n">
        <v>267</v>
      </c>
      <c r="F45" s="18" t="n">
        <v>263</v>
      </c>
      <c r="G45" s="18" t="n">
        <v>276</v>
      </c>
      <c r="H45" s="18" t="n">
        <v>280</v>
      </c>
      <c r="I45" s="18" t="n">
        <v>209</v>
      </c>
      <c r="J45" s="18" t="n">
        <v>273</v>
      </c>
      <c r="K45" s="18" t="n">
        <v>214</v>
      </c>
      <c r="L45" s="18" t="n">
        <v>248</v>
      </c>
    </row>
    <row r="46" customFormat="false" ht="17.25" hidden="false" customHeight="false" outlineLevel="0" collapsed="false">
      <c r="B46" s="61" t="s">
        <v>213</v>
      </c>
      <c r="C46" s="14" t="n">
        <v>243</v>
      </c>
      <c r="D46" s="18" t="n">
        <v>240</v>
      </c>
      <c r="E46" s="18" t="n">
        <v>267</v>
      </c>
      <c r="F46" s="18" t="n">
        <v>283</v>
      </c>
      <c r="G46" s="18" t="n">
        <v>319</v>
      </c>
      <c r="H46" s="18" t="n">
        <v>278</v>
      </c>
      <c r="I46" s="18" t="n">
        <v>229</v>
      </c>
      <c r="J46" s="18" t="n">
        <v>263</v>
      </c>
      <c r="K46" s="18" t="n">
        <v>224</v>
      </c>
      <c r="L46" s="18" t="n">
        <v>244</v>
      </c>
    </row>
    <row r="47" customFormat="false" ht="17.25" hidden="false" customHeight="false" outlineLevel="0" collapsed="false">
      <c r="B47" s="61" t="s">
        <v>220</v>
      </c>
      <c r="C47" s="14" t="n">
        <v>273</v>
      </c>
      <c r="D47" s="18" t="n">
        <v>307</v>
      </c>
      <c r="E47" s="18" t="n">
        <v>323</v>
      </c>
      <c r="F47" s="18" t="n">
        <v>345</v>
      </c>
      <c r="G47" s="18" t="n">
        <v>392</v>
      </c>
      <c r="H47" s="18" t="n">
        <v>387</v>
      </c>
      <c r="I47" s="18" t="n">
        <v>304</v>
      </c>
      <c r="J47" s="18" t="n">
        <v>327</v>
      </c>
      <c r="K47" s="18" t="n">
        <v>276</v>
      </c>
      <c r="L47" s="18" t="n">
        <v>314</v>
      </c>
    </row>
    <row r="48" customFormat="false" ht="17.25" hidden="false" customHeight="false" outlineLevel="0" collapsed="false">
      <c r="B48" s="5" t="s">
        <v>242</v>
      </c>
      <c r="C48" s="14" t="n">
        <v>418</v>
      </c>
      <c r="D48" s="18" t="n">
        <v>470</v>
      </c>
      <c r="E48" s="18" t="n">
        <v>504</v>
      </c>
      <c r="F48" s="18" t="n">
        <v>492</v>
      </c>
      <c r="G48" s="18" t="n">
        <v>501</v>
      </c>
      <c r="H48" s="18" t="n">
        <v>565</v>
      </c>
      <c r="I48" s="18" t="n">
        <v>421</v>
      </c>
      <c r="J48" s="18" t="n">
        <v>427</v>
      </c>
      <c r="K48" s="18" t="n">
        <v>385</v>
      </c>
      <c r="L48" s="18" t="n">
        <v>445</v>
      </c>
    </row>
    <row r="49" customFormat="false" ht="17.25" hidden="false" customHeight="false" outlineLevel="0" collapsed="false">
      <c r="B49" s="24" t="s">
        <v>243</v>
      </c>
      <c r="C49" s="14" t="n">
        <v>376</v>
      </c>
      <c r="D49" s="18" t="n">
        <v>342</v>
      </c>
      <c r="E49" s="18" t="n">
        <v>387</v>
      </c>
      <c r="F49" s="18" t="n">
        <v>378</v>
      </c>
      <c r="G49" s="18" t="n">
        <v>393</v>
      </c>
      <c r="H49" s="18" t="n">
        <v>405</v>
      </c>
      <c r="I49" s="18" t="n">
        <v>289</v>
      </c>
      <c r="J49" s="18" t="n">
        <v>352</v>
      </c>
      <c r="K49" s="18" t="n">
        <v>341</v>
      </c>
      <c r="L49" s="18" t="n">
        <v>383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61" t="s">
        <v>221</v>
      </c>
      <c r="C51" s="40" t="n">
        <v>538</v>
      </c>
      <c r="D51" s="41" t="n">
        <v>532</v>
      </c>
      <c r="E51" s="41" t="n">
        <v>601</v>
      </c>
      <c r="F51" s="41" t="n">
        <v>678</v>
      </c>
      <c r="G51" s="41" t="n">
        <v>762</v>
      </c>
      <c r="H51" s="41" t="n">
        <v>894</v>
      </c>
      <c r="I51" s="41" t="n">
        <v>685</v>
      </c>
      <c r="J51" s="41" t="n">
        <v>782</v>
      </c>
      <c r="K51" s="41" t="n">
        <v>621</v>
      </c>
      <c r="L51" s="41" t="n">
        <v>707</v>
      </c>
    </row>
    <row r="52" customFormat="false" ht="17.25" hidden="false" customHeight="false" outlineLevel="0" collapsed="false">
      <c r="B52" s="5" t="s">
        <v>224</v>
      </c>
      <c r="C52" s="14" t="n">
        <v>482</v>
      </c>
      <c r="D52" s="18" t="n">
        <v>494</v>
      </c>
      <c r="E52" s="18" t="n">
        <v>553</v>
      </c>
      <c r="F52" s="18" t="n">
        <v>556</v>
      </c>
      <c r="G52" s="18" t="n">
        <v>543</v>
      </c>
      <c r="H52" s="18" t="n">
        <v>600</v>
      </c>
      <c r="I52" s="18" t="n">
        <v>392</v>
      </c>
      <c r="J52" s="18" t="n">
        <v>438</v>
      </c>
      <c r="K52" s="18" t="n">
        <v>367</v>
      </c>
      <c r="L52" s="18" t="n">
        <v>419</v>
      </c>
    </row>
    <row r="53" customFormat="false" ht="17.25" hidden="false" customHeight="false" outlineLevel="0" collapsed="false">
      <c r="B53" s="5" t="s">
        <v>225</v>
      </c>
      <c r="C53" s="14" t="n">
        <v>114</v>
      </c>
      <c r="D53" s="18" t="n">
        <v>110</v>
      </c>
      <c r="E53" s="18" t="n">
        <v>140</v>
      </c>
      <c r="F53" s="18" t="n">
        <v>168</v>
      </c>
      <c r="G53" s="18" t="n">
        <v>175</v>
      </c>
      <c r="H53" s="18" t="n">
        <v>190</v>
      </c>
      <c r="I53" s="18" t="n">
        <v>159</v>
      </c>
      <c r="J53" s="18" t="n">
        <v>195</v>
      </c>
      <c r="K53" s="18" t="n">
        <v>179</v>
      </c>
      <c r="L53" s="18" t="n">
        <v>184</v>
      </c>
    </row>
    <row r="54" customFormat="false" ht="17.25" hidden="false" customHeight="false" outlineLevel="0" collapsed="false">
      <c r="B54" s="5" t="s">
        <v>226</v>
      </c>
      <c r="C54" s="14" t="n">
        <v>136</v>
      </c>
      <c r="D54" s="18" t="n">
        <v>139</v>
      </c>
      <c r="E54" s="18" t="n">
        <v>191</v>
      </c>
      <c r="F54" s="18" t="n">
        <v>176</v>
      </c>
      <c r="G54" s="18" t="n">
        <v>195</v>
      </c>
      <c r="H54" s="18" t="n">
        <v>190</v>
      </c>
      <c r="I54" s="18" t="n">
        <v>181</v>
      </c>
      <c r="J54" s="18" t="n">
        <v>230</v>
      </c>
      <c r="K54" s="18" t="n">
        <v>194</v>
      </c>
      <c r="L54" s="18" t="n">
        <v>24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5" t="s">
        <v>228</v>
      </c>
      <c r="C56" s="14" t="n">
        <v>494</v>
      </c>
      <c r="D56" s="18" t="n">
        <v>536</v>
      </c>
      <c r="E56" s="18" t="n">
        <v>645</v>
      </c>
      <c r="F56" s="18" t="n">
        <v>676</v>
      </c>
      <c r="G56" s="18" t="n">
        <v>772</v>
      </c>
      <c r="H56" s="18" t="n">
        <v>882</v>
      </c>
      <c r="I56" s="18" t="n">
        <v>708</v>
      </c>
      <c r="J56" s="18" t="n">
        <v>867</v>
      </c>
      <c r="K56" s="18" t="n">
        <v>700</v>
      </c>
      <c r="L56" s="18" t="n">
        <v>734</v>
      </c>
    </row>
    <row r="57" customFormat="false" ht="17.25" hidden="false" customHeight="false" outlineLevel="0" collapsed="false">
      <c r="B57" s="63" t="s">
        <v>229</v>
      </c>
      <c r="C57" s="14" t="n">
        <v>100</v>
      </c>
      <c r="D57" s="18" t="n">
        <v>100</v>
      </c>
      <c r="E57" s="18" t="n">
        <v>110</v>
      </c>
      <c r="F57" s="18" t="n">
        <v>124</v>
      </c>
      <c r="G57" s="18" t="n">
        <v>146</v>
      </c>
      <c r="H57" s="18" t="n">
        <v>158</v>
      </c>
      <c r="I57" s="18" t="n">
        <v>120</v>
      </c>
      <c r="J57" s="18" t="n">
        <v>148</v>
      </c>
      <c r="K57" s="18" t="n">
        <v>133</v>
      </c>
      <c r="L57" s="18" t="n">
        <v>150</v>
      </c>
    </row>
    <row r="58" customFormat="false" ht="17.25" hidden="false" customHeight="false" outlineLevel="0" collapsed="false">
      <c r="B58" s="61" t="s">
        <v>231</v>
      </c>
      <c r="C58" s="14" t="n">
        <v>84</v>
      </c>
      <c r="D58" s="18" t="n">
        <v>87</v>
      </c>
      <c r="E58" s="18" t="n">
        <v>105</v>
      </c>
      <c r="F58" s="18" t="n">
        <v>110</v>
      </c>
      <c r="G58" s="18" t="n">
        <v>146</v>
      </c>
      <c r="H58" s="18" t="n">
        <v>148</v>
      </c>
      <c r="I58" s="18" t="n">
        <v>133</v>
      </c>
      <c r="J58" s="18" t="n">
        <v>147</v>
      </c>
      <c r="K58" s="18" t="n">
        <v>124</v>
      </c>
      <c r="L58" s="18" t="n">
        <v>169</v>
      </c>
    </row>
    <row r="59" customFormat="false" ht="17.25" hidden="false" customHeight="false" outlineLevel="0" collapsed="false">
      <c r="B59" s="61" t="s">
        <v>234</v>
      </c>
      <c r="C59" s="14" t="n">
        <v>15</v>
      </c>
      <c r="D59" s="18" t="n">
        <v>10</v>
      </c>
      <c r="E59" s="18" t="n">
        <v>26</v>
      </c>
      <c r="F59" s="18" t="n">
        <v>12</v>
      </c>
      <c r="G59" s="18" t="n">
        <v>19</v>
      </c>
      <c r="H59" s="18" t="n">
        <v>13</v>
      </c>
      <c r="I59" s="18" t="n">
        <v>22</v>
      </c>
      <c r="J59" s="18" t="n">
        <v>26</v>
      </c>
      <c r="K59" s="18" t="n">
        <v>12</v>
      </c>
      <c r="L59" s="18" t="n">
        <v>37</v>
      </c>
    </row>
    <row r="60" customFormat="false" ht="17.25" hidden="false" customHeight="false" outlineLevel="0" collapsed="false">
      <c r="B60" s="61" t="s">
        <v>227</v>
      </c>
      <c r="C60" s="14" t="n">
        <v>612</v>
      </c>
      <c r="D60" s="18" t="n">
        <v>587</v>
      </c>
      <c r="E60" s="18" t="n">
        <v>713</v>
      </c>
      <c r="F60" s="18" t="n">
        <v>731</v>
      </c>
      <c r="G60" s="18" t="n">
        <v>931</v>
      </c>
      <c r="H60" s="18" t="n">
        <v>994</v>
      </c>
      <c r="I60" s="18" t="n">
        <v>764</v>
      </c>
      <c r="J60" s="18" t="n">
        <v>856</v>
      </c>
      <c r="K60" s="18" t="n">
        <v>666</v>
      </c>
      <c r="L60" s="18" t="n">
        <v>825</v>
      </c>
    </row>
    <row r="61" customFormat="false" ht="14.25" hidden="false" customHeight="false" outlineLevel="0" collapsed="false">
      <c r="B61" s="158"/>
      <c r="C61" s="171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7.25" hidden="false" customHeight="false" outlineLevel="0" collapsed="false">
      <c r="C62" s="5" t="s">
        <v>287</v>
      </c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3"/>
    </row>
    <row r="2" customFormat="false" ht="13.5" hidden="false" customHeight="false" outlineLevel="0" collapsed="false">
      <c r="A2" s="173"/>
    </row>
    <row r="7" customFormat="false" ht="17.25" hidden="false" customHeight="false" outlineLevel="0" collapsed="false">
      <c r="E7" s="26" t="s">
        <v>288</v>
      </c>
    </row>
    <row r="8" customFormat="false" ht="17.25" hidden="false" customHeight="false" outlineLevel="0" collapsed="false">
      <c r="C8" s="26" t="s">
        <v>326</v>
      </c>
      <c r="D8" s="99"/>
    </row>
    <row r="9" customFormat="false" ht="18" hidden="false" customHeight="false" outlineLevel="0" collapsed="false">
      <c r="B9" s="175"/>
      <c r="C9" s="175"/>
      <c r="D9" s="175"/>
      <c r="E9" s="118" t="s">
        <v>333</v>
      </c>
      <c r="F9" s="175"/>
      <c r="G9" s="175"/>
      <c r="H9" s="175"/>
      <c r="I9" s="175"/>
      <c r="J9" s="175"/>
      <c r="K9" s="190"/>
      <c r="L9" s="7" t="s">
        <v>253</v>
      </c>
    </row>
    <row r="10" s="1" customFormat="true" ht="17.25" hidden="false" customHeight="false" outlineLevel="0" collapsed="false">
      <c r="C10" s="163" t="s">
        <v>344</v>
      </c>
      <c r="D10" s="163"/>
      <c r="E10" s="163" t="s">
        <v>345</v>
      </c>
      <c r="F10" s="163"/>
      <c r="G10" s="163" t="s">
        <v>346</v>
      </c>
      <c r="H10" s="163"/>
      <c r="I10" s="163" t="s">
        <v>347</v>
      </c>
      <c r="J10" s="163"/>
      <c r="K10" s="191" t="s">
        <v>348</v>
      </c>
      <c r="L10" s="191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6"/>
    </row>
    <row r="13" s="167" customFormat="true" ht="17.25" hidden="false" customHeight="false" outlineLevel="0" collapsed="false">
      <c r="B13" s="26" t="s">
        <v>184</v>
      </c>
      <c r="C13" s="168" t="n">
        <v>28392</v>
      </c>
      <c r="D13" s="148" t="n">
        <v>35184</v>
      </c>
      <c r="E13" s="148" t="n">
        <v>23085</v>
      </c>
      <c r="F13" s="148" t="n">
        <v>30947</v>
      </c>
      <c r="G13" s="148" t="n">
        <v>12510</v>
      </c>
      <c r="H13" s="148" t="n">
        <v>23096</v>
      </c>
      <c r="I13" s="148" t="n">
        <v>8161</v>
      </c>
      <c r="J13" s="148" t="n">
        <v>22529</v>
      </c>
      <c r="K13" s="148" t="n">
        <v>818</v>
      </c>
      <c r="L13" s="148" t="n">
        <v>581</v>
      </c>
    </row>
    <row r="14" customFormat="false" ht="17.25" hidden="false" customHeight="false" outlineLevel="0" collapsed="false">
      <c r="B14" s="169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5</v>
      </c>
      <c r="C15" s="14" t="n">
        <v>9489</v>
      </c>
      <c r="D15" s="18" t="n">
        <v>12050</v>
      </c>
      <c r="E15" s="18" t="n">
        <v>7277</v>
      </c>
      <c r="F15" s="18" t="n">
        <v>9910</v>
      </c>
      <c r="G15" s="18" t="n">
        <v>3715</v>
      </c>
      <c r="H15" s="18" t="n">
        <v>6923</v>
      </c>
      <c r="I15" s="18" t="n">
        <v>2374</v>
      </c>
      <c r="J15" s="18" t="n">
        <v>6884</v>
      </c>
      <c r="K15" s="18" t="n">
        <v>393</v>
      </c>
      <c r="L15" s="18" t="n">
        <v>272</v>
      </c>
    </row>
    <row r="16" customFormat="false" ht="17.25" hidden="false" customHeight="false" outlineLevel="0" collapsed="false">
      <c r="B16" s="5" t="s">
        <v>186</v>
      </c>
      <c r="C16" s="14" t="n">
        <v>1871</v>
      </c>
      <c r="D16" s="18" t="n">
        <v>2215</v>
      </c>
      <c r="E16" s="18" t="n">
        <v>1531</v>
      </c>
      <c r="F16" s="18" t="n">
        <v>2025</v>
      </c>
      <c r="G16" s="18" t="n">
        <v>831</v>
      </c>
      <c r="H16" s="18" t="n">
        <v>1438</v>
      </c>
      <c r="I16" s="18" t="n">
        <v>535</v>
      </c>
      <c r="J16" s="18" t="n">
        <v>1469</v>
      </c>
      <c r="K16" s="18" t="n">
        <v>105</v>
      </c>
      <c r="L16" s="18" t="n">
        <v>64</v>
      </c>
    </row>
    <row r="17" customFormat="false" ht="17.25" hidden="false" customHeight="false" outlineLevel="0" collapsed="false">
      <c r="B17" s="5" t="s">
        <v>187</v>
      </c>
      <c r="C17" s="14" t="n">
        <v>1139</v>
      </c>
      <c r="D17" s="18" t="n">
        <v>1435</v>
      </c>
      <c r="E17" s="18" t="n">
        <v>942</v>
      </c>
      <c r="F17" s="18" t="n">
        <v>1296</v>
      </c>
      <c r="G17" s="18" t="n">
        <v>503</v>
      </c>
      <c r="H17" s="18" t="n">
        <v>907</v>
      </c>
      <c r="I17" s="18" t="n">
        <v>327</v>
      </c>
      <c r="J17" s="18" t="n">
        <v>974</v>
      </c>
      <c r="K17" s="18" t="n">
        <v>4</v>
      </c>
      <c r="L17" s="121" t="s">
        <v>286</v>
      </c>
    </row>
    <row r="18" customFormat="false" ht="17.25" hidden="false" customHeight="false" outlineLevel="0" collapsed="false">
      <c r="B18" s="5" t="s">
        <v>188</v>
      </c>
      <c r="C18" s="14" t="n">
        <v>845</v>
      </c>
      <c r="D18" s="18" t="n">
        <v>1112</v>
      </c>
      <c r="E18" s="18" t="n">
        <v>686</v>
      </c>
      <c r="F18" s="18" t="n">
        <v>913</v>
      </c>
      <c r="G18" s="18" t="n">
        <v>370</v>
      </c>
      <c r="H18" s="18" t="n">
        <v>695</v>
      </c>
      <c r="I18" s="18" t="n">
        <v>240</v>
      </c>
      <c r="J18" s="18" t="n">
        <v>679</v>
      </c>
      <c r="K18" s="18" t="n">
        <v>3</v>
      </c>
      <c r="L18" s="18" t="n">
        <v>1</v>
      </c>
    </row>
    <row r="19" customFormat="false" ht="17.25" hidden="false" customHeight="false" outlineLevel="0" collapsed="false">
      <c r="B19" s="5" t="s">
        <v>189</v>
      </c>
      <c r="C19" s="14" t="n">
        <v>773</v>
      </c>
      <c r="D19" s="18" t="n">
        <v>981</v>
      </c>
      <c r="E19" s="18" t="n">
        <v>615</v>
      </c>
      <c r="F19" s="18" t="n">
        <v>857</v>
      </c>
      <c r="G19" s="18" t="n">
        <v>297</v>
      </c>
      <c r="H19" s="18" t="n">
        <v>641</v>
      </c>
      <c r="I19" s="18" t="n">
        <v>210</v>
      </c>
      <c r="J19" s="18" t="n">
        <v>505</v>
      </c>
      <c r="K19" s="18" t="n">
        <v>118</v>
      </c>
      <c r="L19" s="18" t="n">
        <v>78</v>
      </c>
    </row>
    <row r="20" customFormat="false" ht="17.25" hidden="false" customHeight="false" outlineLevel="0" collapsed="false">
      <c r="B20" s="5" t="s">
        <v>190</v>
      </c>
      <c r="C20" s="14" t="n">
        <v>2507</v>
      </c>
      <c r="D20" s="18" t="n">
        <v>2867</v>
      </c>
      <c r="E20" s="18" t="n">
        <v>1986</v>
      </c>
      <c r="F20" s="18" t="n">
        <v>2521</v>
      </c>
      <c r="G20" s="18" t="n">
        <v>1109</v>
      </c>
      <c r="H20" s="18" t="n">
        <v>1988</v>
      </c>
      <c r="I20" s="18" t="n">
        <v>726</v>
      </c>
      <c r="J20" s="18" t="n">
        <v>1889</v>
      </c>
      <c r="K20" s="18" t="n">
        <v>17</v>
      </c>
      <c r="L20" s="18" t="n">
        <v>11</v>
      </c>
    </row>
    <row r="21" customFormat="false" ht="17.25" hidden="false" customHeight="false" outlineLevel="0" collapsed="false">
      <c r="B21" s="5" t="s">
        <v>191</v>
      </c>
      <c r="C21" s="14" t="n">
        <v>1014</v>
      </c>
      <c r="D21" s="18" t="n">
        <v>1338</v>
      </c>
      <c r="E21" s="18" t="n">
        <v>883</v>
      </c>
      <c r="F21" s="18" t="n">
        <v>1228</v>
      </c>
      <c r="G21" s="18" t="n">
        <v>471</v>
      </c>
      <c r="H21" s="18" t="n">
        <v>956</v>
      </c>
      <c r="I21" s="18" t="n">
        <v>341</v>
      </c>
      <c r="J21" s="18" t="n">
        <v>858</v>
      </c>
      <c r="K21" s="18" t="n">
        <v>115</v>
      </c>
      <c r="L21" s="18" t="n">
        <v>111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3</v>
      </c>
      <c r="C23" s="14" t="n">
        <v>253</v>
      </c>
      <c r="D23" s="18" t="n">
        <v>322</v>
      </c>
      <c r="E23" s="18" t="n">
        <v>250</v>
      </c>
      <c r="F23" s="18" t="n">
        <v>287</v>
      </c>
      <c r="G23" s="18" t="n">
        <v>148</v>
      </c>
      <c r="H23" s="18" t="n">
        <v>271</v>
      </c>
      <c r="I23" s="18" t="n">
        <v>90</v>
      </c>
      <c r="J23" s="18" t="n">
        <v>313</v>
      </c>
      <c r="K23" s="121" t="s">
        <v>286</v>
      </c>
      <c r="L23" s="121" t="s">
        <v>286</v>
      </c>
    </row>
    <row r="24" customFormat="false" ht="17.25" hidden="false" customHeight="false" outlineLevel="0" collapsed="false">
      <c r="B24" s="61" t="s">
        <v>194</v>
      </c>
      <c r="C24" s="14" t="n">
        <v>173</v>
      </c>
      <c r="D24" s="18" t="n">
        <v>223</v>
      </c>
      <c r="E24" s="18" t="n">
        <v>197</v>
      </c>
      <c r="F24" s="18" t="n">
        <v>238</v>
      </c>
      <c r="G24" s="18" t="n">
        <v>115</v>
      </c>
      <c r="H24" s="18" t="n">
        <v>164</v>
      </c>
      <c r="I24" s="18" t="n">
        <v>68</v>
      </c>
      <c r="J24" s="18" t="n">
        <v>195</v>
      </c>
      <c r="K24" s="121" t="s">
        <v>286</v>
      </c>
      <c r="L24" s="121" t="s">
        <v>286</v>
      </c>
    </row>
    <row r="25" customFormat="false" ht="17.25" hidden="false" customHeight="false" outlineLevel="0" collapsed="false">
      <c r="B25" s="61"/>
      <c r="C25" s="14"/>
      <c r="D25" s="18"/>
      <c r="E25" s="18"/>
      <c r="F25" s="18"/>
      <c r="G25" s="18"/>
      <c r="H25" s="18"/>
      <c r="I25" s="18"/>
      <c r="J25" s="18"/>
      <c r="K25" s="121"/>
      <c r="L25" s="121"/>
    </row>
    <row r="26" customFormat="false" ht="17.25" hidden="false" customHeight="false" outlineLevel="0" collapsed="false">
      <c r="B26" s="61" t="s">
        <v>195</v>
      </c>
      <c r="C26" s="14" t="n">
        <v>375</v>
      </c>
      <c r="D26" s="18" t="n">
        <v>439</v>
      </c>
      <c r="E26" s="18" t="n">
        <v>332</v>
      </c>
      <c r="F26" s="18" t="n">
        <v>443</v>
      </c>
      <c r="G26" s="18" t="n">
        <v>193</v>
      </c>
      <c r="H26" s="18" t="n">
        <v>313</v>
      </c>
      <c r="I26" s="18" t="n">
        <v>134</v>
      </c>
      <c r="J26" s="18" t="n">
        <v>323</v>
      </c>
      <c r="K26" s="18" t="n">
        <v>6</v>
      </c>
      <c r="L26" s="18" t="n">
        <v>1</v>
      </c>
    </row>
    <row r="27" customFormat="false" ht="17.25" hidden="false" customHeight="false" outlineLevel="0" collapsed="false">
      <c r="B27" s="61" t="s">
        <v>196</v>
      </c>
      <c r="C27" s="14" t="n">
        <v>473</v>
      </c>
      <c r="D27" s="18" t="n">
        <v>558</v>
      </c>
      <c r="E27" s="18" t="n">
        <v>411</v>
      </c>
      <c r="F27" s="18" t="n">
        <v>566</v>
      </c>
      <c r="G27" s="18" t="n">
        <v>243</v>
      </c>
      <c r="H27" s="18" t="n">
        <v>399</v>
      </c>
      <c r="I27" s="18" t="n">
        <v>137</v>
      </c>
      <c r="J27" s="18" t="n">
        <v>426</v>
      </c>
      <c r="K27" s="18" t="n">
        <v>10</v>
      </c>
      <c r="L27" s="18" t="n">
        <v>7</v>
      </c>
    </row>
    <row r="28" customFormat="false" ht="17.25" hidden="false" customHeight="false" outlineLevel="0" collapsed="false">
      <c r="B28" s="61" t="s">
        <v>197</v>
      </c>
      <c r="C28" s="40" t="n">
        <v>275</v>
      </c>
      <c r="D28" s="41" t="n">
        <v>327</v>
      </c>
      <c r="E28" s="41" t="n">
        <v>210</v>
      </c>
      <c r="F28" s="41" t="n">
        <v>278</v>
      </c>
      <c r="G28" s="41" t="n">
        <v>129</v>
      </c>
      <c r="H28" s="41" t="n">
        <v>222</v>
      </c>
      <c r="I28" s="41" t="n">
        <v>73</v>
      </c>
      <c r="J28" s="41" t="n">
        <v>171</v>
      </c>
      <c r="K28" s="41" t="n">
        <v>5</v>
      </c>
      <c r="L28" s="41" t="n">
        <v>2</v>
      </c>
    </row>
    <row r="29" customFormat="false" ht="17.25" hidden="false" customHeight="false" outlineLevel="0" collapsed="false">
      <c r="B29" s="61" t="s">
        <v>198</v>
      </c>
      <c r="C29" s="14" t="n">
        <v>234</v>
      </c>
      <c r="D29" s="18" t="n">
        <v>270</v>
      </c>
      <c r="E29" s="18" t="n">
        <v>204</v>
      </c>
      <c r="F29" s="18" t="n">
        <v>254</v>
      </c>
      <c r="G29" s="18" t="n">
        <v>103</v>
      </c>
      <c r="H29" s="18" t="n">
        <v>209</v>
      </c>
      <c r="I29" s="18" t="n">
        <v>60</v>
      </c>
      <c r="J29" s="18" t="n">
        <v>203</v>
      </c>
      <c r="K29" s="121" t="s">
        <v>286</v>
      </c>
      <c r="L29" s="121" t="s">
        <v>286</v>
      </c>
    </row>
    <row r="30" customFormat="false" ht="17.25" hidden="false" customHeight="false" outlineLevel="0" collapsed="false">
      <c r="B30" s="61" t="s">
        <v>199</v>
      </c>
      <c r="C30" s="14" t="n">
        <v>416</v>
      </c>
      <c r="D30" s="18" t="n">
        <v>515</v>
      </c>
      <c r="E30" s="18" t="n">
        <v>341</v>
      </c>
      <c r="F30" s="18" t="n">
        <v>459</v>
      </c>
      <c r="G30" s="18" t="n">
        <v>171</v>
      </c>
      <c r="H30" s="18" t="n">
        <v>319</v>
      </c>
      <c r="I30" s="18" t="n">
        <v>122</v>
      </c>
      <c r="J30" s="18" t="n">
        <v>307</v>
      </c>
      <c r="K30" s="18" t="n">
        <v>22</v>
      </c>
      <c r="L30" s="18" t="n">
        <v>12</v>
      </c>
    </row>
    <row r="31" customFormat="false" ht="17.25" hidden="false" customHeight="false" outlineLevel="0" collapsed="false">
      <c r="B31" s="61" t="s">
        <v>200</v>
      </c>
      <c r="C31" s="14" t="n">
        <v>769</v>
      </c>
      <c r="D31" s="18" t="n">
        <v>1002</v>
      </c>
      <c r="E31" s="18" t="n">
        <v>589</v>
      </c>
      <c r="F31" s="18" t="n">
        <v>743</v>
      </c>
      <c r="G31" s="18" t="n">
        <v>310</v>
      </c>
      <c r="H31" s="18" t="n">
        <v>585</v>
      </c>
      <c r="I31" s="18" t="n">
        <v>173</v>
      </c>
      <c r="J31" s="18" t="n">
        <v>590</v>
      </c>
      <c r="K31" s="18" t="n">
        <v>4</v>
      </c>
      <c r="L31" s="121" t="s">
        <v>286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21"/>
    </row>
    <row r="33" customFormat="false" ht="17.25" hidden="false" customHeight="false" outlineLevel="0" collapsed="false">
      <c r="B33" s="63" t="s">
        <v>201</v>
      </c>
      <c r="C33" s="14" t="n">
        <v>654</v>
      </c>
      <c r="D33" s="18" t="n">
        <v>822</v>
      </c>
      <c r="E33" s="18" t="n">
        <v>541</v>
      </c>
      <c r="F33" s="18" t="n">
        <v>691</v>
      </c>
      <c r="G33" s="18" t="n">
        <v>304</v>
      </c>
      <c r="H33" s="18" t="n">
        <v>558</v>
      </c>
      <c r="I33" s="18" t="n">
        <v>195</v>
      </c>
      <c r="J33" s="18" t="n">
        <v>492</v>
      </c>
      <c r="K33" s="121" t="s">
        <v>286</v>
      </c>
      <c r="L33" s="121" t="s">
        <v>286</v>
      </c>
    </row>
    <row r="34" customFormat="false" ht="17.25" hidden="false" customHeight="false" outlineLevel="0" collapsed="false">
      <c r="B34" s="61" t="s">
        <v>202</v>
      </c>
      <c r="C34" s="14" t="n">
        <v>418</v>
      </c>
      <c r="D34" s="18" t="n">
        <v>541</v>
      </c>
      <c r="E34" s="18" t="n">
        <v>302</v>
      </c>
      <c r="F34" s="18" t="n">
        <v>462</v>
      </c>
      <c r="G34" s="18" t="n">
        <v>196</v>
      </c>
      <c r="H34" s="18" t="n">
        <v>337</v>
      </c>
      <c r="I34" s="18" t="n">
        <v>120</v>
      </c>
      <c r="J34" s="18" t="n">
        <v>272</v>
      </c>
      <c r="K34" s="121" t="s">
        <v>286</v>
      </c>
      <c r="L34" s="121" t="s">
        <v>286</v>
      </c>
    </row>
    <row r="35" customFormat="false" ht="17.25" hidden="false" customHeight="false" outlineLevel="0" collapsed="false">
      <c r="B35" s="61" t="s">
        <v>203</v>
      </c>
      <c r="C35" s="14" t="n">
        <v>186</v>
      </c>
      <c r="D35" s="18" t="n">
        <v>219</v>
      </c>
      <c r="E35" s="18" t="n">
        <v>187</v>
      </c>
      <c r="F35" s="18" t="n">
        <v>233</v>
      </c>
      <c r="G35" s="18" t="n">
        <v>93</v>
      </c>
      <c r="H35" s="18" t="n">
        <v>177</v>
      </c>
      <c r="I35" s="18" t="n">
        <v>63</v>
      </c>
      <c r="J35" s="18" t="n">
        <v>175</v>
      </c>
      <c r="K35" s="18" t="n">
        <v>2</v>
      </c>
      <c r="L35" s="18" t="n">
        <v>1</v>
      </c>
    </row>
    <row r="36" customFormat="false" ht="17.25" hidden="false" customHeight="false" outlineLevel="0" collapsed="false">
      <c r="B36" s="61" t="s">
        <v>204</v>
      </c>
      <c r="C36" s="40" t="n">
        <v>189</v>
      </c>
      <c r="D36" s="41" t="n">
        <v>211</v>
      </c>
      <c r="E36" s="41" t="n">
        <v>131</v>
      </c>
      <c r="F36" s="41" t="n">
        <v>198</v>
      </c>
      <c r="G36" s="41" t="n">
        <v>81</v>
      </c>
      <c r="H36" s="41" t="n">
        <v>148</v>
      </c>
      <c r="I36" s="41" t="n">
        <v>55</v>
      </c>
      <c r="J36" s="41" t="n">
        <v>149</v>
      </c>
      <c r="K36" s="121" t="s">
        <v>286</v>
      </c>
      <c r="L36" s="121" t="s">
        <v>286</v>
      </c>
    </row>
    <row r="37" customFormat="false" ht="17.25" hidden="false" customHeight="false" outlineLevel="0" collapsed="false">
      <c r="B37" s="2"/>
      <c r="C37" s="40"/>
      <c r="D37" s="41"/>
      <c r="E37" s="41"/>
      <c r="F37" s="41"/>
      <c r="G37" s="41"/>
      <c r="H37" s="41"/>
      <c r="I37" s="41"/>
      <c r="J37" s="41"/>
      <c r="K37" s="121"/>
      <c r="L37" s="121"/>
    </row>
    <row r="38" customFormat="false" ht="17.25" hidden="false" customHeight="false" outlineLevel="0" collapsed="false">
      <c r="B38" s="61" t="s">
        <v>206</v>
      </c>
      <c r="C38" s="14" t="n">
        <v>412</v>
      </c>
      <c r="D38" s="18" t="n">
        <v>497</v>
      </c>
      <c r="E38" s="18" t="n">
        <v>347</v>
      </c>
      <c r="F38" s="18" t="n">
        <v>467</v>
      </c>
      <c r="G38" s="18" t="n">
        <v>160</v>
      </c>
      <c r="H38" s="18" t="n">
        <v>376</v>
      </c>
      <c r="I38" s="18" t="n">
        <v>122</v>
      </c>
      <c r="J38" s="18" t="n">
        <v>394</v>
      </c>
      <c r="K38" s="18" t="n">
        <v>1</v>
      </c>
      <c r="L38" s="18" t="n">
        <v>3</v>
      </c>
    </row>
    <row r="39" customFormat="false" ht="17.25" hidden="false" customHeight="false" outlineLevel="0" collapsed="false">
      <c r="B39" s="61" t="s">
        <v>207</v>
      </c>
      <c r="C39" s="14" t="n">
        <v>208</v>
      </c>
      <c r="D39" s="18" t="n">
        <v>238</v>
      </c>
      <c r="E39" s="18" t="n">
        <v>154</v>
      </c>
      <c r="F39" s="18" t="n">
        <v>240</v>
      </c>
      <c r="G39" s="18" t="n">
        <v>102</v>
      </c>
      <c r="H39" s="18" t="n">
        <v>210</v>
      </c>
      <c r="I39" s="18" t="n">
        <v>91</v>
      </c>
      <c r="J39" s="18" t="n">
        <v>171</v>
      </c>
      <c r="K39" s="18" t="n">
        <v>6</v>
      </c>
      <c r="L39" s="18" t="n">
        <v>8</v>
      </c>
    </row>
    <row r="40" customFormat="false" ht="17.25" hidden="false" customHeight="false" outlineLevel="0" collapsed="false">
      <c r="B40" s="61" t="s">
        <v>208</v>
      </c>
      <c r="C40" s="14" t="n">
        <v>388</v>
      </c>
      <c r="D40" s="18" t="n">
        <v>430</v>
      </c>
      <c r="E40" s="18" t="n">
        <v>319</v>
      </c>
      <c r="F40" s="18" t="n">
        <v>388</v>
      </c>
      <c r="G40" s="18" t="n">
        <v>187</v>
      </c>
      <c r="H40" s="18" t="n">
        <v>349</v>
      </c>
      <c r="I40" s="18" t="n">
        <v>119</v>
      </c>
      <c r="J40" s="18" t="n">
        <v>314</v>
      </c>
      <c r="K40" s="18" t="n">
        <v>3</v>
      </c>
      <c r="L40" s="18" t="n">
        <v>1</v>
      </c>
    </row>
    <row r="41" customFormat="false" ht="17.25" hidden="false" customHeight="false" outlineLevel="0" collapsed="false">
      <c r="B41" s="61" t="s">
        <v>209</v>
      </c>
      <c r="C41" s="14" t="n">
        <v>333</v>
      </c>
      <c r="D41" s="18" t="n">
        <v>385</v>
      </c>
      <c r="E41" s="18" t="n">
        <v>300</v>
      </c>
      <c r="F41" s="18" t="n">
        <v>380</v>
      </c>
      <c r="G41" s="18" t="n">
        <v>172</v>
      </c>
      <c r="H41" s="18" t="n">
        <v>277</v>
      </c>
      <c r="I41" s="18" t="n">
        <v>111</v>
      </c>
      <c r="J41" s="18" t="n">
        <v>327</v>
      </c>
      <c r="K41" s="18" t="n">
        <v>2</v>
      </c>
      <c r="L41" s="121" t="s">
        <v>286</v>
      </c>
    </row>
    <row r="42" customFormat="false" ht="17.25" hidden="false" customHeight="false" outlineLevel="0" collapsed="false">
      <c r="B42" s="61" t="s">
        <v>210</v>
      </c>
      <c r="C42" s="14" t="n">
        <v>225</v>
      </c>
      <c r="D42" s="18" t="n">
        <v>296</v>
      </c>
      <c r="E42" s="18" t="n">
        <v>233</v>
      </c>
      <c r="F42" s="18" t="n">
        <v>266</v>
      </c>
      <c r="G42" s="18" t="n">
        <v>139</v>
      </c>
      <c r="H42" s="18" t="n">
        <v>227</v>
      </c>
      <c r="I42" s="18" t="n">
        <v>72</v>
      </c>
      <c r="J42" s="18" t="n">
        <v>189</v>
      </c>
      <c r="K42" s="121" t="s">
        <v>286</v>
      </c>
      <c r="L42" s="121" t="s">
        <v>286</v>
      </c>
    </row>
    <row r="43" customFormat="false" ht="17.25" hidden="false" customHeight="false" outlineLevel="0" collapsed="false">
      <c r="B43" s="61"/>
      <c r="C43" s="14"/>
      <c r="D43" s="18"/>
      <c r="E43" s="18"/>
      <c r="F43" s="18"/>
      <c r="G43" s="18"/>
      <c r="H43" s="18"/>
      <c r="I43" s="18"/>
      <c r="J43" s="18"/>
      <c r="K43" s="121"/>
      <c r="L43" s="121"/>
    </row>
    <row r="44" customFormat="false" ht="17.25" hidden="false" customHeight="false" outlineLevel="0" collapsed="false">
      <c r="B44" s="61" t="s">
        <v>211</v>
      </c>
      <c r="C44" s="40" t="n">
        <v>234</v>
      </c>
      <c r="D44" s="41" t="n">
        <v>319</v>
      </c>
      <c r="E44" s="41" t="n">
        <v>190</v>
      </c>
      <c r="F44" s="41" t="n">
        <v>301</v>
      </c>
      <c r="G44" s="41" t="n">
        <v>118</v>
      </c>
      <c r="H44" s="41" t="n">
        <v>238</v>
      </c>
      <c r="I44" s="41" t="n">
        <v>94</v>
      </c>
      <c r="J44" s="41" t="n">
        <v>251</v>
      </c>
      <c r="K44" s="121" t="s">
        <v>286</v>
      </c>
      <c r="L44" s="121" t="s">
        <v>286</v>
      </c>
    </row>
    <row r="45" customFormat="false" ht="17.25" hidden="false" customHeight="false" outlineLevel="0" collapsed="false">
      <c r="B45" s="61" t="s">
        <v>212</v>
      </c>
      <c r="C45" s="14" t="n">
        <v>230</v>
      </c>
      <c r="D45" s="18" t="n">
        <v>246</v>
      </c>
      <c r="E45" s="18" t="n">
        <v>203</v>
      </c>
      <c r="F45" s="18" t="n">
        <v>234</v>
      </c>
      <c r="G45" s="18" t="n">
        <v>111</v>
      </c>
      <c r="H45" s="18" t="n">
        <v>203</v>
      </c>
      <c r="I45" s="18" t="n">
        <v>87</v>
      </c>
      <c r="J45" s="18" t="n">
        <v>179</v>
      </c>
      <c r="K45" s="121" t="s">
        <v>286</v>
      </c>
      <c r="L45" s="121" t="s">
        <v>286</v>
      </c>
    </row>
    <row r="46" customFormat="false" ht="17.25" hidden="false" customHeight="false" outlineLevel="0" collapsed="false">
      <c r="B46" s="61" t="s">
        <v>213</v>
      </c>
      <c r="C46" s="14" t="n">
        <v>222</v>
      </c>
      <c r="D46" s="18" t="n">
        <v>286</v>
      </c>
      <c r="E46" s="18" t="n">
        <v>188</v>
      </c>
      <c r="F46" s="18" t="n">
        <v>263</v>
      </c>
      <c r="G46" s="18" t="n">
        <v>97</v>
      </c>
      <c r="H46" s="18" t="n">
        <v>183</v>
      </c>
      <c r="I46" s="18" t="n">
        <v>56</v>
      </c>
      <c r="J46" s="18" t="n">
        <v>165</v>
      </c>
      <c r="K46" s="121" t="s">
        <v>286</v>
      </c>
      <c r="L46" s="18" t="n">
        <v>1</v>
      </c>
    </row>
    <row r="47" customFormat="false" ht="17.25" hidden="false" customHeight="false" outlineLevel="0" collapsed="false">
      <c r="B47" s="61" t="s">
        <v>220</v>
      </c>
      <c r="C47" s="14" t="n">
        <v>304</v>
      </c>
      <c r="D47" s="18" t="n">
        <v>346</v>
      </c>
      <c r="E47" s="18" t="n">
        <v>266</v>
      </c>
      <c r="F47" s="18" t="n">
        <v>369</v>
      </c>
      <c r="G47" s="18" t="n">
        <v>151</v>
      </c>
      <c r="H47" s="18" t="n">
        <v>263</v>
      </c>
      <c r="I47" s="18" t="n">
        <v>109</v>
      </c>
      <c r="J47" s="18" t="n">
        <v>254</v>
      </c>
      <c r="K47" s="121" t="s">
        <v>286</v>
      </c>
      <c r="L47" s="121" t="n">
        <v>3</v>
      </c>
    </row>
    <row r="48" customFormat="false" ht="17.25" hidden="false" customHeight="false" outlineLevel="0" collapsed="false">
      <c r="B48" s="5" t="s">
        <v>242</v>
      </c>
      <c r="C48" s="14" t="n">
        <v>448</v>
      </c>
      <c r="D48" s="18" t="n">
        <v>502</v>
      </c>
      <c r="E48" s="18" t="n">
        <v>373</v>
      </c>
      <c r="F48" s="18" t="n">
        <v>473</v>
      </c>
      <c r="G48" s="18" t="n">
        <v>196</v>
      </c>
      <c r="H48" s="18" t="n">
        <v>363</v>
      </c>
      <c r="I48" s="18" t="n">
        <v>134</v>
      </c>
      <c r="J48" s="18" t="n">
        <v>301</v>
      </c>
      <c r="K48" s="121" t="s">
        <v>286</v>
      </c>
      <c r="L48" s="121" t="s">
        <v>286</v>
      </c>
    </row>
    <row r="49" customFormat="false" ht="17.25" hidden="false" customHeight="false" outlineLevel="0" collapsed="false">
      <c r="B49" s="24" t="s">
        <v>243</v>
      </c>
      <c r="C49" s="14" t="n">
        <v>363</v>
      </c>
      <c r="D49" s="18" t="n">
        <v>446</v>
      </c>
      <c r="E49" s="18" t="n">
        <v>360</v>
      </c>
      <c r="F49" s="18" t="n">
        <v>466</v>
      </c>
      <c r="G49" s="18" t="n">
        <v>209</v>
      </c>
      <c r="H49" s="18" t="n">
        <v>382</v>
      </c>
      <c r="I49" s="18" t="n">
        <v>111</v>
      </c>
      <c r="J49" s="18" t="n">
        <v>385</v>
      </c>
      <c r="K49" s="121" t="s">
        <v>286</v>
      </c>
      <c r="L49" s="18" t="n">
        <v>2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61" t="s">
        <v>221</v>
      </c>
      <c r="C51" s="40" t="n">
        <v>559</v>
      </c>
      <c r="D51" s="41" t="n">
        <v>719</v>
      </c>
      <c r="E51" s="41" t="n">
        <v>501</v>
      </c>
      <c r="F51" s="41" t="n">
        <v>635</v>
      </c>
      <c r="G51" s="41" t="n">
        <v>259</v>
      </c>
      <c r="H51" s="41" t="n">
        <v>522</v>
      </c>
      <c r="I51" s="41" t="n">
        <v>215</v>
      </c>
      <c r="J51" s="41" t="n">
        <v>554</v>
      </c>
      <c r="K51" s="121" t="s">
        <v>286</v>
      </c>
      <c r="L51" s="41" t="n">
        <v>2</v>
      </c>
    </row>
    <row r="52" customFormat="false" ht="17.25" hidden="false" customHeight="false" outlineLevel="0" collapsed="false">
      <c r="B52" s="5" t="s">
        <v>224</v>
      </c>
      <c r="C52" s="14" t="n">
        <v>320</v>
      </c>
      <c r="D52" s="18" t="n">
        <v>401</v>
      </c>
      <c r="E52" s="18" t="n">
        <v>265</v>
      </c>
      <c r="F52" s="18" t="n">
        <v>365</v>
      </c>
      <c r="G52" s="18" t="n">
        <v>153</v>
      </c>
      <c r="H52" s="18" t="n">
        <v>245</v>
      </c>
      <c r="I52" s="18" t="n">
        <v>98</v>
      </c>
      <c r="J52" s="18" t="n">
        <v>221</v>
      </c>
      <c r="K52" s="121" t="s">
        <v>286</v>
      </c>
      <c r="L52" s="121" t="s">
        <v>286</v>
      </c>
    </row>
    <row r="53" customFormat="false" ht="17.25" hidden="false" customHeight="false" outlineLevel="0" collapsed="false">
      <c r="B53" s="5" t="s">
        <v>225</v>
      </c>
      <c r="C53" s="14" t="n">
        <v>175</v>
      </c>
      <c r="D53" s="18" t="n">
        <v>229</v>
      </c>
      <c r="E53" s="18" t="n">
        <v>173</v>
      </c>
      <c r="F53" s="18" t="n">
        <v>214</v>
      </c>
      <c r="G53" s="18" t="n">
        <v>99</v>
      </c>
      <c r="H53" s="18" t="n">
        <v>192</v>
      </c>
      <c r="I53" s="18" t="n">
        <v>60</v>
      </c>
      <c r="J53" s="18" t="n">
        <v>179</v>
      </c>
      <c r="K53" s="121" t="s">
        <v>286</v>
      </c>
      <c r="L53" s="121" t="s">
        <v>286</v>
      </c>
    </row>
    <row r="54" customFormat="false" ht="17.25" hidden="false" customHeight="false" outlineLevel="0" collapsed="false">
      <c r="B54" s="5" t="s">
        <v>226</v>
      </c>
      <c r="C54" s="14" t="n">
        <v>216</v>
      </c>
      <c r="D54" s="18" t="n">
        <v>256</v>
      </c>
      <c r="E54" s="18" t="n">
        <v>208</v>
      </c>
      <c r="F54" s="18" t="n">
        <v>268</v>
      </c>
      <c r="G54" s="18" t="n">
        <v>137</v>
      </c>
      <c r="H54" s="18" t="n">
        <v>232</v>
      </c>
      <c r="I54" s="18" t="n">
        <v>81</v>
      </c>
      <c r="J54" s="18" t="n">
        <v>244</v>
      </c>
      <c r="K54" s="121" t="s">
        <v>286</v>
      </c>
      <c r="L54" s="121" t="s">
        <v>286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21"/>
      <c r="L55" s="121"/>
    </row>
    <row r="56" customFormat="false" ht="17.25" hidden="false" customHeight="false" outlineLevel="0" collapsed="false">
      <c r="B56" s="5" t="s">
        <v>228</v>
      </c>
      <c r="C56" s="14" t="n">
        <v>645</v>
      </c>
      <c r="D56" s="18" t="n">
        <v>797</v>
      </c>
      <c r="E56" s="18" t="n">
        <v>481</v>
      </c>
      <c r="F56" s="18" t="n">
        <v>715</v>
      </c>
      <c r="G56" s="18" t="n">
        <v>288</v>
      </c>
      <c r="H56" s="18" t="n">
        <v>546</v>
      </c>
      <c r="I56" s="18" t="n">
        <v>194</v>
      </c>
      <c r="J56" s="18" t="n">
        <v>488</v>
      </c>
      <c r="K56" s="121" t="s">
        <v>286</v>
      </c>
      <c r="L56" s="121" t="s">
        <v>286</v>
      </c>
    </row>
    <row r="57" customFormat="false" ht="17.25" hidden="false" customHeight="false" outlineLevel="0" collapsed="false">
      <c r="B57" s="63" t="s">
        <v>229</v>
      </c>
      <c r="C57" s="14" t="n">
        <v>148</v>
      </c>
      <c r="D57" s="18" t="n">
        <v>175</v>
      </c>
      <c r="E57" s="18" t="n">
        <v>100</v>
      </c>
      <c r="F57" s="18" t="n">
        <v>161</v>
      </c>
      <c r="G57" s="18" t="n">
        <v>70</v>
      </c>
      <c r="H57" s="18" t="n">
        <v>109</v>
      </c>
      <c r="I57" s="18" t="n">
        <v>38</v>
      </c>
      <c r="J57" s="18" t="n">
        <v>141</v>
      </c>
      <c r="K57" s="121" t="s">
        <v>286</v>
      </c>
      <c r="L57" s="121" t="s">
        <v>286</v>
      </c>
    </row>
    <row r="58" customFormat="false" ht="17.25" hidden="false" customHeight="false" outlineLevel="0" collapsed="false">
      <c r="B58" s="61" t="s">
        <v>231</v>
      </c>
      <c r="C58" s="14" t="n">
        <v>158</v>
      </c>
      <c r="D58" s="18" t="n">
        <v>198</v>
      </c>
      <c r="E58" s="18" t="n">
        <v>145</v>
      </c>
      <c r="F58" s="18" t="n">
        <v>208</v>
      </c>
      <c r="G58" s="18" t="n">
        <v>91</v>
      </c>
      <c r="H58" s="18" t="n">
        <v>193</v>
      </c>
      <c r="I58" s="18" t="n">
        <v>67</v>
      </c>
      <c r="J58" s="18" t="n">
        <v>178</v>
      </c>
      <c r="K58" s="121" t="s">
        <v>286</v>
      </c>
      <c r="L58" s="121" t="s">
        <v>286</v>
      </c>
    </row>
    <row r="59" customFormat="false" ht="17.25" hidden="false" customHeight="false" outlineLevel="0" collapsed="false">
      <c r="B59" s="61" t="s">
        <v>234</v>
      </c>
      <c r="C59" s="14" t="n">
        <v>38</v>
      </c>
      <c r="D59" s="18" t="n">
        <v>35</v>
      </c>
      <c r="E59" s="18" t="n">
        <v>28</v>
      </c>
      <c r="F59" s="18" t="n">
        <v>27</v>
      </c>
      <c r="G59" s="18" t="n">
        <v>12</v>
      </c>
      <c r="H59" s="18" t="n">
        <v>23</v>
      </c>
      <c r="I59" s="18" t="n">
        <v>9</v>
      </c>
      <c r="J59" s="18" t="n">
        <v>23</v>
      </c>
      <c r="K59" s="121" t="s">
        <v>286</v>
      </c>
      <c r="L59" s="121" t="s">
        <v>286</v>
      </c>
    </row>
    <row r="60" customFormat="false" ht="17.25" hidden="false" customHeight="false" outlineLevel="0" collapsed="false">
      <c r="B60" s="61" t="s">
        <v>227</v>
      </c>
      <c r="C60" s="14" t="n">
        <v>713</v>
      </c>
      <c r="D60" s="18" t="n">
        <v>936</v>
      </c>
      <c r="E60" s="18" t="n">
        <v>636</v>
      </c>
      <c r="F60" s="18" t="n">
        <v>905</v>
      </c>
      <c r="G60" s="18" t="n">
        <v>377</v>
      </c>
      <c r="H60" s="18" t="n">
        <v>713</v>
      </c>
      <c r="I60" s="18" t="n">
        <v>250</v>
      </c>
      <c r="J60" s="18" t="n">
        <v>697</v>
      </c>
      <c r="K60" s="18" t="n">
        <v>2</v>
      </c>
      <c r="L60" s="18" t="n">
        <v>1</v>
      </c>
    </row>
    <row r="61" customFormat="false" ht="18" hidden="false" customHeight="false" outlineLevel="0" collapsed="false">
      <c r="B61" s="192"/>
      <c r="C61" s="171"/>
      <c r="D61" s="158"/>
      <c r="E61" s="158"/>
      <c r="F61" s="158"/>
      <c r="G61" s="158"/>
      <c r="H61" s="158"/>
      <c r="I61" s="172"/>
      <c r="J61" s="172"/>
      <c r="K61" s="158"/>
      <c r="L61" s="158"/>
    </row>
    <row r="62" customFormat="false" ht="17.25" hidden="false" customHeight="false" outlineLevel="0" collapsed="false">
      <c r="C62" s="5" t="s">
        <v>287</v>
      </c>
      <c r="I62" s="193"/>
      <c r="J62" s="193"/>
    </row>
    <row r="63" customFormat="false" ht="13.5" hidden="false" customHeight="false" outlineLevel="0" collapsed="false">
      <c r="A63" s="173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5"/>
      <c r="C6" s="25"/>
      <c r="D6" s="25"/>
      <c r="E6" s="194" t="s">
        <v>349</v>
      </c>
      <c r="F6" s="138"/>
      <c r="G6" s="25"/>
      <c r="H6" s="25"/>
      <c r="I6" s="25"/>
      <c r="J6" s="25"/>
      <c r="K6" s="25"/>
      <c r="L6" s="25"/>
    </row>
    <row r="7" customFormat="false" ht="18" hidden="false" customHeight="false" outlineLevel="0" collapsed="false">
      <c r="B7" s="6"/>
      <c r="C7" s="6"/>
      <c r="D7" s="6"/>
      <c r="E7" s="6"/>
      <c r="F7" s="7" t="s">
        <v>327</v>
      </c>
      <c r="G7" s="6"/>
      <c r="H7" s="6"/>
      <c r="I7" s="6"/>
      <c r="J7" s="6"/>
      <c r="K7" s="7" t="s">
        <v>350</v>
      </c>
      <c r="L7" s="6"/>
      <c r="M7" s="25"/>
    </row>
    <row r="8" customFormat="false" ht="17.25" hidden="false" customHeight="false" outlineLevel="0" collapsed="false">
      <c r="C8" s="120"/>
      <c r="D8" s="10"/>
      <c r="E8" s="140" t="s">
        <v>351</v>
      </c>
      <c r="F8" s="10"/>
      <c r="G8" s="10"/>
      <c r="H8" s="120"/>
      <c r="I8" s="10"/>
      <c r="J8" s="140" t="s">
        <v>352</v>
      </c>
      <c r="K8" s="10"/>
      <c r="L8" s="10"/>
    </row>
    <row r="9" customFormat="false" ht="17.25" hidden="false" customHeight="false" outlineLevel="0" collapsed="false">
      <c r="B9" s="10"/>
      <c r="C9" s="11" t="s">
        <v>353</v>
      </c>
      <c r="D9" s="11" t="s">
        <v>354</v>
      </c>
      <c r="E9" s="11" t="s">
        <v>355</v>
      </c>
      <c r="F9" s="11" t="s">
        <v>356</v>
      </c>
      <c r="G9" s="11" t="s">
        <v>357</v>
      </c>
      <c r="H9" s="11" t="s">
        <v>353</v>
      </c>
      <c r="I9" s="11" t="s">
        <v>354</v>
      </c>
      <c r="J9" s="11" t="s">
        <v>355</v>
      </c>
      <c r="K9" s="11" t="s">
        <v>356</v>
      </c>
      <c r="L9" s="11" t="s">
        <v>357</v>
      </c>
    </row>
    <row r="10" customFormat="false" ht="17.25" hidden="false" customHeight="false" outlineLevel="0" collapsed="false">
      <c r="C10" s="8"/>
    </row>
    <row r="11" s="195" customFormat="true" ht="17.25" hidden="false" customHeight="false" outlineLevel="0" collapsed="false">
      <c r="B11" s="4" t="s">
        <v>277</v>
      </c>
      <c r="C11" s="168" t="n">
        <v>414084</v>
      </c>
      <c r="D11" s="148" t="n">
        <v>109628</v>
      </c>
      <c r="E11" s="148" t="n">
        <v>270952</v>
      </c>
      <c r="F11" s="148" t="n">
        <v>14831</v>
      </c>
      <c r="G11" s="148" t="n">
        <v>15471</v>
      </c>
      <c r="H11" s="148" t="n">
        <v>477817</v>
      </c>
      <c r="I11" s="148" t="n">
        <v>94208</v>
      </c>
      <c r="J11" s="148" t="n">
        <v>271840</v>
      </c>
      <c r="K11" s="148" t="n">
        <v>80167</v>
      </c>
      <c r="L11" s="148" t="n">
        <v>28405</v>
      </c>
    </row>
    <row r="12" customFormat="false" ht="17.25" hidden="false" customHeight="false" outlineLevel="0" collapsed="false"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7.25" hidden="false" customHeight="false" outlineLevel="0" collapsed="false">
      <c r="B13" s="2" t="s">
        <v>358</v>
      </c>
      <c r="C13" s="14" t="n">
        <v>27498</v>
      </c>
      <c r="D13" s="18" t="n">
        <v>27414</v>
      </c>
      <c r="E13" s="18" t="n">
        <v>80</v>
      </c>
      <c r="F13" s="15" t="n">
        <v>1</v>
      </c>
      <c r="G13" s="15" t="n">
        <v>3</v>
      </c>
      <c r="H13" s="18" t="n">
        <v>25899</v>
      </c>
      <c r="I13" s="18" t="n">
        <v>25693</v>
      </c>
      <c r="J13" s="18" t="n">
        <v>190</v>
      </c>
      <c r="K13" s="18" t="n">
        <v>1</v>
      </c>
      <c r="L13" s="18" t="n">
        <v>14</v>
      </c>
    </row>
    <row r="14" customFormat="false" ht="17.25" hidden="false" customHeight="false" outlineLevel="0" collapsed="false">
      <c r="B14" s="2" t="s">
        <v>303</v>
      </c>
      <c r="C14" s="14" t="n">
        <v>22983</v>
      </c>
      <c r="D14" s="18" t="n">
        <v>20976</v>
      </c>
      <c r="E14" s="18" t="n">
        <v>1905</v>
      </c>
      <c r="F14" s="18" t="n">
        <v>2</v>
      </c>
      <c r="G14" s="18" t="n">
        <v>99</v>
      </c>
      <c r="H14" s="18" t="n">
        <v>24159</v>
      </c>
      <c r="I14" s="18" t="n">
        <v>20893</v>
      </c>
      <c r="J14" s="18" t="n">
        <v>2924</v>
      </c>
      <c r="K14" s="18" t="n">
        <v>9</v>
      </c>
      <c r="L14" s="18" t="n">
        <v>330</v>
      </c>
    </row>
    <row r="15" customFormat="false" ht="17.25" hidden="false" customHeight="false" outlineLevel="0" collapsed="false">
      <c r="B15" s="2" t="s">
        <v>304</v>
      </c>
      <c r="C15" s="14" t="n">
        <v>26524</v>
      </c>
      <c r="D15" s="18" t="n">
        <v>17498</v>
      </c>
      <c r="E15" s="18" t="n">
        <v>8603</v>
      </c>
      <c r="F15" s="18" t="n">
        <v>6</v>
      </c>
      <c r="G15" s="18" t="n">
        <v>414</v>
      </c>
      <c r="H15" s="18" t="n">
        <v>27921</v>
      </c>
      <c r="I15" s="18" t="n">
        <v>15456</v>
      </c>
      <c r="J15" s="18" t="n">
        <v>11338</v>
      </c>
      <c r="K15" s="18" t="n">
        <v>26</v>
      </c>
      <c r="L15" s="18" t="n">
        <v>1091</v>
      </c>
    </row>
    <row r="16" customFormat="false" ht="17.25" hidden="false" customHeight="false" outlineLevel="0" collapsed="false">
      <c r="B16" s="2" t="s">
        <v>305</v>
      </c>
      <c r="C16" s="14" t="n">
        <v>33071</v>
      </c>
      <c r="D16" s="18" t="n">
        <v>13725</v>
      </c>
      <c r="E16" s="18" t="n">
        <v>18315</v>
      </c>
      <c r="F16" s="18" t="n">
        <v>28</v>
      </c>
      <c r="G16" s="18" t="n">
        <v>998</v>
      </c>
      <c r="H16" s="18" t="n">
        <v>34740</v>
      </c>
      <c r="I16" s="18" t="n">
        <v>9948</v>
      </c>
      <c r="J16" s="18" t="n">
        <v>22202</v>
      </c>
      <c r="K16" s="18" t="n">
        <v>89</v>
      </c>
      <c r="L16" s="18" t="n">
        <v>2457</v>
      </c>
    </row>
    <row r="17" customFormat="false" ht="17.25" hidden="false" customHeight="false" outlineLevel="0" collapsed="false">
      <c r="B17" s="2" t="s">
        <v>306</v>
      </c>
      <c r="C17" s="14" t="n">
        <v>29546</v>
      </c>
      <c r="D17" s="18" t="n">
        <v>7946</v>
      </c>
      <c r="E17" s="18" t="n">
        <v>19788</v>
      </c>
      <c r="F17" s="18" t="n">
        <v>53</v>
      </c>
      <c r="G17" s="18" t="n">
        <v>1392</v>
      </c>
      <c r="H17" s="18" t="n">
        <v>32759</v>
      </c>
      <c r="I17" s="18" t="n">
        <v>5520</v>
      </c>
      <c r="J17" s="18" t="n">
        <v>23837</v>
      </c>
      <c r="K17" s="18" t="n">
        <v>213</v>
      </c>
      <c r="L17" s="18" t="n">
        <v>2977</v>
      </c>
    </row>
    <row r="18" customFormat="false" ht="17.25" hidden="false" customHeight="false" outlineLevel="0" collapsed="false">
      <c r="B18" s="2" t="s">
        <v>307</v>
      </c>
      <c r="C18" s="14" t="n">
        <v>29724</v>
      </c>
      <c r="D18" s="18" t="n">
        <v>5464</v>
      </c>
      <c r="E18" s="18" t="n">
        <v>22284</v>
      </c>
      <c r="F18" s="18" t="n">
        <v>88</v>
      </c>
      <c r="G18" s="18" t="n">
        <v>1623</v>
      </c>
      <c r="H18" s="18" t="n">
        <v>33537</v>
      </c>
      <c r="I18" s="18" t="n">
        <v>3575</v>
      </c>
      <c r="J18" s="18" t="n">
        <v>26001</v>
      </c>
      <c r="K18" s="18" t="n">
        <v>413</v>
      </c>
      <c r="L18" s="18" t="n">
        <v>3375</v>
      </c>
    </row>
    <row r="19" customFormat="false" ht="17.25" hidden="false" customHeight="false" outlineLevel="0" collapsed="false">
      <c r="B19" s="2" t="s">
        <v>308</v>
      </c>
      <c r="C19" s="14" t="n">
        <v>30672</v>
      </c>
      <c r="D19" s="18" t="n">
        <v>4234</v>
      </c>
      <c r="E19" s="18" t="n">
        <v>24173</v>
      </c>
      <c r="F19" s="18" t="n">
        <v>177</v>
      </c>
      <c r="G19" s="18" t="n">
        <v>1786</v>
      </c>
      <c r="H19" s="18" t="n">
        <v>32460</v>
      </c>
      <c r="I19" s="18" t="n">
        <v>2307</v>
      </c>
      <c r="J19" s="18" t="n">
        <v>26426</v>
      </c>
      <c r="K19" s="18" t="n">
        <v>701</v>
      </c>
      <c r="L19" s="18" t="n">
        <v>2883</v>
      </c>
    </row>
    <row r="20" customFormat="false" ht="17.25" hidden="false" customHeight="false" outlineLevel="0" collapsed="false">
      <c r="B20" s="2" t="s">
        <v>309</v>
      </c>
      <c r="C20" s="14" t="n">
        <v>34811</v>
      </c>
      <c r="D20" s="18" t="n">
        <v>4127</v>
      </c>
      <c r="E20" s="18" t="n">
        <v>27922</v>
      </c>
      <c r="F20" s="18" t="n">
        <v>387</v>
      </c>
      <c r="G20" s="18" t="n">
        <v>2039</v>
      </c>
      <c r="H20" s="18" t="n">
        <v>36530</v>
      </c>
      <c r="I20" s="18" t="n">
        <v>2084</v>
      </c>
      <c r="J20" s="18" t="n">
        <v>29593</v>
      </c>
      <c r="K20" s="18" t="n">
        <v>1486</v>
      </c>
      <c r="L20" s="18" t="n">
        <v>3171</v>
      </c>
    </row>
    <row r="21" customFormat="false" ht="17.25" hidden="false" customHeight="false" outlineLevel="0" collapsed="false">
      <c r="B21" s="2" t="s">
        <v>310</v>
      </c>
      <c r="C21" s="14" t="n">
        <v>41353</v>
      </c>
      <c r="D21" s="18" t="n">
        <v>3737</v>
      </c>
      <c r="E21" s="18" t="n">
        <v>33983</v>
      </c>
      <c r="F21" s="18" t="n">
        <v>790</v>
      </c>
      <c r="G21" s="18" t="n">
        <v>2431</v>
      </c>
      <c r="H21" s="18" t="n">
        <v>44249</v>
      </c>
      <c r="I21" s="18" t="n">
        <v>2102</v>
      </c>
      <c r="J21" s="18" t="n">
        <v>35004</v>
      </c>
      <c r="K21" s="18" t="n">
        <v>3165</v>
      </c>
      <c r="L21" s="18" t="n">
        <v>3736</v>
      </c>
    </row>
    <row r="22" customFormat="false" ht="17.25" hidden="false" customHeight="false" outlineLevel="0" collapsed="false">
      <c r="B22" s="2" t="s">
        <v>311</v>
      </c>
      <c r="C22" s="14" t="n">
        <v>35048</v>
      </c>
      <c r="D22" s="18" t="n">
        <v>1848</v>
      </c>
      <c r="E22" s="18" t="n">
        <v>29927</v>
      </c>
      <c r="F22" s="18" t="n">
        <v>1127</v>
      </c>
      <c r="G22" s="18" t="n">
        <v>1782</v>
      </c>
      <c r="H22" s="18" t="n">
        <v>38944</v>
      </c>
      <c r="I22" s="18" t="n">
        <v>1516</v>
      </c>
      <c r="J22" s="18" t="n">
        <v>29304</v>
      </c>
      <c r="K22" s="18" t="n">
        <v>5214</v>
      </c>
      <c r="L22" s="18" t="n">
        <v>2617</v>
      </c>
    </row>
    <row r="23" customFormat="false" ht="17.25" hidden="false" customHeight="false" outlineLevel="0" collapsed="false">
      <c r="B23" s="2" t="s">
        <v>312</v>
      </c>
      <c r="C23" s="14" t="n">
        <v>30706</v>
      </c>
      <c r="D23" s="18" t="n">
        <v>1217</v>
      </c>
      <c r="E23" s="18" t="n">
        <v>26154</v>
      </c>
      <c r="F23" s="18" t="n">
        <v>1706</v>
      </c>
      <c r="G23" s="18" t="n">
        <v>1321</v>
      </c>
      <c r="H23" s="18" t="n">
        <v>34863</v>
      </c>
      <c r="I23" s="18" t="n">
        <v>1250</v>
      </c>
      <c r="J23" s="18" t="n">
        <v>23563</v>
      </c>
      <c r="K23" s="18" t="n">
        <v>7882</v>
      </c>
      <c r="L23" s="18" t="n">
        <v>1896</v>
      </c>
    </row>
    <row r="24" customFormat="false" ht="17.25" hidden="false" customHeight="false" outlineLevel="0" collapsed="false">
      <c r="B24" s="2" t="s">
        <v>313</v>
      </c>
      <c r="C24" s="14" t="n">
        <v>28392</v>
      </c>
      <c r="D24" s="18" t="n">
        <v>779</v>
      </c>
      <c r="E24" s="18" t="n">
        <v>24037</v>
      </c>
      <c r="F24" s="18" t="n">
        <v>2405</v>
      </c>
      <c r="G24" s="18" t="n">
        <v>884</v>
      </c>
      <c r="H24" s="18" t="n">
        <v>35184</v>
      </c>
      <c r="I24" s="18" t="n">
        <v>1302</v>
      </c>
      <c r="J24" s="18" t="n">
        <v>20339</v>
      </c>
      <c r="K24" s="18" t="n">
        <v>11690</v>
      </c>
      <c r="L24" s="18" t="n">
        <v>1492</v>
      </c>
    </row>
    <row r="25" customFormat="false" ht="17.25" hidden="false" customHeight="false" outlineLevel="0" collapsed="false">
      <c r="B25" s="2" t="s">
        <v>314</v>
      </c>
      <c r="C25" s="14" t="n">
        <v>23085</v>
      </c>
      <c r="D25" s="18" t="n">
        <v>436</v>
      </c>
      <c r="E25" s="18" t="n">
        <v>19048</v>
      </c>
      <c r="F25" s="18" t="n">
        <v>2909</v>
      </c>
      <c r="G25" s="18" t="n">
        <v>458</v>
      </c>
      <c r="H25" s="18" t="n">
        <v>30947</v>
      </c>
      <c r="I25" s="18" t="n">
        <v>1225</v>
      </c>
      <c r="J25" s="18" t="n">
        <v>13515</v>
      </c>
      <c r="K25" s="18" t="n">
        <v>14710</v>
      </c>
      <c r="L25" s="18" t="n">
        <v>1152</v>
      </c>
    </row>
    <row r="26" customFormat="false" ht="17.25" hidden="false" customHeight="false" outlineLevel="0" collapsed="false">
      <c r="B26" s="2" t="s">
        <v>315</v>
      </c>
      <c r="C26" s="14" t="n">
        <v>12510</v>
      </c>
      <c r="D26" s="18" t="n">
        <v>148</v>
      </c>
      <c r="E26" s="18" t="n">
        <v>9587</v>
      </c>
      <c r="F26" s="18" t="n">
        <v>2422</v>
      </c>
      <c r="G26" s="18" t="n">
        <v>170</v>
      </c>
      <c r="H26" s="18" t="n">
        <v>23096</v>
      </c>
      <c r="I26" s="18" t="n">
        <v>799</v>
      </c>
      <c r="J26" s="18" t="n">
        <v>5850</v>
      </c>
      <c r="K26" s="18" t="n">
        <v>15363</v>
      </c>
      <c r="L26" s="18" t="n">
        <v>721</v>
      </c>
    </row>
    <row r="27" customFormat="false" ht="17.25" hidden="false" customHeight="false" outlineLevel="0" collapsed="false">
      <c r="B27" s="2" t="s">
        <v>316</v>
      </c>
      <c r="C27" s="14" t="n">
        <v>5689</v>
      </c>
      <c r="D27" s="18" t="n">
        <v>57</v>
      </c>
      <c r="E27" s="18" t="n">
        <v>3928</v>
      </c>
      <c r="F27" s="18" t="n">
        <v>1566</v>
      </c>
      <c r="G27" s="18" t="n">
        <v>54</v>
      </c>
      <c r="H27" s="18" t="n">
        <v>13673</v>
      </c>
      <c r="I27" s="18" t="n">
        <v>364</v>
      </c>
      <c r="J27" s="18" t="n">
        <v>1437</v>
      </c>
      <c r="K27" s="18" t="n">
        <v>11223</v>
      </c>
      <c r="L27" s="18" t="n">
        <v>356</v>
      </c>
    </row>
    <row r="28" customFormat="false" ht="17.25" hidden="false" customHeight="false" outlineLevel="0" collapsed="false">
      <c r="B28" s="2" t="s">
        <v>317</v>
      </c>
      <c r="C28" s="14" t="n">
        <v>2052</v>
      </c>
      <c r="D28" s="18" t="n">
        <v>20</v>
      </c>
      <c r="E28" s="18" t="n">
        <v>1056</v>
      </c>
      <c r="F28" s="18" t="n">
        <v>916</v>
      </c>
      <c r="G28" s="18" t="n">
        <v>16</v>
      </c>
      <c r="H28" s="18" t="n">
        <v>6737</v>
      </c>
      <c r="I28" s="18" t="n">
        <v>138</v>
      </c>
      <c r="J28" s="18" t="n">
        <v>285</v>
      </c>
      <c r="K28" s="18" t="n">
        <v>6015</v>
      </c>
      <c r="L28" s="18" t="n">
        <v>113</v>
      </c>
    </row>
    <row r="29" customFormat="false" ht="17.25" hidden="false" customHeight="false" outlineLevel="0" collapsed="false">
      <c r="B29" s="2" t="s">
        <v>359</v>
      </c>
      <c r="C29" s="14" t="n">
        <v>420</v>
      </c>
      <c r="D29" s="18" t="n">
        <v>2</v>
      </c>
      <c r="E29" s="18" t="n">
        <v>162</v>
      </c>
      <c r="F29" s="18" t="n">
        <v>248</v>
      </c>
      <c r="G29" s="18" t="n">
        <v>1</v>
      </c>
      <c r="H29" s="18" t="n">
        <v>2119</v>
      </c>
      <c r="I29" s="18" t="n">
        <v>36</v>
      </c>
      <c r="J29" s="18" t="n">
        <v>32</v>
      </c>
      <c r="K29" s="18" t="n">
        <v>1967</v>
      </c>
      <c r="L29" s="18" t="n">
        <v>24</v>
      </c>
    </row>
    <row r="30" customFormat="false" ht="18" hidden="false" customHeight="false" outlineLevel="0" collapsed="false">
      <c r="B30" s="6"/>
      <c r="C30" s="43"/>
      <c r="D30" s="44"/>
      <c r="E30" s="44"/>
      <c r="F30" s="44"/>
      <c r="G30" s="44"/>
      <c r="H30" s="44"/>
      <c r="I30" s="44"/>
      <c r="J30" s="44"/>
      <c r="K30" s="6"/>
      <c r="L30" s="6"/>
    </row>
    <row r="31" customFormat="false" ht="17.25" hidden="false" customHeight="false" outlineLevel="0" collapsed="false">
      <c r="C31" s="5" t="s">
        <v>287</v>
      </c>
      <c r="H31" s="5" t="s">
        <v>360</v>
      </c>
    </row>
    <row r="33" customFormat="false" ht="17.25" hidden="false" customHeight="false" outlineLevel="0" collapsed="false">
      <c r="A33" s="2"/>
      <c r="T33" s="25"/>
    </row>
    <row r="34" customFormat="false" ht="17.25" hidden="false" customHeight="false" outlineLevel="0" collapsed="false">
      <c r="B34" s="25"/>
      <c r="C34" s="25"/>
      <c r="D34" s="25"/>
      <c r="E34" s="194" t="s">
        <v>361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false" outlineLevel="0" collapsed="false">
      <c r="B35" s="6"/>
      <c r="C35" s="6"/>
      <c r="D35" s="6"/>
      <c r="E35" s="6"/>
      <c r="F35" s="7" t="s">
        <v>362</v>
      </c>
      <c r="G35" s="6"/>
      <c r="H35" s="6"/>
      <c r="I35" s="6"/>
      <c r="J35" s="7" t="s">
        <v>253</v>
      </c>
      <c r="K35" s="25"/>
      <c r="T35" s="25"/>
    </row>
    <row r="36" customFormat="false" ht="17.25" hidden="false" customHeight="false" outlineLevel="0" collapsed="false">
      <c r="C36" s="8"/>
      <c r="D36" s="119" t="s">
        <v>363</v>
      </c>
      <c r="E36" s="10"/>
      <c r="F36" s="10"/>
      <c r="G36" s="10"/>
      <c r="H36" s="10"/>
      <c r="I36" s="8"/>
      <c r="J36" s="8"/>
      <c r="T36" s="25"/>
    </row>
    <row r="37" customFormat="false" ht="17.25" hidden="false" customHeight="false" outlineLevel="0" collapsed="false">
      <c r="C37" s="38" t="s">
        <v>277</v>
      </c>
      <c r="D37" s="38" t="s">
        <v>364</v>
      </c>
      <c r="E37" s="38" t="s">
        <v>365</v>
      </c>
      <c r="F37" s="38" t="s">
        <v>366</v>
      </c>
      <c r="G37" s="38" t="s">
        <v>367</v>
      </c>
      <c r="H37" s="38" t="s">
        <v>368</v>
      </c>
      <c r="I37" s="38" t="s">
        <v>369</v>
      </c>
      <c r="J37" s="38" t="s">
        <v>370</v>
      </c>
      <c r="T37" s="25"/>
    </row>
    <row r="38" customFormat="false" ht="17.25" hidden="false" customHeight="false" outlineLevel="0" collapsed="false">
      <c r="B38" s="10"/>
      <c r="C38" s="120"/>
      <c r="D38" s="120"/>
      <c r="E38" s="11" t="s">
        <v>371</v>
      </c>
      <c r="F38" s="11" t="s">
        <v>372</v>
      </c>
      <c r="G38" s="11" t="s">
        <v>373</v>
      </c>
      <c r="H38" s="11" t="s">
        <v>374</v>
      </c>
      <c r="I38" s="120"/>
      <c r="J38" s="120"/>
      <c r="K38" s="25"/>
      <c r="T38" s="25"/>
    </row>
    <row r="39" customFormat="false" ht="17.25" hidden="false" customHeight="false" outlineLevel="0" collapsed="false">
      <c r="C39" s="8"/>
      <c r="T39" s="25"/>
    </row>
    <row r="40" s="195" customFormat="true" ht="17.25" hidden="false" customHeight="false" outlineLevel="0" collapsed="false">
      <c r="B40" s="4" t="s">
        <v>298</v>
      </c>
      <c r="C40" s="168" t="n">
        <f aca="false">C42+C58</f>
        <v>910128</v>
      </c>
      <c r="D40" s="148" t="n">
        <f aca="false">D42+D58</f>
        <v>845483</v>
      </c>
      <c r="E40" s="148" t="n">
        <f aca="false">E42+E58</f>
        <v>256176</v>
      </c>
      <c r="F40" s="148" t="n">
        <f aca="false">F42+F58</f>
        <v>397428</v>
      </c>
      <c r="G40" s="148" t="n">
        <f aca="false">G42+G58</f>
        <v>82554</v>
      </c>
      <c r="H40" s="148" t="n">
        <f aca="false">H42+H58</f>
        <v>88694</v>
      </c>
      <c r="I40" s="148" t="n">
        <f aca="false">I42+I58</f>
        <v>63056</v>
      </c>
      <c r="J40" s="148" t="n">
        <f aca="false">J42+J58</f>
        <v>1589</v>
      </c>
      <c r="T40" s="196"/>
    </row>
    <row r="41" s="195" customFormat="true" ht="17.25" hidden="false" customHeight="false" outlineLevel="0" collapsed="false">
      <c r="C41" s="197"/>
      <c r="D41" s="198"/>
      <c r="E41" s="198"/>
      <c r="F41" s="198"/>
      <c r="G41" s="198"/>
      <c r="H41" s="198"/>
      <c r="I41" s="198"/>
      <c r="J41" s="198"/>
      <c r="T41" s="196"/>
    </row>
    <row r="42" s="195" customFormat="true" ht="17.25" hidden="false" customHeight="false" outlineLevel="0" collapsed="false">
      <c r="B42" s="4" t="s">
        <v>10</v>
      </c>
      <c r="C42" s="168" t="n">
        <f aca="false">SUM(C44:C56)</f>
        <v>424878</v>
      </c>
      <c r="D42" s="148" t="n">
        <f aca="false">SUM(D44:D56)</f>
        <v>391405</v>
      </c>
      <c r="E42" s="148" t="n">
        <f aca="false">SUM(E44:E56)</f>
        <v>112629</v>
      </c>
      <c r="F42" s="148" t="n">
        <f aca="false">SUM(F44:F56)</f>
        <v>183475</v>
      </c>
      <c r="G42" s="148" t="n">
        <f aca="false">SUM(G44:G56)</f>
        <v>21874</v>
      </c>
      <c r="H42" s="148" t="n">
        <f aca="false">SUM(H44:H56)</f>
        <v>63925</v>
      </c>
      <c r="I42" s="148" t="n">
        <f aca="false">SUM(I44:I56)</f>
        <v>32956</v>
      </c>
      <c r="J42" s="148" t="n">
        <f aca="false">SUM(J44:J56)</f>
        <v>517</v>
      </c>
      <c r="T42" s="196"/>
    </row>
    <row r="43" customFormat="false" ht="17.25" hidden="false" customHeight="false" outlineLevel="0" collapsed="false">
      <c r="B43" s="199"/>
      <c r="C43" s="168"/>
      <c r="D43" s="180"/>
      <c r="E43" s="180"/>
      <c r="F43" s="180"/>
      <c r="G43" s="180"/>
      <c r="H43" s="180"/>
      <c r="I43" s="180"/>
      <c r="J43" s="180"/>
      <c r="T43" s="25"/>
    </row>
    <row r="44" customFormat="false" ht="17.25" hidden="false" customHeight="false" outlineLevel="0" collapsed="false">
      <c r="B44" s="200" t="s">
        <v>358</v>
      </c>
      <c r="C44" s="17" t="n">
        <f aca="false">D44+I44+J44</f>
        <v>31223</v>
      </c>
      <c r="D44" s="31" t="n">
        <v>4600</v>
      </c>
      <c r="E44" s="31" t="n">
        <v>1645</v>
      </c>
      <c r="F44" s="31" t="n">
        <v>2955</v>
      </c>
      <c r="G44" s="201" t="s">
        <v>270</v>
      </c>
      <c r="H44" s="201" t="s">
        <v>270</v>
      </c>
      <c r="I44" s="31" t="n">
        <v>26609</v>
      </c>
      <c r="J44" s="31" t="n">
        <v>14</v>
      </c>
      <c r="L44" s="65"/>
      <c r="T44" s="25"/>
    </row>
    <row r="45" customFormat="false" ht="17.25" hidden="false" customHeight="false" outlineLevel="0" collapsed="false">
      <c r="B45" s="2" t="s">
        <v>303</v>
      </c>
      <c r="C45" s="17" t="n">
        <f aca="false">D45+I45+J45</f>
        <v>27276</v>
      </c>
      <c r="D45" s="18" t="n">
        <v>21429</v>
      </c>
      <c r="E45" s="18" t="n">
        <v>2588</v>
      </c>
      <c r="F45" s="18" t="n">
        <v>13236</v>
      </c>
      <c r="G45" s="18" t="n">
        <v>2624</v>
      </c>
      <c r="H45" s="18" t="n">
        <v>2627</v>
      </c>
      <c r="I45" s="18" t="n">
        <v>5842</v>
      </c>
      <c r="J45" s="18" t="n">
        <v>5</v>
      </c>
      <c r="L45" s="65"/>
      <c r="T45" s="25"/>
    </row>
    <row r="46" customFormat="false" ht="17.25" hidden="false" customHeight="false" outlineLevel="0" collapsed="false">
      <c r="B46" s="2" t="s">
        <v>304</v>
      </c>
      <c r="C46" s="17" t="n">
        <f aca="false">D46+I46+J46</f>
        <v>33825</v>
      </c>
      <c r="D46" s="18" t="n">
        <v>33451</v>
      </c>
      <c r="E46" s="18" t="n">
        <v>3272</v>
      </c>
      <c r="F46" s="18" t="n">
        <v>17547</v>
      </c>
      <c r="G46" s="18" t="n">
        <v>3950</v>
      </c>
      <c r="H46" s="18" t="n">
        <v>7787</v>
      </c>
      <c r="I46" s="18" t="n">
        <v>361</v>
      </c>
      <c r="J46" s="18" t="n">
        <v>13</v>
      </c>
      <c r="L46" s="65"/>
      <c r="T46" s="25"/>
    </row>
    <row r="47" customFormat="false" ht="17.25" hidden="false" customHeight="false" outlineLevel="0" collapsed="false">
      <c r="B47" s="2" t="s">
        <v>305</v>
      </c>
      <c r="C47" s="17" t="n">
        <f aca="false">D47+I47+J47</f>
        <v>30237</v>
      </c>
      <c r="D47" s="18" t="n">
        <v>30139</v>
      </c>
      <c r="E47" s="18" t="n">
        <v>3186</v>
      </c>
      <c r="F47" s="18" t="n">
        <v>16092</v>
      </c>
      <c r="G47" s="18" t="n">
        <v>2920</v>
      </c>
      <c r="H47" s="18" t="n">
        <v>7206</v>
      </c>
      <c r="I47" s="18" t="n">
        <v>87</v>
      </c>
      <c r="J47" s="18" t="n">
        <v>11</v>
      </c>
      <c r="L47" s="65"/>
      <c r="T47" s="25"/>
    </row>
    <row r="48" customFormat="false" ht="17.25" hidden="false" customHeight="false" outlineLevel="0" collapsed="false">
      <c r="B48" s="2" t="s">
        <v>306</v>
      </c>
      <c r="C48" s="17" t="n">
        <f aca="false">D48+I48+J48</f>
        <v>30645</v>
      </c>
      <c r="D48" s="18" t="n">
        <v>30595</v>
      </c>
      <c r="E48" s="18" t="n">
        <v>2989</v>
      </c>
      <c r="F48" s="18" t="n">
        <v>15927</v>
      </c>
      <c r="G48" s="18" t="n">
        <v>2549</v>
      </c>
      <c r="H48" s="18" t="n">
        <v>8424</v>
      </c>
      <c r="I48" s="18" t="n">
        <v>25</v>
      </c>
      <c r="J48" s="18" t="n">
        <v>25</v>
      </c>
      <c r="L48" s="65"/>
      <c r="T48" s="25"/>
    </row>
    <row r="49" customFormat="false" ht="17.25" hidden="false" customHeight="false" outlineLevel="0" collapsed="false">
      <c r="B49" s="2" t="s">
        <v>307</v>
      </c>
      <c r="C49" s="17" t="n">
        <f aca="false">D49+I49+J49</f>
        <v>31550</v>
      </c>
      <c r="D49" s="18" t="n">
        <v>31513</v>
      </c>
      <c r="E49" s="18" t="n">
        <v>3390</v>
      </c>
      <c r="F49" s="18" t="n">
        <v>15208</v>
      </c>
      <c r="G49" s="18" t="n">
        <v>2179</v>
      </c>
      <c r="H49" s="18" t="n">
        <v>10188</v>
      </c>
      <c r="I49" s="18" t="n">
        <v>5</v>
      </c>
      <c r="J49" s="18" t="n">
        <v>32</v>
      </c>
      <c r="L49" s="65"/>
      <c r="T49" s="25"/>
    </row>
    <row r="50" customFormat="false" ht="17.25" hidden="false" customHeight="false" outlineLevel="0" collapsed="false">
      <c r="B50" s="2" t="s">
        <v>308</v>
      </c>
      <c r="C50" s="17" t="n">
        <f aca="false">D50+I50+J50</f>
        <v>35763</v>
      </c>
      <c r="D50" s="18" t="n">
        <v>35710</v>
      </c>
      <c r="E50" s="18" t="n">
        <v>7090</v>
      </c>
      <c r="F50" s="18" t="n">
        <v>17304</v>
      </c>
      <c r="G50" s="18" t="n">
        <v>1782</v>
      </c>
      <c r="H50" s="18" t="n">
        <v>8768</v>
      </c>
      <c r="I50" s="18" t="n">
        <v>12</v>
      </c>
      <c r="J50" s="18" t="n">
        <v>41</v>
      </c>
      <c r="L50" s="65"/>
      <c r="T50" s="25"/>
    </row>
    <row r="51" customFormat="false" ht="17.25" hidden="false" customHeight="false" outlineLevel="0" collapsed="false">
      <c r="B51" s="2" t="s">
        <v>309</v>
      </c>
      <c r="C51" s="17" t="n">
        <f aca="false">D51+I51+J51</f>
        <v>42988</v>
      </c>
      <c r="D51" s="18" t="n">
        <v>42940</v>
      </c>
      <c r="E51" s="18" t="n">
        <v>11329</v>
      </c>
      <c r="F51" s="18" t="n">
        <v>21929</v>
      </c>
      <c r="G51" s="18" t="n">
        <v>1469</v>
      </c>
      <c r="H51" s="18" t="n">
        <v>7121</v>
      </c>
      <c r="I51" s="18" t="n">
        <v>4</v>
      </c>
      <c r="J51" s="18" t="n">
        <v>44</v>
      </c>
      <c r="L51" s="65"/>
      <c r="T51" s="25"/>
    </row>
    <row r="52" customFormat="false" ht="17.25" hidden="false" customHeight="false" outlineLevel="0" collapsed="false">
      <c r="B52" s="2" t="s">
        <v>310</v>
      </c>
      <c r="C52" s="17" t="n">
        <f aca="false">D52+I52+J52</f>
        <v>36296</v>
      </c>
      <c r="D52" s="18" t="n">
        <v>36250</v>
      </c>
      <c r="E52" s="18" t="n">
        <v>12672</v>
      </c>
      <c r="F52" s="18" t="n">
        <v>17706</v>
      </c>
      <c r="G52" s="18" t="n">
        <v>761</v>
      </c>
      <c r="H52" s="18" t="n">
        <v>4042</v>
      </c>
      <c r="I52" s="18" t="n">
        <v>5</v>
      </c>
      <c r="J52" s="18" t="n">
        <v>41</v>
      </c>
      <c r="L52" s="65"/>
      <c r="T52" s="25"/>
    </row>
    <row r="53" customFormat="false" ht="17.25" hidden="false" customHeight="false" outlineLevel="0" collapsed="false">
      <c r="B53" s="2" t="s">
        <v>311</v>
      </c>
      <c r="C53" s="17" t="n">
        <f aca="false">D53+I53+J53</f>
        <v>32582</v>
      </c>
      <c r="D53" s="18" t="n">
        <v>32534</v>
      </c>
      <c r="E53" s="18" t="n">
        <v>14080</v>
      </c>
      <c r="F53" s="18" t="n">
        <v>14292</v>
      </c>
      <c r="G53" s="18" t="n">
        <v>572</v>
      </c>
      <c r="H53" s="18" t="n">
        <v>2648</v>
      </c>
      <c r="I53" s="18" t="n">
        <v>2</v>
      </c>
      <c r="J53" s="18" t="n">
        <v>46</v>
      </c>
      <c r="L53" s="65"/>
      <c r="T53" s="25"/>
    </row>
    <row r="54" customFormat="false" ht="17.25" hidden="false" customHeight="false" outlineLevel="0" collapsed="false">
      <c r="B54" s="2" t="s">
        <v>312</v>
      </c>
      <c r="C54" s="17" t="n">
        <f aca="false">D54+I54+J54</f>
        <v>31676</v>
      </c>
      <c r="D54" s="18" t="n">
        <v>31618</v>
      </c>
      <c r="E54" s="18" t="n">
        <v>16077</v>
      </c>
      <c r="F54" s="18" t="n">
        <v>11971</v>
      </c>
      <c r="G54" s="18" t="n">
        <v>436</v>
      </c>
      <c r="H54" s="18" t="n">
        <v>2276</v>
      </c>
      <c r="I54" s="18" t="n">
        <v>1</v>
      </c>
      <c r="J54" s="18" t="n">
        <v>57</v>
      </c>
      <c r="L54" s="65"/>
      <c r="T54" s="25"/>
    </row>
    <row r="55" customFormat="false" ht="17.25" hidden="false" customHeight="false" outlineLevel="0" collapsed="false">
      <c r="B55" s="2" t="s">
        <v>313</v>
      </c>
      <c r="C55" s="17" t="n">
        <f aca="false">D55+I55+J55</f>
        <v>27658</v>
      </c>
      <c r="D55" s="18" t="n">
        <v>27607</v>
      </c>
      <c r="E55" s="18" t="n">
        <v>13596</v>
      </c>
      <c r="F55" s="18" t="n">
        <v>10705</v>
      </c>
      <c r="G55" s="18" t="n">
        <v>1227</v>
      </c>
      <c r="H55" s="18" t="n">
        <v>1428</v>
      </c>
      <c r="I55" s="18" t="n">
        <v>2</v>
      </c>
      <c r="J55" s="18" t="n">
        <v>49</v>
      </c>
      <c r="L55" s="65"/>
      <c r="T55" s="25"/>
    </row>
    <row r="56" customFormat="false" ht="17.25" hidden="false" customHeight="false" outlineLevel="0" collapsed="false">
      <c r="B56" s="2" t="s">
        <v>375</v>
      </c>
      <c r="C56" s="17" t="n">
        <f aca="false">D56+I56+J56</f>
        <v>33159</v>
      </c>
      <c r="D56" s="18" t="n">
        <f aca="false">16774+9666+6579</f>
        <v>33019</v>
      </c>
      <c r="E56" s="18" t="n">
        <f aca="false">9895+6333+4487</f>
        <v>20715</v>
      </c>
      <c r="F56" s="18" t="n">
        <f aca="false">4819+2355+1429</f>
        <v>8603</v>
      </c>
      <c r="G56" s="18" t="n">
        <f aca="false">867+340+198</f>
        <v>1405</v>
      </c>
      <c r="H56" s="18" t="n">
        <f aca="false">766+362+282</f>
        <v>1410</v>
      </c>
      <c r="I56" s="18" t="n">
        <v>1</v>
      </c>
      <c r="J56" s="18" t="n">
        <f aca="false">49+46+44</f>
        <v>139</v>
      </c>
      <c r="L56" s="65"/>
      <c r="T56" s="25"/>
    </row>
    <row r="57" customFormat="false" ht="17.25" hidden="false" customHeight="false" outlineLevel="0" collapsed="false">
      <c r="C57" s="40"/>
      <c r="D57" s="18"/>
      <c r="E57" s="41"/>
      <c r="F57" s="41"/>
      <c r="G57" s="41"/>
      <c r="H57" s="41"/>
      <c r="I57" s="41"/>
      <c r="J57" s="41"/>
      <c r="T57" s="25"/>
    </row>
    <row r="58" s="195" customFormat="true" ht="17.25" hidden="false" customHeight="false" outlineLevel="0" collapsed="false">
      <c r="B58" s="4" t="s">
        <v>11</v>
      </c>
      <c r="C58" s="168" t="n">
        <f aca="false">SUM(C60:C72)</f>
        <v>485250</v>
      </c>
      <c r="D58" s="148" t="n">
        <f aca="false">SUM(D60:D72)</f>
        <v>454078</v>
      </c>
      <c r="E58" s="148" t="n">
        <f aca="false">SUM(E60:E72)</f>
        <v>143547</v>
      </c>
      <c r="F58" s="148" t="n">
        <f aca="false">SUM(F60:F72)</f>
        <v>213953</v>
      </c>
      <c r="G58" s="148" t="n">
        <f aca="false">SUM(G60:G72)</f>
        <v>60680</v>
      </c>
      <c r="H58" s="148" t="n">
        <f aca="false">SUM(H60:H72)</f>
        <v>24769</v>
      </c>
      <c r="I58" s="148" t="n">
        <f aca="false">SUM(I60:I72)</f>
        <v>30100</v>
      </c>
      <c r="J58" s="148" t="n">
        <f aca="false">SUM(J60:J72)</f>
        <v>1072</v>
      </c>
      <c r="T58" s="196"/>
    </row>
    <row r="59" customFormat="false" ht="17.25" hidden="false" customHeight="false" outlineLevel="0" collapsed="false">
      <c r="B59" s="199"/>
      <c r="C59" s="168"/>
      <c r="D59" s="180"/>
      <c r="E59" s="180"/>
      <c r="F59" s="180"/>
      <c r="G59" s="180"/>
      <c r="H59" s="180"/>
      <c r="I59" s="180"/>
      <c r="J59" s="180"/>
      <c r="T59" s="25"/>
    </row>
    <row r="60" customFormat="false" ht="17.25" hidden="false" customHeight="false" outlineLevel="0" collapsed="false">
      <c r="B60" s="200" t="s">
        <v>358</v>
      </c>
      <c r="C60" s="17" t="n">
        <f aca="false">D60+I60+J60</f>
        <v>29492</v>
      </c>
      <c r="D60" s="31" t="n">
        <v>3967</v>
      </c>
      <c r="E60" s="31" t="n">
        <v>1068</v>
      </c>
      <c r="F60" s="31" t="n">
        <v>2899</v>
      </c>
      <c r="G60" s="201" t="s">
        <v>270</v>
      </c>
      <c r="H60" s="201" t="s">
        <v>270</v>
      </c>
      <c r="I60" s="31" t="n">
        <v>25515</v>
      </c>
      <c r="J60" s="31" t="n">
        <v>10</v>
      </c>
      <c r="L60" s="65"/>
      <c r="T60" s="25"/>
    </row>
    <row r="61" customFormat="false" ht="17.25" hidden="false" customHeight="false" outlineLevel="0" collapsed="false">
      <c r="B61" s="2" t="s">
        <v>303</v>
      </c>
      <c r="C61" s="17" t="n">
        <f aca="false">D61+I61+J61</f>
        <v>28212</v>
      </c>
      <c r="D61" s="18" t="n">
        <v>23958</v>
      </c>
      <c r="E61" s="18" t="n">
        <v>1787</v>
      </c>
      <c r="F61" s="18" t="n">
        <v>11884</v>
      </c>
      <c r="G61" s="18" t="n">
        <v>7618</v>
      </c>
      <c r="H61" s="18" t="n">
        <v>2326</v>
      </c>
      <c r="I61" s="18" t="n">
        <v>4242</v>
      </c>
      <c r="J61" s="18" t="n">
        <v>12</v>
      </c>
      <c r="L61" s="65"/>
      <c r="T61" s="25"/>
    </row>
    <row r="62" customFormat="false" ht="17.25" hidden="false" customHeight="false" outlineLevel="0" collapsed="false">
      <c r="B62" s="2" t="s">
        <v>304</v>
      </c>
      <c r="C62" s="17" t="n">
        <f aca="false">D62+I62+J62</f>
        <v>35710</v>
      </c>
      <c r="D62" s="18" t="n">
        <v>35491</v>
      </c>
      <c r="E62" s="18" t="n">
        <v>2332</v>
      </c>
      <c r="F62" s="18" t="n">
        <v>16877</v>
      </c>
      <c r="G62" s="18" t="n">
        <v>10794</v>
      </c>
      <c r="H62" s="18" t="n">
        <v>4692</v>
      </c>
      <c r="I62" s="18" t="n">
        <v>204</v>
      </c>
      <c r="J62" s="18" t="n">
        <v>15</v>
      </c>
      <c r="L62" s="65"/>
      <c r="T62" s="25"/>
    </row>
    <row r="63" customFormat="false" ht="17.25" hidden="false" customHeight="false" outlineLevel="0" collapsed="false">
      <c r="B63" s="2" t="s">
        <v>305</v>
      </c>
      <c r="C63" s="17" t="n">
        <f aca="false">D63+I63+J63</f>
        <v>33468</v>
      </c>
      <c r="D63" s="18" t="n">
        <v>33372</v>
      </c>
      <c r="E63" s="18" t="n">
        <v>2403</v>
      </c>
      <c r="F63" s="18" t="n">
        <v>18389</v>
      </c>
      <c r="G63" s="18" t="n">
        <v>8538</v>
      </c>
      <c r="H63" s="18" t="n">
        <v>3295</v>
      </c>
      <c r="I63" s="18" t="n">
        <v>82</v>
      </c>
      <c r="J63" s="18" t="n">
        <v>14</v>
      </c>
      <c r="L63" s="65"/>
      <c r="T63" s="25"/>
    </row>
    <row r="64" customFormat="false" ht="17.25" hidden="false" customHeight="false" outlineLevel="0" collapsed="false">
      <c r="B64" s="2" t="s">
        <v>306</v>
      </c>
      <c r="C64" s="17" t="n">
        <f aca="false">D64+I64+J64</f>
        <v>34126</v>
      </c>
      <c r="D64" s="18" t="n">
        <v>34076</v>
      </c>
      <c r="E64" s="18" t="n">
        <v>2152</v>
      </c>
      <c r="F64" s="18" t="n">
        <v>19222</v>
      </c>
      <c r="G64" s="18" t="n">
        <v>8537</v>
      </c>
      <c r="H64" s="18" t="n">
        <v>3459</v>
      </c>
      <c r="I64" s="18" t="n">
        <v>28</v>
      </c>
      <c r="J64" s="18" t="n">
        <v>22</v>
      </c>
      <c r="L64" s="65"/>
      <c r="T64" s="25"/>
    </row>
    <row r="65" customFormat="false" ht="17.25" hidden="false" customHeight="false" outlineLevel="0" collapsed="false">
      <c r="B65" s="2" t="s">
        <v>307</v>
      </c>
      <c r="C65" s="17" t="n">
        <f aca="false">D65+I65+J65</f>
        <v>32985</v>
      </c>
      <c r="D65" s="18" t="n">
        <v>32940</v>
      </c>
      <c r="E65" s="18" t="n">
        <v>2827</v>
      </c>
      <c r="F65" s="18" t="n">
        <v>17489</v>
      </c>
      <c r="G65" s="18" t="n">
        <v>8163</v>
      </c>
      <c r="H65" s="18" t="n">
        <v>3872</v>
      </c>
      <c r="I65" s="18" t="n">
        <v>13</v>
      </c>
      <c r="J65" s="18" t="n">
        <v>32</v>
      </c>
      <c r="L65" s="65"/>
      <c r="T65" s="25"/>
    </row>
    <row r="66" customFormat="false" ht="17.25" hidden="false" customHeight="false" outlineLevel="0" collapsed="false">
      <c r="B66" s="2" t="s">
        <v>308</v>
      </c>
      <c r="C66" s="17" t="n">
        <f aca="false">D66+I66+J66</f>
        <v>37230</v>
      </c>
      <c r="D66" s="18" t="n">
        <v>37191</v>
      </c>
      <c r="E66" s="18" t="n">
        <v>6594</v>
      </c>
      <c r="F66" s="18" t="n">
        <v>20762</v>
      </c>
      <c r="G66" s="18" t="n">
        <v>6121</v>
      </c>
      <c r="H66" s="18" t="n">
        <v>2913</v>
      </c>
      <c r="I66" s="18" t="n">
        <v>4</v>
      </c>
      <c r="J66" s="18" t="n">
        <v>35</v>
      </c>
      <c r="L66" s="65"/>
      <c r="T66" s="25"/>
    </row>
    <row r="67" customFormat="false" ht="17.25" hidden="false" customHeight="false" outlineLevel="0" collapsed="false">
      <c r="B67" s="2" t="s">
        <v>309</v>
      </c>
      <c r="C67" s="17" t="n">
        <f aca="false">D67+I67+J67</f>
        <v>44841</v>
      </c>
      <c r="D67" s="18" t="n">
        <v>44788</v>
      </c>
      <c r="E67" s="18" t="n">
        <v>11436</v>
      </c>
      <c r="F67" s="18" t="n">
        <v>25658</v>
      </c>
      <c r="G67" s="18" t="n">
        <v>4667</v>
      </c>
      <c r="H67" s="18" t="n">
        <v>1825</v>
      </c>
      <c r="I67" s="18" t="n">
        <v>4</v>
      </c>
      <c r="J67" s="18" t="n">
        <v>49</v>
      </c>
      <c r="L67" s="65"/>
      <c r="T67" s="25"/>
    </row>
    <row r="68" customFormat="false" ht="17.25" hidden="false" customHeight="false" outlineLevel="0" collapsed="false">
      <c r="B68" s="2" t="s">
        <v>310</v>
      </c>
      <c r="C68" s="17" t="n">
        <f aca="false">D68+I68+J68</f>
        <v>39441</v>
      </c>
      <c r="D68" s="18" t="n">
        <v>39388</v>
      </c>
      <c r="E68" s="18" t="n">
        <v>15180</v>
      </c>
      <c r="F68" s="18" t="n">
        <v>19947</v>
      </c>
      <c r="G68" s="18" t="n">
        <v>2168</v>
      </c>
      <c r="H68" s="18" t="n">
        <v>892</v>
      </c>
      <c r="I68" s="18" t="n">
        <v>3</v>
      </c>
      <c r="J68" s="18" t="n">
        <v>50</v>
      </c>
      <c r="L68" s="65"/>
      <c r="T68" s="25"/>
    </row>
    <row r="69" customFormat="false" ht="17.25" hidden="false" customHeight="false" outlineLevel="0" collapsed="false">
      <c r="B69" s="2" t="s">
        <v>311</v>
      </c>
      <c r="C69" s="17" t="n">
        <f aca="false">D69+I69+J69</f>
        <v>35915</v>
      </c>
      <c r="D69" s="18" t="n">
        <v>35852</v>
      </c>
      <c r="E69" s="18" t="n">
        <v>17573</v>
      </c>
      <c r="F69" s="18" t="n">
        <v>15508</v>
      </c>
      <c r="G69" s="18" t="n">
        <v>1239</v>
      </c>
      <c r="H69" s="18" t="n">
        <v>485</v>
      </c>
      <c r="I69" s="18" t="n">
        <v>3</v>
      </c>
      <c r="J69" s="18" t="n">
        <v>60</v>
      </c>
      <c r="L69" s="65"/>
      <c r="T69" s="25"/>
    </row>
    <row r="70" customFormat="false" ht="17.25" hidden="false" customHeight="false" outlineLevel="0" collapsed="false">
      <c r="B70" s="2" t="s">
        <v>312</v>
      </c>
      <c r="C70" s="17" t="n">
        <f aca="false">D70+I70+J70</f>
        <v>36882</v>
      </c>
      <c r="D70" s="18" t="n">
        <v>36799</v>
      </c>
      <c r="E70" s="18" t="n">
        <v>19320</v>
      </c>
      <c r="F70" s="18" t="n">
        <v>15428</v>
      </c>
      <c r="G70" s="18" t="n">
        <v>784</v>
      </c>
      <c r="H70" s="18" t="n">
        <v>360</v>
      </c>
      <c r="I70" s="18" t="n">
        <v>1</v>
      </c>
      <c r="J70" s="18" t="n">
        <v>82</v>
      </c>
      <c r="L70" s="65"/>
      <c r="T70" s="25"/>
    </row>
    <row r="71" customFormat="false" ht="17.25" hidden="false" customHeight="false" outlineLevel="0" collapsed="false">
      <c r="B71" s="2" t="s">
        <v>313</v>
      </c>
      <c r="C71" s="17" t="n">
        <f aca="false">D71+I71+J71</f>
        <v>33635</v>
      </c>
      <c r="D71" s="18" t="n">
        <v>33543</v>
      </c>
      <c r="E71" s="18" t="n">
        <v>17907</v>
      </c>
      <c r="F71" s="18" t="n">
        <v>13657</v>
      </c>
      <c r="G71" s="18" t="n">
        <v>891</v>
      </c>
      <c r="H71" s="18" t="n">
        <v>229</v>
      </c>
      <c r="I71" s="18" t="n">
        <v>1</v>
      </c>
      <c r="J71" s="18" t="n">
        <v>91</v>
      </c>
      <c r="L71" s="65"/>
      <c r="T71" s="25"/>
    </row>
    <row r="72" customFormat="false" ht="17.25" hidden="false" customHeight="false" outlineLevel="0" collapsed="false">
      <c r="B72" s="2" t="s">
        <v>375</v>
      </c>
      <c r="C72" s="17" t="n">
        <f aca="false">D72+J72</f>
        <v>63313</v>
      </c>
      <c r="D72" s="18" t="n">
        <f aca="false">27012+18376+17325</f>
        <v>62713</v>
      </c>
      <c r="E72" s="18" t="n">
        <f aca="false">17348+12789+12831</f>
        <v>42968</v>
      </c>
      <c r="F72" s="18" t="n">
        <f aca="false">8116+4608+3509</f>
        <v>16233</v>
      </c>
      <c r="G72" s="18" t="n">
        <f aca="false">643+283+234</f>
        <v>1160</v>
      </c>
      <c r="H72" s="18" t="n">
        <f aca="false">208+102+111</f>
        <v>421</v>
      </c>
      <c r="I72" s="15" t="s">
        <v>270</v>
      </c>
      <c r="J72" s="18" t="n">
        <f aca="false">146+139+315</f>
        <v>600</v>
      </c>
      <c r="L72" s="65"/>
      <c r="T72" s="25"/>
    </row>
    <row r="73" customFormat="false" ht="18" hidden="false" customHeight="false" outlineLevel="0" collapsed="false">
      <c r="B73" s="6"/>
      <c r="C73" s="43"/>
      <c r="D73" s="44"/>
      <c r="E73" s="44"/>
      <c r="F73" s="44"/>
      <c r="G73" s="44"/>
      <c r="H73" s="44"/>
      <c r="I73" s="44"/>
      <c r="J73" s="6"/>
      <c r="K73" s="25"/>
      <c r="T73" s="25"/>
    </row>
    <row r="74" customFormat="false" ht="17.25" hidden="false" customHeight="false" outlineLevel="0" collapsed="false">
      <c r="C74" s="5" t="s">
        <v>287</v>
      </c>
      <c r="G74" s="5" t="s">
        <v>376</v>
      </c>
      <c r="T74" s="25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7</v>
      </c>
    </row>
    <row r="7" customFormat="false" ht="17.25" hidden="false" customHeight="false" outlineLevel="0" collapsed="false">
      <c r="D7" s="26" t="s">
        <v>37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8" t="s">
        <v>379</v>
      </c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202" t="s">
        <v>380</v>
      </c>
      <c r="K9" s="202" t="s">
        <v>381</v>
      </c>
      <c r="L9" s="8"/>
      <c r="M9" s="8"/>
    </row>
    <row r="10" customFormat="false" ht="17.25" hidden="false" customHeight="false" outlineLevel="0" collapsed="false">
      <c r="C10" s="38" t="s">
        <v>382</v>
      </c>
      <c r="D10" s="8"/>
      <c r="E10" s="8"/>
      <c r="F10" s="38" t="s">
        <v>383</v>
      </c>
      <c r="G10" s="8"/>
      <c r="H10" s="8"/>
      <c r="I10" s="38" t="s">
        <v>384</v>
      </c>
      <c r="J10" s="38" t="s">
        <v>385</v>
      </c>
      <c r="K10" s="38" t="s">
        <v>386</v>
      </c>
      <c r="L10" s="38" t="s">
        <v>387</v>
      </c>
      <c r="M10" s="38" t="s">
        <v>388</v>
      </c>
    </row>
    <row r="11" customFormat="false" ht="17.25" hidden="false" customHeight="false" outlineLevel="0" collapsed="false">
      <c r="B11" s="10"/>
      <c r="C11" s="120"/>
      <c r="D11" s="11" t="s">
        <v>10</v>
      </c>
      <c r="E11" s="11" t="s">
        <v>11</v>
      </c>
      <c r="F11" s="120"/>
      <c r="G11" s="11" t="s">
        <v>10</v>
      </c>
      <c r="H11" s="11" t="s">
        <v>11</v>
      </c>
      <c r="I11" s="11" t="s">
        <v>389</v>
      </c>
      <c r="J11" s="11" t="s">
        <v>390</v>
      </c>
      <c r="K11" s="120"/>
      <c r="L11" s="11" t="s">
        <v>391</v>
      </c>
      <c r="M11" s="11" t="s">
        <v>391</v>
      </c>
    </row>
    <row r="12" customFormat="false" ht="17.25" hidden="false" customHeight="false" outlineLevel="0" collapsed="false">
      <c r="C12" s="40"/>
      <c r="D12" s="41"/>
      <c r="E12" s="41"/>
      <c r="F12" s="41"/>
      <c r="G12" s="41"/>
      <c r="H12" s="41"/>
      <c r="I12" s="41"/>
      <c r="J12" s="41"/>
      <c r="K12" s="41"/>
      <c r="L12" s="16" t="s">
        <v>392</v>
      </c>
      <c r="M12" s="16" t="s">
        <v>392</v>
      </c>
    </row>
    <row r="13" customFormat="false" ht="17.25" hidden="false" customHeight="false" outlineLevel="0" collapsed="false">
      <c r="B13" s="5" t="s">
        <v>393</v>
      </c>
      <c r="C13" s="14" t="n">
        <v>19459</v>
      </c>
      <c r="D13" s="15" t="s">
        <v>394</v>
      </c>
      <c r="E13" s="15" t="s">
        <v>394</v>
      </c>
      <c r="F13" s="18" t="n">
        <v>13969</v>
      </c>
      <c r="G13" s="15" t="s">
        <v>394</v>
      </c>
      <c r="H13" s="15" t="s">
        <v>394</v>
      </c>
      <c r="I13" s="20" t="n">
        <f aca="false">C13-F13</f>
        <v>5490</v>
      </c>
      <c r="J13" s="15" t="s">
        <v>394</v>
      </c>
      <c r="K13" s="15" t="s">
        <v>394</v>
      </c>
      <c r="L13" s="18" t="n">
        <v>4758</v>
      </c>
      <c r="M13" s="18" t="n">
        <v>672</v>
      </c>
    </row>
    <row r="14" customFormat="false" ht="17.25" hidden="false" customHeight="false" outlineLevel="0" collapsed="false">
      <c r="B14" s="5" t="s">
        <v>395</v>
      </c>
      <c r="C14" s="14" t="n">
        <v>23881</v>
      </c>
      <c r="D14" s="15" t="s">
        <v>394</v>
      </c>
      <c r="E14" s="15" t="s">
        <v>394</v>
      </c>
      <c r="F14" s="18" t="n">
        <v>14460</v>
      </c>
      <c r="G14" s="15" t="s">
        <v>394</v>
      </c>
      <c r="H14" s="15" t="s">
        <v>394</v>
      </c>
      <c r="I14" s="20" t="n">
        <f aca="false">C14-F14</f>
        <v>9421</v>
      </c>
      <c r="J14" s="15" t="s">
        <v>394</v>
      </c>
      <c r="K14" s="15" t="s">
        <v>394</v>
      </c>
      <c r="L14" s="18" t="n">
        <v>6146</v>
      </c>
      <c r="M14" s="18" t="n">
        <v>660</v>
      </c>
    </row>
    <row r="15" customFormat="false" ht="17.25" hidden="false" customHeight="false" outlineLevel="0" collapsed="false">
      <c r="B15" s="2"/>
      <c r="C15" s="14"/>
      <c r="D15" s="15"/>
      <c r="E15" s="15"/>
      <c r="F15" s="18"/>
      <c r="G15" s="15"/>
      <c r="H15" s="15"/>
      <c r="I15" s="20"/>
      <c r="J15" s="15"/>
      <c r="K15" s="15"/>
      <c r="L15" s="18"/>
      <c r="M15" s="18"/>
    </row>
    <row r="16" customFormat="false" ht="17.25" hidden="false" customHeight="false" outlineLevel="0" collapsed="false">
      <c r="B16" s="5" t="s">
        <v>396</v>
      </c>
      <c r="C16" s="14" t="n">
        <v>24142</v>
      </c>
      <c r="D16" s="15" t="s">
        <v>394</v>
      </c>
      <c r="E16" s="15" t="s">
        <v>394</v>
      </c>
      <c r="F16" s="18" t="n">
        <v>14030</v>
      </c>
      <c r="G16" s="15" t="s">
        <v>394</v>
      </c>
      <c r="H16" s="15" t="s">
        <v>394</v>
      </c>
      <c r="I16" s="20" t="n">
        <f aca="false">C16-F16</f>
        <v>10112</v>
      </c>
      <c r="J16" s="15" t="s">
        <v>394</v>
      </c>
      <c r="K16" s="15" t="s">
        <v>394</v>
      </c>
      <c r="L16" s="18" t="n">
        <v>5820</v>
      </c>
      <c r="M16" s="18" t="n">
        <v>710</v>
      </c>
    </row>
    <row r="17" customFormat="false" ht="17.25" hidden="false" customHeight="false" outlineLevel="0" collapsed="false">
      <c r="B17" s="5" t="s">
        <v>23</v>
      </c>
      <c r="C17" s="14" t="n">
        <v>26267</v>
      </c>
      <c r="D17" s="15" t="s">
        <v>394</v>
      </c>
      <c r="E17" s="15" t="s">
        <v>394</v>
      </c>
      <c r="F17" s="18" t="n">
        <v>16479</v>
      </c>
      <c r="G17" s="15" t="s">
        <v>394</v>
      </c>
      <c r="H17" s="15" t="s">
        <v>394</v>
      </c>
      <c r="I17" s="20" t="n">
        <f aca="false">C17-F17</f>
        <v>9788</v>
      </c>
      <c r="J17" s="15" t="s">
        <v>394</v>
      </c>
      <c r="K17" s="15" t="s">
        <v>394</v>
      </c>
      <c r="L17" s="18" t="n">
        <v>7539</v>
      </c>
      <c r="M17" s="18" t="n">
        <v>717</v>
      </c>
    </row>
    <row r="18" customFormat="false" ht="17.25" hidden="false" customHeight="false" outlineLevel="0" collapsed="false">
      <c r="B18" s="5" t="s">
        <v>28</v>
      </c>
      <c r="C18" s="14" t="n">
        <v>24980</v>
      </c>
      <c r="D18" s="15" t="s">
        <v>394</v>
      </c>
      <c r="E18" s="15" t="s">
        <v>394</v>
      </c>
      <c r="F18" s="18" t="n">
        <v>15037</v>
      </c>
      <c r="G18" s="15" t="s">
        <v>394</v>
      </c>
      <c r="H18" s="15" t="s">
        <v>394</v>
      </c>
      <c r="I18" s="20" t="n">
        <f aca="false">C18-F18</f>
        <v>9943</v>
      </c>
      <c r="J18" s="15" t="s">
        <v>394</v>
      </c>
      <c r="K18" s="18" t="n">
        <v>1536</v>
      </c>
      <c r="L18" s="18" t="n">
        <v>6885</v>
      </c>
      <c r="M18" s="18" t="n">
        <v>642</v>
      </c>
    </row>
    <row r="19" customFormat="false" ht="17.25" hidden="false" customHeight="false" outlineLevel="0" collapsed="false">
      <c r="B19" s="2"/>
      <c r="C19" s="14"/>
      <c r="D19" s="15"/>
      <c r="E19" s="15"/>
      <c r="F19" s="18"/>
      <c r="G19" s="15"/>
      <c r="H19" s="15"/>
      <c r="I19" s="20"/>
      <c r="J19" s="15"/>
      <c r="K19" s="18"/>
      <c r="L19" s="18"/>
      <c r="M19" s="18"/>
    </row>
    <row r="20" customFormat="false" ht="17.25" hidden="false" customHeight="false" outlineLevel="0" collapsed="false">
      <c r="B20" s="5" t="s">
        <v>33</v>
      </c>
      <c r="C20" s="14" t="n">
        <v>24744</v>
      </c>
      <c r="D20" s="15" t="s">
        <v>394</v>
      </c>
      <c r="E20" s="15" t="s">
        <v>394</v>
      </c>
      <c r="F20" s="18" t="n">
        <v>14357</v>
      </c>
      <c r="G20" s="15" t="s">
        <v>394</v>
      </c>
      <c r="H20" s="15" t="s">
        <v>394</v>
      </c>
      <c r="I20" s="20" t="n">
        <f aca="false">C20-F20</f>
        <v>10387</v>
      </c>
      <c r="J20" s="15" t="s">
        <v>394</v>
      </c>
      <c r="K20" s="18" t="n">
        <v>1492</v>
      </c>
      <c r="L20" s="18" t="n">
        <v>6730</v>
      </c>
      <c r="M20" s="18" t="n">
        <v>706</v>
      </c>
    </row>
    <row r="21" customFormat="false" ht="17.25" hidden="false" customHeight="false" outlineLevel="0" collapsed="false">
      <c r="B21" s="5" t="s">
        <v>38</v>
      </c>
      <c r="C21" s="14" t="n">
        <v>24490</v>
      </c>
      <c r="D21" s="15" t="s">
        <v>394</v>
      </c>
      <c r="E21" s="15" t="s">
        <v>394</v>
      </c>
      <c r="F21" s="18" t="n">
        <v>15230</v>
      </c>
      <c r="G21" s="15" t="s">
        <v>394</v>
      </c>
      <c r="H21" s="15" t="s">
        <v>394</v>
      </c>
      <c r="I21" s="20" t="n">
        <f aca="false">C21-F21</f>
        <v>9260</v>
      </c>
      <c r="J21" s="18" t="n">
        <v>2545</v>
      </c>
      <c r="K21" s="18" t="n">
        <v>1436</v>
      </c>
      <c r="L21" s="18" t="n">
        <v>7283</v>
      </c>
      <c r="M21" s="18" t="n">
        <v>631</v>
      </c>
    </row>
    <row r="22" customFormat="false" ht="17.25" hidden="false" customHeight="false" outlineLevel="0" collapsed="false">
      <c r="B22" s="5" t="s">
        <v>43</v>
      </c>
      <c r="C22" s="14" t="n">
        <v>21253</v>
      </c>
      <c r="D22" s="15" t="s">
        <v>394</v>
      </c>
      <c r="E22" s="15" t="s">
        <v>394</v>
      </c>
      <c r="F22" s="18" t="n">
        <v>13839</v>
      </c>
      <c r="G22" s="15" t="s">
        <v>394</v>
      </c>
      <c r="H22" s="15" t="s">
        <v>394</v>
      </c>
      <c r="I22" s="20" t="n">
        <f aca="false">C22-F22</f>
        <v>7414</v>
      </c>
      <c r="J22" s="15" t="s">
        <v>394</v>
      </c>
      <c r="K22" s="18" t="n">
        <v>1099</v>
      </c>
      <c r="L22" s="18" t="n">
        <v>8234</v>
      </c>
      <c r="M22" s="18" t="n">
        <v>569</v>
      </c>
    </row>
    <row r="23" customFormat="false" ht="17.25" hidden="false" customHeight="false" outlineLevel="0" collapsed="false">
      <c r="B23" s="2"/>
      <c r="C23" s="14"/>
      <c r="D23" s="15"/>
      <c r="E23" s="15"/>
      <c r="F23" s="18"/>
      <c r="G23" s="15"/>
      <c r="H23" s="15"/>
      <c r="I23" s="20"/>
      <c r="J23" s="15"/>
      <c r="K23" s="18"/>
      <c r="L23" s="18"/>
      <c r="M23" s="18"/>
    </row>
    <row r="24" customFormat="false" ht="17.25" hidden="false" customHeight="false" outlineLevel="0" collapsed="false">
      <c r="B24" s="5" t="s">
        <v>44</v>
      </c>
      <c r="C24" s="40" t="n">
        <v>23825</v>
      </c>
      <c r="D24" s="15" t="s">
        <v>394</v>
      </c>
      <c r="E24" s="15" t="s">
        <v>394</v>
      </c>
      <c r="F24" s="18" t="n">
        <v>13096</v>
      </c>
      <c r="G24" s="15" t="s">
        <v>394</v>
      </c>
      <c r="H24" s="15" t="s">
        <v>394</v>
      </c>
      <c r="I24" s="20" t="n">
        <f aca="false">C24-F24</f>
        <v>10729</v>
      </c>
      <c r="J24" s="15" t="s">
        <v>394</v>
      </c>
      <c r="K24" s="18" t="n">
        <v>1172</v>
      </c>
      <c r="L24" s="15" t="s">
        <v>394</v>
      </c>
      <c r="M24" s="15" t="s">
        <v>394</v>
      </c>
    </row>
    <row r="25" customFormat="false" ht="17.25" hidden="false" customHeight="false" outlineLevel="0" collapsed="false">
      <c r="B25" s="5" t="s">
        <v>45</v>
      </c>
      <c r="C25" s="14" t="n">
        <v>23489</v>
      </c>
      <c r="D25" s="15" t="s">
        <v>394</v>
      </c>
      <c r="E25" s="15" t="s">
        <v>394</v>
      </c>
      <c r="F25" s="20" t="n">
        <v>14107</v>
      </c>
      <c r="G25" s="15" t="s">
        <v>394</v>
      </c>
      <c r="H25" s="15" t="s">
        <v>394</v>
      </c>
      <c r="I25" s="20" t="n">
        <f aca="false">C25-F25</f>
        <v>9382</v>
      </c>
      <c r="J25" s="15" t="s">
        <v>394</v>
      </c>
      <c r="K25" s="18" t="n">
        <v>1089</v>
      </c>
      <c r="L25" s="15" t="s">
        <v>394</v>
      </c>
      <c r="M25" s="15" t="s">
        <v>394</v>
      </c>
    </row>
    <row r="26" customFormat="false" ht="17.25" hidden="false" customHeight="false" outlineLevel="0" collapsed="false">
      <c r="B26" s="5" t="s">
        <v>46</v>
      </c>
      <c r="C26" s="14" t="n">
        <v>22448</v>
      </c>
      <c r="D26" s="15" t="s">
        <v>394</v>
      </c>
      <c r="E26" s="15" t="s">
        <v>394</v>
      </c>
      <c r="F26" s="20" t="n">
        <v>14526</v>
      </c>
      <c r="G26" s="15" t="s">
        <v>394</v>
      </c>
      <c r="H26" s="15" t="s">
        <v>394</v>
      </c>
      <c r="I26" s="20" t="n">
        <f aca="false">C26-F26</f>
        <v>7922</v>
      </c>
      <c r="J26" s="18" t="n">
        <v>1953</v>
      </c>
      <c r="K26" s="18" t="n">
        <v>987</v>
      </c>
      <c r="L26" s="18" t="n">
        <v>9590</v>
      </c>
      <c r="M26" s="18" t="n">
        <v>564</v>
      </c>
    </row>
    <row r="27" customFormat="false" ht="17.25" hidden="false" customHeight="false" outlineLevel="0" collapsed="false">
      <c r="B27" s="5" t="s">
        <v>47</v>
      </c>
      <c r="C27" s="14" t="n">
        <v>23349</v>
      </c>
      <c r="D27" s="15" t="s">
        <v>394</v>
      </c>
      <c r="E27" s="15" t="s">
        <v>394</v>
      </c>
      <c r="F27" s="20" t="n">
        <v>15730</v>
      </c>
      <c r="G27" s="15" t="s">
        <v>394</v>
      </c>
      <c r="H27" s="15" t="s">
        <v>394</v>
      </c>
      <c r="I27" s="20" t="n">
        <f aca="false">C27-F27</f>
        <v>7619</v>
      </c>
      <c r="J27" s="15" t="s">
        <v>394</v>
      </c>
      <c r="K27" s="18" t="n">
        <v>929</v>
      </c>
      <c r="L27" s="15" t="s">
        <v>394</v>
      </c>
      <c r="M27" s="15" t="s">
        <v>394</v>
      </c>
    </row>
    <row r="28" customFormat="false" ht="17.25" hidden="false" customHeight="false" outlineLevel="0" collapsed="false">
      <c r="B28" s="5" t="s">
        <v>48</v>
      </c>
      <c r="C28" s="14" t="n">
        <v>19157</v>
      </c>
      <c r="D28" s="15" t="s">
        <v>394</v>
      </c>
      <c r="E28" s="15" t="s">
        <v>394</v>
      </c>
      <c r="F28" s="20" t="n">
        <v>29186</v>
      </c>
      <c r="G28" s="15" t="s">
        <v>394</v>
      </c>
      <c r="H28" s="15" t="s">
        <v>394</v>
      </c>
      <c r="I28" s="20" t="n">
        <f aca="false">C28-F28</f>
        <v>-10029</v>
      </c>
      <c r="J28" s="15" t="s">
        <v>394</v>
      </c>
      <c r="K28" s="15" t="s">
        <v>394</v>
      </c>
      <c r="L28" s="15" t="s">
        <v>394</v>
      </c>
      <c r="M28" s="15" t="s">
        <v>394</v>
      </c>
    </row>
    <row r="29" customFormat="false" ht="17.25" hidden="false" customHeight="false" outlineLevel="0" collapsed="false">
      <c r="B29" s="2"/>
      <c r="C29" s="14"/>
      <c r="D29" s="15"/>
      <c r="E29" s="15"/>
      <c r="F29" s="20"/>
      <c r="G29" s="15"/>
      <c r="H29" s="15"/>
      <c r="I29" s="20"/>
      <c r="J29" s="15"/>
      <c r="K29" s="15"/>
      <c r="L29" s="15"/>
      <c r="M29" s="15"/>
    </row>
    <row r="30" customFormat="false" ht="17.25" hidden="false" customHeight="false" outlineLevel="0" collapsed="false">
      <c r="B30" s="5" t="s">
        <v>49</v>
      </c>
      <c r="C30" s="14" t="n">
        <v>19613</v>
      </c>
      <c r="D30" s="15" t="s">
        <v>394</v>
      </c>
      <c r="E30" s="15" t="s">
        <v>394</v>
      </c>
      <c r="F30" s="20" t="n">
        <v>19792</v>
      </c>
      <c r="G30" s="15" t="s">
        <v>394</v>
      </c>
      <c r="H30" s="15" t="s">
        <v>394</v>
      </c>
      <c r="I30" s="20" t="n">
        <f aca="false">C30-F30</f>
        <v>-179</v>
      </c>
      <c r="J30" s="15" t="s">
        <v>394</v>
      </c>
      <c r="K30" s="18" t="n">
        <v>798</v>
      </c>
      <c r="L30" s="15" t="s">
        <v>394</v>
      </c>
      <c r="M30" s="15" t="s">
        <v>394</v>
      </c>
    </row>
    <row r="31" customFormat="false" ht="17.25" hidden="false" customHeight="false" outlineLevel="0" collapsed="false">
      <c r="B31" s="5" t="s">
        <v>50</v>
      </c>
      <c r="C31" s="14" t="n">
        <v>30803</v>
      </c>
      <c r="D31" s="15" t="s">
        <v>394</v>
      </c>
      <c r="E31" s="15" t="s">
        <v>394</v>
      </c>
      <c r="F31" s="20" t="n">
        <v>13804</v>
      </c>
      <c r="G31" s="15" t="s">
        <v>394</v>
      </c>
      <c r="H31" s="15" t="s">
        <v>394</v>
      </c>
      <c r="I31" s="20" t="n">
        <f aca="false">C31-F31</f>
        <v>16999</v>
      </c>
      <c r="J31" s="18" t="n">
        <v>2180</v>
      </c>
      <c r="K31" s="18" t="n">
        <v>1244</v>
      </c>
      <c r="L31" s="18" t="n">
        <v>11576</v>
      </c>
      <c r="M31" s="18" t="n">
        <v>1089</v>
      </c>
    </row>
    <row r="32" customFormat="false" ht="17.25" hidden="false" customHeight="false" outlineLevel="0" collapsed="false">
      <c r="B32" s="5" t="s">
        <v>51</v>
      </c>
      <c r="C32" s="14" t="n">
        <v>29695</v>
      </c>
      <c r="D32" s="15" t="s">
        <v>394</v>
      </c>
      <c r="E32" s="15" t="s">
        <v>394</v>
      </c>
      <c r="F32" s="20" t="n">
        <v>11037</v>
      </c>
      <c r="G32" s="15" t="s">
        <v>394</v>
      </c>
      <c r="H32" s="15" t="s">
        <v>394</v>
      </c>
      <c r="I32" s="20" t="n">
        <f aca="false">C32-F32</f>
        <v>18658</v>
      </c>
      <c r="J32" s="18" t="n">
        <v>1735</v>
      </c>
      <c r="K32" s="18" t="n">
        <v>1570</v>
      </c>
      <c r="L32" s="18" t="n">
        <v>12141</v>
      </c>
      <c r="M32" s="18" t="n">
        <v>1039</v>
      </c>
    </row>
    <row r="33" customFormat="false" ht="17.25" hidden="false" customHeight="false" outlineLevel="0" collapsed="false">
      <c r="B33" s="5" t="s">
        <v>52</v>
      </c>
      <c r="C33" s="14" t="n">
        <v>28875</v>
      </c>
      <c r="D33" s="15" t="s">
        <v>394</v>
      </c>
      <c r="E33" s="15" t="s">
        <v>394</v>
      </c>
      <c r="F33" s="20" t="n">
        <v>11092</v>
      </c>
      <c r="G33" s="15" t="s">
        <v>394</v>
      </c>
      <c r="H33" s="15" t="s">
        <v>394</v>
      </c>
      <c r="I33" s="20" t="n">
        <f aca="false">C33-F33</f>
        <v>17783</v>
      </c>
      <c r="J33" s="18" t="n">
        <v>1720</v>
      </c>
      <c r="K33" s="18" t="n">
        <v>2017</v>
      </c>
      <c r="L33" s="18" t="n">
        <v>10277</v>
      </c>
      <c r="M33" s="18" t="n">
        <v>1047</v>
      </c>
    </row>
    <row r="34" customFormat="false" ht="17.25" hidden="false" customHeight="false" outlineLevel="0" collapsed="false">
      <c r="B34" s="5" t="s">
        <v>53</v>
      </c>
      <c r="C34" s="17" t="n">
        <f aca="false">D34+E34</f>
        <v>23739</v>
      </c>
      <c r="D34" s="18" t="n">
        <v>12186</v>
      </c>
      <c r="E34" s="18" t="n">
        <v>11553</v>
      </c>
      <c r="F34" s="20" t="n">
        <f aca="false">G34+H34</f>
        <v>10449</v>
      </c>
      <c r="G34" s="18" t="n">
        <v>5375</v>
      </c>
      <c r="H34" s="18" t="n">
        <v>5074</v>
      </c>
      <c r="I34" s="20" t="n">
        <f aca="false">C34-F34</f>
        <v>13290</v>
      </c>
      <c r="J34" s="18" t="n">
        <v>1387</v>
      </c>
      <c r="K34" s="18" t="n">
        <v>2194</v>
      </c>
      <c r="L34" s="18" t="n">
        <v>8290</v>
      </c>
      <c r="M34" s="18" t="n">
        <v>1006</v>
      </c>
    </row>
    <row r="35" customFormat="false" ht="17.25" hidden="false" customHeight="false" outlineLevel="0" collapsed="false">
      <c r="B35" s="2"/>
      <c r="C35" s="17"/>
      <c r="D35" s="18"/>
      <c r="E35" s="18"/>
      <c r="F35" s="20"/>
      <c r="G35" s="18"/>
      <c r="H35" s="18"/>
      <c r="I35" s="20"/>
      <c r="J35" s="18"/>
      <c r="K35" s="18"/>
      <c r="L35" s="18"/>
      <c r="M35" s="18"/>
    </row>
    <row r="36" customFormat="false" ht="17.25" hidden="false" customHeight="false" outlineLevel="0" collapsed="false">
      <c r="B36" s="5" t="s">
        <v>54</v>
      </c>
      <c r="C36" s="17" t="n">
        <f aca="false">D36+E36</f>
        <v>22081</v>
      </c>
      <c r="D36" s="18" t="n">
        <v>11385</v>
      </c>
      <c r="E36" s="18" t="n">
        <v>10696</v>
      </c>
      <c r="F36" s="20" t="n">
        <f aca="false">G36+H36</f>
        <v>9339</v>
      </c>
      <c r="G36" s="18" t="n">
        <v>4858</v>
      </c>
      <c r="H36" s="18" t="n">
        <v>4481</v>
      </c>
      <c r="I36" s="20" t="n">
        <f aca="false">C36-F36</f>
        <v>12742</v>
      </c>
      <c r="J36" s="18" t="n">
        <v>1131</v>
      </c>
      <c r="K36" s="18" t="n">
        <v>2203</v>
      </c>
      <c r="L36" s="18" t="n">
        <v>7766</v>
      </c>
      <c r="M36" s="18" t="n">
        <v>998</v>
      </c>
    </row>
    <row r="37" customFormat="false" ht="17.25" hidden="false" customHeight="false" outlineLevel="0" collapsed="false">
      <c r="B37" s="5" t="s">
        <v>55</v>
      </c>
      <c r="C37" s="17" t="n">
        <f aca="false">D37+E37</f>
        <v>19756</v>
      </c>
      <c r="D37" s="18" t="n">
        <v>10111</v>
      </c>
      <c r="E37" s="18" t="n">
        <v>9645</v>
      </c>
      <c r="F37" s="20" t="n">
        <f aca="false">G37+H37</f>
        <v>8980</v>
      </c>
      <c r="G37" s="18" t="n">
        <v>4616</v>
      </c>
      <c r="H37" s="18" t="n">
        <v>4364</v>
      </c>
      <c r="I37" s="20" t="n">
        <f aca="false">C37-F37</f>
        <v>10776</v>
      </c>
      <c r="J37" s="18" t="n">
        <v>998</v>
      </c>
      <c r="K37" s="18" t="n">
        <v>2004</v>
      </c>
      <c r="L37" s="18" t="n">
        <v>7826</v>
      </c>
      <c r="M37" s="18" t="n">
        <v>928</v>
      </c>
    </row>
    <row r="38" customFormat="false" ht="17.25" hidden="false" customHeight="false" outlineLevel="0" collapsed="false">
      <c r="B38" s="5" t="s">
        <v>56</v>
      </c>
      <c r="C38" s="17" t="n">
        <f aca="false">D38+E38</f>
        <v>18620</v>
      </c>
      <c r="D38" s="18" t="n">
        <v>9495</v>
      </c>
      <c r="E38" s="18" t="n">
        <v>9125</v>
      </c>
      <c r="F38" s="20" t="n">
        <f aca="false">G38+H38</f>
        <v>9733</v>
      </c>
      <c r="G38" s="18" t="n">
        <v>5039</v>
      </c>
      <c r="H38" s="18" t="n">
        <v>4694</v>
      </c>
      <c r="I38" s="20" t="n">
        <f aca="false">C38-F38</f>
        <v>8887</v>
      </c>
      <c r="J38" s="18" t="n">
        <v>895</v>
      </c>
      <c r="K38" s="18" t="n">
        <v>1932</v>
      </c>
      <c r="L38" s="18" t="n">
        <v>7532</v>
      </c>
      <c r="M38" s="18" t="n">
        <v>864</v>
      </c>
    </row>
    <row r="39" customFormat="false" ht="17.25" hidden="false" customHeight="false" outlineLevel="0" collapsed="false">
      <c r="B39" s="5" t="s">
        <v>57</v>
      </c>
      <c r="C39" s="17" t="n">
        <f aca="false">D39+E39</f>
        <v>17619</v>
      </c>
      <c r="D39" s="18" t="n">
        <v>9000</v>
      </c>
      <c r="E39" s="18" t="n">
        <v>8619</v>
      </c>
      <c r="F39" s="20" t="n">
        <f aca="false">G39+H39</f>
        <v>8815</v>
      </c>
      <c r="G39" s="18" t="n">
        <v>4636</v>
      </c>
      <c r="H39" s="18" t="n">
        <v>4179</v>
      </c>
      <c r="I39" s="20" t="n">
        <f aca="false">C39-F39</f>
        <v>8804</v>
      </c>
      <c r="J39" s="18" t="n">
        <v>734</v>
      </c>
      <c r="K39" s="18" t="n">
        <v>1851</v>
      </c>
      <c r="L39" s="18" t="n">
        <v>7792</v>
      </c>
      <c r="M39" s="18" t="n">
        <v>816</v>
      </c>
    </row>
    <row r="40" customFormat="false" ht="17.25" hidden="false" customHeight="false" outlineLevel="0" collapsed="false">
      <c r="B40" s="5" t="s">
        <v>58</v>
      </c>
      <c r="C40" s="17" t="n">
        <f aca="false">D40+E40</f>
        <v>17434</v>
      </c>
      <c r="D40" s="18" t="n">
        <v>9046</v>
      </c>
      <c r="E40" s="18" t="n">
        <v>8388</v>
      </c>
      <c r="F40" s="20" t="n">
        <f aca="false">G40+H40</f>
        <v>8266</v>
      </c>
      <c r="G40" s="18" t="n">
        <v>4349</v>
      </c>
      <c r="H40" s="18" t="n">
        <v>3917</v>
      </c>
      <c r="I40" s="20" t="n">
        <f aca="false">C40-F40</f>
        <v>9168</v>
      </c>
      <c r="J40" s="18" t="n">
        <v>668</v>
      </c>
      <c r="K40" s="18" t="n">
        <v>1965</v>
      </c>
      <c r="L40" s="18" t="n">
        <v>8771</v>
      </c>
      <c r="M40" s="18" t="n">
        <v>914</v>
      </c>
    </row>
    <row r="41" customFormat="false" ht="17.25" hidden="false" customHeight="false" outlineLevel="0" collapsed="false">
      <c r="B41" s="2"/>
      <c r="C41" s="17"/>
      <c r="D41" s="18"/>
      <c r="E41" s="18"/>
      <c r="F41" s="20"/>
      <c r="G41" s="18"/>
      <c r="H41" s="18"/>
      <c r="I41" s="20"/>
      <c r="J41" s="18"/>
      <c r="K41" s="18"/>
      <c r="L41" s="18"/>
      <c r="M41" s="18"/>
    </row>
    <row r="42" customFormat="false" ht="17.25" hidden="false" customHeight="false" outlineLevel="0" collapsed="false">
      <c r="B42" s="5" t="s">
        <v>397</v>
      </c>
      <c r="C42" s="17" t="n">
        <f aca="false">D42+E42</f>
        <v>17052</v>
      </c>
      <c r="D42" s="18" t="n">
        <v>8904</v>
      </c>
      <c r="E42" s="18" t="n">
        <v>8148</v>
      </c>
      <c r="F42" s="20" t="n">
        <f aca="false">G42+H42</f>
        <v>8920</v>
      </c>
      <c r="G42" s="18" t="n">
        <v>4720</v>
      </c>
      <c r="H42" s="18" t="n">
        <v>4200</v>
      </c>
      <c r="I42" s="20" t="n">
        <f aca="false">C42-F42</f>
        <v>8132</v>
      </c>
      <c r="J42" s="18" t="n">
        <v>688</v>
      </c>
      <c r="K42" s="18" t="n">
        <v>1792</v>
      </c>
      <c r="L42" s="18" t="n">
        <v>8392</v>
      </c>
      <c r="M42" s="18" t="n">
        <v>894</v>
      </c>
    </row>
    <row r="43" customFormat="false" ht="17.25" hidden="false" customHeight="false" outlineLevel="0" collapsed="false">
      <c r="B43" s="5" t="s">
        <v>398</v>
      </c>
      <c r="C43" s="17" t="n">
        <f aca="false">D43+E43</f>
        <v>15473</v>
      </c>
      <c r="D43" s="18" t="n">
        <v>8072</v>
      </c>
      <c r="E43" s="18" t="n">
        <v>7401</v>
      </c>
      <c r="F43" s="20" t="n">
        <f aca="false">G43+H43</f>
        <v>9015</v>
      </c>
      <c r="G43" s="18" t="n">
        <v>4768</v>
      </c>
      <c r="H43" s="18" t="n">
        <v>4247</v>
      </c>
      <c r="I43" s="20" t="n">
        <f aca="false">C43-F43</f>
        <v>6458</v>
      </c>
      <c r="J43" s="18" t="n">
        <v>666</v>
      </c>
      <c r="K43" s="18" t="n">
        <v>1786</v>
      </c>
      <c r="L43" s="18" t="n">
        <v>8550</v>
      </c>
      <c r="M43" s="18" t="n">
        <v>833</v>
      </c>
    </row>
    <row r="44" customFormat="false" ht="17.25" hidden="false" customHeight="false" outlineLevel="0" collapsed="false">
      <c r="B44" s="5" t="s">
        <v>399</v>
      </c>
      <c r="C44" s="17" t="n">
        <f aca="false">D44+E44</f>
        <v>16841</v>
      </c>
      <c r="D44" s="18" t="n">
        <v>8630</v>
      </c>
      <c r="E44" s="18" t="n">
        <v>8211</v>
      </c>
      <c r="F44" s="20" t="n">
        <f aca="false">G44+H44</f>
        <v>8550</v>
      </c>
      <c r="G44" s="18" t="n">
        <v>4541</v>
      </c>
      <c r="H44" s="18" t="n">
        <v>4009</v>
      </c>
      <c r="I44" s="20" t="n">
        <f aca="false">C44-F44</f>
        <v>8291</v>
      </c>
      <c r="J44" s="18" t="n">
        <v>597</v>
      </c>
      <c r="K44" s="18" t="n">
        <v>1787</v>
      </c>
      <c r="L44" s="18" t="n">
        <v>9080</v>
      </c>
      <c r="M44" s="18" t="n">
        <v>860</v>
      </c>
    </row>
    <row r="45" customFormat="false" ht="17.25" hidden="false" customHeight="false" outlineLevel="0" collapsed="false">
      <c r="B45" s="5" t="s">
        <v>400</v>
      </c>
      <c r="C45" s="17" t="n">
        <f aca="false">D45+E45</f>
        <v>16439</v>
      </c>
      <c r="D45" s="18" t="n">
        <v>8528</v>
      </c>
      <c r="E45" s="18" t="n">
        <v>7911</v>
      </c>
      <c r="F45" s="20" t="n">
        <f aca="false">G45+H45</f>
        <v>8315</v>
      </c>
      <c r="G45" s="18" t="n">
        <v>4337</v>
      </c>
      <c r="H45" s="18" t="n">
        <v>3978</v>
      </c>
      <c r="I45" s="20" t="n">
        <f aca="false">C45-F45</f>
        <v>8124</v>
      </c>
      <c r="J45" s="18" t="n">
        <v>581</v>
      </c>
      <c r="K45" s="18" t="n">
        <v>1867</v>
      </c>
      <c r="L45" s="18" t="n">
        <v>8792</v>
      </c>
      <c r="M45" s="18" t="n">
        <v>852</v>
      </c>
    </row>
    <row r="46" customFormat="false" ht="17.25" hidden="false" customHeight="false" outlineLevel="0" collapsed="false">
      <c r="B46" s="5" t="s">
        <v>401</v>
      </c>
      <c r="C46" s="17" t="n">
        <f aca="false">D46+E46</f>
        <v>15905</v>
      </c>
      <c r="D46" s="18" t="n">
        <v>8190</v>
      </c>
      <c r="E46" s="18" t="n">
        <v>7715</v>
      </c>
      <c r="F46" s="20" t="n">
        <f aca="false">G46+H46</f>
        <v>8703</v>
      </c>
      <c r="G46" s="18" t="n">
        <v>4549</v>
      </c>
      <c r="H46" s="18" t="n">
        <v>4154</v>
      </c>
      <c r="I46" s="20" t="n">
        <f aca="false">C46-F46</f>
        <v>7202</v>
      </c>
      <c r="J46" s="18" t="n">
        <v>563</v>
      </c>
      <c r="K46" s="18" t="n">
        <v>1801</v>
      </c>
      <c r="L46" s="18" t="n">
        <v>8684</v>
      </c>
      <c r="M46" s="18" t="n">
        <v>810</v>
      </c>
    </row>
    <row r="47" customFormat="false" ht="17.25" hidden="false" customHeight="false" outlineLevel="0" collapsed="false">
      <c r="B47" s="2"/>
      <c r="C47" s="17"/>
      <c r="D47" s="18"/>
      <c r="E47" s="18"/>
      <c r="F47" s="20"/>
      <c r="G47" s="18"/>
      <c r="H47" s="18"/>
      <c r="I47" s="20"/>
      <c r="J47" s="18"/>
      <c r="K47" s="18"/>
      <c r="L47" s="18"/>
      <c r="M47" s="18"/>
    </row>
    <row r="48" customFormat="false" ht="17.25" hidden="false" customHeight="false" outlineLevel="0" collapsed="false">
      <c r="B48" s="5" t="s">
        <v>402</v>
      </c>
      <c r="C48" s="17" t="n">
        <f aca="false">D48+E48</f>
        <v>15713</v>
      </c>
      <c r="D48" s="18" t="n">
        <v>8032</v>
      </c>
      <c r="E48" s="18" t="n">
        <v>7681</v>
      </c>
      <c r="F48" s="20" t="n">
        <f aca="false">G48+H48</f>
        <v>8682</v>
      </c>
      <c r="G48" s="18" t="n">
        <v>4594</v>
      </c>
      <c r="H48" s="18" t="n">
        <v>4088</v>
      </c>
      <c r="I48" s="20" t="n">
        <f aca="false">C48-F48</f>
        <v>7031</v>
      </c>
      <c r="J48" s="18" t="n">
        <v>474</v>
      </c>
      <c r="K48" s="18" t="n">
        <v>1682</v>
      </c>
      <c r="L48" s="18" t="n">
        <v>8704</v>
      </c>
      <c r="M48" s="18" t="n">
        <v>854</v>
      </c>
    </row>
    <row r="49" customFormat="false" ht="17.25" hidden="false" customHeight="false" outlineLevel="0" collapsed="false">
      <c r="B49" s="5" t="s">
        <v>403</v>
      </c>
      <c r="C49" s="17" t="n">
        <f aca="false">D49+E49</f>
        <v>16152</v>
      </c>
      <c r="D49" s="18" t="n">
        <v>8380</v>
      </c>
      <c r="E49" s="18" t="n">
        <v>7772</v>
      </c>
      <c r="F49" s="20" t="n">
        <f aca="false">G49+H49</f>
        <v>8762</v>
      </c>
      <c r="G49" s="18" t="n">
        <v>4711</v>
      </c>
      <c r="H49" s="18" t="n">
        <v>4051</v>
      </c>
      <c r="I49" s="20" t="n">
        <f aca="false">C49-F49</f>
        <v>7390</v>
      </c>
      <c r="J49" s="18" t="n">
        <v>467</v>
      </c>
      <c r="K49" s="18" t="n">
        <v>1638</v>
      </c>
      <c r="L49" s="18" t="n">
        <v>9155</v>
      </c>
      <c r="M49" s="18" t="n">
        <v>807</v>
      </c>
    </row>
    <row r="50" customFormat="false" ht="17.25" hidden="false" customHeight="false" outlineLevel="0" collapsed="false">
      <c r="B50" s="5" t="s">
        <v>404</v>
      </c>
      <c r="C50" s="17" t="n">
        <f aca="false">D50+E50</f>
        <v>16396</v>
      </c>
      <c r="D50" s="18" t="n">
        <v>8490</v>
      </c>
      <c r="E50" s="18" t="n">
        <v>7906</v>
      </c>
      <c r="F50" s="20" t="n">
        <f aca="false">G50+H50</f>
        <v>8464</v>
      </c>
      <c r="G50" s="18" t="n">
        <v>4501</v>
      </c>
      <c r="H50" s="18" t="n">
        <v>3963</v>
      </c>
      <c r="I50" s="20" t="n">
        <f aca="false">C50-F50</f>
        <v>7932</v>
      </c>
      <c r="J50" s="18" t="n">
        <v>437</v>
      </c>
      <c r="K50" s="18" t="n">
        <v>1724</v>
      </c>
      <c r="L50" s="18" t="n">
        <v>9008</v>
      </c>
      <c r="M50" s="18" t="n">
        <v>818</v>
      </c>
    </row>
    <row r="51" customFormat="false" ht="17.25" hidden="false" customHeight="false" outlineLevel="0" collapsed="false">
      <c r="B51" s="5" t="s">
        <v>405</v>
      </c>
      <c r="C51" s="17" t="n">
        <f aca="false">D51+E51</f>
        <v>16975</v>
      </c>
      <c r="D51" s="18" t="n">
        <v>8653</v>
      </c>
      <c r="E51" s="18" t="n">
        <v>8322</v>
      </c>
      <c r="F51" s="20" t="n">
        <f aca="false">G51+H51</f>
        <v>8306</v>
      </c>
      <c r="G51" s="18" t="n">
        <v>4460</v>
      </c>
      <c r="H51" s="18" t="n">
        <v>3846</v>
      </c>
      <c r="I51" s="20" t="n">
        <f aca="false">C51-F51</f>
        <v>8669</v>
      </c>
      <c r="J51" s="18" t="n">
        <v>408</v>
      </c>
      <c r="K51" s="18" t="n">
        <v>1589</v>
      </c>
      <c r="L51" s="18" t="n">
        <v>9630</v>
      </c>
      <c r="M51" s="18" t="n">
        <v>881</v>
      </c>
    </row>
    <row r="52" customFormat="false" ht="17.25" hidden="false" customHeight="false" outlineLevel="0" collapsed="false">
      <c r="B52" s="5" t="s">
        <v>406</v>
      </c>
      <c r="C52" s="17" t="n">
        <f aca="false">D52+E52</f>
        <v>18054</v>
      </c>
      <c r="D52" s="18" t="n">
        <v>9243</v>
      </c>
      <c r="E52" s="18" t="n">
        <v>8811</v>
      </c>
      <c r="F52" s="20" t="n">
        <f aca="false">G52+H52</f>
        <v>8651</v>
      </c>
      <c r="G52" s="18" t="n">
        <v>4678</v>
      </c>
      <c r="H52" s="18" t="n">
        <v>3973</v>
      </c>
      <c r="I52" s="20" t="n">
        <f aca="false">C52-F52</f>
        <v>9403</v>
      </c>
      <c r="J52" s="18" t="n">
        <v>352</v>
      </c>
      <c r="K52" s="18" t="n">
        <v>1622</v>
      </c>
      <c r="L52" s="18" t="n">
        <v>9319</v>
      </c>
      <c r="M52" s="18" t="n">
        <v>930</v>
      </c>
    </row>
    <row r="53" customFormat="false" ht="17.25" hidden="false" customHeight="false" outlineLevel="0" collapsed="false">
      <c r="B53" s="2"/>
      <c r="C53" s="17"/>
      <c r="D53" s="18"/>
      <c r="E53" s="18"/>
      <c r="F53" s="20"/>
      <c r="G53" s="18"/>
      <c r="H53" s="18"/>
      <c r="I53" s="20"/>
      <c r="J53" s="18"/>
      <c r="K53" s="18"/>
      <c r="L53" s="18"/>
      <c r="M53" s="18"/>
    </row>
    <row r="54" customFormat="false" ht="17.25" hidden="false" customHeight="false" outlineLevel="0" collapsed="false">
      <c r="B54" s="5" t="s">
        <v>407</v>
      </c>
      <c r="C54" s="17" t="n">
        <f aca="false">D54+E54</f>
        <v>11962</v>
      </c>
      <c r="D54" s="18" t="n">
        <v>6223</v>
      </c>
      <c r="E54" s="18" t="n">
        <v>5739</v>
      </c>
      <c r="F54" s="20" t="n">
        <f aca="false">G54+H54</f>
        <v>8310</v>
      </c>
      <c r="G54" s="18" t="n">
        <v>4574</v>
      </c>
      <c r="H54" s="18" t="n">
        <v>3736</v>
      </c>
      <c r="I54" s="20" t="n">
        <f aca="false">C54-F54</f>
        <v>3652</v>
      </c>
      <c r="J54" s="18" t="n">
        <v>294</v>
      </c>
      <c r="K54" s="18" t="n">
        <v>1400</v>
      </c>
      <c r="L54" s="18" t="n">
        <v>8999</v>
      </c>
      <c r="M54" s="18" t="n">
        <v>877</v>
      </c>
    </row>
    <row r="55" customFormat="false" ht="17.25" hidden="false" customHeight="false" outlineLevel="0" collapsed="false">
      <c r="B55" s="5" t="s">
        <v>408</v>
      </c>
      <c r="C55" s="17" t="n">
        <f aca="false">D55+E55</f>
        <v>18538</v>
      </c>
      <c r="D55" s="18" t="n">
        <v>10259</v>
      </c>
      <c r="E55" s="18" t="n">
        <v>8279</v>
      </c>
      <c r="F55" s="20" t="n">
        <f aca="false">G55+H55</f>
        <v>8421</v>
      </c>
      <c r="G55" s="18" t="n">
        <v>4575</v>
      </c>
      <c r="H55" s="18" t="n">
        <v>3846</v>
      </c>
      <c r="I55" s="20" t="n">
        <f aca="false">C55-F55</f>
        <v>10117</v>
      </c>
      <c r="J55" s="18" t="n">
        <v>327</v>
      </c>
      <c r="K55" s="18" t="n">
        <v>1434</v>
      </c>
      <c r="L55" s="18" t="n">
        <v>9207</v>
      </c>
      <c r="M55" s="18" t="n">
        <v>925</v>
      </c>
    </row>
    <row r="56" customFormat="false" ht="17.25" hidden="false" customHeight="false" outlineLevel="0" collapsed="false">
      <c r="B56" s="5" t="s">
        <v>409</v>
      </c>
      <c r="C56" s="17" t="n">
        <f aca="false">D56+E56</f>
        <v>17994</v>
      </c>
      <c r="D56" s="18" t="n">
        <v>9369</v>
      </c>
      <c r="E56" s="18" t="n">
        <v>8625</v>
      </c>
      <c r="F56" s="20" t="n">
        <f aca="false">G56+H56</f>
        <v>8401</v>
      </c>
      <c r="G56" s="18" t="n">
        <v>4570</v>
      </c>
      <c r="H56" s="18" t="n">
        <v>3831</v>
      </c>
      <c r="I56" s="20" t="n">
        <f aca="false">C56-F56</f>
        <v>9593</v>
      </c>
      <c r="J56" s="18" t="n">
        <v>344</v>
      </c>
      <c r="K56" s="18" t="n">
        <v>1382</v>
      </c>
      <c r="L56" s="18" t="n">
        <v>9129</v>
      </c>
      <c r="M56" s="18" t="n">
        <v>971</v>
      </c>
    </row>
    <row r="57" customFormat="false" ht="17.25" hidden="false" customHeight="false" outlineLevel="0" collapsed="false">
      <c r="B57" s="5" t="s">
        <v>410</v>
      </c>
      <c r="C57" s="17" t="n">
        <f aca="false">D57+E57</f>
        <v>17592</v>
      </c>
      <c r="D57" s="18" t="n">
        <v>9131</v>
      </c>
      <c r="E57" s="18" t="n">
        <v>8461</v>
      </c>
      <c r="F57" s="20" t="n">
        <f aca="false">G57+H57</f>
        <v>8378</v>
      </c>
      <c r="G57" s="18" t="n">
        <v>4620</v>
      </c>
      <c r="H57" s="18" t="n">
        <v>3758</v>
      </c>
      <c r="I57" s="20" t="n">
        <f aca="false">C57-F57</f>
        <v>9214</v>
      </c>
      <c r="J57" s="18" t="n">
        <v>254</v>
      </c>
      <c r="K57" s="18" t="n">
        <v>1300</v>
      </c>
      <c r="L57" s="18" t="n">
        <v>9427</v>
      </c>
      <c r="M57" s="18" t="n">
        <v>940</v>
      </c>
    </row>
    <row r="58" customFormat="false" ht="17.25" hidden="false" customHeight="false" outlineLevel="0" collapsed="false">
      <c r="B58" s="5" t="s">
        <v>411</v>
      </c>
      <c r="C58" s="17" t="n">
        <f aca="false">D58+E58</f>
        <v>17974</v>
      </c>
      <c r="D58" s="18" t="n">
        <v>9442</v>
      </c>
      <c r="E58" s="18" t="n">
        <v>8532</v>
      </c>
      <c r="F58" s="20" t="n">
        <f aca="false">G58+H58</f>
        <v>8805</v>
      </c>
      <c r="G58" s="18" t="n">
        <v>4704</v>
      </c>
      <c r="H58" s="18" t="n">
        <v>4101</v>
      </c>
      <c r="I58" s="20" t="n">
        <f aca="false">C58-F58</f>
        <v>9169</v>
      </c>
      <c r="J58" s="18" t="n">
        <v>280</v>
      </c>
      <c r="K58" s="18" t="n">
        <v>1234</v>
      </c>
      <c r="L58" s="18" t="n">
        <v>9576</v>
      </c>
      <c r="M58" s="18" t="n">
        <v>1042</v>
      </c>
    </row>
    <row r="59" customFormat="false" ht="17.25" hidden="false" customHeight="false" outlineLevel="0" collapsed="false">
      <c r="B59" s="2"/>
      <c r="C59" s="17"/>
      <c r="D59" s="18"/>
      <c r="E59" s="18"/>
      <c r="F59" s="20"/>
      <c r="G59" s="18"/>
      <c r="H59" s="18"/>
      <c r="I59" s="20"/>
      <c r="J59" s="18"/>
      <c r="K59" s="18"/>
      <c r="L59" s="18"/>
      <c r="M59" s="18"/>
    </row>
    <row r="60" customFormat="false" ht="17.25" hidden="false" customHeight="false" outlineLevel="0" collapsed="false">
      <c r="B60" s="5" t="s">
        <v>412</v>
      </c>
      <c r="C60" s="17" t="n">
        <f aca="false">D60+E60</f>
        <v>18236</v>
      </c>
      <c r="D60" s="18" t="n">
        <v>9536</v>
      </c>
      <c r="E60" s="18" t="n">
        <v>8700</v>
      </c>
      <c r="F60" s="20" t="n">
        <f aca="false">G60+H60</f>
        <v>8508</v>
      </c>
      <c r="G60" s="18" t="n">
        <v>4523</v>
      </c>
      <c r="H60" s="18" t="n">
        <v>3985</v>
      </c>
      <c r="I60" s="20" t="n">
        <f aca="false">C60-F60</f>
        <v>9728</v>
      </c>
      <c r="J60" s="18" t="n">
        <v>271</v>
      </c>
      <c r="K60" s="18" t="n">
        <v>1174</v>
      </c>
      <c r="L60" s="18" t="n">
        <v>9678</v>
      </c>
      <c r="M60" s="18" t="n">
        <v>1155</v>
      </c>
    </row>
    <row r="61" customFormat="false" ht="17.25" hidden="false" customHeight="false" outlineLevel="0" collapsed="false">
      <c r="B61" s="5" t="s">
        <v>413</v>
      </c>
      <c r="C61" s="17" t="n">
        <f aca="false">D61+E61</f>
        <v>18355</v>
      </c>
      <c r="D61" s="18" t="n">
        <v>9594</v>
      </c>
      <c r="E61" s="18" t="n">
        <v>8761</v>
      </c>
      <c r="F61" s="20" t="n">
        <f aca="false">G61+H61</f>
        <v>8501</v>
      </c>
      <c r="G61" s="18" t="n">
        <v>4686</v>
      </c>
      <c r="H61" s="18" t="n">
        <v>3815</v>
      </c>
      <c r="I61" s="20" t="n">
        <f aca="false">C61-F61</f>
        <v>9854</v>
      </c>
      <c r="J61" s="18" t="n">
        <v>259</v>
      </c>
      <c r="K61" s="18" t="n">
        <v>1157</v>
      </c>
      <c r="L61" s="18" t="n">
        <v>9534</v>
      </c>
      <c r="M61" s="18" t="n">
        <v>1046</v>
      </c>
    </row>
    <row r="62" customFormat="false" ht="17.25" hidden="false" customHeight="false" outlineLevel="0" collapsed="false">
      <c r="B62" s="5" t="s">
        <v>414</v>
      </c>
      <c r="C62" s="17" t="n">
        <f aca="false">D62+E62</f>
        <v>18590</v>
      </c>
      <c r="D62" s="18" t="n">
        <v>9622</v>
      </c>
      <c r="E62" s="18" t="n">
        <v>8968</v>
      </c>
      <c r="F62" s="20" t="n">
        <f aca="false">G62+H62</f>
        <v>8638</v>
      </c>
      <c r="G62" s="18" t="n">
        <v>4694</v>
      </c>
      <c r="H62" s="18" t="n">
        <v>3944</v>
      </c>
      <c r="I62" s="20" t="n">
        <f aca="false">C62-F62</f>
        <v>9952</v>
      </c>
      <c r="J62" s="18" t="n">
        <v>232</v>
      </c>
      <c r="K62" s="18" t="n">
        <v>1104</v>
      </c>
      <c r="L62" s="18" t="n">
        <v>9176</v>
      </c>
      <c r="M62" s="18" t="n">
        <v>1050</v>
      </c>
    </row>
    <row r="63" customFormat="false" ht="17.25" hidden="false" customHeight="false" outlineLevel="0" collapsed="false">
      <c r="B63" s="5" t="s">
        <v>415</v>
      </c>
      <c r="C63" s="17" t="n">
        <f aca="false">D63+E63</f>
        <v>17896</v>
      </c>
      <c r="D63" s="18" t="n">
        <v>9294</v>
      </c>
      <c r="E63" s="18" t="n">
        <v>8602</v>
      </c>
      <c r="F63" s="20" t="n">
        <f aca="false">G63+H63</f>
        <v>8541</v>
      </c>
      <c r="G63" s="18" t="n">
        <v>4558</v>
      </c>
      <c r="H63" s="18" t="n">
        <v>3983</v>
      </c>
      <c r="I63" s="20" t="n">
        <f aca="false">C63-F63</f>
        <v>9355</v>
      </c>
      <c r="J63" s="18" t="n">
        <v>224</v>
      </c>
      <c r="K63" s="18" t="n">
        <v>1009</v>
      </c>
      <c r="L63" s="18" t="n">
        <v>8625</v>
      </c>
      <c r="M63" s="18" t="n">
        <v>1084</v>
      </c>
    </row>
    <row r="64" customFormat="false" ht="17.25" hidden="false" customHeight="false" outlineLevel="0" collapsed="false">
      <c r="B64" s="5" t="s">
        <v>416</v>
      </c>
      <c r="C64" s="17" t="n">
        <f aca="false">D64+E64</f>
        <v>16340</v>
      </c>
      <c r="D64" s="18" t="n">
        <v>8468</v>
      </c>
      <c r="E64" s="18" t="n">
        <v>7872</v>
      </c>
      <c r="F64" s="20" t="n">
        <f aca="false">G64+H64</f>
        <v>8423</v>
      </c>
      <c r="G64" s="18" t="n">
        <v>4477</v>
      </c>
      <c r="H64" s="18" t="n">
        <v>3946</v>
      </c>
      <c r="I64" s="20" t="n">
        <f aca="false">C64-F64</f>
        <v>7917</v>
      </c>
      <c r="J64" s="18" t="n">
        <v>205</v>
      </c>
      <c r="K64" s="18" t="n">
        <v>866</v>
      </c>
      <c r="L64" s="18" t="n">
        <v>7900</v>
      </c>
      <c r="M64" s="18" t="n">
        <v>1107</v>
      </c>
    </row>
    <row r="65" customFormat="false" ht="18" hidden="false" customHeight="false" outlineLevel="0" collapsed="false">
      <c r="B65" s="6"/>
      <c r="C65" s="203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7.25" hidden="false" customHeight="false" outlineLevel="0" collapsed="false">
      <c r="C66" s="204" t="s">
        <v>417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7.25" hidden="false" customHeight="false" outlineLevel="0" collapsed="false">
      <c r="C67" s="146" t="s">
        <v>418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7.25" hidden="false" customHeight="false" outlineLevel="0" collapsed="false">
      <c r="C68" s="204" t="s">
        <v>419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7.25" hidden="false" customHeight="false" outlineLevel="0" collapsed="false">
      <c r="C69" s="5" t="s">
        <v>420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7.25" hidden="false" customHeight="false" outlineLevel="0" collapsed="false">
      <c r="A70" s="2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7.25" hidden="false" customHeight="false" outlineLevel="0" collapsed="false">
      <c r="A71" s="2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7.2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7.2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7.2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7.25" hidden="false" customHeight="false" outlineLevel="0" collapsed="false">
      <c r="X75" s="25"/>
    </row>
    <row r="76" customFormat="false" ht="17.25" hidden="false" customHeight="false" outlineLevel="0" collapsed="false">
      <c r="X76" s="25"/>
    </row>
    <row r="77" customFormat="false" ht="17.25" hidden="false" customHeight="false" outlineLevel="0" collapsed="false">
      <c r="X77" s="25"/>
    </row>
    <row r="78" customFormat="false" ht="17.25" hidden="false" customHeight="false" outlineLevel="0" collapsed="false">
      <c r="X78" s="25"/>
    </row>
    <row r="79" customFormat="false" ht="17.25" hidden="false" customHeight="false" outlineLevel="0" collapsed="false">
      <c r="X79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7.25" hidden="false" customHeight="false" outlineLevel="0" collapsed="false">
      <c r="A2" s="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7.2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7.25" hidden="false" customHeight="fals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7.2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7.2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7.25" hidden="false" customHeight="false" outlineLevel="0" collapsed="false">
      <c r="C7" s="41"/>
      <c r="D7" s="41"/>
      <c r="E7" s="41"/>
      <c r="F7" s="205" t="s">
        <v>377</v>
      </c>
      <c r="G7" s="41"/>
      <c r="H7" s="41"/>
      <c r="I7" s="41"/>
      <c r="J7" s="41"/>
      <c r="K7" s="41"/>
      <c r="L7" s="41"/>
      <c r="M7" s="41"/>
    </row>
    <row r="8" customFormat="false" ht="17.2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7.25" hidden="false" customHeight="false" outlineLevel="0" collapsed="false">
      <c r="C9" s="41"/>
      <c r="D9" s="205" t="s">
        <v>421</v>
      </c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8" hidden="false" customHeight="false" outlineLevel="0" collapsed="false">
      <c r="B10" s="6"/>
      <c r="C10" s="206"/>
      <c r="D10" s="206"/>
      <c r="E10" s="206"/>
      <c r="F10" s="206"/>
      <c r="G10" s="206"/>
      <c r="H10" s="206"/>
      <c r="I10" s="206"/>
      <c r="J10" s="206"/>
      <c r="K10" s="6"/>
      <c r="L10" s="207" t="s">
        <v>422</v>
      </c>
      <c r="M10" s="206"/>
    </row>
    <row r="11" customFormat="false" ht="17.25" hidden="false" customHeight="false" outlineLevel="0" collapsed="false">
      <c r="C11" s="40"/>
      <c r="D11" s="134"/>
      <c r="E11" s="134"/>
      <c r="F11" s="40"/>
      <c r="G11" s="134"/>
      <c r="H11" s="134"/>
      <c r="I11" s="40"/>
      <c r="J11" s="208" t="s">
        <v>380</v>
      </c>
      <c r="K11" s="208" t="s">
        <v>381</v>
      </c>
      <c r="L11" s="40"/>
      <c r="M11" s="40"/>
    </row>
    <row r="12" customFormat="false" ht="17.25" hidden="false" customHeight="false" outlineLevel="0" collapsed="false">
      <c r="C12" s="209" t="s">
        <v>382</v>
      </c>
      <c r="D12" s="40"/>
      <c r="E12" s="40"/>
      <c r="F12" s="209" t="s">
        <v>383</v>
      </c>
      <c r="G12" s="40"/>
      <c r="H12" s="40"/>
      <c r="I12" s="209" t="s">
        <v>384</v>
      </c>
      <c r="J12" s="209" t="s">
        <v>385</v>
      </c>
      <c r="K12" s="209" t="s">
        <v>386</v>
      </c>
      <c r="L12" s="209" t="s">
        <v>387</v>
      </c>
      <c r="M12" s="209" t="s">
        <v>388</v>
      </c>
    </row>
    <row r="13" customFormat="false" ht="17.25" hidden="false" customHeight="false" outlineLevel="0" collapsed="false">
      <c r="B13" s="10"/>
      <c r="C13" s="133"/>
      <c r="D13" s="210" t="s">
        <v>10</v>
      </c>
      <c r="E13" s="210" t="s">
        <v>11</v>
      </c>
      <c r="F13" s="133"/>
      <c r="G13" s="210" t="s">
        <v>10</v>
      </c>
      <c r="H13" s="210" t="s">
        <v>11</v>
      </c>
      <c r="I13" s="210" t="s">
        <v>423</v>
      </c>
      <c r="J13" s="210" t="s">
        <v>390</v>
      </c>
      <c r="K13" s="133"/>
      <c r="L13" s="210" t="s">
        <v>391</v>
      </c>
      <c r="M13" s="210" t="s">
        <v>391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41"/>
      <c r="I14" s="41"/>
      <c r="J14" s="41"/>
      <c r="K14" s="41"/>
      <c r="L14" s="16" t="s">
        <v>392</v>
      </c>
      <c r="M14" s="16" t="s">
        <v>392</v>
      </c>
    </row>
    <row r="15" customFormat="false" ht="17.25" hidden="false" customHeight="false" outlineLevel="0" collapsed="false">
      <c r="B15" s="5" t="s">
        <v>424</v>
      </c>
      <c r="C15" s="17" t="n">
        <f aca="false">D15+E15</f>
        <v>15698</v>
      </c>
      <c r="D15" s="18" t="n">
        <v>8182</v>
      </c>
      <c r="E15" s="18" t="n">
        <v>7516</v>
      </c>
      <c r="F15" s="20" t="n">
        <f aca="false">G15+H15</f>
        <v>8481</v>
      </c>
      <c r="G15" s="18" t="n">
        <v>4479</v>
      </c>
      <c r="H15" s="18" t="n">
        <v>4002</v>
      </c>
      <c r="I15" s="20" t="n">
        <f aca="false">C15-F15</f>
        <v>7217</v>
      </c>
      <c r="J15" s="18" t="n">
        <v>171</v>
      </c>
      <c r="K15" s="18" t="n">
        <v>912</v>
      </c>
      <c r="L15" s="18" t="n">
        <v>7380</v>
      </c>
      <c r="M15" s="18" t="n">
        <v>1119</v>
      </c>
    </row>
    <row r="16" customFormat="false" ht="17.25" hidden="false" customHeight="false" outlineLevel="0" collapsed="false">
      <c r="B16" s="5" t="s">
        <v>425</v>
      </c>
      <c r="C16" s="17" t="n">
        <f aca="false">D16+E16</f>
        <v>14743</v>
      </c>
      <c r="D16" s="18" t="n">
        <v>7662</v>
      </c>
      <c r="E16" s="18" t="n">
        <v>7081</v>
      </c>
      <c r="F16" s="20" t="n">
        <f aca="false">G16+H16</f>
        <v>8316</v>
      </c>
      <c r="G16" s="18" t="n">
        <v>4389</v>
      </c>
      <c r="H16" s="18" t="n">
        <v>3927</v>
      </c>
      <c r="I16" s="20" t="n">
        <f aca="false">C16-F16</f>
        <v>6427</v>
      </c>
      <c r="J16" s="18" t="n">
        <v>178</v>
      </c>
      <c r="K16" s="18" t="n">
        <v>834</v>
      </c>
      <c r="L16" s="18" t="n">
        <v>7045</v>
      </c>
      <c r="M16" s="18" t="n">
        <v>1243</v>
      </c>
    </row>
    <row r="17" customFormat="false" ht="17.25" hidden="false" customHeight="false" outlineLevel="0" collapsed="false">
      <c r="B17" s="5" t="s">
        <v>426</v>
      </c>
      <c r="C17" s="17" t="n">
        <f aca="false">D17+E17</f>
        <v>14590</v>
      </c>
      <c r="D17" s="18" t="n">
        <v>7517</v>
      </c>
      <c r="E17" s="18" t="n">
        <v>7073</v>
      </c>
      <c r="F17" s="20" t="n">
        <f aca="false">G17+H17</f>
        <v>8100</v>
      </c>
      <c r="G17" s="18" t="n">
        <v>4358</v>
      </c>
      <c r="H17" s="18" t="n">
        <v>3742</v>
      </c>
      <c r="I17" s="20" t="n">
        <f aca="false">C17-F17</f>
        <v>6490</v>
      </c>
      <c r="J17" s="18" t="n">
        <v>153</v>
      </c>
      <c r="K17" s="18" t="n">
        <v>770</v>
      </c>
      <c r="L17" s="18" t="n">
        <v>6878</v>
      </c>
      <c r="M17" s="18" t="n">
        <v>1299</v>
      </c>
    </row>
    <row r="18" customFormat="false" ht="17.25" hidden="false" customHeight="false" outlineLevel="0" collapsed="false">
      <c r="B18" s="5" t="s">
        <v>427</v>
      </c>
      <c r="C18" s="17" t="n">
        <f aca="false">D18+E18</f>
        <v>13667</v>
      </c>
      <c r="D18" s="18" t="n">
        <v>7054</v>
      </c>
      <c r="E18" s="18" t="n">
        <v>6613</v>
      </c>
      <c r="F18" s="20" t="n">
        <f aca="false">G18+H18</f>
        <v>8466</v>
      </c>
      <c r="G18" s="18" t="n">
        <v>4513</v>
      </c>
      <c r="H18" s="18" t="n">
        <v>3953</v>
      </c>
      <c r="I18" s="20" t="n">
        <f aca="false">C18-F18</f>
        <v>5201</v>
      </c>
      <c r="J18" s="18" t="n">
        <v>137</v>
      </c>
      <c r="K18" s="18" t="n">
        <v>717</v>
      </c>
      <c r="L18" s="18" t="n">
        <v>6651</v>
      </c>
      <c r="M18" s="18" t="n">
        <v>1272</v>
      </c>
    </row>
    <row r="19" customFormat="false" ht="17.25" hidden="false" customHeight="false" outlineLevel="0" collapsed="false">
      <c r="B19" s="5" t="s">
        <v>428</v>
      </c>
      <c r="C19" s="17" t="n">
        <f aca="false">D19+E19</f>
        <v>13444</v>
      </c>
      <c r="D19" s="18" t="n">
        <v>6847</v>
      </c>
      <c r="E19" s="18" t="n">
        <v>6597</v>
      </c>
      <c r="F19" s="20" t="n">
        <f aca="false">G19+H19</f>
        <v>8721</v>
      </c>
      <c r="G19" s="18" t="n">
        <v>4602</v>
      </c>
      <c r="H19" s="18" t="n">
        <v>4119</v>
      </c>
      <c r="I19" s="20" t="n">
        <f aca="false">C19-F19</f>
        <v>4723</v>
      </c>
      <c r="J19" s="18" t="n">
        <v>113</v>
      </c>
      <c r="K19" s="18" t="n">
        <v>590</v>
      </c>
      <c r="L19" s="18" t="n">
        <v>6480</v>
      </c>
      <c r="M19" s="18" t="n">
        <v>1418</v>
      </c>
    </row>
    <row r="20" customFormat="false" ht="17.25" hidden="false" customHeight="false" outlineLevel="0" collapsed="false">
      <c r="B20" s="2"/>
      <c r="C20" s="17"/>
      <c r="D20" s="18"/>
      <c r="E20" s="18"/>
      <c r="F20" s="20"/>
      <c r="G20" s="18"/>
      <c r="H20" s="18"/>
      <c r="I20" s="20"/>
      <c r="J20" s="18"/>
      <c r="K20" s="18"/>
      <c r="L20" s="18"/>
      <c r="M20" s="18"/>
    </row>
    <row r="21" customFormat="false" ht="17.25" hidden="false" customHeight="false" outlineLevel="0" collapsed="false">
      <c r="B21" s="5" t="s">
        <v>429</v>
      </c>
      <c r="C21" s="17" t="n">
        <f aca="false">D21+E21</f>
        <v>12917</v>
      </c>
      <c r="D21" s="18" t="n">
        <v>6561</v>
      </c>
      <c r="E21" s="18" t="n">
        <v>6356</v>
      </c>
      <c r="F21" s="20" t="n">
        <f aca="false">G21+H21</f>
        <v>8588</v>
      </c>
      <c r="G21" s="18" t="n">
        <v>4553</v>
      </c>
      <c r="H21" s="18" t="n">
        <v>4035</v>
      </c>
      <c r="I21" s="20" t="n">
        <f aca="false">C21-F21</f>
        <v>4329</v>
      </c>
      <c r="J21" s="18" t="n">
        <v>126</v>
      </c>
      <c r="K21" s="18" t="n">
        <v>663</v>
      </c>
      <c r="L21" s="18" t="n">
        <v>6490</v>
      </c>
      <c r="M21" s="18" t="n">
        <v>1479</v>
      </c>
    </row>
    <row r="22" customFormat="false" ht="17.25" hidden="false" customHeight="false" outlineLevel="0" collapsed="false">
      <c r="B22" s="5" t="s">
        <v>430</v>
      </c>
      <c r="C22" s="17" t="n">
        <f aca="false">D22+E22</f>
        <v>12999</v>
      </c>
      <c r="D22" s="18" t="n">
        <v>6763</v>
      </c>
      <c r="E22" s="18" t="n">
        <v>6236</v>
      </c>
      <c r="F22" s="20" t="n">
        <f aca="false">G22+H22</f>
        <v>8490</v>
      </c>
      <c r="G22" s="18" t="n">
        <v>4504</v>
      </c>
      <c r="H22" s="18" t="n">
        <v>3986</v>
      </c>
      <c r="I22" s="20" t="n">
        <f aca="false">C22-F22</f>
        <v>4509</v>
      </c>
      <c r="J22" s="18" t="n">
        <v>116</v>
      </c>
      <c r="K22" s="18" t="n">
        <v>696</v>
      </c>
      <c r="L22" s="18" t="n">
        <v>6671</v>
      </c>
      <c r="M22" s="18" t="n">
        <v>1596</v>
      </c>
    </row>
    <row r="23" customFormat="false" ht="17.25" hidden="false" customHeight="false" outlineLevel="0" collapsed="false">
      <c r="B23" s="5" t="s">
        <v>431</v>
      </c>
      <c r="C23" s="17" t="n">
        <f aca="false">D23+E23</f>
        <v>12977</v>
      </c>
      <c r="D23" s="18" t="n">
        <v>6709</v>
      </c>
      <c r="E23" s="18" t="n">
        <v>6268</v>
      </c>
      <c r="F23" s="20" t="n">
        <f aca="false">G23+H23</f>
        <v>8792</v>
      </c>
      <c r="G23" s="18" t="n">
        <v>4727</v>
      </c>
      <c r="H23" s="18" t="n">
        <v>4065</v>
      </c>
      <c r="I23" s="20" t="n">
        <f aca="false">C23-F23</f>
        <v>4185</v>
      </c>
      <c r="J23" s="18" t="n">
        <v>113</v>
      </c>
      <c r="K23" s="18" t="n">
        <v>577</v>
      </c>
      <c r="L23" s="18" t="n">
        <v>6478</v>
      </c>
      <c r="M23" s="18" t="n">
        <v>1724</v>
      </c>
    </row>
    <row r="24" customFormat="false" ht="17.25" hidden="false" customHeight="false" outlineLevel="0" collapsed="false">
      <c r="B24" s="5" t="s">
        <v>432</v>
      </c>
      <c r="C24" s="17" t="n">
        <f aca="false">D24+E24</f>
        <v>12630</v>
      </c>
      <c r="D24" s="18" t="n">
        <v>6456</v>
      </c>
      <c r="E24" s="18" t="n">
        <v>6174</v>
      </c>
      <c r="F24" s="20" t="n">
        <f aca="false">G24+H24</f>
        <v>8647</v>
      </c>
      <c r="G24" s="18" t="n">
        <v>4610</v>
      </c>
      <c r="H24" s="18" t="n">
        <v>4037</v>
      </c>
      <c r="I24" s="20" t="n">
        <f aca="false">C24-F24</f>
        <v>3983</v>
      </c>
      <c r="J24" s="18" t="n">
        <v>72</v>
      </c>
      <c r="K24" s="18" t="n">
        <v>554</v>
      </c>
      <c r="L24" s="18" t="n">
        <v>6195</v>
      </c>
      <c r="M24" s="18" t="n">
        <v>1736</v>
      </c>
    </row>
    <row r="25" customFormat="false" ht="17.25" hidden="false" customHeight="false" outlineLevel="0" collapsed="false">
      <c r="B25" s="5" t="s">
        <v>433</v>
      </c>
      <c r="C25" s="17" t="n">
        <f aca="false">D25+E25</f>
        <v>12086</v>
      </c>
      <c r="D25" s="18" t="n">
        <v>6261</v>
      </c>
      <c r="E25" s="18" t="n">
        <v>5825</v>
      </c>
      <c r="F25" s="20" t="n">
        <f aca="false">G25+H25</f>
        <v>8921</v>
      </c>
      <c r="G25" s="18" t="n">
        <v>4732</v>
      </c>
      <c r="H25" s="18" t="n">
        <v>4189</v>
      </c>
      <c r="I25" s="20" t="n">
        <f aca="false">C25-F25</f>
        <v>3165</v>
      </c>
      <c r="J25" s="18" t="n">
        <v>79</v>
      </c>
      <c r="K25" s="18" t="n">
        <v>569</v>
      </c>
      <c r="L25" s="18" t="n">
        <v>6194</v>
      </c>
      <c r="M25" s="18" t="n">
        <v>1524</v>
      </c>
    </row>
    <row r="26" customFormat="false" ht="17.25" hidden="false" customHeight="false" outlineLevel="0" collapsed="false">
      <c r="B26" s="2"/>
      <c r="C26" s="17"/>
      <c r="D26" s="18"/>
      <c r="E26" s="18"/>
      <c r="F26" s="20"/>
      <c r="G26" s="18"/>
      <c r="H26" s="18"/>
      <c r="I26" s="20"/>
      <c r="J26" s="18"/>
      <c r="K26" s="18"/>
      <c r="L26" s="18"/>
      <c r="M26" s="18"/>
    </row>
    <row r="27" customFormat="false" ht="17.25" hidden="false" customHeight="false" outlineLevel="0" collapsed="false">
      <c r="B27" s="5" t="s">
        <v>434</v>
      </c>
      <c r="C27" s="17" t="n">
        <f aca="false">D27+E27</f>
        <v>11868</v>
      </c>
      <c r="D27" s="18" t="n">
        <v>6141</v>
      </c>
      <c r="E27" s="18" t="n">
        <v>5727</v>
      </c>
      <c r="F27" s="20" t="n">
        <f aca="false">G27+H27</f>
        <v>9036</v>
      </c>
      <c r="G27" s="18" t="n">
        <v>4775</v>
      </c>
      <c r="H27" s="18" t="n">
        <v>4261</v>
      </c>
      <c r="I27" s="20" t="n">
        <f aca="false">C27-F27</f>
        <v>2832</v>
      </c>
      <c r="J27" s="18" t="n">
        <v>54</v>
      </c>
      <c r="K27" s="18" t="n">
        <v>510</v>
      </c>
      <c r="L27" s="18" t="n">
        <v>5771</v>
      </c>
      <c r="M27" s="18" t="n">
        <v>1600</v>
      </c>
    </row>
    <row r="28" customFormat="false" ht="17.25" hidden="false" customHeight="false" outlineLevel="0" collapsed="false">
      <c r="B28" s="5" t="s">
        <v>435</v>
      </c>
      <c r="C28" s="17" t="n">
        <f aca="false">D28+E28</f>
        <v>11274</v>
      </c>
      <c r="D28" s="18" t="n">
        <v>5894</v>
      </c>
      <c r="E28" s="18" t="n">
        <v>5380</v>
      </c>
      <c r="F28" s="20" t="n">
        <f aca="false">G28+H28</f>
        <v>8981</v>
      </c>
      <c r="G28" s="18" t="n">
        <v>4832</v>
      </c>
      <c r="H28" s="18" t="n">
        <v>4149</v>
      </c>
      <c r="I28" s="20" t="n">
        <f aca="false">C28-F28</f>
        <v>2293</v>
      </c>
      <c r="J28" s="18" t="n">
        <v>67</v>
      </c>
      <c r="K28" s="18" t="n">
        <v>471</v>
      </c>
      <c r="L28" s="18" t="n">
        <v>5716</v>
      </c>
      <c r="M28" s="18" t="n">
        <v>1439</v>
      </c>
    </row>
    <row r="29" customFormat="false" ht="17.25" hidden="false" customHeight="false" outlineLevel="0" collapsed="false">
      <c r="B29" s="5" t="s">
        <v>436</v>
      </c>
      <c r="C29" s="17" t="n">
        <f aca="false">D29+E29</f>
        <v>10888</v>
      </c>
      <c r="D29" s="18" t="n">
        <v>5532</v>
      </c>
      <c r="E29" s="18" t="n">
        <v>5356</v>
      </c>
      <c r="F29" s="20" t="n">
        <f aca="false">G29+H29</f>
        <v>9201</v>
      </c>
      <c r="G29" s="18" t="n">
        <v>4834</v>
      </c>
      <c r="H29" s="18" t="n">
        <v>4367</v>
      </c>
      <c r="I29" s="20" t="n">
        <f aca="false">C29-F29</f>
        <v>1687</v>
      </c>
      <c r="J29" s="18" t="n">
        <v>58</v>
      </c>
      <c r="K29" s="18" t="n">
        <v>464</v>
      </c>
      <c r="L29" s="18" t="n">
        <v>5678</v>
      </c>
      <c r="M29" s="18" t="n">
        <v>1438</v>
      </c>
    </row>
    <row r="30" customFormat="false" ht="17.25" hidden="false" customHeight="false" outlineLevel="0" collapsed="false">
      <c r="B30" s="2"/>
      <c r="C30" s="17"/>
      <c r="D30" s="18"/>
      <c r="E30" s="18"/>
      <c r="F30" s="20"/>
      <c r="G30" s="18"/>
      <c r="H30" s="18"/>
      <c r="I30" s="20"/>
      <c r="J30" s="18"/>
      <c r="K30" s="18"/>
      <c r="L30" s="18"/>
      <c r="M30" s="18"/>
    </row>
    <row r="31" customFormat="false" ht="17.25" hidden="false" customHeight="false" outlineLevel="0" collapsed="false">
      <c r="B31" s="5" t="s">
        <v>437</v>
      </c>
      <c r="C31" s="17" t="n">
        <f aca="false">D31+E31</f>
        <v>10371</v>
      </c>
      <c r="D31" s="18" t="n">
        <v>5281</v>
      </c>
      <c r="E31" s="18" t="n">
        <v>5090</v>
      </c>
      <c r="F31" s="20" t="n">
        <f aca="false">G31+H31</f>
        <v>8913</v>
      </c>
      <c r="G31" s="18" t="n">
        <v>4762</v>
      </c>
      <c r="H31" s="18" t="n">
        <v>4151</v>
      </c>
      <c r="I31" s="20" t="n">
        <f aca="false">C31-F31</f>
        <v>1458</v>
      </c>
      <c r="J31" s="18" t="n">
        <v>55</v>
      </c>
      <c r="K31" s="18" t="n">
        <v>439</v>
      </c>
      <c r="L31" s="18" t="n">
        <v>5551</v>
      </c>
      <c r="M31" s="18" t="n">
        <v>1405</v>
      </c>
    </row>
    <row r="32" customFormat="false" ht="17.25" hidden="false" customHeight="false" outlineLevel="0" collapsed="false">
      <c r="B32" s="5" t="s">
        <v>438</v>
      </c>
      <c r="C32" s="17" t="n">
        <f aca="false">D32+E32</f>
        <v>10126</v>
      </c>
      <c r="D32" s="18" t="n">
        <v>5180</v>
      </c>
      <c r="E32" s="18" t="n">
        <v>4946</v>
      </c>
      <c r="F32" s="20" t="n">
        <f aca="false">G32+H32</f>
        <v>9281</v>
      </c>
      <c r="G32" s="18" t="n">
        <v>4909</v>
      </c>
      <c r="H32" s="18" t="n">
        <v>4372</v>
      </c>
      <c r="I32" s="20" t="n">
        <f aca="false">C32-F32</f>
        <v>845</v>
      </c>
      <c r="J32" s="18" t="n">
        <v>51</v>
      </c>
      <c r="K32" s="18" t="n">
        <v>423</v>
      </c>
      <c r="L32" s="18" t="n">
        <v>5682</v>
      </c>
      <c r="M32" s="18" t="n">
        <v>1461</v>
      </c>
    </row>
    <row r="33" customFormat="false" ht="17.25" hidden="false" customHeight="false" outlineLevel="0" collapsed="false">
      <c r="B33" s="5" t="s">
        <v>439</v>
      </c>
      <c r="C33" s="17" t="n">
        <f aca="false">D33+E33</f>
        <v>10164</v>
      </c>
      <c r="D33" s="18" t="n">
        <v>5291</v>
      </c>
      <c r="E33" s="18" t="n">
        <v>4873</v>
      </c>
      <c r="F33" s="20" t="n">
        <f aca="false">G33+H33</f>
        <v>9387</v>
      </c>
      <c r="G33" s="18" t="n">
        <v>4911</v>
      </c>
      <c r="H33" s="18" t="n">
        <v>4476</v>
      </c>
      <c r="I33" s="20" t="n">
        <f aca="false">C33-F33</f>
        <v>777</v>
      </c>
      <c r="J33" s="18" t="n">
        <v>39</v>
      </c>
      <c r="K33" s="18" t="n">
        <v>389</v>
      </c>
      <c r="L33" s="18" t="n">
        <v>5876</v>
      </c>
      <c r="M33" s="18" t="n">
        <v>1582</v>
      </c>
    </row>
    <row r="34" customFormat="false" ht="17.25" hidden="false" customHeight="false" outlineLevel="0" collapsed="false">
      <c r="B34" s="5" t="s">
        <v>440</v>
      </c>
      <c r="C34" s="17" t="n">
        <f aca="false">D34+E34</f>
        <v>9937</v>
      </c>
      <c r="D34" s="18" t="n">
        <v>5170</v>
      </c>
      <c r="E34" s="18" t="n">
        <v>4767</v>
      </c>
      <c r="F34" s="20" t="n">
        <f aca="false">G34+H34</f>
        <v>9641</v>
      </c>
      <c r="G34" s="18" t="n">
        <v>5074</v>
      </c>
      <c r="H34" s="18" t="n">
        <v>4567</v>
      </c>
      <c r="I34" s="20" t="n">
        <f aca="false">C34-F34</f>
        <v>296</v>
      </c>
      <c r="J34" s="18" t="n">
        <v>41</v>
      </c>
      <c r="K34" s="18" t="n">
        <v>368</v>
      </c>
      <c r="L34" s="18" t="n">
        <v>5927</v>
      </c>
      <c r="M34" s="18" t="n">
        <v>1744</v>
      </c>
    </row>
    <row r="35" customFormat="false" ht="17.25" hidden="false" customHeight="false" outlineLevel="0" collapsed="false">
      <c r="B35" s="5" t="s">
        <v>441</v>
      </c>
      <c r="C35" s="17" t="n">
        <f aca="false">D35+E35</f>
        <v>9736</v>
      </c>
      <c r="D35" s="18" t="n">
        <v>4973</v>
      </c>
      <c r="E35" s="18" t="n">
        <v>4763</v>
      </c>
      <c r="F35" s="20" t="n">
        <f aca="false">G35+H35</f>
        <v>9741</v>
      </c>
      <c r="G35" s="18" t="n">
        <v>5188</v>
      </c>
      <c r="H35" s="18" t="n">
        <v>4553</v>
      </c>
      <c r="I35" s="20" t="n">
        <f aca="false">C35-F35</f>
        <v>-5</v>
      </c>
      <c r="J35" s="18" t="n">
        <v>38</v>
      </c>
      <c r="K35" s="18" t="n">
        <v>335</v>
      </c>
      <c r="L35" s="18" t="n">
        <v>6180</v>
      </c>
      <c r="M35" s="18" t="n">
        <v>1689</v>
      </c>
    </row>
    <row r="36" customFormat="false" ht="17.25" hidden="false" customHeight="false" outlineLevel="0" collapsed="false">
      <c r="B36" s="2"/>
      <c r="C36" s="17"/>
      <c r="D36" s="18"/>
      <c r="E36" s="18"/>
      <c r="F36" s="20"/>
      <c r="G36" s="18"/>
      <c r="H36" s="18"/>
      <c r="I36" s="20"/>
      <c r="J36" s="18"/>
      <c r="K36" s="18"/>
      <c r="L36" s="18"/>
      <c r="M36" s="18"/>
    </row>
    <row r="37" customFormat="false" ht="17.25" hidden="false" customHeight="false" outlineLevel="0" collapsed="false">
      <c r="B37" s="5" t="s">
        <v>442</v>
      </c>
      <c r="C37" s="17" t="n">
        <f aca="false">D37+E37</f>
        <v>10152</v>
      </c>
      <c r="D37" s="18" t="n">
        <v>5276</v>
      </c>
      <c r="E37" s="18" t="n">
        <v>4876</v>
      </c>
      <c r="F37" s="20" t="n">
        <f aca="false">G37+H37</f>
        <v>9653</v>
      </c>
      <c r="G37" s="18" t="n">
        <v>5028</v>
      </c>
      <c r="H37" s="18" t="n">
        <v>4625</v>
      </c>
      <c r="I37" s="20" t="n">
        <f aca="false">C37-F37</f>
        <v>499</v>
      </c>
      <c r="J37" s="18" t="n">
        <v>46</v>
      </c>
      <c r="K37" s="18" t="n">
        <v>340</v>
      </c>
      <c r="L37" s="18" t="n">
        <v>6194</v>
      </c>
      <c r="M37" s="18" t="n">
        <v>1824</v>
      </c>
    </row>
    <row r="38" customFormat="false" ht="17.25" hidden="false" customHeight="false" outlineLevel="0" collapsed="false">
      <c r="B38" s="5" t="s">
        <v>443</v>
      </c>
      <c r="C38" s="17" t="n">
        <f aca="false">D38+E38</f>
        <v>9879</v>
      </c>
      <c r="D38" s="18" t="n">
        <v>5020</v>
      </c>
      <c r="E38" s="18" t="n">
        <v>4859</v>
      </c>
      <c r="F38" s="20" t="n">
        <f aca="false">G38+H38</f>
        <v>10064</v>
      </c>
      <c r="G38" s="18" t="n">
        <v>5294</v>
      </c>
      <c r="H38" s="18" t="n">
        <v>4770</v>
      </c>
      <c r="I38" s="20" t="n">
        <f aca="false">C38-F38</f>
        <v>-185</v>
      </c>
      <c r="J38" s="18" t="n">
        <v>49</v>
      </c>
      <c r="K38" s="18" t="n">
        <v>291</v>
      </c>
      <c r="L38" s="18" t="n">
        <v>6143</v>
      </c>
      <c r="M38" s="18" t="n">
        <v>1790</v>
      </c>
    </row>
    <row r="39" customFormat="false" ht="17.25" hidden="false" customHeight="false" outlineLevel="0" collapsed="false">
      <c r="B39" s="5" t="s">
        <v>444</v>
      </c>
      <c r="C39" s="17" t="n">
        <f aca="false">D39+E39</f>
        <v>10131</v>
      </c>
      <c r="D39" s="18" t="n">
        <v>5200</v>
      </c>
      <c r="E39" s="18" t="n">
        <v>4931</v>
      </c>
      <c r="F39" s="20" t="n">
        <f aca="false">G39+H39</f>
        <v>9747</v>
      </c>
      <c r="G39" s="18" t="n">
        <v>5174</v>
      </c>
      <c r="H39" s="18" t="n">
        <v>4573</v>
      </c>
      <c r="I39" s="20" t="n">
        <f aca="false">C39-F39</f>
        <v>384</v>
      </c>
      <c r="J39" s="18" t="n">
        <v>27</v>
      </c>
      <c r="K39" s="18" t="n">
        <v>294</v>
      </c>
      <c r="L39" s="18" t="n">
        <v>6310</v>
      </c>
      <c r="M39" s="18" t="n">
        <v>1816</v>
      </c>
    </row>
    <row r="40" customFormat="false" ht="17.25" hidden="false" customHeight="false" outlineLevel="0" collapsed="false">
      <c r="B40" s="5" t="s">
        <v>445</v>
      </c>
      <c r="C40" s="17" t="n">
        <f aca="false">D40+E40</f>
        <v>9789</v>
      </c>
      <c r="D40" s="18" t="n">
        <v>4995</v>
      </c>
      <c r="E40" s="18" t="n">
        <v>4794</v>
      </c>
      <c r="F40" s="20" t="n">
        <f aca="false">G40+H40</f>
        <v>9770</v>
      </c>
      <c r="G40" s="18" t="n">
        <v>5106</v>
      </c>
      <c r="H40" s="18" t="n">
        <v>4664</v>
      </c>
      <c r="I40" s="20" t="n">
        <f aca="false">C40-F40</f>
        <v>19</v>
      </c>
      <c r="J40" s="18" t="n">
        <v>43</v>
      </c>
      <c r="K40" s="18" t="n">
        <v>317</v>
      </c>
      <c r="L40" s="18" t="n">
        <v>6020</v>
      </c>
      <c r="M40" s="18" t="n">
        <v>1894</v>
      </c>
    </row>
    <row r="41" customFormat="false" ht="17.25" hidden="false" customHeight="false" outlineLevel="0" collapsed="false">
      <c r="B41" s="5" t="s">
        <v>446</v>
      </c>
      <c r="C41" s="17" t="n">
        <f aca="false">D41+E41</f>
        <v>9886</v>
      </c>
      <c r="D41" s="18" t="n">
        <v>5052</v>
      </c>
      <c r="E41" s="18" t="n">
        <v>4834</v>
      </c>
      <c r="F41" s="20" t="n">
        <f aca="false">G41+H41</f>
        <v>10037</v>
      </c>
      <c r="G41" s="18" t="n">
        <v>5297</v>
      </c>
      <c r="H41" s="18" t="n">
        <v>4740</v>
      </c>
      <c r="I41" s="20" t="n">
        <f aca="false">C41-F41</f>
        <v>-151</v>
      </c>
      <c r="J41" s="18" t="n">
        <v>34</v>
      </c>
      <c r="K41" s="18" t="n">
        <v>315</v>
      </c>
      <c r="L41" s="18" t="n">
        <v>6084</v>
      </c>
      <c r="M41" s="18" t="n">
        <v>2134</v>
      </c>
    </row>
    <row r="42" customFormat="false" ht="17.25" hidden="false" customHeight="false" outlineLevel="0" collapsed="false">
      <c r="B42" s="2"/>
      <c r="C42" s="17"/>
      <c r="D42" s="18"/>
      <c r="E42" s="18"/>
      <c r="F42" s="20"/>
      <c r="G42" s="18"/>
      <c r="H42" s="18"/>
      <c r="I42" s="20"/>
      <c r="J42" s="18"/>
      <c r="K42" s="18"/>
      <c r="L42" s="18"/>
      <c r="M42" s="18"/>
    </row>
    <row r="43" customFormat="false" ht="17.25" hidden="false" customHeight="false" outlineLevel="0" collapsed="false">
      <c r="B43" s="5" t="s">
        <v>447</v>
      </c>
      <c r="C43" s="17" t="n">
        <v>9563</v>
      </c>
      <c r="D43" s="20" t="n">
        <v>4889</v>
      </c>
      <c r="E43" s="20" t="n">
        <v>4674</v>
      </c>
      <c r="F43" s="20" t="n">
        <v>10185</v>
      </c>
      <c r="G43" s="20" t="n">
        <v>5414</v>
      </c>
      <c r="H43" s="20" t="n">
        <v>4771</v>
      </c>
      <c r="I43" s="20" t="n">
        <f aca="false">C43-F43</f>
        <v>-622</v>
      </c>
      <c r="J43" s="20" t="n">
        <v>28</v>
      </c>
      <c r="K43" s="20" t="n">
        <v>297</v>
      </c>
      <c r="L43" s="20" t="n">
        <v>5748</v>
      </c>
      <c r="M43" s="20" t="n">
        <v>2130</v>
      </c>
    </row>
    <row r="44" customFormat="false" ht="17.25" hidden="false" customHeight="false" outlineLevel="0" collapsed="false">
      <c r="B44" s="5" t="s">
        <v>448</v>
      </c>
      <c r="C44" s="17" t="n">
        <f aca="false">D44+E44</f>
        <v>9566</v>
      </c>
      <c r="D44" s="20" t="n">
        <v>4875</v>
      </c>
      <c r="E44" s="20" t="n">
        <v>4691</v>
      </c>
      <c r="F44" s="20" t="n">
        <f aca="false">G44+H44</f>
        <v>10225</v>
      </c>
      <c r="G44" s="20" t="n">
        <v>5465</v>
      </c>
      <c r="H44" s="20" t="n">
        <v>4760</v>
      </c>
      <c r="I44" s="20" t="n">
        <f aca="false">C44-F44</f>
        <v>-659</v>
      </c>
      <c r="J44" s="20" t="n">
        <v>26</v>
      </c>
      <c r="K44" s="20" t="n">
        <v>299</v>
      </c>
      <c r="L44" s="20" t="n">
        <v>5897</v>
      </c>
      <c r="M44" s="20" t="n">
        <v>2403</v>
      </c>
    </row>
    <row r="45" customFormat="false" ht="17.25" hidden="false" customHeight="false" outlineLevel="0" collapsed="false">
      <c r="B45" s="5" t="s">
        <v>449</v>
      </c>
      <c r="C45" s="17" t="n">
        <v>9345</v>
      </c>
      <c r="D45" s="20" t="n">
        <v>4811</v>
      </c>
      <c r="E45" s="20" t="n">
        <v>4534</v>
      </c>
      <c r="F45" s="20" t="n">
        <v>10297</v>
      </c>
      <c r="G45" s="20" t="n">
        <v>5398</v>
      </c>
      <c r="H45" s="20" t="n">
        <v>4899</v>
      </c>
      <c r="I45" s="20" t="n">
        <v>-952</v>
      </c>
      <c r="J45" s="20" t="n">
        <v>32</v>
      </c>
      <c r="K45" s="20" t="n">
        <v>96</v>
      </c>
      <c r="L45" s="20" t="n">
        <v>5908</v>
      </c>
      <c r="M45" s="20" t="n">
        <v>2603</v>
      </c>
    </row>
    <row r="46" customFormat="false" ht="17.25" hidden="false" customHeight="false" outlineLevel="0" collapsed="false">
      <c r="B46" s="5" t="s">
        <v>450</v>
      </c>
      <c r="C46" s="17" t="n">
        <v>8943</v>
      </c>
      <c r="D46" s="20" t="n">
        <v>4603</v>
      </c>
      <c r="E46" s="20" t="n">
        <v>4340</v>
      </c>
      <c r="F46" s="20" t="n">
        <v>10167</v>
      </c>
      <c r="G46" s="20" t="n">
        <v>5327</v>
      </c>
      <c r="H46" s="20" t="n">
        <v>4840</v>
      </c>
      <c r="I46" s="20" t="n">
        <v>-1224</v>
      </c>
      <c r="J46" s="20" t="n">
        <v>23</v>
      </c>
      <c r="K46" s="20" t="n">
        <v>99</v>
      </c>
      <c r="L46" s="20" t="n">
        <v>5512</v>
      </c>
      <c r="M46" s="20" t="n">
        <v>2685</v>
      </c>
    </row>
    <row r="47" s="195" customFormat="true" ht="17.25" hidden="false" customHeight="false" outlineLevel="0" collapsed="false">
      <c r="B47" s="5" t="s">
        <v>451</v>
      </c>
      <c r="C47" s="17" t="n">
        <v>8561</v>
      </c>
      <c r="D47" s="32" t="n">
        <v>4383</v>
      </c>
      <c r="E47" s="32" t="n">
        <v>4178</v>
      </c>
      <c r="F47" s="20" t="n">
        <v>10404</v>
      </c>
      <c r="G47" s="32" t="n">
        <v>5471</v>
      </c>
      <c r="H47" s="32" t="n">
        <v>4933</v>
      </c>
      <c r="I47" s="20" t="n">
        <v>-1843</v>
      </c>
      <c r="J47" s="32" t="n">
        <v>26</v>
      </c>
      <c r="K47" s="32" t="n">
        <v>99</v>
      </c>
      <c r="L47" s="32" t="n">
        <v>5180</v>
      </c>
      <c r="M47" s="32" t="n">
        <v>2515</v>
      </c>
    </row>
    <row r="48" s="195" customFormat="true" ht="17.25" hidden="false" customHeight="false" outlineLevel="0" collapsed="false">
      <c r="B48" s="5" t="s">
        <v>452</v>
      </c>
      <c r="C48" s="17" t="n">
        <v>8153</v>
      </c>
      <c r="D48" s="32" t="n">
        <v>4239</v>
      </c>
      <c r="E48" s="32" t="n">
        <v>3914</v>
      </c>
      <c r="F48" s="20" t="n">
        <v>10600</v>
      </c>
      <c r="G48" s="32" t="n">
        <v>5598</v>
      </c>
      <c r="H48" s="32" t="n">
        <v>5002</v>
      </c>
      <c r="I48" s="20" t="n">
        <v>-2447</v>
      </c>
      <c r="J48" s="32" t="n">
        <v>21</v>
      </c>
      <c r="K48" s="32" t="n">
        <v>252</v>
      </c>
      <c r="L48" s="32" t="n">
        <v>5005</v>
      </c>
      <c r="M48" s="32" t="n">
        <v>2415</v>
      </c>
    </row>
    <row r="49" s="195" customFormat="true" ht="17.25" hidden="false" customHeight="false" outlineLevel="0" collapsed="false">
      <c r="B49" s="2"/>
      <c r="C49" s="17"/>
      <c r="D49" s="32"/>
      <c r="E49" s="32"/>
      <c r="F49" s="20"/>
      <c r="G49" s="32"/>
      <c r="H49" s="32"/>
      <c r="I49" s="20"/>
      <c r="J49" s="32"/>
      <c r="K49" s="32"/>
      <c r="L49" s="32"/>
      <c r="M49" s="32"/>
    </row>
    <row r="50" customFormat="false" ht="17.25" hidden="false" customHeight="false" outlineLevel="0" collapsed="false">
      <c r="B50" s="5" t="s">
        <v>453</v>
      </c>
      <c r="C50" s="17" t="n">
        <v>7835</v>
      </c>
      <c r="D50" s="32" t="n">
        <v>4052</v>
      </c>
      <c r="E50" s="32" t="n">
        <v>3783</v>
      </c>
      <c r="F50" s="20" t="n">
        <v>11251</v>
      </c>
      <c r="G50" s="32" t="n">
        <v>5809</v>
      </c>
      <c r="H50" s="32" t="n">
        <v>5442</v>
      </c>
      <c r="I50" s="20" t="n">
        <f aca="false">C50-F50</f>
        <v>-3416</v>
      </c>
      <c r="J50" s="32" t="n">
        <v>26</v>
      </c>
      <c r="K50" s="32" t="n">
        <v>152</v>
      </c>
      <c r="L50" s="32" t="n">
        <v>4956</v>
      </c>
      <c r="M50" s="32" t="n">
        <v>2181</v>
      </c>
    </row>
    <row r="51" s="195" customFormat="true" ht="17.25" hidden="false" customHeight="false" outlineLevel="0" collapsed="false">
      <c r="B51" s="2"/>
      <c r="C51" s="17"/>
      <c r="D51" s="32"/>
      <c r="E51" s="32"/>
      <c r="F51" s="20"/>
      <c r="G51" s="32"/>
      <c r="H51" s="32"/>
      <c r="I51" s="20"/>
      <c r="J51" s="32"/>
      <c r="K51" s="32"/>
      <c r="L51" s="32"/>
      <c r="M51" s="32"/>
    </row>
    <row r="52" customFormat="false" ht="17.25" hidden="false" customHeight="false" outlineLevel="0" collapsed="false">
      <c r="B52" s="211" t="s">
        <v>454</v>
      </c>
      <c r="C52" s="17" t="n">
        <v>686</v>
      </c>
      <c r="D52" s="18" t="n">
        <v>346</v>
      </c>
      <c r="E52" s="18" t="n">
        <v>340</v>
      </c>
      <c r="F52" s="20" t="n">
        <v>1118</v>
      </c>
      <c r="G52" s="18" t="n">
        <v>553</v>
      </c>
      <c r="H52" s="18" t="n">
        <v>565</v>
      </c>
      <c r="I52" s="20" t="n">
        <f aca="false">C52-F52</f>
        <v>-432</v>
      </c>
      <c r="J52" s="18" t="n">
        <v>1</v>
      </c>
      <c r="K52" s="18" t="n">
        <v>14</v>
      </c>
      <c r="L52" s="18" t="n">
        <v>324</v>
      </c>
      <c r="M52" s="18" t="n">
        <v>188</v>
      </c>
    </row>
    <row r="53" customFormat="false" ht="17.25" hidden="false" customHeight="false" outlineLevel="0" collapsed="false">
      <c r="B53" s="211" t="s">
        <v>455</v>
      </c>
      <c r="C53" s="17" t="n">
        <v>608</v>
      </c>
      <c r="D53" s="18" t="n">
        <v>313</v>
      </c>
      <c r="E53" s="18" t="n">
        <v>295</v>
      </c>
      <c r="F53" s="20" t="n">
        <v>926</v>
      </c>
      <c r="G53" s="18" t="n">
        <v>471</v>
      </c>
      <c r="H53" s="18" t="n">
        <v>455</v>
      </c>
      <c r="I53" s="20" t="n">
        <f aca="false">C53-F53</f>
        <v>-318</v>
      </c>
      <c r="J53" s="15" t="n">
        <v>1</v>
      </c>
      <c r="K53" s="18" t="n">
        <v>20</v>
      </c>
      <c r="L53" s="18" t="n">
        <v>365</v>
      </c>
      <c r="M53" s="18" t="n">
        <v>161</v>
      </c>
    </row>
    <row r="54" customFormat="false" ht="17.25" hidden="false" customHeight="false" outlineLevel="0" collapsed="false">
      <c r="B54" s="211" t="s">
        <v>456</v>
      </c>
      <c r="C54" s="17" t="n">
        <v>690</v>
      </c>
      <c r="D54" s="18" t="n">
        <v>351</v>
      </c>
      <c r="E54" s="18" t="n">
        <v>339</v>
      </c>
      <c r="F54" s="20" t="n">
        <v>1136</v>
      </c>
      <c r="G54" s="18" t="n">
        <v>573</v>
      </c>
      <c r="H54" s="18" t="n">
        <v>563</v>
      </c>
      <c r="I54" s="20" t="n">
        <f aca="false">C54-F54</f>
        <v>-446</v>
      </c>
      <c r="J54" s="201" t="s">
        <v>270</v>
      </c>
      <c r="K54" s="18" t="n">
        <v>12</v>
      </c>
      <c r="L54" s="18" t="n">
        <v>568</v>
      </c>
      <c r="M54" s="18" t="n">
        <v>206</v>
      </c>
    </row>
    <row r="55" customFormat="false" ht="17.25" hidden="false" customHeight="false" outlineLevel="0" collapsed="false">
      <c r="B55" s="211" t="s">
        <v>457</v>
      </c>
      <c r="C55" s="17" t="n">
        <v>632</v>
      </c>
      <c r="D55" s="18" t="n">
        <v>331</v>
      </c>
      <c r="E55" s="18" t="n">
        <v>301</v>
      </c>
      <c r="F55" s="20" t="n">
        <v>969</v>
      </c>
      <c r="G55" s="18" t="n">
        <v>516</v>
      </c>
      <c r="H55" s="18" t="n">
        <v>453</v>
      </c>
      <c r="I55" s="20" t="n">
        <f aca="false">C55-F55</f>
        <v>-337</v>
      </c>
      <c r="J55" s="18" t="n">
        <v>6</v>
      </c>
      <c r="K55" s="18" t="n">
        <v>12</v>
      </c>
      <c r="L55" s="18" t="n">
        <v>415</v>
      </c>
      <c r="M55" s="18" t="n">
        <v>184</v>
      </c>
    </row>
    <row r="56" customFormat="false" ht="17.25" hidden="false" customHeight="false" outlineLevel="0" collapsed="false">
      <c r="B56" s="211" t="s">
        <v>458</v>
      </c>
      <c r="C56" s="17" t="n">
        <v>641</v>
      </c>
      <c r="D56" s="18" t="n">
        <v>354</v>
      </c>
      <c r="E56" s="18" t="n">
        <v>287</v>
      </c>
      <c r="F56" s="20" t="n">
        <v>878</v>
      </c>
      <c r="G56" s="18" t="n">
        <v>471</v>
      </c>
      <c r="H56" s="18" t="n">
        <v>407</v>
      </c>
      <c r="I56" s="20" t="n">
        <f aca="false">C56-F56</f>
        <v>-237</v>
      </c>
      <c r="J56" s="201" t="s">
        <v>270</v>
      </c>
      <c r="K56" s="18" t="n">
        <v>13</v>
      </c>
      <c r="L56" s="18" t="n">
        <v>431</v>
      </c>
      <c r="M56" s="18" t="n">
        <v>196</v>
      </c>
    </row>
    <row r="57" customFormat="false" ht="17.25" hidden="false" customHeight="false" outlineLevel="0" collapsed="false">
      <c r="B57" s="211" t="s">
        <v>459</v>
      </c>
      <c r="C57" s="17" t="n">
        <v>604</v>
      </c>
      <c r="D57" s="18" t="n">
        <v>315</v>
      </c>
      <c r="E57" s="18" t="n">
        <v>289</v>
      </c>
      <c r="F57" s="20" t="n">
        <v>819</v>
      </c>
      <c r="G57" s="18" t="n">
        <v>441</v>
      </c>
      <c r="H57" s="18" t="n">
        <v>378</v>
      </c>
      <c r="I57" s="20" t="n">
        <f aca="false">C57-F57</f>
        <v>-215</v>
      </c>
      <c r="J57" s="18" t="n">
        <v>1</v>
      </c>
      <c r="K57" s="18" t="n">
        <v>9</v>
      </c>
      <c r="L57" s="18" t="n">
        <v>391</v>
      </c>
      <c r="M57" s="18" t="n">
        <v>165</v>
      </c>
    </row>
    <row r="58" customFormat="false" ht="17.25" hidden="false" customHeight="false" outlineLevel="0" collapsed="false">
      <c r="B58" s="211"/>
      <c r="C58" s="17"/>
      <c r="D58" s="18"/>
      <c r="E58" s="18"/>
      <c r="F58" s="20"/>
      <c r="G58" s="18"/>
      <c r="H58" s="18"/>
      <c r="I58" s="20"/>
      <c r="J58" s="18"/>
      <c r="K58" s="18"/>
      <c r="L58" s="18"/>
      <c r="M58" s="18"/>
    </row>
    <row r="59" customFormat="false" ht="17.25" hidden="false" customHeight="false" outlineLevel="0" collapsed="false">
      <c r="B59" s="211" t="s">
        <v>460</v>
      </c>
      <c r="C59" s="17" t="n">
        <v>679</v>
      </c>
      <c r="D59" s="18" t="n">
        <v>353</v>
      </c>
      <c r="E59" s="18" t="n">
        <v>326</v>
      </c>
      <c r="F59" s="20" t="n">
        <v>869</v>
      </c>
      <c r="G59" s="18" t="n">
        <v>424</v>
      </c>
      <c r="H59" s="18" t="n">
        <v>455</v>
      </c>
      <c r="I59" s="20" t="n">
        <f aca="false">C59-F59</f>
        <v>-190</v>
      </c>
      <c r="J59" s="15" t="n">
        <v>1</v>
      </c>
      <c r="K59" s="18" t="n">
        <v>9</v>
      </c>
      <c r="L59" s="18" t="n">
        <v>387</v>
      </c>
      <c r="M59" s="18" t="n">
        <v>172</v>
      </c>
    </row>
    <row r="60" customFormat="false" ht="17.25" hidden="false" customHeight="false" outlineLevel="0" collapsed="false">
      <c r="B60" s="211" t="s">
        <v>461</v>
      </c>
      <c r="C60" s="17" t="n">
        <v>677</v>
      </c>
      <c r="D60" s="18" t="n">
        <v>328</v>
      </c>
      <c r="E60" s="18" t="n">
        <v>349</v>
      </c>
      <c r="F60" s="20" t="n">
        <v>867</v>
      </c>
      <c r="G60" s="18" t="n">
        <v>444</v>
      </c>
      <c r="H60" s="18" t="n">
        <v>423</v>
      </c>
      <c r="I60" s="20" t="n">
        <f aca="false">C60-F60</f>
        <v>-190</v>
      </c>
      <c r="J60" s="15" t="n">
        <v>4</v>
      </c>
      <c r="K60" s="18" t="n">
        <v>14</v>
      </c>
      <c r="L60" s="18" t="n">
        <v>279</v>
      </c>
      <c r="M60" s="18" t="n">
        <v>205</v>
      </c>
    </row>
    <row r="61" customFormat="false" ht="17.25" hidden="false" customHeight="false" outlineLevel="0" collapsed="false">
      <c r="B61" s="211" t="s">
        <v>462</v>
      </c>
      <c r="C61" s="17" t="n">
        <v>687</v>
      </c>
      <c r="D61" s="18" t="n">
        <v>349</v>
      </c>
      <c r="E61" s="18" t="n">
        <v>338</v>
      </c>
      <c r="F61" s="20" t="n">
        <v>756</v>
      </c>
      <c r="G61" s="18" t="n">
        <v>405</v>
      </c>
      <c r="H61" s="18" t="n">
        <v>351</v>
      </c>
      <c r="I61" s="20" t="n">
        <f aca="false">C61-F61</f>
        <v>-69</v>
      </c>
      <c r="J61" s="15" t="n">
        <v>1</v>
      </c>
      <c r="K61" s="18" t="n">
        <v>10</v>
      </c>
      <c r="L61" s="18" t="n">
        <v>361</v>
      </c>
      <c r="M61" s="18" t="n">
        <v>178</v>
      </c>
    </row>
    <row r="62" customFormat="false" ht="17.25" hidden="false" customHeight="false" outlineLevel="0" collapsed="false">
      <c r="B62" s="212" t="n">
        <v>38626</v>
      </c>
      <c r="C62" s="17" t="n">
        <v>678</v>
      </c>
      <c r="D62" s="18" t="n">
        <v>348</v>
      </c>
      <c r="E62" s="18" t="n">
        <v>330</v>
      </c>
      <c r="F62" s="20" t="n">
        <v>876</v>
      </c>
      <c r="G62" s="18" t="n">
        <v>473</v>
      </c>
      <c r="H62" s="18" t="n">
        <v>403</v>
      </c>
      <c r="I62" s="20" t="n">
        <f aca="false">C62-F62</f>
        <v>-198</v>
      </c>
      <c r="J62" s="15" t="n">
        <v>4</v>
      </c>
      <c r="K62" s="18" t="n">
        <v>14</v>
      </c>
      <c r="L62" s="18" t="n">
        <v>469</v>
      </c>
      <c r="M62" s="18" t="n">
        <v>180</v>
      </c>
    </row>
    <row r="63" customFormat="false" ht="17.25" hidden="false" customHeight="false" outlineLevel="0" collapsed="false">
      <c r="B63" s="212" t="n">
        <v>38657</v>
      </c>
      <c r="C63" s="17" t="n">
        <v>593</v>
      </c>
      <c r="D63" s="18" t="n">
        <v>299</v>
      </c>
      <c r="E63" s="18" t="n">
        <v>294</v>
      </c>
      <c r="F63" s="20" t="n">
        <v>904</v>
      </c>
      <c r="G63" s="18" t="n">
        <v>455</v>
      </c>
      <c r="H63" s="18" t="n">
        <v>449</v>
      </c>
      <c r="I63" s="20" t="n">
        <f aca="false">C63-F63</f>
        <v>-311</v>
      </c>
      <c r="J63" s="18" t="n">
        <v>1</v>
      </c>
      <c r="K63" s="18" t="n">
        <v>15</v>
      </c>
      <c r="L63" s="18" t="n">
        <v>575</v>
      </c>
      <c r="M63" s="18" t="n">
        <v>183</v>
      </c>
    </row>
    <row r="64" customFormat="false" ht="17.25" hidden="false" customHeight="false" outlineLevel="0" collapsed="false">
      <c r="B64" s="212" t="n">
        <v>38687</v>
      </c>
      <c r="C64" s="17" t="n">
        <v>660</v>
      </c>
      <c r="D64" s="18" t="n">
        <v>365</v>
      </c>
      <c r="E64" s="18" t="n">
        <v>295</v>
      </c>
      <c r="F64" s="20" t="n">
        <v>1133</v>
      </c>
      <c r="G64" s="18" t="n">
        <v>583</v>
      </c>
      <c r="H64" s="18" t="n">
        <v>550</v>
      </c>
      <c r="I64" s="20" t="n">
        <f aca="false">C64-F64</f>
        <v>-473</v>
      </c>
      <c r="J64" s="18" t="n">
        <v>6</v>
      </c>
      <c r="K64" s="18" t="n">
        <v>10</v>
      </c>
      <c r="L64" s="18" t="n">
        <v>391</v>
      </c>
      <c r="M64" s="18" t="n">
        <v>163</v>
      </c>
    </row>
    <row r="65" customFormat="false" ht="18" hidden="false" customHeight="false" outlineLevel="0" collapsed="false">
      <c r="B65" s="213"/>
      <c r="C65" s="23"/>
      <c r="D65" s="135"/>
      <c r="E65" s="135"/>
      <c r="F65" s="135"/>
      <c r="G65" s="135"/>
      <c r="H65" s="135"/>
      <c r="I65" s="135"/>
      <c r="J65" s="135"/>
      <c r="K65" s="214"/>
      <c r="L65" s="214"/>
      <c r="M65" s="214"/>
    </row>
    <row r="66" customFormat="false" ht="17.25" hidden="false" customHeight="false" outlineLevel="0" collapsed="false">
      <c r="B66" s="99"/>
      <c r="C66" s="2" t="s">
        <v>417</v>
      </c>
      <c r="L66" s="99"/>
      <c r="M66" s="99"/>
    </row>
    <row r="67" customFormat="false" ht="17.25" hidden="false" customHeight="false" outlineLevel="0" collapsed="false">
      <c r="C67" s="5" t="s">
        <v>418</v>
      </c>
    </row>
    <row r="68" customFormat="false" ht="17.25" hidden="false" customHeight="false" outlineLevel="0" collapsed="false">
      <c r="C68" s="2" t="s">
        <v>419</v>
      </c>
    </row>
    <row r="69" customFormat="false" ht="17.25" hidden="false" customHeight="false" outlineLevel="0" collapsed="false">
      <c r="C69" s="5" t="s">
        <v>420</v>
      </c>
    </row>
    <row r="71" customFormat="false" ht="17.25" hidden="false" customHeight="false" outlineLevel="0" collapsed="false">
      <c r="C71" s="2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17.25" hidden="false" customHeight="false" outlineLevel="0" collapsed="false">
      <c r="A72" s="2"/>
      <c r="C72" s="99"/>
      <c r="X72" s="25"/>
    </row>
    <row r="73" customFormat="false" ht="17.25" hidden="false" customHeight="false" outlineLevel="0" collapsed="false">
      <c r="X73" s="25"/>
    </row>
    <row r="74" customFormat="false" ht="17.25" hidden="false" customHeight="false" outlineLevel="0" collapsed="false">
      <c r="X74" s="25"/>
    </row>
    <row r="75" customFormat="false" ht="17.25" hidden="false" customHeight="false" outlineLevel="0" collapsed="false">
      <c r="X75" s="25"/>
    </row>
    <row r="76" customFormat="false" ht="17.25" hidden="false" customHeight="false" outlineLevel="0" collapsed="false">
      <c r="X76" s="25"/>
    </row>
    <row r="77" customFormat="false" ht="17.25" hidden="false" customHeight="false" outlineLevel="0" collapsed="false">
      <c r="X77" s="25"/>
    </row>
    <row r="78" customFormat="false" ht="17.25" hidden="false" customHeight="false" outlineLevel="0" collapsed="false">
      <c r="X78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2.12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7</v>
      </c>
    </row>
    <row r="7" customFormat="false" ht="18" hidden="false" customHeight="false" outlineLevel="0" collapsed="false">
      <c r="B7" s="6"/>
      <c r="C7" s="6"/>
      <c r="D7" s="129" t="s">
        <v>463</v>
      </c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5"/>
      <c r="N9" s="25"/>
    </row>
    <row r="10" customFormat="false" ht="17.25" hidden="false" customHeight="false" outlineLevel="0" collapsed="false">
      <c r="D10" s="38" t="s">
        <v>382</v>
      </c>
      <c r="E10" s="8"/>
      <c r="F10" s="8"/>
      <c r="G10" s="38" t="s">
        <v>383</v>
      </c>
      <c r="H10" s="8"/>
      <c r="I10" s="8"/>
      <c r="J10" s="38" t="s">
        <v>464</v>
      </c>
      <c r="K10" s="38" t="s">
        <v>465</v>
      </c>
      <c r="L10" s="25"/>
      <c r="M10" s="25"/>
      <c r="N10" s="25"/>
      <c r="O10" s="25"/>
      <c r="P10" s="25"/>
      <c r="Q10" s="25"/>
      <c r="R10" s="25"/>
    </row>
    <row r="11" customFormat="false" ht="17.25" hidden="false" customHeight="false" outlineLevel="0" collapsed="false">
      <c r="B11" s="10"/>
      <c r="C11" s="10"/>
      <c r="D11" s="120"/>
      <c r="E11" s="11" t="s">
        <v>10</v>
      </c>
      <c r="F11" s="11" t="s">
        <v>11</v>
      </c>
      <c r="G11" s="120"/>
      <c r="H11" s="11" t="s">
        <v>10</v>
      </c>
      <c r="I11" s="11" t="s">
        <v>11</v>
      </c>
      <c r="J11" s="120"/>
      <c r="K11" s="120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392</v>
      </c>
      <c r="K12" s="13" t="s">
        <v>392</v>
      </c>
    </row>
    <row r="13" customFormat="false" ht="17.25" hidden="false" customHeight="false" outlineLevel="0" collapsed="false">
      <c r="C13" s="215" t="s">
        <v>452</v>
      </c>
      <c r="D13" s="17" t="n">
        <v>8153</v>
      </c>
      <c r="E13" s="20" t="n">
        <v>4239</v>
      </c>
      <c r="F13" s="20" t="n">
        <v>3914</v>
      </c>
      <c r="G13" s="20" t="n">
        <v>10600</v>
      </c>
      <c r="H13" s="20" t="n">
        <v>5598</v>
      </c>
      <c r="I13" s="20" t="n">
        <v>5002</v>
      </c>
      <c r="J13" s="20" t="n">
        <v>5005</v>
      </c>
      <c r="K13" s="20" t="n">
        <v>2415</v>
      </c>
    </row>
    <row r="14" customFormat="false" ht="17.25" hidden="false" customHeight="false" outlineLevel="0" collapsed="false">
      <c r="C14" s="215" t="s">
        <v>453</v>
      </c>
      <c r="D14" s="17" t="n">
        <v>7835</v>
      </c>
      <c r="E14" s="20" t="n">
        <v>4052</v>
      </c>
      <c r="F14" s="20" t="n">
        <v>3783</v>
      </c>
      <c r="G14" s="20" t="n">
        <v>11251</v>
      </c>
      <c r="H14" s="20" t="n">
        <v>5809</v>
      </c>
      <c r="I14" s="20" t="n">
        <v>5442</v>
      </c>
      <c r="J14" s="20" t="n">
        <v>4956</v>
      </c>
      <c r="K14" s="20" t="n">
        <v>2181</v>
      </c>
    </row>
    <row r="15" customFormat="false" ht="17.25" hidden="false" customHeight="false" outlineLevel="0" collapsed="false">
      <c r="D15" s="40"/>
      <c r="E15" s="41"/>
      <c r="F15" s="41"/>
      <c r="G15" s="41"/>
      <c r="H15" s="41"/>
      <c r="I15" s="41"/>
      <c r="J15" s="41"/>
      <c r="K15" s="41"/>
    </row>
    <row r="16" customFormat="false" ht="17.25" hidden="false" customHeight="false" outlineLevel="0" collapsed="false">
      <c r="C16" s="5" t="s">
        <v>466</v>
      </c>
      <c r="D16" s="17" t="n">
        <v>2932</v>
      </c>
      <c r="E16" s="18" t="n">
        <v>1514</v>
      </c>
      <c r="F16" s="18" t="n">
        <v>1418</v>
      </c>
      <c r="G16" s="20" t="n">
        <v>3678</v>
      </c>
      <c r="H16" s="18" t="n">
        <v>1886</v>
      </c>
      <c r="I16" s="18" t="n">
        <v>1792</v>
      </c>
      <c r="J16" s="18" t="n">
        <v>2004</v>
      </c>
      <c r="K16" s="18" t="n">
        <v>880</v>
      </c>
    </row>
    <row r="17" customFormat="false" ht="17.25" hidden="false" customHeight="false" outlineLevel="0" collapsed="false">
      <c r="C17" s="5" t="s">
        <v>467</v>
      </c>
      <c r="D17" s="17" t="n">
        <v>364</v>
      </c>
      <c r="E17" s="18" t="n">
        <v>195</v>
      </c>
      <c r="F17" s="18" t="n">
        <v>169</v>
      </c>
      <c r="G17" s="20" t="n">
        <v>695</v>
      </c>
      <c r="H17" s="18" t="n">
        <v>364</v>
      </c>
      <c r="I17" s="18" t="n">
        <v>331</v>
      </c>
      <c r="J17" s="18" t="n">
        <v>221</v>
      </c>
      <c r="K17" s="18" t="n">
        <v>75</v>
      </c>
    </row>
    <row r="18" customFormat="false" ht="17.25" hidden="false" customHeight="false" outlineLevel="0" collapsed="false">
      <c r="C18" s="5" t="s">
        <v>468</v>
      </c>
      <c r="D18" s="17" t="n">
        <v>376</v>
      </c>
      <c r="E18" s="18" t="n">
        <v>197</v>
      </c>
      <c r="F18" s="18" t="n">
        <v>179</v>
      </c>
      <c r="G18" s="20" t="n">
        <v>503</v>
      </c>
      <c r="H18" s="18" t="n">
        <v>273</v>
      </c>
      <c r="I18" s="18" t="n">
        <v>230</v>
      </c>
      <c r="J18" s="18" t="n">
        <v>227</v>
      </c>
      <c r="K18" s="18" t="n">
        <v>115</v>
      </c>
    </row>
    <row r="19" customFormat="false" ht="17.25" hidden="false" customHeight="false" outlineLevel="0" collapsed="false">
      <c r="C19" s="5" t="s">
        <v>469</v>
      </c>
      <c r="D19" s="17" t="n">
        <v>260</v>
      </c>
      <c r="E19" s="18" t="n">
        <v>143</v>
      </c>
      <c r="F19" s="18" t="n">
        <v>117</v>
      </c>
      <c r="G19" s="20" t="n">
        <v>345</v>
      </c>
      <c r="H19" s="18" t="n">
        <v>171</v>
      </c>
      <c r="I19" s="18" t="n">
        <v>174</v>
      </c>
      <c r="J19" s="18" t="n">
        <v>149</v>
      </c>
      <c r="K19" s="18" t="n">
        <v>73</v>
      </c>
    </row>
    <row r="20" customFormat="false" ht="17.25" hidden="false" customHeight="false" outlineLevel="0" collapsed="false">
      <c r="C20" s="5" t="s">
        <v>470</v>
      </c>
      <c r="D20" s="17" t="n">
        <v>187</v>
      </c>
      <c r="E20" s="18" t="n">
        <v>105</v>
      </c>
      <c r="F20" s="18" t="n">
        <v>82</v>
      </c>
      <c r="G20" s="20" t="n">
        <v>296</v>
      </c>
      <c r="H20" s="18" t="n">
        <v>153</v>
      </c>
      <c r="I20" s="18" t="n">
        <v>143</v>
      </c>
      <c r="J20" s="18" t="n">
        <v>151</v>
      </c>
      <c r="K20" s="18" t="n">
        <v>66</v>
      </c>
    </row>
    <row r="21" customFormat="false" ht="17.25" hidden="false" customHeight="false" outlineLevel="0" collapsed="false">
      <c r="C21" s="5" t="s">
        <v>471</v>
      </c>
      <c r="D21" s="17" t="n">
        <v>692</v>
      </c>
      <c r="E21" s="18" t="n">
        <v>341</v>
      </c>
      <c r="F21" s="18" t="n">
        <v>351</v>
      </c>
      <c r="G21" s="20" t="n">
        <v>943</v>
      </c>
      <c r="H21" s="18" t="n">
        <v>482</v>
      </c>
      <c r="I21" s="18" t="n">
        <v>461</v>
      </c>
      <c r="J21" s="18" t="n">
        <v>430</v>
      </c>
      <c r="K21" s="18" t="n">
        <v>176</v>
      </c>
    </row>
    <row r="22" customFormat="false" ht="17.25" hidden="false" customHeight="false" outlineLevel="0" collapsed="false">
      <c r="C22" s="5" t="s">
        <v>472</v>
      </c>
      <c r="D22" s="17" t="n">
        <v>259</v>
      </c>
      <c r="E22" s="18" t="n">
        <v>154</v>
      </c>
      <c r="F22" s="18" t="n">
        <v>105</v>
      </c>
      <c r="G22" s="20" t="n">
        <v>392</v>
      </c>
      <c r="H22" s="18" t="n">
        <v>199</v>
      </c>
      <c r="I22" s="18" t="n">
        <v>193</v>
      </c>
      <c r="J22" s="18" t="n">
        <v>141</v>
      </c>
      <c r="K22" s="18" t="n">
        <v>85</v>
      </c>
    </row>
    <row r="23" customFormat="false" ht="17.25" hidden="false" customHeight="false" outlineLevel="0" collapsed="false">
      <c r="C23" s="5" t="s">
        <v>473</v>
      </c>
      <c r="D23" s="17" t="n">
        <v>472</v>
      </c>
      <c r="E23" s="18" t="n">
        <v>256</v>
      </c>
      <c r="F23" s="18" t="n">
        <v>216</v>
      </c>
      <c r="G23" s="20" t="n">
        <v>680</v>
      </c>
      <c r="H23" s="18" t="n">
        <v>329</v>
      </c>
      <c r="I23" s="18" t="n">
        <v>351</v>
      </c>
      <c r="J23" s="18" t="n">
        <v>299</v>
      </c>
      <c r="K23" s="18" t="n">
        <v>143</v>
      </c>
    </row>
    <row r="24" customFormat="false" ht="17.25" hidden="false" customHeight="false" outlineLevel="0" collapsed="false">
      <c r="C24" s="2"/>
      <c r="D24" s="17"/>
      <c r="E24" s="18"/>
      <c r="F24" s="18"/>
      <c r="G24" s="20"/>
      <c r="H24" s="18"/>
      <c r="I24" s="18"/>
      <c r="J24" s="18"/>
      <c r="K24" s="18"/>
    </row>
    <row r="25" customFormat="false" ht="17.25" hidden="false" customHeight="false" outlineLevel="0" collapsed="false">
      <c r="C25" s="5" t="s">
        <v>474</v>
      </c>
      <c r="D25" s="17" t="n">
        <v>30</v>
      </c>
      <c r="E25" s="18" t="n">
        <v>14</v>
      </c>
      <c r="F25" s="18" t="n">
        <v>16</v>
      </c>
      <c r="G25" s="20" t="n">
        <v>95</v>
      </c>
      <c r="H25" s="18" t="n">
        <v>43</v>
      </c>
      <c r="I25" s="18" t="n">
        <v>52</v>
      </c>
      <c r="J25" s="18" t="n">
        <v>22</v>
      </c>
      <c r="K25" s="18" t="n">
        <v>9</v>
      </c>
    </row>
    <row r="26" customFormat="false" ht="17.25" hidden="false" customHeight="false" outlineLevel="0" collapsed="false">
      <c r="C26" s="5" t="s">
        <v>475</v>
      </c>
      <c r="D26" s="17" t="n">
        <v>15</v>
      </c>
      <c r="E26" s="18" t="n">
        <v>8</v>
      </c>
      <c r="F26" s="18" t="n">
        <v>7</v>
      </c>
      <c r="G26" s="20" t="n">
        <v>75</v>
      </c>
      <c r="H26" s="18" t="n">
        <v>41</v>
      </c>
      <c r="I26" s="18" t="n">
        <v>34</v>
      </c>
      <c r="J26" s="18" t="n">
        <v>13</v>
      </c>
      <c r="K26" s="18" t="n">
        <v>2</v>
      </c>
    </row>
    <row r="27" customFormat="false" ht="17.25" hidden="false" customHeight="false" outlineLevel="0" collapsed="false">
      <c r="C27" s="2"/>
      <c r="D27" s="17"/>
      <c r="E27" s="18"/>
      <c r="F27" s="18"/>
      <c r="G27" s="20"/>
      <c r="H27" s="18"/>
      <c r="I27" s="18"/>
      <c r="J27" s="18"/>
      <c r="K27" s="18"/>
    </row>
    <row r="28" customFormat="false" ht="17.25" hidden="false" customHeight="false" outlineLevel="0" collapsed="false">
      <c r="C28" s="5" t="s">
        <v>476</v>
      </c>
      <c r="D28" s="17" t="n">
        <v>545</v>
      </c>
      <c r="E28" s="18" t="n">
        <v>269</v>
      </c>
      <c r="F28" s="18" t="n">
        <v>276</v>
      </c>
      <c r="G28" s="20" t="n">
        <v>345</v>
      </c>
      <c r="H28" s="18" t="n">
        <v>189</v>
      </c>
      <c r="I28" s="18" t="n">
        <v>156</v>
      </c>
      <c r="J28" s="18" t="n">
        <v>306</v>
      </c>
      <c r="K28" s="18" t="n">
        <v>145</v>
      </c>
    </row>
    <row r="29" customFormat="false" ht="17.25" hidden="false" customHeight="false" outlineLevel="0" collapsed="false">
      <c r="C29" s="2"/>
      <c r="D29" s="17"/>
      <c r="E29" s="18"/>
      <c r="F29" s="18"/>
      <c r="G29" s="20"/>
      <c r="H29" s="18"/>
      <c r="I29" s="18"/>
      <c r="J29" s="18"/>
      <c r="K29" s="18"/>
    </row>
    <row r="30" customFormat="false" ht="17.25" hidden="false" customHeight="false" outlineLevel="0" collapsed="false">
      <c r="C30" s="5" t="s">
        <v>477</v>
      </c>
      <c r="D30" s="17" t="n">
        <v>127</v>
      </c>
      <c r="E30" s="18" t="n">
        <v>71</v>
      </c>
      <c r="F30" s="18" t="n">
        <v>56</v>
      </c>
      <c r="G30" s="20" t="n">
        <v>249</v>
      </c>
      <c r="H30" s="18" t="n">
        <v>144</v>
      </c>
      <c r="I30" s="18" t="n">
        <v>105</v>
      </c>
      <c r="J30" s="18" t="n">
        <v>60</v>
      </c>
      <c r="K30" s="18" t="n">
        <v>27</v>
      </c>
    </row>
    <row r="31" customFormat="false" ht="17.25" hidden="false" customHeight="false" outlineLevel="0" collapsed="false">
      <c r="C31" s="5" t="s">
        <v>478</v>
      </c>
      <c r="D31" s="17" t="n">
        <v>106</v>
      </c>
      <c r="E31" s="18" t="n">
        <v>56</v>
      </c>
      <c r="F31" s="18" t="n">
        <v>50</v>
      </c>
      <c r="G31" s="20" t="n">
        <v>155</v>
      </c>
      <c r="H31" s="18" t="n">
        <v>85</v>
      </c>
      <c r="I31" s="18" t="n">
        <v>70</v>
      </c>
      <c r="J31" s="18" t="n">
        <v>60</v>
      </c>
      <c r="K31" s="18" t="n">
        <v>28</v>
      </c>
    </row>
    <row r="32" customFormat="false" ht="17.25" hidden="false" customHeight="false" outlineLevel="0" collapsed="false">
      <c r="C32" s="5" t="s">
        <v>479</v>
      </c>
      <c r="D32" s="17" t="n">
        <v>34</v>
      </c>
      <c r="E32" s="18" t="n">
        <v>14</v>
      </c>
      <c r="F32" s="18" t="n">
        <v>20</v>
      </c>
      <c r="G32" s="20" t="n">
        <v>68</v>
      </c>
      <c r="H32" s="18" t="n">
        <v>39</v>
      </c>
      <c r="I32" s="18" t="n">
        <v>29</v>
      </c>
      <c r="J32" s="18" t="n">
        <v>28</v>
      </c>
      <c r="K32" s="18" t="n">
        <v>5</v>
      </c>
    </row>
    <row r="33" customFormat="false" ht="17.25" hidden="false" customHeight="false" outlineLevel="0" collapsed="false">
      <c r="C33" s="5" t="s">
        <v>480</v>
      </c>
      <c r="D33" s="17" t="n">
        <v>18</v>
      </c>
      <c r="E33" s="18" t="n">
        <v>7</v>
      </c>
      <c r="F33" s="18" t="n">
        <v>11</v>
      </c>
      <c r="G33" s="20" t="n">
        <v>65</v>
      </c>
      <c r="H33" s="18" t="n">
        <v>30</v>
      </c>
      <c r="I33" s="18" t="n">
        <v>35</v>
      </c>
      <c r="J33" s="18" t="n">
        <v>13</v>
      </c>
      <c r="K33" s="18" t="n">
        <v>6</v>
      </c>
    </row>
    <row r="34" customFormat="false" ht="17.25" hidden="false" customHeight="false" outlineLevel="0" collapsed="false">
      <c r="C34" s="2"/>
      <c r="D34" s="17"/>
      <c r="E34" s="18"/>
      <c r="F34" s="18"/>
      <c r="G34" s="20"/>
      <c r="H34" s="18"/>
      <c r="I34" s="18"/>
      <c r="J34" s="18"/>
      <c r="K34" s="18"/>
    </row>
    <row r="35" customFormat="false" ht="17.25" hidden="false" customHeight="false" outlineLevel="0" collapsed="false">
      <c r="C35" s="5" t="s">
        <v>481</v>
      </c>
      <c r="D35" s="17" t="n">
        <v>119</v>
      </c>
      <c r="E35" s="18" t="n">
        <v>67</v>
      </c>
      <c r="F35" s="18" t="n">
        <v>52</v>
      </c>
      <c r="G35" s="20" t="n">
        <v>209</v>
      </c>
      <c r="H35" s="18" t="n">
        <v>97</v>
      </c>
      <c r="I35" s="18" t="n">
        <v>112</v>
      </c>
      <c r="J35" s="18" t="n">
        <v>72</v>
      </c>
      <c r="K35" s="18" t="n">
        <v>25</v>
      </c>
    </row>
    <row r="36" customFormat="false" ht="17.25" hidden="false" customHeight="false" outlineLevel="0" collapsed="false">
      <c r="C36" s="5" t="s">
        <v>482</v>
      </c>
      <c r="D36" s="17" t="n">
        <v>56</v>
      </c>
      <c r="E36" s="18" t="n">
        <v>31</v>
      </c>
      <c r="F36" s="18" t="n">
        <v>25</v>
      </c>
      <c r="G36" s="20" t="n">
        <v>83</v>
      </c>
      <c r="H36" s="18" t="n">
        <v>40</v>
      </c>
      <c r="I36" s="18" t="n">
        <v>43</v>
      </c>
      <c r="J36" s="18" t="n">
        <v>32</v>
      </c>
      <c r="K36" s="18" t="n">
        <v>12</v>
      </c>
    </row>
    <row r="37" customFormat="false" ht="17.25" hidden="false" customHeight="false" outlineLevel="0" collapsed="false">
      <c r="C37" s="5" t="s">
        <v>483</v>
      </c>
      <c r="D37" s="17" t="n">
        <v>129</v>
      </c>
      <c r="E37" s="18" t="n">
        <v>61</v>
      </c>
      <c r="F37" s="18" t="n">
        <v>68</v>
      </c>
      <c r="G37" s="20" t="n">
        <v>146</v>
      </c>
      <c r="H37" s="18" t="n">
        <v>81</v>
      </c>
      <c r="I37" s="18" t="n">
        <v>65</v>
      </c>
      <c r="J37" s="18" t="n">
        <v>89</v>
      </c>
      <c r="K37" s="18" t="n">
        <v>21</v>
      </c>
    </row>
    <row r="38" customFormat="false" ht="17.25" hidden="false" customHeight="false" outlineLevel="0" collapsed="false">
      <c r="C38" s="5" t="s">
        <v>484</v>
      </c>
      <c r="D38" s="17" t="n">
        <v>60</v>
      </c>
      <c r="E38" s="18" t="n">
        <v>26</v>
      </c>
      <c r="F38" s="18" t="n">
        <v>34</v>
      </c>
      <c r="G38" s="20" t="n">
        <v>115</v>
      </c>
      <c r="H38" s="18" t="n">
        <v>50</v>
      </c>
      <c r="I38" s="18" t="n">
        <v>65</v>
      </c>
      <c r="J38" s="18" t="n">
        <v>38</v>
      </c>
      <c r="K38" s="18" t="n">
        <v>10</v>
      </c>
    </row>
    <row r="39" customFormat="false" ht="17.25" hidden="false" customHeight="false" outlineLevel="0" collapsed="false">
      <c r="C39" s="5" t="s">
        <v>485</v>
      </c>
      <c r="D39" s="17" t="n">
        <v>13</v>
      </c>
      <c r="E39" s="18" t="n">
        <v>8</v>
      </c>
      <c r="F39" s="18" t="n">
        <v>5</v>
      </c>
      <c r="G39" s="20" t="n">
        <v>82</v>
      </c>
      <c r="H39" s="18" t="n">
        <v>46</v>
      </c>
      <c r="I39" s="18" t="n">
        <v>36</v>
      </c>
      <c r="J39" s="18" t="n">
        <v>14</v>
      </c>
      <c r="K39" s="18" t="n">
        <v>4</v>
      </c>
    </row>
    <row r="40" customFormat="false" ht="17.25" hidden="false" customHeight="false" outlineLevel="0" collapsed="false">
      <c r="C40" s="2"/>
      <c r="D40" s="17"/>
      <c r="E40" s="15"/>
      <c r="F40" s="15"/>
      <c r="G40" s="20"/>
      <c r="H40" s="18"/>
      <c r="I40" s="18"/>
      <c r="J40" s="15"/>
      <c r="K40" s="15"/>
    </row>
    <row r="41" customFormat="false" ht="17.25" hidden="false" customHeight="false" outlineLevel="0" collapsed="false">
      <c r="C41" s="5" t="s">
        <v>486</v>
      </c>
      <c r="D41" s="17" t="n">
        <v>59</v>
      </c>
      <c r="E41" s="15" t="n">
        <v>33</v>
      </c>
      <c r="F41" s="15" t="n">
        <v>26</v>
      </c>
      <c r="G41" s="20" t="n">
        <v>116</v>
      </c>
      <c r="H41" s="18" t="n">
        <v>54</v>
      </c>
      <c r="I41" s="18" t="n">
        <v>62</v>
      </c>
      <c r="J41" s="15" t="n">
        <v>37</v>
      </c>
      <c r="K41" s="15" t="n">
        <v>17</v>
      </c>
    </row>
    <row r="42" customFormat="false" ht="17.25" hidden="false" customHeight="false" outlineLevel="0" collapsed="false">
      <c r="C42" s="5" t="s">
        <v>487</v>
      </c>
      <c r="D42" s="17" t="n">
        <v>81</v>
      </c>
      <c r="E42" s="18" t="n">
        <v>35</v>
      </c>
      <c r="F42" s="18" t="n">
        <v>46</v>
      </c>
      <c r="G42" s="20" t="n">
        <v>93</v>
      </c>
      <c r="H42" s="18" t="n">
        <v>59</v>
      </c>
      <c r="I42" s="18" t="n">
        <v>34</v>
      </c>
      <c r="J42" s="18" t="n">
        <v>26</v>
      </c>
      <c r="K42" s="18" t="n">
        <v>11</v>
      </c>
    </row>
    <row r="43" customFormat="false" ht="17.25" hidden="false" customHeight="false" outlineLevel="0" collapsed="false">
      <c r="C43" s="5" t="s">
        <v>488</v>
      </c>
      <c r="D43" s="17" t="n">
        <v>38</v>
      </c>
      <c r="E43" s="18" t="n">
        <v>17</v>
      </c>
      <c r="F43" s="18" t="n">
        <v>21</v>
      </c>
      <c r="G43" s="20" t="n">
        <v>100</v>
      </c>
      <c r="H43" s="18" t="n">
        <v>57</v>
      </c>
      <c r="I43" s="18" t="n">
        <v>43</v>
      </c>
      <c r="J43" s="18" t="n">
        <v>26</v>
      </c>
      <c r="K43" s="18" t="n">
        <v>20</v>
      </c>
    </row>
    <row r="44" customFormat="false" ht="17.25" hidden="false" customHeight="false" outlineLevel="0" collapsed="false">
      <c r="C44" s="5" t="s">
        <v>489</v>
      </c>
      <c r="D44" s="17" t="n">
        <v>66</v>
      </c>
      <c r="E44" s="18" t="n">
        <v>31</v>
      </c>
      <c r="F44" s="18" t="n">
        <v>35</v>
      </c>
      <c r="G44" s="20" t="n">
        <v>104</v>
      </c>
      <c r="H44" s="18" t="n">
        <v>57</v>
      </c>
      <c r="I44" s="18" t="n">
        <v>47</v>
      </c>
      <c r="J44" s="18" t="n">
        <v>26</v>
      </c>
      <c r="K44" s="18" t="n">
        <v>20</v>
      </c>
    </row>
    <row r="45" customFormat="false" ht="17.25" hidden="false" customHeight="false" outlineLevel="0" collapsed="false">
      <c r="C45" s="5" t="s">
        <v>490</v>
      </c>
      <c r="D45" s="17" t="n">
        <v>81</v>
      </c>
      <c r="E45" s="18" t="n">
        <v>42</v>
      </c>
      <c r="F45" s="18" t="n">
        <v>39</v>
      </c>
      <c r="G45" s="20" t="n">
        <v>167</v>
      </c>
      <c r="H45" s="18" t="n">
        <v>74</v>
      </c>
      <c r="I45" s="18" t="n">
        <v>93</v>
      </c>
      <c r="J45" s="18" t="n">
        <v>37</v>
      </c>
      <c r="K45" s="18" t="n">
        <v>9</v>
      </c>
    </row>
    <row r="46" customFormat="false" ht="17.25" hidden="false" customHeight="false" outlineLevel="0" collapsed="false">
      <c r="C46" s="5" t="s">
        <v>491</v>
      </c>
      <c r="D46" s="17" t="n">
        <v>132</v>
      </c>
      <c r="E46" s="18" t="n">
        <v>62</v>
      </c>
      <c r="F46" s="18" t="n">
        <v>70</v>
      </c>
      <c r="G46" s="20" t="n">
        <v>178</v>
      </c>
      <c r="H46" s="18" t="n">
        <v>98</v>
      </c>
      <c r="I46" s="18" t="n">
        <v>80</v>
      </c>
      <c r="J46" s="18" t="n">
        <v>59</v>
      </c>
      <c r="K46" s="18" t="n">
        <v>21</v>
      </c>
    </row>
    <row r="47" customFormat="false" ht="17.25" hidden="false" customHeight="false" outlineLevel="0" collapsed="false">
      <c r="C47" s="2"/>
      <c r="D47" s="17"/>
      <c r="E47" s="18"/>
      <c r="F47" s="18"/>
      <c r="G47" s="20"/>
      <c r="H47" s="18"/>
      <c r="I47" s="18"/>
      <c r="J47" s="18"/>
      <c r="K47" s="18"/>
    </row>
    <row r="48" customFormat="false" ht="17.25" hidden="false" customHeight="false" outlineLevel="0" collapsed="false">
      <c r="C48" s="5" t="s">
        <v>492</v>
      </c>
      <c r="D48" s="17" t="n">
        <v>144</v>
      </c>
      <c r="E48" s="18" t="n">
        <v>67</v>
      </c>
      <c r="F48" s="18" t="n">
        <v>77</v>
      </c>
      <c r="G48" s="20" t="n">
        <v>250</v>
      </c>
      <c r="H48" s="18" t="n">
        <v>135</v>
      </c>
      <c r="I48" s="18" t="n">
        <v>115</v>
      </c>
      <c r="J48" s="18" t="n">
        <v>102</v>
      </c>
      <c r="K48" s="18" t="n">
        <v>43</v>
      </c>
    </row>
    <row r="49" customFormat="false" ht="17.25" hidden="false" customHeight="false" outlineLevel="0" collapsed="false">
      <c r="C49" s="5" t="s">
        <v>493</v>
      </c>
      <c r="D49" s="17" t="n">
        <v>139</v>
      </c>
      <c r="E49" s="18" t="n">
        <v>62</v>
      </c>
      <c r="F49" s="18" t="n">
        <v>77</v>
      </c>
      <c r="G49" s="20" t="n">
        <v>124</v>
      </c>
      <c r="H49" s="18" t="n">
        <v>76</v>
      </c>
      <c r="I49" s="18" t="n">
        <v>48</v>
      </c>
      <c r="J49" s="18" t="n">
        <v>89</v>
      </c>
      <c r="K49" s="18" t="n">
        <v>33</v>
      </c>
    </row>
    <row r="50" customFormat="false" ht="17.25" hidden="false" customHeight="false" outlineLevel="0" collapsed="false">
      <c r="C50" s="5" t="s">
        <v>494</v>
      </c>
      <c r="D50" s="17" t="n">
        <v>21</v>
      </c>
      <c r="E50" s="18" t="n">
        <v>13</v>
      </c>
      <c r="F50" s="18" t="n">
        <v>8</v>
      </c>
      <c r="G50" s="20" t="n">
        <v>93</v>
      </c>
      <c r="H50" s="18" t="n">
        <v>54</v>
      </c>
      <c r="I50" s="18" t="n">
        <v>39</v>
      </c>
      <c r="J50" s="18" t="n">
        <v>13</v>
      </c>
      <c r="K50" s="18" t="n">
        <v>7</v>
      </c>
    </row>
    <row r="51" customFormat="false" ht="17.25" hidden="false" customHeight="false" outlineLevel="0" collapsed="false">
      <c r="C51" s="5" t="s">
        <v>495</v>
      </c>
      <c r="D51" s="17" t="n">
        <v>26</v>
      </c>
      <c r="E51" s="18" t="n">
        <v>17</v>
      </c>
      <c r="F51" s="18" t="n">
        <v>9</v>
      </c>
      <c r="G51" s="20" t="n">
        <v>103</v>
      </c>
      <c r="H51" s="18" t="n">
        <v>50</v>
      </c>
      <c r="I51" s="18" t="n">
        <v>53</v>
      </c>
      <c r="J51" s="18" t="n">
        <v>16</v>
      </c>
      <c r="K51" s="18" t="n">
        <v>13</v>
      </c>
    </row>
    <row r="52" customFormat="false" ht="17.25" hidden="false" customHeight="false" outlineLevel="0" collapsed="false">
      <c r="C52" s="2"/>
      <c r="D52" s="17"/>
      <c r="E52" s="18"/>
      <c r="F52" s="18"/>
      <c r="G52" s="20"/>
      <c r="H52" s="18"/>
      <c r="I52" s="18"/>
      <c r="J52" s="18"/>
      <c r="K52" s="18"/>
    </row>
    <row r="53" customFormat="false" ht="17.25" hidden="false" customHeight="false" outlineLevel="0" collapsed="false">
      <c r="C53" s="5" t="s">
        <v>496</v>
      </c>
      <c r="D53" s="17" t="n">
        <v>110</v>
      </c>
      <c r="E53" s="18" t="n">
        <v>60</v>
      </c>
      <c r="F53" s="18" t="n">
        <v>50</v>
      </c>
      <c r="G53" s="20" t="n">
        <v>254</v>
      </c>
      <c r="H53" s="18" t="n">
        <v>133</v>
      </c>
      <c r="I53" s="18" t="n">
        <v>121</v>
      </c>
      <c r="J53" s="18" t="n">
        <v>64</v>
      </c>
      <c r="K53" s="15" t="n">
        <v>38</v>
      </c>
    </row>
    <row r="54" customFormat="false" ht="17.25" hidden="false" customHeight="false" outlineLevel="0" collapsed="false">
      <c r="C54" s="5" t="s">
        <v>497</v>
      </c>
      <c r="D54" s="17" t="n">
        <v>13</v>
      </c>
      <c r="E54" s="18" t="n">
        <v>4</v>
      </c>
      <c r="F54" s="18" t="n">
        <v>9</v>
      </c>
      <c r="G54" s="20" t="n">
        <v>54</v>
      </c>
      <c r="H54" s="18" t="n">
        <v>19</v>
      </c>
      <c r="I54" s="18" t="n">
        <v>35</v>
      </c>
      <c r="J54" s="18" t="n">
        <v>14</v>
      </c>
      <c r="K54" s="18" t="n">
        <v>4</v>
      </c>
    </row>
    <row r="55" customFormat="false" ht="17.25" hidden="false" customHeight="false" outlineLevel="0" collapsed="false">
      <c r="C55" s="5" t="s">
        <v>498</v>
      </c>
      <c r="D55" s="17" t="n">
        <v>12</v>
      </c>
      <c r="E55" s="18" t="n">
        <v>7</v>
      </c>
      <c r="F55" s="18" t="n">
        <v>5</v>
      </c>
      <c r="G55" s="20" t="n">
        <v>82</v>
      </c>
      <c r="H55" s="18" t="n">
        <v>36</v>
      </c>
      <c r="I55" s="18" t="n">
        <v>46</v>
      </c>
      <c r="J55" s="18" t="n">
        <v>12</v>
      </c>
      <c r="K55" s="18" t="n">
        <v>5</v>
      </c>
    </row>
    <row r="56" customFormat="false" ht="17.25" hidden="false" customHeight="false" outlineLevel="0" collapsed="false">
      <c r="C56" s="5" t="s">
        <v>499</v>
      </c>
      <c r="D56" s="17" t="n">
        <v>3</v>
      </c>
      <c r="E56" s="18" t="n">
        <v>3</v>
      </c>
      <c r="F56" s="201" t="s">
        <v>270</v>
      </c>
      <c r="G56" s="20" t="n">
        <v>13</v>
      </c>
      <c r="H56" s="18" t="n">
        <v>7</v>
      </c>
      <c r="I56" s="18" t="n">
        <v>6</v>
      </c>
      <c r="J56" s="18" t="n">
        <v>1</v>
      </c>
      <c r="K56" s="18" t="n">
        <v>3</v>
      </c>
    </row>
    <row r="57" customFormat="false" ht="17.25" hidden="false" customHeight="false" outlineLevel="0" collapsed="false">
      <c r="C57" s="5" t="s">
        <v>500</v>
      </c>
      <c r="D57" s="17" t="n">
        <v>116</v>
      </c>
      <c r="E57" s="18" t="n">
        <v>62</v>
      </c>
      <c r="F57" s="18" t="n">
        <v>54</v>
      </c>
      <c r="G57" s="20" t="n">
        <v>301</v>
      </c>
      <c r="H57" s="18" t="n">
        <v>158</v>
      </c>
      <c r="I57" s="18" t="n">
        <v>143</v>
      </c>
      <c r="J57" s="18" t="n">
        <v>65</v>
      </c>
      <c r="K57" s="18" t="n">
        <v>30</v>
      </c>
    </row>
    <row r="58" customFormat="false" ht="18" hidden="false" customHeight="false" outlineLevel="0" collapsed="false">
      <c r="B58" s="6"/>
      <c r="C58" s="6"/>
      <c r="D58" s="23"/>
      <c r="E58" s="6"/>
      <c r="F58" s="6"/>
      <c r="G58" s="44"/>
      <c r="H58" s="6"/>
      <c r="I58" s="6"/>
      <c r="J58" s="6"/>
      <c r="K58" s="6"/>
      <c r="L58" s="25"/>
      <c r="M58" s="25"/>
      <c r="N58" s="25"/>
      <c r="O58" s="25"/>
      <c r="P58" s="25"/>
      <c r="Q58" s="25"/>
      <c r="R58" s="25"/>
    </row>
    <row r="59" customFormat="false" ht="17.25" hidden="false" customHeight="false" outlineLevel="0" collapsed="false">
      <c r="D59" s="5" t="s">
        <v>501</v>
      </c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7</v>
      </c>
    </row>
    <row r="7" customFormat="false" ht="18" hidden="false" customHeight="false" outlineLevel="0" collapsed="false">
      <c r="B7" s="6"/>
      <c r="C7" s="6"/>
      <c r="D7" s="129" t="s">
        <v>502</v>
      </c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8"/>
      <c r="E8" s="10"/>
      <c r="F8" s="10"/>
      <c r="G8" s="9" t="s">
        <v>503</v>
      </c>
      <c r="H8" s="10"/>
      <c r="I8" s="10"/>
      <c r="J8" s="10"/>
      <c r="K8" s="119" t="s">
        <v>504</v>
      </c>
    </row>
    <row r="9" customFormat="false" ht="17.25" hidden="false" customHeight="false" outlineLevel="0" collapsed="false">
      <c r="D9" s="119" t="s">
        <v>505</v>
      </c>
      <c r="E9" s="119" t="s">
        <v>506</v>
      </c>
      <c r="F9" s="10"/>
      <c r="G9" s="8"/>
      <c r="H9" s="10"/>
      <c r="I9" s="10"/>
      <c r="J9" s="119" t="s">
        <v>507</v>
      </c>
      <c r="K9" s="202" t="s">
        <v>508</v>
      </c>
    </row>
    <row r="10" customFormat="false" ht="17.25" hidden="false" customHeight="false" outlineLevel="0" collapsed="false">
      <c r="B10" s="25"/>
      <c r="D10" s="38" t="s">
        <v>509</v>
      </c>
      <c r="E10" s="119" t="s">
        <v>510</v>
      </c>
      <c r="F10" s="119" t="s">
        <v>511</v>
      </c>
      <c r="G10" s="38" t="s">
        <v>512</v>
      </c>
      <c r="H10" s="8"/>
      <c r="I10" s="8"/>
      <c r="J10" s="202" t="s">
        <v>513</v>
      </c>
      <c r="K10" s="119" t="s">
        <v>514</v>
      </c>
    </row>
    <row r="11" customFormat="false" ht="17.25" hidden="false" customHeight="false" outlineLevel="0" collapsed="false">
      <c r="B11" s="10"/>
      <c r="C11" s="10"/>
      <c r="D11" s="120"/>
      <c r="E11" s="120"/>
      <c r="F11" s="9" t="s">
        <v>510</v>
      </c>
      <c r="G11" s="120"/>
      <c r="H11" s="11" t="s">
        <v>384</v>
      </c>
      <c r="I11" s="11" t="s">
        <v>515</v>
      </c>
      <c r="J11" s="9" t="s">
        <v>516</v>
      </c>
      <c r="K11" s="9" t="s">
        <v>517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216" t="s">
        <v>452</v>
      </c>
      <c r="D13" s="17" t="n">
        <v>21</v>
      </c>
      <c r="E13" s="20" t="n">
        <v>14</v>
      </c>
      <c r="F13" s="20" t="n">
        <v>13</v>
      </c>
      <c r="G13" s="20" t="n">
        <v>252</v>
      </c>
      <c r="H13" s="20" t="n">
        <v>95</v>
      </c>
      <c r="I13" s="20" t="n">
        <v>157</v>
      </c>
      <c r="J13" s="20" t="n">
        <v>28</v>
      </c>
      <c r="K13" s="20" t="n">
        <v>41</v>
      </c>
    </row>
    <row r="14" customFormat="false" ht="16.5" hidden="false" customHeight="true" outlineLevel="0" collapsed="false">
      <c r="C14" s="216" t="s">
        <v>453</v>
      </c>
      <c r="D14" s="17" t="n">
        <v>26</v>
      </c>
      <c r="E14" s="20" t="n">
        <v>7</v>
      </c>
      <c r="F14" s="20" t="n">
        <v>5</v>
      </c>
      <c r="G14" s="20" t="n">
        <v>239</v>
      </c>
      <c r="H14" s="20" t="n">
        <v>87</v>
      </c>
      <c r="I14" s="20" t="n">
        <v>152</v>
      </c>
      <c r="J14" s="20" t="n">
        <v>30</v>
      </c>
      <c r="K14" s="20" t="n">
        <v>35</v>
      </c>
    </row>
    <row r="15" customFormat="false" ht="17.25" hidden="false" customHeight="false" outlineLevel="0" collapsed="false">
      <c r="D15" s="40"/>
      <c r="E15" s="41"/>
      <c r="F15" s="41"/>
      <c r="G15" s="41"/>
      <c r="H15" s="41"/>
      <c r="I15" s="41"/>
      <c r="J15" s="41"/>
      <c r="K15" s="41"/>
    </row>
    <row r="16" customFormat="false" ht="17.25" hidden="false" customHeight="false" outlineLevel="0" collapsed="false">
      <c r="C16" s="5" t="s">
        <v>466</v>
      </c>
      <c r="D16" s="14" t="n">
        <v>9</v>
      </c>
      <c r="E16" s="18" t="n">
        <v>1</v>
      </c>
      <c r="F16" s="18" t="n">
        <v>1</v>
      </c>
      <c r="G16" s="20" t="n">
        <v>86</v>
      </c>
      <c r="H16" s="18" t="n">
        <v>27</v>
      </c>
      <c r="I16" s="18" t="n">
        <v>59</v>
      </c>
      <c r="J16" s="18" t="n">
        <v>13</v>
      </c>
      <c r="K16" s="18" t="n">
        <v>14</v>
      </c>
    </row>
    <row r="17" customFormat="false" ht="17.25" hidden="false" customHeight="false" outlineLevel="0" collapsed="false">
      <c r="C17" s="5" t="s">
        <v>467</v>
      </c>
      <c r="D17" s="122" t="n">
        <v>1</v>
      </c>
      <c r="E17" s="201" t="s">
        <v>270</v>
      </c>
      <c r="F17" s="201" t="s">
        <v>270</v>
      </c>
      <c r="G17" s="20" t="n">
        <v>12</v>
      </c>
      <c r="H17" s="18" t="n">
        <v>4</v>
      </c>
      <c r="I17" s="18" t="n">
        <v>8</v>
      </c>
      <c r="J17" s="18" t="n">
        <v>1</v>
      </c>
      <c r="K17" s="18" t="n">
        <v>1</v>
      </c>
    </row>
    <row r="18" customFormat="false" ht="17.25" hidden="false" customHeight="false" outlineLevel="0" collapsed="false">
      <c r="C18" s="61" t="s">
        <v>468</v>
      </c>
      <c r="D18" s="15" t="n">
        <v>2</v>
      </c>
      <c r="E18" s="201" t="s">
        <v>270</v>
      </c>
      <c r="F18" s="201" t="s">
        <v>270</v>
      </c>
      <c r="G18" s="20" t="n">
        <v>11</v>
      </c>
      <c r="H18" s="18" t="n">
        <v>6</v>
      </c>
      <c r="I18" s="18" t="n">
        <v>5</v>
      </c>
      <c r="J18" s="201" t="n">
        <v>1</v>
      </c>
      <c r="K18" s="20" t="n">
        <v>1</v>
      </c>
    </row>
    <row r="19" customFormat="false" ht="17.25" hidden="false" customHeight="false" outlineLevel="0" collapsed="false">
      <c r="C19" s="61" t="s">
        <v>469</v>
      </c>
      <c r="D19" s="201" t="n">
        <v>1</v>
      </c>
      <c r="E19" s="201" t="s">
        <v>270</v>
      </c>
      <c r="F19" s="201" t="s">
        <v>270</v>
      </c>
      <c r="G19" s="20" t="n">
        <v>12</v>
      </c>
      <c r="H19" s="18" t="n">
        <v>4</v>
      </c>
      <c r="I19" s="18" t="n">
        <v>8</v>
      </c>
      <c r="J19" s="18" t="n">
        <v>1</v>
      </c>
      <c r="K19" s="18" t="n">
        <v>1</v>
      </c>
    </row>
    <row r="20" customFormat="false" ht="17.25" hidden="false" customHeight="false" outlineLevel="0" collapsed="false">
      <c r="C20" s="61" t="s">
        <v>470</v>
      </c>
      <c r="D20" s="15" t="n">
        <v>1</v>
      </c>
      <c r="E20" s="201" t="s">
        <v>270</v>
      </c>
      <c r="F20" s="201" t="s">
        <v>270</v>
      </c>
      <c r="G20" s="20" t="n">
        <v>4</v>
      </c>
      <c r="H20" s="201" t="n">
        <v>2</v>
      </c>
      <c r="I20" s="18" t="n">
        <v>2</v>
      </c>
      <c r="J20" s="201" t="n">
        <v>1</v>
      </c>
      <c r="K20" s="18" t="n">
        <v>1</v>
      </c>
    </row>
    <row r="21" customFormat="false" ht="17.25" hidden="false" customHeight="false" outlineLevel="0" collapsed="false">
      <c r="C21" s="61" t="s">
        <v>471</v>
      </c>
      <c r="D21" s="31" t="n">
        <v>1</v>
      </c>
      <c r="E21" s="18" t="n">
        <v>1</v>
      </c>
      <c r="F21" s="18" t="n">
        <v>1</v>
      </c>
      <c r="G21" s="20" t="n">
        <v>26</v>
      </c>
      <c r="H21" s="18" t="n">
        <v>6</v>
      </c>
      <c r="I21" s="18" t="n">
        <v>20</v>
      </c>
      <c r="J21" s="18" t="n">
        <v>1</v>
      </c>
      <c r="K21" s="18" t="n">
        <v>2</v>
      </c>
    </row>
    <row r="22" customFormat="false" ht="17.25" hidden="false" customHeight="false" outlineLevel="0" collapsed="false">
      <c r="C22" s="61" t="s">
        <v>472</v>
      </c>
      <c r="D22" s="201" t="s">
        <v>270</v>
      </c>
      <c r="E22" s="201" t="s">
        <v>270</v>
      </c>
      <c r="F22" s="201" t="s">
        <v>270</v>
      </c>
      <c r="G22" s="20" t="n">
        <v>6</v>
      </c>
      <c r="H22" s="18" t="n">
        <v>3</v>
      </c>
      <c r="I22" s="18" t="n">
        <v>3</v>
      </c>
      <c r="J22" s="201" t="s">
        <v>270</v>
      </c>
      <c r="K22" s="201" t="s">
        <v>270</v>
      </c>
    </row>
    <row r="23" customFormat="false" ht="17.25" hidden="false" customHeight="false" outlineLevel="0" collapsed="false">
      <c r="C23" s="61" t="s">
        <v>473</v>
      </c>
      <c r="D23" s="201" t="n">
        <v>2</v>
      </c>
      <c r="E23" s="201" t="n">
        <v>2</v>
      </c>
      <c r="F23" s="201" t="n">
        <v>1</v>
      </c>
      <c r="G23" s="20" t="n">
        <v>19</v>
      </c>
      <c r="H23" s="18" t="n">
        <v>11</v>
      </c>
      <c r="I23" s="18" t="n">
        <v>8</v>
      </c>
      <c r="J23" s="201" t="n">
        <v>5</v>
      </c>
      <c r="K23" s="201" t="n">
        <v>6</v>
      </c>
    </row>
    <row r="24" customFormat="false" ht="17.25" hidden="false" customHeight="false" outlineLevel="0" collapsed="false">
      <c r="C24" s="61"/>
      <c r="D24" s="15"/>
      <c r="E24" s="15"/>
      <c r="F24" s="15"/>
      <c r="G24" s="41"/>
      <c r="H24" s="41"/>
      <c r="I24" s="15"/>
      <c r="J24" s="41"/>
      <c r="K24" s="41"/>
    </row>
    <row r="25" customFormat="false" ht="17.25" hidden="false" customHeight="false" outlineLevel="0" collapsed="false">
      <c r="C25" s="61" t="s">
        <v>474</v>
      </c>
      <c r="D25" s="201" t="s">
        <v>270</v>
      </c>
      <c r="E25" s="201" t="s">
        <v>270</v>
      </c>
      <c r="F25" s="201" t="s">
        <v>270</v>
      </c>
      <c r="G25" s="201" t="s">
        <v>270</v>
      </c>
      <c r="H25" s="201" t="s">
        <v>270</v>
      </c>
      <c r="I25" s="201" t="s">
        <v>270</v>
      </c>
      <c r="J25" s="201" t="s">
        <v>270</v>
      </c>
      <c r="K25" s="201" t="s">
        <v>270</v>
      </c>
    </row>
    <row r="26" customFormat="false" ht="17.25" hidden="false" customHeight="false" outlineLevel="0" collapsed="false">
      <c r="C26" s="61" t="s">
        <v>475</v>
      </c>
      <c r="D26" s="201" t="s">
        <v>270</v>
      </c>
      <c r="E26" s="201" t="s">
        <v>270</v>
      </c>
      <c r="F26" s="201" t="s">
        <v>270</v>
      </c>
      <c r="G26" s="201" t="s">
        <v>270</v>
      </c>
      <c r="H26" s="201" t="s">
        <v>270</v>
      </c>
      <c r="I26" s="201" t="s">
        <v>270</v>
      </c>
      <c r="J26" s="201" t="s">
        <v>270</v>
      </c>
      <c r="K26" s="201" t="s">
        <v>270</v>
      </c>
    </row>
    <row r="27" customFormat="false" ht="17.25" hidden="false" customHeight="false" outlineLevel="0" collapsed="false">
      <c r="C27" s="61"/>
      <c r="D27" s="201"/>
      <c r="E27" s="201"/>
      <c r="F27" s="201"/>
      <c r="G27" s="201"/>
      <c r="H27" s="201"/>
      <c r="I27" s="201"/>
      <c r="J27" s="201"/>
      <c r="K27" s="201"/>
    </row>
    <row r="28" customFormat="false" ht="17.25" hidden="false" customHeight="false" outlineLevel="0" collapsed="false">
      <c r="C28" s="61" t="s">
        <v>476</v>
      </c>
      <c r="D28" s="201" t="s">
        <v>270</v>
      </c>
      <c r="E28" s="201" t="s">
        <v>270</v>
      </c>
      <c r="F28" s="201" t="s">
        <v>270</v>
      </c>
      <c r="G28" s="201" t="n">
        <v>16</v>
      </c>
      <c r="H28" s="201" t="n">
        <v>5</v>
      </c>
      <c r="I28" s="201" t="n">
        <v>11</v>
      </c>
      <c r="J28" s="201" t="n">
        <v>2</v>
      </c>
      <c r="K28" s="201" t="n">
        <v>2</v>
      </c>
    </row>
    <row r="29" customFormat="false" ht="17.25" hidden="false" customHeight="false" outlineLevel="0" collapsed="false">
      <c r="C29" s="61"/>
      <c r="D29" s="15"/>
      <c r="E29" s="15"/>
      <c r="F29" s="15"/>
      <c r="G29" s="20"/>
      <c r="H29" s="201"/>
      <c r="I29" s="201"/>
      <c r="J29" s="201"/>
      <c r="K29" s="201"/>
    </row>
    <row r="30" customFormat="false" ht="17.25" hidden="false" customHeight="false" outlineLevel="0" collapsed="false">
      <c r="C30" s="61" t="s">
        <v>477</v>
      </c>
      <c r="D30" s="15" t="n">
        <v>1</v>
      </c>
      <c r="E30" s="15" t="n">
        <v>1</v>
      </c>
      <c r="F30" s="15" t="n">
        <v>1</v>
      </c>
      <c r="G30" s="201" t="s">
        <v>270</v>
      </c>
      <c r="H30" s="201" t="s">
        <v>270</v>
      </c>
      <c r="I30" s="201" t="s">
        <v>270</v>
      </c>
      <c r="J30" s="201" t="s">
        <v>270</v>
      </c>
      <c r="K30" s="15" t="n">
        <v>1</v>
      </c>
    </row>
    <row r="31" customFormat="false" ht="17.25" hidden="false" customHeight="false" outlineLevel="0" collapsed="false">
      <c r="C31" s="61" t="s">
        <v>478</v>
      </c>
      <c r="D31" s="201" t="s">
        <v>270</v>
      </c>
      <c r="E31" s="201" t="s">
        <v>270</v>
      </c>
      <c r="F31" s="201" t="s">
        <v>270</v>
      </c>
      <c r="G31" s="15" t="n">
        <v>5</v>
      </c>
      <c r="H31" s="15" t="n">
        <v>3</v>
      </c>
      <c r="I31" s="15" t="n">
        <v>2</v>
      </c>
      <c r="J31" s="201" t="s">
        <v>270</v>
      </c>
      <c r="K31" s="201" t="s">
        <v>270</v>
      </c>
    </row>
    <row r="32" customFormat="false" ht="17.25" hidden="false" customHeight="false" outlineLevel="0" collapsed="false">
      <c r="C32" s="61" t="s">
        <v>479</v>
      </c>
      <c r="D32" s="201" t="s">
        <v>270</v>
      </c>
      <c r="E32" s="201" t="s">
        <v>270</v>
      </c>
      <c r="F32" s="201" t="s">
        <v>270</v>
      </c>
      <c r="G32" s="20" t="n">
        <v>1</v>
      </c>
      <c r="H32" s="201" t="s">
        <v>270</v>
      </c>
      <c r="I32" s="15" t="n">
        <v>1</v>
      </c>
      <c r="J32" s="201" t="s">
        <v>270</v>
      </c>
      <c r="K32" s="201" t="s">
        <v>270</v>
      </c>
    </row>
    <row r="33" customFormat="false" ht="17.25" hidden="false" customHeight="false" outlineLevel="0" collapsed="false">
      <c r="C33" s="61" t="s">
        <v>480</v>
      </c>
      <c r="D33" s="201" t="s">
        <v>270</v>
      </c>
      <c r="E33" s="201" t="s">
        <v>270</v>
      </c>
      <c r="F33" s="201" t="s">
        <v>270</v>
      </c>
      <c r="G33" s="201" t="s">
        <v>270</v>
      </c>
      <c r="H33" s="201" t="s">
        <v>270</v>
      </c>
      <c r="I33" s="201" t="s">
        <v>270</v>
      </c>
      <c r="J33" s="201" t="s">
        <v>270</v>
      </c>
      <c r="K33" s="201" t="s">
        <v>270</v>
      </c>
    </row>
    <row r="34" customFormat="false" ht="17.25" hidden="false" customHeight="false" outlineLevel="0" collapsed="false">
      <c r="C34" s="61"/>
      <c r="D34" s="201"/>
      <c r="E34" s="15"/>
      <c r="F34" s="15"/>
      <c r="G34" s="20"/>
      <c r="H34" s="18"/>
      <c r="I34" s="18"/>
      <c r="J34" s="15"/>
      <c r="K34" s="15"/>
    </row>
    <row r="35" customFormat="false" ht="17.25" hidden="false" customHeight="false" outlineLevel="0" collapsed="false">
      <c r="C35" s="61" t="s">
        <v>481</v>
      </c>
      <c r="D35" s="201" t="n">
        <v>1</v>
      </c>
      <c r="E35" s="201" t="s">
        <v>270</v>
      </c>
      <c r="F35" s="201" t="s">
        <v>270</v>
      </c>
      <c r="G35" s="20" t="n">
        <v>2</v>
      </c>
      <c r="H35" s="18" t="n">
        <v>1</v>
      </c>
      <c r="I35" s="18" t="n">
        <v>1</v>
      </c>
      <c r="J35" s="201" t="n">
        <v>1</v>
      </c>
      <c r="K35" s="201" t="n">
        <v>1</v>
      </c>
    </row>
    <row r="36" customFormat="false" ht="17.25" hidden="false" customHeight="false" outlineLevel="0" collapsed="false">
      <c r="C36" s="61" t="s">
        <v>482</v>
      </c>
      <c r="D36" s="15" t="n">
        <v>1</v>
      </c>
      <c r="E36" s="201" t="s">
        <v>270</v>
      </c>
      <c r="F36" s="201" t="s">
        <v>270</v>
      </c>
      <c r="G36" s="201" t="s">
        <v>270</v>
      </c>
      <c r="H36" s="201" t="s">
        <v>270</v>
      </c>
      <c r="I36" s="201" t="s">
        <v>270</v>
      </c>
      <c r="J36" s="201" t="s">
        <v>270</v>
      </c>
      <c r="K36" s="201" t="s">
        <v>270</v>
      </c>
    </row>
    <row r="37" customFormat="false" ht="17.25" hidden="false" customHeight="false" outlineLevel="0" collapsed="false">
      <c r="C37" s="61" t="s">
        <v>483</v>
      </c>
      <c r="D37" s="31" t="n">
        <v>1</v>
      </c>
      <c r="E37" s="201" t="s">
        <v>270</v>
      </c>
      <c r="F37" s="201" t="s">
        <v>270</v>
      </c>
      <c r="G37" s="41" t="n">
        <v>2</v>
      </c>
      <c r="H37" s="201" t="s">
        <v>270</v>
      </c>
      <c r="I37" s="41" t="n">
        <v>2</v>
      </c>
      <c r="J37" s="201" t="s">
        <v>270</v>
      </c>
      <c r="K37" s="201" t="s">
        <v>270</v>
      </c>
    </row>
    <row r="38" customFormat="false" ht="17.25" hidden="false" customHeight="false" outlineLevel="0" collapsed="false">
      <c r="A38" s="1" t="s">
        <v>244</v>
      </c>
      <c r="C38" s="61" t="s">
        <v>484</v>
      </c>
      <c r="D38" s="15" t="n">
        <v>1</v>
      </c>
      <c r="E38" s="201" t="s">
        <v>270</v>
      </c>
      <c r="F38" s="201" t="s">
        <v>270</v>
      </c>
      <c r="G38" s="15" t="n">
        <v>1</v>
      </c>
      <c r="H38" s="15" t="n">
        <v>1</v>
      </c>
      <c r="I38" s="201" t="s">
        <v>270</v>
      </c>
      <c r="J38" s="201" t="s">
        <v>270</v>
      </c>
      <c r="K38" s="201" t="s">
        <v>270</v>
      </c>
    </row>
    <row r="39" customFormat="false" ht="17.25" hidden="false" customHeight="false" outlineLevel="0" collapsed="false">
      <c r="C39" s="61" t="s">
        <v>485</v>
      </c>
      <c r="D39" s="201" t="s">
        <v>270</v>
      </c>
      <c r="E39" s="201" t="s">
        <v>270</v>
      </c>
      <c r="F39" s="201" t="s">
        <v>270</v>
      </c>
      <c r="G39" s="20" t="n">
        <v>1</v>
      </c>
      <c r="H39" s="201" t="n">
        <v>1</v>
      </c>
      <c r="I39" s="201" t="s">
        <v>270</v>
      </c>
      <c r="J39" s="201" t="s">
        <v>270</v>
      </c>
      <c r="K39" s="201" t="s">
        <v>270</v>
      </c>
    </row>
    <row r="40" customFormat="false" ht="17.25" hidden="false" customHeight="false" outlineLevel="0" collapsed="false">
      <c r="C40" s="61"/>
      <c r="D40" s="15"/>
      <c r="E40" s="15"/>
      <c r="F40" s="15"/>
      <c r="G40" s="15"/>
      <c r="H40" s="15"/>
      <c r="I40" s="15"/>
      <c r="J40" s="15"/>
      <c r="K40" s="15"/>
    </row>
    <row r="41" customFormat="false" ht="17.25" hidden="false" customHeight="false" outlineLevel="0" collapsed="false">
      <c r="C41" s="61" t="s">
        <v>486</v>
      </c>
      <c r="D41" s="201" t="s">
        <v>270</v>
      </c>
      <c r="E41" s="201" t="s">
        <v>270</v>
      </c>
      <c r="F41" s="201" t="s">
        <v>270</v>
      </c>
      <c r="G41" s="201" t="n">
        <v>2</v>
      </c>
      <c r="H41" s="201" t="n">
        <v>1</v>
      </c>
      <c r="I41" s="201" t="n">
        <v>1</v>
      </c>
      <c r="J41" s="201" t="s">
        <v>270</v>
      </c>
      <c r="K41" s="201" t="s">
        <v>270</v>
      </c>
    </row>
    <row r="42" customFormat="false" ht="17.25" hidden="false" customHeight="false" outlineLevel="0" collapsed="false">
      <c r="A42" s="1" t="s">
        <v>244</v>
      </c>
      <c r="C42" s="61" t="s">
        <v>487</v>
      </c>
      <c r="D42" s="15" t="n">
        <v>2</v>
      </c>
      <c r="E42" s="15" t="n">
        <v>1</v>
      </c>
      <c r="F42" s="15" t="n">
        <v>1</v>
      </c>
      <c r="G42" s="201" t="n">
        <v>1</v>
      </c>
      <c r="H42" s="201" t="n">
        <v>1</v>
      </c>
      <c r="I42" s="201" t="s">
        <v>270</v>
      </c>
      <c r="J42" s="201" t="s">
        <v>270</v>
      </c>
      <c r="K42" s="15" t="n">
        <v>1</v>
      </c>
    </row>
    <row r="43" customFormat="false" ht="17.25" hidden="false" customHeight="false" outlineLevel="0" collapsed="false">
      <c r="C43" s="61" t="s">
        <v>488</v>
      </c>
      <c r="D43" s="201" t="s">
        <v>270</v>
      </c>
      <c r="E43" s="201" t="s">
        <v>270</v>
      </c>
      <c r="F43" s="201" t="s">
        <v>270</v>
      </c>
      <c r="G43" s="201" t="n">
        <v>1</v>
      </c>
      <c r="H43" s="15" t="n">
        <v>1</v>
      </c>
      <c r="I43" s="201" t="s">
        <v>270</v>
      </c>
      <c r="J43" s="15" t="n">
        <v>1</v>
      </c>
      <c r="K43" s="15" t="n">
        <v>1</v>
      </c>
    </row>
    <row r="44" customFormat="false" ht="17.25" hidden="false" customHeight="false" outlineLevel="0" collapsed="false">
      <c r="C44" s="61" t="s">
        <v>489</v>
      </c>
      <c r="D44" s="201" t="n">
        <v>1</v>
      </c>
      <c r="E44" s="201" t="s">
        <v>270</v>
      </c>
      <c r="F44" s="201" t="s">
        <v>270</v>
      </c>
      <c r="G44" s="20" t="n">
        <v>4</v>
      </c>
      <c r="H44" s="201" t="n">
        <v>2</v>
      </c>
      <c r="I44" s="18" t="n">
        <v>2</v>
      </c>
      <c r="J44" s="201" t="n">
        <v>1</v>
      </c>
      <c r="K44" s="16" t="n">
        <v>1</v>
      </c>
    </row>
    <row r="45" customFormat="false" ht="17.25" hidden="false" customHeight="false" outlineLevel="0" collapsed="false">
      <c r="C45" s="61" t="s">
        <v>490</v>
      </c>
      <c r="D45" s="201" t="s">
        <v>270</v>
      </c>
      <c r="E45" s="201" t="s">
        <v>270</v>
      </c>
      <c r="F45" s="201" t="s">
        <v>270</v>
      </c>
      <c r="G45" s="201" t="s">
        <v>270</v>
      </c>
      <c r="H45" s="201" t="s">
        <v>270</v>
      </c>
      <c r="I45" s="201" t="s">
        <v>270</v>
      </c>
      <c r="J45" s="201" t="s">
        <v>270</v>
      </c>
      <c r="K45" s="201" t="s">
        <v>270</v>
      </c>
    </row>
    <row r="46" customFormat="false" ht="17.25" hidden="false" customHeight="false" outlineLevel="0" collapsed="false">
      <c r="C46" s="61" t="s">
        <v>491</v>
      </c>
      <c r="D46" s="15" t="n">
        <v>1</v>
      </c>
      <c r="E46" s="15" t="n">
        <v>1</v>
      </c>
      <c r="F46" s="201" t="s">
        <v>270</v>
      </c>
      <c r="G46" s="15" t="n">
        <v>5</v>
      </c>
      <c r="H46" s="15" t="n">
        <v>3</v>
      </c>
      <c r="I46" s="15" t="n">
        <v>2</v>
      </c>
      <c r="J46" s="201" t="s">
        <v>270</v>
      </c>
      <c r="K46" s="201" t="s">
        <v>270</v>
      </c>
    </row>
    <row r="47" customFormat="false" ht="17.25" hidden="false" customHeight="false" outlineLevel="0" collapsed="false">
      <c r="C47" s="61"/>
      <c r="D47" s="126"/>
      <c r="E47" s="201"/>
      <c r="F47" s="201"/>
      <c r="G47" s="201"/>
      <c r="H47" s="201"/>
      <c r="I47" s="201"/>
      <c r="J47" s="201"/>
      <c r="K47" s="201"/>
    </row>
    <row r="48" customFormat="false" ht="17.25" hidden="false" customHeight="false" outlineLevel="0" collapsed="false">
      <c r="C48" s="61" t="s">
        <v>492</v>
      </c>
      <c r="D48" s="201" t="s">
        <v>270</v>
      </c>
      <c r="E48" s="201" t="s">
        <v>270</v>
      </c>
      <c r="F48" s="201" t="s">
        <v>270</v>
      </c>
      <c r="G48" s="20" t="n">
        <v>4</v>
      </c>
      <c r="H48" s="201" t="s">
        <v>270</v>
      </c>
      <c r="I48" s="15" t="n">
        <v>4</v>
      </c>
      <c r="J48" s="201" t="s">
        <v>270</v>
      </c>
      <c r="K48" s="201" t="s">
        <v>270</v>
      </c>
    </row>
    <row r="49" customFormat="false" ht="17.25" hidden="false" customHeight="false" outlineLevel="0" collapsed="false">
      <c r="C49" s="61" t="s">
        <v>493</v>
      </c>
      <c r="D49" s="201" t="s">
        <v>270</v>
      </c>
      <c r="E49" s="201" t="s">
        <v>270</v>
      </c>
      <c r="F49" s="201" t="s">
        <v>270</v>
      </c>
      <c r="G49" s="201" t="n">
        <v>1</v>
      </c>
      <c r="H49" s="201" t="n">
        <v>1</v>
      </c>
      <c r="I49" s="201" t="s">
        <v>270</v>
      </c>
      <c r="J49" s="201" t="n">
        <v>1</v>
      </c>
      <c r="K49" s="201" t="n">
        <v>1</v>
      </c>
    </row>
    <row r="50" customFormat="false" ht="17.25" hidden="false" customHeight="false" outlineLevel="0" collapsed="false">
      <c r="C50" s="61" t="s">
        <v>494</v>
      </c>
      <c r="D50" s="201" t="s">
        <v>270</v>
      </c>
      <c r="E50" s="201" t="s">
        <v>270</v>
      </c>
      <c r="F50" s="201" t="s">
        <v>270</v>
      </c>
      <c r="G50" s="15" t="n">
        <v>3</v>
      </c>
      <c r="H50" s="15" t="n">
        <v>1</v>
      </c>
      <c r="I50" s="15" t="n">
        <v>2</v>
      </c>
      <c r="J50" s="201" t="s">
        <v>270</v>
      </c>
      <c r="K50" s="201" t="s">
        <v>270</v>
      </c>
    </row>
    <row r="51" customFormat="false" ht="17.25" hidden="false" customHeight="false" outlineLevel="0" collapsed="false">
      <c r="C51" s="61" t="s">
        <v>495</v>
      </c>
      <c r="D51" s="201" t="s">
        <v>270</v>
      </c>
      <c r="E51" s="201" t="s">
        <v>270</v>
      </c>
      <c r="F51" s="201" t="s">
        <v>270</v>
      </c>
      <c r="G51" s="20" t="n">
        <v>4</v>
      </c>
      <c r="H51" s="15" t="n">
        <v>1</v>
      </c>
      <c r="I51" s="201" t="n">
        <v>3</v>
      </c>
      <c r="J51" s="201" t="s">
        <v>270</v>
      </c>
      <c r="K51" s="201" t="s">
        <v>270</v>
      </c>
    </row>
    <row r="52" customFormat="false" ht="17.25" hidden="false" customHeight="false" outlineLevel="0" collapsed="false">
      <c r="C52" s="61"/>
      <c r="D52" s="15"/>
      <c r="E52" s="15"/>
      <c r="F52" s="15"/>
      <c r="G52" s="20"/>
      <c r="H52" s="15"/>
      <c r="I52" s="18"/>
      <c r="J52" s="15"/>
      <c r="K52" s="15"/>
    </row>
    <row r="53" customFormat="false" ht="17.25" hidden="false" customHeight="false" outlineLevel="0" collapsed="false">
      <c r="C53" s="61" t="s">
        <v>496</v>
      </c>
      <c r="D53" s="201" t="s">
        <v>270</v>
      </c>
      <c r="E53" s="201" t="s">
        <v>270</v>
      </c>
      <c r="F53" s="201" t="s">
        <v>270</v>
      </c>
      <c r="G53" s="20" t="n">
        <v>4</v>
      </c>
      <c r="H53" s="201" t="s">
        <v>270</v>
      </c>
      <c r="I53" s="201" t="n">
        <v>4</v>
      </c>
      <c r="J53" s="201" t="s">
        <v>270</v>
      </c>
      <c r="K53" s="201" t="s">
        <v>270</v>
      </c>
    </row>
    <row r="54" customFormat="false" ht="17.25" hidden="false" customHeight="false" outlineLevel="0" collapsed="false">
      <c r="C54" s="61" t="s">
        <v>497</v>
      </c>
      <c r="D54" s="201" t="s">
        <v>270</v>
      </c>
      <c r="E54" s="201" t="s">
        <v>270</v>
      </c>
      <c r="F54" s="201" t="s">
        <v>270</v>
      </c>
      <c r="G54" s="201" t="s">
        <v>270</v>
      </c>
      <c r="H54" s="201" t="s">
        <v>270</v>
      </c>
      <c r="I54" s="201" t="s">
        <v>270</v>
      </c>
      <c r="J54" s="201" t="s">
        <v>270</v>
      </c>
      <c r="K54" s="201" t="s">
        <v>270</v>
      </c>
    </row>
    <row r="55" customFormat="false" ht="17.25" hidden="false" customHeight="false" outlineLevel="0" collapsed="false">
      <c r="C55" s="61" t="s">
        <v>498</v>
      </c>
      <c r="D55" s="201" t="s">
        <v>270</v>
      </c>
      <c r="E55" s="201" t="s">
        <v>270</v>
      </c>
      <c r="F55" s="201" t="s">
        <v>270</v>
      </c>
      <c r="G55" s="201" t="s">
        <v>270</v>
      </c>
      <c r="H55" s="201" t="s">
        <v>270</v>
      </c>
      <c r="I55" s="201" t="s">
        <v>270</v>
      </c>
      <c r="J55" s="201" t="s">
        <v>270</v>
      </c>
      <c r="K55" s="201" t="s">
        <v>270</v>
      </c>
    </row>
    <row r="56" customFormat="false" ht="17.25" hidden="false" customHeight="false" outlineLevel="0" collapsed="false">
      <c r="C56" s="61" t="s">
        <v>499</v>
      </c>
      <c r="D56" s="201" t="s">
        <v>270</v>
      </c>
      <c r="E56" s="201" t="s">
        <v>270</v>
      </c>
      <c r="F56" s="201" t="s">
        <v>270</v>
      </c>
      <c r="G56" s="201" t="s">
        <v>270</v>
      </c>
      <c r="H56" s="201" t="s">
        <v>270</v>
      </c>
      <c r="I56" s="201" t="s">
        <v>270</v>
      </c>
      <c r="J56" s="201" t="s">
        <v>270</v>
      </c>
      <c r="K56" s="201" t="s">
        <v>270</v>
      </c>
    </row>
    <row r="57" customFormat="false" ht="17.25" hidden="false" customHeight="false" outlineLevel="0" collapsed="false">
      <c r="C57" s="61" t="s">
        <v>500</v>
      </c>
      <c r="D57" s="201" t="s">
        <v>270</v>
      </c>
      <c r="E57" s="201" t="s">
        <v>270</v>
      </c>
      <c r="F57" s="201" t="s">
        <v>270</v>
      </c>
      <c r="G57" s="201" t="n">
        <v>6</v>
      </c>
      <c r="H57" s="201" t="n">
        <v>2</v>
      </c>
      <c r="I57" s="201" t="n">
        <v>4</v>
      </c>
      <c r="J57" s="201" t="n">
        <v>1</v>
      </c>
      <c r="K57" s="201" t="n">
        <v>1</v>
      </c>
    </row>
    <row r="58" customFormat="false" ht="18" hidden="false" customHeight="false" outlineLevel="0" collapsed="false">
      <c r="B58" s="6"/>
      <c r="C58" s="135"/>
      <c r="D58" s="23"/>
      <c r="E58" s="44"/>
      <c r="F58" s="44"/>
      <c r="G58" s="44"/>
      <c r="H58" s="44"/>
      <c r="I58" s="44"/>
      <c r="J58" s="44"/>
      <c r="K58" s="217"/>
      <c r="L58" s="25"/>
      <c r="M58" s="25"/>
      <c r="N58" s="25"/>
      <c r="O58" s="25"/>
      <c r="P58" s="25"/>
      <c r="Q58" s="25"/>
      <c r="R58" s="25"/>
      <c r="S58" s="25"/>
    </row>
    <row r="59" customFormat="false" ht="17.25" hidden="false" customHeight="false" outlineLevel="0" collapsed="false">
      <c r="D59" s="5" t="s">
        <v>518</v>
      </c>
    </row>
    <row r="60" customFormat="false" ht="17.25" hidden="false" customHeight="false" outlineLevel="0" collapsed="false">
      <c r="A60" s="2"/>
      <c r="D60" s="5" t="s">
        <v>501</v>
      </c>
    </row>
    <row r="61" customFormat="false" ht="17.25" hidden="false" customHeight="false" outlineLevel="0" collapsed="false">
      <c r="A61" s="99"/>
      <c r="D6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44</v>
      </c>
    </row>
    <row r="6" customFormat="false" ht="17.25" hidden="false" customHeight="false" outlineLevel="0" collapsed="false">
      <c r="G6" s="26" t="s">
        <v>377</v>
      </c>
    </row>
    <row r="7" customFormat="false" ht="17.25" hidden="false" customHeight="false" outlineLevel="0" collapsed="false">
      <c r="D7" s="26" t="s">
        <v>519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false" outlineLevel="0" collapsed="false">
      <c r="D9" s="8"/>
      <c r="E9" s="120"/>
      <c r="F9" s="10"/>
      <c r="G9" s="10"/>
      <c r="H9" s="140" t="s">
        <v>520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19" t="s">
        <v>521</v>
      </c>
      <c r="E10" s="202" t="s">
        <v>522</v>
      </c>
      <c r="F10" s="12" t="s">
        <v>523</v>
      </c>
      <c r="G10" s="12" t="s">
        <v>523</v>
      </c>
      <c r="H10" s="12" t="s">
        <v>523</v>
      </c>
      <c r="I10" s="12" t="s">
        <v>523</v>
      </c>
      <c r="J10" s="12" t="s">
        <v>523</v>
      </c>
      <c r="K10" s="12" t="s">
        <v>523</v>
      </c>
      <c r="L10" s="12" t="s">
        <v>523</v>
      </c>
      <c r="M10" s="202" t="s">
        <v>524</v>
      </c>
      <c r="N10" s="119" t="s">
        <v>525</v>
      </c>
    </row>
    <row r="11" customFormat="false" ht="17.25" hidden="false" customHeight="false" outlineLevel="0" collapsed="false">
      <c r="B11" s="10"/>
      <c r="C11" s="10"/>
      <c r="D11" s="120"/>
      <c r="E11" s="9" t="s">
        <v>526</v>
      </c>
      <c r="F11" s="218" t="s">
        <v>302</v>
      </c>
      <c r="G11" s="218" t="s">
        <v>303</v>
      </c>
      <c r="H11" s="218" t="s">
        <v>304</v>
      </c>
      <c r="I11" s="218" t="s">
        <v>305</v>
      </c>
      <c r="J11" s="218" t="s">
        <v>306</v>
      </c>
      <c r="K11" s="218" t="s">
        <v>307</v>
      </c>
      <c r="L11" s="218" t="s">
        <v>308</v>
      </c>
      <c r="M11" s="9" t="s">
        <v>527</v>
      </c>
      <c r="N11" s="9" t="s">
        <v>528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29</v>
      </c>
      <c r="D13" s="17" t="n">
        <v>13444</v>
      </c>
      <c r="E13" s="15" t="s">
        <v>270</v>
      </c>
      <c r="F13" s="18" t="n">
        <v>172</v>
      </c>
      <c r="G13" s="18" t="n">
        <v>3174</v>
      </c>
      <c r="H13" s="18" t="n">
        <v>6834</v>
      </c>
      <c r="I13" s="18" t="n">
        <v>2787</v>
      </c>
      <c r="J13" s="18" t="n">
        <v>394</v>
      </c>
      <c r="K13" s="18" t="n">
        <v>81</v>
      </c>
      <c r="L13" s="18" t="n">
        <v>1</v>
      </c>
      <c r="M13" s="15" t="s">
        <v>270</v>
      </c>
      <c r="N13" s="18" t="n">
        <v>1</v>
      </c>
    </row>
    <row r="14" customFormat="false" ht="17.25" hidden="false" customHeight="false" outlineLevel="0" collapsed="false">
      <c r="B14" s="5" t="s">
        <v>530</v>
      </c>
      <c r="D14" s="17" t="n">
        <v>12086</v>
      </c>
      <c r="E14" s="15" t="s">
        <v>270</v>
      </c>
      <c r="F14" s="18" t="n">
        <v>212</v>
      </c>
      <c r="G14" s="18" t="n">
        <v>2637</v>
      </c>
      <c r="H14" s="18" t="n">
        <v>5914</v>
      </c>
      <c r="I14" s="18" t="n">
        <v>2617</v>
      </c>
      <c r="J14" s="18" t="n">
        <v>654</v>
      </c>
      <c r="K14" s="18" t="n">
        <v>52</v>
      </c>
      <c r="L14" s="15" t="s">
        <v>270</v>
      </c>
      <c r="M14" s="15" t="s">
        <v>270</v>
      </c>
      <c r="N14" s="15" t="s">
        <v>270</v>
      </c>
    </row>
    <row r="15" customFormat="false" ht="17.25" hidden="false" customHeight="false" outlineLevel="0" collapsed="false">
      <c r="B15" s="5" t="s">
        <v>531</v>
      </c>
      <c r="D15" s="17" t="n">
        <v>10126</v>
      </c>
      <c r="E15" s="18" t="n">
        <v>1</v>
      </c>
      <c r="F15" s="18" t="n">
        <v>176</v>
      </c>
      <c r="G15" s="18" t="n">
        <v>1925</v>
      </c>
      <c r="H15" s="18" t="n">
        <v>4904</v>
      </c>
      <c r="I15" s="18" t="n">
        <v>2469</v>
      </c>
      <c r="J15" s="18" t="n">
        <v>564</v>
      </c>
      <c r="K15" s="18" t="n">
        <v>86</v>
      </c>
      <c r="L15" s="18" t="n">
        <v>1</v>
      </c>
      <c r="M15" s="15" t="s">
        <v>270</v>
      </c>
      <c r="N15" s="15" t="s">
        <v>270</v>
      </c>
    </row>
    <row r="16" customFormat="false" ht="17.25" hidden="false" customHeight="false" outlineLevel="0" collapsed="false">
      <c r="B16" s="2"/>
      <c r="D16" s="17"/>
      <c r="E16" s="18"/>
      <c r="F16" s="18"/>
      <c r="G16" s="18"/>
      <c r="H16" s="18"/>
      <c r="I16" s="18"/>
      <c r="J16" s="18"/>
      <c r="K16" s="18"/>
      <c r="L16" s="18"/>
      <c r="M16" s="15"/>
      <c r="N16" s="15"/>
    </row>
    <row r="17" customFormat="false" ht="17.25" hidden="false" customHeight="false" outlineLevel="0" collapsed="false">
      <c r="B17" s="5" t="s">
        <v>532</v>
      </c>
      <c r="D17" s="17" t="n">
        <v>10152</v>
      </c>
      <c r="E17" s="15" t="s">
        <v>270</v>
      </c>
      <c r="F17" s="18" t="n">
        <v>168</v>
      </c>
      <c r="G17" s="18" t="n">
        <v>1957</v>
      </c>
      <c r="H17" s="18" t="n">
        <v>4623</v>
      </c>
      <c r="I17" s="18" t="n">
        <v>2691</v>
      </c>
      <c r="J17" s="18" t="n">
        <v>627</v>
      </c>
      <c r="K17" s="18" t="n">
        <v>82</v>
      </c>
      <c r="L17" s="18" t="n">
        <v>4</v>
      </c>
      <c r="M17" s="15" t="s">
        <v>270</v>
      </c>
      <c r="N17" s="15" t="s">
        <v>270</v>
      </c>
    </row>
    <row r="18" customFormat="false" ht="17.25" hidden="false" customHeight="false" outlineLevel="0" collapsed="false">
      <c r="B18" s="5" t="s">
        <v>533</v>
      </c>
      <c r="D18" s="17" t="n">
        <v>9879</v>
      </c>
      <c r="E18" s="15" t="s">
        <v>270</v>
      </c>
      <c r="F18" s="18" t="n">
        <v>175</v>
      </c>
      <c r="G18" s="18" t="n">
        <v>1861</v>
      </c>
      <c r="H18" s="18" t="n">
        <v>4254</v>
      </c>
      <c r="I18" s="18" t="n">
        <v>2874</v>
      </c>
      <c r="J18" s="18" t="n">
        <v>632</v>
      </c>
      <c r="K18" s="18" t="n">
        <v>79</v>
      </c>
      <c r="L18" s="18" t="n">
        <v>4</v>
      </c>
      <c r="M18" s="15" t="s">
        <v>270</v>
      </c>
      <c r="N18" s="15" t="s">
        <v>270</v>
      </c>
    </row>
    <row r="19" customFormat="false" ht="17.25" hidden="false" customHeight="false" outlineLevel="0" collapsed="false">
      <c r="B19" s="5" t="s">
        <v>534</v>
      </c>
      <c r="D19" s="17" t="n">
        <v>10131</v>
      </c>
      <c r="E19" s="15" t="s">
        <v>270</v>
      </c>
      <c r="F19" s="18" t="n">
        <v>160</v>
      </c>
      <c r="G19" s="18" t="n">
        <v>1865</v>
      </c>
      <c r="H19" s="18" t="n">
        <v>4438</v>
      </c>
      <c r="I19" s="18" t="n">
        <v>2872</v>
      </c>
      <c r="J19" s="18" t="n">
        <v>699</v>
      </c>
      <c r="K19" s="18" t="n">
        <v>95</v>
      </c>
      <c r="L19" s="18" t="n">
        <v>2</v>
      </c>
      <c r="M19" s="15" t="s">
        <v>270</v>
      </c>
      <c r="N19" s="15" t="s">
        <v>270</v>
      </c>
    </row>
    <row r="20" customFormat="false" ht="17.25" hidden="false" customHeight="false" outlineLevel="0" collapsed="false">
      <c r="B20" s="5" t="s">
        <v>535</v>
      </c>
      <c r="C20" s="99"/>
      <c r="D20" s="17" t="n">
        <v>9789</v>
      </c>
      <c r="E20" s="18" t="n">
        <v>1</v>
      </c>
      <c r="F20" s="15" t="n">
        <v>193</v>
      </c>
      <c r="G20" s="15" t="n">
        <v>1670</v>
      </c>
      <c r="H20" s="15" t="n">
        <v>4264</v>
      </c>
      <c r="I20" s="15" t="n">
        <v>2831</v>
      </c>
      <c r="J20" s="15" t="n">
        <v>758</v>
      </c>
      <c r="K20" s="15" t="n">
        <v>67</v>
      </c>
      <c r="L20" s="15" t="n">
        <v>5</v>
      </c>
      <c r="M20" s="15" t="s">
        <v>270</v>
      </c>
      <c r="N20" s="15" t="s">
        <v>270</v>
      </c>
    </row>
    <row r="21" customFormat="false" ht="17.25" hidden="false" customHeight="false" outlineLevel="0" collapsed="false">
      <c r="B21" s="5" t="s">
        <v>536</v>
      </c>
      <c r="C21" s="116"/>
      <c r="D21" s="17" t="n">
        <v>9886</v>
      </c>
      <c r="E21" s="15" t="n">
        <v>1</v>
      </c>
      <c r="F21" s="20" t="n">
        <v>191</v>
      </c>
      <c r="G21" s="20" t="n">
        <v>1640</v>
      </c>
      <c r="H21" s="20" t="n">
        <v>4233</v>
      </c>
      <c r="I21" s="20" t="n">
        <v>2991</v>
      </c>
      <c r="J21" s="20" t="n">
        <v>733</v>
      </c>
      <c r="K21" s="20" t="n">
        <v>95</v>
      </c>
      <c r="L21" s="20" t="n">
        <v>2</v>
      </c>
      <c r="M21" s="15" t="s">
        <v>270</v>
      </c>
      <c r="N21" s="15" t="s">
        <v>270</v>
      </c>
    </row>
    <row r="22" customFormat="false" ht="17.25" hidden="false" customHeight="false" outlineLevel="0" collapsed="false">
      <c r="B22" s="2"/>
      <c r="C22" s="116"/>
      <c r="D22" s="17"/>
      <c r="E22" s="15"/>
      <c r="F22" s="20"/>
      <c r="G22" s="20"/>
      <c r="H22" s="20"/>
      <c r="I22" s="20"/>
      <c r="J22" s="20"/>
      <c r="K22" s="20"/>
      <c r="L22" s="20"/>
      <c r="M22" s="15"/>
      <c r="N22" s="15"/>
    </row>
    <row r="23" customFormat="false" ht="17.25" hidden="false" customHeight="false" outlineLevel="0" collapsed="false">
      <c r="B23" s="5" t="s">
        <v>537</v>
      </c>
      <c r="C23" s="116"/>
      <c r="D23" s="17" t="n">
        <v>9563</v>
      </c>
      <c r="E23" s="15" t="s">
        <v>270</v>
      </c>
      <c r="F23" s="20" t="n">
        <v>192</v>
      </c>
      <c r="G23" s="20" t="n">
        <v>1594</v>
      </c>
      <c r="H23" s="20" t="n">
        <v>4072</v>
      </c>
      <c r="I23" s="20" t="n">
        <v>2839</v>
      </c>
      <c r="J23" s="20" t="n">
        <v>782</v>
      </c>
      <c r="K23" s="20" t="n">
        <v>82</v>
      </c>
      <c r="L23" s="20" t="n">
        <v>1</v>
      </c>
      <c r="M23" s="15" t="s">
        <v>270</v>
      </c>
      <c r="N23" s="15" t="n">
        <v>1</v>
      </c>
    </row>
    <row r="24" customFormat="false" ht="17.25" hidden="false" customHeight="false" outlineLevel="0" collapsed="false">
      <c r="B24" s="5" t="s">
        <v>538</v>
      </c>
      <c r="C24" s="116"/>
      <c r="D24" s="17" t="n">
        <v>9566</v>
      </c>
      <c r="E24" s="15" t="n">
        <v>1</v>
      </c>
      <c r="F24" s="20" t="n">
        <v>188</v>
      </c>
      <c r="G24" s="20" t="n">
        <v>1440</v>
      </c>
      <c r="H24" s="20" t="n">
        <v>4072</v>
      </c>
      <c r="I24" s="20" t="n">
        <v>2940</v>
      </c>
      <c r="J24" s="20" t="n">
        <v>832</v>
      </c>
      <c r="K24" s="20" t="n">
        <v>87</v>
      </c>
      <c r="L24" s="20" t="n">
        <v>6</v>
      </c>
      <c r="M24" s="15" t="s">
        <v>270</v>
      </c>
      <c r="N24" s="15" t="s">
        <v>270</v>
      </c>
    </row>
    <row r="25" customFormat="false" ht="17.25" hidden="false" customHeight="false" outlineLevel="0" collapsed="false">
      <c r="B25" s="5" t="s">
        <v>539</v>
      </c>
      <c r="C25" s="116"/>
      <c r="D25" s="17" t="n">
        <f aca="false">SUM(E25:N25)</f>
        <v>9345</v>
      </c>
      <c r="E25" s="15" t="n">
        <v>1</v>
      </c>
      <c r="F25" s="20" t="n">
        <v>183</v>
      </c>
      <c r="G25" s="20" t="n">
        <v>1427</v>
      </c>
      <c r="H25" s="219" t="n">
        <v>3849</v>
      </c>
      <c r="I25" s="219" t="n">
        <v>2918</v>
      </c>
      <c r="J25" s="219" t="n">
        <v>858</v>
      </c>
      <c r="K25" s="219" t="n">
        <v>107</v>
      </c>
      <c r="L25" s="219" t="n">
        <v>2</v>
      </c>
      <c r="M25" s="15" t="s">
        <v>270</v>
      </c>
      <c r="N25" s="15" t="s">
        <v>270</v>
      </c>
    </row>
    <row r="26" s="195" customFormat="true" ht="17.25" hidden="false" customHeight="false" outlineLevel="0" collapsed="false">
      <c r="B26" s="5" t="s">
        <v>540</v>
      </c>
      <c r="C26" s="1"/>
      <c r="D26" s="17" t="n">
        <v>8943</v>
      </c>
      <c r="E26" s="15" t="s">
        <v>270</v>
      </c>
      <c r="F26" s="20" t="n">
        <v>191</v>
      </c>
      <c r="G26" s="20" t="n">
        <v>1302</v>
      </c>
      <c r="H26" s="20" t="n">
        <v>3500</v>
      </c>
      <c r="I26" s="20" t="n">
        <v>2998</v>
      </c>
      <c r="J26" s="20" t="n">
        <v>848</v>
      </c>
      <c r="K26" s="20" t="n">
        <v>102</v>
      </c>
      <c r="L26" s="20" t="n">
        <v>1</v>
      </c>
      <c r="M26" s="20" t="n">
        <v>1</v>
      </c>
      <c r="N26" s="15" t="s">
        <v>270</v>
      </c>
    </row>
    <row r="27" customFormat="false" ht="17.25" hidden="false" customHeight="false" outlineLevel="0" collapsed="false">
      <c r="B27" s="5" t="s">
        <v>541</v>
      </c>
      <c r="D27" s="40" t="n">
        <v>8561</v>
      </c>
      <c r="E27" s="41" t="n">
        <v>2</v>
      </c>
      <c r="F27" s="41" t="n">
        <v>172</v>
      </c>
      <c r="G27" s="41" t="n">
        <v>1275</v>
      </c>
      <c r="H27" s="41" t="n">
        <v>3221</v>
      </c>
      <c r="I27" s="41" t="n">
        <v>2903</v>
      </c>
      <c r="J27" s="41" t="n">
        <v>876</v>
      </c>
      <c r="K27" s="41" t="n">
        <v>110</v>
      </c>
      <c r="L27" s="41" t="n">
        <v>2</v>
      </c>
      <c r="M27" s="15" t="s">
        <v>270</v>
      </c>
      <c r="N27" s="15" t="s">
        <v>270</v>
      </c>
    </row>
    <row r="28" customFormat="false" ht="17.25" hidden="false" customHeight="false" outlineLevel="0" collapsed="false">
      <c r="B28" s="2"/>
      <c r="D28" s="40"/>
      <c r="E28" s="41"/>
      <c r="F28" s="41"/>
      <c r="G28" s="41"/>
      <c r="H28" s="41"/>
      <c r="I28" s="41"/>
      <c r="J28" s="41"/>
      <c r="K28" s="41"/>
      <c r="L28" s="41"/>
      <c r="M28" s="15"/>
      <c r="N28" s="15"/>
    </row>
    <row r="29" customFormat="false" ht="17.25" hidden="false" customHeight="false" outlineLevel="0" collapsed="false">
      <c r="B29" s="5" t="s">
        <v>542</v>
      </c>
      <c r="D29" s="40" t="n">
        <v>8153</v>
      </c>
      <c r="E29" s="15" t="s">
        <v>270</v>
      </c>
      <c r="F29" s="41" t="n">
        <v>156</v>
      </c>
      <c r="G29" s="41" t="n">
        <v>1165</v>
      </c>
      <c r="H29" s="41" t="n">
        <v>2894</v>
      </c>
      <c r="I29" s="41" t="n">
        <v>2887</v>
      </c>
      <c r="J29" s="41" t="n">
        <v>941</v>
      </c>
      <c r="K29" s="41" t="n">
        <v>108</v>
      </c>
      <c r="L29" s="41" t="n">
        <v>1</v>
      </c>
      <c r="M29" s="41" t="n">
        <v>1</v>
      </c>
      <c r="N29" s="15" t="s">
        <v>270</v>
      </c>
    </row>
    <row r="30" customFormat="false" ht="17.25" hidden="false" customHeight="false" outlineLevel="0" collapsed="false">
      <c r="B30" s="5" t="s">
        <v>543</v>
      </c>
      <c r="C30" s="195"/>
      <c r="D30" s="40" t="n">
        <v>7835</v>
      </c>
      <c r="E30" s="15" t="s">
        <v>270</v>
      </c>
      <c r="F30" s="41" t="n">
        <v>141</v>
      </c>
      <c r="G30" s="41" t="n">
        <v>1091</v>
      </c>
      <c r="H30" s="41" t="n">
        <v>2608</v>
      </c>
      <c r="I30" s="41" t="n">
        <v>2915</v>
      </c>
      <c r="J30" s="41" t="n">
        <v>949</v>
      </c>
      <c r="K30" s="41" t="n">
        <v>127</v>
      </c>
      <c r="L30" s="41" t="n">
        <v>4</v>
      </c>
      <c r="M30" s="15" t="s">
        <v>270</v>
      </c>
      <c r="N30" s="15" t="s">
        <v>270</v>
      </c>
    </row>
    <row r="31" customFormat="false" ht="17.25" hidden="false" customHeight="false" outlineLevel="0" collapsed="false">
      <c r="B31" s="2"/>
      <c r="C31" s="62"/>
      <c r="D31" s="42"/>
      <c r="E31" s="15"/>
      <c r="F31" s="41"/>
      <c r="G31" s="41"/>
      <c r="H31" s="41"/>
      <c r="I31" s="41"/>
      <c r="J31" s="41"/>
      <c r="K31" s="41"/>
      <c r="L31" s="41"/>
      <c r="M31" s="15"/>
      <c r="N31" s="15"/>
    </row>
    <row r="32" customFormat="false" ht="17.25" hidden="false" customHeight="false" outlineLevel="0" collapsed="false">
      <c r="C32" s="97" t="s">
        <v>544</v>
      </c>
      <c r="D32" s="15" t="n">
        <v>3616</v>
      </c>
      <c r="E32" s="15" t="s">
        <v>270</v>
      </c>
      <c r="F32" s="18" t="n">
        <v>127</v>
      </c>
      <c r="G32" s="18" t="n">
        <v>710</v>
      </c>
      <c r="H32" s="18" t="n">
        <v>1413</v>
      </c>
      <c r="I32" s="18" t="n">
        <v>1073</v>
      </c>
      <c r="J32" s="18" t="n">
        <v>256</v>
      </c>
      <c r="K32" s="18" t="n">
        <v>35</v>
      </c>
      <c r="L32" s="15" t="n">
        <v>2</v>
      </c>
      <c r="M32" s="15" t="s">
        <v>270</v>
      </c>
      <c r="N32" s="15" t="s">
        <v>270</v>
      </c>
    </row>
    <row r="33" customFormat="false" ht="17.25" hidden="false" customHeight="false" outlineLevel="0" collapsed="false">
      <c r="C33" s="97" t="s">
        <v>545</v>
      </c>
      <c r="D33" s="32" t="n">
        <v>3011</v>
      </c>
      <c r="E33" s="15" t="s">
        <v>270</v>
      </c>
      <c r="F33" s="18" t="n">
        <v>14</v>
      </c>
      <c r="G33" s="18" t="n">
        <v>339</v>
      </c>
      <c r="H33" s="18" t="n">
        <v>955</v>
      </c>
      <c r="I33" s="18" t="n">
        <v>1288</v>
      </c>
      <c r="J33" s="18" t="n">
        <v>373</v>
      </c>
      <c r="K33" s="18" t="n">
        <v>40</v>
      </c>
      <c r="L33" s="15" t="n">
        <v>2</v>
      </c>
      <c r="M33" s="15" t="s">
        <v>270</v>
      </c>
      <c r="N33" s="15" t="s">
        <v>270</v>
      </c>
    </row>
    <row r="34" customFormat="false" ht="17.25" hidden="false" customHeight="false" outlineLevel="0" collapsed="false">
      <c r="C34" s="97"/>
      <c r="D34" s="32"/>
      <c r="E34" s="15"/>
      <c r="F34" s="18"/>
      <c r="G34" s="18"/>
      <c r="H34" s="18"/>
      <c r="I34" s="18"/>
      <c r="J34" s="18"/>
      <c r="K34" s="18"/>
      <c r="L34" s="15"/>
      <c r="M34" s="15"/>
      <c r="N34" s="15"/>
    </row>
    <row r="35" customFormat="false" ht="17.25" hidden="false" customHeight="false" outlineLevel="0" collapsed="false">
      <c r="C35" s="13" t="s">
        <v>546</v>
      </c>
      <c r="D35" s="17" t="n">
        <v>959</v>
      </c>
      <c r="E35" s="15" t="s">
        <v>270</v>
      </c>
      <c r="F35" s="15" t="s">
        <v>270</v>
      </c>
      <c r="G35" s="18" t="n">
        <v>38</v>
      </c>
      <c r="H35" s="18" t="n">
        <v>208</v>
      </c>
      <c r="I35" s="18" t="n">
        <v>458</v>
      </c>
      <c r="J35" s="18" t="n">
        <v>230</v>
      </c>
      <c r="K35" s="18" t="n">
        <v>25</v>
      </c>
      <c r="L35" s="15" t="s">
        <v>270</v>
      </c>
      <c r="M35" s="15" t="s">
        <v>270</v>
      </c>
      <c r="N35" s="15" t="s">
        <v>270</v>
      </c>
    </row>
    <row r="36" customFormat="false" ht="17.25" hidden="false" customHeight="false" outlineLevel="0" collapsed="false">
      <c r="C36" s="13" t="s">
        <v>547</v>
      </c>
      <c r="D36" s="17" t="n">
        <v>190</v>
      </c>
      <c r="E36" s="15" t="s">
        <v>270</v>
      </c>
      <c r="F36" s="15" t="s">
        <v>270</v>
      </c>
      <c r="G36" s="18" t="n">
        <v>3</v>
      </c>
      <c r="H36" s="18" t="n">
        <v>24</v>
      </c>
      <c r="I36" s="18" t="n">
        <v>80</v>
      </c>
      <c r="J36" s="18" t="n">
        <v>67</v>
      </c>
      <c r="K36" s="18" t="n">
        <v>16</v>
      </c>
      <c r="L36" s="15" t="s">
        <v>270</v>
      </c>
      <c r="M36" s="15" t="s">
        <v>270</v>
      </c>
      <c r="N36" s="15" t="s">
        <v>270</v>
      </c>
    </row>
    <row r="37" customFormat="false" ht="17.25" hidden="false" customHeight="false" outlineLevel="0" collapsed="false">
      <c r="C37" s="13" t="s">
        <v>548</v>
      </c>
      <c r="D37" s="17" t="n">
        <v>59</v>
      </c>
      <c r="E37" s="15" t="s">
        <v>270</v>
      </c>
      <c r="F37" s="15" t="s">
        <v>270</v>
      </c>
      <c r="G37" s="15" t="n">
        <v>1</v>
      </c>
      <c r="H37" s="18" t="n">
        <v>8</v>
      </c>
      <c r="I37" s="18" t="n">
        <v>16</v>
      </c>
      <c r="J37" s="18" t="n">
        <v>23</v>
      </c>
      <c r="K37" s="18" t="n">
        <v>11</v>
      </c>
      <c r="L37" s="15" t="s">
        <v>270</v>
      </c>
      <c r="M37" s="15" t="s">
        <v>270</v>
      </c>
      <c r="N37" s="15" t="s">
        <v>270</v>
      </c>
    </row>
    <row r="38" customFormat="false" ht="18" hidden="false" customHeight="false" outlineLevel="0" collapsed="false">
      <c r="B38" s="6"/>
      <c r="C38" s="6"/>
      <c r="D38" s="23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false" outlineLevel="0" collapsed="false">
      <c r="D39" s="5" t="s">
        <v>549</v>
      </c>
    </row>
    <row r="41" customFormat="false" ht="17.25" hidden="false" customHeight="false" outlineLevel="0" collapsed="false">
      <c r="A41" s="2"/>
    </row>
    <row r="42" customFormat="false" ht="18" hidden="false" customHeight="false" outlineLevel="0" collapsed="false">
      <c r="D42" s="26" t="s">
        <v>550</v>
      </c>
    </row>
    <row r="43" customFormat="false" ht="17.25" hidden="false" customHeight="false" outlineLevel="0" collapsed="false">
      <c r="A43" s="25"/>
      <c r="B43" s="220"/>
      <c r="C43" s="220"/>
      <c r="D43" s="220"/>
      <c r="E43" s="221" t="s">
        <v>10</v>
      </c>
      <c r="F43" s="221"/>
      <c r="G43" s="221"/>
      <c r="H43" s="222" t="s">
        <v>11</v>
      </c>
      <c r="I43" s="222"/>
      <c r="J43" s="222"/>
      <c r="K43" s="25"/>
      <c r="L43" s="25"/>
      <c r="M43" s="25"/>
      <c r="N43" s="25"/>
    </row>
    <row r="44" customFormat="false" ht="17.25" hidden="false" customHeight="false" outlineLevel="0" collapsed="false">
      <c r="A44" s="25"/>
      <c r="B44" s="220"/>
      <c r="C44" s="220"/>
      <c r="D44" s="220"/>
      <c r="E44" s="223" t="s">
        <v>551</v>
      </c>
      <c r="F44" s="223"/>
      <c r="G44" s="223"/>
      <c r="H44" s="224" t="s">
        <v>551</v>
      </c>
      <c r="I44" s="224"/>
      <c r="J44" s="224"/>
      <c r="K44" s="25"/>
      <c r="L44" s="25"/>
      <c r="M44" s="25"/>
      <c r="N44" s="25"/>
    </row>
    <row r="45" customFormat="false" ht="17.25" hidden="false" customHeight="false" outlineLevel="0" collapsed="false">
      <c r="A45" s="25"/>
      <c r="B45" s="225"/>
      <c r="C45" s="225"/>
      <c r="D45" s="226"/>
      <c r="E45" s="225"/>
      <c r="F45" s="225"/>
      <c r="G45" s="227" t="s">
        <v>552</v>
      </c>
      <c r="H45" s="225"/>
      <c r="I45" s="225"/>
      <c r="J45" s="228" t="s">
        <v>552</v>
      </c>
      <c r="K45" s="25"/>
      <c r="L45" s="25"/>
      <c r="M45" s="25"/>
      <c r="N45" s="25"/>
    </row>
    <row r="46" customFormat="false" ht="17.25" hidden="false" customHeight="false" outlineLevel="0" collapsed="false">
      <c r="A46" s="25"/>
      <c r="B46" s="227" t="s">
        <v>553</v>
      </c>
      <c r="C46" s="227"/>
      <c r="D46" s="227"/>
      <c r="E46" s="227" t="n">
        <v>77.97</v>
      </c>
      <c r="F46" s="227"/>
      <c r="G46" s="227"/>
      <c r="H46" s="225" t="n">
        <v>85.34</v>
      </c>
      <c r="I46" s="225"/>
      <c r="J46" s="225"/>
      <c r="K46" s="25"/>
      <c r="L46" s="25"/>
      <c r="M46" s="25"/>
      <c r="N46" s="25"/>
    </row>
    <row r="47" customFormat="false" ht="17.25" hidden="false" customHeight="false" outlineLevel="0" collapsed="false">
      <c r="A47" s="25"/>
      <c r="B47" s="227" t="s">
        <v>554</v>
      </c>
      <c r="C47" s="227"/>
      <c r="D47" s="227"/>
      <c r="E47" s="227" t="n">
        <v>58.55</v>
      </c>
      <c r="F47" s="227"/>
      <c r="G47" s="227"/>
      <c r="H47" s="225" t="n">
        <v>65.72</v>
      </c>
      <c r="I47" s="225"/>
      <c r="J47" s="225"/>
      <c r="K47" s="25"/>
      <c r="L47" s="25"/>
      <c r="M47" s="25"/>
      <c r="N47" s="25"/>
    </row>
    <row r="48" customFormat="false" ht="17.25" hidden="false" customHeight="false" outlineLevel="0" collapsed="false">
      <c r="A48" s="25"/>
      <c r="B48" s="227" t="s">
        <v>555</v>
      </c>
      <c r="C48" s="227"/>
      <c r="D48" s="227"/>
      <c r="E48" s="227" t="n">
        <v>39.38</v>
      </c>
      <c r="F48" s="227"/>
      <c r="G48" s="227"/>
      <c r="H48" s="225" t="n">
        <v>46.22</v>
      </c>
      <c r="I48" s="225"/>
      <c r="J48" s="225"/>
      <c r="K48" s="25"/>
      <c r="L48" s="25"/>
      <c r="M48" s="25"/>
      <c r="N48" s="25"/>
    </row>
    <row r="49" customFormat="false" ht="17.25" hidden="false" customHeight="false" outlineLevel="0" collapsed="false">
      <c r="A49" s="25"/>
      <c r="B49" s="227" t="s">
        <v>556</v>
      </c>
      <c r="C49" s="227"/>
      <c r="D49" s="227"/>
      <c r="E49" s="227" t="n">
        <v>17.82</v>
      </c>
      <c r="F49" s="227"/>
      <c r="G49" s="227"/>
      <c r="H49" s="225" t="n">
        <v>23.17</v>
      </c>
      <c r="I49" s="225"/>
      <c r="J49" s="225"/>
      <c r="K49" s="25"/>
      <c r="L49" s="25"/>
      <c r="M49" s="25"/>
      <c r="N49" s="25"/>
    </row>
    <row r="50" customFormat="false" ht="17.25" hidden="false" customHeight="false" outlineLevel="0" collapsed="false">
      <c r="A50" s="25"/>
      <c r="B50" s="227" t="s">
        <v>557</v>
      </c>
      <c r="C50" s="227"/>
      <c r="D50" s="227"/>
      <c r="E50" s="227" t="n">
        <v>10.96</v>
      </c>
      <c r="F50" s="227"/>
      <c r="G50" s="227"/>
      <c r="H50" s="229" t="n">
        <v>14.83</v>
      </c>
      <c r="I50" s="229"/>
      <c r="J50" s="229"/>
      <c r="K50" s="25"/>
      <c r="L50" s="25"/>
      <c r="M50" s="25"/>
      <c r="N50" s="25"/>
    </row>
    <row r="51" customFormat="false" ht="18" hidden="false" customHeight="false" outlineLevel="0" collapsed="false">
      <c r="A51" s="25"/>
      <c r="B51" s="6"/>
      <c r="C51" s="6"/>
      <c r="D51" s="68"/>
      <c r="E51" s="6"/>
      <c r="F51" s="6"/>
      <c r="G51" s="68"/>
      <c r="H51" s="6"/>
      <c r="I51" s="6"/>
      <c r="J51" s="6"/>
      <c r="K51" s="25"/>
      <c r="L51" s="25"/>
      <c r="M51" s="25"/>
      <c r="N51" s="25"/>
    </row>
    <row r="52" customFormat="false" ht="17.25" hidden="false" customHeight="false" outlineLevel="0" collapsed="false">
      <c r="D52" s="5" t="s">
        <v>558</v>
      </c>
    </row>
  </sheetData>
  <mergeCells count="20">
    <mergeCell ref="B43:D44"/>
    <mergeCell ref="E43:G43"/>
    <mergeCell ref="H43:J43"/>
    <mergeCell ref="E44:G44"/>
    <mergeCell ref="H44:J44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/>
      <c r="G6" s="26" t="s">
        <v>67</v>
      </c>
    </row>
    <row r="7" customFormat="false" ht="18" hidden="false" customHeight="false" outlineLevel="0" collapsed="false">
      <c r="B7" s="6"/>
      <c r="C7" s="6"/>
      <c r="D7" s="22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7"/>
      <c r="E8" s="8"/>
      <c r="H8" s="8"/>
    </row>
    <row r="9" customFormat="false" ht="17.25" hidden="false" customHeight="false" outlineLevel="0" collapsed="false">
      <c r="D9" s="27"/>
      <c r="E9" s="9" t="s">
        <v>68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7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8"/>
      <c r="E11" s="11" t="s">
        <v>69</v>
      </c>
      <c r="F11" s="11" t="s">
        <v>10</v>
      </c>
      <c r="G11" s="11" t="s">
        <v>11</v>
      </c>
      <c r="H11" s="11" t="s">
        <v>69</v>
      </c>
      <c r="I11" s="11" t="s">
        <v>10</v>
      </c>
      <c r="J11" s="11" t="s">
        <v>11</v>
      </c>
      <c r="K11" s="11" t="s">
        <v>70</v>
      </c>
    </row>
    <row r="12" customFormat="false" ht="17.25" hidden="false" customHeight="false" outlineLevel="0" collapsed="false">
      <c r="D12" s="27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C13" s="5" t="s">
        <v>71</v>
      </c>
      <c r="D13" s="19" t="s">
        <v>72</v>
      </c>
      <c r="E13" s="17" t="n">
        <f aca="false">F13+G13</f>
        <v>1002000</v>
      </c>
      <c r="F13" s="18" t="n">
        <v>486000</v>
      </c>
      <c r="G13" s="18" t="n">
        <v>516000</v>
      </c>
      <c r="H13" s="20" t="n">
        <f aca="false">I13+J13</f>
        <v>1035019</v>
      </c>
      <c r="I13" s="18" t="n">
        <v>500790</v>
      </c>
      <c r="J13" s="18" t="n">
        <v>534229</v>
      </c>
      <c r="K13" s="18" t="n">
        <v>236052</v>
      </c>
    </row>
    <row r="14" customFormat="false" ht="17.25" hidden="false" customHeight="false" outlineLevel="0" collapsed="false">
      <c r="B14" s="5" t="s">
        <v>22</v>
      </c>
      <c r="C14" s="5" t="s">
        <v>73</v>
      </c>
      <c r="D14" s="19" t="s">
        <v>74</v>
      </c>
      <c r="E14" s="17" t="n">
        <f aca="false">F14+G14</f>
        <v>1002191</v>
      </c>
      <c r="F14" s="18" t="n">
        <v>484994</v>
      </c>
      <c r="G14" s="18" t="n">
        <v>517197</v>
      </c>
      <c r="H14" s="20" t="n">
        <f aca="false">I14+J14</f>
        <v>1036444</v>
      </c>
      <c r="I14" s="18" t="n">
        <v>501797</v>
      </c>
      <c r="J14" s="18" t="n">
        <v>534647</v>
      </c>
      <c r="K14" s="18" t="n">
        <v>240337</v>
      </c>
    </row>
    <row r="15" customFormat="false" ht="17.25" hidden="false" customHeight="false" outlineLevel="0" collapsed="false">
      <c r="C15" s="5" t="s">
        <v>75</v>
      </c>
      <c r="D15" s="19" t="s">
        <v>76</v>
      </c>
      <c r="E15" s="17" t="n">
        <f aca="false">F15+G15</f>
        <v>1003935</v>
      </c>
      <c r="F15" s="18" t="n">
        <v>485239</v>
      </c>
      <c r="G15" s="18" t="n">
        <v>518696</v>
      </c>
      <c r="H15" s="20" t="n">
        <f aca="false">I15+J15</f>
        <v>1039981</v>
      </c>
      <c r="I15" s="18" t="n">
        <v>503728</v>
      </c>
      <c r="J15" s="18" t="n">
        <v>536253</v>
      </c>
      <c r="K15" s="18" t="n">
        <v>245767</v>
      </c>
    </row>
    <row r="16" customFormat="false" ht="17.25" hidden="false" customHeight="false" outlineLevel="0" collapsed="false">
      <c r="C16" s="5" t="s">
        <v>77</v>
      </c>
      <c r="D16" s="19" t="s">
        <v>78</v>
      </c>
      <c r="E16" s="17" t="n">
        <f aca="false">F16+G16</f>
        <v>1005551</v>
      </c>
      <c r="F16" s="18" t="n">
        <v>485414</v>
      </c>
      <c r="G16" s="18" t="n">
        <v>520137</v>
      </c>
      <c r="H16" s="20" t="n">
        <f aca="false">I16+J16</f>
        <v>1047670</v>
      </c>
      <c r="I16" s="18" t="n">
        <v>507077</v>
      </c>
      <c r="J16" s="18" t="n">
        <v>540593</v>
      </c>
      <c r="K16" s="18" t="n">
        <v>250023</v>
      </c>
    </row>
    <row r="17" customFormat="false" ht="17.25" hidden="false" customHeight="false" outlineLevel="0" collapsed="false">
      <c r="C17" s="5" t="s">
        <v>79</v>
      </c>
      <c r="D17" s="19" t="s">
        <v>80</v>
      </c>
      <c r="E17" s="17" t="n">
        <f aca="false">F17+G17</f>
        <v>1011170</v>
      </c>
      <c r="F17" s="18" t="n">
        <v>488522</v>
      </c>
      <c r="G17" s="18" t="n">
        <v>522648</v>
      </c>
      <c r="H17" s="20" t="n">
        <f aca="false">I17+J17</f>
        <v>1050097</v>
      </c>
      <c r="I17" s="18" t="n">
        <v>509110</v>
      </c>
      <c r="J17" s="18" t="n">
        <v>540987</v>
      </c>
      <c r="K17" s="18" t="n">
        <v>255155</v>
      </c>
    </row>
    <row r="18" customFormat="false" ht="17.25" hidden="false" customHeight="false" outlineLevel="0" collapsed="false">
      <c r="C18" s="2"/>
      <c r="D18" s="19"/>
      <c r="E18" s="17"/>
      <c r="F18" s="18"/>
      <c r="G18" s="18"/>
      <c r="H18" s="20"/>
      <c r="I18" s="18"/>
      <c r="J18" s="18"/>
      <c r="K18" s="18"/>
    </row>
    <row r="19" customFormat="false" ht="17.25" hidden="false" customHeight="false" outlineLevel="0" collapsed="false">
      <c r="C19" s="5" t="s">
        <v>81</v>
      </c>
      <c r="D19" s="19" t="s">
        <v>82</v>
      </c>
      <c r="E19" s="17" t="n">
        <f aca="false">F19+G19</f>
        <v>1018791</v>
      </c>
      <c r="F19" s="18" t="n">
        <v>492684</v>
      </c>
      <c r="G19" s="18" t="n">
        <v>526107</v>
      </c>
      <c r="H19" s="20" t="n">
        <f aca="false">I19+J19</f>
        <v>1059214</v>
      </c>
      <c r="I19" s="18" t="n">
        <v>515033</v>
      </c>
      <c r="J19" s="18" t="n">
        <v>544181</v>
      </c>
      <c r="K19" s="18" t="n">
        <v>261406</v>
      </c>
    </row>
    <row r="20" customFormat="false" ht="17.25" hidden="false" customHeight="false" outlineLevel="0" collapsed="false">
      <c r="B20" s="5" t="s">
        <v>22</v>
      </c>
      <c r="C20" s="5" t="s">
        <v>83</v>
      </c>
      <c r="D20" s="19" t="s">
        <v>84</v>
      </c>
      <c r="E20" s="17" t="n">
        <f aca="false">F20+G20</f>
        <v>1026975</v>
      </c>
      <c r="F20" s="18" t="n">
        <v>497256</v>
      </c>
      <c r="G20" s="18" t="n">
        <v>529719</v>
      </c>
      <c r="H20" s="20" t="n">
        <f aca="false">I20+J20</f>
        <v>1067539</v>
      </c>
      <c r="I20" s="18" t="n">
        <v>519742</v>
      </c>
      <c r="J20" s="18" t="n">
        <v>547797</v>
      </c>
      <c r="K20" s="18" t="n">
        <v>267991</v>
      </c>
    </row>
    <row r="21" customFormat="false" ht="17.25" hidden="false" customHeight="false" outlineLevel="0" collapsed="false">
      <c r="C21" s="5" t="s">
        <v>85</v>
      </c>
      <c r="D21" s="19" t="s">
        <v>86</v>
      </c>
      <c r="E21" s="17" t="n">
        <f aca="false">F21+G21</f>
        <v>1027747</v>
      </c>
      <c r="F21" s="18" t="n">
        <v>497378</v>
      </c>
      <c r="G21" s="18" t="n">
        <v>530369</v>
      </c>
      <c r="H21" s="20" t="n">
        <f aca="false">I21+J21</f>
        <v>1071382</v>
      </c>
      <c r="I21" s="18" t="n">
        <v>522077</v>
      </c>
      <c r="J21" s="18" t="n">
        <v>549305</v>
      </c>
      <c r="K21" s="18" t="n">
        <v>274032</v>
      </c>
    </row>
    <row r="22" customFormat="false" ht="17.25" hidden="false" customHeight="false" outlineLevel="0" collapsed="false">
      <c r="C22" s="5" t="s">
        <v>87</v>
      </c>
      <c r="D22" s="19" t="s">
        <v>88</v>
      </c>
      <c r="E22" s="17" t="n">
        <f aca="false">F22+G22</f>
        <v>1033163</v>
      </c>
      <c r="F22" s="18" t="n">
        <v>499897</v>
      </c>
      <c r="G22" s="18" t="n">
        <v>533266</v>
      </c>
      <c r="H22" s="20" t="n">
        <f aca="false">I22+J22</f>
        <v>1072771</v>
      </c>
      <c r="I22" s="18" t="n">
        <v>523179</v>
      </c>
      <c r="J22" s="18" t="n">
        <v>549592</v>
      </c>
      <c r="K22" s="18" t="n">
        <v>281219</v>
      </c>
    </row>
    <row r="23" customFormat="false" ht="17.25" hidden="false" customHeight="false" outlineLevel="0" collapsed="false">
      <c r="C23" s="5" t="s">
        <v>89</v>
      </c>
      <c r="D23" s="19" t="s">
        <v>90</v>
      </c>
      <c r="E23" s="17" t="n">
        <f aca="false">F23+G23</f>
        <v>1037415</v>
      </c>
      <c r="F23" s="18" t="n">
        <v>501590</v>
      </c>
      <c r="G23" s="18" t="n">
        <v>535825</v>
      </c>
      <c r="H23" s="20" t="n">
        <f aca="false">I23+J23</f>
        <v>1068662</v>
      </c>
      <c r="I23" s="18" t="n">
        <v>520900</v>
      </c>
      <c r="J23" s="18" t="n">
        <v>547762</v>
      </c>
      <c r="K23" s="18" t="n">
        <v>285466</v>
      </c>
    </row>
    <row r="24" customFormat="false" ht="17.25" hidden="false" customHeight="false" outlineLevel="0" collapsed="false">
      <c r="C24" s="2"/>
      <c r="D24" s="19"/>
      <c r="E24" s="17"/>
      <c r="F24" s="18"/>
      <c r="G24" s="18"/>
      <c r="H24" s="20"/>
      <c r="I24" s="18"/>
      <c r="J24" s="18"/>
      <c r="K24" s="18"/>
    </row>
    <row r="25" customFormat="false" ht="17.25" hidden="false" customHeight="false" outlineLevel="0" collapsed="false">
      <c r="C25" s="5" t="s">
        <v>91</v>
      </c>
      <c r="D25" s="19" t="s">
        <v>92</v>
      </c>
      <c r="E25" s="17" t="n">
        <f aca="false">F25+G25</f>
        <v>1039557</v>
      </c>
      <c r="F25" s="18" t="n">
        <v>501833</v>
      </c>
      <c r="G25" s="18" t="n">
        <v>537724</v>
      </c>
      <c r="H25" s="20" t="n">
        <f aca="false">I25+J25</f>
        <v>1064583</v>
      </c>
      <c r="I25" s="18" t="n">
        <v>517804</v>
      </c>
      <c r="J25" s="18" t="n">
        <v>546779</v>
      </c>
      <c r="K25" s="18" t="n">
        <v>289229</v>
      </c>
    </row>
    <row r="26" customFormat="false" ht="17.25" hidden="false" customHeight="false" outlineLevel="0" collapsed="false">
      <c r="B26" s="5" t="s">
        <v>22</v>
      </c>
      <c r="C26" s="5" t="s">
        <v>93</v>
      </c>
      <c r="D26" s="19" t="s">
        <v>94</v>
      </c>
      <c r="E26" s="17" t="n">
        <f aca="false">F26+G26</f>
        <v>1042736</v>
      </c>
      <c r="F26" s="18" t="n">
        <v>503202</v>
      </c>
      <c r="G26" s="18" t="n">
        <v>539534</v>
      </c>
      <c r="H26" s="20" t="n">
        <f aca="false">I26+J26</f>
        <v>1055813</v>
      </c>
      <c r="I26" s="18" t="n">
        <v>512119</v>
      </c>
      <c r="J26" s="18" t="n">
        <v>543694</v>
      </c>
      <c r="K26" s="18" t="n">
        <v>296693</v>
      </c>
    </row>
    <row r="27" customFormat="false" ht="17.25" hidden="false" customHeight="false" outlineLevel="0" collapsed="false">
      <c r="C27" s="5" t="s">
        <v>95</v>
      </c>
      <c r="D27" s="19" t="s">
        <v>96</v>
      </c>
      <c r="E27" s="17" t="n">
        <f aca="false">F27+G27</f>
        <v>1047382</v>
      </c>
      <c r="F27" s="18" t="n">
        <v>505141</v>
      </c>
      <c r="G27" s="18" t="n">
        <v>542241</v>
      </c>
      <c r="H27" s="20" t="n">
        <f aca="false">I27+J27</f>
        <v>1060109</v>
      </c>
      <c r="I27" s="18" t="n">
        <v>514412</v>
      </c>
      <c r="J27" s="18" t="n">
        <v>545697</v>
      </c>
      <c r="K27" s="18" t="n">
        <v>301845</v>
      </c>
    </row>
    <row r="28" customFormat="false" ht="17.25" hidden="false" customHeight="false" outlineLevel="0" collapsed="false">
      <c r="C28" s="5" t="s">
        <v>97</v>
      </c>
      <c r="D28" s="19" t="s">
        <v>98</v>
      </c>
      <c r="E28" s="17" t="n">
        <f aca="false">F28+G28</f>
        <v>1053734</v>
      </c>
      <c r="F28" s="18" t="n">
        <v>508299</v>
      </c>
      <c r="G28" s="18" t="n">
        <v>545435</v>
      </c>
      <c r="H28" s="20" t="n">
        <f aca="false">I28+J28</f>
        <v>1066597</v>
      </c>
      <c r="I28" s="18" t="n">
        <v>517416</v>
      </c>
      <c r="J28" s="18" t="n">
        <v>549181</v>
      </c>
      <c r="K28" s="18" t="n">
        <v>306305</v>
      </c>
    </row>
    <row r="29" customFormat="false" ht="17.25" hidden="false" customHeight="false" outlineLevel="0" collapsed="false">
      <c r="C29" s="5" t="s">
        <v>99</v>
      </c>
      <c r="D29" s="19" t="s">
        <v>100</v>
      </c>
      <c r="E29" s="17" t="n">
        <f aca="false">F29+G29</f>
        <v>1060361</v>
      </c>
      <c r="F29" s="18" t="n">
        <v>511713</v>
      </c>
      <c r="G29" s="18" t="n">
        <v>548648</v>
      </c>
      <c r="H29" s="20" t="n">
        <f aca="false">I29+J29</f>
        <v>1071907</v>
      </c>
      <c r="I29" s="18" t="n">
        <v>520014</v>
      </c>
      <c r="J29" s="18" t="n">
        <v>551893</v>
      </c>
      <c r="K29" s="18" t="n">
        <v>310414</v>
      </c>
    </row>
    <row r="30" customFormat="false" ht="17.25" hidden="false" customHeight="false" outlineLevel="0" collapsed="false">
      <c r="C30" s="2"/>
      <c r="D30" s="19"/>
      <c r="E30" s="17"/>
      <c r="F30" s="18"/>
      <c r="G30" s="18"/>
      <c r="H30" s="20"/>
      <c r="I30" s="18"/>
      <c r="J30" s="18"/>
      <c r="K30" s="18"/>
    </row>
    <row r="31" customFormat="false" ht="17.25" hidden="false" customHeight="false" outlineLevel="0" collapsed="false">
      <c r="C31" s="5" t="s">
        <v>101</v>
      </c>
      <c r="D31" s="19" t="s">
        <v>102</v>
      </c>
      <c r="E31" s="17" t="n">
        <f aca="false">F31+G31</f>
        <v>1066210</v>
      </c>
      <c r="F31" s="18" t="n">
        <v>514775</v>
      </c>
      <c r="G31" s="18" t="n">
        <v>551435</v>
      </c>
      <c r="H31" s="20" t="n">
        <f aca="false">I31+J31</f>
        <v>1077927</v>
      </c>
      <c r="I31" s="18" t="n">
        <v>523056</v>
      </c>
      <c r="J31" s="18" t="n">
        <v>554871</v>
      </c>
      <c r="K31" s="18" t="n">
        <v>313653</v>
      </c>
    </row>
    <row r="32" customFormat="false" ht="17.25" hidden="false" customHeight="false" outlineLevel="0" collapsed="false">
      <c r="B32" s="5" t="s">
        <v>22</v>
      </c>
      <c r="C32" s="5" t="s">
        <v>103</v>
      </c>
      <c r="D32" s="19" t="s">
        <v>104</v>
      </c>
      <c r="E32" s="17" t="n">
        <f aca="false">F32+G32</f>
        <v>1072118</v>
      </c>
      <c r="F32" s="18" t="n">
        <v>517868</v>
      </c>
      <c r="G32" s="18" t="n">
        <v>554250</v>
      </c>
      <c r="H32" s="20" t="n">
        <f aca="false">I32+J32</f>
        <v>1082163</v>
      </c>
      <c r="I32" s="18" t="n">
        <v>525151</v>
      </c>
      <c r="J32" s="18" t="n">
        <v>557012</v>
      </c>
      <c r="K32" s="18" t="n">
        <v>316349</v>
      </c>
    </row>
    <row r="33" customFormat="false" ht="17.25" hidden="false" customHeight="false" outlineLevel="0" collapsed="false">
      <c r="C33" s="5" t="s">
        <v>105</v>
      </c>
      <c r="D33" s="19" t="s">
        <v>106</v>
      </c>
      <c r="E33" s="17" t="n">
        <f aca="false">F33+G33</f>
        <v>1077308</v>
      </c>
      <c r="F33" s="18" t="n">
        <v>520395</v>
      </c>
      <c r="G33" s="18" t="n">
        <v>556913</v>
      </c>
      <c r="H33" s="20" t="n">
        <f aca="false">I33+J33</f>
        <v>1087216</v>
      </c>
      <c r="I33" s="18" t="n">
        <v>527774</v>
      </c>
      <c r="J33" s="18" t="n">
        <v>559442</v>
      </c>
      <c r="K33" s="18" t="n">
        <v>319503</v>
      </c>
    </row>
    <row r="34" customFormat="false" ht="17.25" hidden="false" customHeight="false" outlineLevel="0" collapsed="false">
      <c r="C34" s="5" t="s">
        <v>107</v>
      </c>
      <c r="D34" s="19" t="s">
        <v>108</v>
      </c>
      <c r="E34" s="17" t="n">
        <f aca="false">F34+G34</f>
        <v>1080384</v>
      </c>
      <c r="F34" s="18" t="n">
        <v>521904</v>
      </c>
      <c r="G34" s="18" t="n">
        <v>558480</v>
      </c>
      <c r="H34" s="20" t="n">
        <f aca="false">I34+J34</f>
        <v>1091576</v>
      </c>
      <c r="I34" s="18" t="n">
        <v>530023</v>
      </c>
      <c r="J34" s="18" t="n">
        <v>561553</v>
      </c>
      <c r="K34" s="18" t="n">
        <v>322233</v>
      </c>
    </row>
    <row r="35" customFormat="false" ht="17.25" hidden="false" customHeight="false" outlineLevel="0" collapsed="false">
      <c r="C35" s="5" t="s">
        <v>109</v>
      </c>
      <c r="D35" s="19" t="s">
        <v>110</v>
      </c>
      <c r="E35" s="17" t="n">
        <f aca="false">F35+G35</f>
        <v>1083859</v>
      </c>
      <c r="F35" s="18" t="n">
        <v>523183</v>
      </c>
      <c r="G35" s="18" t="n">
        <v>560676</v>
      </c>
      <c r="H35" s="20" t="n">
        <f aca="false">I35+J35</f>
        <v>1094503</v>
      </c>
      <c r="I35" s="18" t="n">
        <v>531311</v>
      </c>
      <c r="J35" s="18" t="n">
        <v>563192</v>
      </c>
      <c r="K35" s="18" t="n">
        <v>324201</v>
      </c>
    </row>
    <row r="36" customFormat="false" ht="17.25" hidden="false" customHeight="false" outlineLevel="0" collapsed="false">
      <c r="C36" s="2"/>
      <c r="D36" s="19"/>
      <c r="E36" s="17"/>
      <c r="F36" s="18"/>
      <c r="G36" s="18"/>
      <c r="H36" s="20"/>
      <c r="I36" s="18"/>
      <c r="J36" s="18"/>
      <c r="K36" s="18"/>
    </row>
    <row r="37" customFormat="false" ht="17.25" hidden="false" customHeight="false" outlineLevel="0" collapsed="false">
      <c r="C37" s="5" t="s">
        <v>111</v>
      </c>
      <c r="D37" s="19" t="s">
        <v>112</v>
      </c>
      <c r="E37" s="17" t="n">
        <f aca="false">F37+G37</f>
        <v>1086078</v>
      </c>
      <c r="F37" s="18" t="n">
        <v>523729</v>
      </c>
      <c r="G37" s="18" t="n">
        <v>562349</v>
      </c>
      <c r="H37" s="20" t="n">
        <f aca="false">I37+J37</f>
        <v>1097304</v>
      </c>
      <c r="I37" s="18" t="n">
        <v>532284</v>
      </c>
      <c r="J37" s="18" t="n">
        <v>565020</v>
      </c>
      <c r="K37" s="18" t="n">
        <v>326194</v>
      </c>
    </row>
    <row r="38" customFormat="false" ht="17.25" hidden="false" customHeight="false" outlineLevel="0" collapsed="false">
      <c r="B38" s="5" t="s">
        <v>22</v>
      </c>
      <c r="C38" s="5" t="s">
        <v>113</v>
      </c>
      <c r="D38" s="19" t="s">
        <v>114</v>
      </c>
      <c r="E38" s="17" t="n">
        <f aca="false">F38+G38</f>
        <v>1087012</v>
      </c>
      <c r="F38" s="18" t="n">
        <v>523467</v>
      </c>
      <c r="G38" s="18" t="n">
        <v>563545</v>
      </c>
      <c r="H38" s="20" t="n">
        <f aca="false">I38+J38</f>
        <v>1097896</v>
      </c>
      <c r="I38" s="18" t="n">
        <v>532248</v>
      </c>
      <c r="J38" s="18" t="n">
        <v>565648</v>
      </c>
      <c r="K38" s="18" t="n">
        <v>327996</v>
      </c>
    </row>
    <row r="39" customFormat="false" ht="17.25" hidden="false" customHeight="false" outlineLevel="0" collapsed="false">
      <c r="C39" s="5" t="s">
        <v>115</v>
      </c>
      <c r="D39" s="19" t="s">
        <v>116</v>
      </c>
      <c r="E39" s="17" t="n">
        <f aca="false">F39+G39</f>
        <v>1088435</v>
      </c>
      <c r="F39" s="18" t="n">
        <v>523521</v>
      </c>
      <c r="G39" s="18" t="n">
        <v>564914</v>
      </c>
      <c r="H39" s="20" t="n">
        <f aca="false">I39+J39</f>
        <v>1099506</v>
      </c>
      <c r="I39" s="18" t="n">
        <v>532375</v>
      </c>
      <c r="J39" s="18" t="n">
        <v>567131</v>
      </c>
      <c r="K39" s="18" t="n">
        <v>330682</v>
      </c>
    </row>
    <row r="40" customFormat="false" ht="17.25" hidden="false" customHeight="false" outlineLevel="0" collapsed="false">
      <c r="C40" s="5" t="s">
        <v>117</v>
      </c>
      <c r="D40" s="19" t="s">
        <v>118</v>
      </c>
      <c r="E40" s="17" t="n">
        <f aca="false">F40+G40</f>
        <v>1090424</v>
      </c>
      <c r="F40" s="18" t="n">
        <v>524158</v>
      </c>
      <c r="G40" s="18" t="n">
        <v>566266</v>
      </c>
      <c r="H40" s="20" t="n">
        <f aca="false">I40+J40</f>
        <v>1100120</v>
      </c>
      <c r="I40" s="18" t="n">
        <v>532040</v>
      </c>
      <c r="J40" s="18" t="n">
        <v>568080</v>
      </c>
      <c r="K40" s="18" t="n">
        <v>333278</v>
      </c>
    </row>
    <row r="41" customFormat="false" ht="17.25" hidden="false" customHeight="false" outlineLevel="0" collapsed="false">
      <c r="C41" s="5" t="s">
        <v>119</v>
      </c>
      <c r="D41" s="19" t="s">
        <v>120</v>
      </c>
      <c r="E41" s="17" t="n">
        <f aca="false">F41+G41</f>
        <v>1089947</v>
      </c>
      <c r="F41" s="18" t="n">
        <v>523112</v>
      </c>
      <c r="G41" s="18" t="n">
        <v>566835</v>
      </c>
      <c r="H41" s="20" t="n">
        <f aca="false">I41+J41</f>
        <v>1100527</v>
      </c>
      <c r="I41" s="18" t="n">
        <v>531798</v>
      </c>
      <c r="J41" s="18" t="n">
        <v>568729</v>
      </c>
      <c r="K41" s="18" t="n">
        <v>336004</v>
      </c>
    </row>
    <row r="42" customFormat="false" ht="17.25" hidden="false" customHeight="false" outlineLevel="0" collapsed="false">
      <c r="C42" s="2"/>
      <c r="D42" s="19"/>
      <c r="E42" s="17"/>
      <c r="F42" s="18"/>
      <c r="G42" s="18"/>
      <c r="H42" s="20"/>
      <c r="I42" s="18"/>
      <c r="J42" s="18"/>
      <c r="K42" s="18"/>
    </row>
    <row r="43" customFormat="false" ht="17.25" hidden="false" customHeight="false" outlineLevel="0" collapsed="false">
      <c r="C43" s="5" t="s">
        <v>121</v>
      </c>
      <c r="D43" s="19" t="s">
        <v>122</v>
      </c>
      <c r="E43" s="17" t="n">
        <f aca="false">F43+G43</f>
        <v>1088485</v>
      </c>
      <c r="F43" s="18" t="n">
        <v>521644</v>
      </c>
      <c r="G43" s="18" t="n">
        <v>566841</v>
      </c>
      <c r="H43" s="20" t="n">
        <f aca="false">I43+J43</f>
        <v>1099076</v>
      </c>
      <c r="I43" s="18" t="n">
        <v>530305</v>
      </c>
      <c r="J43" s="18" t="n">
        <v>568771</v>
      </c>
      <c r="K43" s="18" t="n">
        <v>337701</v>
      </c>
    </row>
    <row r="44" customFormat="false" ht="17.25" hidden="false" customHeight="false" outlineLevel="0" collapsed="false">
      <c r="B44" s="5" t="s">
        <v>22</v>
      </c>
      <c r="C44" s="5" t="s">
        <v>123</v>
      </c>
      <c r="D44" s="19" t="s">
        <v>124</v>
      </c>
      <c r="E44" s="17" t="n">
        <f aca="false">F44+G44</f>
        <v>1087206</v>
      </c>
      <c r="F44" s="18" t="n">
        <v>520172</v>
      </c>
      <c r="G44" s="18" t="n">
        <v>567034</v>
      </c>
      <c r="H44" s="20" t="n">
        <f aca="false">I44+J44</f>
        <v>1097881</v>
      </c>
      <c r="I44" s="18" t="n">
        <v>529054</v>
      </c>
      <c r="J44" s="18" t="n">
        <v>568827</v>
      </c>
      <c r="K44" s="18" t="n">
        <v>339945</v>
      </c>
    </row>
    <row r="45" customFormat="false" ht="17.25" hidden="false" customHeight="false" outlineLevel="0" collapsed="false">
      <c r="C45" s="5" t="s">
        <v>125</v>
      </c>
      <c r="D45" s="19" t="s">
        <v>126</v>
      </c>
      <c r="E45" s="17" t="n">
        <f aca="false">F45+G45</f>
        <v>1083040</v>
      </c>
      <c r="F45" s="18" t="n">
        <v>517670</v>
      </c>
      <c r="G45" s="18" t="n">
        <v>565370</v>
      </c>
      <c r="H45" s="20" t="n">
        <f aca="false">I45+J45</f>
        <v>1095229</v>
      </c>
      <c r="I45" s="18" t="n">
        <v>526979</v>
      </c>
      <c r="J45" s="18" t="n">
        <v>568250</v>
      </c>
      <c r="K45" s="18" t="n">
        <v>341308</v>
      </c>
    </row>
    <row r="46" customFormat="false" ht="17.25" hidden="false" customHeight="false" outlineLevel="0" collapsed="false">
      <c r="C46" s="5" t="s">
        <v>127</v>
      </c>
      <c r="D46" s="19" t="s">
        <v>128</v>
      </c>
      <c r="E46" s="17" t="n">
        <f aca="false">F46+G46</f>
        <v>1078978</v>
      </c>
      <c r="F46" s="18" t="n">
        <v>514957</v>
      </c>
      <c r="G46" s="18" t="n">
        <v>564021</v>
      </c>
      <c r="H46" s="20" t="n">
        <f aca="false">I46+J46</f>
        <v>1093356</v>
      </c>
      <c r="I46" s="18" t="n">
        <v>525279</v>
      </c>
      <c r="J46" s="18" t="n">
        <v>568077</v>
      </c>
      <c r="K46" s="18" t="n">
        <v>343482</v>
      </c>
    </row>
    <row r="47" customFormat="false" ht="17.25" hidden="false" customHeight="false" outlineLevel="0" collapsed="false">
      <c r="C47" s="5" t="s">
        <v>129</v>
      </c>
      <c r="D47" s="19" t="s">
        <v>130</v>
      </c>
      <c r="E47" s="17" t="n">
        <f aca="false">F47+G47</f>
        <v>1075716</v>
      </c>
      <c r="F47" s="18" t="n">
        <v>512899</v>
      </c>
      <c r="G47" s="18" t="n">
        <v>562817</v>
      </c>
      <c r="H47" s="20" t="n">
        <f aca="false">I47+J47</f>
        <v>1090446</v>
      </c>
      <c r="I47" s="18" t="n">
        <v>523598</v>
      </c>
      <c r="J47" s="18" t="n">
        <v>566848</v>
      </c>
      <c r="K47" s="18" t="n">
        <v>346918</v>
      </c>
    </row>
    <row r="48" customFormat="false" ht="17.25" hidden="false" customHeight="false" outlineLevel="0" collapsed="false">
      <c r="C48" s="2"/>
      <c r="D48" s="19"/>
      <c r="E48" s="17"/>
      <c r="F48" s="18"/>
      <c r="G48" s="18"/>
      <c r="H48" s="20"/>
      <c r="I48" s="18"/>
      <c r="J48" s="18"/>
      <c r="K48" s="18"/>
    </row>
    <row r="49" customFormat="false" ht="17.25" hidden="false" customHeight="false" outlineLevel="0" collapsed="false">
      <c r="C49" s="5" t="s">
        <v>131</v>
      </c>
      <c r="D49" s="19" t="s">
        <v>132</v>
      </c>
      <c r="E49" s="17" t="n">
        <f aca="false">F49+G49</f>
        <v>1074086</v>
      </c>
      <c r="F49" s="18" t="n">
        <v>511313</v>
      </c>
      <c r="G49" s="18" t="n">
        <v>562773</v>
      </c>
      <c r="H49" s="20" t="n">
        <f aca="false">I49+J49</f>
        <v>1089152</v>
      </c>
      <c r="I49" s="18" t="n">
        <v>522210</v>
      </c>
      <c r="J49" s="18" t="n">
        <v>566942</v>
      </c>
      <c r="K49" s="18" t="n">
        <v>349959</v>
      </c>
    </row>
    <row r="50" customFormat="false" ht="17.25" hidden="false" customHeight="false" outlineLevel="0" collapsed="false">
      <c r="B50" s="5" t="s">
        <v>22</v>
      </c>
      <c r="C50" s="5" t="s">
        <v>133</v>
      </c>
      <c r="D50" s="19" t="s">
        <v>134</v>
      </c>
      <c r="E50" s="17" t="n">
        <f aca="false">F50+G50</f>
        <v>1074325</v>
      </c>
      <c r="F50" s="18" t="n">
        <v>510777</v>
      </c>
      <c r="G50" s="18" t="n">
        <v>563548</v>
      </c>
      <c r="H50" s="20" t="n">
        <f aca="false">I50+J50</f>
        <v>1089743</v>
      </c>
      <c r="I50" s="18" t="n">
        <v>521756</v>
      </c>
      <c r="J50" s="18" t="n">
        <v>567987</v>
      </c>
      <c r="K50" s="18" t="n">
        <v>353484</v>
      </c>
    </row>
    <row r="51" customFormat="false" ht="17.25" hidden="false" customHeight="false" outlineLevel="0" collapsed="false">
      <c r="C51" s="5" t="s">
        <v>135</v>
      </c>
      <c r="D51" s="19" t="s">
        <v>136</v>
      </c>
      <c r="E51" s="17" t="n">
        <f aca="false">F51+G51</f>
        <v>1075653</v>
      </c>
      <c r="F51" s="18" t="n">
        <v>511227</v>
      </c>
      <c r="G51" s="18" t="n">
        <v>564426</v>
      </c>
      <c r="H51" s="20" t="n">
        <f aca="false">I51+J51</f>
        <v>1090676</v>
      </c>
      <c r="I51" s="18" t="n">
        <v>521821</v>
      </c>
      <c r="J51" s="18" t="n">
        <v>568855</v>
      </c>
      <c r="K51" s="18" t="n">
        <v>358698</v>
      </c>
    </row>
    <row r="52" customFormat="false" ht="17.25" hidden="false" customHeight="false" outlineLevel="0" collapsed="false">
      <c r="C52" s="5" t="s">
        <v>137</v>
      </c>
      <c r="D52" s="19" t="s">
        <v>138</v>
      </c>
      <c r="E52" s="17" t="n">
        <f aca="false">F52+G52</f>
        <v>1076472</v>
      </c>
      <c r="F52" s="18" t="n">
        <v>511559</v>
      </c>
      <c r="G52" s="18" t="n">
        <v>564913</v>
      </c>
      <c r="H52" s="20" t="n">
        <f aca="false">I52+J52</f>
        <v>1091409</v>
      </c>
      <c r="I52" s="18" t="n">
        <v>521934</v>
      </c>
      <c r="J52" s="18" t="n">
        <v>569475</v>
      </c>
      <c r="K52" s="18" t="n">
        <v>364252</v>
      </c>
    </row>
    <row r="53" customFormat="false" ht="17.25" hidden="false" customHeight="false" outlineLevel="0" collapsed="false">
      <c r="C53" s="5" t="s">
        <v>139</v>
      </c>
      <c r="D53" s="19" t="s">
        <v>140</v>
      </c>
      <c r="E53" s="17" t="n">
        <f aca="false">F53+G53</f>
        <v>1077443</v>
      </c>
      <c r="F53" s="18" t="n">
        <v>511748</v>
      </c>
      <c r="G53" s="18" t="n">
        <v>565695</v>
      </c>
      <c r="H53" s="20" t="n">
        <f aca="false">I53+J53</f>
        <v>1093057</v>
      </c>
      <c r="I53" s="18" t="n">
        <v>522551</v>
      </c>
      <c r="J53" s="18" t="n">
        <v>570506</v>
      </c>
      <c r="K53" s="18" t="n">
        <v>368625</v>
      </c>
    </row>
    <row r="54" customFormat="false" ht="17.25" hidden="false" customHeight="false" outlineLevel="0" collapsed="false">
      <c r="C54" s="2"/>
      <c r="D54" s="19"/>
      <c r="E54" s="17"/>
      <c r="F54" s="18"/>
      <c r="G54" s="18"/>
      <c r="H54" s="20"/>
      <c r="I54" s="18"/>
      <c r="J54" s="18"/>
      <c r="K54" s="18"/>
    </row>
    <row r="55" customFormat="false" ht="17.25" hidden="false" customHeight="false" outlineLevel="0" collapsed="false">
      <c r="C55" s="5" t="s">
        <v>141</v>
      </c>
      <c r="D55" s="19" t="s">
        <v>142</v>
      </c>
      <c r="E55" s="17" t="n">
        <f aca="false">F55+G55</f>
        <v>1079620</v>
      </c>
      <c r="F55" s="18" t="n">
        <v>513186</v>
      </c>
      <c r="G55" s="18" t="n">
        <v>566434</v>
      </c>
      <c r="H55" s="20" t="n">
        <f aca="false">I55+J55</f>
        <v>1094933</v>
      </c>
      <c r="I55" s="18" t="n">
        <v>523425</v>
      </c>
      <c r="J55" s="18" t="n">
        <v>571508</v>
      </c>
      <c r="K55" s="18" t="n">
        <v>373312</v>
      </c>
    </row>
    <row r="56" customFormat="false" ht="17.25" hidden="false" customHeight="false" outlineLevel="0" collapsed="false">
      <c r="B56" s="5" t="s">
        <v>22</v>
      </c>
      <c r="C56" s="5" t="s">
        <v>143</v>
      </c>
      <c r="D56" s="19" t="s">
        <v>144</v>
      </c>
      <c r="E56" s="17" t="n">
        <f aca="false">F56+G56</f>
        <v>1080435</v>
      </c>
      <c r="F56" s="18" t="n">
        <v>513450</v>
      </c>
      <c r="G56" s="18" t="n">
        <v>566985</v>
      </c>
      <c r="H56" s="20" t="n">
        <f aca="false">I56+J56</f>
        <v>1098625</v>
      </c>
      <c r="I56" s="18" t="n">
        <v>525548</v>
      </c>
      <c r="J56" s="18" t="n">
        <v>573077</v>
      </c>
      <c r="K56" s="18" t="n">
        <v>378799</v>
      </c>
    </row>
    <row r="57" customFormat="false" ht="17.25" hidden="false" customHeight="false" outlineLevel="0" collapsed="false">
      <c r="C57" s="5" t="s">
        <v>145</v>
      </c>
      <c r="D57" s="19" t="s">
        <v>146</v>
      </c>
      <c r="E57" s="17" t="n">
        <f aca="false">F57+G57</f>
        <v>1079924</v>
      </c>
      <c r="F57" s="18" t="n">
        <v>512929</v>
      </c>
      <c r="G57" s="18" t="n">
        <v>566995</v>
      </c>
      <c r="H57" s="20" t="n">
        <f aca="false">I57+J57</f>
        <v>1098682</v>
      </c>
      <c r="I57" s="18" t="n">
        <v>525199</v>
      </c>
      <c r="J57" s="18" t="n">
        <v>573483</v>
      </c>
      <c r="K57" s="18" t="n">
        <v>383028</v>
      </c>
    </row>
    <row r="58" customFormat="false" ht="17.25" hidden="false" customHeight="false" outlineLevel="0" collapsed="false">
      <c r="C58" s="5" t="s">
        <v>147</v>
      </c>
      <c r="D58" s="19" t="s">
        <v>148</v>
      </c>
      <c r="E58" s="17" t="n">
        <f aca="false">F58+G58</f>
        <v>1078184</v>
      </c>
      <c r="F58" s="18" t="n">
        <v>511694</v>
      </c>
      <c r="G58" s="18" t="n">
        <v>566490</v>
      </c>
      <c r="H58" s="20" t="n">
        <f aca="false">I58+J58</f>
        <v>1098200</v>
      </c>
      <c r="I58" s="18" t="n">
        <v>524697</v>
      </c>
      <c r="J58" s="18" t="n">
        <v>573503</v>
      </c>
      <c r="K58" s="18" t="n">
        <v>387195</v>
      </c>
    </row>
    <row r="59" customFormat="false" ht="17.25" hidden="false" customHeight="false" outlineLevel="0" collapsed="false">
      <c r="C59" s="5" t="s">
        <v>149</v>
      </c>
      <c r="D59" s="19" t="s">
        <v>150</v>
      </c>
      <c r="E59" s="17" t="n">
        <f aca="false">F59+G59</f>
        <v>1075807</v>
      </c>
      <c r="F59" s="18" t="n">
        <v>510118</v>
      </c>
      <c r="G59" s="18" t="n">
        <v>565689</v>
      </c>
      <c r="H59" s="20" t="n">
        <f aca="false">I59+J59</f>
        <v>1095626</v>
      </c>
      <c r="I59" s="18" t="n">
        <v>523040</v>
      </c>
      <c r="J59" s="18" t="n">
        <v>572586</v>
      </c>
      <c r="K59" s="18" t="n">
        <v>391093</v>
      </c>
    </row>
    <row r="60" customFormat="false" ht="17.25" hidden="false" customHeight="false" outlineLevel="0" collapsed="false">
      <c r="C60" s="2"/>
      <c r="D60" s="19"/>
      <c r="E60" s="17"/>
      <c r="F60" s="18"/>
      <c r="G60" s="18"/>
      <c r="H60" s="20"/>
      <c r="I60" s="18"/>
      <c r="J60" s="18"/>
      <c r="K60" s="18"/>
    </row>
    <row r="61" customFormat="false" ht="17.25" hidden="false" customHeight="false" outlineLevel="0" collapsed="false">
      <c r="C61" s="5" t="s">
        <v>151</v>
      </c>
      <c r="D61" s="19" t="s">
        <v>152</v>
      </c>
      <c r="E61" s="17" t="n">
        <f aca="false">F61+G61</f>
        <v>1073232</v>
      </c>
      <c r="F61" s="18" t="n">
        <v>508752</v>
      </c>
      <c r="G61" s="18" t="n">
        <v>564480</v>
      </c>
      <c r="H61" s="20" t="n">
        <f aca="false">I61+J61</f>
        <v>1094120</v>
      </c>
      <c r="I61" s="18" t="n">
        <v>524020</v>
      </c>
      <c r="J61" s="18" t="n">
        <v>570100</v>
      </c>
      <c r="K61" s="18" t="n">
        <v>395154</v>
      </c>
    </row>
    <row r="62" customFormat="false" ht="17.25" hidden="false" customHeight="false" outlineLevel="0" collapsed="false">
      <c r="B62" s="5" t="s">
        <v>22</v>
      </c>
      <c r="C62" s="5" t="s">
        <v>153</v>
      </c>
      <c r="D62" s="19" t="s">
        <v>154</v>
      </c>
      <c r="E62" s="17" t="n">
        <f aca="false">F62+G62</f>
        <v>1069912</v>
      </c>
      <c r="F62" s="18" t="n">
        <v>506882</v>
      </c>
      <c r="G62" s="18" t="n">
        <v>563030</v>
      </c>
      <c r="H62" s="20" t="n">
        <f aca="false">I62+J62</f>
        <v>1091260</v>
      </c>
      <c r="I62" s="18" t="n">
        <v>520614</v>
      </c>
      <c r="J62" s="18" t="n">
        <v>570646</v>
      </c>
      <c r="K62" s="18" t="n">
        <v>398730</v>
      </c>
    </row>
    <row r="63" customFormat="false" ht="17.25" hidden="false" customHeight="false" outlineLevel="0" collapsed="false">
      <c r="A63" s="2"/>
      <c r="B63" s="2"/>
      <c r="C63" s="5" t="s">
        <v>155</v>
      </c>
      <c r="D63" s="19" t="s">
        <v>156</v>
      </c>
      <c r="E63" s="17" t="n">
        <f aca="false">F63+G63</f>
        <v>1066297</v>
      </c>
      <c r="F63" s="18" t="n">
        <v>504654</v>
      </c>
      <c r="G63" s="18" t="n">
        <v>561643</v>
      </c>
      <c r="H63" s="20" t="n">
        <f aca="false">I63+J63</f>
        <v>1087614</v>
      </c>
      <c r="I63" s="18" t="n">
        <v>518633</v>
      </c>
      <c r="J63" s="18" t="n">
        <v>568981</v>
      </c>
      <c r="K63" s="18" t="n">
        <v>401715</v>
      </c>
    </row>
    <row r="64" customFormat="false" ht="17.25" hidden="false" customHeight="false" outlineLevel="0" collapsed="false">
      <c r="B64" s="2"/>
      <c r="C64" s="5" t="s">
        <v>157</v>
      </c>
      <c r="D64" s="19" t="s">
        <v>158</v>
      </c>
      <c r="E64" s="17" t="n">
        <f aca="false">F64+G64</f>
        <v>1061646</v>
      </c>
      <c r="F64" s="18" t="n">
        <v>502233</v>
      </c>
      <c r="G64" s="18" t="n">
        <v>559413</v>
      </c>
      <c r="H64" s="20" t="n">
        <f aca="false">I64+J64</f>
        <v>1083391</v>
      </c>
      <c r="I64" s="18" t="n">
        <v>516340</v>
      </c>
      <c r="J64" s="18" t="n">
        <v>567051</v>
      </c>
      <c r="K64" s="18" t="n">
        <v>404897</v>
      </c>
    </row>
    <row r="65" customFormat="false" ht="17.25" hidden="false" customHeight="false" outlineLevel="0" collapsed="false">
      <c r="B65" s="2"/>
      <c r="C65" s="5" t="s">
        <v>159</v>
      </c>
      <c r="D65" s="19" t="s">
        <v>160</v>
      </c>
      <c r="E65" s="17" t="n">
        <v>1056050</v>
      </c>
      <c r="F65" s="18" t="n">
        <v>499174</v>
      </c>
      <c r="G65" s="18" t="n">
        <v>556876</v>
      </c>
      <c r="H65" s="20" t="n">
        <v>1079055</v>
      </c>
      <c r="I65" s="18" t="n">
        <v>514075</v>
      </c>
      <c r="J65" s="18" t="n">
        <v>564980</v>
      </c>
      <c r="K65" s="18" t="n">
        <v>408330</v>
      </c>
    </row>
    <row r="66" customFormat="false" ht="17.25" hidden="false" customHeight="false" outlineLevel="0" collapsed="false">
      <c r="B66" s="2"/>
      <c r="C66" s="2"/>
      <c r="D66" s="19"/>
      <c r="E66" s="17"/>
      <c r="F66" s="18"/>
      <c r="G66" s="18"/>
      <c r="H66" s="20"/>
      <c r="I66" s="18"/>
      <c r="J66" s="18"/>
      <c r="K66" s="18"/>
    </row>
    <row r="67" customFormat="false" ht="17.25" hidden="false" customHeight="false" outlineLevel="0" collapsed="false">
      <c r="B67" s="2"/>
      <c r="C67" s="5" t="s">
        <v>161</v>
      </c>
      <c r="D67" s="19" t="s">
        <v>162</v>
      </c>
      <c r="E67" s="17" t="n">
        <v>1050466</v>
      </c>
      <c r="F67" s="18" t="n">
        <v>496104</v>
      </c>
      <c r="G67" s="18" t="n">
        <v>554362</v>
      </c>
      <c r="H67" s="20" t="n">
        <f aca="false">I67+J67</f>
        <v>1073434</v>
      </c>
      <c r="I67" s="18" t="n">
        <v>511038</v>
      </c>
      <c r="J67" s="18" t="n">
        <v>562396</v>
      </c>
      <c r="K67" s="18" t="n">
        <v>411063</v>
      </c>
    </row>
    <row r="68" customFormat="false" ht="17.25" hidden="false" customHeight="false" outlineLevel="0" collapsed="false">
      <c r="B68" s="5" t="s">
        <v>22</v>
      </c>
      <c r="C68" s="5" t="s">
        <v>163</v>
      </c>
      <c r="D68" s="19" t="s">
        <v>164</v>
      </c>
      <c r="E68" s="17" t="n">
        <v>1035969</v>
      </c>
      <c r="F68" s="18" t="n">
        <v>488022</v>
      </c>
      <c r="G68" s="18" t="n">
        <v>547947</v>
      </c>
      <c r="H68" s="20" t="n">
        <v>1067114</v>
      </c>
      <c r="I68" s="18" t="n">
        <v>507599</v>
      </c>
      <c r="J68" s="18" t="n">
        <v>559515</v>
      </c>
      <c r="K68" s="18" t="n">
        <v>413636</v>
      </c>
    </row>
    <row r="69" customFormat="false" ht="17.25" hidden="false" customHeight="false" outlineLevel="0" collapsed="false">
      <c r="B69" s="2"/>
      <c r="C69" s="5" t="s">
        <v>165</v>
      </c>
      <c r="D69" s="19" t="s">
        <v>166</v>
      </c>
      <c r="E69" s="17" t="n">
        <v>1028424</v>
      </c>
      <c r="F69" s="18" t="n">
        <v>484221</v>
      </c>
      <c r="G69" s="18" t="n">
        <v>544203</v>
      </c>
      <c r="H69" s="20" t="n">
        <v>1060251</v>
      </c>
      <c r="I69" s="18" t="n">
        <v>504066</v>
      </c>
      <c r="J69" s="18" t="n">
        <v>556185</v>
      </c>
      <c r="K69" s="18" t="n">
        <v>417183</v>
      </c>
    </row>
    <row r="70" customFormat="false" ht="17.25" hidden="false" customHeight="false" outlineLevel="0" collapsed="false">
      <c r="B70" s="25"/>
      <c r="C70" s="29" t="s">
        <v>167</v>
      </c>
      <c r="D70" s="30" t="s">
        <v>168</v>
      </c>
      <c r="E70" s="17" t="n">
        <v>1020364</v>
      </c>
      <c r="F70" s="31" t="n">
        <v>479915</v>
      </c>
      <c r="G70" s="31" t="n">
        <v>540449</v>
      </c>
      <c r="H70" s="32" t="n">
        <v>1053866</v>
      </c>
      <c r="I70" s="31" t="n">
        <v>500633</v>
      </c>
      <c r="J70" s="31" t="n">
        <v>553233</v>
      </c>
      <c r="K70" s="31" t="n">
        <v>420677</v>
      </c>
    </row>
    <row r="71" customFormat="false" ht="18" hidden="false" customHeight="false" outlineLevel="0" collapsed="false">
      <c r="B71" s="6"/>
      <c r="C71" s="7"/>
      <c r="D71" s="33"/>
      <c r="E71" s="34"/>
      <c r="F71" s="35"/>
      <c r="G71" s="35"/>
      <c r="H71" s="34"/>
      <c r="I71" s="35"/>
      <c r="J71" s="35"/>
      <c r="K71" s="35"/>
    </row>
    <row r="72" customFormat="false" ht="17.25" hidden="false" customHeight="false" outlineLevel="0" collapsed="false">
      <c r="E72" s="5" t="s">
        <v>169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5"/>
    </row>
    <row r="3" customFormat="false" ht="17.25" hidden="false" customHeight="false" outlineLevel="0" collapsed="false">
      <c r="D3" s="25"/>
    </row>
    <row r="4" customFormat="false" ht="17.25" hidden="false" customHeight="false" outlineLevel="0" collapsed="false">
      <c r="D4" s="25"/>
    </row>
    <row r="5" customFormat="false" ht="17.25" hidden="false" customHeight="false" outlineLevel="0" collapsed="false">
      <c r="D5" s="25"/>
    </row>
    <row r="6" customFormat="false" ht="17.25" hidden="false" customHeight="false" outlineLevel="0" collapsed="false">
      <c r="D6" s="25"/>
      <c r="F6" s="26" t="s">
        <v>559</v>
      </c>
    </row>
    <row r="7" customFormat="false" ht="17.25" hidden="false" customHeight="false" outlineLevel="0" collapsed="false">
      <c r="D7" s="25"/>
    </row>
    <row r="8" customFormat="false" ht="17.25" hidden="false" customHeight="false" outlineLevel="0" collapsed="false">
      <c r="D8" s="194" t="s">
        <v>560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561</v>
      </c>
    </row>
    <row r="10" customFormat="false" ht="17.25" hidden="false" customHeight="false" outlineLevel="0" collapsed="false">
      <c r="D10" s="8"/>
      <c r="E10" s="5" t="s">
        <v>562</v>
      </c>
      <c r="G10" s="8"/>
      <c r="H10" s="5" t="s">
        <v>562</v>
      </c>
      <c r="J10" s="8"/>
      <c r="K10" s="119" t="s">
        <v>563</v>
      </c>
    </row>
    <row r="11" customFormat="false" ht="17.25" hidden="false" customHeight="false" outlineLevel="0" collapsed="false">
      <c r="D11" s="120"/>
      <c r="E11" s="84" t="s">
        <v>564</v>
      </c>
      <c r="F11" s="10"/>
      <c r="G11" s="120"/>
      <c r="H11" s="84" t="s">
        <v>565</v>
      </c>
      <c r="I11" s="10"/>
      <c r="J11" s="8"/>
      <c r="K11" s="38" t="s">
        <v>183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38" t="s">
        <v>566</v>
      </c>
      <c r="K12" s="38" t="s">
        <v>567</v>
      </c>
    </row>
    <row r="13" customFormat="false" ht="17.25" hidden="false" customHeight="false" outlineLevel="0" collapsed="false">
      <c r="D13" s="38" t="s">
        <v>568</v>
      </c>
      <c r="E13" s="38" t="s">
        <v>569</v>
      </c>
      <c r="F13" s="38" t="s">
        <v>570</v>
      </c>
      <c r="G13" s="38" t="s">
        <v>571</v>
      </c>
      <c r="H13" s="38" t="s">
        <v>382</v>
      </c>
      <c r="I13" s="38" t="s">
        <v>383</v>
      </c>
      <c r="J13" s="8"/>
      <c r="K13" s="119" t="s">
        <v>572</v>
      </c>
    </row>
    <row r="14" customFormat="false" ht="17.25" hidden="false" customHeight="false" outlineLevel="0" collapsed="false">
      <c r="B14" s="10"/>
      <c r="C14" s="10"/>
      <c r="D14" s="230" t="s">
        <v>573</v>
      </c>
      <c r="E14" s="230" t="s">
        <v>574</v>
      </c>
      <c r="F14" s="230" t="s">
        <v>575</v>
      </c>
      <c r="G14" s="230" t="s">
        <v>576</v>
      </c>
      <c r="H14" s="230" t="s">
        <v>577</v>
      </c>
      <c r="I14" s="230" t="s">
        <v>578</v>
      </c>
      <c r="J14" s="230" t="s">
        <v>579</v>
      </c>
      <c r="K14" s="230" t="s">
        <v>580</v>
      </c>
    </row>
    <row r="15" customFormat="false" ht="17.25" hidden="false" customHeight="false" outlineLevel="0" collapsed="false">
      <c r="D15" s="231"/>
      <c r="E15" s="232"/>
      <c r="F15" s="232"/>
      <c r="G15" s="232"/>
      <c r="H15" s="232"/>
      <c r="I15" s="232"/>
      <c r="J15" s="232"/>
      <c r="K15" s="232"/>
    </row>
    <row r="16" customFormat="false" ht="17.25" hidden="false" customHeight="false" outlineLevel="0" collapsed="false">
      <c r="B16" s="5" t="s">
        <v>87</v>
      </c>
      <c r="C16" s="1" t="s">
        <v>88</v>
      </c>
      <c r="D16" s="233" t="n">
        <v>-5144</v>
      </c>
      <c r="E16" s="234" t="n">
        <v>29219</v>
      </c>
      <c r="F16" s="234" t="n">
        <v>34363</v>
      </c>
      <c r="G16" s="235" t="n">
        <v>9118</v>
      </c>
      <c r="H16" s="234" t="n">
        <v>17243</v>
      </c>
      <c r="I16" s="234" t="n">
        <v>8125</v>
      </c>
      <c r="J16" s="235" t="n">
        <v>1442</v>
      </c>
      <c r="K16" s="234" t="n">
        <v>1033163</v>
      </c>
    </row>
    <row r="17" customFormat="false" ht="17.25" hidden="false" customHeight="false" outlineLevel="0" collapsed="false">
      <c r="B17" s="5" t="s">
        <v>89</v>
      </c>
      <c r="C17" s="1" t="s">
        <v>90</v>
      </c>
      <c r="D17" s="233" t="n">
        <v>-6408</v>
      </c>
      <c r="E17" s="234" t="n">
        <v>29360</v>
      </c>
      <c r="F17" s="234" t="n">
        <v>35768</v>
      </c>
      <c r="G17" s="235" t="n">
        <v>9195</v>
      </c>
      <c r="H17" s="234" t="n">
        <v>17573</v>
      </c>
      <c r="I17" s="234" t="n">
        <v>8378</v>
      </c>
      <c r="J17" s="235" t="n">
        <v>1465</v>
      </c>
      <c r="K17" s="234" t="n">
        <v>1037415</v>
      </c>
    </row>
    <row r="18" customFormat="false" ht="17.25" hidden="false" customHeight="false" outlineLevel="0" collapsed="false">
      <c r="B18" s="5" t="s">
        <v>91</v>
      </c>
      <c r="C18" s="1" t="s">
        <v>92</v>
      </c>
      <c r="D18" s="233" t="n">
        <v>-6258</v>
      </c>
      <c r="E18" s="234" t="n">
        <v>30919</v>
      </c>
      <c r="F18" s="234" t="n">
        <v>37177</v>
      </c>
      <c r="G18" s="235" t="n">
        <v>9448</v>
      </c>
      <c r="H18" s="234" t="n">
        <v>17580</v>
      </c>
      <c r="I18" s="234" t="n">
        <v>8132</v>
      </c>
      <c r="J18" s="235" t="n">
        <v>-1048</v>
      </c>
      <c r="K18" s="234" t="n">
        <v>1039557</v>
      </c>
    </row>
    <row r="19" customFormat="false" ht="17.25" hidden="false" customHeight="false" outlineLevel="0" collapsed="false">
      <c r="B19" s="5" t="s">
        <v>93</v>
      </c>
      <c r="C19" s="1" t="s">
        <v>94</v>
      </c>
      <c r="D19" s="233" t="n">
        <v>-6192</v>
      </c>
      <c r="E19" s="234" t="n">
        <v>31617</v>
      </c>
      <c r="F19" s="234" t="n">
        <v>37809</v>
      </c>
      <c r="G19" s="235" t="n">
        <v>9034</v>
      </c>
      <c r="H19" s="234" t="n">
        <v>17353</v>
      </c>
      <c r="I19" s="234" t="n">
        <v>8319</v>
      </c>
      <c r="J19" s="235" t="n">
        <v>337</v>
      </c>
      <c r="K19" s="234" t="n">
        <v>1042736</v>
      </c>
    </row>
    <row r="20" customFormat="false" ht="17.25" hidden="false" customHeight="false" outlineLevel="0" collapsed="false">
      <c r="B20" s="2"/>
      <c r="D20" s="233"/>
      <c r="E20" s="234"/>
      <c r="F20" s="234"/>
      <c r="G20" s="235"/>
      <c r="H20" s="234"/>
      <c r="I20" s="234"/>
      <c r="J20" s="235"/>
      <c r="K20" s="234"/>
    </row>
    <row r="21" customFormat="false" ht="17.25" hidden="false" customHeight="false" outlineLevel="0" collapsed="false">
      <c r="B21" s="5" t="s">
        <v>95</v>
      </c>
      <c r="C21" s="1" t="s">
        <v>96</v>
      </c>
      <c r="D21" s="233" t="n">
        <v>-4534</v>
      </c>
      <c r="E21" s="234" t="n">
        <v>31880</v>
      </c>
      <c r="F21" s="234" t="n">
        <v>36414</v>
      </c>
      <c r="G21" s="235" t="n">
        <v>9626</v>
      </c>
      <c r="H21" s="234" t="n">
        <v>17964</v>
      </c>
      <c r="I21" s="234" t="n">
        <v>8338</v>
      </c>
      <c r="J21" s="235" t="n">
        <v>-446</v>
      </c>
      <c r="K21" s="234" t="n">
        <v>1047382</v>
      </c>
    </row>
    <row r="22" customFormat="false" ht="17.25" hidden="false" customHeight="false" outlineLevel="0" collapsed="false">
      <c r="B22" s="5" t="s">
        <v>97</v>
      </c>
      <c r="C22" s="1" t="s">
        <v>98</v>
      </c>
      <c r="D22" s="233" t="n">
        <v>-2853</v>
      </c>
      <c r="E22" s="234" t="n">
        <v>29356</v>
      </c>
      <c r="F22" s="234" t="n">
        <v>32209</v>
      </c>
      <c r="G22" s="235" t="n">
        <v>10001</v>
      </c>
      <c r="H22" s="234" t="n">
        <v>18410</v>
      </c>
      <c r="I22" s="234" t="n">
        <v>8409</v>
      </c>
      <c r="J22" s="235" t="n">
        <v>-796</v>
      </c>
      <c r="K22" s="234" t="n">
        <v>1053734</v>
      </c>
    </row>
    <row r="23" customFormat="false" ht="17.25" hidden="false" customHeight="false" outlineLevel="0" collapsed="false">
      <c r="B23" s="5" t="s">
        <v>99</v>
      </c>
      <c r="C23" s="1" t="s">
        <v>100</v>
      </c>
      <c r="D23" s="233" t="n">
        <v>-3629</v>
      </c>
      <c r="E23" s="234" t="n">
        <v>28355</v>
      </c>
      <c r="F23" s="234" t="n">
        <v>31984</v>
      </c>
      <c r="G23" s="235" t="n">
        <v>10257</v>
      </c>
      <c r="H23" s="234" t="n">
        <v>18985</v>
      </c>
      <c r="I23" s="234" t="n">
        <v>8728</v>
      </c>
      <c r="J23" s="235" t="n">
        <v>-1</v>
      </c>
      <c r="K23" s="234" t="n">
        <v>1060361</v>
      </c>
    </row>
    <row r="24" customFormat="false" ht="17.25" hidden="false" customHeight="false" outlineLevel="0" collapsed="false">
      <c r="B24" s="5" t="s">
        <v>101</v>
      </c>
      <c r="C24" s="1" t="s">
        <v>102</v>
      </c>
      <c r="D24" s="233" t="n">
        <v>-4034</v>
      </c>
      <c r="E24" s="234" t="n">
        <v>25322</v>
      </c>
      <c r="F24" s="234" t="n">
        <v>29356</v>
      </c>
      <c r="G24" s="235" t="n">
        <v>9516</v>
      </c>
      <c r="H24" s="234" t="n">
        <v>18050</v>
      </c>
      <c r="I24" s="234" t="n">
        <v>8534</v>
      </c>
      <c r="J24" s="235" t="n">
        <v>367</v>
      </c>
      <c r="K24" s="234" t="n">
        <v>1066210</v>
      </c>
    </row>
    <row r="25" customFormat="false" ht="17.25" hidden="false" customHeight="false" outlineLevel="0" collapsed="false">
      <c r="B25" s="5" t="s">
        <v>103</v>
      </c>
      <c r="C25" s="1" t="s">
        <v>104</v>
      </c>
      <c r="D25" s="233" t="n">
        <v>-3318</v>
      </c>
      <c r="E25" s="234" t="n">
        <v>24756</v>
      </c>
      <c r="F25" s="234" t="n">
        <v>28074</v>
      </c>
      <c r="G25" s="235" t="n">
        <v>8350</v>
      </c>
      <c r="H25" s="234" t="n">
        <v>16755</v>
      </c>
      <c r="I25" s="234" t="n">
        <v>8405</v>
      </c>
      <c r="J25" s="235" t="n">
        <v>876</v>
      </c>
      <c r="K25" s="234" t="n">
        <v>1072118</v>
      </c>
    </row>
    <row r="26" customFormat="false" ht="17.25" hidden="false" customHeight="false" outlineLevel="0" collapsed="false">
      <c r="B26" s="2"/>
      <c r="D26" s="233"/>
      <c r="E26" s="234"/>
      <c r="F26" s="234"/>
      <c r="G26" s="235"/>
      <c r="H26" s="234"/>
      <c r="I26" s="234"/>
      <c r="J26" s="235"/>
      <c r="K26" s="234"/>
    </row>
    <row r="27" customFormat="false" ht="17.25" hidden="false" customHeight="false" outlineLevel="0" collapsed="false">
      <c r="B27" s="5" t="s">
        <v>105</v>
      </c>
      <c r="C27" s="1" t="s">
        <v>106</v>
      </c>
      <c r="D27" s="233" t="n">
        <v>-1943</v>
      </c>
      <c r="E27" s="234" t="n">
        <v>23221</v>
      </c>
      <c r="F27" s="234" t="n">
        <v>25164</v>
      </c>
      <c r="G27" s="235" t="n">
        <v>7491</v>
      </c>
      <c r="H27" s="234" t="n">
        <v>15812</v>
      </c>
      <c r="I27" s="234" t="n">
        <v>8321</v>
      </c>
      <c r="J27" s="235" t="n">
        <v>-358</v>
      </c>
      <c r="K27" s="234" t="n">
        <v>1077308</v>
      </c>
    </row>
    <row r="28" customFormat="false" ht="17.25" hidden="false" customHeight="false" outlineLevel="0" collapsed="false">
      <c r="B28" s="5" t="s">
        <v>107</v>
      </c>
      <c r="C28" s="1" t="s">
        <v>108</v>
      </c>
      <c r="D28" s="233" t="n">
        <v>-3110</v>
      </c>
      <c r="E28" s="234" t="n">
        <v>22122</v>
      </c>
      <c r="F28" s="234" t="n">
        <v>25232</v>
      </c>
      <c r="G28" s="235" t="n">
        <v>6639</v>
      </c>
      <c r="H28" s="234" t="n">
        <v>14699</v>
      </c>
      <c r="I28" s="234" t="n">
        <v>8060</v>
      </c>
      <c r="J28" s="235" t="n">
        <v>-453</v>
      </c>
      <c r="K28" s="234" t="n">
        <v>1080384</v>
      </c>
    </row>
    <row r="29" customFormat="false" ht="17.25" hidden="false" customHeight="false" outlineLevel="0" collapsed="false">
      <c r="B29" s="5" t="s">
        <v>109</v>
      </c>
      <c r="C29" s="1" t="s">
        <v>110</v>
      </c>
      <c r="D29" s="233" t="n">
        <v>-2300</v>
      </c>
      <c r="E29" s="234" t="n">
        <v>21878</v>
      </c>
      <c r="F29" s="234" t="n">
        <v>24178</v>
      </c>
      <c r="G29" s="235" t="n">
        <v>6369</v>
      </c>
      <c r="H29" s="234" t="n">
        <v>14429</v>
      </c>
      <c r="I29" s="234" t="n">
        <v>8060</v>
      </c>
      <c r="J29" s="235" t="n">
        <v>-594</v>
      </c>
      <c r="K29" s="234" t="n">
        <v>1083859</v>
      </c>
    </row>
    <row r="30" customFormat="false" ht="17.25" hidden="false" customHeight="false" outlineLevel="0" collapsed="false">
      <c r="B30" s="5" t="s">
        <v>111</v>
      </c>
      <c r="C30" s="1" t="s">
        <v>112</v>
      </c>
      <c r="D30" s="233" t="n">
        <v>-2961</v>
      </c>
      <c r="E30" s="234" t="n">
        <v>20938</v>
      </c>
      <c r="F30" s="234" t="n">
        <v>23899</v>
      </c>
      <c r="G30" s="235" t="n">
        <v>5347</v>
      </c>
      <c r="H30" s="234" t="n">
        <v>13592</v>
      </c>
      <c r="I30" s="234" t="n">
        <v>8245</v>
      </c>
      <c r="J30" s="235" t="n">
        <v>-167</v>
      </c>
      <c r="K30" s="234" t="n">
        <v>1086078</v>
      </c>
    </row>
    <row r="31" customFormat="false" ht="17.25" hidden="false" customHeight="false" outlineLevel="0" collapsed="false">
      <c r="B31" s="5" t="s">
        <v>113</v>
      </c>
      <c r="C31" s="1" t="s">
        <v>114</v>
      </c>
      <c r="D31" s="233" t="n">
        <v>-2952</v>
      </c>
      <c r="E31" s="234" t="n">
        <v>20526</v>
      </c>
      <c r="F31" s="234" t="n">
        <v>23478</v>
      </c>
      <c r="G31" s="235" t="n">
        <v>4896</v>
      </c>
      <c r="H31" s="234" t="n">
        <v>13598</v>
      </c>
      <c r="I31" s="234" t="n">
        <v>8702</v>
      </c>
      <c r="J31" s="235" t="n">
        <v>-1010</v>
      </c>
      <c r="K31" s="234" t="n">
        <v>1087012</v>
      </c>
    </row>
    <row r="32" customFormat="false" ht="17.25" hidden="false" customHeight="false" outlineLevel="0" collapsed="false">
      <c r="B32" s="2"/>
      <c r="D32" s="233"/>
      <c r="E32" s="234"/>
      <c r="F32" s="234"/>
      <c r="G32" s="235"/>
      <c r="H32" s="234"/>
      <c r="I32" s="234"/>
      <c r="J32" s="235"/>
      <c r="K32" s="234"/>
    </row>
    <row r="33" customFormat="false" ht="17.25" hidden="false" customHeight="false" outlineLevel="0" collapsed="false">
      <c r="B33" s="5" t="s">
        <v>115</v>
      </c>
      <c r="C33" s="1" t="s">
        <v>116</v>
      </c>
      <c r="D33" s="233" t="n">
        <v>-2560</v>
      </c>
      <c r="E33" s="234" t="n">
        <v>21488</v>
      </c>
      <c r="F33" s="234" t="n">
        <v>24048</v>
      </c>
      <c r="G33" s="235" t="n">
        <v>4362</v>
      </c>
      <c r="H33" s="234" t="n">
        <v>12988</v>
      </c>
      <c r="I33" s="234" t="n">
        <v>8626</v>
      </c>
      <c r="J33" s="235" t="n">
        <v>-379</v>
      </c>
      <c r="K33" s="234" t="n">
        <v>1088435</v>
      </c>
    </row>
    <row r="34" customFormat="false" ht="17.25" hidden="false" customHeight="false" outlineLevel="0" collapsed="false">
      <c r="B34" s="5" t="s">
        <v>117</v>
      </c>
      <c r="C34" s="1" t="s">
        <v>118</v>
      </c>
      <c r="D34" s="233" t="n">
        <v>-2695</v>
      </c>
      <c r="E34" s="234" t="n">
        <v>21573</v>
      </c>
      <c r="F34" s="234" t="n">
        <v>24268</v>
      </c>
      <c r="G34" s="235" t="n">
        <v>4402</v>
      </c>
      <c r="H34" s="234" t="n">
        <v>12813</v>
      </c>
      <c r="I34" s="234" t="n">
        <v>8411</v>
      </c>
      <c r="J34" s="235" t="n">
        <v>282</v>
      </c>
      <c r="K34" s="234" t="n">
        <v>1090424</v>
      </c>
    </row>
    <row r="35" customFormat="false" ht="17.25" hidden="false" customHeight="false" outlineLevel="0" collapsed="false">
      <c r="B35" s="5" t="s">
        <v>119</v>
      </c>
      <c r="C35" s="1" t="s">
        <v>120</v>
      </c>
      <c r="D35" s="233" t="n">
        <v>-4884</v>
      </c>
      <c r="E35" s="234" t="n">
        <v>19893</v>
      </c>
      <c r="F35" s="234" t="n">
        <v>24777</v>
      </c>
      <c r="G35" s="235" t="n">
        <v>4215</v>
      </c>
      <c r="H35" s="234" t="n">
        <v>12962</v>
      </c>
      <c r="I35" s="234" t="n">
        <v>8747</v>
      </c>
      <c r="J35" s="235" t="n">
        <v>192</v>
      </c>
      <c r="K35" s="234" t="n">
        <v>1089947</v>
      </c>
    </row>
    <row r="36" customFormat="false" ht="17.25" hidden="false" customHeight="false" outlineLevel="0" collapsed="false">
      <c r="B36" s="5" t="s">
        <v>121</v>
      </c>
      <c r="C36" s="1" t="s">
        <v>122</v>
      </c>
      <c r="D36" s="233" t="n">
        <v>-5670</v>
      </c>
      <c r="E36" s="234" t="n">
        <v>19080</v>
      </c>
      <c r="F36" s="234" t="n">
        <v>24750</v>
      </c>
      <c r="G36" s="235" t="n">
        <v>4066</v>
      </c>
      <c r="H36" s="234" t="n">
        <v>12733</v>
      </c>
      <c r="I36" s="234" t="n">
        <v>8667</v>
      </c>
      <c r="J36" s="235" t="n">
        <v>142</v>
      </c>
      <c r="K36" s="234" t="n">
        <v>1088485</v>
      </c>
    </row>
    <row r="37" customFormat="false" ht="17.25" hidden="false" customHeight="false" outlineLevel="0" collapsed="false">
      <c r="B37" s="5" t="s">
        <v>123</v>
      </c>
      <c r="C37" s="1" t="s">
        <v>124</v>
      </c>
      <c r="D37" s="233" t="n">
        <v>-4710</v>
      </c>
      <c r="E37" s="234" t="n">
        <v>18798</v>
      </c>
      <c r="F37" s="234" t="n">
        <v>23508</v>
      </c>
      <c r="G37" s="235" t="n">
        <v>3481</v>
      </c>
      <c r="H37" s="234" t="n">
        <v>12236</v>
      </c>
      <c r="I37" s="234" t="n">
        <v>8755</v>
      </c>
      <c r="J37" s="235" t="n">
        <v>-50</v>
      </c>
      <c r="K37" s="234" t="n">
        <v>1087206</v>
      </c>
    </row>
    <row r="38" customFormat="false" ht="17.25" hidden="false" customHeight="false" outlineLevel="0" collapsed="false">
      <c r="B38" s="2"/>
      <c r="D38" s="233"/>
      <c r="E38" s="234"/>
      <c r="F38" s="234"/>
      <c r="G38" s="235"/>
      <c r="H38" s="234"/>
      <c r="I38" s="234"/>
      <c r="J38" s="235"/>
      <c r="K38" s="234"/>
    </row>
    <row r="39" customFormat="false" ht="17.25" hidden="false" customHeight="false" outlineLevel="0" collapsed="false">
      <c r="B39" s="5" t="s">
        <v>125</v>
      </c>
      <c r="C39" s="1" t="s">
        <v>126</v>
      </c>
      <c r="D39" s="233" t="n">
        <v>-5262</v>
      </c>
      <c r="E39" s="234" t="n">
        <v>17782</v>
      </c>
      <c r="F39" s="234" t="n">
        <v>23044</v>
      </c>
      <c r="G39" s="235" t="n">
        <v>2698</v>
      </c>
      <c r="H39" s="234" t="n">
        <v>11862</v>
      </c>
      <c r="I39" s="234" t="n">
        <v>9164</v>
      </c>
      <c r="J39" s="235" t="n">
        <v>-1602</v>
      </c>
      <c r="K39" s="234" t="n">
        <v>1083040</v>
      </c>
    </row>
    <row r="40" customFormat="false" ht="17.25" hidden="false" customHeight="false" outlineLevel="0" collapsed="false">
      <c r="B40" s="5" t="s">
        <v>127</v>
      </c>
      <c r="C40" s="1" t="s">
        <v>128</v>
      </c>
      <c r="D40" s="233" t="n">
        <v>-5372</v>
      </c>
      <c r="E40" s="234" t="n">
        <v>18383</v>
      </c>
      <c r="F40" s="234" t="n">
        <v>23755</v>
      </c>
      <c r="G40" s="235" t="n">
        <v>2626</v>
      </c>
      <c r="H40" s="234" t="n">
        <v>11607</v>
      </c>
      <c r="I40" s="234" t="n">
        <v>8981</v>
      </c>
      <c r="J40" s="235" t="n">
        <v>-1316</v>
      </c>
      <c r="K40" s="234" t="n">
        <v>1078978</v>
      </c>
    </row>
    <row r="41" customFormat="false" ht="17.25" hidden="false" customHeight="false" outlineLevel="0" collapsed="false">
      <c r="B41" s="5" t="s">
        <v>129</v>
      </c>
      <c r="C41" s="1" t="s">
        <v>130</v>
      </c>
      <c r="D41" s="233" t="n">
        <v>-4063</v>
      </c>
      <c r="E41" s="234" t="n">
        <v>18867</v>
      </c>
      <c r="F41" s="234" t="n">
        <v>22930</v>
      </c>
      <c r="G41" s="235" t="n">
        <v>2022</v>
      </c>
      <c r="H41" s="234" t="n">
        <v>11063</v>
      </c>
      <c r="I41" s="234" t="n">
        <v>9041</v>
      </c>
      <c r="J41" s="235" t="n">
        <v>-1221</v>
      </c>
      <c r="K41" s="234" t="n">
        <v>1075716</v>
      </c>
    </row>
    <row r="42" customFormat="false" ht="17.25" hidden="false" customHeight="false" outlineLevel="0" collapsed="false">
      <c r="B42" s="5" t="s">
        <v>131</v>
      </c>
      <c r="C42" s="1" t="s">
        <v>132</v>
      </c>
      <c r="D42" s="233" t="n">
        <v>-1931</v>
      </c>
      <c r="E42" s="234" t="n">
        <v>20589</v>
      </c>
      <c r="F42" s="234" t="n">
        <v>22520</v>
      </c>
      <c r="G42" s="235" t="n">
        <v>1340</v>
      </c>
      <c r="H42" s="234" t="n">
        <v>10542</v>
      </c>
      <c r="I42" s="234" t="n">
        <v>9202</v>
      </c>
      <c r="J42" s="235" t="n">
        <v>-1039</v>
      </c>
      <c r="K42" s="234" t="n">
        <v>1074086</v>
      </c>
    </row>
    <row r="43" customFormat="false" ht="17.25" hidden="false" customHeight="false" outlineLevel="0" collapsed="false">
      <c r="B43" s="5" t="s">
        <v>133</v>
      </c>
      <c r="C43" s="1" t="s">
        <v>134</v>
      </c>
      <c r="D43" s="233" t="n">
        <v>330</v>
      </c>
      <c r="E43" s="234" t="n">
        <v>22687</v>
      </c>
      <c r="F43" s="234" t="n">
        <v>22357</v>
      </c>
      <c r="G43" s="235" t="n">
        <v>1003</v>
      </c>
      <c r="H43" s="234" t="n">
        <v>10151</v>
      </c>
      <c r="I43" s="234" t="n">
        <v>9148</v>
      </c>
      <c r="J43" s="235" t="n">
        <v>-1094</v>
      </c>
      <c r="K43" s="234" t="n">
        <v>1074325</v>
      </c>
    </row>
    <row r="44" customFormat="false" ht="17.25" hidden="false" customHeight="false" outlineLevel="0" collapsed="false">
      <c r="B44" s="2"/>
      <c r="D44" s="233"/>
      <c r="E44" s="234"/>
      <c r="F44" s="234"/>
      <c r="G44" s="235"/>
      <c r="H44" s="234"/>
      <c r="I44" s="234"/>
      <c r="J44" s="235"/>
      <c r="K44" s="234"/>
    </row>
    <row r="45" customFormat="false" ht="17.25" hidden="false" customHeight="false" outlineLevel="0" collapsed="false">
      <c r="B45" s="5" t="s">
        <v>135</v>
      </c>
      <c r="C45" s="1" t="s">
        <v>136</v>
      </c>
      <c r="D45" s="233" t="n">
        <v>-389</v>
      </c>
      <c r="E45" s="234" t="n">
        <v>22288</v>
      </c>
      <c r="F45" s="234" t="n">
        <v>22677</v>
      </c>
      <c r="G45" s="235" t="n">
        <v>870</v>
      </c>
      <c r="H45" s="234" t="n">
        <v>10227</v>
      </c>
      <c r="I45" s="234" t="n">
        <v>9357</v>
      </c>
      <c r="J45" s="235" t="n">
        <v>847</v>
      </c>
      <c r="K45" s="234" t="n">
        <v>1075653</v>
      </c>
    </row>
    <row r="46" customFormat="false" ht="17.25" hidden="false" customHeight="false" outlineLevel="0" collapsed="false">
      <c r="B46" s="5" t="s">
        <v>137</v>
      </c>
      <c r="C46" s="1" t="s">
        <v>138</v>
      </c>
      <c r="D46" s="233" t="n">
        <v>614</v>
      </c>
      <c r="E46" s="234" t="n">
        <v>22833</v>
      </c>
      <c r="F46" s="234" t="n">
        <v>22219</v>
      </c>
      <c r="G46" s="235" t="n">
        <v>391</v>
      </c>
      <c r="H46" s="234" t="n">
        <v>10159</v>
      </c>
      <c r="I46" s="234" t="n">
        <v>9768</v>
      </c>
      <c r="J46" s="235" t="n">
        <v>-186</v>
      </c>
      <c r="K46" s="234" t="n">
        <v>1076472</v>
      </c>
    </row>
    <row r="47" customFormat="false" ht="17.25" hidden="false" customHeight="false" outlineLevel="0" collapsed="false">
      <c r="B47" s="5" t="s">
        <v>139</v>
      </c>
      <c r="C47" s="1" t="s">
        <v>140</v>
      </c>
      <c r="D47" s="233" t="n">
        <v>1170</v>
      </c>
      <c r="E47" s="234" t="n">
        <v>22547</v>
      </c>
      <c r="F47" s="234" t="n">
        <v>21377</v>
      </c>
      <c r="G47" s="235" t="n">
        <v>103</v>
      </c>
      <c r="H47" s="234" t="n">
        <v>9804</v>
      </c>
      <c r="I47" s="234" t="n">
        <v>9701</v>
      </c>
      <c r="J47" s="235" t="n">
        <v>-302</v>
      </c>
      <c r="K47" s="234" t="n">
        <v>1077443</v>
      </c>
    </row>
    <row r="48" customFormat="false" ht="17.25" hidden="false" customHeight="false" outlineLevel="0" collapsed="false">
      <c r="B48" s="5" t="s">
        <v>141</v>
      </c>
      <c r="C48" s="1" t="s">
        <v>142</v>
      </c>
      <c r="D48" s="233" t="n">
        <v>2729</v>
      </c>
      <c r="E48" s="234" t="n">
        <v>23712</v>
      </c>
      <c r="F48" s="234" t="n">
        <v>20983</v>
      </c>
      <c r="G48" s="235" t="n">
        <v>511</v>
      </c>
      <c r="H48" s="234" t="n">
        <v>10113</v>
      </c>
      <c r="I48" s="234" t="n">
        <v>9602</v>
      </c>
      <c r="J48" s="235" t="n">
        <v>-1063</v>
      </c>
      <c r="K48" s="234" t="n">
        <v>1079620</v>
      </c>
    </row>
    <row r="49" customFormat="false" ht="17.25" hidden="false" customHeight="false" outlineLevel="0" collapsed="false">
      <c r="B49" s="5" t="s">
        <v>143</v>
      </c>
      <c r="C49" s="1" t="s">
        <v>144</v>
      </c>
      <c r="D49" s="233" t="n">
        <v>2184</v>
      </c>
      <c r="E49" s="234" t="n">
        <v>22941</v>
      </c>
      <c r="F49" s="234" t="n">
        <v>20757</v>
      </c>
      <c r="G49" s="235" t="n">
        <v>-114</v>
      </c>
      <c r="H49" s="234" t="n">
        <v>10021</v>
      </c>
      <c r="I49" s="234" t="n">
        <v>10135</v>
      </c>
      <c r="J49" s="235" t="n">
        <v>-1255</v>
      </c>
      <c r="K49" s="234" t="n">
        <v>1080435</v>
      </c>
    </row>
    <row r="50" customFormat="false" ht="17.25" hidden="false" customHeight="false" outlineLevel="0" collapsed="false">
      <c r="B50" s="2"/>
      <c r="D50" s="233"/>
      <c r="E50" s="234"/>
      <c r="F50" s="234"/>
      <c r="G50" s="235"/>
      <c r="H50" s="234"/>
      <c r="I50" s="234"/>
      <c r="J50" s="235"/>
      <c r="K50" s="234"/>
    </row>
    <row r="51" customFormat="false" ht="17.25" hidden="false" customHeight="false" outlineLevel="0" collapsed="false">
      <c r="B51" s="5" t="s">
        <v>145</v>
      </c>
      <c r="C51" s="1" t="s">
        <v>146</v>
      </c>
      <c r="D51" s="233" t="n">
        <v>-524</v>
      </c>
      <c r="E51" s="234" t="n">
        <v>20752</v>
      </c>
      <c r="F51" s="234" t="n">
        <v>21276</v>
      </c>
      <c r="G51" s="235" t="n">
        <v>408</v>
      </c>
      <c r="H51" s="234" t="n">
        <v>10061</v>
      </c>
      <c r="I51" s="234" t="n">
        <v>9653</v>
      </c>
      <c r="J51" s="236" t="n">
        <v>-828</v>
      </c>
      <c r="K51" s="234" t="n">
        <v>1079491</v>
      </c>
    </row>
    <row r="52" customFormat="false" ht="17.25" hidden="false" customHeight="false" outlineLevel="0" collapsed="false">
      <c r="B52" s="5" t="s">
        <v>147</v>
      </c>
      <c r="C52" s="1" t="s">
        <v>148</v>
      </c>
      <c r="D52" s="233" t="n">
        <v>-1470</v>
      </c>
      <c r="E52" s="234" t="n">
        <v>19895</v>
      </c>
      <c r="F52" s="234" t="n">
        <v>21365</v>
      </c>
      <c r="G52" s="235" t="n">
        <v>124</v>
      </c>
      <c r="H52" s="234" t="n">
        <v>10023</v>
      </c>
      <c r="I52" s="234" t="n">
        <v>9899</v>
      </c>
      <c r="J52" s="236" t="n">
        <v>-196</v>
      </c>
      <c r="K52" s="234" t="n">
        <v>1077949</v>
      </c>
    </row>
    <row r="53" customFormat="false" ht="17.25" hidden="false" customHeight="false" outlineLevel="0" collapsed="false">
      <c r="B53" s="5" t="s">
        <v>149</v>
      </c>
      <c r="C53" s="1" t="s">
        <v>150</v>
      </c>
      <c r="D53" s="233" t="n">
        <v>-1960</v>
      </c>
      <c r="E53" s="234" t="n">
        <v>19220</v>
      </c>
      <c r="F53" s="234" t="n">
        <v>21180</v>
      </c>
      <c r="G53" s="235" t="n">
        <v>-22</v>
      </c>
      <c r="H53" s="234" t="n">
        <v>9978</v>
      </c>
      <c r="I53" s="234" t="n">
        <v>10000</v>
      </c>
      <c r="J53" s="235" t="n">
        <v>-190</v>
      </c>
      <c r="K53" s="234" t="n">
        <v>1075777</v>
      </c>
    </row>
    <row r="54" customFormat="false" ht="17.25" hidden="false" customHeight="false" outlineLevel="0" collapsed="false">
      <c r="B54" s="5" t="s">
        <v>151</v>
      </c>
      <c r="C54" s="1" t="s">
        <v>152</v>
      </c>
      <c r="D54" s="233" t="n">
        <v>-1493</v>
      </c>
      <c r="E54" s="234" t="n">
        <v>19177</v>
      </c>
      <c r="F54" s="234" t="n">
        <v>20670</v>
      </c>
      <c r="G54" s="235" t="n">
        <v>-688</v>
      </c>
      <c r="H54" s="234" t="n">
        <v>9616</v>
      </c>
      <c r="I54" s="234" t="n">
        <v>10304</v>
      </c>
      <c r="J54" s="236" t="n">
        <v>210</v>
      </c>
      <c r="K54" s="234" t="n">
        <v>1073806</v>
      </c>
    </row>
    <row r="55" customFormat="false" ht="17.25" hidden="false" customHeight="false" outlineLevel="0" collapsed="false">
      <c r="B55" s="5" t="s">
        <v>153</v>
      </c>
      <c r="C55" s="1" t="s">
        <v>154</v>
      </c>
      <c r="D55" s="233" t="n">
        <v>-2377</v>
      </c>
      <c r="E55" s="234" t="n">
        <v>18351</v>
      </c>
      <c r="F55" s="234" t="n">
        <v>20728</v>
      </c>
      <c r="G55" s="235" t="n">
        <v>-548</v>
      </c>
      <c r="H55" s="234" t="n">
        <v>9627</v>
      </c>
      <c r="I55" s="234" t="n">
        <v>10175</v>
      </c>
      <c r="J55" s="236" t="n">
        <v>-969</v>
      </c>
      <c r="K55" s="234" t="n">
        <v>1069912</v>
      </c>
    </row>
    <row r="56" customFormat="false" ht="17.25" hidden="false" customHeight="false" outlineLevel="0" collapsed="false">
      <c r="B56" s="2"/>
      <c r="D56" s="233"/>
      <c r="E56" s="234"/>
      <c r="F56" s="234"/>
      <c r="G56" s="235"/>
      <c r="H56" s="234"/>
      <c r="I56" s="234"/>
      <c r="J56" s="236"/>
      <c r="K56" s="234"/>
    </row>
    <row r="57" customFormat="false" ht="17.25" hidden="false" customHeight="false" outlineLevel="0" collapsed="false">
      <c r="B57" s="5" t="s">
        <v>155</v>
      </c>
      <c r="C57" s="1" t="s">
        <v>156</v>
      </c>
      <c r="D57" s="233" t="n">
        <v>-2759</v>
      </c>
      <c r="E57" s="234" t="n">
        <v>17980</v>
      </c>
      <c r="F57" s="234" t="n">
        <v>20739</v>
      </c>
      <c r="G57" s="235" t="n">
        <v>-856</v>
      </c>
      <c r="H57" s="234" t="n">
        <v>9423</v>
      </c>
      <c r="I57" s="234" t="n">
        <v>10279</v>
      </c>
      <c r="J57" s="237" t="n">
        <v>-1452</v>
      </c>
      <c r="K57" s="234" t="n">
        <v>1064845</v>
      </c>
    </row>
    <row r="58" customFormat="false" ht="17.25" hidden="false" customHeight="false" outlineLevel="0" collapsed="false">
      <c r="B58" s="5" t="s">
        <v>157</v>
      </c>
      <c r="C58" s="1" t="s">
        <v>158</v>
      </c>
      <c r="D58" s="233" t="n">
        <v>-3459</v>
      </c>
      <c r="E58" s="234" t="n">
        <v>18025</v>
      </c>
      <c r="F58" s="234" t="n">
        <v>21484</v>
      </c>
      <c r="G58" s="235" t="n">
        <v>-1192</v>
      </c>
      <c r="H58" s="234" t="n">
        <v>9047</v>
      </c>
      <c r="I58" s="234" t="n">
        <v>10239</v>
      </c>
      <c r="J58" s="237" t="n">
        <v>-2904</v>
      </c>
      <c r="K58" s="234" t="n">
        <v>1058742</v>
      </c>
    </row>
    <row r="59" customFormat="false" ht="17.25" hidden="false" customHeight="false" outlineLevel="0" collapsed="false">
      <c r="B59" s="5" t="s">
        <v>159</v>
      </c>
      <c r="C59" s="1" t="s">
        <v>160</v>
      </c>
      <c r="D59" s="233" t="n">
        <v>-3891</v>
      </c>
      <c r="E59" s="234" t="n">
        <v>17335</v>
      </c>
      <c r="F59" s="234" t="n">
        <v>21226</v>
      </c>
      <c r="G59" s="235" t="n">
        <v>-1705</v>
      </c>
      <c r="H59" s="234" t="n">
        <v>8887</v>
      </c>
      <c r="I59" s="234" t="n">
        <v>10592</v>
      </c>
      <c r="J59" s="237" t="n">
        <v>-4357</v>
      </c>
      <c r="K59" s="234" t="n">
        <v>1051693</v>
      </c>
    </row>
    <row r="60" customFormat="false" ht="17.25" hidden="false" customHeight="false" outlineLevel="0" collapsed="false">
      <c r="B60" s="5" t="s">
        <v>161</v>
      </c>
      <c r="C60" s="1" t="s">
        <v>162</v>
      </c>
      <c r="D60" s="233" t="n">
        <v>-3368</v>
      </c>
      <c r="E60" s="234" t="n">
        <v>16855</v>
      </c>
      <c r="F60" s="234" t="n">
        <v>20223</v>
      </c>
      <c r="G60" s="235" t="n">
        <v>-2216</v>
      </c>
      <c r="H60" s="234" t="n">
        <v>8224</v>
      </c>
      <c r="I60" s="234" t="n">
        <v>10440</v>
      </c>
      <c r="J60" s="237" t="n">
        <v>-5809</v>
      </c>
      <c r="K60" s="234" t="n">
        <v>1044657</v>
      </c>
    </row>
    <row r="61" customFormat="false" ht="17.25" hidden="false" customHeight="false" outlineLevel="0" collapsed="false">
      <c r="B61" s="5" t="s">
        <v>163</v>
      </c>
      <c r="C61" s="1" t="s">
        <v>164</v>
      </c>
      <c r="D61" s="233" t="n">
        <f aca="false">+E61-F61</f>
        <v>-3873</v>
      </c>
      <c r="E61" s="234" t="n">
        <v>30746</v>
      </c>
      <c r="F61" s="234" t="n">
        <v>34619</v>
      </c>
      <c r="G61" s="235" t="n">
        <f aca="false">+H61-I61</f>
        <v>-3362</v>
      </c>
      <c r="H61" s="234" t="n">
        <v>7955</v>
      </c>
      <c r="I61" s="234" t="n">
        <v>11317</v>
      </c>
      <c r="J61" s="238" t="s">
        <v>270</v>
      </c>
      <c r="K61" s="234" t="n">
        <v>1036061</v>
      </c>
    </row>
    <row r="62" customFormat="false" ht="17.25" hidden="false" customHeight="false" outlineLevel="0" collapsed="false">
      <c r="B62" s="2"/>
      <c r="D62" s="233"/>
      <c r="E62" s="234"/>
      <c r="F62" s="234"/>
      <c r="G62" s="235"/>
      <c r="H62" s="234"/>
      <c r="I62" s="234"/>
      <c r="J62" s="237"/>
      <c r="K62" s="234"/>
    </row>
    <row r="63" customFormat="false" ht="17.25" hidden="false" customHeight="false" outlineLevel="0" collapsed="false">
      <c r="B63" s="5" t="s">
        <v>165</v>
      </c>
      <c r="C63" s="1" t="s">
        <v>166</v>
      </c>
      <c r="D63" s="233" t="n">
        <v>-4301</v>
      </c>
      <c r="E63" s="234" t="n">
        <v>29429</v>
      </c>
      <c r="F63" s="234" t="n">
        <v>33730</v>
      </c>
      <c r="G63" s="235" t="n">
        <v>-3244</v>
      </c>
      <c r="H63" s="234" t="n">
        <v>7927</v>
      </c>
      <c r="I63" s="234" t="n">
        <v>11171</v>
      </c>
      <c r="J63" s="238" t="s">
        <v>270</v>
      </c>
      <c r="K63" s="234" t="n">
        <v>1028424</v>
      </c>
    </row>
    <row r="64" customFormat="false" ht="17.25" hidden="false" customHeight="false" outlineLevel="0" collapsed="false">
      <c r="B64" s="5" t="s">
        <v>167</v>
      </c>
      <c r="C64" s="1" t="s">
        <v>168</v>
      </c>
      <c r="D64" s="233" t="n">
        <v>-4737</v>
      </c>
      <c r="E64" s="234" t="n">
        <v>28337</v>
      </c>
      <c r="F64" s="234" t="n">
        <v>33074</v>
      </c>
      <c r="G64" s="235" t="n">
        <v>-3323</v>
      </c>
      <c r="H64" s="234" t="n">
        <v>7412</v>
      </c>
      <c r="I64" s="234" t="n">
        <v>10735</v>
      </c>
      <c r="J64" s="238" t="s">
        <v>270</v>
      </c>
      <c r="K64" s="234" t="n">
        <v>1020364</v>
      </c>
    </row>
    <row r="65" customFormat="false" ht="18" hidden="false" customHeight="false" outlineLevel="0" collapsed="false">
      <c r="B65" s="6"/>
      <c r="C65" s="6"/>
      <c r="D65" s="23"/>
      <c r="E65" s="6"/>
      <c r="F65" s="6"/>
      <c r="G65" s="6"/>
      <c r="H65" s="6"/>
      <c r="I65" s="6"/>
      <c r="J65" s="6"/>
      <c r="K65" s="44"/>
    </row>
    <row r="66" customFormat="false" ht="17.25" hidden="false" customHeight="false" outlineLevel="0" collapsed="false">
      <c r="D66" s="5" t="s">
        <v>581</v>
      </c>
    </row>
    <row r="67" customFormat="false" ht="17.25" hidden="false" customHeight="false" outlineLevel="0" collapsed="false">
      <c r="D67" s="5" t="s">
        <v>582</v>
      </c>
    </row>
    <row r="68" customFormat="false" ht="17.25" hidden="false" customHeight="false" outlineLevel="0" collapsed="false">
      <c r="D68" s="5" t="s">
        <v>583</v>
      </c>
    </row>
    <row r="69" customFormat="false" ht="17.25" hidden="false" customHeight="false" outlineLevel="0" collapsed="false">
      <c r="D69" s="5" t="s">
        <v>58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5"/>
    </row>
    <row r="4" customFormat="false" ht="17.25" hidden="false" customHeight="false" outlineLevel="0" collapsed="false">
      <c r="H4" s="25"/>
    </row>
    <row r="6" customFormat="false" ht="17.25" hidden="false" customHeight="false" outlineLevel="0" collapsed="false">
      <c r="F6" s="26" t="s">
        <v>559</v>
      </c>
    </row>
    <row r="7" customFormat="false" ht="17.25" hidden="false" customHeight="false" outlineLevel="0" collapsed="false">
      <c r="C7" s="26" t="s">
        <v>585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53</v>
      </c>
    </row>
    <row r="9" customFormat="false" ht="17.25" hidden="false" customHeight="false" outlineLevel="0" collapsed="false">
      <c r="C9" s="8"/>
      <c r="F9" s="92"/>
      <c r="G9" s="239"/>
      <c r="H9" s="93"/>
      <c r="I9" s="25"/>
    </row>
    <row r="10" customFormat="false" ht="17.25" hidden="false" customHeight="false" outlineLevel="0" collapsed="false">
      <c r="B10" s="61" t="s">
        <v>586</v>
      </c>
      <c r="C10" s="10"/>
      <c r="D10" s="140" t="s">
        <v>587</v>
      </c>
      <c r="E10" s="25"/>
      <c r="F10" s="120"/>
      <c r="G10" s="140" t="s">
        <v>588</v>
      </c>
      <c r="H10" s="177"/>
      <c r="I10" s="140" t="s">
        <v>589</v>
      </c>
      <c r="J10" s="10"/>
      <c r="K10" s="10"/>
      <c r="L10" s="25"/>
      <c r="M10" s="25"/>
      <c r="N10" s="25"/>
      <c r="O10" s="25"/>
      <c r="P10" s="25"/>
      <c r="Q10" s="25"/>
      <c r="R10" s="25"/>
      <c r="S10" s="25"/>
    </row>
    <row r="11" customFormat="false" ht="17.25" hidden="false" customHeight="false" outlineLevel="0" collapsed="false">
      <c r="B11" s="61" t="s">
        <v>590</v>
      </c>
      <c r="C11" s="240" t="s">
        <v>591</v>
      </c>
      <c r="D11" s="240" t="s">
        <v>592</v>
      </c>
      <c r="E11" s="240" t="s">
        <v>593</v>
      </c>
      <c r="F11" s="241" t="s">
        <v>591</v>
      </c>
      <c r="G11" s="240" t="s">
        <v>592</v>
      </c>
      <c r="H11" s="240" t="s">
        <v>593</v>
      </c>
      <c r="I11" s="241" t="s">
        <v>591</v>
      </c>
      <c r="J11" s="240" t="s">
        <v>592</v>
      </c>
      <c r="K11" s="240" t="s">
        <v>593</v>
      </c>
      <c r="T11" s="25"/>
    </row>
    <row r="12" customFormat="false" ht="17.25" hidden="false" customHeight="false" outlineLevel="0" collapsed="false">
      <c r="B12" s="242" t="s">
        <v>594</v>
      </c>
      <c r="C12" s="9" t="s">
        <v>595</v>
      </c>
      <c r="D12" s="9" t="s">
        <v>596</v>
      </c>
      <c r="E12" s="9" t="s">
        <v>597</v>
      </c>
      <c r="F12" s="243" t="s">
        <v>595</v>
      </c>
      <c r="G12" s="9" t="s">
        <v>596</v>
      </c>
      <c r="H12" s="9" t="s">
        <v>597</v>
      </c>
      <c r="I12" s="243" t="s">
        <v>595</v>
      </c>
      <c r="J12" s="9" t="s">
        <v>596</v>
      </c>
      <c r="K12" s="9" t="s">
        <v>597</v>
      </c>
      <c r="T12" s="25"/>
    </row>
    <row r="13" customFormat="false" ht="17.25" hidden="false" customHeight="false" outlineLevel="0" collapsed="false">
      <c r="B13" s="62"/>
      <c r="C13" s="244"/>
      <c r="D13" s="245"/>
      <c r="E13" s="245"/>
      <c r="F13" s="245"/>
      <c r="G13" s="245"/>
      <c r="H13" s="245"/>
      <c r="I13" s="232"/>
      <c r="J13" s="232"/>
      <c r="K13" s="232"/>
      <c r="T13" s="25"/>
    </row>
    <row r="14" customFormat="false" ht="17.25" hidden="false" customHeight="false" outlineLevel="0" collapsed="false">
      <c r="B14" s="246" t="s">
        <v>598</v>
      </c>
      <c r="C14" s="233" t="n">
        <v>16343</v>
      </c>
      <c r="D14" s="247" t="n">
        <v>15675</v>
      </c>
      <c r="E14" s="248" t="n">
        <v>14972</v>
      </c>
      <c r="F14" s="247" t="n">
        <v>20216</v>
      </c>
      <c r="G14" s="247" t="n">
        <v>19976</v>
      </c>
      <c r="H14" s="248" t="n">
        <v>19709</v>
      </c>
      <c r="I14" s="235" t="n">
        <v>-4301</v>
      </c>
      <c r="J14" s="235" t="n">
        <v>-4301</v>
      </c>
      <c r="K14" s="235" t="n">
        <f aca="false">+E14-H14</f>
        <v>-4737</v>
      </c>
      <c r="T14" s="25"/>
    </row>
    <row r="15" customFormat="false" ht="17.25" hidden="false" customHeight="false" outlineLevel="0" collapsed="false">
      <c r="B15" s="62"/>
      <c r="C15" s="231"/>
      <c r="D15" s="248"/>
      <c r="E15" s="248"/>
      <c r="F15" s="248"/>
      <c r="G15" s="248"/>
      <c r="H15" s="248"/>
      <c r="I15" s="235"/>
      <c r="J15" s="235"/>
      <c r="K15" s="235"/>
      <c r="T15" s="25"/>
    </row>
    <row r="16" customFormat="false" ht="17.25" hidden="false" customHeight="false" outlineLevel="0" collapsed="false">
      <c r="B16" s="61" t="s">
        <v>599</v>
      </c>
      <c r="C16" s="231" t="n">
        <v>137</v>
      </c>
      <c r="D16" s="248" t="n">
        <v>148</v>
      </c>
      <c r="E16" s="248" t="n">
        <v>117</v>
      </c>
      <c r="F16" s="248" t="n">
        <v>183</v>
      </c>
      <c r="G16" s="248" t="n">
        <v>136</v>
      </c>
      <c r="H16" s="248" t="n">
        <v>131</v>
      </c>
      <c r="I16" s="235" t="n">
        <v>12</v>
      </c>
      <c r="J16" s="235" t="n">
        <v>12</v>
      </c>
      <c r="K16" s="235" t="n">
        <f aca="false">+E16-H16</f>
        <v>-14</v>
      </c>
      <c r="T16" s="25"/>
    </row>
    <row r="17" customFormat="false" ht="17.25" hidden="false" customHeight="false" outlineLevel="0" collapsed="false">
      <c r="B17" s="61" t="s">
        <v>600</v>
      </c>
      <c r="C17" s="231" t="n">
        <v>44</v>
      </c>
      <c r="D17" s="248" t="n">
        <v>26</v>
      </c>
      <c r="E17" s="248" t="n">
        <v>45</v>
      </c>
      <c r="F17" s="248" t="n">
        <v>26</v>
      </c>
      <c r="G17" s="248" t="n">
        <v>26</v>
      </c>
      <c r="H17" s="248" t="n">
        <v>26</v>
      </c>
      <c r="I17" s="235" t="n">
        <v>0</v>
      </c>
      <c r="J17" s="235" t="n">
        <v>0</v>
      </c>
      <c r="K17" s="235" t="n">
        <f aca="false">+E17-H17</f>
        <v>19</v>
      </c>
      <c r="T17" s="25"/>
    </row>
    <row r="18" customFormat="false" ht="17.25" hidden="false" customHeight="false" outlineLevel="0" collapsed="false">
      <c r="B18" s="61" t="s">
        <v>601</v>
      </c>
      <c r="C18" s="231" t="n">
        <v>27</v>
      </c>
      <c r="D18" s="248" t="n">
        <v>34</v>
      </c>
      <c r="E18" s="248" t="n">
        <v>27</v>
      </c>
      <c r="F18" s="248" t="n">
        <v>11</v>
      </c>
      <c r="G18" s="248" t="n">
        <v>19</v>
      </c>
      <c r="H18" s="248" t="n">
        <v>18</v>
      </c>
      <c r="I18" s="235" t="n">
        <v>15</v>
      </c>
      <c r="J18" s="235" t="n">
        <v>15</v>
      </c>
      <c r="K18" s="235" t="n">
        <f aca="false">+E18-H18</f>
        <v>9</v>
      </c>
      <c r="T18" s="25"/>
    </row>
    <row r="19" customFormat="false" ht="17.25" hidden="false" customHeight="false" outlineLevel="0" collapsed="false">
      <c r="B19" s="61" t="s">
        <v>602</v>
      </c>
      <c r="C19" s="231" t="n">
        <v>41</v>
      </c>
      <c r="D19" s="248" t="n">
        <v>61</v>
      </c>
      <c r="E19" s="248" t="n">
        <v>52</v>
      </c>
      <c r="F19" s="248" t="n">
        <v>57</v>
      </c>
      <c r="G19" s="248" t="n">
        <v>55</v>
      </c>
      <c r="H19" s="248" t="n">
        <v>65</v>
      </c>
      <c r="I19" s="235" t="n">
        <v>6</v>
      </c>
      <c r="J19" s="235" t="n">
        <v>6</v>
      </c>
      <c r="K19" s="235" t="n">
        <f aca="false">+E19-H19</f>
        <v>-13</v>
      </c>
      <c r="T19" s="25"/>
    </row>
    <row r="20" customFormat="false" ht="17.25" hidden="false" customHeight="false" outlineLevel="0" collapsed="false">
      <c r="B20" s="61" t="s">
        <v>603</v>
      </c>
      <c r="C20" s="231" t="n">
        <v>9</v>
      </c>
      <c r="D20" s="248" t="n">
        <v>13</v>
      </c>
      <c r="E20" s="248" t="n">
        <v>8</v>
      </c>
      <c r="F20" s="248" t="n">
        <v>17</v>
      </c>
      <c r="G20" s="248" t="n">
        <v>15</v>
      </c>
      <c r="H20" s="248" t="n">
        <v>9</v>
      </c>
      <c r="I20" s="235" t="n">
        <v>-2</v>
      </c>
      <c r="J20" s="235" t="n">
        <v>-2</v>
      </c>
      <c r="K20" s="235" t="n">
        <f aca="false">+E20-H20</f>
        <v>-1</v>
      </c>
    </row>
    <row r="21" customFormat="false" ht="17.25" hidden="false" customHeight="false" outlineLevel="0" collapsed="false">
      <c r="B21" s="61" t="s">
        <v>604</v>
      </c>
      <c r="C21" s="231" t="n">
        <v>18</v>
      </c>
      <c r="D21" s="248" t="n">
        <v>20</v>
      </c>
      <c r="E21" s="248" t="n">
        <v>13</v>
      </c>
      <c r="F21" s="248" t="n">
        <v>19</v>
      </c>
      <c r="G21" s="248" t="n">
        <v>10</v>
      </c>
      <c r="H21" s="248" t="n">
        <v>12</v>
      </c>
      <c r="I21" s="235" t="n">
        <v>10</v>
      </c>
      <c r="J21" s="235" t="n">
        <v>10</v>
      </c>
      <c r="K21" s="235" t="n">
        <f aca="false">+E21-H21</f>
        <v>1</v>
      </c>
    </row>
    <row r="22" customFormat="false" ht="17.25" hidden="false" customHeight="false" outlineLevel="0" collapsed="false">
      <c r="B22" s="61" t="s">
        <v>605</v>
      </c>
      <c r="C22" s="231" t="n">
        <v>24</v>
      </c>
      <c r="D22" s="248" t="n">
        <v>23</v>
      </c>
      <c r="E22" s="248" t="n">
        <v>45</v>
      </c>
      <c r="F22" s="248" t="n">
        <v>26</v>
      </c>
      <c r="G22" s="248" t="n">
        <v>43</v>
      </c>
      <c r="H22" s="248" t="n">
        <v>41</v>
      </c>
      <c r="I22" s="235" t="n">
        <v>-20</v>
      </c>
      <c r="J22" s="235" t="n">
        <v>-20</v>
      </c>
      <c r="K22" s="235" t="n">
        <f aca="false">+E22-H22</f>
        <v>4</v>
      </c>
    </row>
    <row r="23" customFormat="false" ht="17.25" hidden="false" customHeight="false" outlineLevel="0" collapsed="false">
      <c r="B23" s="61" t="s">
        <v>606</v>
      </c>
      <c r="C23" s="231" t="n">
        <v>101</v>
      </c>
      <c r="D23" s="248" t="n">
        <v>113</v>
      </c>
      <c r="E23" s="248" t="n">
        <v>129</v>
      </c>
      <c r="F23" s="248" t="n">
        <v>120</v>
      </c>
      <c r="G23" s="248" t="n">
        <v>116</v>
      </c>
      <c r="H23" s="248" t="n">
        <v>105</v>
      </c>
      <c r="I23" s="235" t="n">
        <v>-3</v>
      </c>
      <c r="J23" s="235" t="n">
        <v>-3</v>
      </c>
      <c r="K23" s="235" t="n">
        <f aca="false">+E23-H23</f>
        <v>24</v>
      </c>
    </row>
    <row r="24" customFormat="false" ht="17.25" hidden="false" customHeight="false" outlineLevel="0" collapsed="false">
      <c r="B24" s="61" t="s">
        <v>607</v>
      </c>
      <c r="C24" s="231" t="n">
        <v>46</v>
      </c>
      <c r="D24" s="248" t="n">
        <v>46</v>
      </c>
      <c r="E24" s="248" t="n">
        <v>38</v>
      </c>
      <c r="F24" s="248" t="n">
        <v>59</v>
      </c>
      <c r="G24" s="248" t="n">
        <v>71</v>
      </c>
      <c r="H24" s="248" t="n">
        <v>80</v>
      </c>
      <c r="I24" s="235" t="n">
        <v>-25</v>
      </c>
      <c r="J24" s="235" t="n">
        <v>-25</v>
      </c>
      <c r="K24" s="235" t="n">
        <f aca="false">+E24-H24</f>
        <v>-42</v>
      </c>
    </row>
    <row r="25" customFormat="false" ht="17.25" hidden="false" customHeight="false" outlineLevel="0" collapsed="false">
      <c r="B25" s="61" t="s">
        <v>608</v>
      </c>
      <c r="C25" s="231" t="n">
        <v>30</v>
      </c>
      <c r="D25" s="248" t="n">
        <v>30</v>
      </c>
      <c r="E25" s="248" t="n">
        <v>25</v>
      </c>
      <c r="F25" s="248" t="n">
        <v>44</v>
      </c>
      <c r="G25" s="248" t="n">
        <v>44</v>
      </c>
      <c r="H25" s="248" t="n">
        <v>34</v>
      </c>
      <c r="I25" s="235" t="n">
        <v>-14</v>
      </c>
      <c r="J25" s="235" t="n">
        <v>-14</v>
      </c>
      <c r="K25" s="235" t="n">
        <f aca="false">+E25-H25</f>
        <v>-9</v>
      </c>
    </row>
    <row r="26" customFormat="false" ht="17.25" hidden="false" customHeight="false" outlineLevel="0" collapsed="false">
      <c r="B26" s="61" t="s">
        <v>609</v>
      </c>
      <c r="C26" s="231" t="n">
        <v>227</v>
      </c>
      <c r="D26" s="248" t="n">
        <v>239</v>
      </c>
      <c r="E26" s="248" t="n">
        <v>184</v>
      </c>
      <c r="F26" s="248" t="n">
        <v>301</v>
      </c>
      <c r="G26" s="248" t="n">
        <v>311</v>
      </c>
      <c r="H26" s="248" t="n">
        <v>314</v>
      </c>
      <c r="I26" s="235" t="n">
        <v>-72</v>
      </c>
      <c r="J26" s="235" t="n">
        <v>-72</v>
      </c>
      <c r="K26" s="235" t="n">
        <f aca="false">+E26-H26</f>
        <v>-130</v>
      </c>
    </row>
    <row r="27" customFormat="false" ht="17.25" hidden="false" customHeight="false" outlineLevel="0" collapsed="false">
      <c r="B27" s="61" t="s">
        <v>610</v>
      </c>
      <c r="C27" s="231" t="n">
        <v>303</v>
      </c>
      <c r="D27" s="248" t="n">
        <v>322</v>
      </c>
      <c r="E27" s="248" t="n">
        <v>313</v>
      </c>
      <c r="F27" s="248" t="n">
        <v>425</v>
      </c>
      <c r="G27" s="248" t="n">
        <v>444</v>
      </c>
      <c r="H27" s="248" t="n">
        <v>462</v>
      </c>
      <c r="I27" s="235" t="n">
        <v>-122</v>
      </c>
      <c r="J27" s="235" t="n">
        <v>-122</v>
      </c>
      <c r="K27" s="235" t="n">
        <f aca="false">+E27-H27</f>
        <v>-149</v>
      </c>
    </row>
    <row r="28" customFormat="false" ht="17.25" hidden="false" customHeight="false" outlineLevel="0" collapsed="false">
      <c r="B28" s="61" t="s">
        <v>611</v>
      </c>
      <c r="C28" s="231" t="n">
        <v>804</v>
      </c>
      <c r="D28" s="248" t="n">
        <v>753</v>
      </c>
      <c r="E28" s="248" t="n">
        <v>794</v>
      </c>
      <c r="F28" s="248" t="n">
        <v>1234</v>
      </c>
      <c r="G28" s="248" t="n">
        <v>1274</v>
      </c>
      <c r="H28" s="248" t="n">
        <v>1430</v>
      </c>
      <c r="I28" s="235" t="n">
        <v>-521</v>
      </c>
      <c r="J28" s="235" t="n">
        <v>-521</v>
      </c>
      <c r="K28" s="235" t="n">
        <f aca="false">+E28-H28</f>
        <v>-636</v>
      </c>
    </row>
    <row r="29" customFormat="false" ht="17.25" hidden="false" customHeight="false" outlineLevel="0" collapsed="false">
      <c r="B29" s="61" t="s">
        <v>612</v>
      </c>
      <c r="C29" s="231" t="n">
        <v>447</v>
      </c>
      <c r="D29" s="248" t="n">
        <v>364</v>
      </c>
      <c r="E29" s="248" t="n">
        <v>445</v>
      </c>
      <c r="F29" s="248" t="n">
        <v>561</v>
      </c>
      <c r="G29" s="248" t="n">
        <v>542</v>
      </c>
      <c r="H29" s="248" t="n">
        <v>590</v>
      </c>
      <c r="I29" s="235" t="n">
        <v>-178</v>
      </c>
      <c r="J29" s="235" t="n">
        <v>-178</v>
      </c>
      <c r="K29" s="235" t="n">
        <f aca="false">+E29-H29</f>
        <v>-145</v>
      </c>
    </row>
    <row r="30" customFormat="false" ht="17.25" hidden="false" customHeight="false" outlineLevel="0" collapsed="false">
      <c r="B30" s="61" t="s">
        <v>613</v>
      </c>
      <c r="C30" s="231" t="n">
        <v>67</v>
      </c>
      <c r="D30" s="248" t="n">
        <v>66</v>
      </c>
      <c r="E30" s="248" t="n">
        <v>37</v>
      </c>
      <c r="F30" s="248" t="n">
        <v>48</v>
      </c>
      <c r="G30" s="248" t="n">
        <v>48</v>
      </c>
      <c r="H30" s="248" t="n">
        <v>47</v>
      </c>
      <c r="I30" s="235" t="n">
        <v>18</v>
      </c>
      <c r="J30" s="235" t="n">
        <v>18</v>
      </c>
      <c r="K30" s="235" t="n">
        <f aca="false">+E30-H30</f>
        <v>-10</v>
      </c>
    </row>
    <row r="31" customFormat="false" ht="17.25" hidden="false" customHeight="false" outlineLevel="0" collapsed="false">
      <c r="B31" s="61" t="s">
        <v>614</v>
      </c>
      <c r="C31" s="231" t="n">
        <v>43</v>
      </c>
      <c r="D31" s="248" t="n">
        <v>36</v>
      </c>
      <c r="E31" s="248" t="n">
        <v>48</v>
      </c>
      <c r="F31" s="248" t="n">
        <v>64</v>
      </c>
      <c r="G31" s="248" t="n">
        <v>38</v>
      </c>
      <c r="H31" s="248" t="n">
        <v>43</v>
      </c>
      <c r="I31" s="235" t="n">
        <v>-2</v>
      </c>
      <c r="J31" s="235" t="n">
        <v>-2</v>
      </c>
      <c r="K31" s="235" t="n">
        <f aca="false">+E31-H31</f>
        <v>5</v>
      </c>
    </row>
    <row r="32" customFormat="false" ht="17.25" hidden="false" customHeight="false" outlineLevel="0" collapsed="false">
      <c r="B32" s="61" t="s">
        <v>615</v>
      </c>
      <c r="C32" s="231" t="n">
        <v>62</v>
      </c>
      <c r="D32" s="248" t="n">
        <v>67</v>
      </c>
      <c r="E32" s="248" t="n">
        <v>84</v>
      </c>
      <c r="F32" s="248" t="n">
        <v>75</v>
      </c>
      <c r="G32" s="248" t="n">
        <v>90</v>
      </c>
      <c r="H32" s="248" t="n">
        <v>102</v>
      </c>
      <c r="I32" s="235" t="n">
        <v>-23</v>
      </c>
      <c r="J32" s="235" t="n">
        <v>-23</v>
      </c>
      <c r="K32" s="235" t="n">
        <f aca="false">+E32-H32</f>
        <v>-18</v>
      </c>
    </row>
    <row r="33" customFormat="false" ht="17.25" hidden="false" customHeight="false" outlineLevel="0" collapsed="false">
      <c r="B33" s="61" t="s">
        <v>616</v>
      </c>
      <c r="C33" s="231" t="n">
        <v>80</v>
      </c>
      <c r="D33" s="248" t="n">
        <v>88</v>
      </c>
      <c r="E33" s="248" t="n">
        <v>56</v>
      </c>
      <c r="F33" s="248" t="n">
        <v>64</v>
      </c>
      <c r="G33" s="248" t="n">
        <v>64</v>
      </c>
      <c r="H33" s="248" t="n">
        <v>64</v>
      </c>
      <c r="I33" s="235" t="n">
        <v>24</v>
      </c>
      <c r="J33" s="235" t="n">
        <v>24</v>
      </c>
      <c r="K33" s="235" t="n">
        <f aca="false">+E33-H33</f>
        <v>-8</v>
      </c>
    </row>
    <row r="34" customFormat="false" ht="17.25" hidden="false" customHeight="false" outlineLevel="0" collapsed="false">
      <c r="B34" s="61" t="s">
        <v>617</v>
      </c>
      <c r="C34" s="231" t="n">
        <v>40</v>
      </c>
      <c r="D34" s="248" t="n">
        <v>38</v>
      </c>
      <c r="E34" s="248" t="n">
        <v>31</v>
      </c>
      <c r="F34" s="248" t="n">
        <v>31</v>
      </c>
      <c r="G34" s="248" t="n">
        <v>34</v>
      </c>
      <c r="H34" s="248" t="n">
        <v>21</v>
      </c>
      <c r="I34" s="235" t="n">
        <v>4</v>
      </c>
      <c r="J34" s="235" t="n">
        <v>4</v>
      </c>
      <c r="K34" s="235" t="n">
        <f aca="false">+E34-H34</f>
        <v>10</v>
      </c>
    </row>
    <row r="35" customFormat="false" ht="17.25" hidden="false" customHeight="false" outlineLevel="0" collapsed="false">
      <c r="B35" s="61" t="s">
        <v>618</v>
      </c>
      <c r="C35" s="231" t="n">
        <v>89</v>
      </c>
      <c r="D35" s="248" t="n">
        <v>91</v>
      </c>
      <c r="E35" s="248" t="n">
        <v>77</v>
      </c>
      <c r="F35" s="248" t="n">
        <v>88</v>
      </c>
      <c r="G35" s="248" t="n">
        <v>76</v>
      </c>
      <c r="H35" s="248" t="n">
        <v>109</v>
      </c>
      <c r="I35" s="235" t="n">
        <v>15</v>
      </c>
      <c r="J35" s="235" t="n">
        <v>15</v>
      </c>
      <c r="K35" s="235" t="n">
        <f aca="false">+E35-H35</f>
        <v>-32</v>
      </c>
    </row>
    <row r="36" customFormat="false" ht="17.25" hidden="false" customHeight="false" outlineLevel="0" collapsed="false">
      <c r="B36" s="61" t="s">
        <v>619</v>
      </c>
      <c r="C36" s="231" t="n">
        <v>121</v>
      </c>
      <c r="D36" s="248" t="n">
        <v>116</v>
      </c>
      <c r="E36" s="248" t="n">
        <v>109</v>
      </c>
      <c r="F36" s="248" t="n">
        <v>160</v>
      </c>
      <c r="G36" s="248" t="n">
        <v>90</v>
      </c>
      <c r="H36" s="248" t="n">
        <v>135</v>
      </c>
      <c r="I36" s="235" t="n">
        <v>26</v>
      </c>
      <c r="J36" s="235" t="n">
        <v>26</v>
      </c>
      <c r="K36" s="235" t="n">
        <f aca="false">+E36-H36</f>
        <v>-26</v>
      </c>
    </row>
    <row r="37" customFormat="false" ht="17.25" hidden="false" customHeight="false" outlineLevel="0" collapsed="false">
      <c r="B37" s="61" t="s">
        <v>620</v>
      </c>
      <c r="C37" s="231" t="n">
        <v>171</v>
      </c>
      <c r="D37" s="248" t="n">
        <v>135</v>
      </c>
      <c r="E37" s="248" t="n">
        <v>170</v>
      </c>
      <c r="F37" s="248" t="n">
        <v>227</v>
      </c>
      <c r="G37" s="248" t="n">
        <v>181</v>
      </c>
      <c r="H37" s="248" t="n">
        <v>226</v>
      </c>
      <c r="I37" s="235" t="n">
        <v>-46</v>
      </c>
      <c r="J37" s="235" t="n">
        <v>-46</v>
      </c>
      <c r="K37" s="235" t="n">
        <f aca="false">+E37-H37</f>
        <v>-56</v>
      </c>
    </row>
    <row r="38" customFormat="false" ht="17.25" hidden="false" customHeight="false" outlineLevel="0" collapsed="false">
      <c r="B38" s="61" t="s">
        <v>621</v>
      </c>
      <c r="C38" s="231" t="n">
        <v>483</v>
      </c>
      <c r="D38" s="248" t="n">
        <v>531</v>
      </c>
      <c r="E38" s="248" t="n">
        <v>421</v>
      </c>
      <c r="F38" s="248" t="n">
        <v>820</v>
      </c>
      <c r="G38" s="248" t="n">
        <v>857</v>
      </c>
      <c r="H38" s="248" t="n">
        <v>825</v>
      </c>
      <c r="I38" s="235" t="n">
        <v>-326</v>
      </c>
      <c r="J38" s="235" t="n">
        <v>-326</v>
      </c>
      <c r="K38" s="235" t="n">
        <f aca="false">+E38-H38</f>
        <v>-404</v>
      </c>
    </row>
    <row r="39" customFormat="false" ht="17.25" hidden="false" customHeight="false" outlineLevel="0" collapsed="false">
      <c r="B39" s="61" t="s">
        <v>622</v>
      </c>
      <c r="C39" s="231" t="n">
        <v>616</v>
      </c>
      <c r="D39" s="248" t="n">
        <v>625</v>
      </c>
      <c r="E39" s="248" t="n">
        <v>646</v>
      </c>
      <c r="F39" s="248" t="n">
        <v>730</v>
      </c>
      <c r="G39" s="248" t="n">
        <v>784</v>
      </c>
      <c r="H39" s="248" t="n">
        <v>746</v>
      </c>
      <c r="I39" s="235" t="n">
        <v>-159</v>
      </c>
      <c r="J39" s="235" t="n">
        <v>-159</v>
      </c>
      <c r="K39" s="235" t="n">
        <f aca="false">+E39-H39</f>
        <v>-100</v>
      </c>
    </row>
    <row r="40" customFormat="false" ht="17.25" hidden="false" customHeight="false" outlineLevel="0" collapsed="false">
      <c r="B40" s="61" t="s">
        <v>623</v>
      </c>
      <c r="C40" s="231" t="n">
        <v>239</v>
      </c>
      <c r="D40" s="248" t="n">
        <v>227</v>
      </c>
      <c r="E40" s="248" t="n">
        <v>244</v>
      </c>
      <c r="F40" s="248" t="n">
        <v>391</v>
      </c>
      <c r="G40" s="248" t="n">
        <v>380</v>
      </c>
      <c r="H40" s="248" t="n">
        <v>379</v>
      </c>
      <c r="I40" s="235" t="n">
        <v>-153</v>
      </c>
      <c r="J40" s="235" t="n">
        <v>-153</v>
      </c>
      <c r="K40" s="235" t="n">
        <f aca="false">+E40-H40</f>
        <v>-135</v>
      </c>
    </row>
    <row r="41" customFormat="false" ht="17.25" hidden="false" customHeight="false" outlineLevel="0" collapsed="false">
      <c r="B41" s="61" t="s">
        <v>624</v>
      </c>
      <c r="C41" s="231" t="n">
        <v>706</v>
      </c>
      <c r="D41" s="248" t="n">
        <v>687</v>
      </c>
      <c r="E41" s="248" t="n">
        <v>640</v>
      </c>
      <c r="F41" s="248" t="n">
        <v>825</v>
      </c>
      <c r="G41" s="248" t="n">
        <v>823</v>
      </c>
      <c r="H41" s="248" t="n">
        <v>819</v>
      </c>
      <c r="I41" s="235" t="n">
        <v>-136</v>
      </c>
      <c r="J41" s="235" t="n">
        <v>-136</v>
      </c>
      <c r="K41" s="235" t="n">
        <f aca="false">+E41-H41</f>
        <v>-179</v>
      </c>
    </row>
    <row r="42" customFormat="false" ht="17.25" hidden="false" customHeight="false" outlineLevel="0" collapsed="false">
      <c r="B42" s="61" t="s">
        <v>625</v>
      </c>
      <c r="C42" s="231" t="n">
        <v>5356</v>
      </c>
      <c r="D42" s="248" t="n">
        <v>5518</v>
      </c>
      <c r="E42" s="248" t="n">
        <v>5048</v>
      </c>
      <c r="F42" s="248" t="n">
        <v>7241</v>
      </c>
      <c r="G42" s="248" t="n">
        <v>7256</v>
      </c>
      <c r="H42" s="248" t="n">
        <v>7354</v>
      </c>
      <c r="I42" s="235" t="n">
        <v>-1738</v>
      </c>
      <c r="J42" s="235" t="n">
        <v>-1738</v>
      </c>
      <c r="K42" s="235" t="n">
        <f aca="false">+E42-H42</f>
        <v>-2306</v>
      </c>
    </row>
    <row r="43" customFormat="false" ht="17.25" hidden="false" customHeight="false" outlineLevel="0" collapsed="false">
      <c r="B43" s="61" t="s">
        <v>626</v>
      </c>
      <c r="C43" s="231" t="n">
        <v>1146</v>
      </c>
      <c r="D43" s="248" t="n">
        <v>1087</v>
      </c>
      <c r="E43" s="248" t="n">
        <v>1122</v>
      </c>
      <c r="F43" s="248" t="n">
        <v>1497</v>
      </c>
      <c r="G43" s="248" t="n">
        <v>1546</v>
      </c>
      <c r="H43" s="248" t="n">
        <v>1546</v>
      </c>
      <c r="I43" s="235" t="n">
        <v>-459</v>
      </c>
      <c r="J43" s="235" t="n">
        <v>-459</v>
      </c>
      <c r="K43" s="235" t="n">
        <f aca="false">+E43-H43</f>
        <v>-424</v>
      </c>
    </row>
    <row r="44" customFormat="false" ht="17.25" hidden="false" customHeight="false" outlineLevel="0" collapsed="false">
      <c r="B44" s="61" t="s">
        <v>627</v>
      </c>
      <c r="C44" s="231" t="n">
        <v>762</v>
      </c>
      <c r="D44" s="248" t="n">
        <v>792</v>
      </c>
      <c r="E44" s="248" t="n">
        <v>764</v>
      </c>
      <c r="F44" s="248" t="n">
        <v>711</v>
      </c>
      <c r="G44" s="248" t="n">
        <v>776</v>
      </c>
      <c r="H44" s="248" t="n">
        <v>769</v>
      </c>
      <c r="I44" s="235" t="n">
        <v>16</v>
      </c>
      <c r="J44" s="235" t="n">
        <v>16</v>
      </c>
      <c r="K44" s="235" t="n">
        <f aca="false">+E44-H44</f>
        <v>-5</v>
      </c>
    </row>
    <row r="45" customFormat="false" ht="17.25" hidden="false" customHeight="false" outlineLevel="0" collapsed="false">
      <c r="B45" s="61" t="s">
        <v>628</v>
      </c>
      <c r="C45" s="231" t="n">
        <v>67</v>
      </c>
      <c r="D45" s="248" t="n">
        <v>59</v>
      </c>
      <c r="E45" s="248" t="n">
        <v>52</v>
      </c>
      <c r="F45" s="248" t="n">
        <v>59</v>
      </c>
      <c r="G45" s="248" t="n">
        <v>67</v>
      </c>
      <c r="H45" s="248" t="n">
        <v>65</v>
      </c>
      <c r="I45" s="235" t="n">
        <v>-8</v>
      </c>
      <c r="J45" s="235" t="n">
        <v>-8</v>
      </c>
      <c r="K45" s="235" t="n">
        <f aca="false">+E45-H45</f>
        <v>-13</v>
      </c>
    </row>
    <row r="46" customFormat="false" ht="17.25" hidden="false" customHeight="false" outlineLevel="0" collapsed="false">
      <c r="B46" s="61" t="s">
        <v>629</v>
      </c>
      <c r="C46" s="231" t="n">
        <v>51</v>
      </c>
      <c r="D46" s="248" t="n">
        <v>59</v>
      </c>
      <c r="E46" s="248" t="n">
        <v>46</v>
      </c>
      <c r="F46" s="248" t="n">
        <v>51</v>
      </c>
      <c r="G46" s="248" t="n">
        <v>44</v>
      </c>
      <c r="H46" s="248" t="n">
        <v>54</v>
      </c>
      <c r="I46" s="235" t="n">
        <v>15</v>
      </c>
      <c r="J46" s="235" t="n">
        <v>15</v>
      </c>
      <c r="K46" s="235" t="n">
        <f aca="false">+E46-H46</f>
        <v>-8</v>
      </c>
    </row>
    <row r="47" customFormat="false" ht="17.25" hidden="false" customHeight="false" outlineLevel="0" collapsed="false">
      <c r="B47" s="61" t="s">
        <v>630</v>
      </c>
      <c r="C47" s="231" t="n">
        <v>133</v>
      </c>
      <c r="D47" s="248" t="n">
        <v>139</v>
      </c>
      <c r="E47" s="248" t="n">
        <v>140</v>
      </c>
      <c r="F47" s="248" t="n">
        <v>167</v>
      </c>
      <c r="G47" s="248" t="n">
        <v>192</v>
      </c>
      <c r="H47" s="248" t="n">
        <v>159</v>
      </c>
      <c r="I47" s="235" t="n">
        <v>-53</v>
      </c>
      <c r="J47" s="235" t="n">
        <v>-53</v>
      </c>
      <c r="K47" s="235" t="n">
        <f aca="false">+E47-H47</f>
        <v>-19</v>
      </c>
    </row>
    <row r="48" customFormat="false" ht="17.25" hidden="false" customHeight="false" outlineLevel="0" collapsed="false">
      <c r="B48" s="61" t="s">
        <v>631</v>
      </c>
      <c r="C48" s="231" t="n">
        <v>186</v>
      </c>
      <c r="D48" s="248" t="n">
        <v>180</v>
      </c>
      <c r="E48" s="248" t="n">
        <v>193</v>
      </c>
      <c r="F48" s="248" t="n">
        <v>238</v>
      </c>
      <c r="G48" s="248" t="n">
        <v>274</v>
      </c>
      <c r="H48" s="248" t="n">
        <v>180</v>
      </c>
      <c r="I48" s="235" t="n">
        <v>-94</v>
      </c>
      <c r="J48" s="235" t="n">
        <v>-94</v>
      </c>
      <c r="K48" s="235" t="n">
        <f aca="false">+E48-H48</f>
        <v>13</v>
      </c>
    </row>
    <row r="49" customFormat="false" ht="17.25" hidden="false" customHeight="false" outlineLevel="0" collapsed="false">
      <c r="B49" s="61" t="s">
        <v>632</v>
      </c>
      <c r="C49" s="231" t="n">
        <v>77</v>
      </c>
      <c r="D49" s="248" t="n">
        <v>87</v>
      </c>
      <c r="E49" s="248" t="n">
        <v>101</v>
      </c>
      <c r="F49" s="248" t="n">
        <v>119</v>
      </c>
      <c r="G49" s="248" t="n">
        <v>103</v>
      </c>
      <c r="H49" s="248" t="n">
        <v>91</v>
      </c>
      <c r="I49" s="235" t="n">
        <v>-16</v>
      </c>
      <c r="J49" s="235" t="n">
        <v>-16</v>
      </c>
      <c r="K49" s="235" t="n">
        <f aca="false">+E49-H49</f>
        <v>10</v>
      </c>
    </row>
    <row r="50" customFormat="false" ht="17.25" hidden="false" customHeight="false" outlineLevel="0" collapsed="false">
      <c r="B50" s="61" t="s">
        <v>633</v>
      </c>
      <c r="C50" s="231" t="n">
        <v>122</v>
      </c>
      <c r="D50" s="248" t="n">
        <v>127</v>
      </c>
      <c r="E50" s="248" t="n">
        <v>130</v>
      </c>
      <c r="F50" s="248" t="n">
        <v>104</v>
      </c>
      <c r="G50" s="248" t="n">
        <v>134</v>
      </c>
      <c r="H50" s="248" t="n">
        <v>115</v>
      </c>
      <c r="I50" s="235" t="n">
        <v>-7</v>
      </c>
      <c r="J50" s="235" t="n">
        <v>-7</v>
      </c>
      <c r="K50" s="235" t="n">
        <f aca="false">+E50-H50</f>
        <v>15</v>
      </c>
    </row>
    <row r="51" customFormat="false" ht="17.25" hidden="false" customHeight="false" outlineLevel="0" collapsed="false">
      <c r="B51" s="61" t="s">
        <v>634</v>
      </c>
      <c r="C51" s="231" t="s">
        <v>635</v>
      </c>
      <c r="D51" s="248" t="n">
        <v>85</v>
      </c>
      <c r="E51" s="248" t="n">
        <v>84</v>
      </c>
      <c r="F51" s="248" t="n">
        <v>86</v>
      </c>
      <c r="G51" s="248" t="n">
        <v>80</v>
      </c>
      <c r="H51" s="248" t="n">
        <v>94</v>
      </c>
      <c r="I51" s="235" t="n">
        <v>5</v>
      </c>
      <c r="J51" s="235" t="n">
        <v>5</v>
      </c>
      <c r="K51" s="235" t="n">
        <f aca="false">+E51-H51</f>
        <v>-10</v>
      </c>
    </row>
    <row r="52" customFormat="false" ht="17.25" hidden="false" customHeight="false" outlineLevel="0" collapsed="false">
      <c r="B52" s="61" t="s">
        <v>636</v>
      </c>
      <c r="C52" s="231" t="n">
        <v>73</v>
      </c>
      <c r="D52" s="248" t="n">
        <v>102</v>
      </c>
      <c r="E52" s="248" t="n">
        <v>77</v>
      </c>
      <c r="F52" s="248" t="n">
        <v>96</v>
      </c>
      <c r="G52" s="248" t="n">
        <v>88</v>
      </c>
      <c r="H52" s="248" t="n">
        <v>67</v>
      </c>
      <c r="I52" s="235" t="n">
        <v>14</v>
      </c>
      <c r="J52" s="235" t="n">
        <v>14</v>
      </c>
      <c r="K52" s="235" t="n">
        <f aca="false">+E52-H52</f>
        <v>10</v>
      </c>
    </row>
    <row r="53" customFormat="false" ht="17.25" hidden="false" customHeight="false" outlineLevel="0" collapsed="false">
      <c r="B53" s="61" t="s">
        <v>637</v>
      </c>
      <c r="C53" s="231" t="n">
        <v>108</v>
      </c>
      <c r="D53" s="248" t="n">
        <v>64</v>
      </c>
      <c r="E53" s="248" t="n">
        <v>76</v>
      </c>
      <c r="F53" s="248" t="n">
        <v>97</v>
      </c>
      <c r="G53" s="248" t="n">
        <v>95</v>
      </c>
      <c r="H53" s="248" t="n">
        <v>110</v>
      </c>
      <c r="I53" s="235" t="n">
        <v>-31</v>
      </c>
      <c r="J53" s="235" t="n">
        <v>-31</v>
      </c>
      <c r="K53" s="235" t="n">
        <f aca="false">+E53-H53</f>
        <v>-34</v>
      </c>
    </row>
    <row r="54" customFormat="false" ht="17.25" hidden="false" customHeight="false" outlineLevel="0" collapsed="false">
      <c r="B54" s="61" t="s">
        <v>638</v>
      </c>
      <c r="C54" s="231" t="n">
        <v>231</v>
      </c>
      <c r="D54" s="248" t="n">
        <v>227</v>
      </c>
      <c r="E54" s="248" t="n">
        <v>218</v>
      </c>
      <c r="F54" s="248" t="n">
        <v>248</v>
      </c>
      <c r="G54" s="248" t="n">
        <v>245</v>
      </c>
      <c r="H54" s="248" t="n">
        <v>260</v>
      </c>
      <c r="I54" s="235" t="n">
        <v>-18</v>
      </c>
      <c r="J54" s="235" t="n">
        <v>-18</v>
      </c>
      <c r="K54" s="235" t="n">
        <f aca="false">+E54-H54</f>
        <v>-42</v>
      </c>
    </row>
    <row r="55" customFormat="false" ht="17.25" hidden="false" customHeight="false" outlineLevel="0" collapsed="false">
      <c r="B55" s="61" t="s">
        <v>639</v>
      </c>
      <c r="C55" s="231" t="n">
        <v>38</v>
      </c>
      <c r="D55" s="248" t="n">
        <v>32</v>
      </c>
      <c r="E55" s="248" t="n">
        <v>34</v>
      </c>
      <c r="F55" s="248" t="n">
        <v>29</v>
      </c>
      <c r="G55" s="248" t="n">
        <v>18</v>
      </c>
      <c r="H55" s="248" t="n">
        <v>31</v>
      </c>
      <c r="I55" s="235" t="n">
        <v>14</v>
      </c>
      <c r="J55" s="235" t="n">
        <v>14</v>
      </c>
      <c r="K55" s="235" t="n">
        <f aca="false">+E55-H55</f>
        <v>3</v>
      </c>
    </row>
    <row r="56" customFormat="false" ht="17.25" hidden="false" customHeight="false" outlineLevel="0" collapsed="false">
      <c r="B56" s="61" t="s">
        <v>640</v>
      </c>
      <c r="C56" s="231" t="n">
        <v>66</v>
      </c>
      <c r="D56" s="248" t="n">
        <v>64</v>
      </c>
      <c r="E56" s="248" t="n">
        <v>45</v>
      </c>
      <c r="F56" s="248" t="n">
        <v>61</v>
      </c>
      <c r="G56" s="248" t="n">
        <v>58</v>
      </c>
      <c r="H56" s="248" t="n">
        <v>61</v>
      </c>
      <c r="I56" s="235" t="n">
        <v>6</v>
      </c>
      <c r="J56" s="235" t="n">
        <v>6</v>
      </c>
      <c r="K56" s="235" t="n">
        <f aca="false">+E56-H56</f>
        <v>-16</v>
      </c>
    </row>
    <row r="57" customFormat="false" ht="17.25" hidden="false" customHeight="false" outlineLevel="0" collapsed="false">
      <c r="B57" s="61" t="s">
        <v>641</v>
      </c>
      <c r="C57" s="231" t="n">
        <v>62</v>
      </c>
      <c r="D57" s="248" t="n">
        <v>52</v>
      </c>
      <c r="E57" s="248" t="n">
        <v>47</v>
      </c>
      <c r="F57" s="248" t="n">
        <v>49</v>
      </c>
      <c r="G57" s="248" t="n">
        <v>67</v>
      </c>
      <c r="H57" s="248" t="n">
        <v>106</v>
      </c>
      <c r="I57" s="235" t="n">
        <v>-15</v>
      </c>
      <c r="J57" s="235" t="n">
        <v>-15</v>
      </c>
      <c r="K57" s="235" t="n">
        <f aca="false">+E57-H57</f>
        <v>-59</v>
      </c>
    </row>
    <row r="58" customFormat="false" ht="17.25" hidden="false" customHeight="false" outlineLevel="0" collapsed="false">
      <c r="B58" s="61" t="s">
        <v>642</v>
      </c>
      <c r="C58" s="231" t="n">
        <v>45</v>
      </c>
      <c r="D58" s="248" t="n">
        <v>48</v>
      </c>
      <c r="E58" s="248" t="n">
        <v>59</v>
      </c>
      <c r="F58" s="248" t="n">
        <v>83</v>
      </c>
      <c r="G58" s="248" t="n">
        <v>76</v>
      </c>
      <c r="H58" s="248" t="n">
        <v>43</v>
      </c>
      <c r="I58" s="235" t="n">
        <v>-28</v>
      </c>
      <c r="J58" s="235" t="n">
        <v>-28</v>
      </c>
      <c r="K58" s="235" t="n">
        <f aca="false">+E58-H58</f>
        <v>16</v>
      </c>
    </row>
    <row r="59" customFormat="false" ht="17.25" hidden="false" customHeight="false" outlineLevel="0" collapsed="false">
      <c r="B59" s="61" t="s">
        <v>643</v>
      </c>
      <c r="C59" s="231" t="n">
        <v>87</v>
      </c>
      <c r="D59" s="248" t="n">
        <v>60</v>
      </c>
      <c r="E59" s="248" t="n">
        <v>56</v>
      </c>
      <c r="F59" s="248" t="n">
        <v>66</v>
      </c>
      <c r="G59" s="248" t="n">
        <v>48</v>
      </c>
      <c r="H59" s="248" t="n">
        <v>60</v>
      </c>
      <c r="I59" s="235" t="n">
        <v>12</v>
      </c>
      <c r="J59" s="235" t="n">
        <v>12</v>
      </c>
      <c r="K59" s="235" t="n">
        <f aca="false">+E59-H59</f>
        <v>-4</v>
      </c>
    </row>
    <row r="60" customFormat="false" ht="17.25" hidden="false" customHeight="false" outlineLevel="0" collapsed="false">
      <c r="B60" s="61" t="s">
        <v>644</v>
      </c>
      <c r="C60" s="231" t="n">
        <v>84</v>
      </c>
      <c r="D60" s="248" t="n">
        <v>108</v>
      </c>
      <c r="E60" s="248" t="n">
        <v>87</v>
      </c>
      <c r="F60" s="248" t="n">
        <v>97</v>
      </c>
      <c r="G60" s="248" t="n">
        <v>112</v>
      </c>
      <c r="H60" s="248" t="n">
        <v>59</v>
      </c>
      <c r="I60" s="235" t="n">
        <v>-4</v>
      </c>
      <c r="J60" s="235" t="n">
        <v>-4</v>
      </c>
      <c r="K60" s="235" t="n">
        <f aca="false">+E60-H60</f>
        <v>28</v>
      </c>
    </row>
    <row r="61" customFormat="false" ht="17.25" hidden="false" customHeight="false" outlineLevel="0" collapsed="false">
      <c r="B61" s="61" t="s">
        <v>645</v>
      </c>
      <c r="C61" s="231" t="n">
        <v>46</v>
      </c>
      <c r="D61" s="248" t="n">
        <v>59</v>
      </c>
      <c r="E61" s="248" t="n">
        <v>71</v>
      </c>
      <c r="F61" s="248" t="n">
        <v>98</v>
      </c>
      <c r="G61" s="248" t="n">
        <v>95</v>
      </c>
      <c r="H61" s="248" t="n">
        <v>106</v>
      </c>
      <c r="I61" s="235" t="n">
        <v>-36</v>
      </c>
      <c r="J61" s="235" t="n">
        <v>-36</v>
      </c>
      <c r="K61" s="235" t="n">
        <f aca="false">+E61-H61</f>
        <v>-35</v>
      </c>
    </row>
    <row r="62" customFormat="false" ht="17.25" hidden="false" customHeight="false" outlineLevel="0" collapsed="false">
      <c r="B62" s="62"/>
      <c r="C62" s="231"/>
      <c r="D62" s="248"/>
      <c r="E62" s="248"/>
      <c r="F62" s="248"/>
      <c r="G62" s="248"/>
      <c r="H62" s="248"/>
      <c r="I62" s="235"/>
      <c r="J62" s="235"/>
      <c r="K62" s="235"/>
    </row>
    <row r="63" customFormat="false" ht="17.25" hidden="false" customHeight="false" outlineLevel="0" collapsed="false">
      <c r="B63" s="61" t="s">
        <v>646</v>
      </c>
      <c r="C63" s="231" t="n">
        <v>2190</v>
      </c>
      <c r="D63" s="248" t="n">
        <v>589</v>
      </c>
      <c r="E63" s="248" t="n">
        <v>1633</v>
      </c>
      <c r="F63" s="248" t="n">
        <v>2348</v>
      </c>
      <c r="G63" s="248" t="n">
        <v>1968</v>
      </c>
      <c r="H63" s="248" t="n">
        <v>1514</v>
      </c>
      <c r="I63" s="235" t="n">
        <v>-1379</v>
      </c>
      <c r="J63" s="235" t="n">
        <v>-1379</v>
      </c>
      <c r="K63" s="235" t="n">
        <f aca="false">+E63-H63</f>
        <v>119</v>
      </c>
    </row>
    <row r="64" customFormat="false" ht="17.25" hidden="false" customHeight="false" outlineLevel="0" collapsed="false">
      <c r="B64" s="61" t="s">
        <v>647</v>
      </c>
      <c r="C64" s="231" t="n">
        <v>360</v>
      </c>
      <c r="D64" s="248" t="n">
        <v>1238</v>
      </c>
      <c r="E64" s="248" t="n">
        <v>91</v>
      </c>
      <c r="F64" s="248" t="n">
        <v>65</v>
      </c>
      <c r="G64" s="248" t="n">
        <v>63</v>
      </c>
      <c r="H64" s="248" t="n">
        <v>32</v>
      </c>
      <c r="I64" s="235" t="n">
        <v>1175</v>
      </c>
      <c r="J64" s="235" t="n">
        <v>1175</v>
      </c>
      <c r="K64" s="235" t="n">
        <f aca="false">+E64-H64</f>
        <v>59</v>
      </c>
    </row>
    <row r="65" customFormat="false" ht="18" hidden="false" customHeight="false" outlineLevel="0" collapsed="false">
      <c r="B65" s="68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648</v>
      </c>
      <c r="E66" s="65"/>
      <c r="F66" s="65"/>
      <c r="G66" s="65"/>
      <c r="H66" s="65"/>
    </row>
    <row r="67" customFormat="false" ht="17.25" hidden="false" customHeight="false" outlineLevel="0" collapsed="false">
      <c r="A67" s="2"/>
      <c r="E67" s="65"/>
      <c r="F67" s="65"/>
      <c r="G67" s="65"/>
      <c r="H67" s="6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49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559</v>
      </c>
    </row>
    <row r="7" customFormat="false" ht="17.25" hidden="false" customHeight="false" outlineLevel="0" collapsed="false">
      <c r="C7" s="250" t="s">
        <v>649</v>
      </c>
    </row>
    <row r="8" customFormat="false" ht="18" hidden="false" customHeight="false" outlineLevel="0" collapsed="false">
      <c r="B8" s="251"/>
      <c r="C8" s="6"/>
      <c r="D8" s="6"/>
      <c r="E8" s="6"/>
      <c r="F8" s="6"/>
      <c r="G8" s="6"/>
      <c r="H8" s="6"/>
      <c r="I8" s="7" t="s">
        <v>650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252"/>
      <c r="C10" s="253" t="s">
        <v>651</v>
      </c>
      <c r="D10" s="38" t="s">
        <v>652</v>
      </c>
      <c r="E10" s="38" t="s">
        <v>653</v>
      </c>
      <c r="F10" s="38" t="s">
        <v>654</v>
      </c>
      <c r="G10" s="38" t="s">
        <v>655</v>
      </c>
      <c r="H10" s="38" t="s">
        <v>656</v>
      </c>
      <c r="I10" s="38" t="s">
        <v>654</v>
      </c>
    </row>
    <row r="11" customFormat="false" ht="17.25" hidden="false" customHeight="false" outlineLevel="0" collapsed="false">
      <c r="B11" s="254"/>
      <c r="C11" s="10"/>
      <c r="D11" s="11" t="s">
        <v>657</v>
      </c>
      <c r="E11" s="11" t="s">
        <v>658</v>
      </c>
      <c r="F11" s="11" t="s">
        <v>659</v>
      </c>
      <c r="G11" s="11" t="s">
        <v>657</v>
      </c>
      <c r="H11" s="11" t="s">
        <v>660</v>
      </c>
      <c r="I11" s="11" t="s">
        <v>661</v>
      </c>
    </row>
    <row r="12" customFormat="false" ht="17.25" hidden="false" customHeight="false" outlineLevel="0" collapsed="false">
      <c r="B12" s="255"/>
      <c r="C12" s="244"/>
      <c r="D12" s="245"/>
      <c r="E12" s="245"/>
      <c r="F12" s="232"/>
      <c r="G12" s="232"/>
      <c r="H12" s="232"/>
      <c r="I12" s="232"/>
    </row>
    <row r="13" s="195" customFormat="true" ht="17.25" hidden="false" customHeight="false" outlineLevel="0" collapsed="false">
      <c r="B13" s="256" t="s">
        <v>662</v>
      </c>
      <c r="C13" s="257" t="n">
        <f aca="false">D13-G13</f>
        <v>-4737</v>
      </c>
      <c r="D13" s="258" t="n">
        <v>28337</v>
      </c>
      <c r="E13" s="258" t="n">
        <v>13365</v>
      </c>
      <c r="F13" s="259" t="n">
        <v>14972</v>
      </c>
      <c r="G13" s="259" t="n">
        <v>33074</v>
      </c>
      <c r="H13" s="259" t="n">
        <v>13365</v>
      </c>
      <c r="I13" s="259" t="n">
        <v>19709</v>
      </c>
    </row>
    <row r="14" customFormat="false" ht="17.25" hidden="false" customHeight="false" outlineLevel="0" collapsed="false">
      <c r="B14" s="255"/>
      <c r="C14" s="231"/>
      <c r="D14" s="248"/>
      <c r="E14" s="248"/>
      <c r="F14" s="232"/>
      <c r="G14" s="232"/>
      <c r="H14" s="232"/>
      <c r="I14" s="232"/>
    </row>
    <row r="15" customFormat="false" ht="17.25" hidden="false" customHeight="false" outlineLevel="0" collapsed="false">
      <c r="B15" s="260" t="s">
        <v>663</v>
      </c>
      <c r="C15" s="231" t="n">
        <f aca="false">D15-G15</f>
        <v>-459</v>
      </c>
      <c r="D15" s="247" t="n">
        <v>9886</v>
      </c>
      <c r="E15" s="261" t="n">
        <v>3413</v>
      </c>
      <c r="F15" s="234" t="n">
        <v>6473</v>
      </c>
      <c r="G15" s="234" t="n">
        <v>10345</v>
      </c>
      <c r="H15" s="235" t="n">
        <v>2595</v>
      </c>
      <c r="I15" s="234" t="n">
        <v>7750</v>
      </c>
    </row>
    <row r="16" customFormat="false" ht="17.25" hidden="false" customHeight="false" outlineLevel="0" collapsed="false">
      <c r="B16" s="262" t="s">
        <v>664</v>
      </c>
      <c r="C16" s="231" t="n">
        <f aca="false">D16-G16</f>
        <v>-481</v>
      </c>
      <c r="D16" s="247" t="n">
        <v>1233</v>
      </c>
      <c r="E16" s="261" t="n">
        <v>807</v>
      </c>
      <c r="F16" s="234" t="n">
        <v>426</v>
      </c>
      <c r="G16" s="234" t="n">
        <v>1714</v>
      </c>
      <c r="H16" s="235" t="n">
        <v>958</v>
      </c>
      <c r="I16" s="234" t="n">
        <v>756</v>
      </c>
    </row>
    <row r="17" customFormat="false" ht="17.25" hidden="false" customHeight="false" outlineLevel="0" collapsed="false">
      <c r="B17" s="262" t="s">
        <v>665</v>
      </c>
      <c r="C17" s="231" t="n">
        <f aca="false">D17-G17</f>
        <v>-436</v>
      </c>
      <c r="D17" s="247" t="n">
        <v>1684</v>
      </c>
      <c r="E17" s="261" t="n">
        <v>452</v>
      </c>
      <c r="F17" s="234" t="n">
        <v>1232</v>
      </c>
      <c r="G17" s="234" t="n">
        <v>2120</v>
      </c>
      <c r="H17" s="235" t="n">
        <v>435</v>
      </c>
      <c r="I17" s="234" t="n">
        <v>1685</v>
      </c>
    </row>
    <row r="18" customFormat="false" ht="17.25" hidden="false" customHeight="false" outlineLevel="0" collapsed="false">
      <c r="B18" s="262" t="s">
        <v>666</v>
      </c>
      <c r="C18" s="231" t="n">
        <f aca="false">D18-G18</f>
        <v>-307</v>
      </c>
      <c r="D18" s="247" t="n">
        <v>680</v>
      </c>
      <c r="E18" s="261" t="n">
        <v>404</v>
      </c>
      <c r="F18" s="234" t="n">
        <v>276</v>
      </c>
      <c r="G18" s="234" t="n">
        <v>987</v>
      </c>
      <c r="H18" s="235" t="n">
        <v>544</v>
      </c>
      <c r="I18" s="234" t="n">
        <v>443</v>
      </c>
    </row>
    <row r="19" customFormat="false" ht="17.25" hidden="false" customHeight="false" outlineLevel="0" collapsed="false">
      <c r="B19" s="262" t="s">
        <v>667</v>
      </c>
      <c r="C19" s="231" t="n">
        <f aca="false">D19-G19</f>
        <v>-265</v>
      </c>
      <c r="D19" s="247" t="n">
        <v>798</v>
      </c>
      <c r="E19" s="261" t="n">
        <v>430</v>
      </c>
      <c r="F19" s="234" t="n">
        <v>368</v>
      </c>
      <c r="G19" s="234" t="n">
        <v>1063</v>
      </c>
      <c r="H19" s="235" t="n">
        <v>543</v>
      </c>
      <c r="I19" s="234" t="n">
        <v>520</v>
      </c>
    </row>
    <row r="20" customFormat="false" ht="17.25" hidden="false" customHeight="false" outlineLevel="0" collapsed="false">
      <c r="B20" s="262" t="s">
        <v>668</v>
      </c>
      <c r="C20" s="231" t="n">
        <f aca="false">D20-G20</f>
        <v>-822</v>
      </c>
      <c r="D20" s="247" t="n">
        <v>2177</v>
      </c>
      <c r="E20" s="261" t="n">
        <v>1108</v>
      </c>
      <c r="F20" s="234" t="n">
        <v>1069</v>
      </c>
      <c r="G20" s="234" t="n">
        <v>2999</v>
      </c>
      <c r="H20" s="235" t="n">
        <v>1334</v>
      </c>
      <c r="I20" s="234" t="n">
        <v>1665</v>
      </c>
    </row>
    <row r="21" customFormat="false" ht="17.25" hidden="false" customHeight="false" outlineLevel="0" collapsed="false">
      <c r="B21" s="262" t="s">
        <v>669</v>
      </c>
      <c r="C21" s="231" t="n">
        <f aca="false">D21-G21</f>
        <v>-413</v>
      </c>
      <c r="D21" s="247" t="n">
        <v>1217</v>
      </c>
      <c r="E21" s="261" t="n">
        <v>430</v>
      </c>
      <c r="F21" s="234" t="n">
        <v>787</v>
      </c>
      <c r="G21" s="234" t="n">
        <v>1630</v>
      </c>
      <c r="H21" s="235" t="n">
        <v>456</v>
      </c>
      <c r="I21" s="234" t="n">
        <v>1174</v>
      </c>
    </row>
    <row r="22" customFormat="false" ht="17.25" hidden="false" customHeight="false" outlineLevel="0" collapsed="false">
      <c r="B22" s="262" t="s">
        <v>670</v>
      </c>
      <c r="C22" s="231" t="n">
        <f aca="false">D22-G22</f>
        <v>-233</v>
      </c>
      <c r="D22" s="247" t="n">
        <v>1767</v>
      </c>
      <c r="E22" s="261" t="n">
        <v>1103</v>
      </c>
      <c r="F22" s="234" t="n">
        <v>664</v>
      </c>
      <c r="G22" s="234" t="n">
        <v>2000</v>
      </c>
      <c r="H22" s="235" t="n">
        <v>1102</v>
      </c>
      <c r="I22" s="234" t="n">
        <v>898</v>
      </c>
    </row>
    <row r="23" customFormat="false" ht="17.25" hidden="false" customHeight="false" outlineLevel="0" collapsed="false">
      <c r="B23" s="262" t="s">
        <v>671</v>
      </c>
      <c r="C23" s="231" t="n">
        <f aca="false">D23-G23</f>
        <v>52</v>
      </c>
      <c r="D23" s="247" t="n">
        <v>2138</v>
      </c>
      <c r="E23" s="261" t="n">
        <v>1320</v>
      </c>
      <c r="F23" s="234" t="n">
        <v>818</v>
      </c>
      <c r="G23" s="234" t="n">
        <v>2086</v>
      </c>
      <c r="H23" s="235" t="n">
        <v>1093</v>
      </c>
      <c r="I23" s="234" t="n">
        <v>993</v>
      </c>
    </row>
    <row r="24" customFormat="false" ht="17.25" hidden="false" customHeight="false" outlineLevel="0" collapsed="false">
      <c r="B24" s="262"/>
      <c r="C24" s="233"/>
      <c r="D24" s="247"/>
      <c r="E24" s="261"/>
      <c r="F24" s="234"/>
      <c r="G24" s="236"/>
      <c r="H24" s="235"/>
      <c r="I24" s="234"/>
    </row>
    <row r="25" customFormat="false" ht="17.25" hidden="false" customHeight="false" outlineLevel="0" collapsed="false">
      <c r="B25" s="263" t="s">
        <v>672</v>
      </c>
      <c r="C25" s="231" t="n">
        <f aca="false">D25-G25</f>
        <v>-131</v>
      </c>
      <c r="D25" s="247" t="n">
        <v>245</v>
      </c>
      <c r="E25" s="261" t="n">
        <v>154</v>
      </c>
      <c r="F25" s="234" t="n">
        <v>91</v>
      </c>
      <c r="G25" s="234" t="n">
        <v>376</v>
      </c>
      <c r="H25" s="235" t="n">
        <v>283</v>
      </c>
      <c r="I25" s="234" t="n">
        <v>93</v>
      </c>
    </row>
    <row r="26" customFormat="false" ht="17.25" hidden="false" customHeight="false" outlineLevel="0" collapsed="false">
      <c r="C26" s="233"/>
      <c r="D26" s="247"/>
      <c r="E26" s="261"/>
      <c r="F26" s="234"/>
      <c r="G26" s="236"/>
      <c r="H26" s="235"/>
      <c r="I26" s="234"/>
    </row>
    <row r="27" customFormat="false" ht="17.25" hidden="false" customHeight="false" outlineLevel="0" collapsed="false">
      <c r="B27" s="263" t="s">
        <v>673</v>
      </c>
      <c r="C27" s="231" t="n">
        <f aca="false">D27-G27</f>
        <v>-249</v>
      </c>
      <c r="D27" s="247" t="n">
        <v>406</v>
      </c>
      <c r="E27" s="261" t="n">
        <v>253</v>
      </c>
      <c r="F27" s="234" t="n">
        <v>153</v>
      </c>
      <c r="G27" s="234" t="n">
        <v>655</v>
      </c>
      <c r="H27" s="235" t="n">
        <v>389</v>
      </c>
      <c r="I27" s="234" t="n">
        <v>266</v>
      </c>
    </row>
    <row r="28" customFormat="false" ht="17.25" hidden="false" customHeight="false" outlineLevel="0" collapsed="false">
      <c r="B28" s="262" t="s">
        <v>674</v>
      </c>
      <c r="C28" s="231" t="n">
        <f aca="false">D28-G28</f>
        <v>-59</v>
      </c>
      <c r="D28" s="247" t="n">
        <v>105</v>
      </c>
      <c r="E28" s="261" t="n">
        <v>63</v>
      </c>
      <c r="F28" s="234" t="n">
        <v>42</v>
      </c>
      <c r="G28" s="234" t="n">
        <v>164</v>
      </c>
      <c r="H28" s="235" t="n">
        <v>92</v>
      </c>
      <c r="I28" s="234" t="n">
        <v>72</v>
      </c>
    </row>
    <row r="29" customFormat="false" ht="17.25" hidden="false" customHeight="false" outlineLevel="0" collapsed="false">
      <c r="B29" s="262" t="s">
        <v>675</v>
      </c>
      <c r="C29" s="231" t="n">
        <f aca="false">D29-G29</f>
        <v>-134</v>
      </c>
      <c r="D29" s="247" t="n">
        <v>85</v>
      </c>
      <c r="E29" s="261" t="n">
        <v>46</v>
      </c>
      <c r="F29" s="234" t="n">
        <v>39</v>
      </c>
      <c r="G29" s="234" t="n">
        <v>219</v>
      </c>
      <c r="H29" s="235" t="n">
        <v>81</v>
      </c>
      <c r="I29" s="234" t="n">
        <v>138</v>
      </c>
    </row>
    <row r="30" customFormat="false" ht="17.25" hidden="false" customHeight="false" outlineLevel="0" collapsed="false">
      <c r="B30" s="262"/>
      <c r="C30" s="233"/>
      <c r="D30" s="247"/>
      <c r="E30" s="261"/>
      <c r="F30" s="234"/>
      <c r="G30" s="236"/>
      <c r="H30" s="235"/>
      <c r="I30" s="234"/>
    </row>
    <row r="31" customFormat="false" ht="17.25" hidden="false" customHeight="false" outlineLevel="0" collapsed="false">
      <c r="B31" s="262" t="s">
        <v>676</v>
      </c>
      <c r="C31" s="231" t="n">
        <f aca="false">D31-G31</f>
        <v>-145</v>
      </c>
      <c r="D31" s="247" t="n">
        <v>339</v>
      </c>
      <c r="E31" s="261" t="n">
        <v>219</v>
      </c>
      <c r="F31" s="234" t="n">
        <v>120</v>
      </c>
      <c r="G31" s="234" t="n">
        <v>484</v>
      </c>
      <c r="H31" s="235" t="n">
        <v>312</v>
      </c>
      <c r="I31" s="234" t="n">
        <v>172</v>
      </c>
    </row>
    <row r="32" customFormat="false" ht="17.25" hidden="false" customHeight="false" outlineLevel="0" collapsed="false">
      <c r="B32" s="262" t="s">
        <v>677</v>
      </c>
      <c r="C32" s="231" t="n">
        <f aca="false">D32-G32</f>
        <v>-55</v>
      </c>
      <c r="D32" s="247" t="n">
        <v>184</v>
      </c>
      <c r="E32" s="261" t="n">
        <v>124</v>
      </c>
      <c r="F32" s="234" t="n">
        <v>60</v>
      </c>
      <c r="G32" s="234" t="n">
        <v>239</v>
      </c>
      <c r="H32" s="235" t="n">
        <v>135</v>
      </c>
      <c r="I32" s="234" t="n">
        <v>104</v>
      </c>
    </row>
    <row r="33" customFormat="false" ht="17.25" hidden="false" customHeight="false" outlineLevel="0" collapsed="false">
      <c r="B33" s="262" t="s">
        <v>678</v>
      </c>
      <c r="C33" s="231" t="n">
        <f aca="false">D33-G33</f>
        <v>-25</v>
      </c>
      <c r="D33" s="247" t="n">
        <v>661</v>
      </c>
      <c r="E33" s="261" t="n">
        <v>449</v>
      </c>
      <c r="F33" s="234" t="n">
        <v>212</v>
      </c>
      <c r="G33" s="234" t="n">
        <v>686</v>
      </c>
      <c r="H33" s="235" t="n">
        <v>399</v>
      </c>
      <c r="I33" s="234" t="n">
        <v>287</v>
      </c>
    </row>
    <row r="34" customFormat="false" ht="17.25" hidden="false" customHeight="false" outlineLevel="0" collapsed="false">
      <c r="B34" s="262"/>
      <c r="C34" s="233"/>
      <c r="D34" s="247"/>
      <c r="E34" s="261"/>
      <c r="F34" s="234"/>
      <c r="G34" s="236"/>
      <c r="H34" s="235"/>
      <c r="I34" s="234"/>
    </row>
    <row r="35" customFormat="false" ht="17.25" hidden="false" customHeight="false" outlineLevel="0" collapsed="false">
      <c r="B35" s="262" t="s">
        <v>679</v>
      </c>
      <c r="C35" s="231" t="n">
        <f aca="false">D35-G35</f>
        <v>-59</v>
      </c>
      <c r="D35" s="247" t="n">
        <v>321</v>
      </c>
      <c r="E35" s="261" t="n">
        <v>201</v>
      </c>
      <c r="F35" s="234" t="n">
        <v>120</v>
      </c>
      <c r="G35" s="234" t="n">
        <v>380</v>
      </c>
      <c r="H35" s="235" t="n">
        <v>223</v>
      </c>
      <c r="I35" s="234" t="n">
        <v>157</v>
      </c>
    </row>
    <row r="36" customFormat="false" ht="17.25" hidden="false" customHeight="false" outlineLevel="0" collapsed="false">
      <c r="B36" s="262" t="s">
        <v>680</v>
      </c>
      <c r="C36" s="231" t="n">
        <f aca="false">D36-G36</f>
        <v>97</v>
      </c>
      <c r="D36" s="247" t="n">
        <v>309</v>
      </c>
      <c r="E36" s="261" t="n">
        <v>203</v>
      </c>
      <c r="F36" s="234" t="n">
        <v>106</v>
      </c>
      <c r="G36" s="234" t="n">
        <v>212</v>
      </c>
      <c r="H36" s="235" t="n">
        <v>119</v>
      </c>
      <c r="I36" s="234" t="n">
        <v>93</v>
      </c>
    </row>
    <row r="37" customFormat="false" ht="17.25" hidden="false" customHeight="false" outlineLevel="0" collapsed="false">
      <c r="B37" s="262" t="s">
        <v>681</v>
      </c>
      <c r="C37" s="231" t="n">
        <f aca="false">D37-G37</f>
        <v>-75</v>
      </c>
      <c r="D37" s="247" t="n">
        <v>195</v>
      </c>
      <c r="E37" s="261" t="n">
        <v>92</v>
      </c>
      <c r="F37" s="234" t="n">
        <v>103</v>
      </c>
      <c r="G37" s="234" t="n">
        <v>270</v>
      </c>
      <c r="H37" s="235" t="n">
        <v>132</v>
      </c>
      <c r="I37" s="234" t="n">
        <v>138</v>
      </c>
    </row>
    <row r="38" customFormat="false" ht="17.25" hidden="false" customHeight="false" outlineLevel="0" collapsed="false">
      <c r="B38" s="262" t="s">
        <v>682</v>
      </c>
      <c r="C38" s="231" t="n">
        <f aca="false">D38-G38</f>
        <v>-85</v>
      </c>
      <c r="D38" s="247" t="n">
        <v>192</v>
      </c>
      <c r="E38" s="261" t="n">
        <v>125</v>
      </c>
      <c r="F38" s="234" t="n">
        <v>67</v>
      </c>
      <c r="G38" s="234" t="n">
        <v>277</v>
      </c>
      <c r="H38" s="235" t="n">
        <v>151</v>
      </c>
      <c r="I38" s="234" t="n">
        <v>126</v>
      </c>
    </row>
    <row r="39" customFormat="false" ht="17.25" hidden="false" customHeight="false" outlineLevel="0" collapsed="false">
      <c r="B39" s="262" t="s">
        <v>683</v>
      </c>
      <c r="C39" s="231" t="n">
        <f aca="false">D39-G39</f>
        <v>-20</v>
      </c>
      <c r="D39" s="247" t="n">
        <v>352</v>
      </c>
      <c r="E39" s="261" t="n">
        <v>198</v>
      </c>
      <c r="F39" s="234" t="n">
        <v>154</v>
      </c>
      <c r="G39" s="234" t="n">
        <v>372</v>
      </c>
      <c r="H39" s="235" t="n">
        <v>190</v>
      </c>
      <c r="I39" s="234" t="n">
        <v>182</v>
      </c>
    </row>
    <row r="40" customFormat="false" ht="17.25" hidden="false" customHeight="false" outlineLevel="0" collapsed="false">
      <c r="B40" s="262" t="s">
        <v>684</v>
      </c>
      <c r="C40" s="231" t="n">
        <f aca="false">D40-G40</f>
        <v>-56</v>
      </c>
      <c r="D40" s="247" t="n">
        <v>293</v>
      </c>
      <c r="E40" s="261" t="n">
        <v>194</v>
      </c>
      <c r="F40" s="234" t="n">
        <v>99</v>
      </c>
      <c r="G40" s="234" t="n">
        <v>349</v>
      </c>
      <c r="H40" s="235" t="n">
        <v>188</v>
      </c>
      <c r="I40" s="234" t="n">
        <v>161</v>
      </c>
    </row>
    <row r="41" customFormat="false" ht="17.25" hidden="false" customHeight="false" outlineLevel="0" collapsed="false">
      <c r="B41" s="262"/>
      <c r="C41" s="233"/>
      <c r="D41" s="247"/>
      <c r="E41" s="261"/>
      <c r="F41" s="234"/>
      <c r="G41" s="236"/>
      <c r="H41" s="235"/>
      <c r="I41" s="234"/>
    </row>
    <row r="42" customFormat="false" ht="17.25" hidden="false" customHeight="false" outlineLevel="0" collapsed="false">
      <c r="B42" s="262" t="s">
        <v>685</v>
      </c>
      <c r="C42" s="231" t="n">
        <f aca="false">D42-G42</f>
        <v>-7</v>
      </c>
      <c r="D42" s="247" t="n">
        <v>956</v>
      </c>
      <c r="E42" s="261" t="n">
        <v>466</v>
      </c>
      <c r="F42" s="234" t="n">
        <v>490</v>
      </c>
      <c r="G42" s="234" t="n">
        <v>963</v>
      </c>
      <c r="H42" s="235" t="n">
        <v>419</v>
      </c>
      <c r="I42" s="234" t="n">
        <v>544</v>
      </c>
    </row>
    <row r="43" customFormat="false" ht="17.25" hidden="false" customHeight="false" outlineLevel="0" collapsed="false">
      <c r="B43" s="262" t="s">
        <v>686</v>
      </c>
      <c r="C43" s="231" t="n">
        <f aca="false">D43-G43</f>
        <v>-39</v>
      </c>
      <c r="D43" s="247" t="n">
        <v>596</v>
      </c>
      <c r="E43" s="248" t="n">
        <v>456</v>
      </c>
      <c r="F43" s="232" t="n">
        <v>140</v>
      </c>
      <c r="G43" s="234" t="n">
        <v>635</v>
      </c>
      <c r="H43" s="232" t="n">
        <v>411</v>
      </c>
      <c r="I43" s="232" t="n">
        <v>224</v>
      </c>
    </row>
    <row r="44" customFormat="false" ht="17.25" hidden="false" customHeight="false" outlineLevel="0" collapsed="false">
      <c r="B44" s="262" t="s">
        <v>687</v>
      </c>
      <c r="C44" s="231" t="n">
        <f aca="false">D44-G44</f>
        <v>-26</v>
      </c>
      <c r="D44" s="247" t="n">
        <v>130</v>
      </c>
      <c r="E44" s="261" t="n">
        <v>64</v>
      </c>
      <c r="F44" s="234" t="n">
        <v>66</v>
      </c>
      <c r="G44" s="234" t="n">
        <v>156</v>
      </c>
      <c r="H44" s="235" t="n">
        <v>83</v>
      </c>
      <c r="I44" s="234" t="n">
        <v>73</v>
      </c>
    </row>
    <row r="45" customFormat="false" ht="17.25" hidden="false" customHeight="false" outlineLevel="0" collapsed="false">
      <c r="B45" s="262"/>
      <c r="C45" s="233"/>
      <c r="D45" s="247"/>
      <c r="E45" s="261"/>
      <c r="F45" s="234"/>
      <c r="G45" s="236"/>
      <c r="H45" s="235"/>
      <c r="I45" s="234"/>
    </row>
    <row r="46" customFormat="false" ht="17.25" hidden="false" customHeight="false" outlineLevel="0" collapsed="false">
      <c r="B46" s="262" t="s">
        <v>688</v>
      </c>
      <c r="C46" s="231" t="n">
        <f aca="false">D46-G46</f>
        <v>-107</v>
      </c>
      <c r="D46" s="247" t="n">
        <v>581</v>
      </c>
      <c r="E46" s="261" t="n">
        <v>243</v>
      </c>
      <c r="F46" s="234" t="n">
        <v>338</v>
      </c>
      <c r="G46" s="234" t="n">
        <v>688</v>
      </c>
      <c r="H46" s="235" t="n">
        <v>280</v>
      </c>
      <c r="I46" s="234" t="n">
        <v>408</v>
      </c>
    </row>
    <row r="47" customFormat="false" ht="17.25" hidden="false" customHeight="false" outlineLevel="0" collapsed="false">
      <c r="B47" s="263" t="s">
        <v>689</v>
      </c>
      <c r="C47" s="231" t="n">
        <f aca="false">D47-G47</f>
        <v>18</v>
      </c>
      <c r="D47" s="247" t="n">
        <v>140</v>
      </c>
      <c r="E47" s="261" t="n">
        <v>85</v>
      </c>
      <c r="F47" s="234" t="n">
        <v>55</v>
      </c>
      <c r="G47" s="234" t="n">
        <v>122</v>
      </c>
      <c r="H47" s="235" t="n">
        <v>60</v>
      </c>
      <c r="I47" s="234" t="n">
        <v>62</v>
      </c>
    </row>
    <row r="48" customFormat="false" ht="17.25" hidden="false" customHeight="false" outlineLevel="0" collapsed="false">
      <c r="B48" s="262" t="s">
        <v>690</v>
      </c>
      <c r="C48" s="231" t="n">
        <f aca="false">D48-G48</f>
        <v>-23</v>
      </c>
      <c r="D48" s="247" t="n">
        <v>100</v>
      </c>
      <c r="E48" s="261" t="n">
        <v>53</v>
      </c>
      <c r="F48" s="234" t="n">
        <v>47</v>
      </c>
      <c r="G48" s="234" t="n">
        <v>123</v>
      </c>
      <c r="H48" s="235" t="n">
        <v>66</v>
      </c>
      <c r="I48" s="234" t="n">
        <v>57</v>
      </c>
    </row>
    <row r="49" customFormat="false" ht="17.25" hidden="false" customHeight="false" outlineLevel="0" collapsed="false">
      <c r="B49" s="262" t="s">
        <v>691</v>
      </c>
      <c r="C49" s="231" t="n">
        <f aca="false">D49-G49</f>
        <v>0</v>
      </c>
      <c r="D49" s="247" t="n">
        <v>27</v>
      </c>
      <c r="E49" s="261" t="n">
        <v>8</v>
      </c>
      <c r="F49" s="234" t="n">
        <v>19</v>
      </c>
      <c r="G49" s="234" t="n">
        <v>27</v>
      </c>
      <c r="H49" s="235" t="n">
        <v>11</v>
      </c>
      <c r="I49" s="234" t="n">
        <v>16</v>
      </c>
    </row>
    <row r="50" customFormat="false" ht="17.25" hidden="false" customHeight="false" outlineLevel="0" collapsed="false">
      <c r="B50" s="262" t="s">
        <v>692</v>
      </c>
      <c r="C50" s="231" t="n">
        <f aca="false">D50-G50</f>
        <v>-193</v>
      </c>
      <c r="D50" s="247" t="n">
        <v>540</v>
      </c>
      <c r="E50" s="248" t="n">
        <v>202</v>
      </c>
      <c r="F50" s="232" t="n">
        <v>338</v>
      </c>
      <c r="G50" s="234" t="n">
        <v>733</v>
      </c>
      <c r="H50" s="232" t="n">
        <v>281</v>
      </c>
      <c r="I50" s="232" t="n">
        <v>452</v>
      </c>
    </row>
    <row r="51" customFormat="false" ht="18" hidden="false" customHeight="false" outlineLevel="0" collapsed="false">
      <c r="B51" s="264"/>
      <c r="C51" s="265"/>
      <c r="D51" s="113"/>
      <c r="E51" s="44"/>
      <c r="F51" s="44"/>
      <c r="G51" s="217"/>
      <c r="H51" s="113"/>
      <c r="I51" s="44"/>
    </row>
    <row r="52" customFormat="false" ht="17.25" hidden="false" customHeight="false" outlineLevel="0" collapsed="false">
      <c r="C52" s="5" t="s">
        <v>693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5.87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694</v>
      </c>
    </row>
    <row r="7" customFormat="false" ht="17.25" hidden="false" customHeight="false" outlineLevel="0" collapsed="false">
      <c r="D7" s="26" t="s">
        <v>695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30" t="s">
        <v>253</v>
      </c>
      <c r="K8" s="99"/>
    </row>
    <row r="9" customFormat="false" ht="17.25" hidden="false" customHeight="false" outlineLevel="0" collapsed="false">
      <c r="C9" s="99"/>
      <c r="D9" s="38" t="s">
        <v>696</v>
      </c>
      <c r="E9" s="8"/>
      <c r="F9" s="10"/>
      <c r="G9" s="136"/>
      <c r="H9" s="8"/>
      <c r="I9" s="136"/>
      <c r="J9" s="136"/>
      <c r="K9" s="99"/>
    </row>
    <row r="10" customFormat="false" ht="17.25" hidden="false" customHeight="false" outlineLevel="0" collapsed="false">
      <c r="C10" s="99"/>
      <c r="D10" s="38" t="s">
        <v>697</v>
      </c>
      <c r="E10" s="38" t="s">
        <v>698</v>
      </c>
      <c r="F10" s="8"/>
      <c r="G10" s="139"/>
      <c r="H10" s="38" t="s">
        <v>699</v>
      </c>
      <c r="I10" s="139"/>
      <c r="J10" s="139"/>
      <c r="K10" s="99"/>
    </row>
    <row r="11" customFormat="false" ht="17.25" hidden="false" customHeight="false" outlineLevel="0" collapsed="false">
      <c r="B11" s="136"/>
      <c r="C11" s="136"/>
      <c r="D11" s="218" t="s">
        <v>700</v>
      </c>
      <c r="E11" s="11" t="s">
        <v>701</v>
      </c>
      <c r="F11" s="11" t="s">
        <v>702</v>
      </c>
      <c r="G11" s="11" t="s">
        <v>703</v>
      </c>
      <c r="H11" s="11" t="s">
        <v>704</v>
      </c>
      <c r="I11" s="11" t="s">
        <v>702</v>
      </c>
      <c r="J11" s="11" t="s">
        <v>703</v>
      </c>
      <c r="K11" s="99"/>
    </row>
    <row r="12" customFormat="false" ht="17.25" hidden="false" customHeight="false" outlineLevel="0" collapsed="false">
      <c r="B12" s="2"/>
      <c r="D12" s="266"/>
      <c r="E12" s="116"/>
      <c r="F12" s="65"/>
      <c r="G12" s="65"/>
      <c r="H12" s="116"/>
      <c r="I12" s="65"/>
      <c r="J12" s="65"/>
      <c r="K12" s="99"/>
    </row>
    <row r="13" customFormat="false" ht="17.25" hidden="false" customHeight="false" outlineLevel="0" collapsed="false">
      <c r="B13" s="5" t="s">
        <v>705</v>
      </c>
      <c r="D13" s="233" t="n">
        <f aca="false">E13-H13</f>
        <v>15540</v>
      </c>
      <c r="E13" s="235" t="n">
        <f aca="false">F13+G13</f>
        <v>28471</v>
      </c>
      <c r="F13" s="234" t="n">
        <v>21692</v>
      </c>
      <c r="G13" s="234" t="n">
        <v>6779</v>
      </c>
      <c r="H13" s="235" t="n">
        <f aca="false">I13+J13</f>
        <v>12931</v>
      </c>
      <c r="I13" s="234" t="n">
        <v>11349</v>
      </c>
      <c r="J13" s="234" t="n">
        <v>1582</v>
      </c>
      <c r="K13" s="99"/>
    </row>
    <row r="14" customFormat="false" ht="17.25" hidden="false" customHeight="false" outlineLevel="0" collapsed="false">
      <c r="B14" s="24" t="s">
        <v>706</v>
      </c>
      <c r="D14" s="231" t="n">
        <v>22905</v>
      </c>
      <c r="E14" s="232" t="n">
        <v>36654</v>
      </c>
      <c r="F14" s="232" t="n">
        <v>27402</v>
      </c>
      <c r="G14" s="232" t="n">
        <v>9252</v>
      </c>
      <c r="H14" s="232" t="n">
        <v>13749</v>
      </c>
      <c r="I14" s="232" t="n">
        <v>11636</v>
      </c>
      <c r="J14" s="232" t="n">
        <v>2113</v>
      </c>
    </row>
    <row r="15" customFormat="false" ht="17.25" hidden="false" customHeight="false" outlineLevel="0" collapsed="false">
      <c r="B15" s="5" t="s">
        <v>707</v>
      </c>
      <c r="C15" s="116"/>
      <c r="D15" s="233" t="n">
        <f aca="false">E15-H15</f>
        <v>28425</v>
      </c>
      <c r="E15" s="235" t="n">
        <f aca="false">F15+G15</f>
        <v>44994</v>
      </c>
      <c r="F15" s="235" t="n">
        <f aca="false">SUM(F17:F25)</f>
        <v>35076</v>
      </c>
      <c r="G15" s="235" t="n">
        <f aca="false">SUM(G17:G25)</f>
        <v>9918</v>
      </c>
      <c r="H15" s="235" t="n">
        <f aca="false">I15+J15</f>
        <v>16569</v>
      </c>
      <c r="I15" s="235" t="n">
        <f aca="false">SUM(I17:I25)</f>
        <v>13372</v>
      </c>
      <c r="J15" s="235" t="n">
        <f aca="false">SUM(J17:J25)</f>
        <v>3197</v>
      </c>
      <c r="K15" s="99"/>
    </row>
    <row r="16" customFormat="false" ht="17.25" hidden="false" customHeight="false" outlineLevel="0" collapsed="false">
      <c r="D16" s="231"/>
      <c r="E16" s="232"/>
      <c r="F16" s="232"/>
      <c r="G16" s="232"/>
      <c r="H16" s="232"/>
      <c r="I16" s="232"/>
      <c r="J16" s="232"/>
    </row>
    <row r="17" customFormat="false" ht="17.25" hidden="false" customHeight="false" outlineLevel="0" collapsed="false">
      <c r="C17" s="5" t="s">
        <v>708</v>
      </c>
      <c r="D17" s="233" t="n">
        <v>158</v>
      </c>
      <c r="E17" s="235" t="n">
        <v>194</v>
      </c>
      <c r="F17" s="234" t="n">
        <v>156</v>
      </c>
      <c r="G17" s="234" t="n">
        <v>38</v>
      </c>
      <c r="H17" s="235" t="n">
        <v>36</v>
      </c>
      <c r="I17" s="234" t="n">
        <v>36</v>
      </c>
      <c r="J17" s="267" t="s">
        <v>709</v>
      </c>
    </row>
    <row r="18" customFormat="false" ht="17.25" hidden="false" customHeight="false" outlineLevel="0" collapsed="false">
      <c r="C18" s="5" t="s">
        <v>710</v>
      </c>
      <c r="D18" s="233" t="n">
        <v>80</v>
      </c>
      <c r="E18" s="235" t="n">
        <v>117</v>
      </c>
      <c r="F18" s="234" t="n">
        <v>78</v>
      </c>
      <c r="G18" s="234" t="n">
        <v>39</v>
      </c>
      <c r="H18" s="235" t="n">
        <v>37</v>
      </c>
      <c r="I18" s="234" t="n">
        <v>28</v>
      </c>
      <c r="J18" s="234" t="n">
        <v>9</v>
      </c>
    </row>
    <row r="19" customFormat="false" ht="17.25" hidden="false" customHeight="false" outlineLevel="0" collapsed="false">
      <c r="C19" s="5" t="s">
        <v>711</v>
      </c>
      <c r="D19" s="233" t="n">
        <v>-1654</v>
      </c>
      <c r="E19" s="235" t="n">
        <v>1305</v>
      </c>
      <c r="F19" s="234" t="n">
        <v>1184</v>
      </c>
      <c r="G19" s="234" t="n">
        <v>121</v>
      </c>
      <c r="H19" s="235" t="n">
        <v>2959</v>
      </c>
      <c r="I19" s="234" t="n">
        <v>2775</v>
      </c>
      <c r="J19" s="234" t="n">
        <v>184</v>
      </c>
    </row>
    <row r="20" customFormat="false" ht="17.25" hidden="false" customHeight="false" outlineLevel="0" collapsed="false">
      <c r="C20" s="5" t="s">
        <v>712</v>
      </c>
      <c r="D20" s="233" t="n">
        <v>34</v>
      </c>
      <c r="E20" s="235" t="n">
        <v>73</v>
      </c>
      <c r="F20" s="234" t="n">
        <v>51</v>
      </c>
      <c r="G20" s="234" t="n">
        <v>22</v>
      </c>
      <c r="H20" s="235" t="n">
        <v>39</v>
      </c>
      <c r="I20" s="234" t="n">
        <v>34</v>
      </c>
      <c r="J20" s="236" t="n">
        <v>5</v>
      </c>
    </row>
    <row r="21" customFormat="false" ht="17.25" hidden="false" customHeight="false" outlineLevel="0" collapsed="false">
      <c r="C21" s="5" t="s">
        <v>713</v>
      </c>
      <c r="D21" s="233" t="n">
        <v>358</v>
      </c>
      <c r="E21" s="235" t="n">
        <v>528</v>
      </c>
      <c r="F21" s="234" t="n">
        <v>129</v>
      </c>
      <c r="G21" s="234" t="n">
        <v>399</v>
      </c>
      <c r="H21" s="235" t="n">
        <v>170</v>
      </c>
      <c r="I21" s="234" t="n">
        <v>144</v>
      </c>
      <c r="J21" s="234" t="n">
        <v>26</v>
      </c>
    </row>
    <row r="22" customFormat="false" ht="17.25" hidden="false" customHeight="false" outlineLevel="0" collapsed="false">
      <c r="C22" s="5" t="s">
        <v>714</v>
      </c>
      <c r="D22" s="233" t="n">
        <v>27641</v>
      </c>
      <c r="E22" s="235" t="n">
        <v>38706</v>
      </c>
      <c r="F22" s="234" t="n">
        <v>30833</v>
      </c>
      <c r="G22" s="234" t="n">
        <v>7873</v>
      </c>
      <c r="H22" s="235" t="n">
        <v>11065</v>
      </c>
      <c r="I22" s="234" t="n">
        <v>8399</v>
      </c>
      <c r="J22" s="234" t="n">
        <v>2666</v>
      </c>
    </row>
    <row r="23" customFormat="false" ht="17.25" hidden="false" customHeight="false" outlineLevel="0" collapsed="false">
      <c r="C23" s="5" t="s">
        <v>715</v>
      </c>
      <c r="D23" s="233" t="n">
        <v>548</v>
      </c>
      <c r="E23" s="235" t="n">
        <v>1049</v>
      </c>
      <c r="F23" s="234" t="n">
        <v>518</v>
      </c>
      <c r="G23" s="234" t="n">
        <v>531</v>
      </c>
      <c r="H23" s="235" t="n">
        <v>501</v>
      </c>
      <c r="I23" s="234" t="n">
        <v>412</v>
      </c>
      <c r="J23" s="234" t="n">
        <v>89</v>
      </c>
    </row>
    <row r="24" customFormat="false" ht="17.25" hidden="false" customHeight="false" outlineLevel="0" collapsed="false">
      <c r="C24" s="5" t="s">
        <v>716</v>
      </c>
      <c r="D24" s="233" t="n">
        <v>1242</v>
      </c>
      <c r="E24" s="235" t="n">
        <v>2513</v>
      </c>
      <c r="F24" s="234" t="n">
        <v>1782</v>
      </c>
      <c r="G24" s="234" t="n">
        <v>731</v>
      </c>
      <c r="H24" s="235" t="n">
        <v>1271</v>
      </c>
      <c r="I24" s="234" t="n">
        <v>1081</v>
      </c>
      <c r="J24" s="234" t="n">
        <v>190</v>
      </c>
    </row>
    <row r="25" customFormat="false" ht="17.25" hidden="false" customHeight="false" outlineLevel="0" collapsed="false">
      <c r="C25" s="5" t="s">
        <v>717</v>
      </c>
      <c r="D25" s="233" t="n">
        <v>18</v>
      </c>
      <c r="E25" s="235" t="n">
        <v>509</v>
      </c>
      <c r="F25" s="234" t="n">
        <v>345</v>
      </c>
      <c r="G25" s="234" t="n">
        <v>164</v>
      </c>
      <c r="H25" s="235" t="n">
        <v>491</v>
      </c>
      <c r="I25" s="234" t="n">
        <v>463</v>
      </c>
      <c r="J25" s="234" t="n">
        <v>28</v>
      </c>
      <c r="K25" s="99"/>
    </row>
    <row r="26" customFormat="false" ht="17.25" hidden="false" customHeight="false" outlineLevel="0" collapsed="false">
      <c r="D26" s="231"/>
      <c r="E26" s="232"/>
      <c r="F26" s="232"/>
      <c r="G26" s="232"/>
      <c r="H26" s="232"/>
      <c r="I26" s="232"/>
      <c r="J26" s="232"/>
    </row>
    <row r="27" customFormat="false" ht="17.25" hidden="false" customHeight="false" outlineLevel="0" collapsed="false">
      <c r="B27" s="5" t="s">
        <v>718</v>
      </c>
      <c r="C27" s="116"/>
      <c r="D27" s="233" t="n">
        <f aca="false">E27-H27</f>
        <v>24161</v>
      </c>
      <c r="E27" s="235" t="n">
        <f aca="false">F27+G27</f>
        <v>41803</v>
      </c>
      <c r="F27" s="234" t="n">
        <f aca="false">SUM(F29:F37)</f>
        <v>33417</v>
      </c>
      <c r="G27" s="234" t="n">
        <f aca="false">SUM(G29:G37)</f>
        <v>8386</v>
      </c>
      <c r="H27" s="235" t="n">
        <f aca="false">I27+J27</f>
        <v>17642</v>
      </c>
      <c r="I27" s="234" t="n">
        <f aca="false">SUM(I29:I37)</f>
        <v>13970</v>
      </c>
      <c r="J27" s="234" t="n">
        <f aca="false">SUM(J29:J37)</f>
        <v>3672</v>
      </c>
    </row>
    <row r="28" customFormat="false" ht="17.25" hidden="false" customHeight="false" outlineLevel="0" collapsed="false">
      <c r="D28" s="231"/>
      <c r="E28" s="232"/>
      <c r="F28" s="232"/>
      <c r="G28" s="232"/>
      <c r="H28" s="232"/>
      <c r="I28" s="232"/>
      <c r="J28" s="232"/>
    </row>
    <row r="29" customFormat="false" ht="17.25" hidden="false" customHeight="false" outlineLevel="0" collapsed="false">
      <c r="C29" s="5" t="s">
        <v>708</v>
      </c>
      <c r="D29" s="233" t="n">
        <f aca="false">E29-H29</f>
        <v>137</v>
      </c>
      <c r="E29" s="235" t="n">
        <v>176</v>
      </c>
      <c r="F29" s="234" t="n">
        <v>133</v>
      </c>
      <c r="G29" s="234" t="n">
        <v>43</v>
      </c>
      <c r="H29" s="235" t="n">
        <v>39</v>
      </c>
      <c r="I29" s="234" t="n">
        <v>39</v>
      </c>
      <c r="J29" s="267" t="s">
        <v>709</v>
      </c>
      <c r="K29" s="99"/>
    </row>
    <row r="30" customFormat="false" ht="17.25" hidden="false" customHeight="false" outlineLevel="0" collapsed="false">
      <c r="C30" s="5" t="s">
        <v>710</v>
      </c>
      <c r="D30" s="233" t="n">
        <f aca="false">E30-H30</f>
        <v>71</v>
      </c>
      <c r="E30" s="235" t="n">
        <v>105</v>
      </c>
      <c r="F30" s="234" t="n">
        <v>77</v>
      </c>
      <c r="G30" s="234" t="n">
        <v>28</v>
      </c>
      <c r="H30" s="235" t="n">
        <v>34</v>
      </c>
      <c r="I30" s="234" t="n">
        <v>30</v>
      </c>
      <c r="J30" s="234" t="n">
        <v>4</v>
      </c>
      <c r="K30" s="99"/>
    </row>
    <row r="31" customFormat="false" ht="17.25" hidden="false" customHeight="false" outlineLevel="0" collapsed="false">
      <c r="C31" s="5" t="s">
        <v>711</v>
      </c>
      <c r="D31" s="233" t="n">
        <f aca="false">E31-H31</f>
        <v>-1605</v>
      </c>
      <c r="E31" s="235" t="n">
        <v>1312</v>
      </c>
      <c r="F31" s="234" t="n">
        <v>1238</v>
      </c>
      <c r="G31" s="234" t="n">
        <v>74</v>
      </c>
      <c r="H31" s="235" t="n">
        <v>2917</v>
      </c>
      <c r="I31" s="234" t="n">
        <v>2771</v>
      </c>
      <c r="J31" s="234" t="n">
        <v>146</v>
      </c>
      <c r="K31" s="99"/>
    </row>
    <row r="32" customFormat="false" ht="17.25" hidden="false" customHeight="false" outlineLevel="0" collapsed="false">
      <c r="C32" s="5" t="s">
        <v>712</v>
      </c>
      <c r="D32" s="233" t="n">
        <f aca="false">E32-H32</f>
        <v>32</v>
      </c>
      <c r="E32" s="235" t="n">
        <v>83</v>
      </c>
      <c r="F32" s="234" t="n">
        <v>51</v>
      </c>
      <c r="G32" s="234" t="n">
        <v>32</v>
      </c>
      <c r="H32" s="235" t="n">
        <v>51</v>
      </c>
      <c r="I32" s="234" t="n">
        <v>41</v>
      </c>
      <c r="J32" s="234" t="n">
        <v>10</v>
      </c>
      <c r="K32" s="99"/>
    </row>
    <row r="33" customFormat="false" ht="17.25" hidden="false" customHeight="false" outlineLevel="0" collapsed="false">
      <c r="C33" s="5" t="s">
        <v>713</v>
      </c>
      <c r="D33" s="233" t="n">
        <f aca="false">E33-H33</f>
        <v>297</v>
      </c>
      <c r="E33" s="235" t="n">
        <v>472</v>
      </c>
      <c r="F33" s="234" t="n">
        <v>160</v>
      </c>
      <c r="G33" s="234" t="n">
        <v>312</v>
      </c>
      <c r="H33" s="235" t="n">
        <v>175</v>
      </c>
      <c r="I33" s="234" t="n">
        <v>148</v>
      </c>
      <c r="J33" s="234" t="n">
        <v>27</v>
      </c>
      <c r="K33" s="99"/>
    </row>
    <row r="34" customFormat="false" ht="17.25" hidden="false" customHeight="false" outlineLevel="0" collapsed="false">
      <c r="C34" s="5" t="s">
        <v>714</v>
      </c>
      <c r="D34" s="233" t="n">
        <f aca="false">E34-H34</f>
        <v>23456</v>
      </c>
      <c r="E34" s="235" t="n">
        <v>35565</v>
      </c>
      <c r="F34" s="234" t="n">
        <v>28937</v>
      </c>
      <c r="G34" s="234" t="n">
        <v>6628</v>
      </c>
      <c r="H34" s="235" t="n">
        <v>12109</v>
      </c>
      <c r="I34" s="234" t="n">
        <v>8930</v>
      </c>
      <c r="J34" s="234" t="n">
        <v>3179</v>
      </c>
    </row>
    <row r="35" customFormat="false" ht="17.25" hidden="false" customHeight="false" outlineLevel="0" collapsed="false">
      <c r="C35" s="5" t="s">
        <v>715</v>
      </c>
      <c r="D35" s="233" t="n">
        <f aca="false">E35-H35</f>
        <v>311</v>
      </c>
      <c r="E35" s="235" t="n">
        <v>881</v>
      </c>
      <c r="F35" s="234" t="n">
        <v>466</v>
      </c>
      <c r="G35" s="234" t="n">
        <v>415</v>
      </c>
      <c r="H35" s="235" t="n">
        <v>570</v>
      </c>
      <c r="I35" s="234" t="n">
        <v>472</v>
      </c>
      <c r="J35" s="234" t="n">
        <v>98</v>
      </c>
      <c r="K35" s="99"/>
    </row>
    <row r="36" customFormat="false" ht="17.25" hidden="false" customHeight="false" outlineLevel="0" collapsed="false">
      <c r="C36" s="5" t="s">
        <v>716</v>
      </c>
      <c r="D36" s="233" t="n">
        <f aca="false">E36-H36</f>
        <v>1432</v>
      </c>
      <c r="E36" s="235" t="n">
        <v>2756</v>
      </c>
      <c r="F36" s="234" t="n">
        <v>2032</v>
      </c>
      <c r="G36" s="234" t="n">
        <v>724</v>
      </c>
      <c r="H36" s="235" t="n">
        <v>1324</v>
      </c>
      <c r="I36" s="234" t="n">
        <v>1141</v>
      </c>
      <c r="J36" s="234" t="n">
        <v>183</v>
      </c>
      <c r="K36" s="99"/>
    </row>
    <row r="37" customFormat="false" ht="17.25" hidden="false" customHeight="false" outlineLevel="0" collapsed="false">
      <c r="C37" s="5" t="s">
        <v>717</v>
      </c>
      <c r="D37" s="233" t="n">
        <f aca="false">E37-H37</f>
        <v>30</v>
      </c>
      <c r="E37" s="235" t="n">
        <v>453</v>
      </c>
      <c r="F37" s="235" t="n">
        <v>323</v>
      </c>
      <c r="G37" s="235" t="n">
        <v>130</v>
      </c>
      <c r="H37" s="235" t="n">
        <v>423</v>
      </c>
      <c r="I37" s="234" t="n">
        <v>398</v>
      </c>
      <c r="J37" s="234" t="n">
        <v>25</v>
      </c>
      <c r="K37" s="99"/>
    </row>
    <row r="38" customFormat="false" ht="18" hidden="false" customHeight="false" outlineLevel="0" collapsed="false">
      <c r="B38" s="6"/>
      <c r="C38" s="135"/>
      <c r="D38" s="43"/>
      <c r="E38" s="44"/>
      <c r="F38" s="44"/>
      <c r="G38" s="44"/>
      <c r="H38" s="44"/>
      <c r="I38" s="44"/>
      <c r="J38" s="44"/>
      <c r="K38" s="99"/>
    </row>
    <row r="39" customFormat="false" ht="17.25" hidden="false" customHeight="false" outlineLevel="0" collapsed="false">
      <c r="C39" s="99"/>
      <c r="D39" s="5" t="s">
        <v>287</v>
      </c>
      <c r="E39" s="99"/>
      <c r="F39" s="99"/>
      <c r="G39" s="99"/>
      <c r="H39" s="99"/>
      <c r="K39" s="99"/>
    </row>
    <row r="42" customFormat="false" ht="17.25" hidden="false" customHeight="false" outlineLevel="0" collapsed="false">
      <c r="D42" s="26" t="s">
        <v>719</v>
      </c>
    </row>
    <row r="43" customFormat="false" ht="18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130" t="s">
        <v>253</v>
      </c>
    </row>
    <row r="44" customFormat="false" ht="17.25" hidden="false" customHeight="false" outlineLevel="0" collapsed="false">
      <c r="D44" s="202" t="s">
        <v>720</v>
      </c>
      <c r="H44" s="202" t="s">
        <v>721</v>
      </c>
    </row>
    <row r="45" customFormat="false" ht="17.25" hidden="false" customHeight="false" outlineLevel="0" collapsed="false">
      <c r="D45" s="9" t="s">
        <v>722</v>
      </c>
      <c r="E45" s="10"/>
      <c r="F45" s="10"/>
      <c r="G45" s="10"/>
      <c r="H45" s="9" t="s">
        <v>723</v>
      </c>
      <c r="I45" s="10"/>
      <c r="J45" s="10"/>
      <c r="K45" s="10"/>
    </row>
    <row r="46" customFormat="false" ht="17.25" hidden="false" customHeight="false" outlineLevel="0" collapsed="false">
      <c r="D46" s="202" t="s">
        <v>724</v>
      </c>
      <c r="E46" s="202" t="s">
        <v>725</v>
      </c>
      <c r="F46" s="202" t="s">
        <v>726</v>
      </c>
      <c r="G46" s="268" t="n">
        <v>2000</v>
      </c>
      <c r="H46" s="202" t="s">
        <v>724</v>
      </c>
      <c r="I46" s="202" t="s">
        <v>727</v>
      </c>
      <c r="J46" s="202" t="s">
        <v>728</v>
      </c>
      <c r="K46" s="269" t="n">
        <v>2000</v>
      </c>
    </row>
    <row r="47" customFormat="false" ht="17.25" hidden="false" customHeight="false" outlineLevel="0" collapsed="false">
      <c r="B47" s="10"/>
      <c r="C47" s="10"/>
      <c r="D47" s="9" t="s">
        <v>729</v>
      </c>
      <c r="E47" s="9" t="s">
        <v>730</v>
      </c>
      <c r="F47" s="9" t="s">
        <v>731</v>
      </c>
      <c r="G47" s="9" t="s">
        <v>732</v>
      </c>
      <c r="H47" s="9" t="s">
        <v>729</v>
      </c>
      <c r="I47" s="9" t="s">
        <v>294</v>
      </c>
      <c r="J47" s="9" t="s">
        <v>295</v>
      </c>
      <c r="K47" s="9" t="s">
        <v>296</v>
      </c>
    </row>
    <row r="48" customFormat="false" ht="17.25" hidden="false" customHeight="false" outlineLevel="0" collapsed="false">
      <c r="D48" s="231"/>
      <c r="E48" s="232"/>
      <c r="F48" s="232"/>
      <c r="G48" s="232"/>
      <c r="H48" s="232"/>
      <c r="I48" s="232"/>
      <c r="J48" s="232"/>
      <c r="K48" s="232"/>
    </row>
    <row r="49" customFormat="false" ht="17.25" hidden="false" customHeight="false" outlineLevel="0" collapsed="false">
      <c r="C49" s="5" t="s">
        <v>733</v>
      </c>
      <c r="D49" s="233" t="n">
        <f aca="false">SUM(D51:D64)</f>
        <v>21692</v>
      </c>
      <c r="E49" s="235" t="n">
        <f aca="false">SUM(E51:E64)</f>
        <v>27402</v>
      </c>
      <c r="F49" s="235" t="n">
        <f aca="false">SUM(F51:F64)</f>
        <v>35076</v>
      </c>
      <c r="G49" s="235" t="n">
        <f aca="false">SUM(G51:G64)</f>
        <v>33417</v>
      </c>
      <c r="H49" s="235" t="n">
        <f aca="false">SUM(H51:H64)</f>
        <v>11349</v>
      </c>
      <c r="I49" s="235" t="n">
        <f aca="false">SUM(I51:I64)</f>
        <v>11636</v>
      </c>
      <c r="J49" s="235" t="n">
        <f aca="false">SUM(J51:J64)</f>
        <v>13372</v>
      </c>
      <c r="K49" s="235" t="n">
        <f aca="false">SUM(K51:K64)</f>
        <v>13970</v>
      </c>
    </row>
    <row r="50" customFormat="false" ht="17.25" hidden="false" customHeight="false" outlineLevel="0" collapsed="false">
      <c r="D50" s="231"/>
      <c r="E50" s="232"/>
      <c r="F50" s="232"/>
      <c r="G50" s="232"/>
      <c r="H50" s="232"/>
      <c r="I50" s="232"/>
      <c r="J50" s="232"/>
      <c r="K50" s="232"/>
    </row>
    <row r="51" customFormat="false" ht="17.25" hidden="false" customHeight="false" outlineLevel="0" collapsed="false">
      <c r="C51" s="5" t="s">
        <v>734</v>
      </c>
      <c r="D51" s="270" t="n">
        <v>31</v>
      </c>
      <c r="E51" s="234" t="n">
        <v>47</v>
      </c>
      <c r="F51" s="234" t="n">
        <v>79</v>
      </c>
      <c r="G51" s="234" t="n">
        <v>97</v>
      </c>
      <c r="H51" s="234" t="n">
        <v>31</v>
      </c>
      <c r="I51" s="234" t="n">
        <v>27</v>
      </c>
      <c r="J51" s="234" t="n">
        <v>42</v>
      </c>
      <c r="K51" s="234" t="n">
        <v>38</v>
      </c>
    </row>
    <row r="52" customFormat="false" ht="17.25" hidden="false" customHeight="false" outlineLevel="0" collapsed="false">
      <c r="C52" s="5" t="s">
        <v>735</v>
      </c>
      <c r="D52" s="270" t="n">
        <v>200</v>
      </c>
      <c r="E52" s="234" t="n">
        <v>134</v>
      </c>
      <c r="F52" s="234" t="n">
        <v>113</v>
      </c>
      <c r="G52" s="234" t="n">
        <v>92</v>
      </c>
      <c r="H52" s="234" t="n">
        <v>67</v>
      </c>
      <c r="I52" s="234" t="n">
        <v>45</v>
      </c>
      <c r="J52" s="234" t="n">
        <v>45</v>
      </c>
      <c r="K52" s="234" t="n">
        <v>38</v>
      </c>
    </row>
    <row r="53" customFormat="false" ht="17.25" hidden="false" customHeight="false" outlineLevel="0" collapsed="false">
      <c r="C53" s="5" t="s">
        <v>736</v>
      </c>
      <c r="D53" s="270" t="n">
        <v>124</v>
      </c>
      <c r="E53" s="234" t="n">
        <v>56</v>
      </c>
      <c r="F53" s="234" t="n">
        <v>79</v>
      </c>
      <c r="G53" s="234" t="n">
        <v>39</v>
      </c>
      <c r="H53" s="234" t="n">
        <v>294</v>
      </c>
      <c r="I53" s="234" t="n">
        <v>198</v>
      </c>
      <c r="J53" s="234" t="n">
        <v>97</v>
      </c>
      <c r="K53" s="234" t="n">
        <v>49</v>
      </c>
    </row>
    <row r="54" customFormat="false" ht="17.25" hidden="false" customHeight="false" outlineLevel="0" collapsed="false">
      <c r="C54" s="5" t="s">
        <v>737</v>
      </c>
      <c r="D54" s="270" t="n">
        <v>19</v>
      </c>
      <c r="E54" s="234" t="n">
        <v>13</v>
      </c>
      <c r="F54" s="234" t="n">
        <v>22</v>
      </c>
      <c r="G54" s="234" t="n">
        <v>12</v>
      </c>
      <c r="H54" s="234" t="n">
        <v>14</v>
      </c>
      <c r="I54" s="234" t="n">
        <v>6</v>
      </c>
      <c r="J54" s="234" t="n">
        <v>7</v>
      </c>
      <c r="K54" s="234" t="n">
        <v>4</v>
      </c>
    </row>
    <row r="55" customFormat="false" ht="17.25" hidden="false" customHeight="false" outlineLevel="0" collapsed="false">
      <c r="C55" s="5" t="s">
        <v>738</v>
      </c>
      <c r="D55" s="270" t="n">
        <v>1547</v>
      </c>
      <c r="E55" s="234" t="n">
        <v>2234</v>
      </c>
      <c r="F55" s="234" t="n">
        <v>3097</v>
      </c>
      <c r="G55" s="234" t="n">
        <v>3036</v>
      </c>
      <c r="H55" s="234" t="n">
        <v>1330</v>
      </c>
      <c r="I55" s="234" t="n">
        <v>1582</v>
      </c>
      <c r="J55" s="234" t="n">
        <v>1744</v>
      </c>
      <c r="K55" s="234" t="n">
        <v>1945</v>
      </c>
    </row>
    <row r="56" customFormat="false" ht="17.25" hidden="false" customHeight="false" outlineLevel="0" collapsed="false">
      <c r="C56" s="5" t="s">
        <v>739</v>
      </c>
      <c r="D56" s="270" t="n">
        <v>4489</v>
      </c>
      <c r="E56" s="234" t="n">
        <v>5838</v>
      </c>
      <c r="F56" s="234" t="n">
        <v>6776</v>
      </c>
      <c r="G56" s="234" t="n">
        <v>6374</v>
      </c>
      <c r="H56" s="234" t="n">
        <v>1854</v>
      </c>
      <c r="I56" s="234" t="n">
        <v>1779</v>
      </c>
      <c r="J56" s="234" t="n">
        <v>2062</v>
      </c>
      <c r="K56" s="234" t="n">
        <v>1951</v>
      </c>
    </row>
    <row r="57" customFormat="false" ht="17.25" hidden="false" customHeight="false" outlineLevel="0" collapsed="false">
      <c r="C57" s="5" t="s">
        <v>740</v>
      </c>
      <c r="D57" s="270" t="n">
        <v>310</v>
      </c>
      <c r="E57" s="234" t="n">
        <v>439</v>
      </c>
      <c r="F57" s="234" t="n">
        <v>671</v>
      </c>
      <c r="G57" s="234" t="n">
        <v>620</v>
      </c>
      <c r="H57" s="234" t="n">
        <v>248</v>
      </c>
      <c r="I57" s="234" t="n">
        <v>201</v>
      </c>
      <c r="J57" s="234" t="n">
        <v>244</v>
      </c>
      <c r="K57" s="234" t="n">
        <v>253</v>
      </c>
    </row>
    <row r="58" customFormat="false" ht="17.25" hidden="false" customHeight="false" outlineLevel="0" collapsed="false">
      <c r="C58" s="5" t="s">
        <v>741</v>
      </c>
      <c r="D58" s="270" t="n">
        <v>4405</v>
      </c>
      <c r="E58" s="234" t="n">
        <v>4142</v>
      </c>
      <c r="F58" s="234" t="n">
        <v>5437</v>
      </c>
      <c r="G58" s="234" t="n">
        <v>4813</v>
      </c>
      <c r="H58" s="234" t="n">
        <v>1928</v>
      </c>
      <c r="I58" s="234" t="n">
        <v>1544</v>
      </c>
      <c r="J58" s="234" t="n">
        <v>1528</v>
      </c>
      <c r="K58" s="234" t="n">
        <v>1402</v>
      </c>
    </row>
    <row r="59" customFormat="false" ht="17.25" hidden="false" customHeight="false" outlineLevel="0" collapsed="false">
      <c r="C59" s="5" t="s">
        <v>742</v>
      </c>
      <c r="D59" s="270" t="n">
        <v>3878</v>
      </c>
      <c r="E59" s="234" t="n">
        <v>5148</v>
      </c>
      <c r="F59" s="234" t="n">
        <v>6411</v>
      </c>
      <c r="G59" s="234" t="n">
        <v>5942</v>
      </c>
      <c r="H59" s="234" t="n">
        <v>2230</v>
      </c>
      <c r="I59" s="234" t="n">
        <v>2352</v>
      </c>
      <c r="J59" s="234" t="n">
        <v>2763</v>
      </c>
      <c r="K59" s="234" t="n">
        <v>2894</v>
      </c>
    </row>
    <row r="60" customFormat="false" ht="17.25" hidden="false" customHeight="false" outlineLevel="0" collapsed="false">
      <c r="C60" s="5" t="s">
        <v>743</v>
      </c>
      <c r="D60" s="270" t="n">
        <v>1230</v>
      </c>
      <c r="E60" s="234" t="n">
        <v>1542</v>
      </c>
      <c r="F60" s="234" t="n">
        <v>1745</v>
      </c>
      <c r="G60" s="234" t="n">
        <v>1354</v>
      </c>
      <c r="H60" s="234" t="n">
        <v>659</v>
      </c>
      <c r="I60" s="234" t="n">
        <v>738</v>
      </c>
      <c r="J60" s="234" t="n">
        <v>846</v>
      </c>
      <c r="K60" s="234" t="n">
        <v>879</v>
      </c>
    </row>
    <row r="61" customFormat="false" ht="17.25" hidden="false" customHeight="false" outlineLevel="0" collapsed="false">
      <c r="C61" s="5" t="s">
        <v>744</v>
      </c>
      <c r="D61" s="270" t="n">
        <v>183</v>
      </c>
      <c r="E61" s="234" t="n">
        <v>388</v>
      </c>
      <c r="F61" s="234" t="n">
        <v>425</v>
      </c>
      <c r="G61" s="234" t="n">
        <v>336</v>
      </c>
      <c r="H61" s="234" t="n">
        <v>75</v>
      </c>
      <c r="I61" s="234" t="n">
        <v>141</v>
      </c>
      <c r="J61" s="234" t="n">
        <v>156</v>
      </c>
      <c r="K61" s="234" t="n">
        <v>164</v>
      </c>
    </row>
    <row r="62" customFormat="false" ht="17.25" hidden="false" customHeight="false" outlineLevel="0" collapsed="false">
      <c r="A62" s="99"/>
      <c r="C62" s="5" t="s">
        <v>745</v>
      </c>
      <c r="D62" s="270" t="n">
        <v>4529</v>
      </c>
      <c r="E62" s="234" t="n">
        <v>6273</v>
      </c>
      <c r="F62" s="234" t="n">
        <v>8564</v>
      </c>
      <c r="G62" s="234" t="n">
        <v>8934</v>
      </c>
      <c r="H62" s="234" t="n">
        <v>2151</v>
      </c>
      <c r="I62" s="234" t="n">
        <v>2511</v>
      </c>
      <c r="J62" s="234" t="n">
        <v>3230</v>
      </c>
      <c r="K62" s="234" t="n">
        <v>3628</v>
      </c>
    </row>
    <row r="63" customFormat="false" ht="17.25" hidden="false" customHeight="false" outlineLevel="0" collapsed="false">
      <c r="A63" s="99"/>
      <c r="C63" s="5" t="s">
        <v>746</v>
      </c>
      <c r="D63" s="270" t="n">
        <v>719</v>
      </c>
      <c r="E63" s="234" t="n">
        <v>1035</v>
      </c>
      <c r="F63" s="234" t="n">
        <v>1511</v>
      </c>
      <c r="G63" s="234" t="n">
        <v>1597</v>
      </c>
      <c r="H63" s="234" t="n">
        <v>454</v>
      </c>
      <c r="I63" s="234" t="n">
        <v>471</v>
      </c>
      <c r="J63" s="234" t="n">
        <v>541</v>
      </c>
      <c r="K63" s="234" t="n">
        <v>616</v>
      </c>
    </row>
    <row r="64" customFormat="false" ht="17.25" hidden="false" customHeight="false" outlineLevel="0" collapsed="false">
      <c r="A64" s="99"/>
      <c r="C64" s="5" t="s">
        <v>747</v>
      </c>
      <c r="D64" s="270" t="n">
        <v>28</v>
      </c>
      <c r="E64" s="234" t="n">
        <v>113</v>
      </c>
      <c r="F64" s="234" t="n">
        <v>146</v>
      </c>
      <c r="G64" s="234" t="n">
        <v>171</v>
      </c>
      <c r="H64" s="234" t="n">
        <v>14</v>
      </c>
      <c r="I64" s="234" t="n">
        <v>41</v>
      </c>
      <c r="J64" s="234" t="n">
        <v>67</v>
      </c>
      <c r="K64" s="234" t="n">
        <v>109</v>
      </c>
    </row>
    <row r="65" customFormat="false" ht="18" hidden="false" customHeight="false" outlineLevel="0" collapsed="false">
      <c r="A65" s="99"/>
      <c r="B65" s="6"/>
      <c r="C65" s="135"/>
      <c r="D65" s="155"/>
      <c r="E65" s="135"/>
      <c r="F65" s="271"/>
      <c r="G65" s="135"/>
      <c r="H65" s="135"/>
      <c r="I65" s="135"/>
      <c r="J65" s="135"/>
      <c r="K65" s="135"/>
    </row>
    <row r="66" customFormat="false" ht="17.25" hidden="false" customHeight="false" outlineLevel="0" collapsed="false">
      <c r="A66" s="99"/>
      <c r="C66" s="99"/>
      <c r="D66" s="5" t="s">
        <v>287</v>
      </c>
      <c r="E66" s="99"/>
      <c r="F66" s="272"/>
      <c r="G66" s="272"/>
      <c r="H66" s="99"/>
      <c r="I66" s="99"/>
      <c r="J66" s="99"/>
      <c r="K6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694</v>
      </c>
    </row>
    <row r="7" customFormat="false" ht="17.25" hidden="false" customHeight="false" outlineLevel="0" collapsed="false">
      <c r="C7" s="26" t="s">
        <v>74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30" t="s">
        <v>253</v>
      </c>
    </row>
    <row r="9" customFormat="false" ht="17.25" hidden="false" customHeight="false" outlineLevel="0" collapsed="false">
      <c r="C9" s="8"/>
      <c r="D9" s="8"/>
      <c r="E9" s="10"/>
      <c r="F9" s="84" t="s">
        <v>749</v>
      </c>
      <c r="G9" s="10"/>
      <c r="H9" s="10"/>
      <c r="I9" s="8"/>
      <c r="J9" s="10"/>
      <c r="K9" s="84" t="s">
        <v>750</v>
      </c>
      <c r="L9" s="10"/>
    </row>
    <row r="10" customFormat="false" ht="17.25" hidden="false" customHeight="false" outlineLevel="0" collapsed="false">
      <c r="C10" s="38" t="s">
        <v>751</v>
      </c>
      <c r="D10" s="202" t="s">
        <v>752</v>
      </c>
      <c r="E10" s="273" t="s">
        <v>753</v>
      </c>
      <c r="F10" s="273"/>
      <c r="G10" s="38" t="s">
        <v>754</v>
      </c>
      <c r="H10" s="8"/>
      <c r="I10" s="202" t="s">
        <v>752</v>
      </c>
      <c r="J10" s="8"/>
      <c r="K10" s="38" t="s">
        <v>755</v>
      </c>
      <c r="L10" s="8"/>
    </row>
    <row r="11" customFormat="false" ht="17.25" hidden="false" customHeight="false" outlineLevel="0" collapsed="false">
      <c r="B11" s="10"/>
      <c r="C11" s="9" t="s">
        <v>756</v>
      </c>
      <c r="D11" s="9" t="s">
        <v>757</v>
      </c>
      <c r="E11" s="11" t="s">
        <v>758</v>
      </c>
      <c r="F11" s="11" t="s">
        <v>759</v>
      </c>
      <c r="G11" s="11" t="s">
        <v>760</v>
      </c>
      <c r="H11" s="11" t="s">
        <v>761</v>
      </c>
      <c r="I11" s="9" t="s">
        <v>762</v>
      </c>
      <c r="J11" s="9" t="s">
        <v>753</v>
      </c>
      <c r="K11" s="11" t="s">
        <v>760</v>
      </c>
      <c r="L11" s="11" t="s">
        <v>761</v>
      </c>
    </row>
    <row r="12" customFormat="false" ht="17.25" hidden="false" customHeight="false" outlineLevel="0" collapsed="false">
      <c r="C12" s="231"/>
      <c r="D12" s="232"/>
      <c r="E12" s="232"/>
      <c r="F12" s="232"/>
      <c r="G12" s="232"/>
      <c r="H12" s="232"/>
      <c r="I12" s="232"/>
      <c r="J12" s="232"/>
      <c r="K12" s="232"/>
      <c r="L12" s="232"/>
    </row>
    <row r="13" s="195" customFormat="true" ht="17.25" hidden="false" customHeight="false" outlineLevel="0" collapsed="false">
      <c r="B13" s="274" t="s">
        <v>184</v>
      </c>
      <c r="C13" s="275" t="n">
        <f aca="false">C15+C16+C17+C18+C19+C20+C21+C23+C24+C25+C26+C27+C28+C29+C30+C31+C33+C34+C35+C36+C37+C39+C40+C41+C42+C43+C45+C46+C47+C48+C49+C50+C51+C52+C53+C54+C56+C57+C58+C59+C60+C61+C62+C64+C65+C66+C67+C68+C69+C70</f>
        <v>1069624</v>
      </c>
      <c r="D13" s="259" t="n">
        <f aca="false">SUM(D15:D70)</f>
        <v>499157</v>
      </c>
      <c r="E13" s="259" t="n">
        <f aca="false">SUM(E15:E70)</f>
        <v>105038</v>
      </c>
      <c r="F13" s="259" t="n">
        <f aca="false">SUM(F15:F70)</f>
        <v>262183</v>
      </c>
      <c r="G13" s="259" t="n">
        <f aca="false">SUM(G15:G70)</f>
        <v>98519</v>
      </c>
      <c r="H13" s="259" t="n">
        <f aca="false">SUM(H15:H70)</f>
        <v>33417</v>
      </c>
      <c r="I13" s="259" t="n">
        <f aca="false">SUM(I15:I70)</f>
        <v>59373</v>
      </c>
      <c r="J13" s="259" t="n">
        <f aca="false">SUM(J15:J70)</f>
        <v>35183</v>
      </c>
      <c r="K13" s="259" t="n">
        <f aca="false">SUM(K15:K70)</f>
        <v>15804</v>
      </c>
      <c r="L13" s="259" t="n">
        <f aca="false">SUM(L15:L70)</f>
        <v>8386</v>
      </c>
    </row>
    <row r="14" customFormat="false" ht="17.25" hidden="false" customHeight="false" outlineLevel="0" collapsed="false">
      <c r="C14" s="276" t="s">
        <v>244</v>
      </c>
      <c r="D14" s="232"/>
      <c r="E14" s="232"/>
      <c r="F14" s="232"/>
      <c r="G14" s="232"/>
      <c r="H14" s="232"/>
      <c r="I14" s="232"/>
      <c r="J14" s="232"/>
      <c r="K14" s="232"/>
      <c r="L14" s="232"/>
    </row>
    <row r="15" customFormat="false" ht="17.25" hidden="false" customHeight="false" outlineLevel="0" collapsed="false">
      <c r="B15" s="5" t="s">
        <v>185</v>
      </c>
      <c r="C15" s="231" t="n">
        <v>386497</v>
      </c>
      <c r="D15" s="235" t="n">
        <f aca="false">E15+F15+G15+H15</f>
        <v>176586</v>
      </c>
      <c r="E15" s="277" t="n">
        <v>22391</v>
      </c>
      <c r="F15" s="277" t="n">
        <v>133452</v>
      </c>
      <c r="G15" s="277" t="n">
        <v>9357</v>
      </c>
      <c r="H15" s="277" t="n">
        <v>11386</v>
      </c>
      <c r="I15" s="235" t="n">
        <f aca="false">J15+K15+L15</f>
        <v>21514</v>
      </c>
      <c r="J15" s="277" t="n">
        <v>17523</v>
      </c>
      <c r="K15" s="277" t="n">
        <v>613</v>
      </c>
      <c r="L15" s="277" t="n">
        <v>3378</v>
      </c>
    </row>
    <row r="16" customFormat="false" ht="17.25" hidden="false" customHeight="false" outlineLevel="0" collapsed="false">
      <c r="B16" s="5" t="s">
        <v>186</v>
      </c>
      <c r="C16" s="231" t="n">
        <v>45465</v>
      </c>
      <c r="D16" s="235" t="n">
        <f aca="false">E16+F16+G16+H16</f>
        <v>20950</v>
      </c>
      <c r="E16" s="277" t="n">
        <v>3736</v>
      </c>
      <c r="F16" s="277" t="n">
        <v>9199</v>
      </c>
      <c r="G16" s="277" t="n">
        <v>7380</v>
      </c>
      <c r="H16" s="277" t="n">
        <v>635</v>
      </c>
      <c r="I16" s="235" t="n">
        <f aca="false">J16+K16+L16</f>
        <v>2348</v>
      </c>
      <c r="J16" s="277" t="n">
        <v>834</v>
      </c>
      <c r="K16" s="277" t="n">
        <v>1132</v>
      </c>
      <c r="L16" s="277" t="n">
        <v>382</v>
      </c>
    </row>
    <row r="17" customFormat="false" ht="17.25" hidden="false" customHeight="false" outlineLevel="0" collapsed="false">
      <c r="B17" s="5" t="s">
        <v>187</v>
      </c>
      <c r="C17" s="231" t="n">
        <v>55056</v>
      </c>
      <c r="D17" s="235" t="n">
        <f aca="false">E17+F17+G17+H17</f>
        <v>25046</v>
      </c>
      <c r="E17" s="277" t="n">
        <v>3817</v>
      </c>
      <c r="F17" s="277" t="n">
        <v>8399</v>
      </c>
      <c r="G17" s="277" t="n">
        <v>2153</v>
      </c>
      <c r="H17" s="277" t="n">
        <v>10677</v>
      </c>
      <c r="I17" s="235" t="n">
        <f aca="false">J17+K17+L17</f>
        <v>4355</v>
      </c>
      <c r="J17" s="277" t="n">
        <v>1989</v>
      </c>
      <c r="K17" s="277" t="n">
        <v>590</v>
      </c>
      <c r="L17" s="277" t="n">
        <v>1776</v>
      </c>
    </row>
    <row r="18" customFormat="false" ht="17.25" hidden="false" customHeight="false" outlineLevel="0" collapsed="false">
      <c r="B18" s="5" t="s">
        <v>188</v>
      </c>
      <c r="C18" s="231" t="n">
        <v>33637</v>
      </c>
      <c r="D18" s="235" t="n">
        <f aca="false">E18+F18+G18+H18</f>
        <v>15958</v>
      </c>
      <c r="E18" s="277" t="n">
        <v>4217</v>
      </c>
      <c r="F18" s="277" t="n">
        <v>7203</v>
      </c>
      <c r="G18" s="277" t="n">
        <v>4333</v>
      </c>
      <c r="H18" s="277" t="n">
        <v>205</v>
      </c>
      <c r="I18" s="235" t="n">
        <f aca="false">J18+K18+L18</f>
        <v>1735</v>
      </c>
      <c r="J18" s="277" t="n">
        <v>627</v>
      </c>
      <c r="K18" s="277" t="n">
        <v>971</v>
      </c>
      <c r="L18" s="277" t="n">
        <v>137</v>
      </c>
    </row>
    <row r="19" customFormat="false" ht="17.25" hidden="false" customHeight="false" outlineLevel="0" collapsed="false">
      <c r="B19" s="5" t="s">
        <v>189</v>
      </c>
      <c r="C19" s="231" t="n">
        <v>28031</v>
      </c>
      <c r="D19" s="235" t="n">
        <f aca="false">E19+F19+G19+H19</f>
        <v>12613</v>
      </c>
      <c r="E19" s="277" t="n">
        <v>3784</v>
      </c>
      <c r="F19" s="277" t="n">
        <v>6282</v>
      </c>
      <c r="G19" s="277" t="n">
        <v>2478</v>
      </c>
      <c r="H19" s="277" t="n">
        <v>69</v>
      </c>
      <c r="I19" s="235" t="n">
        <f aca="false">J19+K19+L19</f>
        <v>1856</v>
      </c>
      <c r="J19" s="277" t="n">
        <v>1550</v>
      </c>
      <c r="K19" s="277" t="n">
        <v>254</v>
      </c>
      <c r="L19" s="277" t="n">
        <v>52</v>
      </c>
    </row>
    <row r="20" customFormat="false" ht="17.25" hidden="false" customHeight="false" outlineLevel="0" collapsed="false">
      <c r="B20" s="5" t="s">
        <v>190</v>
      </c>
      <c r="C20" s="231" t="n">
        <v>70325</v>
      </c>
      <c r="D20" s="235" t="n">
        <f aca="false">E20+F20+G20+H20</f>
        <v>34582</v>
      </c>
      <c r="E20" s="277" t="n">
        <v>8644</v>
      </c>
      <c r="F20" s="277" t="n">
        <v>21085</v>
      </c>
      <c r="G20" s="277" t="n">
        <v>4761</v>
      </c>
      <c r="H20" s="277" t="n">
        <v>92</v>
      </c>
      <c r="I20" s="235" t="n">
        <f aca="false">J20+K20+L20</f>
        <v>3236</v>
      </c>
      <c r="J20" s="277" t="n">
        <v>2761</v>
      </c>
      <c r="K20" s="277" t="n">
        <v>442</v>
      </c>
      <c r="L20" s="277" t="n">
        <v>33</v>
      </c>
    </row>
    <row r="21" customFormat="false" ht="17.25" hidden="false" customHeight="false" outlineLevel="0" collapsed="false">
      <c r="A21" s="1" t="s">
        <v>244</v>
      </c>
      <c r="B21" s="5" t="s">
        <v>191</v>
      </c>
      <c r="C21" s="231" t="n">
        <v>33133</v>
      </c>
      <c r="D21" s="235" t="n">
        <f aca="false">E21+F21+G21+H21</f>
        <v>14364</v>
      </c>
      <c r="E21" s="277" t="n">
        <v>2703</v>
      </c>
      <c r="F21" s="277" t="n">
        <v>9452</v>
      </c>
      <c r="G21" s="277" t="n">
        <v>1192</v>
      </c>
      <c r="H21" s="277" t="n">
        <v>1017</v>
      </c>
      <c r="I21" s="235" t="n">
        <f aca="false">J21+K21+L21</f>
        <v>1428</v>
      </c>
      <c r="J21" s="277" t="n">
        <v>1343</v>
      </c>
      <c r="K21" s="277" t="n">
        <v>25</v>
      </c>
      <c r="L21" s="277" t="n">
        <v>60</v>
      </c>
    </row>
    <row r="22" customFormat="false" ht="17.25" hidden="false" customHeight="false" outlineLevel="0" collapsed="false">
      <c r="B22" s="2"/>
      <c r="C22" s="231"/>
      <c r="D22" s="235"/>
      <c r="E22" s="277"/>
      <c r="F22" s="277"/>
      <c r="G22" s="277"/>
      <c r="H22" s="277"/>
      <c r="I22" s="235"/>
      <c r="J22" s="277"/>
      <c r="K22" s="277"/>
      <c r="L22" s="277"/>
    </row>
    <row r="23" customFormat="false" ht="17.25" hidden="false" customHeight="false" outlineLevel="0" collapsed="false">
      <c r="B23" s="5" t="s">
        <v>192</v>
      </c>
      <c r="C23" s="231" t="n">
        <v>14861</v>
      </c>
      <c r="D23" s="235" t="n">
        <f aca="false">E23+F23+G23+H23</f>
        <v>7623</v>
      </c>
      <c r="E23" s="277" t="n">
        <v>2978</v>
      </c>
      <c r="F23" s="277" t="n">
        <v>1902</v>
      </c>
      <c r="G23" s="277" t="n">
        <v>2577</v>
      </c>
      <c r="H23" s="277" t="n">
        <v>166</v>
      </c>
      <c r="I23" s="235" t="n">
        <f aca="false">J23+K23+L23</f>
        <v>767</v>
      </c>
      <c r="J23" s="277" t="n">
        <v>130</v>
      </c>
      <c r="K23" s="277" t="n">
        <v>554</v>
      </c>
      <c r="L23" s="277" t="n">
        <v>83</v>
      </c>
    </row>
    <row r="24" customFormat="false" ht="17.25" hidden="false" customHeight="false" outlineLevel="0" collapsed="false">
      <c r="B24" s="5" t="s">
        <v>193</v>
      </c>
      <c r="C24" s="231" t="n">
        <v>8317</v>
      </c>
      <c r="D24" s="235" t="n">
        <f aca="false">E24+F24+G24+H24</f>
        <v>4094</v>
      </c>
      <c r="E24" s="277" t="n">
        <v>1014</v>
      </c>
      <c r="F24" s="277" t="n">
        <v>1208</v>
      </c>
      <c r="G24" s="277" t="n">
        <v>1784</v>
      </c>
      <c r="H24" s="277" t="n">
        <v>88</v>
      </c>
      <c r="I24" s="235" t="n">
        <f aca="false">J24+K24+L24</f>
        <v>433</v>
      </c>
      <c r="J24" s="277" t="n">
        <v>146</v>
      </c>
      <c r="K24" s="277" t="n">
        <v>248</v>
      </c>
      <c r="L24" s="277" t="n">
        <v>39</v>
      </c>
    </row>
    <row r="25" customFormat="false" ht="17.25" hidden="false" customHeight="false" outlineLevel="0" collapsed="false">
      <c r="B25" s="5" t="s">
        <v>194</v>
      </c>
      <c r="C25" s="231" t="n">
        <v>4070</v>
      </c>
      <c r="D25" s="235" t="n">
        <f aca="false">E25+F25+G25+H25</f>
        <v>2002</v>
      </c>
      <c r="E25" s="277" t="n">
        <v>788</v>
      </c>
      <c r="F25" s="277" t="n">
        <v>590</v>
      </c>
      <c r="G25" s="277" t="n">
        <v>605</v>
      </c>
      <c r="H25" s="277" t="n">
        <v>19</v>
      </c>
      <c r="I25" s="235" t="n">
        <f aca="false">J25+K25+L25</f>
        <v>170</v>
      </c>
      <c r="J25" s="277" t="n">
        <v>55</v>
      </c>
      <c r="K25" s="277" t="n">
        <v>101</v>
      </c>
      <c r="L25" s="277" t="n">
        <v>14</v>
      </c>
    </row>
    <row r="26" customFormat="false" ht="17.25" hidden="false" customHeight="false" outlineLevel="0" collapsed="false">
      <c r="B26" s="5" t="s">
        <v>195</v>
      </c>
      <c r="C26" s="231" t="n">
        <v>15143</v>
      </c>
      <c r="D26" s="235" t="n">
        <f aca="false">E26+F26+G26+H26</f>
        <v>7587</v>
      </c>
      <c r="E26" s="277" t="n">
        <v>2227</v>
      </c>
      <c r="F26" s="277" t="n">
        <v>1543</v>
      </c>
      <c r="G26" s="277" t="n">
        <v>3187</v>
      </c>
      <c r="H26" s="277" t="n">
        <v>630</v>
      </c>
      <c r="I26" s="235" t="n">
        <f aca="false">J26+K26+L26</f>
        <v>1076</v>
      </c>
      <c r="J26" s="277" t="n">
        <v>337</v>
      </c>
      <c r="K26" s="277" t="n">
        <v>583</v>
      </c>
      <c r="L26" s="277" t="n">
        <v>156</v>
      </c>
    </row>
    <row r="27" customFormat="false" ht="17.25" hidden="false" customHeight="false" outlineLevel="0" collapsed="false">
      <c r="B27" s="5" t="s">
        <v>196</v>
      </c>
      <c r="C27" s="231" t="n">
        <v>16918</v>
      </c>
      <c r="D27" s="235" t="n">
        <f aca="false">E27+F27+G27+H27</f>
        <v>8529</v>
      </c>
      <c r="E27" s="277" t="n">
        <v>3201</v>
      </c>
      <c r="F27" s="277" t="n">
        <v>1844</v>
      </c>
      <c r="G27" s="277" t="n">
        <v>2812</v>
      </c>
      <c r="H27" s="277" t="n">
        <v>672</v>
      </c>
      <c r="I27" s="235" t="n">
        <f aca="false">J27+K27+L27</f>
        <v>1123</v>
      </c>
      <c r="J27" s="277" t="n">
        <v>587</v>
      </c>
      <c r="K27" s="277" t="n">
        <v>301</v>
      </c>
      <c r="L27" s="277" t="n">
        <v>235</v>
      </c>
    </row>
    <row r="28" customFormat="false" ht="17.25" hidden="false" customHeight="false" outlineLevel="0" collapsed="false">
      <c r="B28" s="5" t="s">
        <v>197</v>
      </c>
      <c r="C28" s="231" t="n">
        <v>8831</v>
      </c>
      <c r="D28" s="235" t="n">
        <f aca="false">E28+F28+G28+H28</f>
        <v>4475</v>
      </c>
      <c r="E28" s="277" t="n">
        <v>1487</v>
      </c>
      <c r="F28" s="277" t="n">
        <v>854</v>
      </c>
      <c r="G28" s="277" t="n">
        <v>1840</v>
      </c>
      <c r="H28" s="277" t="n">
        <v>294</v>
      </c>
      <c r="I28" s="235" t="n">
        <f aca="false">J28+K28+L28</f>
        <v>553</v>
      </c>
      <c r="J28" s="277" t="n">
        <v>90</v>
      </c>
      <c r="K28" s="277" t="n">
        <v>343</v>
      </c>
      <c r="L28" s="277" t="n">
        <v>120</v>
      </c>
    </row>
    <row r="29" customFormat="false" ht="17.25" hidden="false" customHeight="false" outlineLevel="0" collapsed="false">
      <c r="B29" s="5" t="s">
        <v>198</v>
      </c>
      <c r="C29" s="231" t="n">
        <v>8041</v>
      </c>
      <c r="D29" s="235" t="n">
        <f aca="false">E29+F29+G29+H29</f>
        <v>4042</v>
      </c>
      <c r="E29" s="277" t="n">
        <v>1459</v>
      </c>
      <c r="F29" s="277" t="n">
        <v>858</v>
      </c>
      <c r="G29" s="277" t="n">
        <v>1550</v>
      </c>
      <c r="H29" s="277" t="n">
        <v>175</v>
      </c>
      <c r="I29" s="235" t="n">
        <f aca="false">J29+K29+L29</f>
        <v>447</v>
      </c>
      <c r="J29" s="277" t="n">
        <v>60</v>
      </c>
      <c r="K29" s="277" t="n">
        <v>306</v>
      </c>
      <c r="L29" s="277" t="n">
        <v>81</v>
      </c>
    </row>
    <row r="30" customFormat="false" ht="17.25" hidden="false" customHeight="false" outlineLevel="0" collapsed="false">
      <c r="B30" s="5" t="s">
        <v>199</v>
      </c>
      <c r="C30" s="231" t="n">
        <v>21079</v>
      </c>
      <c r="D30" s="235" t="n">
        <f aca="false">E30+F30+G30+H30</f>
        <v>10030</v>
      </c>
      <c r="E30" s="277" t="n">
        <v>1509</v>
      </c>
      <c r="F30" s="277" t="n">
        <v>2188</v>
      </c>
      <c r="G30" s="277" t="n">
        <v>5842</v>
      </c>
      <c r="H30" s="277" t="n">
        <v>491</v>
      </c>
      <c r="I30" s="235" t="n">
        <f aca="false">J30+K30+L30</f>
        <v>1239</v>
      </c>
      <c r="J30" s="277" t="n">
        <v>596</v>
      </c>
      <c r="K30" s="277" t="n">
        <v>507</v>
      </c>
      <c r="L30" s="277" t="n">
        <v>136</v>
      </c>
    </row>
    <row r="31" customFormat="false" ht="17.25" hidden="false" customHeight="false" outlineLevel="0" collapsed="false">
      <c r="B31" s="5" t="s">
        <v>200</v>
      </c>
      <c r="C31" s="231" t="n">
        <v>48156</v>
      </c>
      <c r="D31" s="235" t="n">
        <f aca="false">E31+F31+G31+H31</f>
        <v>22158</v>
      </c>
      <c r="E31" s="277" t="n">
        <v>2262</v>
      </c>
      <c r="F31" s="277" t="n">
        <v>6442</v>
      </c>
      <c r="G31" s="277" t="n">
        <v>10178</v>
      </c>
      <c r="H31" s="277" t="n">
        <v>3276</v>
      </c>
      <c r="I31" s="235" t="n">
        <f aca="false">J31+K31+L31</f>
        <v>3174</v>
      </c>
      <c r="J31" s="277" t="n">
        <v>1203</v>
      </c>
      <c r="K31" s="277" t="n">
        <v>1440</v>
      </c>
      <c r="L31" s="277" t="n">
        <v>531</v>
      </c>
    </row>
    <row r="32" customFormat="false" ht="17.25" hidden="false" customHeight="false" outlineLevel="0" collapsed="false">
      <c r="B32" s="2"/>
      <c r="C32" s="231"/>
      <c r="D32" s="235"/>
      <c r="E32" s="277"/>
      <c r="F32" s="277"/>
      <c r="G32" s="277"/>
      <c r="H32" s="277"/>
      <c r="I32" s="235"/>
      <c r="J32" s="277"/>
      <c r="K32" s="277"/>
      <c r="L32" s="277"/>
    </row>
    <row r="33" customFormat="false" ht="17.25" hidden="false" customHeight="false" outlineLevel="0" collapsed="false">
      <c r="B33" s="5" t="s">
        <v>201</v>
      </c>
      <c r="C33" s="231" t="n">
        <v>20331</v>
      </c>
      <c r="D33" s="235" t="n">
        <f aca="false">E33+F33+G33+H33</f>
        <v>10358</v>
      </c>
      <c r="E33" s="277" t="n">
        <v>3460</v>
      </c>
      <c r="F33" s="277" t="n">
        <v>3380</v>
      </c>
      <c r="G33" s="277" t="n">
        <v>2796</v>
      </c>
      <c r="H33" s="277" t="n">
        <v>722</v>
      </c>
      <c r="I33" s="235" t="n">
        <f aca="false">J33+K33+L33</f>
        <v>1297</v>
      </c>
      <c r="J33" s="277" t="n">
        <v>690</v>
      </c>
      <c r="K33" s="277" t="n">
        <v>271</v>
      </c>
      <c r="L33" s="277" t="n">
        <v>336</v>
      </c>
    </row>
    <row r="34" customFormat="false" ht="17.25" hidden="false" customHeight="false" outlineLevel="0" collapsed="false">
      <c r="B34" s="5" t="s">
        <v>202</v>
      </c>
      <c r="C34" s="231" t="n">
        <v>15391</v>
      </c>
      <c r="D34" s="235" t="n">
        <f aca="false">E34+F34+G34+H34</f>
        <v>7271</v>
      </c>
      <c r="E34" s="277" t="n">
        <v>1618</v>
      </c>
      <c r="F34" s="277" t="n">
        <v>2229</v>
      </c>
      <c r="G34" s="277" t="n">
        <v>2238</v>
      </c>
      <c r="H34" s="277" t="n">
        <v>1186</v>
      </c>
      <c r="I34" s="235" t="n">
        <f aca="false">J34+K34+L34</f>
        <v>818</v>
      </c>
      <c r="J34" s="277" t="n">
        <v>300</v>
      </c>
      <c r="K34" s="277" t="n">
        <v>249</v>
      </c>
      <c r="L34" s="277" t="n">
        <v>269</v>
      </c>
    </row>
    <row r="35" customFormat="false" ht="17.25" hidden="false" customHeight="false" outlineLevel="0" collapsed="false">
      <c r="B35" s="5" t="s">
        <v>203</v>
      </c>
      <c r="C35" s="231" t="n">
        <v>6073</v>
      </c>
      <c r="D35" s="235" t="n">
        <f aca="false">E35+F35+G35+H35</f>
        <v>2903</v>
      </c>
      <c r="E35" s="277" t="n">
        <v>837</v>
      </c>
      <c r="F35" s="277" t="n">
        <v>523</v>
      </c>
      <c r="G35" s="277" t="n">
        <v>968</v>
      </c>
      <c r="H35" s="277" t="n">
        <v>575</v>
      </c>
      <c r="I35" s="235" t="n">
        <f aca="false">J35+K35+L35</f>
        <v>366</v>
      </c>
      <c r="J35" s="277" t="n">
        <v>42</v>
      </c>
      <c r="K35" s="277" t="n">
        <v>205</v>
      </c>
      <c r="L35" s="277" t="n">
        <v>119</v>
      </c>
    </row>
    <row r="36" customFormat="false" ht="17.25" hidden="false" customHeight="false" outlineLevel="0" collapsed="false">
      <c r="B36" s="5" t="s">
        <v>204</v>
      </c>
      <c r="C36" s="231" t="n">
        <v>5355</v>
      </c>
      <c r="D36" s="235" t="n">
        <f aca="false">E36+F36+G36+H36</f>
        <v>2486</v>
      </c>
      <c r="E36" s="277" t="n">
        <v>879</v>
      </c>
      <c r="F36" s="277" t="n">
        <v>1363</v>
      </c>
      <c r="G36" s="277" t="n">
        <v>138</v>
      </c>
      <c r="H36" s="277" t="n">
        <v>106</v>
      </c>
      <c r="I36" s="235" t="n">
        <f aca="false">J36+K36+L36</f>
        <v>907</v>
      </c>
      <c r="J36" s="277" t="n">
        <v>770</v>
      </c>
      <c r="K36" s="277" t="n">
        <v>96</v>
      </c>
      <c r="L36" s="277" t="n">
        <v>41</v>
      </c>
    </row>
    <row r="37" customFormat="false" ht="17.25" hidden="false" customHeight="false" outlineLevel="0" collapsed="false">
      <c r="B37" s="5" t="s">
        <v>205</v>
      </c>
      <c r="C37" s="231" t="n">
        <v>614</v>
      </c>
      <c r="D37" s="235" t="n">
        <f aca="false">E37+F37+G37+H37</f>
        <v>283</v>
      </c>
      <c r="E37" s="277" t="n">
        <v>49</v>
      </c>
      <c r="F37" s="277" t="n">
        <v>177</v>
      </c>
      <c r="G37" s="277" t="n">
        <v>45</v>
      </c>
      <c r="H37" s="277" t="n">
        <v>12</v>
      </c>
      <c r="I37" s="235" t="n">
        <f aca="false">J37+K37+L37</f>
        <v>21</v>
      </c>
      <c r="J37" s="277" t="n">
        <v>4</v>
      </c>
      <c r="K37" s="277" t="n">
        <v>15</v>
      </c>
      <c r="L37" s="277" t="n">
        <v>2</v>
      </c>
    </row>
    <row r="38" customFormat="false" ht="17.25" hidden="false" customHeight="false" outlineLevel="0" collapsed="false">
      <c r="B38" s="2"/>
      <c r="C38" s="231"/>
      <c r="D38" s="235"/>
      <c r="E38" s="277"/>
      <c r="F38" s="277"/>
      <c r="G38" s="277"/>
      <c r="H38" s="277"/>
      <c r="I38" s="235"/>
      <c r="J38" s="277"/>
      <c r="K38" s="277"/>
      <c r="L38" s="277"/>
    </row>
    <row r="39" customFormat="false" ht="17.25" hidden="false" customHeight="false" outlineLevel="0" collapsed="false">
      <c r="B39" s="5" t="s">
        <v>206</v>
      </c>
      <c r="C39" s="231" t="n">
        <v>15366</v>
      </c>
      <c r="D39" s="235" t="n">
        <f aca="false">E39+F39+G39+H39</f>
        <v>7025</v>
      </c>
      <c r="E39" s="277" t="n">
        <v>2234</v>
      </c>
      <c r="F39" s="277" t="n">
        <v>2345</v>
      </c>
      <c r="G39" s="277" t="n">
        <v>2382</v>
      </c>
      <c r="H39" s="277" t="n">
        <v>64</v>
      </c>
      <c r="I39" s="235" t="n">
        <f aca="false">J39+K39+L39</f>
        <v>943</v>
      </c>
      <c r="J39" s="277" t="n">
        <v>365</v>
      </c>
      <c r="K39" s="277" t="n">
        <v>479</v>
      </c>
      <c r="L39" s="277" t="n">
        <v>99</v>
      </c>
    </row>
    <row r="40" customFormat="false" ht="17.25" hidden="false" customHeight="false" outlineLevel="0" collapsed="false">
      <c r="B40" s="5" t="s">
        <v>207</v>
      </c>
      <c r="C40" s="231" t="n">
        <v>8361</v>
      </c>
      <c r="D40" s="235" t="n">
        <f aca="false">E40+F40+G40+H40</f>
        <v>4031</v>
      </c>
      <c r="E40" s="277" t="n">
        <v>1456</v>
      </c>
      <c r="F40" s="277" t="n">
        <v>1020</v>
      </c>
      <c r="G40" s="277" t="n">
        <v>1512</v>
      </c>
      <c r="H40" s="277" t="n">
        <v>43</v>
      </c>
      <c r="I40" s="235" t="n">
        <f aca="false">J40+K40+L40</f>
        <v>488</v>
      </c>
      <c r="J40" s="277" t="n">
        <v>83</v>
      </c>
      <c r="K40" s="277" t="n">
        <v>351</v>
      </c>
      <c r="L40" s="277" t="n">
        <v>54</v>
      </c>
    </row>
    <row r="41" customFormat="false" ht="17.25" hidden="false" customHeight="false" outlineLevel="0" collapsed="false">
      <c r="B41" s="5" t="s">
        <v>208</v>
      </c>
      <c r="C41" s="231" t="n">
        <v>14690</v>
      </c>
      <c r="D41" s="235" t="n">
        <f aca="false">E41+F41+G41+H41</f>
        <v>7437</v>
      </c>
      <c r="E41" s="277" t="n">
        <v>3063</v>
      </c>
      <c r="F41" s="277" t="n">
        <v>2165</v>
      </c>
      <c r="G41" s="277" t="n">
        <v>2145</v>
      </c>
      <c r="H41" s="277" t="n">
        <v>64</v>
      </c>
      <c r="I41" s="235" t="n">
        <f aca="false">J41+K41+L41</f>
        <v>790</v>
      </c>
      <c r="J41" s="277" t="n">
        <v>244</v>
      </c>
      <c r="K41" s="277" t="n">
        <v>487</v>
      </c>
      <c r="L41" s="277" t="n">
        <v>59</v>
      </c>
    </row>
    <row r="42" customFormat="false" ht="17.25" hidden="false" customHeight="false" outlineLevel="0" collapsed="false">
      <c r="B42" s="5" t="s">
        <v>209</v>
      </c>
      <c r="C42" s="231" t="n">
        <v>9731</v>
      </c>
      <c r="D42" s="235" t="n">
        <f aca="false">E42+F42+G42+H42</f>
        <v>5168</v>
      </c>
      <c r="E42" s="277" t="n">
        <v>2538</v>
      </c>
      <c r="F42" s="277" t="n">
        <v>1080</v>
      </c>
      <c r="G42" s="277" t="n">
        <v>1525</v>
      </c>
      <c r="H42" s="277" t="n">
        <v>25</v>
      </c>
      <c r="I42" s="235" t="n">
        <f aca="false">J42+K42+L42</f>
        <v>497</v>
      </c>
      <c r="J42" s="277" t="n">
        <v>72</v>
      </c>
      <c r="K42" s="277" t="n">
        <v>385</v>
      </c>
      <c r="L42" s="277" t="n">
        <v>40</v>
      </c>
    </row>
    <row r="43" customFormat="false" ht="17.25" hidden="false" customHeight="false" outlineLevel="0" collapsed="false">
      <c r="B43" s="5" t="s">
        <v>210</v>
      </c>
      <c r="C43" s="231" t="n">
        <v>5138</v>
      </c>
      <c r="D43" s="235" t="n">
        <f aca="false">E43+F43+G43+H43</f>
        <v>2397</v>
      </c>
      <c r="E43" s="277" t="n">
        <v>774</v>
      </c>
      <c r="F43" s="277" t="n">
        <v>1276</v>
      </c>
      <c r="G43" s="277" t="n">
        <v>318</v>
      </c>
      <c r="H43" s="277" t="n">
        <v>29</v>
      </c>
      <c r="I43" s="235" t="n">
        <f aca="false">J43+K43+L43</f>
        <v>203</v>
      </c>
      <c r="J43" s="277" t="n">
        <v>134</v>
      </c>
      <c r="K43" s="277" t="n">
        <v>68</v>
      </c>
      <c r="L43" s="277" t="n">
        <v>1</v>
      </c>
    </row>
    <row r="44" customFormat="false" ht="17.25" hidden="false" customHeight="false" outlineLevel="0" collapsed="false">
      <c r="B44" s="2"/>
      <c r="C44" s="231"/>
      <c r="D44" s="235"/>
      <c r="E44" s="277"/>
      <c r="F44" s="277"/>
      <c r="G44" s="277"/>
      <c r="H44" s="277"/>
      <c r="I44" s="235"/>
      <c r="J44" s="277"/>
      <c r="K44" s="277"/>
      <c r="L44" s="277"/>
    </row>
    <row r="45" customFormat="false" ht="17.25" hidden="false" customHeight="false" outlineLevel="0" collapsed="false">
      <c r="B45" s="5" t="s">
        <v>211</v>
      </c>
      <c r="C45" s="231" t="n">
        <v>8802</v>
      </c>
      <c r="D45" s="235" t="n">
        <f aca="false">E45+F45+G45+H45</f>
        <v>3820</v>
      </c>
      <c r="E45" s="277" t="n">
        <v>663</v>
      </c>
      <c r="F45" s="277" t="n">
        <v>1146</v>
      </c>
      <c r="G45" s="277" t="n">
        <v>1990</v>
      </c>
      <c r="H45" s="277" t="n">
        <v>21</v>
      </c>
      <c r="I45" s="235" t="n">
        <f aca="false">J45+K45+L45</f>
        <v>489</v>
      </c>
      <c r="J45" s="277" t="n">
        <v>135</v>
      </c>
      <c r="K45" s="277" t="n">
        <v>344</v>
      </c>
      <c r="L45" s="277" t="n">
        <v>10</v>
      </c>
    </row>
    <row r="46" customFormat="false" ht="17.25" hidden="false" customHeight="false" outlineLevel="0" collapsed="false">
      <c r="B46" s="5" t="s">
        <v>212</v>
      </c>
      <c r="C46" s="231" t="n">
        <v>7148</v>
      </c>
      <c r="D46" s="235" t="n">
        <f aca="false">E46+F46+G46+H46</f>
        <v>3527</v>
      </c>
      <c r="E46" s="277" t="n">
        <v>1134</v>
      </c>
      <c r="F46" s="277" t="n">
        <v>731</v>
      </c>
      <c r="G46" s="277" t="n">
        <v>1635</v>
      </c>
      <c r="H46" s="277" t="n">
        <v>27</v>
      </c>
      <c r="I46" s="235" t="n">
        <f aca="false">J46+K46+L46</f>
        <v>334</v>
      </c>
      <c r="J46" s="277" t="n">
        <v>47</v>
      </c>
      <c r="K46" s="277" t="n">
        <v>281</v>
      </c>
      <c r="L46" s="277" t="n">
        <v>6</v>
      </c>
    </row>
    <row r="47" customFormat="false" ht="17.25" hidden="false" customHeight="false" outlineLevel="0" collapsed="false">
      <c r="B47" s="5" t="s">
        <v>213</v>
      </c>
      <c r="C47" s="231" t="n">
        <v>7625</v>
      </c>
      <c r="D47" s="235" t="n">
        <f aca="false">E47+F47+G47+H47</f>
        <v>3482</v>
      </c>
      <c r="E47" s="277" t="n">
        <v>1078</v>
      </c>
      <c r="F47" s="277" t="n">
        <v>1129</v>
      </c>
      <c r="G47" s="277" t="n">
        <v>1247</v>
      </c>
      <c r="H47" s="277" t="n">
        <v>28</v>
      </c>
      <c r="I47" s="235" t="n">
        <f aca="false">J47+K47+L47</f>
        <v>390</v>
      </c>
      <c r="J47" s="277" t="n">
        <v>43</v>
      </c>
      <c r="K47" s="277" t="n">
        <v>333</v>
      </c>
      <c r="L47" s="277" t="n">
        <v>14</v>
      </c>
    </row>
    <row r="48" customFormat="false" ht="17.25" hidden="false" customHeight="false" outlineLevel="0" collapsed="false">
      <c r="B48" s="5" t="s">
        <v>214</v>
      </c>
      <c r="C48" s="231" t="n">
        <v>6904</v>
      </c>
      <c r="D48" s="235" t="n">
        <f aca="false">E48+F48+G48+H48</f>
        <v>3551</v>
      </c>
      <c r="E48" s="277" t="n">
        <v>1341</v>
      </c>
      <c r="F48" s="277" t="n">
        <v>803</v>
      </c>
      <c r="G48" s="277" t="n">
        <v>1387</v>
      </c>
      <c r="H48" s="277" t="n">
        <v>20</v>
      </c>
      <c r="I48" s="235" t="n">
        <f aca="false">J48+K48+L48</f>
        <v>421</v>
      </c>
      <c r="J48" s="277" t="n">
        <v>123</v>
      </c>
      <c r="K48" s="277" t="n">
        <v>274</v>
      </c>
      <c r="L48" s="277" t="n">
        <v>24</v>
      </c>
    </row>
    <row r="49" customFormat="false" ht="17.25" hidden="false" customHeight="false" outlineLevel="0" collapsed="false">
      <c r="B49" s="5" t="s">
        <v>215</v>
      </c>
      <c r="C49" s="231" t="n">
        <v>2538</v>
      </c>
      <c r="D49" s="235" t="n">
        <f aca="false">E49+F49+G49+H49</f>
        <v>1177</v>
      </c>
      <c r="E49" s="277" t="n">
        <v>393</v>
      </c>
      <c r="F49" s="277" t="n">
        <v>490</v>
      </c>
      <c r="G49" s="277" t="n">
        <v>279</v>
      </c>
      <c r="H49" s="277" t="n">
        <v>15</v>
      </c>
      <c r="I49" s="235" t="n">
        <f aca="false">J49+K49+L49</f>
        <v>199</v>
      </c>
      <c r="J49" s="277" t="n">
        <v>101</v>
      </c>
      <c r="K49" s="277" t="n">
        <v>92</v>
      </c>
      <c r="L49" s="277" t="n">
        <v>6</v>
      </c>
    </row>
    <row r="50" customFormat="false" ht="17.25" hidden="false" customHeight="false" outlineLevel="0" collapsed="false">
      <c r="B50" s="5" t="s">
        <v>216</v>
      </c>
      <c r="C50" s="231" t="n">
        <v>2165</v>
      </c>
      <c r="D50" s="235" t="n">
        <f aca="false">E50+F50+G50+H50</f>
        <v>990</v>
      </c>
      <c r="E50" s="277" t="n">
        <v>338</v>
      </c>
      <c r="F50" s="277" t="n">
        <v>471</v>
      </c>
      <c r="G50" s="277" t="n">
        <v>180</v>
      </c>
      <c r="H50" s="277" t="n">
        <v>1</v>
      </c>
      <c r="I50" s="235" t="n">
        <f aca="false">J50+K50+L50</f>
        <v>57</v>
      </c>
      <c r="J50" s="277" t="n">
        <v>11</v>
      </c>
      <c r="K50" s="277" t="n">
        <v>44</v>
      </c>
      <c r="L50" s="277" t="n">
        <v>2</v>
      </c>
    </row>
    <row r="51" customFormat="false" ht="17.25" hidden="false" customHeight="false" outlineLevel="0" collapsed="false">
      <c r="B51" s="5" t="s">
        <v>217</v>
      </c>
      <c r="C51" s="231" t="n">
        <v>4461</v>
      </c>
      <c r="D51" s="235" t="n">
        <f aca="false">E51+F51+G51+H51</f>
        <v>2092</v>
      </c>
      <c r="E51" s="277" t="n">
        <v>562</v>
      </c>
      <c r="F51" s="277" t="n">
        <v>1329</v>
      </c>
      <c r="G51" s="277" t="n">
        <v>194</v>
      </c>
      <c r="H51" s="277" t="n">
        <v>7</v>
      </c>
      <c r="I51" s="235" t="n">
        <f aca="false">J51+K51+L51</f>
        <v>157</v>
      </c>
      <c r="J51" s="277" t="n">
        <v>103</v>
      </c>
      <c r="K51" s="277" t="n">
        <v>51</v>
      </c>
      <c r="L51" s="277" t="n">
        <v>3</v>
      </c>
    </row>
    <row r="52" customFormat="false" ht="17.25" hidden="false" customHeight="false" outlineLevel="0" collapsed="false">
      <c r="B52" s="5" t="s">
        <v>218</v>
      </c>
      <c r="C52" s="231" t="n">
        <v>6626</v>
      </c>
      <c r="D52" s="235" t="n">
        <f aca="false">E52+F52+G52+H52</f>
        <v>3808</v>
      </c>
      <c r="E52" s="277" t="n">
        <v>2452</v>
      </c>
      <c r="F52" s="277" t="n">
        <v>729</v>
      </c>
      <c r="G52" s="277" t="n">
        <v>626</v>
      </c>
      <c r="H52" s="277" t="n">
        <v>1</v>
      </c>
      <c r="I52" s="235" t="n">
        <f aca="false">J52+K52+L52</f>
        <v>287</v>
      </c>
      <c r="J52" s="277" t="n">
        <v>49</v>
      </c>
      <c r="K52" s="277" t="n">
        <v>234</v>
      </c>
      <c r="L52" s="277" t="n">
        <v>4</v>
      </c>
    </row>
    <row r="53" customFormat="false" ht="17.25" hidden="false" customHeight="false" outlineLevel="0" collapsed="false">
      <c r="B53" s="5" t="s">
        <v>219</v>
      </c>
      <c r="C53" s="231" t="n">
        <v>8108</v>
      </c>
      <c r="D53" s="235" t="n">
        <f aca="false">E53+F53+G53+H53</f>
        <v>4278</v>
      </c>
      <c r="E53" s="277" t="n">
        <v>1694</v>
      </c>
      <c r="F53" s="277" t="n">
        <v>1480</v>
      </c>
      <c r="G53" s="277" t="n">
        <v>1093</v>
      </c>
      <c r="H53" s="277" t="n">
        <v>11</v>
      </c>
      <c r="I53" s="235" t="n">
        <f aca="false">J53+K53+L53</f>
        <v>421</v>
      </c>
      <c r="J53" s="277" t="n">
        <v>293</v>
      </c>
      <c r="K53" s="277" t="n">
        <v>116</v>
      </c>
      <c r="L53" s="277" t="n">
        <v>12</v>
      </c>
    </row>
    <row r="54" customFormat="false" ht="17.25" hidden="false" customHeight="false" outlineLevel="0" collapsed="false">
      <c r="B54" s="5" t="s">
        <v>220</v>
      </c>
      <c r="C54" s="231" t="n">
        <v>9769</v>
      </c>
      <c r="D54" s="235" t="n">
        <f aca="false">E54+F54+G54+H54</f>
        <v>5118</v>
      </c>
      <c r="E54" s="277" t="n">
        <v>2340</v>
      </c>
      <c r="F54" s="277" t="n">
        <v>1502</v>
      </c>
      <c r="G54" s="277" t="n">
        <v>1264</v>
      </c>
      <c r="H54" s="277" t="n">
        <v>12</v>
      </c>
      <c r="I54" s="235" t="n">
        <f aca="false">J54+K54+L54</f>
        <v>495</v>
      </c>
      <c r="J54" s="277" t="n">
        <v>82</v>
      </c>
      <c r="K54" s="277" t="n">
        <v>409</v>
      </c>
      <c r="L54" s="277" t="n">
        <v>4</v>
      </c>
    </row>
    <row r="55" customFormat="false" ht="17.25" hidden="false" customHeight="false" outlineLevel="0" collapsed="false">
      <c r="B55" s="2"/>
      <c r="C55" s="231"/>
      <c r="D55" s="235"/>
      <c r="E55" s="277"/>
      <c r="F55" s="277"/>
      <c r="G55" s="277"/>
      <c r="H55" s="277"/>
      <c r="I55" s="235"/>
      <c r="J55" s="277"/>
      <c r="K55" s="277"/>
      <c r="L55" s="277"/>
    </row>
    <row r="56" customFormat="false" ht="17.25" hidden="false" customHeight="false" outlineLevel="0" collapsed="false">
      <c r="B56" s="5" t="s">
        <v>221</v>
      </c>
      <c r="C56" s="231" t="n">
        <v>19722</v>
      </c>
      <c r="D56" s="235" t="n">
        <f aca="false">E56+F56+G56+H56</f>
        <v>9770</v>
      </c>
      <c r="E56" s="277" t="n">
        <v>1866</v>
      </c>
      <c r="F56" s="277" t="n">
        <v>5400</v>
      </c>
      <c r="G56" s="277" t="n">
        <v>2463</v>
      </c>
      <c r="H56" s="277" t="n">
        <v>41</v>
      </c>
      <c r="I56" s="235" t="n">
        <f aca="false">J56+K56+L56</f>
        <v>837</v>
      </c>
      <c r="J56" s="277" t="n">
        <v>151</v>
      </c>
      <c r="K56" s="277" t="n">
        <v>684</v>
      </c>
      <c r="L56" s="277" t="n">
        <v>2</v>
      </c>
    </row>
    <row r="57" customFormat="false" ht="17.25" hidden="false" customHeight="false" outlineLevel="0" collapsed="false">
      <c r="B57" s="5" t="s">
        <v>222</v>
      </c>
      <c r="C57" s="231" t="n">
        <v>3710</v>
      </c>
      <c r="D57" s="235" t="n">
        <f aca="false">E57+F57+G57+H57</f>
        <v>1660</v>
      </c>
      <c r="E57" s="277" t="n">
        <v>397</v>
      </c>
      <c r="F57" s="277" t="n">
        <v>818</v>
      </c>
      <c r="G57" s="277" t="n">
        <v>434</v>
      </c>
      <c r="H57" s="277" t="n">
        <v>11</v>
      </c>
      <c r="I57" s="235" t="n">
        <f aca="false">J57+K57+L57</f>
        <v>119</v>
      </c>
      <c r="J57" s="277" t="n">
        <v>17</v>
      </c>
      <c r="K57" s="277" t="n">
        <v>100</v>
      </c>
      <c r="L57" s="277" t="n">
        <v>2</v>
      </c>
    </row>
    <row r="58" customFormat="false" ht="17.25" hidden="false" customHeight="false" outlineLevel="0" collapsed="false">
      <c r="B58" s="5" t="s">
        <v>223</v>
      </c>
      <c r="C58" s="231" t="n">
        <v>3246</v>
      </c>
      <c r="D58" s="235" t="n">
        <f aca="false">E58+F58+G58+H58</f>
        <v>1412</v>
      </c>
      <c r="E58" s="277" t="n">
        <v>327</v>
      </c>
      <c r="F58" s="277" t="n">
        <v>548</v>
      </c>
      <c r="G58" s="277" t="n">
        <v>535</v>
      </c>
      <c r="H58" s="277" t="n">
        <v>2</v>
      </c>
      <c r="I58" s="235" t="n">
        <f aca="false">J58+K58+L58</f>
        <v>108</v>
      </c>
      <c r="J58" s="277" t="n">
        <v>24</v>
      </c>
      <c r="K58" s="277" t="n">
        <v>79</v>
      </c>
      <c r="L58" s="277" t="n">
        <v>5</v>
      </c>
    </row>
    <row r="59" customFormat="false" ht="17.25" hidden="false" customHeight="false" outlineLevel="0" collapsed="false">
      <c r="B59" s="5" t="s">
        <v>224</v>
      </c>
      <c r="C59" s="231" t="n">
        <v>14501</v>
      </c>
      <c r="D59" s="235" t="n">
        <f aca="false">E59+F59+G59+H59</f>
        <v>6949</v>
      </c>
      <c r="E59" s="277" t="n">
        <v>1321</v>
      </c>
      <c r="F59" s="277" t="n">
        <v>2346</v>
      </c>
      <c r="G59" s="277" t="n">
        <v>3262</v>
      </c>
      <c r="H59" s="277" t="n">
        <v>20</v>
      </c>
      <c r="I59" s="235" t="n">
        <f aca="false">J59+K59+L59</f>
        <v>784</v>
      </c>
      <c r="J59" s="277" t="n">
        <v>439</v>
      </c>
      <c r="K59" s="277" t="n">
        <v>341</v>
      </c>
      <c r="L59" s="277" t="n">
        <v>4</v>
      </c>
    </row>
    <row r="60" customFormat="false" ht="17.25" hidden="false" customHeight="false" outlineLevel="0" collapsed="false">
      <c r="B60" s="5" t="s">
        <v>225</v>
      </c>
      <c r="C60" s="231" t="n">
        <v>4841</v>
      </c>
      <c r="D60" s="235" t="n">
        <f aca="false">E60+F60+G60+H60</f>
        <v>2104</v>
      </c>
      <c r="E60" s="277" t="n">
        <v>593</v>
      </c>
      <c r="F60" s="277" t="n">
        <v>917</v>
      </c>
      <c r="G60" s="277" t="n">
        <v>582</v>
      </c>
      <c r="H60" s="277" t="n">
        <v>12</v>
      </c>
      <c r="I60" s="235" t="n">
        <f aca="false">J60+K60+L60</f>
        <v>185</v>
      </c>
      <c r="J60" s="277" t="n">
        <v>26</v>
      </c>
      <c r="K60" s="277" t="n">
        <v>158</v>
      </c>
      <c r="L60" s="277" t="n">
        <v>1</v>
      </c>
    </row>
    <row r="61" customFormat="false" ht="17.25" hidden="false" customHeight="false" outlineLevel="0" collapsed="false">
      <c r="B61" s="5" t="s">
        <v>226</v>
      </c>
      <c r="C61" s="231" t="n">
        <v>5952</v>
      </c>
      <c r="D61" s="235" t="n">
        <f aca="false">E61+F61+G61+H61</f>
        <v>2401</v>
      </c>
      <c r="E61" s="277" t="n">
        <v>640</v>
      </c>
      <c r="F61" s="277" t="n">
        <v>1269</v>
      </c>
      <c r="G61" s="277" t="n">
        <v>481</v>
      </c>
      <c r="H61" s="277" t="n">
        <v>11</v>
      </c>
      <c r="I61" s="235" t="n">
        <f aca="false">J61+K61</f>
        <v>229</v>
      </c>
      <c r="J61" s="277" t="n">
        <v>49</v>
      </c>
      <c r="K61" s="277" t="n">
        <v>180</v>
      </c>
      <c r="L61" s="278" t="s">
        <v>763</v>
      </c>
    </row>
    <row r="62" customFormat="false" ht="17.25" hidden="false" customHeight="false" outlineLevel="0" collapsed="false">
      <c r="B62" s="5" t="s">
        <v>227</v>
      </c>
      <c r="C62" s="231" t="n">
        <v>15687</v>
      </c>
      <c r="D62" s="235" t="n">
        <f aca="false">E62+F62+G62+H62</f>
        <v>6375</v>
      </c>
      <c r="E62" s="277" t="n">
        <v>1507</v>
      </c>
      <c r="F62" s="277" t="n">
        <v>4120</v>
      </c>
      <c r="G62" s="277" t="n">
        <v>692</v>
      </c>
      <c r="H62" s="277" t="n">
        <v>56</v>
      </c>
      <c r="I62" s="235" t="n">
        <f aca="false">J62+K62+L62</f>
        <v>651</v>
      </c>
      <c r="J62" s="277" t="n">
        <v>574</v>
      </c>
      <c r="K62" s="277" t="n">
        <v>72</v>
      </c>
      <c r="L62" s="277" t="n">
        <v>5</v>
      </c>
    </row>
    <row r="63" customFormat="false" ht="17.25" hidden="false" customHeight="false" outlineLevel="0" collapsed="false">
      <c r="B63" s="2"/>
      <c r="C63" s="231"/>
      <c r="D63" s="235"/>
      <c r="E63" s="277"/>
      <c r="F63" s="277"/>
      <c r="G63" s="277"/>
      <c r="H63" s="277"/>
      <c r="I63" s="235"/>
      <c r="J63" s="277"/>
      <c r="K63" s="277"/>
      <c r="L63" s="277"/>
    </row>
    <row r="64" customFormat="false" ht="17.25" hidden="false" customHeight="false" outlineLevel="0" collapsed="false">
      <c r="B64" s="5" t="s">
        <v>228</v>
      </c>
      <c r="C64" s="231" t="n">
        <v>19417</v>
      </c>
      <c r="D64" s="235" t="n">
        <f aca="false">E64+F64+G64+H64</f>
        <v>8884</v>
      </c>
      <c r="E64" s="277" t="n">
        <v>1830</v>
      </c>
      <c r="F64" s="277" t="n">
        <v>5027</v>
      </c>
      <c r="G64" s="277" t="n">
        <v>1832</v>
      </c>
      <c r="H64" s="277" t="n">
        <v>195</v>
      </c>
      <c r="I64" s="235" t="n">
        <f aca="false">J64+K64+L64</f>
        <v>773</v>
      </c>
      <c r="J64" s="277" t="n">
        <v>142</v>
      </c>
      <c r="K64" s="277" t="n">
        <v>610</v>
      </c>
      <c r="L64" s="277" t="n">
        <v>21</v>
      </c>
    </row>
    <row r="65" customFormat="false" ht="17.25" hidden="false" customHeight="false" outlineLevel="0" collapsed="false">
      <c r="B65" s="5" t="s">
        <v>229</v>
      </c>
      <c r="C65" s="231" t="n">
        <v>3777</v>
      </c>
      <c r="D65" s="235" t="n">
        <f aca="false">E65+F65+G65+H65</f>
        <v>1550</v>
      </c>
      <c r="E65" s="277" t="n">
        <v>207</v>
      </c>
      <c r="F65" s="277" t="n">
        <v>731</v>
      </c>
      <c r="G65" s="277" t="n">
        <v>574</v>
      </c>
      <c r="H65" s="277" t="n">
        <v>38</v>
      </c>
      <c r="I65" s="235" t="n">
        <f aca="false">J65+K65+L65</f>
        <v>140</v>
      </c>
      <c r="J65" s="277" t="n">
        <v>21</v>
      </c>
      <c r="K65" s="277" t="n">
        <v>118</v>
      </c>
      <c r="L65" s="277" t="n">
        <v>1</v>
      </c>
    </row>
    <row r="66" customFormat="false" ht="17.25" hidden="false" customHeight="false" outlineLevel="0" collapsed="false">
      <c r="B66" s="5" t="s">
        <v>230</v>
      </c>
      <c r="C66" s="231" t="n">
        <v>5742</v>
      </c>
      <c r="D66" s="235" t="n">
        <f aca="false">E66+F66+G66+H66</f>
        <v>2403</v>
      </c>
      <c r="E66" s="277" t="n">
        <v>531</v>
      </c>
      <c r="F66" s="277" t="n">
        <v>944</v>
      </c>
      <c r="G66" s="277" t="n">
        <v>915</v>
      </c>
      <c r="H66" s="277" t="n">
        <v>13</v>
      </c>
      <c r="I66" s="235" t="n">
        <f aca="false">J66+K66+L66</f>
        <v>237</v>
      </c>
      <c r="J66" s="277" t="n">
        <v>162</v>
      </c>
      <c r="K66" s="277" t="n">
        <v>74</v>
      </c>
      <c r="L66" s="277" t="n">
        <v>1</v>
      </c>
    </row>
    <row r="67" customFormat="false" ht="17.25" hidden="false" customHeight="false" outlineLevel="0" collapsed="false">
      <c r="B67" s="5" t="s">
        <v>231</v>
      </c>
      <c r="C67" s="231" t="n">
        <v>3726</v>
      </c>
      <c r="D67" s="235" t="n">
        <f aca="false">E67+F67+G67+H67</f>
        <v>1432</v>
      </c>
      <c r="E67" s="277" t="n">
        <v>316</v>
      </c>
      <c r="F67" s="277" t="n">
        <v>667</v>
      </c>
      <c r="G67" s="277" t="n">
        <v>444</v>
      </c>
      <c r="H67" s="277" t="n">
        <v>5</v>
      </c>
      <c r="I67" s="235" t="n">
        <f aca="false">J67+K67+L67</f>
        <v>119</v>
      </c>
      <c r="J67" s="277" t="n">
        <v>27</v>
      </c>
      <c r="K67" s="277" t="n">
        <v>91</v>
      </c>
      <c r="L67" s="277" t="n">
        <v>1</v>
      </c>
    </row>
    <row r="68" customFormat="false" ht="17.25" hidden="false" customHeight="false" outlineLevel="0" collapsed="false">
      <c r="B68" s="5" t="s">
        <v>232</v>
      </c>
      <c r="C68" s="231" t="n">
        <v>2043</v>
      </c>
      <c r="D68" s="235" t="n">
        <f aca="false">E68+F68+G68+H68</f>
        <v>693</v>
      </c>
      <c r="E68" s="277" t="n">
        <v>80</v>
      </c>
      <c r="F68" s="277" t="n">
        <v>409</v>
      </c>
      <c r="G68" s="277" t="n">
        <v>179</v>
      </c>
      <c r="H68" s="277" t="n">
        <v>25</v>
      </c>
      <c r="I68" s="235" t="n">
        <f aca="false">J68+K68+L68</f>
        <v>66</v>
      </c>
      <c r="J68" s="277" t="n">
        <v>10</v>
      </c>
      <c r="K68" s="277" t="n">
        <v>53</v>
      </c>
      <c r="L68" s="277" t="n">
        <v>3</v>
      </c>
    </row>
    <row r="69" customFormat="false" ht="17.25" hidden="false" customHeight="false" outlineLevel="0" collapsed="false">
      <c r="B69" s="5" t="s">
        <v>233</v>
      </c>
      <c r="C69" s="231" t="n">
        <v>3869</v>
      </c>
      <c r="D69" s="235" t="n">
        <f aca="false">E69+F69+G69+H69</f>
        <v>1440</v>
      </c>
      <c r="E69" s="277" t="n">
        <v>270</v>
      </c>
      <c r="F69" s="277" t="n">
        <v>940</v>
      </c>
      <c r="G69" s="277" t="n">
        <v>131</v>
      </c>
      <c r="H69" s="277" t="n">
        <v>99</v>
      </c>
      <c r="I69" s="235" t="n">
        <f aca="false">J69+K69+L69</f>
        <v>87</v>
      </c>
      <c r="J69" s="277" t="n">
        <v>18</v>
      </c>
      <c r="K69" s="277" t="n">
        <v>49</v>
      </c>
      <c r="L69" s="277" t="n">
        <v>20</v>
      </c>
    </row>
    <row r="70" customFormat="false" ht="17.25" hidden="false" customHeight="false" outlineLevel="0" collapsed="false">
      <c r="B70" s="5" t="s">
        <v>234</v>
      </c>
      <c r="C70" s="231" t="n">
        <v>635</v>
      </c>
      <c r="D70" s="235" t="n">
        <f aca="false">E70+F70+G70+H70</f>
        <v>243</v>
      </c>
      <c r="E70" s="277" t="n">
        <v>33</v>
      </c>
      <c r="F70" s="277" t="n">
        <v>178</v>
      </c>
      <c r="G70" s="277" t="n">
        <v>4</v>
      </c>
      <c r="H70" s="277" t="n">
        <v>28</v>
      </c>
      <c r="I70" s="235" t="n">
        <f aca="false">J70+K70+L70</f>
        <v>4</v>
      </c>
      <c r="J70" s="277" t="n">
        <v>1</v>
      </c>
      <c r="K70" s="277" t="n">
        <v>1</v>
      </c>
      <c r="L70" s="277" t="n">
        <v>2</v>
      </c>
    </row>
    <row r="71" customFormat="false" ht="18" hidden="false" customHeight="false" outlineLevel="0" collapsed="false">
      <c r="B71" s="6"/>
      <c r="C71" s="279"/>
      <c r="D71" s="280"/>
      <c r="E71" s="280"/>
      <c r="F71" s="280"/>
      <c r="G71" s="280"/>
      <c r="H71" s="280"/>
      <c r="I71" s="280"/>
      <c r="J71" s="280"/>
      <c r="K71" s="280"/>
      <c r="L71" s="280"/>
    </row>
    <row r="72" customFormat="false" ht="17.25" hidden="false" customHeight="false" outlineLevel="0" collapsed="false">
      <c r="C72" s="281" t="s">
        <v>764</v>
      </c>
      <c r="D72" s="281"/>
      <c r="E72" s="281"/>
      <c r="F72" s="281"/>
      <c r="G72" s="281"/>
      <c r="H72" s="281"/>
    </row>
    <row r="73" customFormat="false" ht="17.25" hidden="false" customHeight="false" outlineLevel="0" collapsed="false">
      <c r="A73" s="2"/>
      <c r="C73" s="5" t="s">
        <v>287</v>
      </c>
    </row>
    <row r="74" customFormat="false" ht="17.25" hidden="false" customHeight="false" outlineLevel="0" collapsed="false">
      <c r="A74" s="2"/>
      <c r="C74" s="2"/>
    </row>
    <row r="79" customFormat="false" ht="17.25" hidden="false" customHeight="false" outlineLevel="0" collapsed="false">
      <c r="A79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3.3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694</v>
      </c>
    </row>
    <row r="7" customFormat="false" ht="18" hidden="false" customHeight="false" outlineLevel="0" collapsed="false">
      <c r="B7" s="6"/>
      <c r="C7" s="129" t="s">
        <v>765</v>
      </c>
      <c r="D7" s="129"/>
      <c r="E7" s="129"/>
      <c r="F7" s="129"/>
      <c r="G7" s="129"/>
      <c r="H7" s="6"/>
      <c r="I7" s="6"/>
      <c r="J7" s="6"/>
      <c r="K7" s="6"/>
      <c r="L7" s="130" t="s">
        <v>253</v>
      </c>
    </row>
    <row r="8" customFormat="false" ht="17.25" hidden="false" customHeight="false" outlineLevel="0" collapsed="false">
      <c r="C8" s="202" t="s">
        <v>752</v>
      </c>
      <c r="D8" s="10"/>
      <c r="E8" s="10"/>
      <c r="F8" s="51" t="s">
        <v>766</v>
      </c>
      <c r="G8" s="10"/>
      <c r="H8" s="37" t="s">
        <v>767</v>
      </c>
      <c r="I8" s="10"/>
      <c r="J8" s="51" t="s">
        <v>766</v>
      </c>
      <c r="K8" s="10"/>
      <c r="L8" s="119" t="s">
        <v>505</v>
      </c>
    </row>
    <row r="9" customFormat="false" ht="17.25" hidden="false" customHeight="false" outlineLevel="0" collapsed="false">
      <c r="C9" s="119" t="s">
        <v>768</v>
      </c>
      <c r="D9" s="273" t="s">
        <v>753</v>
      </c>
      <c r="E9" s="273"/>
      <c r="F9" s="38" t="s">
        <v>755</v>
      </c>
      <c r="G9" s="8"/>
      <c r="H9" s="38" t="s">
        <v>769</v>
      </c>
      <c r="I9" s="8"/>
      <c r="J9" s="38" t="s">
        <v>755</v>
      </c>
      <c r="K9" s="8"/>
      <c r="L9" s="38" t="s">
        <v>770</v>
      </c>
    </row>
    <row r="10" customFormat="false" ht="17.25" hidden="false" customHeight="false" outlineLevel="0" collapsed="false">
      <c r="B10" s="10"/>
      <c r="C10" s="11" t="s">
        <v>771</v>
      </c>
      <c r="D10" s="11" t="s">
        <v>758</v>
      </c>
      <c r="E10" s="11" t="s">
        <v>759</v>
      </c>
      <c r="F10" s="11" t="s">
        <v>760</v>
      </c>
      <c r="G10" s="9" t="s">
        <v>772</v>
      </c>
      <c r="H10" s="11" t="s">
        <v>773</v>
      </c>
      <c r="I10" s="11" t="s">
        <v>753</v>
      </c>
      <c r="J10" s="11" t="s">
        <v>760</v>
      </c>
      <c r="K10" s="9" t="s">
        <v>772</v>
      </c>
      <c r="L10" s="120"/>
    </row>
    <row r="11" customFormat="false" ht="17.25" hidden="false" customHeight="false" outlineLevel="0" collapsed="false">
      <c r="C11" s="231"/>
      <c r="D11" s="232"/>
      <c r="E11" s="232"/>
      <c r="F11" s="232"/>
      <c r="G11" s="232"/>
      <c r="H11" s="232"/>
      <c r="I11" s="232"/>
      <c r="J11" s="232"/>
      <c r="K11" s="232"/>
      <c r="L11" s="232"/>
    </row>
    <row r="12" s="195" customFormat="true" ht="17.25" hidden="false" customHeight="false" outlineLevel="0" collapsed="false">
      <c r="B12" s="26" t="s">
        <v>184</v>
      </c>
      <c r="C12" s="282" t="n">
        <f aca="false">SUM(C14:C69)</f>
        <v>479710</v>
      </c>
      <c r="D12" s="259" t="n">
        <f aca="false">SUM(D14:D69)</f>
        <v>105038</v>
      </c>
      <c r="E12" s="259" t="n">
        <f aca="false">SUM(E14:E69)</f>
        <v>262183</v>
      </c>
      <c r="F12" s="259" t="n">
        <f aca="false">SUM(F14:F69)</f>
        <v>98519</v>
      </c>
      <c r="G12" s="259" t="n">
        <f aca="false">SUM(G14:G69)</f>
        <v>13970</v>
      </c>
      <c r="H12" s="259" t="n">
        <f aca="false">SUM(H14:H69)</f>
        <v>54659</v>
      </c>
      <c r="I12" s="259" t="n">
        <f aca="false">SUM(I14:I69)</f>
        <v>35183</v>
      </c>
      <c r="J12" s="259" t="n">
        <f aca="false">SUM(J14:J69)</f>
        <v>15804</v>
      </c>
      <c r="K12" s="259" t="n">
        <f aca="false">SUM(K14:K69)</f>
        <v>3672</v>
      </c>
      <c r="L12" s="259" t="n">
        <f aca="false">SUM(L14:L69)</f>
        <v>1045819</v>
      </c>
    </row>
    <row r="13" customFormat="false" ht="17.25" hidden="false" customHeight="false" outlineLevel="0" collapsed="false">
      <c r="C13" s="231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7.25" hidden="false" customHeight="false" outlineLevel="0" collapsed="false">
      <c r="B14" s="5" t="s">
        <v>185</v>
      </c>
      <c r="C14" s="233" t="n">
        <v>190254</v>
      </c>
      <c r="D14" s="234" t="n">
        <v>22391</v>
      </c>
      <c r="E14" s="234" t="n">
        <v>133452</v>
      </c>
      <c r="F14" s="234" t="n">
        <v>27224</v>
      </c>
      <c r="G14" s="234" t="n">
        <v>7187</v>
      </c>
      <c r="H14" s="235" t="n">
        <v>23382</v>
      </c>
      <c r="I14" s="234" t="n">
        <v>17523</v>
      </c>
      <c r="J14" s="234" t="n">
        <v>3801</v>
      </c>
      <c r="K14" s="234" t="n">
        <v>2058</v>
      </c>
      <c r="L14" s="234" t="n">
        <v>402597</v>
      </c>
    </row>
    <row r="15" customFormat="false" ht="17.25" hidden="false" customHeight="false" outlineLevel="0" collapsed="false">
      <c r="B15" s="5" t="s">
        <v>186</v>
      </c>
      <c r="C15" s="233" t="n">
        <v>20695</v>
      </c>
      <c r="D15" s="234" t="n">
        <v>3736</v>
      </c>
      <c r="E15" s="234" t="n">
        <v>9199</v>
      </c>
      <c r="F15" s="234" t="n">
        <v>7461</v>
      </c>
      <c r="G15" s="234" t="n">
        <v>299</v>
      </c>
      <c r="H15" s="235" t="n">
        <v>1318</v>
      </c>
      <c r="I15" s="234" t="n">
        <v>834</v>
      </c>
      <c r="J15" s="234" t="n">
        <v>469</v>
      </c>
      <c r="K15" s="234" t="n">
        <v>15</v>
      </c>
      <c r="L15" s="234" t="n">
        <v>44144</v>
      </c>
    </row>
    <row r="16" customFormat="false" ht="17.25" hidden="false" customHeight="false" outlineLevel="0" collapsed="false">
      <c r="B16" s="5" t="s">
        <v>187</v>
      </c>
      <c r="C16" s="233" t="n">
        <v>16567</v>
      </c>
      <c r="D16" s="234" t="n">
        <v>3817</v>
      </c>
      <c r="E16" s="234" t="n">
        <v>8399</v>
      </c>
      <c r="F16" s="234" t="n">
        <v>3093</v>
      </c>
      <c r="G16" s="234" t="n">
        <v>1258</v>
      </c>
      <c r="H16" s="235" t="n">
        <v>3342</v>
      </c>
      <c r="I16" s="234" t="n">
        <v>1989</v>
      </c>
      <c r="J16" s="234" t="n">
        <v>627</v>
      </c>
      <c r="K16" s="234" t="n">
        <v>726</v>
      </c>
      <c r="L16" s="234" t="n">
        <v>45662</v>
      </c>
    </row>
    <row r="17" customFormat="false" ht="17.25" hidden="false" customHeight="false" outlineLevel="0" collapsed="false">
      <c r="B17" s="5" t="s">
        <v>188</v>
      </c>
      <c r="C17" s="233" t="n">
        <v>14517</v>
      </c>
      <c r="D17" s="234" t="n">
        <v>4217</v>
      </c>
      <c r="E17" s="234" t="n">
        <v>7203</v>
      </c>
      <c r="F17" s="234" t="n">
        <v>2924</v>
      </c>
      <c r="G17" s="234" t="n">
        <v>173</v>
      </c>
      <c r="H17" s="235" t="n">
        <v>1217</v>
      </c>
      <c r="I17" s="234" t="n">
        <v>627</v>
      </c>
      <c r="J17" s="234" t="n">
        <v>587</v>
      </c>
      <c r="K17" s="234" t="n">
        <v>3</v>
      </c>
      <c r="L17" s="234" t="n">
        <v>31642</v>
      </c>
    </row>
    <row r="18" customFormat="false" ht="17.25" hidden="false" customHeight="false" outlineLevel="0" collapsed="false">
      <c r="B18" s="5" t="s">
        <v>189</v>
      </c>
      <c r="C18" s="233" t="n">
        <v>15614</v>
      </c>
      <c r="D18" s="234" t="n">
        <v>3784</v>
      </c>
      <c r="E18" s="234" t="n">
        <v>6282</v>
      </c>
      <c r="F18" s="234" t="n">
        <v>5424</v>
      </c>
      <c r="G18" s="234" t="n">
        <v>124</v>
      </c>
      <c r="H18" s="235" t="n">
        <v>3101</v>
      </c>
      <c r="I18" s="234" t="n">
        <v>1550</v>
      </c>
      <c r="J18" s="234" t="n">
        <v>1531</v>
      </c>
      <c r="K18" s="234" t="n">
        <v>20</v>
      </c>
      <c r="L18" s="234" t="n">
        <v>32198</v>
      </c>
    </row>
    <row r="19" customFormat="false" ht="17.25" hidden="false" customHeight="false" outlineLevel="0" collapsed="false">
      <c r="B19" s="5" t="s">
        <v>190</v>
      </c>
      <c r="C19" s="233" t="n">
        <v>36085</v>
      </c>
      <c r="D19" s="234" t="n">
        <v>8644</v>
      </c>
      <c r="E19" s="234" t="n">
        <v>21085</v>
      </c>
      <c r="F19" s="234" t="n">
        <v>6174</v>
      </c>
      <c r="G19" s="234" t="n">
        <v>182</v>
      </c>
      <c r="H19" s="235" t="n">
        <v>4063</v>
      </c>
      <c r="I19" s="234" t="n">
        <v>2761</v>
      </c>
      <c r="J19" s="234" t="n">
        <v>1300</v>
      </c>
      <c r="K19" s="234" t="n">
        <v>2</v>
      </c>
      <c r="L19" s="234" t="n">
        <v>72634</v>
      </c>
    </row>
    <row r="20" customFormat="false" ht="17.25" hidden="false" customHeight="false" outlineLevel="0" collapsed="false">
      <c r="B20" s="5" t="s">
        <v>191</v>
      </c>
      <c r="C20" s="233" t="n">
        <v>16674</v>
      </c>
      <c r="D20" s="234" t="n">
        <v>2703</v>
      </c>
      <c r="E20" s="234" t="n">
        <v>9452</v>
      </c>
      <c r="F20" s="234" t="n">
        <v>2080</v>
      </c>
      <c r="G20" s="234" t="n">
        <v>2439</v>
      </c>
      <c r="H20" s="235" t="n">
        <v>2284</v>
      </c>
      <c r="I20" s="234" t="n">
        <v>1343</v>
      </c>
      <c r="J20" s="234" t="n">
        <v>801</v>
      </c>
      <c r="K20" s="234" t="n">
        <v>140</v>
      </c>
      <c r="L20" s="234" t="n">
        <v>36380</v>
      </c>
    </row>
    <row r="21" customFormat="false" ht="17.25" hidden="false" customHeight="false" outlineLevel="0" collapsed="false">
      <c r="B21" s="2"/>
      <c r="C21" s="233"/>
      <c r="D21" s="234"/>
      <c r="E21" s="234"/>
      <c r="F21" s="234"/>
      <c r="G21" s="234"/>
      <c r="H21" s="235"/>
      <c r="I21" s="234"/>
      <c r="J21" s="234"/>
      <c r="K21" s="234"/>
      <c r="L21" s="234"/>
    </row>
    <row r="22" customFormat="false" ht="17.25" hidden="false" customHeight="false" outlineLevel="0" collapsed="false">
      <c r="B22" s="5" t="s">
        <v>192</v>
      </c>
      <c r="C22" s="233" t="n">
        <v>6178</v>
      </c>
      <c r="D22" s="234" t="n">
        <v>2978</v>
      </c>
      <c r="E22" s="234" t="n">
        <v>1902</v>
      </c>
      <c r="F22" s="234" t="n">
        <v>1100</v>
      </c>
      <c r="G22" s="234" t="n">
        <v>198</v>
      </c>
      <c r="H22" s="235" t="n">
        <v>319</v>
      </c>
      <c r="I22" s="234" t="n">
        <v>130</v>
      </c>
      <c r="J22" s="234" t="n">
        <v>189</v>
      </c>
      <c r="K22" s="267" t="s">
        <v>286</v>
      </c>
      <c r="L22" s="234" t="n">
        <v>12956</v>
      </c>
    </row>
    <row r="23" customFormat="false" ht="17.25" hidden="false" customHeight="false" outlineLevel="0" collapsed="false">
      <c r="B23" s="5" t="s">
        <v>193</v>
      </c>
      <c r="C23" s="233" t="n">
        <v>3378</v>
      </c>
      <c r="D23" s="234" t="n">
        <v>1014</v>
      </c>
      <c r="E23" s="234" t="n">
        <v>1208</v>
      </c>
      <c r="F23" s="234" t="n">
        <v>1133</v>
      </c>
      <c r="G23" s="234" t="n">
        <v>23</v>
      </c>
      <c r="H23" s="235" t="n">
        <v>369</v>
      </c>
      <c r="I23" s="234" t="n">
        <v>146</v>
      </c>
      <c r="J23" s="234" t="n">
        <v>223</v>
      </c>
      <c r="K23" s="267" t="s">
        <v>286</v>
      </c>
      <c r="L23" s="234" t="n">
        <v>7536</v>
      </c>
    </row>
    <row r="24" customFormat="false" ht="17.25" hidden="false" customHeight="false" outlineLevel="0" collapsed="false">
      <c r="B24" s="5" t="s">
        <v>194</v>
      </c>
      <c r="C24" s="233" t="n">
        <v>1737</v>
      </c>
      <c r="D24" s="234" t="n">
        <v>788</v>
      </c>
      <c r="E24" s="234" t="n">
        <v>590</v>
      </c>
      <c r="F24" s="234" t="n">
        <v>350</v>
      </c>
      <c r="G24" s="234" t="n">
        <v>9</v>
      </c>
      <c r="H24" s="235" t="n">
        <v>115</v>
      </c>
      <c r="I24" s="234" t="n">
        <v>55</v>
      </c>
      <c r="J24" s="234" t="n">
        <v>60</v>
      </c>
      <c r="K24" s="267" t="s">
        <v>286</v>
      </c>
      <c r="L24" s="234" t="n">
        <v>3749</v>
      </c>
    </row>
    <row r="25" customFormat="false" ht="17.25" hidden="false" customHeight="false" outlineLevel="0" collapsed="false">
      <c r="B25" s="5" t="s">
        <v>195</v>
      </c>
      <c r="C25" s="233" t="n">
        <v>6861</v>
      </c>
      <c r="D25" s="234" t="n">
        <v>2227</v>
      </c>
      <c r="E25" s="234" t="n">
        <v>1543</v>
      </c>
      <c r="F25" s="234" t="n">
        <v>2887</v>
      </c>
      <c r="G25" s="234" t="n">
        <v>204</v>
      </c>
      <c r="H25" s="235" t="n">
        <v>1443</v>
      </c>
      <c r="I25" s="234" t="n">
        <v>337</v>
      </c>
      <c r="J25" s="234" t="n">
        <v>714</v>
      </c>
      <c r="K25" s="234" t="n">
        <v>392</v>
      </c>
      <c r="L25" s="234" t="n">
        <v>14767</v>
      </c>
    </row>
    <row r="26" customFormat="false" ht="17.25" hidden="false" customHeight="false" outlineLevel="0" collapsed="false">
      <c r="B26" s="5" t="s">
        <v>196</v>
      </c>
      <c r="C26" s="233" t="n">
        <v>7065</v>
      </c>
      <c r="D26" s="234" t="n">
        <v>3201</v>
      </c>
      <c r="E26" s="234" t="n">
        <v>1844</v>
      </c>
      <c r="F26" s="234" t="n">
        <v>1905</v>
      </c>
      <c r="G26" s="234" t="n">
        <v>115</v>
      </c>
      <c r="H26" s="235" t="n">
        <v>1190</v>
      </c>
      <c r="I26" s="234" t="n">
        <v>587</v>
      </c>
      <c r="J26" s="234" t="n">
        <v>599</v>
      </c>
      <c r="K26" s="234" t="n">
        <v>4</v>
      </c>
      <c r="L26" s="234" t="n">
        <v>15502</v>
      </c>
    </row>
    <row r="27" customFormat="false" ht="17.25" hidden="false" customHeight="false" outlineLevel="0" collapsed="false">
      <c r="B27" s="5" t="s">
        <v>197</v>
      </c>
      <c r="C27" s="233" t="n">
        <v>3391</v>
      </c>
      <c r="D27" s="234" t="n">
        <v>1487</v>
      </c>
      <c r="E27" s="234" t="n">
        <v>854</v>
      </c>
      <c r="F27" s="234" t="n">
        <v>977</v>
      </c>
      <c r="G27" s="234" t="n">
        <v>73</v>
      </c>
      <c r="H27" s="235" t="n">
        <v>245</v>
      </c>
      <c r="I27" s="234" t="n">
        <v>90</v>
      </c>
      <c r="J27" s="234" t="n">
        <v>133</v>
      </c>
      <c r="K27" s="234" t="n">
        <v>22</v>
      </c>
      <c r="L27" s="234" t="n">
        <v>7430</v>
      </c>
    </row>
    <row r="28" customFormat="false" ht="17.25" hidden="false" customHeight="false" outlineLevel="0" collapsed="false">
      <c r="B28" s="5" t="s">
        <v>198</v>
      </c>
      <c r="C28" s="233" t="n">
        <v>4043</v>
      </c>
      <c r="D28" s="234" t="n">
        <v>1459</v>
      </c>
      <c r="E28" s="234" t="n">
        <v>858</v>
      </c>
      <c r="F28" s="234" t="n">
        <v>1621</v>
      </c>
      <c r="G28" s="234" t="n">
        <v>105</v>
      </c>
      <c r="H28" s="235" t="n">
        <v>61</v>
      </c>
      <c r="I28" s="234" t="n">
        <v>60</v>
      </c>
      <c r="J28" s="234" t="n">
        <v>1</v>
      </c>
      <c r="K28" s="267" t="s">
        <v>286</v>
      </c>
      <c r="L28" s="234" t="n">
        <v>7652</v>
      </c>
    </row>
    <row r="29" customFormat="false" ht="17.25" hidden="false" customHeight="false" outlineLevel="0" collapsed="false">
      <c r="B29" s="5" t="s">
        <v>199</v>
      </c>
      <c r="C29" s="233" t="n">
        <v>5526</v>
      </c>
      <c r="D29" s="234" t="n">
        <v>1509</v>
      </c>
      <c r="E29" s="234" t="n">
        <v>2188</v>
      </c>
      <c r="F29" s="234" t="n">
        <v>1782</v>
      </c>
      <c r="G29" s="234" t="n">
        <v>47</v>
      </c>
      <c r="H29" s="235" t="n">
        <v>843</v>
      </c>
      <c r="I29" s="234" t="n">
        <v>596</v>
      </c>
      <c r="J29" s="234" t="n">
        <v>247</v>
      </c>
      <c r="K29" s="267" t="s">
        <v>286</v>
      </c>
      <c r="L29" s="234" t="n">
        <v>16136</v>
      </c>
    </row>
    <row r="30" customFormat="false" ht="17.25" hidden="false" customHeight="false" outlineLevel="0" collapsed="false">
      <c r="B30" s="5" t="s">
        <v>200</v>
      </c>
      <c r="C30" s="233" t="n">
        <v>13412</v>
      </c>
      <c r="D30" s="234" t="n">
        <v>2262</v>
      </c>
      <c r="E30" s="234" t="n">
        <v>6442</v>
      </c>
      <c r="F30" s="234" t="n">
        <v>4400</v>
      </c>
      <c r="G30" s="234" t="n">
        <v>308</v>
      </c>
      <c r="H30" s="235" t="n">
        <v>1764</v>
      </c>
      <c r="I30" s="234" t="n">
        <v>1203</v>
      </c>
      <c r="J30" s="234" t="n">
        <v>516</v>
      </c>
      <c r="K30" s="234" t="n">
        <v>45</v>
      </c>
      <c r="L30" s="234" t="n">
        <v>37888</v>
      </c>
    </row>
    <row r="31" customFormat="false" ht="17.25" hidden="false" customHeight="false" outlineLevel="0" collapsed="false">
      <c r="B31" s="2"/>
      <c r="C31" s="233"/>
      <c r="D31" s="234"/>
      <c r="E31" s="234"/>
      <c r="F31" s="234"/>
      <c r="G31" s="234"/>
      <c r="H31" s="235"/>
      <c r="I31" s="234"/>
      <c r="J31" s="234"/>
      <c r="K31" s="234"/>
      <c r="L31" s="234"/>
    </row>
    <row r="32" customFormat="false" ht="17.25" hidden="false" customHeight="false" outlineLevel="0" collapsed="false">
      <c r="B32" s="5" t="s">
        <v>201</v>
      </c>
      <c r="C32" s="233" t="n">
        <v>9065</v>
      </c>
      <c r="D32" s="234" t="n">
        <v>3460</v>
      </c>
      <c r="E32" s="234" t="n">
        <v>3380</v>
      </c>
      <c r="F32" s="234" t="n">
        <v>2115</v>
      </c>
      <c r="G32" s="234" t="n">
        <v>110</v>
      </c>
      <c r="H32" s="235" t="n">
        <v>1287</v>
      </c>
      <c r="I32" s="234" t="n">
        <v>690</v>
      </c>
      <c r="J32" s="234" t="n">
        <v>591</v>
      </c>
      <c r="K32" s="234" t="n">
        <v>6</v>
      </c>
      <c r="L32" s="234" t="n">
        <v>19024</v>
      </c>
    </row>
    <row r="33" customFormat="false" ht="17.25" hidden="false" customHeight="false" outlineLevel="0" collapsed="false">
      <c r="B33" s="5" t="s">
        <v>202</v>
      </c>
      <c r="C33" s="233" t="n">
        <v>5813</v>
      </c>
      <c r="D33" s="234" t="n">
        <v>1618</v>
      </c>
      <c r="E33" s="234" t="n">
        <v>2229</v>
      </c>
      <c r="F33" s="234" t="n">
        <v>1823</v>
      </c>
      <c r="G33" s="234" t="n">
        <v>143</v>
      </c>
      <c r="H33" s="235" t="n">
        <v>755</v>
      </c>
      <c r="I33" s="234" t="n">
        <v>300</v>
      </c>
      <c r="J33" s="234" t="n">
        <v>431</v>
      </c>
      <c r="K33" s="234" t="n">
        <v>24</v>
      </c>
      <c r="L33" s="234" t="n">
        <v>13861</v>
      </c>
    </row>
    <row r="34" customFormat="false" ht="17.25" hidden="false" customHeight="false" outlineLevel="0" collapsed="false">
      <c r="B34" s="5" t="s">
        <v>203</v>
      </c>
      <c r="C34" s="233" t="n">
        <v>1920</v>
      </c>
      <c r="D34" s="234" t="n">
        <v>837</v>
      </c>
      <c r="E34" s="234" t="n">
        <v>523</v>
      </c>
      <c r="F34" s="234" t="n">
        <v>518</v>
      </c>
      <c r="G34" s="234" t="n">
        <v>42</v>
      </c>
      <c r="H34" s="235" t="n">
        <v>44</v>
      </c>
      <c r="I34" s="234" t="n">
        <v>42</v>
      </c>
      <c r="J34" s="234" t="n">
        <v>2</v>
      </c>
      <c r="K34" s="267" t="s">
        <v>286</v>
      </c>
      <c r="L34" s="234" t="n">
        <v>4787</v>
      </c>
    </row>
    <row r="35" customFormat="false" ht="17.25" hidden="false" customHeight="false" outlineLevel="0" collapsed="false">
      <c r="B35" s="5" t="s">
        <v>204</v>
      </c>
      <c r="C35" s="233" t="n">
        <v>2754</v>
      </c>
      <c r="D35" s="234" t="n">
        <v>879</v>
      </c>
      <c r="E35" s="234" t="n">
        <v>1363</v>
      </c>
      <c r="F35" s="234" t="n">
        <v>410</v>
      </c>
      <c r="G35" s="234" t="n">
        <v>102</v>
      </c>
      <c r="H35" s="235" t="n">
        <v>1077</v>
      </c>
      <c r="I35" s="234" t="n">
        <v>770</v>
      </c>
      <c r="J35" s="234" t="n">
        <v>118</v>
      </c>
      <c r="K35" s="234" t="n">
        <v>189</v>
      </c>
      <c r="L35" s="234" t="n">
        <v>5785</v>
      </c>
    </row>
    <row r="36" customFormat="false" ht="17.25" hidden="false" customHeight="false" outlineLevel="0" collapsed="false">
      <c r="B36" s="5" t="s">
        <v>205</v>
      </c>
      <c r="C36" s="233" t="n">
        <v>293</v>
      </c>
      <c r="D36" s="234" t="n">
        <v>49</v>
      </c>
      <c r="E36" s="234" t="n">
        <v>177</v>
      </c>
      <c r="F36" s="234" t="n">
        <v>66</v>
      </c>
      <c r="G36" s="236" t="n">
        <v>1</v>
      </c>
      <c r="H36" s="235" t="n">
        <v>4</v>
      </c>
      <c r="I36" s="234" t="n">
        <v>4</v>
      </c>
      <c r="J36" s="267" t="s">
        <v>286</v>
      </c>
      <c r="K36" s="267" t="s">
        <v>286</v>
      </c>
      <c r="L36" s="234" t="n">
        <v>607</v>
      </c>
    </row>
    <row r="37" customFormat="false" ht="17.25" hidden="false" customHeight="false" outlineLevel="0" collapsed="false">
      <c r="B37" s="2"/>
      <c r="C37" s="233"/>
      <c r="D37" s="234"/>
      <c r="E37" s="234"/>
      <c r="F37" s="234"/>
      <c r="G37" s="236"/>
      <c r="H37" s="235"/>
      <c r="I37" s="234"/>
      <c r="J37" s="236"/>
      <c r="K37" s="236"/>
      <c r="L37" s="234"/>
    </row>
    <row r="38" customFormat="false" ht="17.25" hidden="false" customHeight="false" outlineLevel="0" collapsed="false">
      <c r="B38" s="5" t="s">
        <v>206</v>
      </c>
      <c r="C38" s="233" t="n">
        <v>6751</v>
      </c>
      <c r="D38" s="234" t="n">
        <v>2234</v>
      </c>
      <c r="E38" s="234" t="n">
        <v>2345</v>
      </c>
      <c r="F38" s="234" t="n">
        <v>2146</v>
      </c>
      <c r="G38" s="234" t="n">
        <v>26</v>
      </c>
      <c r="H38" s="235" t="n">
        <v>1149</v>
      </c>
      <c r="I38" s="234" t="n">
        <v>365</v>
      </c>
      <c r="J38" s="234" t="n">
        <v>782</v>
      </c>
      <c r="K38" s="236" t="n">
        <v>2</v>
      </c>
      <c r="L38" s="234" t="n">
        <v>15298</v>
      </c>
    </row>
    <row r="39" customFormat="false" ht="17.25" hidden="false" customHeight="false" outlineLevel="0" collapsed="false">
      <c r="B39" s="5" t="s">
        <v>207</v>
      </c>
      <c r="C39" s="233" t="n">
        <v>3369</v>
      </c>
      <c r="D39" s="234" t="n">
        <v>1456</v>
      </c>
      <c r="E39" s="234" t="n">
        <v>1020</v>
      </c>
      <c r="F39" s="234" t="n">
        <v>887</v>
      </c>
      <c r="G39" s="234" t="n">
        <v>6</v>
      </c>
      <c r="H39" s="235" t="n">
        <v>237</v>
      </c>
      <c r="I39" s="234" t="n">
        <v>83</v>
      </c>
      <c r="J39" s="234" t="n">
        <v>151</v>
      </c>
      <c r="K39" s="236" t="n">
        <v>3</v>
      </c>
      <c r="L39" s="234" t="n">
        <v>7474</v>
      </c>
    </row>
    <row r="40" customFormat="false" ht="17.25" hidden="false" customHeight="false" outlineLevel="0" collapsed="false">
      <c r="B40" s="5" t="s">
        <v>208</v>
      </c>
      <c r="C40" s="233" t="n">
        <v>8114</v>
      </c>
      <c r="D40" s="234" t="n">
        <v>3063</v>
      </c>
      <c r="E40" s="234" t="n">
        <v>2165</v>
      </c>
      <c r="F40" s="234" t="n">
        <v>2847</v>
      </c>
      <c r="G40" s="234" t="n">
        <v>39</v>
      </c>
      <c r="H40" s="235" t="n">
        <v>605</v>
      </c>
      <c r="I40" s="234" t="n">
        <v>244</v>
      </c>
      <c r="J40" s="234" t="n">
        <v>361</v>
      </c>
      <c r="K40" s="267" t="s">
        <v>286</v>
      </c>
      <c r="L40" s="234" t="n">
        <v>15165</v>
      </c>
    </row>
    <row r="41" customFormat="false" ht="17.25" hidden="false" customHeight="false" outlineLevel="0" collapsed="false">
      <c r="B41" s="5" t="s">
        <v>209</v>
      </c>
      <c r="C41" s="233" t="n">
        <v>4177</v>
      </c>
      <c r="D41" s="234" t="n">
        <v>2538</v>
      </c>
      <c r="E41" s="234" t="n">
        <v>1080</v>
      </c>
      <c r="F41" s="234" t="n">
        <v>555</v>
      </c>
      <c r="G41" s="234" t="n">
        <v>4</v>
      </c>
      <c r="H41" s="235" t="n">
        <v>75</v>
      </c>
      <c r="I41" s="234" t="n">
        <v>72</v>
      </c>
      <c r="J41" s="234" t="n">
        <v>3</v>
      </c>
      <c r="K41" s="267" t="s">
        <v>286</v>
      </c>
      <c r="L41" s="234" t="n">
        <v>8311</v>
      </c>
    </row>
    <row r="42" customFormat="false" ht="17.25" hidden="false" customHeight="false" outlineLevel="0" collapsed="false">
      <c r="B42" s="5" t="s">
        <v>210</v>
      </c>
      <c r="C42" s="233" t="n">
        <v>2227</v>
      </c>
      <c r="D42" s="234" t="n">
        <v>774</v>
      </c>
      <c r="E42" s="234" t="n">
        <v>1276</v>
      </c>
      <c r="F42" s="234" t="n">
        <v>170</v>
      </c>
      <c r="G42" s="234" t="n">
        <v>7</v>
      </c>
      <c r="H42" s="235" t="n">
        <v>138</v>
      </c>
      <c r="I42" s="234" t="n">
        <v>134</v>
      </c>
      <c r="J42" s="234" t="n">
        <v>4</v>
      </c>
      <c r="K42" s="267" t="s">
        <v>286</v>
      </c>
      <c r="L42" s="234" t="n">
        <v>4901</v>
      </c>
    </row>
    <row r="43" customFormat="false" ht="17.25" hidden="false" customHeight="false" outlineLevel="0" collapsed="false">
      <c r="B43" s="2"/>
      <c r="C43" s="233"/>
      <c r="D43" s="234"/>
      <c r="E43" s="234"/>
      <c r="F43" s="234"/>
      <c r="G43" s="234"/>
      <c r="H43" s="235"/>
      <c r="I43" s="234"/>
      <c r="J43" s="234"/>
      <c r="K43" s="236"/>
      <c r="L43" s="234"/>
    </row>
    <row r="44" customFormat="false" ht="17.25" hidden="false" customHeight="false" outlineLevel="0" collapsed="false">
      <c r="B44" s="5" t="s">
        <v>211</v>
      </c>
      <c r="C44" s="233" t="n">
        <v>2674</v>
      </c>
      <c r="D44" s="234" t="n">
        <v>663</v>
      </c>
      <c r="E44" s="234" t="n">
        <v>1146</v>
      </c>
      <c r="F44" s="234" t="n">
        <v>855</v>
      </c>
      <c r="G44" s="234" t="n">
        <v>10</v>
      </c>
      <c r="H44" s="235" t="n">
        <v>161</v>
      </c>
      <c r="I44" s="234" t="n">
        <v>135</v>
      </c>
      <c r="J44" s="234" t="n">
        <v>24</v>
      </c>
      <c r="K44" s="234" t="n">
        <v>2</v>
      </c>
      <c r="L44" s="234" t="n">
        <v>7324</v>
      </c>
    </row>
    <row r="45" customFormat="false" ht="17.25" hidden="false" customHeight="false" outlineLevel="0" collapsed="false">
      <c r="B45" s="5" t="s">
        <v>212</v>
      </c>
      <c r="C45" s="233" t="n">
        <v>2397</v>
      </c>
      <c r="D45" s="234" t="n">
        <v>1134</v>
      </c>
      <c r="E45" s="234" t="n">
        <v>731</v>
      </c>
      <c r="F45" s="234" t="n">
        <v>508</v>
      </c>
      <c r="G45" s="234" t="n">
        <v>24</v>
      </c>
      <c r="H45" s="235" t="n">
        <v>52</v>
      </c>
      <c r="I45" s="234" t="n">
        <v>47</v>
      </c>
      <c r="J45" s="234" t="n">
        <v>4</v>
      </c>
      <c r="K45" s="234" t="n">
        <v>1</v>
      </c>
      <c r="L45" s="234" t="n">
        <v>5727</v>
      </c>
    </row>
    <row r="46" customFormat="false" ht="17.25" hidden="false" customHeight="false" outlineLevel="0" collapsed="false">
      <c r="B46" s="5" t="s">
        <v>213</v>
      </c>
      <c r="C46" s="233" t="n">
        <v>2878</v>
      </c>
      <c r="D46" s="234" t="n">
        <v>1078</v>
      </c>
      <c r="E46" s="234" t="n">
        <v>1129</v>
      </c>
      <c r="F46" s="234" t="n">
        <v>643</v>
      </c>
      <c r="G46" s="234" t="n">
        <v>28</v>
      </c>
      <c r="H46" s="235" t="n">
        <v>45</v>
      </c>
      <c r="I46" s="234" t="n">
        <v>43</v>
      </c>
      <c r="J46" s="234" t="n">
        <v>1</v>
      </c>
      <c r="K46" s="236" t="n">
        <v>1</v>
      </c>
      <c r="L46" s="234" t="n">
        <v>6669</v>
      </c>
    </row>
    <row r="47" customFormat="false" ht="17.25" hidden="false" customHeight="false" outlineLevel="0" collapsed="false">
      <c r="B47" s="5" t="s">
        <v>214</v>
      </c>
      <c r="C47" s="233" t="n">
        <v>2960</v>
      </c>
      <c r="D47" s="234" t="n">
        <v>1341</v>
      </c>
      <c r="E47" s="234" t="n">
        <v>803</v>
      </c>
      <c r="F47" s="234" t="n">
        <v>804</v>
      </c>
      <c r="G47" s="234" t="n">
        <v>12</v>
      </c>
      <c r="H47" s="235" t="n">
        <v>165</v>
      </c>
      <c r="I47" s="234" t="n">
        <v>123</v>
      </c>
      <c r="J47" s="234" t="n">
        <v>34</v>
      </c>
      <c r="K47" s="234" t="n">
        <v>8</v>
      </c>
      <c r="L47" s="234" t="n">
        <v>6100</v>
      </c>
    </row>
    <row r="48" customFormat="false" ht="17.25" hidden="false" customHeight="false" outlineLevel="0" collapsed="false">
      <c r="B48" s="5" t="s">
        <v>215</v>
      </c>
      <c r="C48" s="233" t="n">
        <v>1190</v>
      </c>
      <c r="D48" s="234" t="n">
        <v>393</v>
      </c>
      <c r="E48" s="234" t="n">
        <v>490</v>
      </c>
      <c r="F48" s="234" t="n">
        <v>298</v>
      </c>
      <c r="G48" s="234" t="n">
        <v>9</v>
      </c>
      <c r="H48" s="235" t="n">
        <v>127</v>
      </c>
      <c r="I48" s="234" t="n">
        <v>101</v>
      </c>
      <c r="J48" s="234" t="n">
        <v>24</v>
      </c>
      <c r="K48" s="236" t="n">
        <v>2</v>
      </c>
      <c r="L48" s="234" t="n">
        <v>2478</v>
      </c>
    </row>
    <row r="49" customFormat="false" ht="17.25" hidden="false" customHeight="false" outlineLevel="0" collapsed="false">
      <c r="B49" s="5" t="s">
        <v>216</v>
      </c>
      <c r="C49" s="233" t="n">
        <v>984</v>
      </c>
      <c r="D49" s="234" t="n">
        <v>338</v>
      </c>
      <c r="E49" s="234" t="n">
        <v>471</v>
      </c>
      <c r="F49" s="234" t="n">
        <v>167</v>
      </c>
      <c r="G49" s="234" t="n">
        <v>8</v>
      </c>
      <c r="H49" s="235" t="n">
        <v>11</v>
      </c>
      <c r="I49" s="234" t="n">
        <v>11</v>
      </c>
      <c r="J49" s="267" t="s">
        <v>286</v>
      </c>
      <c r="K49" s="267" t="s">
        <v>286</v>
      </c>
      <c r="L49" s="234" t="n">
        <v>2113</v>
      </c>
    </row>
    <row r="50" customFormat="false" ht="17.25" hidden="false" customHeight="false" outlineLevel="0" collapsed="false">
      <c r="B50" s="5" t="s">
        <v>217</v>
      </c>
      <c r="C50" s="233" t="n">
        <v>2071</v>
      </c>
      <c r="D50" s="234" t="n">
        <v>562</v>
      </c>
      <c r="E50" s="234" t="n">
        <v>1329</v>
      </c>
      <c r="F50" s="234" t="n">
        <v>166</v>
      </c>
      <c r="G50" s="234" t="n">
        <v>14</v>
      </c>
      <c r="H50" s="235" t="n">
        <v>106</v>
      </c>
      <c r="I50" s="234" t="n">
        <v>103</v>
      </c>
      <c r="J50" s="234" t="n">
        <v>3</v>
      </c>
      <c r="K50" s="267" t="s">
        <v>286</v>
      </c>
      <c r="L50" s="234" t="n">
        <v>4389</v>
      </c>
    </row>
    <row r="51" customFormat="false" ht="17.25" hidden="false" customHeight="false" outlineLevel="0" collapsed="false">
      <c r="B51" s="5" t="s">
        <v>218</v>
      </c>
      <c r="C51" s="233" t="n">
        <v>3867</v>
      </c>
      <c r="D51" s="234" t="n">
        <v>2452</v>
      </c>
      <c r="E51" s="234" t="n">
        <v>729</v>
      </c>
      <c r="F51" s="234" t="n">
        <v>678</v>
      </c>
      <c r="G51" s="234" t="n">
        <v>8</v>
      </c>
      <c r="H51" s="235" t="n">
        <v>50</v>
      </c>
      <c r="I51" s="234" t="n">
        <v>49</v>
      </c>
      <c r="J51" s="234" t="n">
        <v>1</v>
      </c>
      <c r="K51" s="267" t="s">
        <v>286</v>
      </c>
      <c r="L51" s="234" t="n">
        <v>6459</v>
      </c>
    </row>
    <row r="52" customFormat="false" ht="17.25" hidden="false" customHeight="false" outlineLevel="0" collapsed="false">
      <c r="B52" s="5" t="s">
        <v>219</v>
      </c>
      <c r="C52" s="233" t="n">
        <v>4725</v>
      </c>
      <c r="D52" s="234" t="n">
        <v>1694</v>
      </c>
      <c r="E52" s="234" t="n">
        <v>1480</v>
      </c>
      <c r="F52" s="234" t="n">
        <v>1527</v>
      </c>
      <c r="G52" s="234" t="n">
        <v>24</v>
      </c>
      <c r="H52" s="235" t="n">
        <v>805</v>
      </c>
      <c r="I52" s="234" t="n">
        <v>293</v>
      </c>
      <c r="J52" s="234" t="n">
        <v>512</v>
      </c>
      <c r="K52" s="267" t="s">
        <v>286</v>
      </c>
      <c r="L52" s="234" t="n">
        <v>8940</v>
      </c>
    </row>
    <row r="53" customFormat="false" ht="17.25" hidden="false" customHeight="false" outlineLevel="0" collapsed="false">
      <c r="B53" s="5" t="s">
        <v>220</v>
      </c>
      <c r="C53" s="233" t="n">
        <v>4802</v>
      </c>
      <c r="D53" s="234" t="n">
        <v>2340</v>
      </c>
      <c r="E53" s="234" t="n">
        <v>1502</v>
      </c>
      <c r="F53" s="234" t="n">
        <v>933</v>
      </c>
      <c r="G53" s="234" t="n">
        <v>27</v>
      </c>
      <c r="H53" s="235" t="n">
        <v>87</v>
      </c>
      <c r="I53" s="234" t="n">
        <v>82</v>
      </c>
      <c r="J53" s="234" t="n">
        <v>5</v>
      </c>
      <c r="K53" s="267" t="s">
        <v>286</v>
      </c>
      <c r="L53" s="234" t="n">
        <v>9039</v>
      </c>
    </row>
    <row r="54" customFormat="false" ht="17.25" hidden="false" customHeight="false" outlineLevel="0" collapsed="false">
      <c r="B54" s="2"/>
      <c r="C54" s="233"/>
      <c r="D54" s="234"/>
      <c r="E54" s="234"/>
      <c r="F54" s="234"/>
      <c r="G54" s="234"/>
      <c r="H54" s="235"/>
      <c r="I54" s="234"/>
      <c r="J54" s="234"/>
      <c r="K54" s="236"/>
      <c r="L54" s="234"/>
    </row>
    <row r="55" customFormat="false" ht="17.25" hidden="false" customHeight="false" outlineLevel="0" collapsed="false">
      <c r="B55" s="5" t="s">
        <v>221</v>
      </c>
      <c r="C55" s="233" t="n">
        <v>10095</v>
      </c>
      <c r="D55" s="234" t="n">
        <v>1866</v>
      </c>
      <c r="E55" s="234" t="n">
        <v>5400</v>
      </c>
      <c r="F55" s="234" t="n">
        <v>2761</v>
      </c>
      <c r="G55" s="234" t="n">
        <v>68</v>
      </c>
      <c r="H55" s="235" t="n">
        <v>157</v>
      </c>
      <c r="I55" s="234" t="n">
        <v>151</v>
      </c>
      <c r="J55" s="234" t="n">
        <v>4</v>
      </c>
      <c r="K55" s="234" t="n">
        <v>2</v>
      </c>
      <c r="L55" s="234" t="n">
        <v>19363</v>
      </c>
    </row>
    <row r="56" customFormat="false" ht="17.25" hidden="false" customHeight="false" outlineLevel="0" collapsed="false">
      <c r="B56" s="5" t="s">
        <v>222</v>
      </c>
      <c r="C56" s="233" t="n">
        <v>1488</v>
      </c>
      <c r="D56" s="234" t="n">
        <v>397</v>
      </c>
      <c r="E56" s="234" t="n">
        <v>818</v>
      </c>
      <c r="F56" s="234" t="n">
        <v>270</v>
      </c>
      <c r="G56" s="234" t="n">
        <v>3</v>
      </c>
      <c r="H56" s="235" t="n">
        <v>17</v>
      </c>
      <c r="I56" s="234" t="n">
        <v>17</v>
      </c>
      <c r="J56" s="267" t="s">
        <v>286</v>
      </c>
      <c r="K56" s="267" t="s">
        <v>286</v>
      </c>
      <c r="L56" s="234" t="n">
        <v>3436</v>
      </c>
    </row>
    <row r="57" customFormat="false" ht="17.25" hidden="false" customHeight="false" outlineLevel="0" collapsed="false">
      <c r="B57" s="5" t="s">
        <v>223</v>
      </c>
      <c r="C57" s="233" t="n">
        <v>1195</v>
      </c>
      <c r="D57" s="234" t="n">
        <v>327</v>
      </c>
      <c r="E57" s="234" t="n">
        <v>548</v>
      </c>
      <c r="F57" s="234" t="n">
        <v>317</v>
      </c>
      <c r="G57" s="234" t="n">
        <v>3</v>
      </c>
      <c r="H57" s="235" t="n">
        <v>24</v>
      </c>
      <c r="I57" s="234" t="n">
        <v>24</v>
      </c>
      <c r="J57" s="267" t="s">
        <v>286</v>
      </c>
      <c r="K57" s="267" t="s">
        <v>286</v>
      </c>
      <c r="L57" s="234" t="n">
        <v>2946</v>
      </c>
    </row>
    <row r="58" customFormat="false" ht="17.25" hidden="false" customHeight="false" outlineLevel="0" collapsed="false">
      <c r="B58" s="5" t="s">
        <v>224</v>
      </c>
      <c r="C58" s="233" t="n">
        <v>5729</v>
      </c>
      <c r="D58" s="234" t="n">
        <v>1321</v>
      </c>
      <c r="E58" s="234" t="n">
        <v>2346</v>
      </c>
      <c r="F58" s="234" t="n">
        <v>2050</v>
      </c>
      <c r="G58" s="234" t="n">
        <v>12</v>
      </c>
      <c r="H58" s="235" t="n">
        <v>1058</v>
      </c>
      <c r="I58" s="234" t="n">
        <v>439</v>
      </c>
      <c r="J58" s="234" t="n">
        <v>618</v>
      </c>
      <c r="K58" s="236" t="n">
        <v>1</v>
      </c>
      <c r="L58" s="234" t="n">
        <v>13572</v>
      </c>
    </row>
    <row r="59" customFormat="false" ht="17.25" hidden="false" customHeight="false" outlineLevel="0" collapsed="false">
      <c r="B59" s="5" t="s">
        <v>225</v>
      </c>
      <c r="C59" s="233" t="n">
        <v>1905</v>
      </c>
      <c r="D59" s="234" t="n">
        <v>593</v>
      </c>
      <c r="E59" s="234" t="n">
        <v>917</v>
      </c>
      <c r="F59" s="234" t="n">
        <v>374</v>
      </c>
      <c r="G59" s="234" t="n">
        <v>21</v>
      </c>
      <c r="H59" s="235" t="n">
        <v>28</v>
      </c>
      <c r="I59" s="234" t="n">
        <v>26</v>
      </c>
      <c r="J59" s="236" t="n">
        <v>2</v>
      </c>
      <c r="K59" s="267" t="s">
        <v>286</v>
      </c>
      <c r="L59" s="234" t="n">
        <v>4481</v>
      </c>
    </row>
    <row r="60" customFormat="false" ht="17.25" hidden="false" customHeight="false" outlineLevel="0" collapsed="false">
      <c r="B60" s="5" t="s">
        <v>226</v>
      </c>
      <c r="C60" s="233" t="n">
        <v>2183</v>
      </c>
      <c r="D60" s="234" t="n">
        <v>640</v>
      </c>
      <c r="E60" s="234" t="n">
        <v>1269</v>
      </c>
      <c r="F60" s="234" t="n">
        <v>270</v>
      </c>
      <c r="G60" s="234" t="n">
        <v>4</v>
      </c>
      <c r="H60" s="235" t="n">
        <v>59</v>
      </c>
      <c r="I60" s="234" t="n">
        <v>49</v>
      </c>
      <c r="J60" s="234" t="n">
        <v>10</v>
      </c>
      <c r="K60" s="267" t="s">
        <v>286</v>
      </c>
      <c r="L60" s="234" t="n">
        <v>5564</v>
      </c>
    </row>
    <row r="61" customFormat="false" ht="17.25" hidden="false" customHeight="false" outlineLevel="0" collapsed="false">
      <c r="B61" s="5" t="s">
        <v>227</v>
      </c>
      <c r="C61" s="233" t="n">
        <v>6574</v>
      </c>
      <c r="D61" s="234" t="n">
        <v>1507</v>
      </c>
      <c r="E61" s="234" t="n">
        <v>4120</v>
      </c>
      <c r="F61" s="234" t="n">
        <v>904</v>
      </c>
      <c r="G61" s="234" t="n">
        <v>43</v>
      </c>
      <c r="H61" s="235" t="n">
        <v>672</v>
      </c>
      <c r="I61" s="234" t="n">
        <v>574</v>
      </c>
      <c r="J61" s="234" t="n">
        <v>98</v>
      </c>
      <c r="K61" s="267" t="s">
        <v>286</v>
      </c>
      <c r="L61" s="234" t="n">
        <v>15897</v>
      </c>
    </row>
    <row r="62" customFormat="false" ht="17.25" hidden="false" customHeight="false" outlineLevel="0" collapsed="false">
      <c r="B62" s="2"/>
      <c r="C62" s="233"/>
      <c r="D62" s="234"/>
      <c r="E62" s="234"/>
      <c r="F62" s="234"/>
      <c r="G62" s="234"/>
      <c r="H62" s="235"/>
      <c r="I62" s="234"/>
      <c r="J62" s="234"/>
      <c r="K62" s="236"/>
      <c r="L62" s="234"/>
    </row>
    <row r="63" customFormat="false" ht="17.25" hidden="false" customHeight="false" outlineLevel="0" collapsed="false">
      <c r="B63" s="5" t="s">
        <v>228</v>
      </c>
      <c r="C63" s="233" t="n">
        <v>8527</v>
      </c>
      <c r="D63" s="234" t="n">
        <v>1830</v>
      </c>
      <c r="E63" s="234" t="n">
        <v>5027</v>
      </c>
      <c r="F63" s="234" t="n">
        <v>1420</v>
      </c>
      <c r="G63" s="234" t="n">
        <v>250</v>
      </c>
      <c r="H63" s="235" t="n">
        <v>143</v>
      </c>
      <c r="I63" s="234" t="n">
        <v>142</v>
      </c>
      <c r="J63" s="234" t="n">
        <v>1</v>
      </c>
      <c r="K63" s="267" t="s">
        <v>286</v>
      </c>
      <c r="L63" s="234" t="n">
        <v>18409</v>
      </c>
    </row>
    <row r="64" customFormat="false" ht="17.25" hidden="false" customHeight="false" outlineLevel="0" collapsed="false">
      <c r="B64" s="5" t="s">
        <v>229</v>
      </c>
      <c r="C64" s="233" t="n">
        <v>1156</v>
      </c>
      <c r="D64" s="234" t="n">
        <v>207</v>
      </c>
      <c r="E64" s="234" t="n">
        <v>731</v>
      </c>
      <c r="F64" s="234" t="n">
        <v>205</v>
      </c>
      <c r="G64" s="234" t="n">
        <v>13</v>
      </c>
      <c r="H64" s="235" t="n">
        <v>22</v>
      </c>
      <c r="I64" s="234" t="n">
        <v>21</v>
      </c>
      <c r="J64" s="234" t="n">
        <v>1</v>
      </c>
      <c r="K64" s="267" t="s">
        <v>286</v>
      </c>
      <c r="L64" s="234" t="n">
        <v>3263</v>
      </c>
    </row>
    <row r="65" customFormat="false" ht="17.25" hidden="false" customHeight="false" outlineLevel="0" collapsed="false">
      <c r="B65" s="5" t="s">
        <v>230</v>
      </c>
      <c r="C65" s="233" t="n">
        <v>2031</v>
      </c>
      <c r="D65" s="234" t="n">
        <v>531</v>
      </c>
      <c r="E65" s="234" t="n">
        <v>944</v>
      </c>
      <c r="F65" s="234" t="n">
        <v>537</v>
      </c>
      <c r="G65" s="234" t="n">
        <v>19</v>
      </c>
      <c r="H65" s="235" t="n">
        <v>370</v>
      </c>
      <c r="I65" s="234" t="n">
        <v>162</v>
      </c>
      <c r="J65" s="234" t="n">
        <v>208</v>
      </c>
      <c r="K65" s="267" t="s">
        <v>286</v>
      </c>
      <c r="L65" s="234" t="n">
        <v>5467</v>
      </c>
    </row>
    <row r="66" customFormat="false" ht="17.25" hidden="false" customHeight="false" outlineLevel="0" collapsed="false">
      <c r="B66" s="5" t="s">
        <v>231</v>
      </c>
      <c r="C66" s="233" t="n">
        <v>1366</v>
      </c>
      <c r="D66" s="234" t="n">
        <v>316</v>
      </c>
      <c r="E66" s="234" t="n">
        <v>667</v>
      </c>
      <c r="F66" s="234" t="n">
        <v>375</v>
      </c>
      <c r="G66" s="234" t="n">
        <v>8</v>
      </c>
      <c r="H66" s="235" t="n">
        <v>39</v>
      </c>
      <c r="I66" s="234" t="n">
        <v>27</v>
      </c>
      <c r="J66" s="234" t="n">
        <v>12</v>
      </c>
      <c r="K66" s="267" t="s">
        <v>286</v>
      </c>
      <c r="L66" s="234" t="n">
        <v>3606</v>
      </c>
    </row>
    <row r="67" customFormat="false" ht="17.25" hidden="false" customHeight="false" outlineLevel="0" collapsed="false">
      <c r="B67" s="5" t="s">
        <v>232</v>
      </c>
      <c r="C67" s="233" t="n">
        <v>754</v>
      </c>
      <c r="D67" s="234" t="n">
        <v>80</v>
      </c>
      <c r="E67" s="234" t="n">
        <v>409</v>
      </c>
      <c r="F67" s="234" t="n">
        <v>205</v>
      </c>
      <c r="G67" s="234" t="n">
        <v>60</v>
      </c>
      <c r="H67" s="235" t="n">
        <v>14</v>
      </c>
      <c r="I67" s="234" t="n">
        <v>10</v>
      </c>
      <c r="J67" s="236" t="n">
        <v>1</v>
      </c>
      <c r="K67" s="234" t="n">
        <v>3</v>
      </c>
      <c r="L67" s="234" t="n">
        <v>2057</v>
      </c>
    </row>
    <row r="68" customFormat="false" ht="17.25" hidden="false" customHeight="false" outlineLevel="0" collapsed="false">
      <c r="B68" s="5" t="s">
        <v>233</v>
      </c>
      <c r="C68" s="233" t="n">
        <v>1430</v>
      </c>
      <c r="D68" s="234" t="n">
        <v>270</v>
      </c>
      <c r="E68" s="234" t="n">
        <v>940</v>
      </c>
      <c r="F68" s="234" t="n">
        <v>174</v>
      </c>
      <c r="G68" s="234" t="n">
        <v>46</v>
      </c>
      <c r="H68" s="235" t="n">
        <v>19</v>
      </c>
      <c r="I68" s="234" t="n">
        <v>18</v>
      </c>
      <c r="J68" s="267" t="s">
        <v>286</v>
      </c>
      <c r="K68" s="234" t="n">
        <v>1</v>
      </c>
      <c r="L68" s="234" t="n">
        <v>3794</v>
      </c>
    </row>
    <row r="69" customFormat="false" ht="17.25" hidden="false" customHeight="false" outlineLevel="0" collapsed="false">
      <c r="B69" s="5" t="s">
        <v>234</v>
      </c>
      <c r="C69" s="233" t="n">
        <v>249</v>
      </c>
      <c r="D69" s="234" t="n">
        <v>33</v>
      </c>
      <c r="E69" s="234" t="n">
        <v>178</v>
      </c>
      <c r="F69" s="234" t="n">
        <v>6</v>
      </c>
      <c r="G69" s="234" t="n">
        <v>32</v>
      </c>
      <c r="H69" s="235" t="n">
        <v>1</v>
      </c>
      <c r="I69" s="234" t="n">
        <v>1</v>
      </c>
      <c r="J69" s="267" t="s">
        <v>286</v>
      </c>
      <c r="K69" s="267" t="s">
        <v>286</v>
      </c>
      <c r="L69" s="234" t="n">
        <v>640</v>
      </c>
    </row>
    <row r="70" customFormat="false" ht="18" hidden="false" customHeight="false" outlineLevel="0" collapsed="false">
      <c r="B70" s="6"/>
      <c r="C70" s="23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7.25" hidden="false" customHeight="false" outlineLevel="0" collapsed="false">
      <c r="C71" s="5" t="s">
        <v>774</v>
      </c>
    </row>
    <row r="72" customFormat="false" ht="17.25" hidden="false" customHeight="false" outlineLevel="0" collapsed="false">
      <c r="C72" s="5" t="s">
        <v>287</v>
      </c>
    </row>
    <row r="73" customFormat="false" ht="17.25" hidden="false" customHeight="false" outlineLevel="0" collapsed="false">
      <c r="A73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5" min="4" style="1" width="15.87"/>
    <col collapsed="false" customWidth="true" hidden="false" outlineLevel="0" max="6" min="6" style="283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84" t="s">
        <v>775</v>
      </c>
    </row>
    <row r="7" customFormat="false" ht="18" hidden="false" customHeight="false" outlineLevel="0" collapsed="false">
      <c r="B7" s="6"/>
      <c r="C7" s="129" t="s">
        <v>776</v>
      </c>
      <c r="D7" s="6"/>
      <c r="E7" s="6"/>
      <c r="F7" s="285" t="s">
        <v>777</v>
      </c>
      <c r="G7" s="286"/>
      <c r="H7" s="6"/>
      <c r="I7" s="6"/>
      <c r="J7" s="6"/>
    </row>
    <row r="8" customFormat="false" ht="17.25" hidden="false" customHeight="false" outlineLevel="0" collapsed="false">
      <c r="C8" s="287"/>
      <c r="D8" s="25"/>
      <c r="E8" s="25"/>
      <c r="F8" s="288"/>
      <c r="G8" s="25"/>
      <c r="H8" s="93"/>
      <c r="I8" s="289" t="s">
        <v>778</v>
      </c>
      <c r="J8" s="289"/>
    </row>
    <row r="9" customFormat="false" ht="17.25" hidden="false" customHeight="false" outlineLevel="0" collapsed="false">
      <c r="C9" s="290" t="s">
        <v>363</v>
      </c>
      <c r="D9" s="83" t="s">
        <v>779</v>
      </c>
      <c r="E9" s="83"/>
      <c r="F9" s="83"/>
      <c r="G9" s="291" t="s">
        <v>780</v>
      </c>
      <c r="H9" s="291"/>
      <c r="I9" s="96"/>
      <c r="J9" s="8"/>
    </row>
    <row r="10" customFormat="false" ht="17.25" hidden="false" customHeight="false" outlineLevel="0" collapsed="false">
      <c r="C10" s="38" t="s">
        <v>781</v>
      </c>
      <c r="D10" s="37"/>
      <c r="E10" s="82"/>
      <c r="F10" s="292" t="s">
        <v>782</v>
      </c>
      <c r="G10" s="37"/>
      <c r="H10" s="95"/>
      <c r="I10" s="38" t="s">
        <v>783</v>
      </c>
      <c r="J10" s="38" t="s">
        <v>784</v>
      </c>
    </row>
    <row r="11" customFormat="false" ht="17.25" hidden="false" customHeight="false" outlineLevel="0" collapsed="false">
      <c r="B11" s="10"/>
      <c r="C11" s="120"/>
      <c r="D11" s="83" t="s">
        <v>70</v>
      </c>
      <c r="E11" s="83" t="s">
        <v>785</v>
      </c>
      <c r="F11" s="293" t="s">
        <v>786</v>
      </c>
      <c r="G11" s="11" t="s">
        <v>70</v>
      </c>
      <c r="H11" s="83" t="s">
        <v>785</v>
      </c>
      <c r="I11" s="11" t="s">
        <v>787</v>
      </c>
      <c r="J11" s="11" t="s">
        <v>788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294"/>
      <c r="G12" s="13" t="s">
        <v>14</v>
      </c>
      <c r="H12" s="13" t="s">
        <v>13</v>
      </c>
      <c r="I12" s="13" t="s">
        <v>789</v>
      </c>
      <c r="J12" s="13" t="s">
        <v>789</v>
      </c>
    </row>
    <row r="13" s="195" customFormat="true" ht="17.25" hidden="false" customHeight="false" outlineLevel="0" collapsed="false">
      <c r="B13" s="4" t="s">
        <v>657</v>
      </c>
      <c r="C13" s="282" t="n">
        <v>384880</v>
      </c>
      <c r="D13" s="259" t="n">
        <v>383214</v>
      </c>
      <c r="E13" s="259" t="n">
        <v>1014305</v>
      </c>
      <c r="F13" s="295" t="n">
        <v>2.65</v>
      </c>
      <c r="G13" s="259" t="n">
        <v>670</v>
      </c>
      <c r="H13" s="259" t="n">
        <v>20266</v>
      </c>
      <c r="I13" s="259" t="n">
        <v>1817</v>
      </c>
      <c r="J13" s="259" t="n">
        <v>3509</v>
      </c>
    </row>
    <row r="14" customFormat="false" ht="17.25" hidden="false" customHeight="false" outlineLevel="0" collapsed="false">
      <c r="C14" s="231"/>
      <c r="D14" s="232"/>
      <c r="E14" s="232"/>
      <c r="F14" s="296"/>
      <c r="G14" s="232"/>
      <c r="H14" s="232"/>
      <c r="I14" s="232"/>
      <c r="J14" s="232"/>
    </row>
    <row r="15" customFormat="false" ht="17.25" hidden="false" customHeight="false" outlineLevel="0" collapsed="false">
      <c r="B15" s="5" t="s">
        <v>185</v>
      </c>
      <c r="C15" s="270" t="n">
        <v>145339</v>
      </c>
      <c r="D15" s="234" t="n">
        <v>144663</v>
      </c>
      <c r="E15" s="234" t="n">
        <v>367982</v>
      </c>
      <c r="F15" s="296" t="n">
        <v>2.54</v>
      </c>
      <c r="G15" s="234" t="n">
        <v>175</v>
      </c>
      <c r="H15" s="234" t="n">
        <v>6944</v>
      </c>
      <c r="I15" s="234" t="n">
        <v>725</v>
      </c>
      <c r="J15" s="234" t="n">
        <v>1773</v>
      </c>
    </row>
    <row r="16" customFormat="false" ht="17.25" hidden="false" customHeight="false" outlineLevel="0" collapsed="false">
      <c r="B16" s="5" t="s">
        <v>186</v>
      </c>
      <c r="C16" s="270" t="n">
        <v>20650</v>
      </c>
      <c r="D16" s="234" t="n">
        <v>20501</v>
      </c>
      <c r="E16" s="234" t="n">
        <v>56782</v>
      </c>
      <c r="F16" s="296" t="n">
        <v>2.77</v>
      </c>
      <c r="G16" s="234" t="n">
        <v>22</v>
      </c>
      <c r="H16" s="234" t="n">
        <v>793</v>
      </c>
      <c r="I16" s="234" t="n">
        <v>70</v>
      </c>
      <c r="J16" s="234" t="n">
        <v>54</v>
      </c>
    </row>
    <row r="17" customFormat="false" ht="17.25" hidden="false" customHeight="false" outlineLevel="0" collapsed="false">
      <c r="B17" s="5" t="s">
        <v>187</v>
      </c>
      <c r="C17" s="270" t="n">
        <v>17667</v>
      </c>
      <c r="D17" s="234" t="n">
        <v>17623</v>
      </c>
      <c r="E17" s="234" t="n">
        <v>52769</v>
      </c>
      <c r="F17" s="296" t="n">
        <v>2.99</v>
      </c>
      <c r="G17" s="234" t="n">
        <v>40</v>
      </c>
      <c r="H17" s="234" t="n">
        <v>1156</v>
      </c>
      <c r="I17" s="234" t="n">
        <v>54</v>
      </c>
      <c r="J17" s="234" t="n">
        <v>53</v>
      </c>
    </row>
    <row r="18" customFormat="false" ht="17.25" hidden="false" customHeight="false" outlineLevel="0" collapsed="false">
      <c r="B18" s="5" t="s">
        <v>188</v>
      </c>
      <c r="C18" s="270" t="n">
        <v>10642</v>
      </c>
      <c r="D18" s="234" t="n">
        <v>10629</v>
      </c>
      <c r="E18" s="234" t="n">
        <v>31823</v>
      </c>
      <c r="F18" s="296" t="n">
        <v>2.99</v>
      </c>
      <c r="G18" s="234" t="n">
        <v>9</v>
      </c>
      <c r="H18" s="234" t="n">
        <v>316</v>
      </c>
      <c r="I18" s="234" t="n">
        <v>36</v>
      </c>
      <c r="J18" s="234" t="n">
        <v>70</v>
      </c>
    </row>
    <row r="19" customFormat="false" ht="17.25" hidden="false" customHeight="false" outlineLevel="0" collapsed="false">
      <c r="B19" s="5" t="s">
        <v>189</v>
      </c>
      <c r="C19" s="270" t="n">
        <v>9856</v>
      </c>
      <c r="D19" s="234" t="n">
        <v>9693</v>
      </c>
      <c r="E19" s="234" t="n">
        <v>25928</v>
      </c>
      <c r="F19" s="296" t="n">
        <v>2.67</v>
      </c>
      <c r="G19" s="234" t="n">
        <v>18</v>
      </c>
      <c r="H19" s="234" t="n">
        <v>929</v>
      </c>
      <c r="I19" s="234" t="n">
        <v>58</v>
      </c>
      <c r="J19" s="234" t="n">
        <v>106</v>
      </c>
    </row>
    <row r="20" customFormat="false" ht="17.25" hidden="false" customHeight="false" outlineLevel="0" collapsed="false">
      <c r="B20" s="5" t="s">
        <v>190</v>
      </c>
      <c r="C20" s="270" t="n">
        <v>32643</v>
      </c>
      <c r="D20" s="234" t="n">
        <v>32522</v>
      </c>
      <c r="E20" s="234" t="n">
        <v>80880</v>
      </c>
      <c r="F20" s="296" t="n">
        <v>2.49</v>
      </c>
      <c r="G20" s="234" t="n">
        <v>94</v>
      </c>
      <c r="H20" s="234" t="n">
        <v>1591</v>
      </c>
      <c r="I20" s="234" t="n">
        <v>230</v>
      </c>
      <c r="J20" s="234" t="n">
        <v>220</v>
      </c>
    </row>
    <row r="21" customFormat="false" ht="17.25" hidden="false" customHeight="false" outlineLevel="0" collapsed="false">
      <c r="B21" s="5" t="s">
        <v>191</v>
      </c>
      <c r="C21" s="270" t="n">
        <v>14599</v>
      </c>
      <c r="D21" s="234" t="n">
        <v>14428</v>
      </c>
      <c r="E21" s="234" t="n">
        <v>32698</v>
      </c>
      <c r="F21" s="296" t="n">
        <v>2.27</v>
      </c>
      <c r="G21" s="234" t="n">
        <v>41</v>
      </c>
      <c r="H21" s="234" t="n">
        <v>866</v>
      </c>
      <c r="I21" s="234" t="n">
        <v>96</v>
      </c>
      <c r="J21" s="234" t="n">
        <v>51</v>
      </c>
    </row>
    <row r="22" customFormat="false" ht="17.25" hidden="false" customHeight="false" outlineLevel="0" collapsed="false">
      <c r="B22" s="2"/>
      <c r="C22" s="270"/>
      <c r="D22" s="234"/>
      <c r="E22" s="234"/>
      <c r="F22" s="296"/>
      <c r="G22" s="234"/>
      <c r="H22" s="234"/>
      <c r="I22" s="234"/>
      <c r="J22" s="234"/>
    </row>
    <row r="23" customFormat="false" ht="17.25" hidden="false" customHeight="false" outlineLevel="0" collapsed="false">
      <c r="B23" s="5" t="s">
        <v>193</v>
      </c>
      <c r="C23" s="231" t="n">
        <v>2677</v>
      </c>
      <c r="D23" s="232" t="n">
        <v>2671</v>
      </c>
      <c r="E23" s="232" t="n">
        <v>7503</v>
      </c>
      <c r="F23" s="296" t="n">
        <v>2.81</v>
      </c>
      <c r="G23" s="232" t="n">
        <v>6</v>
      </c>
      <c r="H23" s="232" t="n">
        <v>349</v>
      </c>
      <c r="I23" s="232" t="n">
        <v>17</v>
      </c>
      <c r="J23" s="297" t="s">
        <v>763</v>
      </c>
    </row>
    <row r="24" customFormat="false" ht="17.25" hidden="false" customHeight="false" outlineLevel="0" collapsed="false">
      <c r="B24" s="5" t="s">
        <v>194</v>
      </c>
      <c r="C24" s="270" t="n">
        <v>1537</v>
      </c>
      <c r="D24" s="234" t="n">
        <v>1471</v>
      </c>
      <c r="E24" s="234" t="n">
        <v>3655</v>
      </c>
      <c r="F24" s="296" t="n">
        <v>2.48</v>
      </c>
      <c r="G24" s="234" t="n">
        <v>66</v>
      </c>
      <c r="H24" s="234" t="n">
        <v>136</v>
      </c>
      <c r="I24" s="234" t="n">
        <v>2</v>
      </c>
      <c r="J24" s="234" t="n">
        <v>2</v>
      </c>
    </row>
    <row r="25" customFormat="false" ht="17.25" hidden="false" customHeight="false" outlineLevel="0" collapsed="false">
      <c r="B25" s="24" t="s">
        <v>195</v>
      </c>
      <c r="C25" s="270" t="n">
        <v>5108</v>
      </c>
      <c r="D25" s="234" t="n">
        <v>5091</v>
      </c>
      <c r="E25" s="234" t="n">
        <v>14782</v>
      </c>
      <c r="F25" s="296" t="n">
        <v>2.9</v>
      </c>
      <c r="G25" s="234" t="n">
        <v>10</v>
      </c>
      <c r="H25" s="234" t="n">
        <v>262</v>
      </c>
      <c r="I25" s="234" t="n">
        <v>15</v>
      </c>
      <c r="J25" s="234" t="n">
        <v>10</v>
      </c>
    </row>
    <row r="26" customFormat="false" ht="17.25" hidden="false" customHeight="false" outlineLevel="0" collapsed="false">
      <c r="B26" s="5" t="s">
        <v>196</v>
      </c>
      <c r="C26" s="270" t="n">
        <v>4951</v>
      </c>
      <c r="D26" s="234" t="n">
        <v>4937</v>
      </c>
      <c r="E26" s="234" t="n">
        <v>15317</v>
      </c>
      <c r="F26" s="296" t="n">
        <v>3.1</v>
      </c>
      <c r="G26" s="234" t="n">
        <v>8</v>
      </c>
      <c r="H26" s="234" t="n">
        <v>260</v>
      </c>
      <c r="I26" s="234" t="n">
        <v>13</v>
      </c>
      <c r="J26" s="236" t="n">
        <v>9</v>
      </c>
    </row>
    <row r="27" customFormat="false" ht="17.25" hidden="false" customHeight="false" outlineLevel="0" collapsed="false">
      <c r="B27" s="5" t="s">
        <v>197</v>
      </c>
      <c r="C27" s="270" t="n">
        <v>2820</v>
      </c>
      <c r="D27" s="234" t="n">
        <v>2816</v>
      </c>
      <c r="E27" s="234" t="n">
        <v>8290</v>
      </c>
      <c r="F27" s="296" t="n">
        <v>2.94</v>
      </c>
      <c r="G27" s="234" t="n">
        <v>1</v>
      </c>
      <c r="H27" s="234" t="n">
        <v>50</v>
      </c>
      <c r="I27" s="234" t="n">
        <v>5</v>
      </c>
      <c r="J27" s="298" t="s">
        <v>763</v>
      </c>
    </row>
    <row r="28" customFormat="false" ht="17.25" hidden="false" customHeight="false" outlineLevel="0" collapsed="false">
      <c r="B28" s="5" t="s">
        <v>198</v>
      </c>
      <c r="C28" s="270" t="n">
        <v>2696</v>
      </c>
      <c r="D28" s="234" t="n">
        <v>2692</v>
      </c>
      <c r="E28" s="234" t="n">
        <v>7751</v>
      </c>
      <c r="F28" s="296" t="n">
        <v>2.88</v>
      </c>
      <c r="G28" s="234" t="n">
        <v>4</v>
      </c>
      <c r="H28" s="234" t="n">
        <v>128</v>
      </c>
      <c r="I28" s="234" t="n">
        <v>28</v>
      </c>
      <c r="J28" s="234" t="n">
        <v>40</v>
      </c>
    </row>
    <row r="29" customFormat="false" ht="17.25" hidden="false" customHeight="false" outlineLevel="0" collapsed="false">
      <c r="B29" s="5" t="s">
        <v>199</v>
      </c>
      <c r="C29" s="270" t="n">
        <v>6933</v>
      </c>
      <c r="D29" s="234" t="n">
        <v>6912</v>
      </c>
      <c r="E29" s="234" t="n">
        <v>20887</v>
      </c>
      <c r="F29" s="296" t="n">
        <v>3.02</v>
      </c>
      <c r="G29" s="234" t="n">
        <v>3</v>
      </c>
      <c r="H29" s="234" t="n">
        <v>70</v>
      </c>
      <c r="I29" s="234" t="n">
        <v>19</v>
      </c>
      <c r="J29" s="234" t="n">
        <v>9</v>
      </c>
    </row>
    <row r="30" customFormat="false" ht="17.25" hidden="false" customHeight="false" outlineLevel="0" collapsed="false">
      <c r="B30" s="5" t="s">
        <v>200</v>
      </c>
      <c r="C30" s="270" t="n">
        <v>17790</v>
      </c>
      <c r="D30" s="234" t="n">
        <v>17771</v>
      </c>
      <c r="E30" s="234" t="n">
        <v>50140</v>
      </c>
      <c r="F30" s="296" t="n">
        <v>2.82</v>
      </c>
      <c r="G30" s="234" t="n">
        <v>15</v>
      </c>
      <c r="H30" s="234" t="n">
        <v>690</v>
      </c>
      <c r="I30" s="234" t="n">
        <v>52</v>
      </c>
      <c r="J30" s="234" t="n">
        <v>23</v>
      </c>
    </row>
    <row r="31" customFormat="false" ht="17.25" hidden="false" customHeight="false" outlineLevel="0" collapsed="false">
      <c r="B31" s="2"/>
      <c r="C31" s="270"/>
      <c r="D31" s="234"/>
      <c r="E31" s="234"/>
      <c r="F31" s="296"/>
      <c r="G31" s="234"/>
      <c r="H31" s="234"/>
      <c r="I31" s="234"/>
      <c r="J31" s="234"/>
    </row>
    <row r="32" customFormat="false" ht="17.25" hidden="false" customHeight="false" outlineLevel="0" collapsed="false">
      <c r="B32" s="24" t="s">
        <v>201</v>
      </c>
      <c r="C32" s="270" t="n">
        <v>6580</v>
      </c>
      <c r="D32" s="234" t="n">
        <v>6571</v>
      </c>
      <c r="E32" s="234" t="n">
        <v>19444</v>
      </c>
      <c r="F32" s="296" t="n">
        <v>2.96</v>
      </c>
      <c r="G32" s="234" t="n">
        <v>9</v>
      </c>
      <c r="H32" s="234" t="n">
        <v>226</v>
      </c>
      <c r="I32" s="234" t="n">
        <v>19</v>
      </c>
      <c r="J32" s="234" t="n">
        <v>7</v>
      </c>
    </row>
    <row r="33" customFormat="false" ht="17.25" hidden="false" customHeight="false" outlineLevel="0" collapsed="false">
      <c r="B33" s="5" t="s">
        <v>202</v>
      </c>
      <c r="C33" s="270" t="n">
        <v>5193</v>
      </c>
      <c r="D33" s="234" t="n">
        <v>5190</v>
      </c>
      <c r="E33" s="234" t="n">
        <v>14475</v>
      </c>
      <c r="F33" s="296" t="n">
        <v>2.79</v>
      </c>
      <c r="G33" s="234" t="n">
        <v>3</v>
      </c>
      <c r="H33" s="234" t="n">
        <v>125</v>
      </c>
      <c r="I33" s="234" t="n">
        <v>22</v>
      </c>
      <c r="J33" s="234" t="n">
        <v>18</v>
      </c>
    </row>
    <row r="34" customFormat="false" ht="17.25" hidden="false" customHeight="false" outlineLevel="0" collapsed="false">
      <c r="B34" s="5" t="s">
        <v>203</v>
      </c>
      <c r="C34" s="231" t="n">
        <v>1823</v>
      </c>
      <c r="D34" s="232" t="n">
        <v>1820</v>
      </c>
      <c r="E34" s="232" t="n">
        <v>5394</v>
      </c>
      <c r="F34" s="296" t="n">
        <v>2.96</v>
      </c>
      <c r="G34" s="232" t="n">
        <v>2</v>
      </c>
      <c r="H34" s="232" t="n">
        <v>119</v>
      </c>
      <c r="I34" s="232" t="n">
        <v>5</v>
      </c>
      <c r="J34" s="232" t="n">
        <v>2</v>
      </c>
    </row>
    <row r="35" customFormat="false" ht="17.25" hidden="false" customHeight="false" outlineLevel="0" collapsed="false">
      <c r="B35" s="5" t="s">
        <v>204</v>
      </c>
      <c r="C35" s="270" t="n">
        <v>1876</v>
      </c>
      <c r="D35" s="234" t="n">
        <v>1862</v>
      </c>
      <c r="E35" s="234" t="n">
        <v>4294</v>
      </c>
      <c r="F35" s="296" t="n">
        <v>2.31</v>
      </c>
      <c r="G35" s="234" t="n">
        <v>14</v>
      </c>
      <c r="H35" s="234" t="n">
        <v>338</v>
      </c>
      <c r="I35" s="234" t="n">
        <v>38</v>
      </c>
      <c r="J35" s="234" t="n">
        <v>73</v>
      </c>
    </row>
    <row r="36" customFormat="false" ht="17.25" hidden="false" customHeight="false" outlineLevel="0" collapsed="false">
      <c r="B36" s="2"/>
      <c r="C36" s="270"/>
      <c r="D36" s="234"/>
      <c r="E36" s="234"/>
      <c r="F36" s="296"/>
      <c r="G36" s="234"/>
      <c r="H36" s="234"/>
      <c r="I36" s="234"/>
      <c r="J36" s="234"/>
    </row>
    <row r="37" customFormat="false" ht="17.25" hidden="false" customHeight="false" outlineLevel="0" collapsed="false">
      <c r="B37" s="5" t="s">
        <v>206</v>
      </c>
      <c r="C37" s="270" t="n">
        <v>5157</v>
      </c>
      <c r="D37" s="234" t="n">
        <v>5149</v>
      </c>
      <c r="E37" s="234" t="n">
        <v>14507</v>
      </c>
      <c r="F37" s="296" t="n">
        <v>2.82</v>
      </c>
      <c r="G37" s="234" t="n">
        <v>6</v>
      </c>
      <c r="H37" s="234" t="n">
        <v>231</v>
      </c>
      <c r="I37" s="234" t="n">
        <v>15</v>
      </c>
      <c r="J37" s="234" t="n">
        <v>51</v>
      </c>
    </row>
    <row r="38" customFormat="false" ht="17.25" hidden="false" customHeight="false" outlineLevel="0" collapsed="false">
      <c r="B38" s="5" t="s">
        <v>207</v>
      </c>
      <c r="C38" s="270" t="n">
        <v>2518</v>
      </c>
      <c r="D38" s="234" t="n">
        <v>2511</v>
      </c>
      <c r="E38" s="234" t="n">
        <v>8008</v>
      </c>
      <c r="F38" s="296" t="n">
        <v>3.19</v>
      </c>
      <c r="G38" s="234" t="n">
        <v>1</v>
      </c>
      <c r="H38" s="234" t="n">
        <v>49</v>
      </c>
      <c r="I38" s="234" t="n">
        <v>14</v>
      </c>
      <c r="J38" s="234" t="n">
        <v>7</v>
      </c>
    </row>
    <row r="39" customFormat="false" ht="17.25" hidden="false" customHeight="false" outlineLevel="0" collapsed="false">
      <c r="B39" s="5" t="s">
        <v>208</v>
      </c>
      <c r="C39" s="270" t="n">
        <v>4435</v>
      </c>
      <c r="D39" s="234" t="n">
        <v>4420</v>
      </c>
      <c r="E39" s="234" t="n">
        <v>14477</v>
      </c>
      <c r="F39" s="296" t="n">
        <v>3.28</v>
      </c>
      <c r="G39" s="234" t="n">
        <v>13</v>
      </c>
      <c r="H39" s="234" t="n">
        <v>490</v>
      </c>
      <c r="I39" s="234" t="n">
        <v>11</v>
      </c>
      <c r="J39" s="234" t="n">
        <v>35</v>
      </c>
    </row>
    <row r="40" customFormat="false" ht="17.25" hidden="false" customHeight="false" outlineLevel="0" collapsed="false">
      <c r="B40" s="5" t="s">
        <v>209</v>
      </c>
      <c r="C40" s="270" t="n">
        <v>2869</v>
      </c>
      <c r="D40" s="234" t="n">
        <v>2864</v>
      </c>
      <c r="E40" s="234" t="n">
        <v>8867</v>
      </c>
      <c r="F40" s="296" t="n">
        <v>3.1</v>
      </c>
      <c r="G40" s="234" t="n">
        <v>4</v>
      </c>
      <c r="H40" s="234" t="n">
        <v>184</v>
      </c>
      <c r="I40" s="234" t="n">
        <v>7</v>
      </c>
      <c r="J40" s="234" t="n">
        <v>4</v>
      </c>
    </row>
    <row r="41" customFormat="false" ht="17.25" hidden="false" customHeight="false" outlineLevel="0" collapsed="false">
      <c r="B41" s="5" t="s">
        <v>210</v>
      </c>
      <c r="C41" s="231" t="n">
        <v>1893</v>
      </c>
      <c r="D41" s="232" t="n">
        <v>1891</v>
      </c>
      <c r="E41" s="232" t="n">
        <v>4553</v>
      </c>
      <c r="F41" s="296" t="n">
        <v>2.41</v>
      </c>
      <c r="G41" s="232" t="n">
        <v>2</v>
      </c>
      <c r="H41" s="232" t="n">
        <v>63</v>
      </c>
      <c r="I41" s="232" t="n">
        <v>4</v>
      </c>
      <c r="J41" s="232" t="n">
        <v>3</v>
      </c>
    </row>
    <row r="42" customFormat="false" ht="17.25" hidden="false" customHeight="false" outlineLevel="0" collapsed="false">
      <c r="B42" s="2"/>
      <c r="C42" s="231"/>
      <c r="D42" s="232"/>
      <c r="E42" s="232"/>
      <c r="F42" s="296"/>
      <c r="G42" s="232"/>
      <c r="H42" s="232"/>
      <c r="I42" s="232"/>
      <c r="J42" s="232"/>
    </row>
    <row r="43" customFormat="false" ht="17.25" hidden="false" customHeight="false" outlineLevel="0" collapsed="false">
      <c r="B43" s="5" t="s">
        <v>211</v>
      </c>
      <c r="C43" s="270" t="n">
        <v>3107</v>
      </c>
      <c r="D43" s="234" t="n">
        <v>3092</v>
      </c>
      <c r="E43" s="234" t="n">
        <v>7955</v>
      </c>
      <c r="F43" s="296" t="n">
        <v>2.57</v>
      </c>
      <c r="G43" s="234" t="n">
        <v>15</v>
      </c>
      <c r="H43" s="234" t="n">
        <v>507</v>
      </c>
      <c r="I43" s="234" t="n">
        <v>14</v>
      </c>
      <c r="J43" s="234" t="n">
        <v>59</v>
      </c>
    </row>
    <row r="44" customFormat="false" ht="17.25" hidden="false" customHeight="false" outlineLevel="0" collapsed="false">
      <c r="A44" s="1" t="s">
        <v>244</v>
      </c>
      <c r="B44" s="5" t="s">
        <v>212</v>
      </c>
      <c r="C44" s="270" t="n">
        <v>2480</v>
      </c>
      <c r="D44" s="234" t="n">
        <v>2479</v>
      </c>
      <c r="E44" s="234" t="n">
        <v>7283</v>
      </c>
      <c r="F44" s="296" t="n">
        <v>2.94</v>
      </c>
      <c r="G44" s="236" t="n">
        <v>1</v>
      </c>
      <c r="H44" s="236" t="n">
        <v>61</v>
      </c>
      <c r="I44" s="234" t="n">
        <v>1</v>
      </c>
      <c r="J44" s="234" t="n">
        <v>15</v>
      </c>
    </row>
    <row r="45" customFormat="false" ht="17.25" hidden="false" customHeight="false" outlineLevel="0" collapsed="false">
      <c r="B45" s="5" t="s">
        <v>213</v>
      </c>
      <c r="C45" s="270" t="n">
        <v>2541</v>
      </c>
      <c r="D45" s="234" t="n">
        <v>2527</v>
      </c>
      <c r="E45" s="234" t="n">
        <v>6874</v>
      </c>
      <c r="F45" s="296" t="n">
        <v>2.72</v>
      </c>
      <c r="G45" s="234" t="n">
        <v>13</v>
      </c>
      <c r="H45" s="234" t="n">
        <v>304</v>
      </c>
      <c r="I45" s="234" t="n">
        <v>26</v>
      </c>
      <c r="J45" s="234" t="n">
        <v>48</v>
      </c>
    </row>
    <row r="46" customFormat="false" ht="17.25" hidden="false" customHeight="false" outlineLevel="0" collapsed="false">
      <c r="B46" s="5" t="s">
        <v>220</v>
      </c>
      <c r="C46" s="270" t="n">
        <v>3016</v>
      </c>
      <c r="D46" s="234" t="n">
        <v>3015</v>
      </c>
      <c r="E46" s="234" t="n">
        <v>9141</v>
      </c>
      <c r="F46" s="296" t="n">
        <v>3.03</v>
      </c>
      <c r="G46" s="234" t="n">
        <v>1</v>
      </c>
      <c r="H46" s="234" t="n">
        <v>51</v>
      </c>
      <c r="I46" s="234" t="n">
        <v>7</v>
      </c>
      <c r="J46" s="234" t="n">
        <v>3</v>
      </c>
    </row>
    <row r="47" customFormat="false" ht="17.25" hidden="false" customHeight="false" outlineLevel="0" collapsed="false">
      <c r="B47" s="5" t="s">
        <v>242</v>
      </c>
      <c r="C47" s="270" t="n">
        <v>4360</v>
      </c>
      <c r="D47" s="234" t="n">
        <v>4355</v>
      </c>
      <c r="E47" s="234" t="n">
        <v>14051</v>
      </c>
      <c r="F47" s="296" t="n">
        <v>3.23</v>
      </c>
      <c r="G47" s="236" t="n">
        <v>5</v>
      </c>
      <c r="H47" s="236" t="n">
        <v>149</v>
      </c>
      <c r="I47" s="234" t="n">
        <v>11</v>
      </c>
      <c r="J47" s="236" t="n">
        <v>34</v>
      </c>
    </row>
    <row r="48" customFormat="false" ht="17.25" hidden="false" customHeight="false" outlineLevel="0" collapsed="false">
      <c r="B48" s="5" t="s">
        <v>243</v>
      </c>
      <c r="C48" s="231" t="n">
        <v>3827</v>
      </c>
      <c r="D48" s="232" t="n">
        <v>3819</v>
      </c>
      <c r="E48" s="232" t="n">
        <v>10945</v>
      </c>
      <c r="F48" s="296" t="n">
        <v>2.87</v>
      </c>
      <c r="G48" s="232" t="n">
        <v>6</v>
      </c>
      <c r="H48" s="232" t="n">
        <v>356</v>
      </c>
      <c r="I48" s="232" t="n">
        <v>16</v>
      </c>
      <c r="J48" s="232" t="n">
        <v>48</v>
      </c>
    </row>
    <row r="49" customFormat="false" ht="17.25" hidden="false" customHeight="false" outlineLevel="0" collapsed="false">
      <c r="B49" s="2"/>
      <c r="C49" s="231"/>
      <c r="D49" s="232"/>
      <c r="E49" s="232"/>
      <c r="F49" s="296"/>
      <c r="G49" s="232"/>
      <c r="H49" s="232"/>
      <c r="I49" s="232"/>
      <c r="J49" s="232"/>
    </row>
    <row r="50" customFormat="false" ht="17.25" hidden="false" customHeight="false" outlineLevel="0" collapsed="false">
      <c r="B50" s="5" t="s">
        <v>221</v>
      </c>
      <c r="C50" s="270" t="n">
        <v>7784</v>
      </c>
      <c r="D50" s="234" t="n">
        <v>7764</v>
      </c>
      <c r="E50" s="234" t="n">
        <v>18420</v>
      </c>
      <c r="F50" s="296" t="n">
        <v>2.37</v>
      </c>
      <c r="G50" s="234" t="n">
        <v>18</v>
      </c>
      <c r="H50" s="234" t="n">
        <v>784</v>
      </c>
      <c r="I50" s="234" t="n">
        <v>66</v>
      </c>
      <c r="J50" s="234" t="n">
        <v>427</v>
      </c>
    </row>
    <row r="51" customFormat="false" ht="17.25" hidden="false" customHeight="false" outlineLevel="0" collapsed="false">
      <c r="B51" s="5" t="s">
        <v>224</v>
      </c>
      <c r="C51" s="270" t="n">
        <v>5453</v>
      </c>
      <c r="D51" s="234" t="n">
        <v>5445</v>
      </c>
      <c r="E51" s="234" t="n">
        <v>14445</v>
      </c>
      <c r="F51" s="296" t="n">
        <v>2.65</v>
      </c>
      <c r="G51" s="236" t="n">
        <v>8</v>
      </c>
      <c r="H51" s="236" t="n">
        <v>330</v>
      </c>
      <c r="I51" s="234" t="n">
        <v>32</v>
      </c>
      <c r="J51" s="234" t="n">
        <v>14</v>
      </c>
    </row>
    <row r="52" customFormat="false" ht="17.25" hidden="false" customHeight="false" outlineLevel="0" collapsed="false">
      <c r="B52" s="5" t="s">
        <v>225</v>
      </c>
      <c r="C52" s="270" t="n">
        <v>1829</v>
      </c>
      <c r="D52" s="234" t="n">
        <v>1825</v>
      </c>
      <c r="E52" s="234" t="n">
        <v>4300</v>
      </c>
      <c r="F52" s="296" t="n">
        <v>2.36</v>
      </c>
      <c r="G52" s="234" t="n">
        <v>4</v>
      </c>
      <c r="H52" s="234" t="n">
        <v>136</v>
      </c>
      <c r="I52" s="298" t="s">
        <v>763</v>
      </c>
      <c r="J52" s="234" t="n">
        <v>9</v>
      </c>
    </row>
    <row r="53" customFormat="false" ht="17.25" hidden="false" customHeight="false" outlineLevel="0" collapsed="false">
      <c r="B53" s="5" t="s">
        <v>226</v>
      </c>
      <c r="C53" s="270" t="n">
        <v>2277</v>
      </c>
      <c r="D53" s="234" t="n">
        <v>2270</v>
      </c>
      <c r="E53" s="234" t="n">
        <v>5138</v>
      </c>
      <c r="F53" s="296" t="n">
        <v>2.26</v>
      </c>
      <c r="G53" s="234" t="n">
        <v>7</v>
      </c>
      <c r="H53" s="234" t="n">
        <v>155</v>
      </c>
      <c r="I53" s="234" t="n">
        <v>20</v>
      </c>
      <c r="J53" s="234" t="n">
        <v>11</v>
      </c>
    </row>
    <row r="54" customFormat="false" ht="17.25" hidden="false" customHeight="false" outlineLevel="0" collapsed="false">
      <c r="B54" s="2"/>
      <c r="C54" s="270"/>
      <c r="D54" s="234"/>
      <c r="E54" s="234"/>
      <c r="F54" s="296"/>
      <c r="G54" s="234"/>
      <c r="H54" s="234"/>
      <c r="I54" s="234"/>
      <c r="J54" s="234"/>
    </row>
    <row r="55" customFormat="false" ht="17.25" hidden="false" customHeight="false" outlineLevel="0" collapsed="false">
      <c r="B55" s="5" t="s">
        <v>228</v>
      </c>
      <c r="C55" s="270" t="n">
        <v>7911</v>
      </c>
      <c r="D55" s="234" t="n">
        <v>7907</v>
      </c>
      <c r="E55" s="234" t="n">
        <v>17960</v>
      </c>
      <c r="F55" s="296" t="n">
        <v>2.27</v>
      </c>
      <c r="G55" s="234" t="n">
        <v>4</v>
      </c>
      <c r="H55" s="234" t="n">
        <v>225</v>
      </c>
      <c r="I55" s="234" t="n">
        <v>27</v>
      </c>
      <c r="J55" s="234" t="n">
        <v>141</v>
      </c>
    </row>
    <row r="56" customFormat="false" ht="17.25" hidden="false" customHeight="false" outlineLevel="0" collapsed="false">
      <c r="B56" s="24" t="s">
        <v>229</v>
      </c>
      <c r="C56" s="270" t="n">
        <v>1468</v>
      </c>
      <c r="D56" s="234" t="n">
        <v>1465</v>
      </c>
      <c r="E56" s="234" t="n">
        <v>3356</v>
      </c>
      <c r="F56" s="296" t="n">
        <v>2.29</v>
      </c>
      <c r="G56" s="236" t="n">
        <v>3</v>
      </c>
      <c r="H56" s="236" t="n">
        <v>150</v>
      </c>
      <c r="I56" s="234" t="n">
        <v>1</v>
      </c>
      <c r="J56" s="236" t="n">
        <v>4</v>
      </c>
    </row>
    <row r="57" customFormat="false" ht="17.25" hidden="false" customHeight="false" outlineLevel="0" collapsed="false">
      <c r="B57" s="5" t="s">
        <v>231</v>
      </c>
      <c r="C57" s="270" t="n">
        <v>1585</v>
      </c>
      <c r="D57" s="234" t="n">
        <v>1581</v>
      </c>
      <c r="E57" s="234" t="n">
        <v>3303</v>
      </c>
      <c r="F57" s="296" t="n">
        <v>2.09</v>
      </c>
      <c r="G57" s="234" t="n">
        <v>4</v>
      </c>
      <c r="H57" s="234" t="n">
        <v>123</v>
      </c>
      <c r="I57" s="234" t="n">
        <v>2</v>
      </c>
      <c r="J57" s="234" t="n">
        <v>11</v>
      </c>
    </row>
    <row r="58" customFormat="false" ht="17.25" hidden="false" customHeight="false" outlineLevel="0" collapsed="false">
      <c r="B58" s="5" t="s">
        <v>234</v>
      </c>
      <c r="C58" s="270" t="n">
        <v>300</v>
      </c>
      <c r="D58" s="234" t="n">
        <v>299</v>
      </c>
      <c r="E58" s="234" t="n">
        <v>563</v>
      </c>
      <c r="F58" s="296" t="n">
        <v>1.88</v>
      </c>
      <c r="G58" s="234" t="n">
        <v>1</v>
      </c>
      <c r="H58" s="234" t="n">
        <v>7</v>
      </c>
      <c r="I58" s="236" t="n">
        <v>3</v>
      </c>
      <c r="J58" s="236" t="n">
        <v>28</v>
      </c>
    </row>
    <row r="59" customFormat="false" ht="17.25" hidden="false" customHeight="false" outlineLevel="0" collapsed="false">
      <c r="B59" s="5" t="s">
        <v>227</v>
      </c>
      <c r="C59" s="270" t="n">
        <v>8690</v>
      </c>
      <c r="D59" s="234" t="n">
        <v>8673</v>
      </c>
      <c r="E59" s="234" t="n">
        <v>19365</v>
      </c>
      <c r="F59" s="296" t="n">
        <v>2.23</v>
      </c>
      <c r="G59" s="234" t="n">
        <v>14</v>
      </c>
      <c r="H59" s="234" t="n">
        <v>563</v>
      </c>
      <c r="I59" s="234" t="n">
        <v>36</v>
      </c>
      <c r="J59" s="234" t="n">
        <v>37</v>
      </c>
    </row>
    <row r="60" customFormat="false" ht="18" hidden="false" customHeight="false" outlineLevel="0" collapsed="false">
      <c r="B60" s="6"/>
      <c r="C60" s="299" t="s">
        <v>273</v>
      </c>
      <c r="D60" s="118" t="s">
        <v>273</v>
      </c>
      <c r="E60" s="6"/>
      <c r="F60" s="300"/>
      <c r="G60" s="118" t="s">
        <v>273</v>
      </c>
      <c r="H60" s="6"/>
      <c r="I60" s="6"/>
      <c r="J60" s="6"/>
    </row>
    <row r="61" customFormat="false" ht="17.25" hidden="false" customHeight="false" outlineLevel="0" collapsed="false">
      <c r="C61" s="301" t="s">
        <v>287</v>
      </c>
      <c r="D61" s="301"/>
      <c r="E61" s="301"/>
      <c r="G61" s="24" t="s">
        <v>790</v>
      </c>
    </row>
    <row r="62" customFormat="false" ht="17.25" hidden="false" customHeight="false" outlineLevel="0" collapsed="false">
      <c r="A62" s="2"/>
      <c r="C62" s="24" t="s">
        <v>273</v>
      </c>
      <c r="D62" s="24" t="s">
        <v>273</v>
      </c>
      <c r="G62" s="24" t="s">
        <v>273</v>
      </c>
    </row>
    <row r="63" customFormat="false" ht="17.25" hidden="false" customHeight="false" outlineLevel="0" collapsed="false">
      <c r="C63" s="24" t="s">
        <v>273</v>
      </c>
      <c r="D63" s="24" t="s">
        <v>273</v>
      </c>
      <c r="G63" s="24" t="s">
        <v>273</v>
      </c>
    </row>
    <row r="64" customFormat="false" ht="17.25" hidden="false" customHeight="false" outlineLevel="0" collapsed="false">
      <c r="C64" s="24" t="s">
        <v>273</v>
      </c>
      <c r="D64" s="24" t="s">
        <v>273</v>
      </c>
      <c r="G64" s="24" t="s">
        <v>273</v>
      </c>
    </row>
    <row r="65" customFormat="false" ht="17.25" hidden="false" customHeight="false" outlineLevel="0" collapsed="false">
      <c r="C65" s="24" t="s">
        <v>273</v>
      </c>
      <c r="D65" s="24" t="s">
        <v>273</v>
      </c>
      <c r="G65" s="24" t="s">
        <v>273</v>
      </c>
    </row>
    <row r="66" customFormat="false" ht="17.25" hidden="false" customHeight="false" outlineLevel="0" collapsed="false">
      <c r="C66" s="24" t="s">
        <v>273</v>
      </c>
      <c r="D66" s="24" t="s">
        <v>273</v>
      </c>
      <c r="G66" s="24" t="s">
        <v>273</v>
      </c>
    </row>
  </sheetData>
  <mergeCells count="4">
    <mergeCell ref="I8:J8"/>
    <mergeCell ref="D9:F9"/>
    <mergeCell ref="G9:H9"/>
    <mergeCell ref="C61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75</v>
      </c>
    </row>
    <row r="7" customFormat="false" ht="17.25" hidden="false" customHeight="false" outlineLevel="0" collapsed="false">
      <c r="C7" s="26" t="s">
        <v>791</v>
      </c>
      <c r="F7" s="5" t="s">
        <v>327</v>
      </c>
    </row>
    <row r="8" customFormat="false" ht="17.25" hidden="false" customHeight="false" outlineLevel="0" collapsed="false">
      <c r="C8" s="5" t="s">
        <v>792</v>
      </c>
    </row>
    <row r="9" customFormat="false" ht="18" hidden="false" customHeight="false" outlineLevel="0" collapsed="false">
      <c r="B9" s="6"/>
      <c r="C9" s="7" t="s">
        <v>793</v>
      </c>
      <c r="D9" s="6"/>
      <c r="E9" s="6"/>
      <c r="F9" s="6"/>
      <c r="G9" s="6"/>
      <c r="H9" s="6"/>
      <c r="I9" s="6"/>
      <c r="J9" s="7" t="s">
        <v>794</v>
      </c>
      <c r="K9" s="6"/>
    </row>
    <row r="10" customFormat="false" ht="17.25" hidden="false" customHeight="false" outlineLevel="0" collapsed="false">
      <c r="C10" s="119" t="s">
        <v>795</v>
      </c>
      <c r="D10" s="10"/>
      <c r="E10" s="10"/>
      <c r="F10" s="140" t="s">
        <v>796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797</v>
      </c>
      <c r="D11" s="11" t="s">
        <v>798</v>
      </c>
      <c r="E11" s="11" t="s">
        <v>799</v>
      </c>
      <c r="F11" s="11" t="s">
        <v>800</v>
      </c>
      <c r="G11" s="11" t="s">
        <v>801</v>
      </c>
      <c r="H11" s="11" t="s">
        <v>802</v>
      </c>
      <c r="I11" s="11" t="s">
        <v>803</v>
      </c>
      <c r="J11" s="11" t="s">
        <v>804</v>
      </c>
      <c r="K11" s="9" t="s">
        <v>805</v>
      </c>
    </row>
    <row r="12" customFormat="false" ht="17.25" hidden="false" customHeight="false" outlineLevel="0" collapsed="false">
      <c r="C12" s="231"/>
      <c r="D12" s="232"/>
      <c r="E12" s="232"/>
      <c r="F12" s="232"/>
      <c r="G12" s="232"/>
      <c r="H12" s="232"/>
      <c r="I12" s="232"/>
      <c r="J12" s="232"/>
      <c r="K12" s="232"/>
    </row>
    <row r="13" s="195" customFormat="true" ht="17.25" hidden="false" customHeight="false" outlineLevel="0" collapsed="false">
      <c r="B13" s="4" t="s">
        <v>657</v>
      </c>
      <c r="C13" s="282" t="n">
        <v>383214</v>
      </c>
      <c r="D13" s="259" t="n">
        <v>90736</v>
      </c>
      <c r="E13" s="259" t="n">
        <v>115408</v>
      </c>
      <c r="F13" s="259" t="n">
        <v>74952</v>
      </c>
      <c r="G13" s="259" t="n">
        <v>63623</v>
      </c>
      <c r="H13" s="259" t="n">
        <v>23772</v>
      </c>
      <c r="I13" s="259" t="n">
        <v>9995</v>
      </c>
      <c r="J13" s="259" t="n">
        <v>3663</v>
      </c>
      <c r="K13" s="259" t="n">
        <v>1065</v>
      </c>
    </row>
    <row r="14" customFormat="false" ht="17.25" hidden="false" customHeight="false" outlineLevel="0" collapsed="false">
      <c r="C14" s="231"/>
      <c r="D14" s="232"/>
      <c r="E14" s="232"/>
      <c r="F14" s="232"/>
      <c r="G14" s="232"/>
      <c r="H14" s="232"/>
      <c r="I14" s="232"/>
      <c r="J14" s="232"/>
      <c r="K14" s="232"/>
    </row>
    <row r="15" customFormat="false" ht="17.25" hidden="false" customHeight="false" outlineLevel="0" collapsed="false">
      <c r="B15" s="5" t="s">
        <v>185</v>
      </c>
      <c r="C15" s="233" t="n">
        <v>144663</v>
      </c>
      <c r="D15" s="234" t="n">
        <v>37130</v>
      </c>
      <c r="E15" s="234" t="n">
        <v>43119</v>
      </c>
      <c r="F15" s="234" t="n">
        <v>28985</v>
      </c>
      <c r="G15" s="234" t="n">
        <v>24217</v>
      </c>
      <c r="H15" s="234" t="n">
        <v>7683</v>
      </c>
      <c r="I15" s="234" t="n">
        <v>2578</v>
      </c>
      <c r="J15" s="234" t="n">
        <v>769</v>
      </c>
      <c r="K15" s="234" t="n">
        <v>182</v>
      </c>
    </row>
    <row r="16" customFormat="false" ht="17.25" hidden="false" customHeight="false" outlineLevel="0" collapsed="false">
      <c r="B16" s="5" t="s">
        <v>186</v>
      </c>
      <c r="C16" s="233" t="n">
        <v>20501</v>
      </c>
      <c r="D16" s="234" t="n">
        <v>4072</v>
      </c>
      <c r="E16" s="234" t="n">
        <v>6369</v>
      </c>
      <c r="F16" s="234" t="n">
        <v>4039</v>
      </c>
      <c r="G16" s="234" t="n">
        <v>3633</v>
      </c>
      <c r="H16" s="234" t="n">
        <v>1389</v>
      </c>
      <c r="I16" s="234" t="n">
        <v>691</v>
      </c>
      <c r="J16" s="234" t="n">
        <v>245</v>
      </c>
      <c r="K16" s="234" t="n">
        <v>63</v>
      </c>
    </row>
    <row r="17" customFormat="false" ht="17.25" hidden="false" customHeight="false" outlineLevel="0" collapsed="false">
      <c r="B17" s="5" t="s">
        <v>187</v>
      </c>
      <c r="C17" s="233" t="n">
        <v>17623</v>
      </c>
      <c r="D17" s="234" t="n">
        <v>2712</v>
      </c>
      <c r="E17" s="234" t="n">
        <v>4723</v>
      </c>
      <c r="F17" s="234" t="n">
        <v>3832</v>
      </c>
      <c r="G17" s="234" t="n">
        <v>3892</v>
      </c>
      <c r="H17" s="234" t="n">
        <v>1581</v>
      </c>
      <c r="I17" s="234" t="n">
        <v>610</v>
      </c>
      <c r="J17" s="234" t="n">
        <v>214</v>
      </c>
      <c r="K17" s="234" t="n">
        <v>59</v>
      </c>
    </row>
    <row r="18" customFormat="false" ht="17.25" hidden="false" customHeight="false" outlineLevel="0" collapsed="false">
      <c r="B18" s="5" t="s">
        <v>188</v>
      </c>
      <c r="C18" s="233" t="n">
        <v>10629</v>
      </c>
      <c r="D18" s="234" t="n">
        <v>1861</v>
      </c>
      <c r="E18" s="234" t="n">
        <v>2928</v>
      </c>
      <c r="F18" s="234" t="n">
        <v>2180</v>
      </c>
      <c r="G18" s="234" t="n">
        <v>1903</v>
      </c>
      <c r="H18" s="234" t="n">
        <v>968</v>
      </c>
      <c r="I18" s="234" t="n">
        <v>497</v>
      </c>
      <c r="J18" s="234" t="n">
        <v>226</v>
      </c>
      <c r="K18" s="234" t="n">
        <v>66</v>
      </c>
    </row>
    <row r="19" customFormat="false" ht="17.25" hidden="false" customHeight="false" outlineLevel="0" collapsed="false">
      <c r="B19" s="5" t="s">
        <v>189</v>
      </c>
      <c r="C19" s="233" t="n">
        <v>9693</v>
      </c>
      <c r="D19" s="234" t="n">
        <v>2399</v>
      </c>
      <c r="E19" s="234" t="n">
        <v>2828</v>
      </c>
      <c r="F19" s="234" t="n">
        <v>1834</v>
      </c>
      <c r="G19" s="234" t="n">
        <v>1507</v>
      </c>
      <c r="H19" s="234" t="n">
        <v>638</v>
      </c>
      <c r="I19" s="234" t="n">
        <v>314</v>
      </c>
      <c r="J19" s="234" t="n">
        <v>131</v>
      </c>
      <c r="K19" s="234" t="n">
        <v>42</v>
      </c>
    </row>
    <row r="20" customFormat="false" ht="17.25" hidden="false" customHeight="false" outlineLevel="0" collapsed="false">
      <c r="B20" s="5" t="s">
        <v>190</v>
      </c>
      <c r="C20" s="233" t="n">
        <v>32522</v>
      </c>
      <c r="D20" s="234" t="n">
        <v>8807</v>
      </c>
      <c r="E20" s="234" t="n">
        <v>10268</v>
      </c>
      <c r="F20" s="234" t="n">
        <v>6170</v>
      </c>
      <c r="G20" s="234" t="n">
        <v>4693</v>
      </c>
      <c r="H20" s="234" t="n">
        <v>1656</v>
      </c>
      <c r="I20" s="234" t="n">
        <v>619</v>
      </c>
      <c r="J20" s="234" t="n">
        <v>233</v>
      </c>
      <c r="K20" s="234" t="n">
        <v>76</v>
      </c>
    </row>
    <row r="21" customFormat="false" ht="17.25" hidden="false" customHeight="false" outlineLevel="0" collapsed="false">
      <c r="B21" s="5" t="s">
        <v>191</v>
      </c>
      <c r="C21" s="233" t="n">
        <v>14428</v>
      </c>
      <c r="D21" s="234" t="n">
        <v>4550</v>
      </c>
      <c r="E21" s="234" t="n">
        <v>4908</v>
      </c>
      <c r="F21" s="234" t="n">
        <v>2503</v>
      </c>
      <c r="G21" s="234" t="n">
        <v>1728</v>
      </c>
      <c r="H21" s="234" t="n">
        <v>579</v>
      </c>
      <c r="I21" s="234" t="n">
        <v>119</v>
      </c>
      <c r="J21" s="234" t="n">
        <v>32</v>
      </c>
      <c r="K21" s="234" t="n">
        <v>9</v>
      </c>
    </row>
    <row r="22" customFormat="false" ht="17.25" hidden="false" customHeight="false" outlineLevel="0" collapsed="false">
      <c r="B22" s="2"/>
      <c r="C22" s="233"/>
      <c r="D22" s="234"/>
      <c r="E22" s="234"/>
      <c r="F22" s="234"/>
      <c r="G22" s="234"/>
      <c r="H22" s="234"/>
      <c r="I22" s="234"/>
      <c r="J22" s="234"/>
      <c r="K22" s="234"/>
    </row>
    <row r="23" customFormat="false" ht="17.25" hidden="false" customHeight="false" outlineLevel="0" collapsed="false">
      <c r="B23" s="5" t="s">
        <v>193</v>
      </c>
      <c r="C23" s="231" t="n">
        <v>2671</v>
      </c>
      <c r="D23" s="232" t="n">
        <v>500</v>
      </c>
      <c r="E23" s="232" t="n">
        <v>841</v>
      </c>
      <c r="F23" s="232" t="n">
        <v>538</v>
      </c>
      <c r="G23" s="232" t="n">
        <v>448</v>
      </c>
      <c r="H23" s="232" t="n">
        <v>199</v>
      </c>
      <c r="I23" s="232" t="n">
        <v>106</v>
      </c>
      <c r="J23" s="232" t="n">
        <v>31</v>
      </c>
      <c r="K23" s="232" t="n">
        <v>8</v>
      </c>
    </row>
    <row r="24" customFormat="false" ht="17.25" hidden="false" customHeight="false" outlineLevel="0" collapsed="false">
      <c r="B24" s="5" t="s">
        <v>194</v>
      </c>
      <c r="C24" s="233" t="n">
        <v>1471</v>
      </c>
      <c r="D24" s="234" t="n">
        <v>381</v>
      </c>
      <c r="E24" s="234" t="n">
        <v>566</v>
      </c>
      <c r="F24" s="234" t="n">
        <v>194</v>
      </c>
      <c r="G24" s="234" t="n">
        <v>180</v>
      </c>
      <c r="H24" s="234" t="n">
        <v>84</v>
      </c>
      <c r="I24" s="234" t="n">
        <v>49</v>
      </c>
      <c r="J24" s="234" t="n">
        <v>11</v>
      </c>
      <c r="K24" s="234" t="n">
        <v>6</v>
      </c>
    </row>
    <row r="25" customFormat="false" ht="17.25" hidden="false" customHeight="false" outlineLevel="0" collapsed="false">
      <c r="B25" s="24" t="s">
        <v>195</v>
      </c>
      <c r="C25" s="233" t="n">
        <v>5091</v>
      </c>
      <c r="D25" s="234" t="n">
        <v>1024</v>
      </c>
      <c r="E25" s="234" t="n">
        <v>1338</v>
      </c>
      <c r="F25" s="234" t="n">
        <v>1020</v>
      </c>
      <c r="G25" s="234" t="n">
        <v>965</v>
      </c>
      <c r="H25" s="234" t="n">
        <v>422</v>
      </c>
      <c r="I25" s="234" t="n">
        <v>235</v>
      </c>
      <c r="J25" s="234" t="n">
        <v>67</v>
      </c>
      <c r="K25" s="234" t="n">
        <v>20</v>
      </c>
    </row>
    <row r="26" customFormat="false" ht="17.25" hidden="false" customHeight="false" outlineLevel="0" collapsed="false">
      <c r="B26" s="5" t="s">
        <v>196</v>
      </c>
      <c r="C26" s="233" t="n">
        <v>4937</v>
      </c>
      <c r="D26" s="234" t="n">
        <v>774</v>
      </c>
      <c r="E26" s="234" t="n">
        <v>1371</v>
      </c>
      <c r="F26" s="234" t="n">
        <v>896</v>
      </c>
      <c r="G26" s="234" t="n">
        <v>1005</v>
      </c>
      <c r="H26" s="234" t="n">
        <v>446</v>
      </c>
      <c r="I26" s="234" t="n">
        <v>297</v>
      </c>
      <c r="J26" s="234" t="n">
        <v>112</v>
      </c>
      <c r="K26" s="234" t="n">
        <v>36</v>
      </c>
    </row>
    <row r="27" customFormat="false" ht="17.25" hidden="false" customHeight="false" outlineLevel="0" collapsed="false">
      <c r="B27" s="5" t="s">
        <v>197</v>
      </c>
      <c r="C27" s="233" t="n">
        <v>2816</v>
      </c>
      <c r="D27" s="234" t="n">
        <v>505</v>
      </c>
      <c r="E27" s="234" t="n">
        <v>819</v>
      </c>
      <c r="F27" s="234" t="n">
        <v>540</v>
      </c>
      <c r="G27" s="234" t="n">
        <v>498</v>
      </c>
      <c r="H27" s="234" t="n">
        <v>275</v>
      </c>
      <c r="I27" s="234" t="n">
        <v>115</v>
      </c>
      <c r="J27" s="234" t="n">
        <v>46</v>
      </c>
      <c r="K27" s="234" t="n">
        <v>18</v>
      </c>
    </row>
    <row r="28" customFormat="false" ht="17.25" hidden="false" customHeight="false" outlineLevel="0" collapsed="false">
      <c r="B28" s="5" t="s">
        <v>198</v>
      </c>
      <c r="C28" s="233" t="n">
        <v>2692</v>
      </c>
      <c r="D28" s="234" t="n">
        <v>497</v>
      </c>
      <c r="E28" s="234" t="n">
        <v>801</v>
      </c>
      <c r="F28" s="234" t="n">
        <v>495</v>
      </c>
      <c r="G28" s="234" t="n">
        <v>520</v>
      </c>
      <c r="H28" s="234" t="n">
        <v>234</v>
      </c>
      <c r="I28" s="234" t="n">
        <v>105</v>
      </c>
      <c r="J28" s="234" t="n">
        <v>35</v>
      </c>
      <c r="K28" s="234" t="n">
        <v>5</v>
      </c>
    </row>
    <row r="29" customFormat="false" ht="17.25" hidden="false" customHeight="false" outlineLevel="0" collapsed="false">
      <c r="B29" s="5" t="s">
        <v>199</v>
      </c>
      <c r="C29" s="233" t="n">
        <v>6912</v>
      </c>
      <c r="D29" s="234" t="n">
        <v>871</v>
      </c>
      <c r="E29" s="234" t="n">
        <v>1937</v>
      </c>
      <c r="F29" s="234" t="n">
        <v>1586</v>
      </c>
      <c r="G29" s="234" t="n">
        <v>1616</v>
      </c>
      <c r="H29" s="234" t="n">
        <v>597</v>
      </c>
      <c r="I29" s="234" t="n">
        <v>223</v>
      </c>
      <c r="J29" s="234" t="n">
        <v>63</v>
      </c>
      <c r="K29" s="234" t="n">
        <v>19</v>
      </c>
    </row>
    <row r="30" customFormat="false" ht="17.25" hidden="false" customHeight="false" outlineLevel="0" collapsed="false">
      <c r="B30" s="5" t="s">
        <v>200</v>
      </c>
      <c r="C30" s="233" t="n">
        <v>17771</v>
      </c>
      <c r="D30" s="234" t="n">
        <v>3385</v>
      </c>
      <c r="E30" s="234" t="n">
        <v>4668</v>
      </c>
      <c r="F30" s="234" t="n">
        <v>3975</v>
      </c>
      <c r="G30" s="234" t="n">
        <v>3965</v>
      </c>
      <c r="H30" s="234" t="n">
        <v>1218</v>
      </c>
      <c r="I30" s="234" t="n">
        <v>415</v>
      </c>
      <c r="J30" s="234" t="n">
        <v>115</v>
      </c>
      <c r="K30" s="234" t="n">
        <v>30</v>
      </c>
    </row>
    <row r="31" customFormat="false" ht="17.25" hidden="false" customHeight="false" outlineLevel="0" collapsed="false">
      <c r="B31" s="2"/>
      <c r="C31" s="233"/>
      <c r="D31" s="234"/>
      <c r="E31" s="234"/>
      <c r="F31" s="234"/>
      <c r="G31" s="234"/>
      <c r="H31" s="234"/>
      <c r="I31" s="234"/>
      <c r="J31" s="234"/>
      <c r="K31" s="234"/>
    </row>
    <row r="32" customFormat="false" ht="17.25" hidden="false" customHeight="false" outlineLevel="0" collapsed="false">
      <c r="B32" s="24" t="s">
        <v>201</v>
      </c>
      <c r="C32" s="233" t="n">
        <v>6571</v>
      </c>
      <c r="D32" s="234" t="n">
        <v>1213</v>
      </c>
      <c r="E32" s="234" t="n">
        <v>1933</v>
      </c>
      <c r="F32" s="234" t="n">
        <v>1265</v>
      </c>
      <c r="G32" s="234" t="n">
        <v>1057</v>
      </c>
      <c r="H32" s="234" t="n">
        <v>538</v>
      </c>
      <c r="I32" s="234" t="n">
        <v>361</v>
      </c>
      <c r="J32" s="234" t="n">
        <v>159</v>
      </c>
      <c r="K32" s="234" t="n">
        <v>45</v>
      </c>
    </row>
    <row r="33" customFormat="false" ht="17.25" hidden="false" customHeight="false" outlineLevel="0" collapsed="false">
      <c r="B33" s="5" t="s">
        <v>202</v>
      </c>
      <c r="C33" s="233" t="n">
        <v>5190</v>
      </c>
      <c r="D33" s="234" t="n">
        <v>1054</v>
      </c>
      <c r="E33" s="234" t="n">
        <v>1584</v>
      </c>
      <c r="F33" s="234" t="n">
        <v>1034</v>
      </c>
      <c r="G33" s="234" t="n">
        <v>833</v>
      </c>
      <c r="H33" s="234" t="n">
        <v>411</v>
      </c>
      <c r="I33" s="234" t="n">
        <v>182</v>
      </c>
      <c r="J33" s="234" t="n">
        <v>71</v>
      </c>
      <c r="K33" s="234" t="n">
        <v>21</v>
      </c>
    </row>
    <row r="34" customFormat="false" ht="17.25" hidden="false" customHeight="false" outlineLevel="0" collapsed="false">
      <c r="B34" s="5" t="s">
        <v>203</v>
      </c>
      <c r="C34" s="231" t="n">
        <v>1820</v>
      </c>
      <c r="D34" s="232" t="n">
        <v>346</v>
      </c>
      <c r="E34" s="232" t="n">
        <v>545</v>
      </c>
      <c r="F34" s="232" t="n">
        <v>330</v>
      </c>
      <c r="G34" s="232" t="n">
        <v>275</v>
      </c>
      <c r="H34" s="232" t="n">
        <v>148</v>
      </c>
      <c r="I34" s="232" t="n">
        <v>115</v>
      </c>
      <c r="J34" s="232" t="n">
        <v>56</v>
      </c>
      <c r="K34" s="232" t="n">
        <v>5</v>
      </c>
    </row>
    <row r="35" customFormat="false" ht="17.25" hidden="false" customHeight="false" outlineLevel="0" collapsed="false">
      <c r="B35" s="5" t="s">
        <v>204</v>
      </c>
      <c r="C35" s="233" t="n">
        <v>1862</v>
      </c>
      <c r="D35" s="234" t="n">
        <v>764</v>
      </c>
      <c r="E35" s="234" t="n">
        <v>527</v>
      </c>
      <c r="F35" s="234" t="n">
        <v>236</v>
      </c>
      <c r="G35" s="234" t="n">
        <v>167</v>
      </c>
      <c r="H35" s="234" t="n">
        <v>88</v>
      </c>
      <c r="I35" s="234" t="n">
        <v>36</v>
      </c>
      <c r="J35" s="234" t="n">
        <v>16</v>
      </c>
      <c r="K35" s="234" t="n">
        <v>28</v>
      </c>
    </row>
    <row r="36" customFormat="false" ht="17.25" hidden="false" customHeight="false" outlineLevel="0" collapsed="false">
      <c r="B36" s="2"/>
      <c r="C36" s="233"/>
      <c r="D36" s="234"/>
      <c r="E36" s="234"/>
      <c r="F36" s="234"/>
      <c r="G36" s="234"/>
      <c r="H36" s="234"/>
      <c r="I36" s="234"/>
      <c r="J36" s="234"/>
      <c r="K36" s="234"/>
    </row>
    <row r="37" customFormat="false" ht="17.25" hidden="false" customHeight="false" outlineLevel="0" collapsed="false">
      <c r="B37" s="5" t="s">
        <v>206</v>
      </c>
      <c r="C37" s="233" t="n">
        <v>5149</v>
      </c>
      <c r="D37" s="234" t="n">
        <v>1229</v>
      </c>
      <c r="E37" s="234" t="n">
        <v>1380</v>
      </c>
      <c r="F37" s="234" t="n">
        <v>940</v>
      </c>
      <c r="G37" s="234" t="n">
        <v>837</v>
      </c>
      <c r="H37" s="234" t="n">
        <v>406</v>
      </c>
      <c r="I37" s="234" t="n">
        <v>224</v>
      </c>
      <c r="J37" s="234" t="n">
        <v>97</v>
      </c>
      <c r="K37" s="234" t="n">
        <v>36</v>
      </c>
    </row>
    <row r="38" customFormat="false" ht="17.25" hidden="false" customHeight="false" outlineLevel="0" collapsed="false">
      <c r="B38" s="5" t="s">
        <v>207</v>
      </c>
      <c r="C38" s="233" t="n">
        <v>2511</v>
      </c>
      <c r="D38" s="234" t="n">
        <v>444</v>
      </c>
      <c r="E38" s="234" t="n">
        <v>638</v>
      </c>
      <c r="F38" s="234" t="n">
        <v>434</v>
      </c>
      <c r="G38" s="234" t="n">
        <v>428</v>
      </c>
      <c r="H38" s="234" t="n">
        <v>289</v>
      </c>
      <c r="I38" s="234" t="n">
        <v>164</v>
      </c>
      <c r="J38" s="234" t="n">
        <v>79</v>
      </c>
      <c r="K38" s="234" t="n">
        <v>35</v>
      </c>
    </row>
    <row r="39" customFormat="false" ht="17.25" hidden="false" customHeight="false" outlineLevel="0" collapsed="false">
      <c r="B39" s="5" t="s">
        <v>208</v>
      </c>
      <c r="C39" s="233" t="n">
        <v>4420</v>
      </c>
      <c r="D39" s="234" t="n">
        <v>621</v>
      </c>
      <c r="E39" s="234" t="n">
        <v>1068</v>
      </c>
      <c r="F39" s="234" t="n">
        <v>860</v>
      </c>
      <c r="G39" s="234" t="n">
        <v>951</v>
      </c>
      <c r="H39" s="234" t="n">
        <v>448</v>
      </c>
      <c r="I39" s="234" t="n">
        <v>276</v>
      </c>
      <c r="J39" s="234" t="n">
        <v>142</v>
      </c>
      <c r="K39" s="234" t="n">
        <v>54</v>
      </c>
    </row>
    <row r="40" customFormat="false" ht="17.25" hidden="false" customHeight="false" outlineLevel="0" collapsed="false">
      <c r="B40" s="5" t="s">
        <v>209</v>
      </c>
      <c r="C40" s="233" t="n">
        <v>2864</v>
      </c>
      <c r="D40" s="234" t="n">
        <v>461</v>
      </c>
      <c r="E40" s="234" t="n">
        <v>831</v>
      </c>
      <c r="F40" s="234" t="n">
        <v>538</v>
      </c>
      <c r="G40" s="234" t="n">
        <v>476</v>
      </c>
      <c r="H40" s="234" t="n">
        <v>255</v>
      </c>
      <c r="I40" s="234" t="n">
        <v>195</v>
      </c>
      <c r="J40" s="234" t="n">
        <v>83</v>
      </c>
      <c r="K40" s="234" t="n">
        <v>25</v>
      </c>
    </row>
    <row r="41" customFormat="false" ht="17.25" hidden="false" customHeight="false" outlineLevel="0" collapsed="false">
      <c r="B41" s="5" t="s">
        <v>210</v>
      </c>
      <c r="C41" s="231" t="n">
        <v>1891</v>
      </c>
      <c r="D41" s="232" t="n">
        <v>574</v>
      </c>
      <c r="E41" s="232" t="n">
        <v>654</v>
      </c>
      <c r="F41" s="232" t="n">
        <v>293</v>
      </c>
      <c r="G41" s="232" t="n">
        <v>173</v>
      </c>
      <c r="H41" s="232" t="n">
        <v>110</v>
      </c>
      <c r="I41" s="232" t="n">
        <v>66</v>
      </c>
      <c r="J41" s="232" t="n">
        <v>16</v>
      </c>
      <c r="K41" s="232" t="n">
        <v>5</v>
      </c>
    </row>
    <row r="42" customFormat="false" ht="17.25" hidden="false" customHeight="false" outlineLevel="0" collapsed="false">
      <c r="B42" s="2"/>
      <c r="C42" s="231"/>
      <c r="D42" s="232"/>
      <c r="E42" s="232"/>
      <c r="F42" s="232"/>
      <c r="G42" s="232"/>
      <c r="H42" s="232"/>
      <c r="I42" s="232"/>
      <c r="J42" s="232"/>
      <c r="K42" s="232"/>
    </row>
    <row r="43" customFormat="false" ht="17.25" hidden="false" customHeight="false" outlineLevel="0" collapsed="false">
      <c r="B43" s="5" t="s">
        <v>211</v>
      </c>
      <c r="C43" s="233" t="n">
        <v>3092</v>
      </c>
      <c r="D43" s="234" t="n">
        <v>752</v>
      </c>
      <c r="E43" s="234" t="n">
        <v>991</v>
      </c>
      <c r="F43" s="234" t="n">
        <v>596</v>
      </c>
      <c r="G43" s="234" t="n">
        <v>478</v>
      </c>
      <c r="H43" s="234" t="n">
        <v>174</v>
      </c>
      <c r="I43" s="234" t="n">
        <v>68</v>
      </c>
      <c r="J43" s="234" t="n">
        <v>25</v>
      </c>
      <c r="K43" s="234" t="n">
        <v>8</v>
      </c>
    </row>
    <row r="44" customFormat="false" ht="17.25" hidden="false" customHeight="false" outlineLevel="0" collapsed="false">
      <c r="B44" s="5" t="s">
        <v>212</v>
      </c>
      <c r="C44" s="233" t="n">
        <v>2479</v>
      </c>
      <c r="D44" s="234" t="n">
        <v>436</v>
      </c>
      <c r="E44" s="234" t="n">
        <v>747</v>
      </c>
      <c r="F44" s="234" t="n">
        <v>471</v>
      </c>
      <c r="G44" s="234" t="n">
        <v>452</v>
      </c>
      <c r="H44" s="234" t="n">
        <v>178</v>
      </c>
      <c r="I44" s="234" t="n">
        <v>132</v>
      </c>
      <c r="J44" s="234" t="n">
        <v>55</v>
      </c>
      <c r="K44" s="234" t="n">
        <v>8</v>
      </c>
    </row>
    <row r="45" customFormat="false" ht="17.25" hidden="false" customHeight="false" outlineLevel="0" collapsed="false">
      <c r="B45" s="5" t="s">
        <v>213</v>
      </c>
      <c r="C45" s="233" t="n">
        <v>2527</v>
      </c>
      <c r="D45" s="234" t="n">
        <v>596</v>
      </c>
      <c r="E45" s="234" t="n">
        <v>754</v>
      </c>
      <c r="F45" s="234" t="n">
        <v>462</v>
      </c>
      <c r="G45" s="234" t="n">
        <v>379</v>
      </c>
      <c r="H45" s="234" t="n">
        <v>207</v>
      </c>
      <c r="I45" s="234" t="n">
        <v>79</v>
      </c>
      <c r="J45" s="234" t="n">
        <v>43</v>
      </c>
      <c r="K45" s="234" t="n">
        <v>7</v>
      </c>
    </row>
    <row r="46" customFormat="false" ht="17.25" hidden="false" customHeight="false" outlineLevel="0" collapsed="false">
      <c r="B46" s="5" t="s">
        <v>220</v>
      </c>
      <c r="C46" s="233" t="n">
        <v>3015</v>
      </c>
      <c r="D46" s="234" t="n">
        <v>539</v>
      </c>
      <c r="E46" s="234" t="n">
        <v>864</v>
      </c>
      <c r="F46" s="234" t="n">
        <v>569</v>
      </c>
      <c r="G46" s="234" t="n">
        <v>463</v>
      </c>
      <c r="H46" s="234" t="n">
        <v>291</v>
      </c>
      <c r="I46" s="234" t="n">
        <v>192</v>
      </c>
      <c r="J46" s="234" t="n">
        <v>70</v>
      </c>
      <c r="K46" s="234" t="n">
        <v>27</v>
      </c>
    </row>
    <row r="47" customFormat="false" ht="17.25" hidden="false" customHeight="false" outlineLevel="0" collapsed="false">
      <c r="B47" s="5" t="s">
        <v>242</v>
      </c>
      <c r="C47" s="233" t="n">
        <v>4355</v>
      </c>
      <c r="D47" s="234" t="n">
        <v>734</v>
      </c>
      <c r="E47" s="234" t="n">
        <v>1082</v>
      </c>
      <c r="F47" s="234" t="n">
        <v>864</v>
      </c>
      <c r="G47" s="234" t="n">
        <v>708</v>
      </c>
      <c r="H47" s="234" t="n">
        <v>402</v>
      </c>
      <c r="I47" s="234" t="n">
        <v>309</v>
      </c>
      <c r="J47" s="234" t="n">
        <v>196</v>
      </c>
      <c r="K47" s="234" t="n">
        <v>60</v>
      </c>
    </row>
    <row r="48" customFormat="false" ht="17.25" hidden="false" customHeight="false" outlineLevel="0" collapsed="false">
      <c r="B48" s="5" t="s">
        <v>243</v>
      </c>
      <c r="C48" s="231" t="n">
        <v>3819</v>
      </c>
      <c r="D48" s="232" t="n">
        <v>775</v>
      </c>
      <c r="E48" s="232" t="n">
        <v>1159</v>
      </c>
      <c r="F48" s="232" t="n">
        <v>680</v>
      </c>
      <c r="G48" s="232" t="n">
        <v>620</v>
      </c>
      <c r="H48" s="232" t="n">
        <v>300</v>
      </c>
      <c r="I48" s="232" t="n">
        <v>186</v>
      </c>
      <c r="J48" s="232" t="n">
        <v>78</v>
      </c>
      <c r="K48" s="232" t="n">
        <v>21</v>
      </c>
    </row>
    <row r="49" customFormat="false" ht="17.25" hidden="false" customHeight="false" outlineLevel="0" collapsed="false">
      <c r="B49" s="2"/>
      <c r="C49" s="231"/>
      <c r="D49" s="232"/>
      <c r="E49" s="232"/>
      <c r="F49" s="232"/>
      <c r="G49" s="232"/>
      <c r="H49" s="232"/>
      <c r="I49" s="232"/>
      <c r="J49" s="232"/>
      <c r="K49" s="232"/>
    </row>
    <row r="50" customFormat="false" ht="17.25" hidden="false" customHeight="false" outlineLevel="0" collapsed="false">
      <c r="B50" s="5" t="s">
        <v>221</v>
      </c>
      <c r="C50" s="233" t="n">
        <v>7764</v>
      </c>
      <c r="D50" s="234" t="n">
        <v>2343</v>
      </c>
      <c r="E50" s="234" t="n">
        <v>2525</v>
      </c>
      <c r="F50" s="234" t="n">
        <v>1371</v>
      </c>
      <c r="G50" s="234" t="n">
        <v>983</v>
      </c>
      <c r="H50" s="234" t="n">
        <v>358</v>
      </c>
      <c r="I50" s="234" t="n">
        <v>117</v>
      </c>
      <c r="J50" s="234" t="n">
        <v>50</v>
      </c>
      <c r="K50" s="234" t="n">
        <v>17</v>
      </c>
    </row>
    <row r="51" customFormat="false" ht="17.25" hidden="false" customHeight="false" outlineLevel="0" collapsed="false">
      <c r="B51" s="5" t="s">
        <v>224</v>
      </c>
      <c r="C51" s="233" t="n">
        <v>5445</v>
      </c>
      <c r="D51" s="234" t="n">
        <v>1166</v>
      </c>
      <c r="E51" s="234" t="n">
        <v>1670</v>
      </c>
      <c r="F51" s="234" t="n">
        <v>1166</v>
      </c>
      <c r="G51" s="234" t="n">
        <v>978</v>
      </c>
      <c r="H51" s="234" t="n">
        <v>319</v>
      </c>
      <c r="I51" s="234" t="n">
        <v>103</v>
      </c>
      <c r="J51" s="234" t="n">
        <v>34</v>
      </c>
      <c r="K51" s="234" t="n">
        <v>9</v>
      </c>
    </row>
    <row r="52" customFormat="false" ht="17.25" hidden="false" customHeight="false" outlineLevel="0" collapsed="false">
      <c r="B52" s="5" t="s">
        <v>225</v>
      </c>
      <c r="C52" s="233" t="n">
        <v>1825</v>
      </c>
      <c r="D52" s="234" t="n">
        <v>508</v>
      </c>
      <c r="E52" s="234" t="n">
        <v>687</v>
      </c>
      <c r="F52" s="234" t="n">
        <v>302</v>
      </c>
      <c r="G52" s="234" t="n">
        <v>193</v>
      </c>
      <c r="H52" s="234" t="n">
        <v>88</v>
      </c>
      <c r="I52" s="234" t="n">
        <v>33</v>
      </c>
      <c r="J52" s="234" t="n">
        <v>12</v>
      </c>
      <c r="K52" s="234" t="n">
        <v>2</v>
      </c>
    </row>
    <row r="53" customFormat="false" ht="17.25" hidden="false" customHeight="false" outlineLevel="0" collapsed="false">
      <c r="B53" s="5" t="s">
        <v>226</v>
      </c>
      <c r="C53" s="233" t="n">
        <v>2270</v>
      </c>
      <c r="D53" s="234" t="n">
        <v>699</v>
      </c>
      <c r="E53" s="234" t="n">
        <v>827</v>
      </c>
      <c r="F53" s="234" t="n">
        <v>369</v>
      </c>
      <c r="G53" s="234" t="n">
        <v>246</v>
      </c>
      <c r="H53" s="234" t="n">
        <v>93</v>
      </c>
      <c r="I53" s="234" t="n">
        <v>24</v>
      </c>
      <c r="J53" s="234" t="n">
        <v>11</v>
      </c>
      <c r="K53" s="234" t="n">
        <v>1</v>
      </c>
    </row>
    <row r="54" customFormat="false" ht="17.25" hidden="false" customHeight="false" outlineLevel="0" collapsed="false">
      <c r="B54" s="2"/>
      <c r="C54" s="233"/>
      <c r="D54" s="234"/>
      <c r="E54" s="234"/>
      <c r="F54" s="234"/>
      <c r="G54" s="234"/>
      <c r="H54" s="234"/>
      <c r="I54" s="234"/>
      <c r="J54" s="234"/>
      <c r="K54" s="234"/>
    </row>
    <row r="55" customFormat="false" ht="17.25" hidden="false" customHeight="false" outlineLevel="0" collapsed="false">
      <c r="B55" s="5" t="s">
        <v>228</v>
      </c>
      <c r="C55" s="233" t="n">
        <v>7907</v>
      </c>
      <c r="D55" s="234" t="n">
        <v>2328</v>
      </c>
      <c r="E55" s="234" t="n">
        <v>2902</v>
      </c>
      <c r="F55" s="234" t="n">
        <v>1407</v>
      </c>
      <c r="G55" s="234" t="n">
        <v>870</v>
      </c>
      <c r="H55" s="234" t="n">
        <v>305</v>
      </c>
      <c r="I55" s="234" t="n">
        <v>69</v>
      </c>
      <c r="J55" s="234" t="n">
        <v>21</v>
      </c>
      <c r="K55" s="234" t="n">
        <v>5</v>
      </c>
    </row>
    <row r="56" customFormat="false" ht="17.25" hidden="false" customHeight="false" outlineLevel="0" collapsed="false">
      <c r="B56" s="24" t="s">
        <v>229</v>
      </c>
      <c r="C56" s="233" t="n">
        <v>1465</v>
      </c>
      <c r="D56" s="234" t="n">
        <v>396</v>
      </c>
      <c r="E56" s="234" t="n">
        <v>558</v>
      </c>
      <c r="F56" s="234" t="n">
        <v>279</v>
      </c>
      <c r="G56" s="234" t="n">
        <v>168</v>
      </c>
      <c r="H56" s="234" t="n">
        <v>52</v>
      </c>
      <c r="I56" s="234" t="n">
        <v>10</v>
      </c>
      <c r="J56" s="234" t="n">
        <v>1</v>
      </c>
      <c r="K56" s="234" t="n">
        <v>1</v>
      </c>
    </row>
    <row r="57" customFormat="false" ht="17.25" hidden="false" customHeight="false" outlineLevel="0" collapsed="false">
      <c r="B57" s="5" t="s">
        <v>231</v>
      </c>
      <c r="C57" s="233" t="n">
        <v>1581</v>
      </c>
      <c r="D57" s="234" t="n">
        <v>518</v>
      </c>
      <c r="E57" s="234" t="n">
        <v>651</v>
      </c>
      <c r="F57" s="234" t="n">
        <v>232</v>
      </c>
      <c r="G57" s="234" t="n">
        <v>130</v>
      </c>
      <c r="H57" s="234" t="n">
        <v>35</v>
      </c>
      <c r="I57" s="234" t="n">
        <v>13</v>
      </c>
      <c r="J57" s="234" t="n">
        <v>2</v>
      </c>
      <c r="K57" s="298" t="s">
        <v>763</v>
      </c>
    </row>
    <row r="58" customFormat="false" ht="17.25" hidden="false" customHeight="false" outlineLevel="0" collapsed="false">
      <c r="B58" s="5" t="s">
        <v>234</v>
      </c>
      <c r="C58" s="233" t="n">
        <v>299</v>
      </c>
      <c r="D58" s="234" t="n">
        <v>130</v>
      </c>
      <c r="E58" s="234" t="n">
        <v>109</v>
      </c>
      <c r="F58" s="234" t="n">
        <v>30</v>
      </c>
      <c r="G58" s="234" t="n">
        <v>25</v>
      </c>
      <c r="H58" s="234" t="n">
        <v>5</v>
      </c>
      <c r="I58" s="298" t="s">
        <v>763</v>
      </c>
      <c r="J58" s="298" t="s">
        <v>763</v>
      </c>
      <c r="K58" s="298" t="s">
        <v>763</v>
      </c>
    </row>
    <row r="59" customFormat="false" ht="17.25" hidden="false" customHeight="false" outlineLevel="0" collapsed="false">
      <c r="B59" s="5" t="s">
        <v>227</v>
      </c>
      <c r="C59" s="233" t="n">
        <v>8673</v>
      </c>
      <c r="D59" s="234" t="n">
        <v>2642</v>
      </c>
      <c r="E59" s="234" t="n">
        <v>3238</v>
      </c>
      <c r="F59" s="234" t="n">
        <v>1437</v>
      </c>
      <c r="G59" s="234" t="n">
        <v>963</v>
      </c>
      <c r="H59" s="234" t="n">
        <v>303</v>
      </c>
      <c r="I59" s="234" t="n">
        <v>68</v>
      </c>
      <c r="J59" s="234" t="n">
        <v>16</v>
      </c>
      <c r="K59" s="234" t="n">
        <v>6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C61" s="5" t="s">
        <v>287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75</v>
      </c>
    </row>
    <row r="7" customFormat="false" ht="17.25" hidden="false" customHeight="false" outlineLevel="0" collapsed="false">
      <c r="C7" s="26" t="s">
        <v>806</v>
      </c>
      <c r="F7" s="5" t="s">
        <v>327</v>
      </c>
    </row>
    <row r="8" customFormat="false" ht="18" hidden="false" customHeight="false" outlineLevel="0" collapsed="false">
      <c r="B8" s="6"/>
      <c r="C8" s="6"/>
      <c r="D8" s="7" t="s">
        <v>807</v>
      </c>
      <c r="E8" s="6"/>
      <c r="F8" s="6"/>
      <c r="G8" s="6"/>
      <c r="H8" s="6"/>
      <c r="I8" s="6"/>
      <c r="J8" s="7" t="s">
        <v>808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8" t="s">
        <v>779</v>
      </c>
      <c r="D10" s="120"/>
      <c r="E10" s="140" t="s">
        <v>809</v>
      </c>
      <c r="F10" s="10"/>
      <c r="G10" s="10"/>
      <c r="H10" s="38" t="s">
        <v>810</v>
      </c>
      <c r="I10" s="8"/>
      <c r="J10" s="8"/>
    </row>
    <row r="11" customFormat="false" ht="17.25" hidden="false" customHeight="false" outlineLevel="0" collapsed="false">
      <c r="B11" s="10"/>
      <c r="C11" s="11" t="s">
        <v>277</v>
      </c>
      <c r="D11" s="11" t="s">
        <v>811</v>
      </c>
      <c r="E11" s="11" t="s">
        <v>812</v>
      </c>
      <c r="F11" s="11" t="s">
        <v>813</v>
      </c>
      <c r="G11" s="11" t="s">
        <v>814</v>
      </c>
      <c r="H11" s="11" t="s">
        <v>815</v>
      </c>
      <c r="I11" s="11" t="s">
        <v>816</v>
      </c>
      <c r="J11" s="11" t="s">
        <v>817</v>
      </c>
    </row>
    <row r="12" customFormat="false" ht="17.25" hidden="false" customHeight="false" outlineLevel="0" collapsed="false">
      <c r="C12" s="231"/>
      <c r="D12" s="232"/>
      <c r="E12" s="232"/>
      <c r="F12" s="232"/>
      <c r="G12" s="232"/>
      <c r="H12" s="232"/>
      <c r="I12" s="232"/>
      <c r="J12" s="232"/>
    </row>
    <row r="13" s="195" customFormat="true" ht="17.25" hidden="false" customHeight="false" outlineLevel="0" collapsed="false">
      <c r="B13" s="4" t="s">
        <v>657</v>
      </c>
      <c r="C13" s="282" t="n">
        <v>383214</v>
      </c>
      <c r="D13" s="259" t="n">
        <v>87375</v>
      </c>
      <c r="E13" s="259" t="n">
        <v>114678</v>
      </c>
      <c r="F13" s="259" t="n">
        <v>5035</v>
      </c>
      <c r="G13" s="259" t="n">
        <v>29947</v>
      </c>
      <c r="H13" s="259" t="n">
        <v>54042</v>
      </c>
      <c r="I13" s="259" t="n">
        <v>1401</v>
      </c>
      <c r="J13" s="259" t="n">
        <v>90736</v>
      </c>
    </row>
    <row r="14" customFormat="false" ht="17.25" hidden="false" customHeight="false" outlineLevel="0" collapsed="false">
      <c r="C14" s="231"/>
      <c r="D14" s="232"/>
      <c r="E14" s="232"/>
      <c r="F14" s="232"/>
      <c r="G14" s="232"/>
      <c r="H14" s="232"/>
      <c r="I14" s="232"/>
      <c r="J14" s="232"/>
    </row>
    <row r="15" customFormat="false" ht="17.25" hidden="false" customHeight="false" outlineLevel="0" collapsed="false">
      <c r="B15" s="5" t="s">
        <v>185</v>
      </c>
      <c r="C15" s="233" t="n">
        <v>144663</v>
      </c>
      <c r="D15" s="234" t="n">
        <v>32066</v>
      </c>
      <c r="E15" s="234" t="n">
        <v>45281</v>
      </c>
      <c r="F15" s="234" t="n">
        <v>1909</v>
      </c>
      <c r="G15" s="234" t="n">
        <v>12002</v>
      </c>
      <c r="H15" s="234" t="n">
        <v>15617</v>
      </c>
      <c r="I15" s="234" t="n">
        <v>658</v>
      </c>
      <c r="J15" s="234" t="n">
        <v>37130</v>
      </c>
    </row>
    <row r="16" customFormat="false" ht="17.25" hidden="false" customHeight="false" outlineLevel="0" collapsed="false">
      <c r="B16" s="5" t="s">
        <v>186</v>
      </c>
      <c r="C16" s="233" t="n">
        <v>20501</v>
      </c>
      <c r="D16" s="234" t="n">
        <v>4984</v>
      </c>
      <c r="E16" s="234" t="n">
        <v>5894</v>
      </c>
      <c r="F16" s="234" t="n">
        <v>243</v>
      </c>
      <c r="G16" s="234" t="n">
        <v>1436</v>
      </c>
      <c r="H16" s="234" t="n">
        <v>3828</v>
      </c>
      <c r="I16" s="234" t="n">
        <v>44</v>
      </c>
      <c r="J16" s="234" t="n">
        <v>4072</v>
      </c>
    </row>
    <row r="17" customFormat="false" ht="17.25" hidden="false" customHeight="false" outlineLevel="0" collapsed="false">
      <c r="B17" s="5" t="s">
        <v>187</v>
      </c>
      <c r="C17" s="233" t="n">
        <v>17623</v>
      </c>
      <c r="D17" s="234" t="n">
        <v>3676</v>
      </c>
      <c r="E17" s="234" t="n">
        <v>6956</v>
      </c>
      <c r="F17" s="234" t="n">
        <v>218</v>
      </c>
      <c r="G17" s="234" t="n">
        <v>1273</v>
      </c>
      <c r="H17" s="234" t="n">
        <v>2745</v>
      </c>
      <c r="I17" s="234" t="n">
        <v>43</v>
      </c>
      <c r="J17" s="234" t="n">
        <v>2712</v>
      </c>
    </row>
    <row r="18" customFormat="false" ht="17.25" hidden="false" customHeight="false" outlineLevel="0" collapsed="false">
      <c r="B18" s="5" t="s">
        <v>188</v>
      </c>
      <c r="C18" s="233" t="n">
        <v>10629</v>
      </c>
      <c r="D18" s="234" t="n">
        <v>2154</v>
      </c>
      <c r="E18" s="234" t="n">
        <v>3055</v>
      </c>
      <c r="F18" s="234" t="n">
        <v>142</v>
      </c>
      <c r="G18" s="234" t="n">
        <v>835</v>
      </c>
      <c r="H18" s="234" t="n">
        <v>2553</v>
      </c>
      <c r="I18" s="234" t="n">
        <v>29</v>
      </c>
      <c r="J18" s="234" t="n">
        <v>1861</v>
      </c>
    </row>
    <row r="19" customFormat="false" ht="17.25" hidden="false" customHeight="false" outlineLevel="0" collapsed="false">
      <c r="B19" s="5" t="s">
        <v>189</v>
      </c>
      <c r="C19" s="233" t="n">
        <v>9693</v>
      </c>
      <c r="D19" s="234" t="n">
        <v>2016</v>
      </c>
      <c r="E19" s="234" t="n">
        <v>2555</v>
      </c>
      <c r="F19" s="234" t="n">
        <v>160</v>
      </c>
      <c r="G19" s="234" t="n">
        <v>836</v>
      </c>
      <c r="H19" s="234" t="n">
        <v>1695</v>
      </c>
      <c r="I19" s="234" t="n">
        <v>32</v>
      </c>
      <c r="J19" s="234" t="n">
        <v>2399</v>
      </c>
    </row>
    <row r="20" customFormat="false" ht="17.25" hidden="false" customHeight="false" outlineLevel="0" collapsed="false">
      <c r="B20" s="5" t="s">
        <v>190</v>
      </c>
      <c r="C20" s="233" t="n">
        <v>32522</v>
      </c>
      <c r="D20" s="234" t="n">
        <v>7702</v>
      </c>
      <c r="E20" s="234" t="n">
        <v>9124</v>
      </c>
      <c r="F20" s="234" t="n">
        <v>474</v>
      </c>
      <c r="G20" s="234" t="n">
        <v>2688</v>
      </c>
      <c r="H20" s="234" t="n">
        <v>3621</v>
      </c>
      <c r="I20" s="234" t="n">
        <v>106</v>
      </c>
      <c r="J20" s="234" t="n">
        <v>8807</v>
      </c>
    </row>
    <row r="21" customFormat="false" ht="17.25" hidden="false" customHeight="false" outlineLevel="0" collapsed="false">
      <c r="B21" s="5" t="s">
        <v>191</v>
      </c>
      <c r="C21" s="233" t="n">
        <v>14428</v>
      </c>
      <c r="D21" s="234" t="n">
        <v>3754</v>
      </c>
      <c r="E21" s="234" t="n">
        <v>3793</v>
      </c>
      <c r="F21" s="234" t="n">
        <v>193</v>
      </c>
      <c r="G21" s="234" t="n">
        <v>1136</v>
      </c>
      <c r="H21" s="234" t="n">
        <v>954</v>
      </c>
      <c r="I21" s="234" t="n">
        <v>48</v>
      </c>
      <c r="J21" s="234" t="n">
        <v>4550</v>
      </c>
    </row>
    <row r="22" customFormat="false" ht="17.25" hidden="false" customHeight="false" outlineLevel="0" collapsed="false">
      <c r="B22" s="2"/>
      <c r="C22" s="233"/>
      <c r="D22" s="234"/>
      <c r="E22" s="234"/>
      <c r="F22" s="234"/>
      <c r="G22" s="234"/>
      <c r="H22" s="234"/>
      <c r="I22" s="234"/>
      <c r="J22" s="234"/>
    </row>
    <row r="23" customFormat="false" ht="17.25" hidden="false" customHeight="false" outlineLevel="0" collapsed="false">
      <c r="B23" s="5" t="s">
        <v>193</v>
      </c>
      <c r="C23" s="231" t="n">
        <v>2671</v>
      </c>
      <c r="D23" s="234" t="n">
        <v>664</v>
      </c>
      <c r="E23" s="234" t="n">
        <v>718</v>
      </c>
      <c r="F23" s="234" t="n">
        <v>35</v>
      </c>
      <c r="G23" s="234" t="n">
        <v>182</v>
      </c>
      <c r="H23" s="234" t="n">
        <v>568</v>
      </c>
      <c r="I23" s="234" t="n">
        <v>4</v>
      </c>
      <c r="J23" s="234" t="n">
        <v>500</v>
      </c>
    </row>
    <row r="24" customFormat="false" ht="17.25" hidden="false" customHeight="false" outlineLevel="0" collapsed="false">
      <c r="B24" s="5" t="s">
        <v>194</v>
      </c>
      <c r="C24" s="233" t="n">
        <v>1471</v>
      </c>
      <c r="D24" s="234" t="n">
        <v>467</v>
      </c>
      <c r="E24" s="234" t="n">
        <v>268</v>
      </c>
      <c r="F24" s="234" t="n">
        <v>11</v>
      </c>
      <c r="G24" s="234" t="n">
        <v>86</v>
      </c>
      <c r="H24" s="234" t="n">
        <v>258</v>
      </c>
      <c r="I24" s="302" t="s">
        <v>286</v>
      </c>
      <c r="J24" s="234" t="n">
        <v>381</v>
      </c>
    </row>
    <row r="25" customFormat="false" ht="17.25" hidden="false" customHeight="false" outlineLevel="0" collapsed="false">
      <c r="B25" s="24" t="s">
        <v>195</v>
      </c>
      <c r="C25" s="233" t="n">
        <v>5091</v>
      </c>
      <c r="D25" s="234" t="n">
        <v>1034</v>
      </c>
      <c r="E25" s="234" t="n">
        <v>1534</v>
      </c>
      <c r="F25" s="234" t="n">
        <v>55</v>
      </c>
      <c r="G25" s="234" t="n">
        <v>341</v>
      </c>
      <c r="H25" s="234" t="n">
        <v>1088</v>
      </c>
      <c r="I25" s="234" t="n">
        <v>15</v>
      </c>
      <c r="J25" s="234" t="n">
        <v>1024</v>
      </c>
    </row>
    <row r="26" customFormat="false" ht="17.25" hidden="false" customHeight="false" outlineLevel="0" collapsed="false">
      <c r="B26" s="5" t="s">
        <v>196</v>
      </c>
      <c r="C26" s="233" t="n">
        <v>4937</v>
      </c>
      <c r="D26" s="234" t="n">
        <v>1050</v>
      </c>
      <c r="E26" s="234" t="n">
        <v>1361</v>
      </c>
      <c r="F26" s="234" t="n">
        <v>66</v>
      </c>
      <c r="G26" s="234" t="n">
        <v>329</v>
      </c>
      <c r="H26" s="234" t="n">
        <v>1346</v>
      </c>
      <c r="I26" s="236" t="n">
        <v>11</v>
      </c>
      <c r="J26" s="234" t="n">
        <v>774</v>
      </c>
    </row>
    <row r="27" customFormat="false" ht="17.25" hidden="false" customHeight="false" outlineLevel="0" collapsed="false">
      <c r="B27" s="5" t="s">
        <v>197</v>
      </c>
      <c r="C27" s="233" t="n">
        <v>2816</v>
      </c>
      <c r="D27" s="234" t="n">
        <v>613</v>
      </c>
      <c r="E27" s="234" t="n">
        <v>767</v>
      </c>
      <c r="F27" s="234" t="n">
        <v>40</v>
      </c>
      <c r="G27" s="234" t="n">
        <v>207</v>
      </c>
      <c r="H27" s="234" t="n">
        <v>672</v>
      </c>
      <c r="I27" s="234" t="n">
        <v>12</v>
      </c>
      <c r="J27" s="234" t="n">
        <v>505</v>
      </c>
    </row>
    <row r="28" customFormat="false" ht="17.25" hidden="false" customHeight="false" outlineLevel="0" collapsed="false">
      <c r="B28" s="5" t="s">
        <v>198</v>
      </c>
      <c r="C28" s="233" t="n">
        <v>2692</v>
      </c>
      <c r="D28" s="234" t="n">
        <v>633</v>
      </c>
      <c r="E28" s="234" t="n">
        <v>788</v>
      </c>
      <c r="F28" s="234" t="n">
        <v>30</v>
      </c>
      <c r="G28" s="234" t="n">
        <v>169</v>
      </c>
      <c r="H28" s="234" t="n">
        <v>568</v>
      </c>
      <c r="I28" s="234" t="n">
        <v>7</v>
      </c>
      <c r="J28" s="234" t="n">
        <v>497</v>
      </c>
    </row>
    <row r="29" customFormat="false" ht="17.25" hidden="false" customHeight="false" outlineLevel="0" collapsed="false">
      <c r="B29" s="5" t="s">
        <v>199</v>
      </c>
      <c r="C29" s="233" t="n">
        <v>6912</v>
      </c>
      <c r="D29" s="234" t="n">
        <v>1534</v>
      </c>
      <c r="E29" s="234" t="n">
        <v>2754</v>
      </c>
      <c r="F29" s="234" t="n">
        <v>86</v>
      </c>
      <c r="G29" s="234" t="n">
        <v>507</v>
      </c>
      <c r="H29" s="234" t="n">
        <v>1142</v>
      </c>
      <c r="I29" s="234" t="n">
        <v>18</v>
      </c>
      <c r="J29" s="234" t="n">
        <v>871</v>
      </c>
    </row>
    <row r="30" customFormat="false" ht="17.25" hidden="false" customHeight="false" outlineLevel="0" collapsed="false">
      <c r="B30" s="5" t="s">
        <v>200</v>
      </c>
      <c r="C30" s="233" t="n">
        <v>17771</v>
      </c>
      <c r="D30" s="234" t="n">
        <v>3574</v>
      </c>
      <c r="E30" s="234" t="n">
        <v>7218</v>
      </c>
      <c r="F30" s="234" t="n">
        <v>220</v>
      </c>
      <c r="G30" s="234" t="n">
        <v>1377</v>
      </c>
      <c r="H30" s="234" t="n">
        <v>1906</v>
      </c>
      <c r="I30" s="234" t="n">
        <v>91</v>
      </c>
      <c r="J30" s="234" t="n">
        <v>3385</v>
      </c>
    </row>
    <row r="31" customFormat="false" ht="17.25" hidden="false" customHeight="false" outlineLevel="0" collapsed="false">
      <c r="B31" s="2"/>
      <c r="C31" s="233"/>
      <c r="D31" s="234"/>
      <c r="E31" s="234"/>
      <c r="F31" s="234"/>
      <c r="G31" s="234"/>
      <c r="H31" s="234"/>
      <c r="I31" s="234"/>
      <c r="J31" s="234"/>
    </row>
    <row r="32" customFormat="false" ht="17.25" hidden="false" customHeight="false" outlineLevel="0" collapsed="false">
      <c r="B32" s="24" t="s">
        <v>201</v>
      </c>
      <c r="C32" s="233" t="n">
        <v>6571</v>
      </c>
      <c r="D32" s="234" t="n">
        <v>1435</v>
      </c>
      <c r="E32" s="234" t="n">
        <v>1687</v>
      </c>
      <c r="F32" s="234" t="n">
        <v>96</v>
      </c>
      <c r="G32" s="234" t="n">
        <v>505</v>
      </c>
      <c r="H32" s="234" t="n">
        <v>1621</v>
      </c>
      <c r="I32" s="234" t="n">
        <v>14</v>
      </c>
      <c r="J32" s="234" t="n">
        <v>1213</v>
      </c>
    </row>
    <row r="33" customFormat="false" ht="17.25" hidden="false" customHeight="false" outlineLevel="0" collapsed="false">
      <c r="B33" s="5" t="s">
        <v>202</v>
      </c>
      <c r="C33" s="233" t="n">
        <v>5190</v>
      </c>
      <c r="D33" s="234" t="n">
        <v>1171</v>
      </c>
      <c r="E33" s="234" t="n">
        <v>1515</v>
      </c>
      <c r="F33" s="234" t="n">
        <v>68</v>
      </c>
      <c r="G33" s="234" t="n">
        <v>462</v>
      </c>
      <c r="H33" s="234" t="n">
        <v>895</v>
      </c>
      <c r="I33" s="234" t="n">
        <v>25</v>
      </c>
      <c r="J33" s="234" t="n">
        <v>1054</v>
      </c>
    </row>
    <row r="34" customFormat="false" ht="17.25" hidden="false" customHeight="false" outlineLevel="0" collapsed="false">
      <c r="B34" s="5" t="s">
        <v>203</v>
      </c>
      <c r="C34" s="231" t="n">
        <v>1820</v>
      </c>
      <c r="D34" s="232" t="n">
        <v>403</v>
      </c>
      <c r="E34" s="232" t="n">
        <v>426</v>
      </c>
      <c r="F34" s="232" t="n">
        <v>26</v>
      </c>
      <c r="G34" s="232" t="n">
        <v>144</v>
      </c>
      <c r="H34" s="232" t="n">
        <v>475</v>
      </c>
      <c r="I34" s="303" t="s">
        <v>286</v>
      </c>
      <c r="J34" s="232" t="n">
        <v>346</v>
      </c>
    </row>
    <row r="35" customFormat="false" ht="17.25" hidden="false" customHeight="false" outlineLevel="0" collapsed="false">
      <c r="B35" s="5" t="s">
        <v>204</v>
      </c>
      <c r="C35" s="233" t="n">
        <v>1862</v>
      </c>
      <c r="D35" s="234" t="n">
        <v>408</v>
      </c>
      <c r="E35" s="234" t="n">
        <v>304</v>
      </c>
      <c r="F35" s="234" t="n">
        <v>27</v>
      </c>
      <c r="G35" s="234" t="n">
        <v>102</v>
      </c>
      <c r="H35" s="234" t="n">
        <v>249</v>
      </c>
      <c r="I35" s="234" t="n">
        <v>8</v>
      </c>
      <c r="J35" s="234" t="n">
        <v>764</v>
      </c>
    </row>
    <row r="36" customFormat="false" ht="17.25" hidden="false" customHeight="false" outlineLevel="0" collapsed="false">
      <c r="B36" s="2"/>
      <c r="C36" s="233"/>
      <c r="D36" s="234"/>
      <c r="E36" s="234"/>
      <c r="F36" s="234"/>
      <c r="G36" s="234"/>
      <c r="H36" s="234"/>
      <c r="I36" s="234"/>
      <c r="J36" s="234"/>
    </row>
    <row r="37" customFormat="false" ht="17.25" hidden="false" customHeight="false" outlineLevel="0" collapsed="false">
      <c r="B37" s="5" t="s">
        <v>206</v>
      </c>
      <c r="C37" s="233" t="n">
        <v>5149</v>
      </c>
      <c r="D37" s="234" t="n">
        <v>984</v>
      </c>
      <c r="E37" s="234" t="n">
        <v>1377</v>
      </c>
      <c r="F37" s="234" t="n">
        <v>76</v>
      </c>
      <c r="G37" s="234" t="n">
        <v>435</v>
      </c>
      <c r="H37" s="234" t="n">
        <v>1024</v>
      </c>
      <c r="I37" s="234" t="n">
        <v>24</v>
      </c>
      <c r="J37" s="234" t="n">
        <v>1229</v>
      </c>
    </row>
    <row r="38" customFormat="false" ht="17.25" hidden="false" customHeight="false" outlineLevel="0" collapsed="false">
      <c r="B38" s="5" t="s">
        <v>207</v>
      </c>
      <c r="C38" s="233" t="n">
        <v>2511</v>
      </c>
      <c r="D38" s="234" t="n">
        <v>466</v>
      </c>
      <c r="E38" s="234" t="n">
        <v>665</v>
      </c>
      <c r="F38" s="234" t="n">
        <v>37</v>
      </c>
      <c r="G38" s="234" t="n">
        <v>172</v>
      </c>
      <c r="H38" s="234" t="n">
        <v>721</v>
      </c>
      <c r="I38" s="236" t="n">
        <v>6</v>
      </c>
      <c r="J38" s="234" t="n">
        <v>444</v>
      </c>
    </row>
    <row r="39" customFormat="false" ht="17.25" hidden="false" customHeight="false" outlineLevel="0" collapsed="false">
      <c r="B39" s="5" t="s">
        <v>208</v>
      </c>
      <c r="C39" s="233" t="n">
        <v>4420</v>
      </c>
      <c r="D39" s="234" t="n">
        <v>850</v>
      </c>
      <c r="E39" s="234" t="n">
        <v>1414</v>
      </c>
      <c r="F39" s="234" t="n">
        <v>46</v>
      </c>
      <c r="G39" s="234" t="n">
        <v>233</v>
      </c>
      <c r="H39" s="234" t="n">
        <v>1241</v>
      </c>
      <c r="I39" s="234" t="n">
        <v>15</v>
      </c>
      <c r="J39" s="234" t="n">
        <v>621</v>
      </c>
    </row>
    <row r="40" customFormat="false" ht="17.25" hidden="false" customHeight="false" outlineLevel="0" collapsed="false">
      <c r="B40" s="5" t="s">
        <v>209</v>
      </c>
      <c r="C40" s="233" t="n">
        <v>2864</v>
      </c>
      <c r="D40" s="234" t="n">
        <v>664</v>
      </c>
      <c r="E40" s="234" t="n">
        <v>643</v>
      </c>
      <c r="F40" s="234" t="n">
        <v>34</v>
      </c>
      <c r="G40" s="234" t="n">
        <v>159</v>
      </c>
      <c r="H40" s="234" t="n">
        <v>901</v>
      </c>
      <c r="I40" s="234" t="n">
        <v>2</v>
      </c>
      <c r="J40" s="234" t="n">
        <v>461</v>
      </c>
    </row>
    <row r="41" customFormat="false" ht="17.25" hidden="false" customHeight="false" outlineLevel="0" collapsed="false">
      <c r="B41" s="5" t="s">
        <v>210</v>
      </c>
      <c r="C41" s="231" t="n">
        <v>1891</v>
      </c>
      <c r="D41" s="232" t="n">
        <v>549</v>
      </c>
      <c r="E41" s="232" t="n">
        <v>358</v>
      </c>
      <c r="F41" s="232" t="n">
        <v>19</v>
      </c>
      <c r="G41" s="232" t="n">
        <v>104</v>
      </c>
      <c r="H41" s="232" t="n">
        <v>287</v>
      </c>
      <c r="I41" s="303" t="s">
        <v>286</v>
      </c>
      <c r="J41" s="232" t="n">
        <v>574</v>
      </c>
    </row>
    <row r="42" customFormat="false" ht="17.25" hidden="false" customHeight="false" outlineLevel="0" collapsed="false">
      <c r="B42" s="2"/>
      <c r="C42" s="231"/>
      <c r="D42" s="232"/>
      <c r="E42" s="232"/>
      <c r="F42" s="232"/>
      <c r="G42" s="232"/>
      <c r="H42" s="232"/>
      <c r="I42" s="297"/>
      <c r="J42" s="232"/>
    </row>
    <row r="43" customFormat="false" ht="17.25" hidden="false" customHeight="false" outlineLevel="0" collapsed="false">
      <c r="B43" s="5" t="s">
        <v>211</v>
      </c>
      <c r="C43" s="233" t="n">
        <v>3092</v>
      </c>
      <c r="D43" s="234" t="n">
        <v>776</v>
      </c>
      <c r="E43" s="234" t="n">
        <v>883</v>
      </c>
      <c r="F43" s="234" t="n">
        <v>39</v>
      </c>
      <c r="G43" s="234" t="n">
        <v>230</v>
      </c>
      <c r="H43" s="234" t="n">
        <v>400</v>
      </c>
      <c r="I43" s="234" t="n">
        <v>12</v>
      </c>
      <c r="J43" s="234" t="n">
        <v>752</v>
      </c>
    </row>
    <row r="44" customFormat="false" ht="17.25" hidden="false" customHeight="false" outlineLevel="0" collapsed="false">
      <c r="B44" s="5" t="s">
        <v>212</v>
      </c>
      <c r="C44" s="233" t="n">
        <v>2479</v>
      </c>
      <c r="D44" s="234" t="n">
        <v>600</v>
      </c>
      <c r="E44" s="234" t="n">
        <v>702</v>
      </c>
      <c r="F44" s="234" t="n">
        <v>35</v>
      </c>
      <c r="G44" s="234" t="n">
        <v>153</v>
      </c>
      <c r="H44" s="234" t="n">
        <v>553</v>
      </c>
      <c r="I44" s="267" t="s">
        <v>286</v>
      </c>
      <c r="J44" s="234" t="n">
        <v>436</v>
      </c>
    </row>
    <row r="45" customFormat="false" ht="17.25" hidden="false" customHeight="false" outlineLevel="0" collapsed="false">
      <c r="B45" s="5" t="s">
        <v>213</v>
      </c>
      <c r="C45" s="233" t="n">
        <v>2527</v>
      </c>
      <c r="D45" s="234" t="n">
        <v>579</v>
      </c>
      <c r="E45" s="234" t="n">
        <v>643</v>
      </c>
      <c r="F45" s="234" t="n">
        <v>31</v>
      </c>
      <c r="G45" s="234" t="n">
        <v>186</v>
      </c>
      <c r="H45" s="234" t="n">
        <v>491</v>
      </c>
      <c r="I45" s="234" t="n">
        <v>1</v>
      </c>
      <c r="J45" s="234" t="n">
        <v>596</v>
      </c>
    </row>
    <row r="46" customFormat="false" ht="17.25" hidden="false" customHeight="false" outlineLevel="0" collapsed="false">
      <c r="B46" s="5" t="s">
        <v>220</v>
      </c>
      <c r="C46" s="233" t="n">
        <v>3015</v>
      </c>
      <c r="D46" s="234" t="n">
        <v>690</v>
      </c>
      <c r="E46" s="234" t="n">
        <v>700</v>
      </c>
      <c r="F46" s="234" t="n">
        <v>30</v>
      </c>
      <c r="G46" s="234" t="n">
        <v>191</v>
      </c>
      <c r="H46" s="234" t="n">
        <v>863</v>
      </c>
      <c r="I46" s="234" t="n">
        <v>2</v>
      </c>
      <c r="J46" s="234" t="n">
        <v>539</v>
      </c>
    </row>
    <row r="47" customFormat="false" ht="17.25" hidden="false" customHeight="false" outlineLevel="0" collapsed="false">
      <c r="B47" s="5" t="s">
        <v>242</v>
      </c>
      <c r="C47" s="233" t="n">
        <v>4355</v>
      </c>
      <c r="D47" s="234" t="n">
        <v>819</v>
      </c>
      <c r="E47" s="234" t="n">
        <v>1194</v>
      </c>
      <c r="F47" s="234" t="n">
        <v>54</v>
      </c>
      <c r="G47" s="234" t="n">
        <v>277</v>
      </c>
      <c r="H47" s="234" t="n">
        <v>1268</v>
      </c>
      <c r="I47" s="234" t="n">
        <v>9</v>
      </c>
      <c r="J47" s="234" t="n">
        <v>734</v>
      </c>
    </row>
    <row r="48" customFormat="false" ht="17.25" hidden="false" customHeight="false" outlineLevel="0" collapsed="false">
      <c r="B48" s="5" t="s">
        <v>243</v>
      </c>
      <c r="C48" s="231" t="n">
        <v>3819</v>
      </c>
      <c r="D48" s="232" t="n">
        <v>898</v>
      </c>
      <c r="E48" s="232" t="n">
        <v>958</v>
      </c>
      <c r="F48" s="232" t="n">
        <v>51</v>
      </c>
      <c r="G48" s="232" t="n">
        <v>249</v>
      </c>
      <c r="H48" s="232" t="n">
        <v>882</v>
      </c>
      <c r="I48" s="232" t="n">
        <v>6</v>
      </c>
      <c r="J48" s="232" t="n">
        <v>775</v>
      </c>
    </row>
    <row r="49" customFormat="false" ht="17.25" hidden="false" customHeight="false" outlineLevel="0" collapsed="false">
      <c r="B49" s="2"/>
      <c r="C49" s="231"/>
      <c r="D49" s="232"/>
      <c r="E49" s="232"/>
      <c r="F49" s="232"/>
      <c r="G49" s="232"/>
      <c r="H49" s="232"/>
      <c r="I49" s="232"/>
      <c r="J49" s="232"/>
    </row>
    <row r="50" customFormat="false" ht="17.25" hidden="false" customHeight="false" outlineLevel="0" collapsed="false">
      <c r="B50" s="5" t="s">
        <v>221</v>
      </c>
      <c r="C50" s="233" t="n">
        <v>7764</v>
      </c>
      <c r="D50" s="234" t="n">
        <v>1901</v>
      </c>
      <c r="E50" s="234" t="n">
        <v>1951</v>
      </c>
      <c r="F50" s="234" t="n">
        <v>103</v>
      </c>
      <c r="G50" s="234" t="n">
        <v>632</v>
      </c>
      <c r="H50" s="234" t="n">
        <v>771</v>
      </c>
      <c r="I50" s="234" t="n">
        <v>63</v>
      </c>
      <c r="J50" s="234" t="n">
        <v>2343</v>
      </c>
    </row>
    <row r="51" customFormat="false" ht="17.25" hidden="false" customHeight="false" outlineLevel="0" collapsed="false">
      <c r="B51" s="5" t="s">
        <v>224</v>
      </c>
      <c r="C51" s="233" t="n">
        <v>5445</v>
      </c>
      <c r="D51" s="234" t="n">
        <v>1276</v>
      </c>
      <c r="E51" s="234" t="n">
        <v>1838</v>
      </c>
      <c r="F51" s="234" t="n">
        <v>88</v>
      </c>
      <c r="G51" s="234" t="n">
        <v>430</v>
      </c>
      <c r="H51" s="234" t="n">
        <v>625</v>
      </c>
      <c r="I51" s="234" t="n">
        <v>22</v>
      </c>
      <c r="J51" s="234" t="n">
        <v>1166</v>
      </c>
    </row>
    <row r="52" customFormat="false" ht="17.25" hidden="false" customHeight="false" outlineLevel="0" collapsed="false">
      <c r="B52" s="5" t="s">
        <v>225</v>
      </c>
      <c r="C52" s="233" t="n">
        <v>1825</v>
      </c>
      <c r="D52" s="234" t="n">
        <v>540</v>
      </c>
      <c r="E52" s="234" t="n">
        <v>361</v>
      </c>
      <c r="F52" s="234" t="n">
        <v>26</v>
      </c>
      <c r="G52" s="234" t="n">
        <v>143</v>
      </c>
      <c r="H52" s="234" t="n">
        <v>244</v>
      </c>
      <c r="I52" s="234" t="n">
        <v>3</v>
      </c>
      <c r="J52" s="234" t="n">
        <v>508</v>
      </c>
    </row>
    <row r="53" customFormat="false" ht="17.25" hidden="false" customHeight="false" outlineLevel="0" collapsed="false">
      <c r="B53" s="5" t="s">
        <v>226</v>
      </c>
      <c r="C53" s="233" t="n">
        <v>2270</v>
      </c>
      <c r="D53" s="234" t="n">
        <v>648</v>
      </c>
      <c r="E53" s="234" t="n">
        <v>473</v>
      </c>
      <c r="F53" s="234" t="n">
        <v>27</v>
      </c>
      <c r="G53" s="234" t="n">
        <v>171</v>
      </c>
      <c r="H53" s="234" t="n">
        <v>248</v>
      </c>
      <c r="I53" s="234" t="n">
        <v>4</v>
      </c>
      <c r="J53" s="234" t="n">
        <v>699</v>
      </c>
    </row>
    <row r="54" customFormat="false" ht="17.25" hidden="false" customHeight="false" outlineLevel="0" collapsed="false">
      <c r="B54" s="2"/>
      <c r="C54" s="233"/>
      <c r="D54" s="234"/>
      <c r="E54" s="234"/>
      <c r="F54" s="234"/>
      <c r="G54" s="234"/>
      <c r="H54" s="234"/>
      <c r="I54" s="234"/>
      <c r="J54" s="234"/>
    </row>
    <row r="55" customFormat="false" ht="17.25" hidden="false" customHeight="false" outlineLevel="0" collapsed="false">
      <c r="B55" s="5" t="s">
        <v>228</v>
      </c>
      <c r="C55" s="233" t="n">
        <v>7907</v>
      </c>
      <c r="D55" s="234" t="n">
        <v>2257</v>
      </c>
      <c r="E55" s="234" t="n">
        <v>1906</v>
      </c>
      <c r="F55" s="234" t="n">
        <v>112</v>
      </c>
      <c r="G55" s="234" t="n">
        <v>598</v>
      </c>
      <c r="H55" s="234" t="n">
        <v>674</v>
      </c>
      <c r="I55" s="236" t="n">
        <v>32</v>
      </c>
      <c r="J55" s="234" t="n">
        <v>2328</v>
      </c>
    </row>
    <row r="56" customFormat="false" ht="17.25" hidden="false" customHeight="false" outlineLevel="0" collapsed="false">
      <c r="B56" s="24" t="s">
        <v>229</v>
      </c>
      <c r="C56" s="233" t="n">
        <v>1465</v>
      </c>
      <c r="D56" s="234" t="n">
        <v>458</v>
      </c>
      <c r="E56" s="234" t="n">
        <v>394</v>
      </c>
      <c r="F56" s="234" t="n">
        <v>17</v>
      </c>
      <c r="G56" s="234" t="n">
        <v>103</v>
      </c>
      <c r="H56" s="234" t="n">
        <v>90</v>
      </c>
      <c r="I56" s="234" t="n">
        <v>7</v>
      </c>
      <c r="J56" s="234" t="n">
        <v>396</v>
      </c>
    </row>
    <row r="57" customFormat="false" ht="17.25" hidden="false" customHeight="false" outlineLevel="0" collapsed="false">
      <c r="B57" s="5" t="s">
        <v>231</v>
      </c>
      <c r="C57" s="233" t="n">
        <v>1581</v>
      </c>
      <c r="D57" s="234" t="n">
        <v>528</v>
      </c>
      <c r="E57" s="234" t="n">
        <v>277</v>
      </c>
      <c r="F57" s="234" t="n">
        <v>11</v>
      </c>
      <c r="G57" s="234" t="n">
        <v>119</v>
      </c>
      <c r="H57" s="234" t="n">
        <v>126</v>
      </c>
      <c r="I57" s="234" t="n">
        <v>2</v>
      </c>
      <c r="J57" s="234" t="n">
        <v>518</v>
      </c>
    </row>
    <row r="58" customFormat="false" ht="17.25" hidden="false" customHeight="false" outlineLevel="0" collapsed="false">
      <c r="B58" s="5" t="s">
        <v>234</v>
      </c>
      <c r="C58" s="233" t="n">
        <v>299</v>
      </c>
      <c r="D58" s="234" t="n">
        <v>91</v>
      </c>
      <c r="E58" s="234" t="n">
        <v>50</v>
      </c>
      <c r="F58" s="234" t="n">
        <v>1</v>
      </c>
      <c r="G58" s="234" t="n">
        <v>17</v>
      </c>
      <c r="H58" s="234" t="n">
        <v>10</v>
      </c>
      <c r="I58" s="302" t="s">
        <v>286</v>
      </c>
      <c r="J58" s="234" t="n">
        <v>130</v>
      </c>
    </row>
    <row r="59" customFormat="false" ht="17.25" hidden="false" customHeight="false" outlineLevel="0" collapsed="false">
      <c r="B59" s="5" t="s">
        <v>227</v>
      </c>
      <c r="C59" s="233" t="n">
        <v>8673</v>
      </c>
      <c r="D59" s="234" t="n">
        <v>2463</v>
      </c>
      <c r="E59" s="234" t="n">
        <v>1893</v>
      </c>
      <c r="F59" s="234" t="n">
        <v>99</v>
      </c>
      <c r="G59" s="234" t="n">
        <v>728</v>
      </c>
      <c r="H59" s="234" t="n">
        <v>822</v>
      </c>
      <c r="I59" s="234" t="n">
        <v>26</v>
      </c>
      <c r="J59" s="234" t="n">
        <v>2642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</row>
    <row r="61" customFormat="false" ht="17.25" hidden="false" customHeight="false" outlineLevel="0" collapsed="false">
      <c r="C61" s="5" t="s">
        <v>287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4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75</v>
      </c>
    </row>
    <row r="7" customFormat="false" ht="18" hidden="false" customHeight="false" outlineLevel="0" collapsed="false">
      <c r="B7" s="6"/>
      <c r="C7" s="129" t="s">
        <v>818</v>
      </c>
      <c r="D7" s="6"/>
      <c r="E7" s="6"/>
      <c r="F7" s="6"/>
      <c r="G7" s="7"/>
      <c r="H7" s="304" t="s">
        <v>327</v>
      </c>
      <c r="I7" s="6"/>
      <c r="J7" s="6"/>
      <c r="K7" s="6"/>
      <c r="L7" s="6"/>
    </row>
    <row r="8" customFormat="false" ht="17.25" hidden="false" customHeight="false" outlineLevel="0" collapsed="false">
      <c r="C8" s="218" t="s">
        <v>819</v>
      </c>
      <c r="D8" s="10"/>
      <c r="E8" s="10"/>
      <c r="F8" s="37" t="s">
        <v>820</v>
      </c>
      <c r="G8" s="10"/>
      <c r="H8" s="10"/>
      <c r="I8" s="140" t="s">
        <v>821</v>
      </c>
      <c r="J8" s="10"/>
      <c r="K8" s="10"/>
      <c r="L8" s="38" t="s">
        <v>822</v>
      </c>
    </row>
    <row r="9" customFormat="false" ht="17.25" hidden="false" customHeight="false" outlineLevel="0" collapsed="false">
      <c r="C9" s="8"/>
      <c r="D9" s="8"/>
      <c r="E9" s="37" t="s">
        <v>823</v>
      </c>
      <c r="F9" s="38" t="s">
        <v>824</v>
      </c>
      <c r="G9" s="8"/>
      <c r="H9" s="8"/>
      <c r="I9" s="8"/>
      <c r="J9" s="8"/>
      <c r="K9" s="8"/>
      <c r="L9" s="37" t="s">
        <v>825</v>
      </c>
    </row>
    <row r="10" customFormat="false" ht="17.25" hidden="false" customHeight="false" outlineLevel="0" collapsed="false">
      <c r="B10" s="10"/>
      <c r="C10" s="11" t="s">
        <v>70</v>
      </c>
      <c r="D10" s="11" t="s">
        <v>785</v>
      </c>
      <c r="E10" s="11" t="s">
        <v>826</v>
      </c>
      <c r="F10" s="11" t="s">
        <v>277</v>
      </c>
      <c r="G10" s="230" t="s">
        <v>827</v>
      </c>
      <c r="H10" s="230" t="s">
        <v>828</v>
      </c>
      <c r="I10" s="230" t="s">
        <v>829</v>
      </c>
      <c r="J10" s="230" t="s">
        <v>830</v>
      </c>
      <c r="K10" s="230" t="s">
        <v>347</v>
      </c>
      <c r="L10" s="11" t="s">
        <v>824</v>
      </c>
    </row>
    <row r="11" customFormat="false" ht="17.25" hidden="false" customHeight="false" outlineLevel="0" collapsed="false">
      <c r="B11" s="5" t="s">
        <v>273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95" customFormat="true" ht="17.25" hidden="false" customHeight="false" outlineLevel="0" collapsed="false">
      <c r="B12" s="4" t="s">
        <v>657</v>
      </c>
      <c r="C12" s="282" t="n">
        <v>169196</v>
      </c>
      <c r="D12" s="259" t="n">
        <v>432340</v>
      </c>
      <c r="E12" s="259" t="n">
        <v>235844</v>
      </c>
      <c r="F12" s="259" t="n">
        <v>43006</v>
      </c>
      <c r="G12" s="259" t="n">
        <v>8859</v>
      </c>
      <c r="H12" s="259" t="n">
        <v>10419</v>
      </c>
      <c r="I12" s="259" t="n">
        <v>10504</v>
      </c>
      <c r="J12" s="259" t="n">
        <v>7828</v>
      </c>
      <c r="K12" s="259" t="n">
        <v>5396</v>
      </c>
      <c r="L12" s="259" t="n">
        <v>50955</v>
      </c>
    </row>
    <row r="13" customFormat="false" ht="17.25" hidden="false" customHeight="false" outlineLevel="0" collapsed="false">
      <c r="C13" s="231"/>
      <c r="D13" s="232"/>
      <c r="E13" s="232"/>
      <c r="F13" s="232"/>
      <c r="G13" s="234"/>
      <c r="H13" s="234"/>
      <c r="I13" s="234"/>
      <c r="J13" s="234"/>
      <c r="K13" s="234"/>
      <c r="L13" s="234"/>
    </row>
    <row r="14" customFormat="false" ht="17.25" hidden="false" customHeight="false" outlineLevel="0" collapsed="false">
      <c r="B14" s="5" t="s">
        <v>185</v>
      </c>
      <c r="C14" s="270" t="n">
        <v>56974</v>
      </c>
      <c r="D14" s="234" t="n">
        <v>136011</v>
      </c>
      <c r="E14" s="234" t="n">
        <v>78242</v>
      </c>
      <c r="F14" s="235" t="n">
        <v>15905</v>
      </c>
      <c r="G14" s="234" t="n">
        <v>3719</v>
      </c>
      <c r="H14" s="234" t="n">
        <v>4088</v>
      </c>
      <c r="I14" s="234" t="n">
        <v>3808</v>
      </c>
      <c r="J14" s="234" t="n">
        <v>2561</v>
      </c>
      <c r="K14" s="234" t="n">
        <v>1729</v>
      </c>
      <c r="L14" s="234" t="n">
        <v>19271</v>
      </c>
    </row>
    <row r="15" customFormat="false" ht="17.25" hidden="false" customHeight="false" outlineLevel="0" collapsed="false">
      <c r="B15" s="5" t="s">
        <v>186</v>
      </c>
      <c r="C15" s="270" t="n">
        <v>10588</v>
      </c>
      <c r="D15" s="234" t="n">
        <v>28583</v>
      </c>
      <c r="E15" s="234" t="n">
        <v>15106</v>
      </c>
      <c r="F15" s="235" t="n">
        <v>2327</v>
      </c>
      <c r="G15" s="234" t="n">
        <v>432</v>
      </c>
      <c r="H15" s="234" t="n">
        <v>548</v>
      </c>
      <c r="I15" s="234" t="n">
        <v>596</v>
      </c>
      <c r="J15" s="234" t="n">
        <v>445</v>
      </c>
      <c r="K15" s="234" t="n">
        <v>306</v>
      </c>
      <c r="L15" s="234" t="n">
        <v>2718</v>
      </c>
    </row>
    <row r="16" customFormat="false" ht="17.25" hidden="false" customHeight="false" outlineLevel="0" collapsed="false">
      <c r="B16" s="5" t="s">
        <v>187</v>
      </c>
      <c r="C16" s="270" t="n">
        <v>6771</v>
      </c>
      <c r="D16" s="234" t="n">
        <v>19693</v>
      </c>
      <c r="E16" s="234" t="n">
        <v>9572</v>
      </c>
      <c r="F16" s="235" t="n">
        <v>1264</v>
      </c>
      <c r="G16" s="234" t="n">
        <v>284</v>
      </c>
      <c r="H16" s="234" t="n">
        <v>324</v>
      </c>
      <c r="I16" s="234" t="n">
        <v>334</v>
      </c>
      <c r="J16" s="234" t="n">
        <v>217</v>
      </c>
      <c r="K16" s="234" t="n">
        <v>105</v>
      </c>
      <c r="L16" s="234" t="n">
        <v>1503</v>
      </c>
    </row>
    <row r="17" customFormat="false" ht="17.25" hidden="false" customHeight="false" outlineLevel="0" collapsed="false">
      <c r="B17" s="5" t="s">
        <v>188</v>
      </c>
      <c r="C17" s="270" t="n">
        <v>5195</v>
      </c>
      <c r="D17" s="234" t="n">
        <v>16020</v>
      </c>
      <c r="E17" s="234" t="n">
        <v>7274</v>
      </c>
      <c r="F17" s="235" t="n">
        <v>915</v>
      </c>
      <c r="G17" s="234" t="n">
        <v>221</v>
      </c>
      <c r="H17" s="234" t="n">
        <v>261</v>
      </c>
      <c r="I17" s="234" t="n">
        <v>194</v>
      </c>
      <c r="J17" s="234" t="n">
        <v>156</v>
      </c>
      <c r="K17" s="234" t="n">
        <v>83</v>
      </c>
      <c r="L17" s="234" t="n">
        <v>1101</v>
      </c>
    </row>
    <row r="18" customFormat="false" ht="17.25" hidden="false" customHeight="false" outlineLevel="0" collapsed="false">
      <c r="B18" s="5" t="s">
        <v>189</v>
      </c>
      <c r="C18" s="270" t="n">
        <v>4518</v>
      </c>
      <c r="D18" s="234" t="n">
        <v>12059</v>
      </c>
      <c r="E18" s="234" t="n">
        <v>6221</v>
      </c>
      <c r="F18" s="235" t="n">
        <v>1115</v>
      </c>
      <c r="G18" s="234" t="n">
        <v>252</v>
      </c>
      <c r="H18" s="234" t="n">
        <v>261</v>
      </c>
      <c r="I18" s="234" t="n">
        <v>302</v>
      </c>
      <c r="J18" s="234" t="n">
        <v>180</v>
      </c>
      <c r="K18" s="234" t="n">
        <v>120</v>
      </c>
      <c r="L18" s="234" t="n">
        <v>1293</v>
      </c>
    </row>
    <row r="19" customFormat="false" ht="17.25" hidden="false" customHeight="false" outlineLevel="0" collapsed="false">
      <c r="B19" s="5" t="s">
        <v>190</v>
      </c>
      <c r="C19" s="270" t="n">
        <v>14262</v>
      </c>
      <c r="D19" s="234" t="n">
        <v>33861</v>
      </c>
      <c r="E19" s="234" t="n">
        <v>19851</v>
      </c>
      <c r="F19" s="235" t="n">
        <v>3914</v>
      </c>
      <c r="G19" s="234" t="n">
        <v>719</v>
      </c>
      <c r="H19" s="234" t="n">
        <v>956</v>
      </c>
      <c r="I19" s="234" t="n">
        <v>933</v>
      </c>
      <c r="J19" s="234" t="n">
        <v>766</v>
      </c>
      <c r="K19" s="234" t="n">
        <v>540</v>
      </c>
      <c r="L19" s="234" t="n">
        <v>4617</v>
      </c>
    </row>
    <row r="20" customFormat="false" ht="17.25" hidden="false" customHeight="false" outlineLevel="0" collapsed="false">
      <c r="B20" s="5" t="s">
        <v>191</v>
      </c>
      <c r="C20" s="270" t="n">
        <v>6475</v>
      </c>
      <c r="D20" s="234" t="n">
        <v>12624</v>
      </c>
      <c r="E20" s="234" t="n">
        <v>8879</v>
      </c>
      <c r="F20" s="235" t="n">
        <v>2382</v>
      </c>
      <c r="G20" s="234" t="n">
        <v>429</v>
      </c>
      <c r="H20" s="234" t="n">
        <v>501</v>
      </c>
      <c r="I20" s="234" t="n">
        <v>594</v>
      </c>
      <c r="J20" s="234" t="n">
        <v>517</v>
      </c>
      <c r="K20" s="234" t="n">
        <v>341</v>
      </c>
      <c r="L20" s="234" t="n">
        <v>2725</v>
      </c>
    </row>
    <row r="21" customFormat="false" ht="17.25" hidden="false" customHeight="false" outlineLevel="0" collapsed="false">
      <c r="B21" s="2"/>
      <c r="C21" s="270"/>
      <c r="D21" s="234"/>
      <c r="E21" s="234"/>
      <c r="F21" s="235"/>
      <c r="G21" s="234"/>
      <c r="H21" s="234"/>
      <c r="I21" s="234"/>
      <c r="J21" s="234"/>
      <c r="K21" s="234"/>
      <c r="L21" s="234"/>
    </row>
    <row r="22" customFormat="false" ht="17.25" hidden="false" customHeight="false" outlineLevel="0" collapsed="false">
      <c r="B22" s="5" t="s">
        <v>193</v>
      </c>
      <c r="C22" s="270" t="n">
        <v>1523</v>
      </c>
      <c r="D22" s="234" t="n">
        <v>4125</v>
      </c>
      <c r="E22" s="234" t="n">
        <v>2177</v>
      </c>
      <c r="F22" s="232" t="n">
        <v>340</v>
      </c>
      <c r="G22" s="234" t="n">
        <v>44</v>
      </c>
      <c r="H22" s="234" t="n">
        <v>88</v>
      </c>
      <c r="I22" s="234" t="n">
        <v>83</v>
      </c>
      <c r="J22" s="234" t="n">
        <v>68</v>
      </c>
      <c r="K22" s="234" t="n">
        <v>57</v>
      </c>
      <c r="L22" s="234" t="n">
        <v>374</v>
      </c>
    </row>
    <row r="23" customFormat="false" ht="17.25" hidden="false" customHeight="false" outlineLevel="0" collapsed="false">
      <c r="B23" s="5" t="s">
        <v>194</v>
      </c>
      <c r="C23" s="270" t="n">
        <v>1072</v>
      </c>
      <c r="D23" s="234" t="n">
        <v>2512</v>
      </c>
      <c r="E23" s="234" t="n">
        <v>1573</v>
      </c>
      <c r="F23" s="235" t="n">
        <v>310</v>
      </c>
      <c r="G23" s="234" t="n">
        <v>28</v>
      </c>
      <c r="H23" s="234" t="n">
        <v>69</v>
      </c>
      <c r="I23" s="234" t="n">
        <v>87</v>
      </c>
      <c r="J23" s="234" t="n">
        <v>64</v>
      </c>
      <c r="K23" s="234" t="n">
        <v>62</v>
      </c>
      <c r="L23" s="234" t="n">
        <v>331</v>
      </c>
    </row>
    <row r="24" customFormat="false" ht="17.25" hidden="false" customHeight="false" outlineLevel="0" collapsed="false">
      <c r="B24" s="24" t="s">
        <v>195</v>
      </c>
      <c r="C24" s="270" t="n">
        <v>2255</v>
      </c>
      <c r="D24" s="234" t="n">
        <v>6981</v>
      </c>
      <c r="E24" s="234" t="n">
        <v>3234</v>
      </c>
      <c r="F24" s="235" t="n">
        <v>366</v>
      </c>
      <c r="G24" s="234" t="n">
        <v>87</v>
      </c>
      <c r="H24" s="234" t="n">
        <v>76</v>
      </c>
      <c r="I24" s="234" t="n">
        <v>88</v>
      </c>
      <c r="J24" s="234" t="n">
        <v>65</v>
      </c>
      <c r="K24" s="234" t="n">
        <v>50</v>
      </c>
      <c r="L24" s="234" t="n">
        <v>439</v>
      </c>
    </row>
    <row r="25" customFormat="false" ht="17.25" hidden="false" customHeight="false" outlineLevel="0" collapsed="false">
      <c r="B25" s="5" t="s">
        <v>196</v>
      </c>
      <c r="C25" s="270" t="n">
        <v>2798</v>
      </c>
      <c r="D25" s="234" t="n">
        <v>8678</v>
      </c>
      <c r="E25" s="234" t="n">
        <v>4017</v>
      </c>
      <c r="F25" s="235" t="n">
        <v>522</v>
      </c>
      <c r="G25" s="234" t="n">
        <v>106</v>
      </c>
      <c r="H25" s="234" t="n">
        <v>115</v>
      </c>
      <c r="I25" s="234" t="n">
        <v>137</v>
      </c>
      <c r="J25" s="234" t="n">
        <v>94</v>
      </c>
      <c r="K25" s="234" t="n">
        <v>70</v>
      </c>
      <c r="L25" s="234" t="n">
        <v>592</v>
      </c>
    </row>
    <row r="26" customFormat="false" ht="17.25" hidden="false" customHeight="false" outlineLevel="0" collapsed="false">
      <c r="B26" s="5" t="s">
        <v>197</v>
      </c>
      <c r="C26" s="270" t="n">
        <v>1534</v>
      </c>
      <c r="D26" s="234" t="n">
        <v>4525</v>
      </c>
      <c r="E26" s="234" t="n">
        <v>2191</v>
      </c>
      <c r="F26" s="235" t="n">
        <v>291</v>
      </c>
      <c r="G26" s="234" t="n">
        <v>55</v>
      </c>
      <c r="H26" s="234" t="n">
        <v>76</v>
      </c>
      <c r="I26" s="234" t="n">
        <v>57</v>
      </c>
      <c r="J26" s="234" t="n">
        <v>64</v>
      </c>
      <c r="K26" s="234" t="n">
        <v>39</v>
      </c>
      <c r="L26" s="234" t="n">
        <v>321</v>
      </c>
    </row>
    <row r="27" customFormat="false" ht="17.25" hidden="false" customHeight="false" outlineLevel="0" collapsed="false">
      <c r="B27" s="5" t="s">
        <v>198</v>
      </c>
      <c r="C27" s="270" t="n">
        <v>1379</v>
      </c>
      <c r="D27" s="234" t="n">
        <v>3897</v>
      </c>
      <c r="E27" s="234" t="n">
        <v>1968</v>
      </c>
      <c r="F27" s="235" t="n">
        <v>280</v>
      </c>
      <c r="G27" s="234" t="n">
        <v>56</v>
      </c>
      <c r="H27" s="234" t="n">
        <v>63</v>
      </c>
      <c r="I27" s="234" t="n">
        <v>71</v>
      </c>
      <c r="J27" s="234" t="n">
        <v>53</v>
      </c>
      <c r="K27" s="234" t="n">
        <v>37</v>
      </c>
      <c r="L27" s="234" t="n">
        <v>315</v>
      </c>
    </row>
    <row r="28" customFormat="false" ht="17.25" hidden="false" customHeight="false" outlineLevel="0" collapsed="false">
      <c r="B28" s="5" t="s">
        <v>199</v>
      </c>
      <c r="C28" s="270" t="n">
        <v>2568</v>
      </c>
      <c r="D28" s="234" t="n">
        <v>7529</v>
      </c>
      <c r="E28" s="234" t="n">
        <v>3618</v>
      </c>
      <c r="F28" s="235" t="n">
        <v>423</v>
      </c>
      <c r="G28" s="234" t="n">
        <v>88</v>
      </c>
      <c r="H28" s="234" t="n">
        <v>112</v>
      </c>
      <c r="I28" s="234" t="n">
        <v>99</v>
      </c>
      <c r="J28" s="234" t="n">
        <v>64</v>
      </c>
      <c r="K28" s="234" t="n">
        <v>60</v>
      </c>
      <c r="L28" s="234" t="n">
        <v>529</v>
      </c>
    </row>
    <row r="29" customFormat="false" ht="17.25" hidden="false" customHeight="false" outlineLevel="0" collapsed="false">
      <c r="B29" s="5" t="s">
        <v>200</v>
      </c>
      <c r="C29" s="270" t="n">
        <v>4619</v>
      </c>
      <c r="D29" s="234" t="n">
        <v>12763</v>
      </c>
      <c r="E29" s="234" t="n">
        <v>6389</v>
      </c>
      <c r="F29" s="235" t="n">
        <v>872</v>
      </c>
      <c r="G29" s="234" t="n">
        <v>224</v>
      </c>
      <c r="H29" s="234" t="n">
        <v>242</v>
      </c>
      <c r="I29" s="234" t="n">
        <v>194</v>
      </c>
      <c r="J29" s="234" t="n">
        <v>142</v>
      </c>
      <c r="K29" s="234" t="n">
        <v>70</v>
      </c>
      <c r="L29" s="234" t="n">
        <v>1150</v>
      </c>
    </row>
    <row r="30" customFormat="false" ht="17.25" hidden="false" customHeight="false" outlineLevel="0" collapsed="false">
      <c r="B30" s="2"/>
      <c r="C30" s="270"/>
      <c r="D30" s="234"/>
      <c r="E30" s="234"/>
      <c r="F30" s="235"/>
      <c r="G30" s="234"/>
      <c r="H30" s="234"/>
      <c r="I30" s="234"/>
      <c r="J30" s="234"/>
      <c r="K30" s="234"/>
      <c r="L30" s="234"/>
    </row>
    <row r="31" customFormat="false" ht="17.25" hidden="false" customHeight="false" outlineLevel="0" collapsed="false">
      <c r="B31" s="24" t="s">
        <v>201</v>
      </c>
      <c r="C31" s="270" t="n">
        <v>3845</v>
      </c>
      <c r="D31" s="234" t="n">
        <v>11360</v>
      </c>
      <c r="E31" s="234" t="n">
        <v>5469</v>
      </c>
      <c r="F31" s="235" t="n">
        <v>779</v>
      </c>
      <c r="G31" s="234" t="n">
        <v>171</v>
      </c>
      <c r="H31" s="234" t="n">
        <v>195</v>
      </c>
      <c r="I31" s="234" t="n">
        <v>174</v>
      </c>
      <c r="J31" s="234" t="n">
        <v>153</v>
      </c>
      <c r="K31" s="234" t="n">
        <v>86</v>
      </c>
      <c r="L31" s="234" t="n">
        <v>892</v>
      </c>
    </row>
    <row r="32" customFormat="false" ht="17.25" hidden="false" customHeight="false" outlineLevel="0" collapsed="false">
      <c r="B32" s="5" t="s">
        <v>202</v>
      </c>
      <c r="C32" s="270" t="n">
        <v>2594</v>
      </c>
      <c r="D32" s="234" t="n">
        <v>7032</v>
      </c>
      <c r="E32" s="234" t="n">
        <v>3601</v>
      </c>
      <c r="F32" s="235" t="n">
        <v>588</v>
      </c>
      <c r="G32" s="234" t="n">
        <v>130</v>
      </c>
      <c r="H32" s="234" t="n">
        <v>147</v>
      </c>
      <c r="I32" s="234" t="n">
        <v>154</v>
      </c>
      <c r="J32" s="234" t="n">
        <v>100</v>
      </c>
      <c r="K32" s="234" t="n">
        <v>57</v>
      </c>
      <c r="L32" s="234" t="n">
        <v>690</v>
      </c>
    </row>
    <row r="33" customFormat="false" ht="17.25" hidden="false" customHeight="false" outlineLevel="0" collapsed="false">
      <c r="B33" s="5" t="s">
        <v>203</v>
      </c>
      <c r="C33" s="231" t="n">
        <v>1161</v>
      </c>
      <c r="D33" s="232" t="n">
        <v>3439</v>
      </c>
      <c r="E33" s="232" t="n">
        <v>1681</v>
      </c>
      <c r="F33" s="232" t="n">
        <v>229</v>
      </c>
      <c r="G33" s="232" t="n">
        <v>49</v>
      </c>
      <c r="H33" s="232" t="n">
        <v>47</v>
      </c>
      <c r="I33" s="232" t="n">
        <v>57</v>
      </c>
      <c r="J33" s="232" t="n">
        <v>43</v>
      </c>
      <c r="K33" s="232" t="n">
        <v>33</v>
      </c>
      <c r="L33" s="232" t="n">
        <v>276</v>
      </c>
    </row>
    <row r="34" customFormat="false" ht="17.25" hidden="false" customHeight="false" outlineLevel="0" collapsed="false">
      <c r="B34" s="5" t="s">
        <v>204</v>
      </c>
      <c r="C34" s="270" t="n">
        <v>1008</v>
      </c>
      <c r="D34" s="234" t="n">
        <v>2476</v>
      </c>
      <c r="E34" s="234" t="n">
        <v>1405</v>
      </c>
      <c r="F34" s="235" t="n">
        <v>340</v>
      </c>
      <c r="G34" s="234" t="n">
        <v>56</v>
      </c>
      <c r="H34" s="234" t="n">
        <v>76</v>
      </c>
      <c r="I34" s="234" t="n">
        <v>76</v>
      </c>
      <c r="J34" s="234" t="n">
        <v>76</v>
      </c>
      <c r="K34" s="234" t="n">
        <v>56</v>
      </c>
      <c r="L34" s="234" t="n">
        <v>372</v>
      </c>
    </row>
    <row r="35" customFormat="false" ht="17.25" hidden="false" customHeight="false" outlineLevel="0" collapsed="false">
      <c r="B35" s="2"/>
      <c r="C35" s="270"/>
      <c r="D35" s="234"/>
      <c r="E35" s="234"/>
      <c r="F35" s="235"/>
      <c r="G35" s="234"/>
      <c r="H35" s="234"/>
      <c r="I35" s="234"/>
      <c r="J35" s="234"/>
      <c r="K35" s="234"/>
      <c r="L35" s="234"/>
    </row>
    <row r="36" customFormat="false" ht="17.25" hidden="false" customHeight="false" outlineLevel="0" collapsed="false">
      <c r="B36" s="5" t="s">
        <v>206</v>
      </c>
      <c r="C36" s="270" t="n">
        <v>2482</v>
      </c>
      <c r="D36" s="234" t="n">
        <v>7065</v>
      </c>
      <c r="E36" s="234" t="n">
        <v>3427</v>
      </c>
      <c r="F36" s="235" t="n">
        <v>617</v>
      </c>
      <c r="G36" s="234" t="n">
        <v>117</v>
      </c>
      <c r="H36" s="234" t="n">
        <v>153</v>
      </c>
      <c r="I36" s="234" t="n">
        <v>148</v>
      </c>
      <c r="J36" s="234" t="n">
        <v>122</v>
      </c>
      <c r="K36" s="234" t="n">
        <v>77</v>
      </c>
      <c r="L36" s="234" t="n">
        <v>726</v>
      </c>
    </row>
    <row r="37" customFormat="false" ht="17.25" hidden="false" customHeight="false" outlineLevel="0" collapsed="false">
      <c r="B37" s="5" t="s">
        <v>207</v>
      </c>
      <c r="C37" s="270" t="n">
        <v>1325</v>
      </c>
      <c r="D37" s="234" t="n">
        <v>4488</v>
      </c>
      <c r="E37" s="234" t="n">
        <v>1840</v>
      </c>
      <c r="F37" s="235" t="n">
        <v>243</v>
      </c>
      <c r="G37" s="234" t="n">
        <v>42</v>
      </c>
      <c r="H37" s="234" t="n">
        <v>57</v>
      </c>
      <c r="I37" s="234" t="n">
        <v>57</v>
      </c>
      <c r="J37" s="234" t="n">
        <v>46</v>
      </c>
      <c r="K37" s="234" t="n">
        <v>41</v>
      </c>
      <c r="L37" s="234" t="n">
        <v>286</v>
      </c>
    </row>
    <row r="38" customFormat="false" ht="17.25" hidden="false" customHeight="false" outlineLevel="0" collapsed="false">
      <c r="B38" s="5" t="s">
        <v>208</v>
      </c>
      <c r="C38" s="270" t="n">
        <v>2050</v>
      </c>
      <c r="D38" s="234" t="n">
        <v>7232</v>
      </c>
      <c r="E38" s="234" t="n">
        <v>2938</v>
      </c>
      <c r="F38" s="235" t="n">
        <v>274</v>
      </c>
      <c r="G38" s="234" t="n">
        <v>53</v>
      </c>
      <c r="H38" s="234" t="n">
        <v>69</v>
      </c>
      <c r="I38" s="234" t="n">
        <v>66</v>
      </c>
      <c r="J38" s="234" t="n">
        <v>51</v>
      </c>
      <c r="K38" s="234" t="n">
        <v>35</v>
      </c>
      <c r="L38" s="234" t="n">
        <v>329</v>
      </c>
    </row>
    <row r="39" customFormat="false" ht="17.25" hidden="false" customHeight="false" outlineLevel="0" collapsed="false">
      <c r="B39" s="5" t="s">
        <v>209</v>
      </c>
      <c r="C39" s="270" t="n">
        <v>1902</v>
      </c>
      <c r="D39" s="234" t="n">
        <v>5953</v>
      </c>
      <c r="E39" s="234" t="n">
        <v>2790</v>
      </c>
      <c r="F39" s="235" t="n">
        <v>318</v>
      </c>
      <c r="G39" s="234" t="n">
        <v>46</v>
      </c>
      <c r="H39" s="234" t="n">
        <v>68</v>
      </c>
      <c r="I39" s="234" t="n">
        <v>92</v>
      </c>
      <c r="J39" s="234" t="n">
        <v>63</v>
      </c>
      <c r="K39" s="234" t="n">
        <v>49</v>
      </c>
      <c r="L39" s="234" t="n">
        <v>367</v>
      </c>
    </row>
    <row r="40" customFormat="false" ht="17.25" hidden="false" customHeight="false" outlineLevel="0" collapsed="false">
      <c r="B40" s="5" t="s">
        <v>210</v>
      </c>
      <c r="C40" s="231" t="n">
        <v>1385</v>
      </c>
      <c r="D40" s="232" t="n">
        <v>3093</v>
      </c>
      <c r="E40" s="232" t="n">
        <v>1986</v>
      </c>
      <c r="F40" s="1" t="n">
        <v>464</v>
      </c>
      <c r="G40" s="1" t="n">
        <v>54</v>
      </c>
      <c r="H40" s="1" t="n">
        <v>94</v>
      </c>
      <c r="I40" s="1" t="n">
        <v>115</v>
      </c>
      <c r="J40" s="1" t="n">
        <v>115</v>
      </c>
      <c r="K40" s="1" t="n">
        <v>86</v>
      </c>
      <c r="L40" s="1" t="n">
        <v>495</v>
      </c>
    </row>
    <row r="41" customFormat="false" ht="17.25" hidden="false" customHeight="false" outlineLevel="0" collapsed="false">
      <c r="B41" s="2"/>
      <c r="C41" s="231"/>
      <c r="D41" s="232"/>
      <c r="E41" s="232"/>
    </row>
    <row r="42" customFormat="false" ht="17.25" hidden="false" customHeight="false" outlineLevel="0" collapsed="false">
      <c r="B42" s="5" t="s">
        <v>211</v>
      </c>
      <c r="C42" s="270" t="n">
        <v>1439</v>
      </c>
      <c r="D42" s="234" t="n">
        <v>3458</v>
      </c>
      <c r="E42" s="234" t="n">
        <v>1990</v>
      </c>
      <c r="F42" s="305" t="n">
        <v>391</v>
      </c>
      <c r="G42" s="305" t="n">
        <v>66</v>
      </c>
      <c r="H42" s="305" t="n">
        <v>93</v>
      </c>
      <c r="I42" s="305" t="n">
        <v>96</v>
      </c>
      <c r="J42" s="305" t="n">
        <v>85</v>
      </c>
      <c r="K42" s="305" t="n">
        <v>51</v>
      </c>
      <c r="L42" s="305" t="n">
        <v>460</v>
      </c>
    </row>
    <row r="43" customFormat="false" ht="17.25" hidden="false" customHeight="false" outlineLevel="0" collapsed="false">
      <c r="B43" s="5" t="s">
        <v>212</v>
      </c>
      <c r="C43" s="270" t="n">
        <v>1330</v>
      </c>
      <c r="D43" s="234" t="n">
        <v>3879</v>
      </c>
      <c r="E43" s="234" t="n">
        <v>1896</v>
      </c>
      <c r="F43" s="305" t="n">
        <v>254</v>
      </c>
      <c r="G43" s="305" t="n">
        <v>50</v>
      </c>
      <c r="H43" s="305" t="n">
        <v>52</v>
      </c>
      <c r="I43" s="305" t="n">
        <v>61</v>
      </c>
      <c r="J43" s="305" t="n">
        <v>54</v>
      </c>
      <c r="K43" s="305" t="n">
        <v>37</v>
      </c>
      <c r="L43" s="305" t="n">
        <v>296</v>
      </c>
    </row>
    <row r="44" customFormat="false" ht="17.25" hidden="false" customHeight="false" outlineLevel="0" collapsed="false">
      <c r="B44" s="5" t="s">
        <v>213</v>
      </c>
      <c r="C44" s="270" t="n">
        <v>1340</v>
      </c>
      <c r="D44" s="234" t="n">
        <v>3699</v>
      </c>
      <c r="E44" s="234" t="n">
        <v>1869</v>
      </c>
      <c r="F44" s="305" t="n">
        <v>299</v>
      </c>
      <c r="G44" s="305" t="n">
        <v>61</v>
      </c>
      <c r="H44" s="305" t="n">
        <v>69</v>
      </c>
      <c r="I44" s="305" t="n">
        <v>73</v>
      </c>
      <c r="J44" s="305" t="n">
        <v>60</v>
      </c>
      <c r="K44" s="305" t="n">
        <v>36</v>
      </c>
      <c r="L44" s="305" t="n">
        <v>352</v>
      </c>
    </row>
    <row r="45" customFormat="false" ht="17.25" hidden="false" customHeight="false" outlineLevel="0" collapsed="false">
      <c r="B45" s="5" t="s">
        <v>220</v>
      </c>
      <c r="C45" s="270" t="n">
        <v>1853</v>
      </c>
      <c r="D45" s="234" t="n">
        <v>5717</v>
      </c>
      <c r="E45" s="234" t="n">
        <v>2599</v>
      </c>
      <c r="F45" s="305" t="n">
        <v>354</v>
      </c>
      <c r="G45" s="305" t="n">
        <v>70</v>
      </c>
      <c r="H45" s="305" t="n">
        <v>72</v>
      </c>
      <c r="I45" s="305" t="n">
        <v>81</v>
      </c>
      <c r="J45" s="305" t="n">
        <v>70</v>
      </c>
      <c r="K45" s="305" t="n">
        <v>61</v>
      </c>
      <c r="L45" s="305" t="n">
        <v>403</v>
      </c>
    </row>
    <row r="46" customFormat="false" ht="17.25" hidden="false" customHeight="false" outlineLevel="0" collapsed="false">
      <c r="B46" s="5" t="s">
        <v>242</v>
      </c>
      <c r="C46" s="270" t="n">
        <v>2460</v>
      </c>
      <c r="D46" s="234" t="n">
        <v>8348</v>
      </c>
      <c r="E46" s="234" t="n">
        <v>3501</v>
      </c>
      <c r="F46" s="305" t="n">
        <v>408</v>
      </c>
      <c r="G46" s="305" t="n">
        <v>69</v>
      </c>
      <c r="H46" s="305" t="n">
        <v>109</v>
      </c>
      <c r="I46" s="305" t="n">
        <v>95</v>
      </c>
      <c r="J46" s="305" t="n">
        <v>82</v>
      </c>
      <c r="K46" s="305" t="n">
        <v>53</v>
      </c>
      <c r="L46" s="305" t="n">
        <v>463</v>
      </c>
    </row>
    <row r="47" customFormat="false" ht="17.25" hidden="false" customHeight="false" outlineLevel="0" collapsed="false">
      <c r="B47" s="5" t="s">
        <v>243</v>
      </c>
      <c r="C47" s="231" t="n">
        <v>2258</v>
      </c>
      <c r="D47" s="232" t="n">
        <v>6408</v>
      </c>
      <c r="E47" s="232" t="n">
        <v>3206</v>
      </c>
      <c r="F47" s="305" t="n">
        <v>472</v>
      </c>
      <c r="G47" s="305" t="n">
        <v>70</v>
      </c>
      <c r="H47" s="305" t="n">
        <v>90</v>
      </c>
      <c r="I47" s="305" t="n">
        <v>121</v>
      </c>
      <c r="J47" s="305" t="n">
        <v>119</v>
      </c>
      <c r="K47" s="305" t="n">
        <v>72</v>
      </c>
      <c r="L47" s="305" t="n">
        <v>522</v>
      </c>
    </row>
    <row r="48" customFormat="false" ht="17.25" hidden="false" customHeight="false" outlineLevel="0" collapsed="false">
      <c r="B48" s="2"/>
      <c r="C48" s="231"/>
      <c r="D48" s="232"/>
      <c r="E48" s="232"/>
      <c r="F48" s="305"/>
      <c r="G48" s="305"/>
      <c r="H48" s="305"/>
      <c r="I48" s="305"/>
      <c r="J48" s="305"/>
      <c r="K48" s="305"/>
      <c r="L48" s="305"/>
    </row>
    <row r="49" customFormat="false" ht="17.25" hidden="false" customHeight="false" outlineLevel="0" collapsed="false">
      <c r="B49" s="5" t="s">
        <v>221</v>
      </c>
      <c r="C49" s="270" t="n">
        <v>3274</v>
      </c>
      <c r="D49" s="234" t="n">
        <v>7479</v>
      </c>
      <c r="E49" s="234" t="n">
        <v>4562</v>
      </c>
      <c r="F49" s="305" t="n">
        <v>931</v>
      </c>
      <c r="G49" s="305" t="n">
        <v>196</v>
      </c>
      <c r="H49" s="305" t="n">
        <v>222</v>
      </c>
      <c r="I49" s="305" t="n">
        <v>248</v>
      </c>
      <c r="J49" s="305" t="n">
        <v>155</v>
      </c>
      <c r="K49" s="305" t="n">
        <v>110</v>
      </c>
      <c r="L49" s="305" t="n">
        <v>1148</v>
      </c>
    </row>
    <row r="50" customFormat="false" ht="17.25" hidden="false" customHeight="false" outlineLevel="0" collapsed="false">
      <c r="B50" s="5" t="s">
        <v>224</v>
      </c>
      <c r="C50" s="270" t="n">
        <v>1997</v>
      </c>
      <c r="D50" s="234" t="n">
        <v>5018</v>
      </c>
      <c r="E50" s="234" t="n">
        <v>2761</v>
      </c>
      <c r="F50" s="305" t="n">
        <v>471</v>
      </c>
      <c r="G50" s="305" t="n">
        <v>101</v>
      </c>
      <c r="H50" s="305" t="n">
        <v>112</v>
      </c>
      <c r="I50" s="305" t="n">
        <v>129</v>
      </c>
      <c r="J50" s="305" t="n">
        <v>66</v>
      </c>
      <c r="K50" s="305" t="n">
        <v>63</v>
      </c>
      <c r="L50" s="305" t="n">
        <v>557</v>
      </c>
    </row>
    <row r="51" customFormat="false" ht="17.25" hidden="false" customHeight="false" outlineLevel="0" collapsed="false">
      <c r="B51" s="5" t="s">
        <v>225</v>
      </c>
      <c r="C51" s="270" t="n">
        <v>1131</v>
      </c>
      <c r="D51" s="234" t="n">
        <v>2489</v>
      </c>
      <c r="E51" s="234" t="n">
        <v>1590</v>
      </c>
      <c r="F51" s="305" t="n">
        <v>338</v>
      </c>
      <c r="G51" s="305" t="n">
        <v>47</v>
      </c>
      <c r="H51" s="305" t="n">
        <v>63</v>
      </c>
      <c r="I51" s="305" t="n">
        <v>99</v>
      </c>
      <c r="J51" s="305" t="n">
        <v>77</v>
      </c>
      <c r="K51" s="305" t="n">
        <v>52</v>
      </c>
      <c r="L51" s="305" t="n">
        <v>390</v>
      </c>
    </row>
    <row r="52" customFormat="false" ht="17.25" hidden="false" customHeight="false" outlineLevel="0" collapsed="false">
      <c r="B52" s="5" t="s">
        <v>226</v>
      </c>
      <c r="C52" s="270" t="n">
        <v>1387</v>
      </c>
      <c r="D52" s="234" t="n">
        <v>2849</v>
      </c>
      <c r="E52" s="234" t="n">
        <v>1933</v>
      </c>
      <c r="F52" s="305" t="n">
        <v>477</v>
      </c>
      <c r="G52" s="305" t="n">
        <v>78</v>
      </c>
      <c r="H52" s="305" t="n">
        <v>95</v>
      </c>
      <c r="I52" s="305" t="n">
        <v>114</v>
      </c>
      <c r="J52" s="305" t="n">
        <v>95</v>
      </c>
      <c r="K52" s="305" t="n">
        <v>95</v>
      </c>
      <c r="L52" s="305" t="n">
        <v>547</v>
      </c>
    </row>
    <row r="53" customFormat="false" ht="17.25" hidden="false" customHeight="false" outlineLevel="0" collapsed="false">
      <c r="B53" s="2"/>
      <c r="C53" s="270"/>
      <c r="D53" s="234"/>
      <c r="E53" s="234"/>
      <c r="F53" s="305"/>
      <c r="G53" s="305"/>
      <c r="H53" s="305"/>
      <c r="I53" s="305"/>
      <c r="J53" s="305"/>
      <c r="K53" s="305"/>
      <c r="L53" s="305"/>
    </row>
    <row r="54" customFormat="false" ht="17.25" hidden="false" customHeight="false" outlineLevel="0" collapsed="false">
      <c r="B54" s="5" t="s">
        <v>228</v>
      </c>
      <c r="C54" s="270" t="n">
        <v>3896</v>
      </c>
      <c r="D54" s="234" t="n">
        <v>7923</v>
      </c>
      <c r="E54" s="234" t="n">
        <v>5367</v>
      </c>
      <c r="F54" s="305" t="n">
        <v>1301</v>
      </c>
      <c r="G54" s="305" t="n">
        <v>248</v>
      </c>
      <c r="H54" s="305" t="n">
        <v>308</v>
      </c>
      <c r="I54" s="305" t="n">
        <v>311</v>
      </c>
      <c r="J54" s="305" t="n">
        <v>245</v>
      </c>
      <c r="K54" s="305" t="n">
        <v>189</v>
      </c>
      <c r="L54" s="305" t="n">
        <v>1534</v>
      </c>
    </row>
    <row r="55" customFormat="false" ht="17.25" hidden="false" customHeight="false" outlineLevel="0" collapsed="false">
      <c r="B55" s="24" t="s">
        <v>229</v>
      </c>
      <c r="C55" s="270" t="n">
        <v>759</v>
      </c>
      <c r="D55" s="234" t="n">
        <v>1482</v>
      </c>
      <c r="E55" s="234" t="n">
        <v>1071</v>
      </c>
      <c r="F55" s="305" t="n">
        <v>250</v>
      </c>
      <c r="G55" s="305" t="n">
        <v>45</v>
      </c>
      <c r="H55" s="305" t="n">
        <v>59</v>
      </c>
      <c r="I55" s="305" t="n">
        <v>61</v>
      </c>
      <c r="J55" s="305" t="n">
        <v>50</v>
      </c>
      <c r="K55" s="305" t="n">
        <v>35</v>
      </c>
      <c r="L55" s="305" t="n">
        <v>288</v>
      </c>
    </row>
    <row r="56" customFormat="false" ht="17.25" hidden="false" customHeight="false" outlineLevel="0" collapsed="false">
      <c r="B56" s="5" t="s">
        <v>231</v>
      </c>
      <c r="C56" s="270" t="n">
        <v>1010</v>
      </c>
      <c r="D56" s="234" t="n">
        <v>1899</v>
      </c>
      <c r="E56" s="234" t="n">
        <v>1408</v>
      </c>
      <c r="F56" s="305" t="n">
        <v>374</v>
      </c>
      <c r="G56" s="305" t="n">
        <v>51</v>
      </c>
      <c r="H56" s="305" t="n">
        <v>61</v>
      </c>
      <c r="I56" s="305" t="n">
        <v>93</v>
      </c>
      <c r="J56" s="305" t="n">
        <v>100</v>
      </c>
      <c r="K56" s="305" t="n">
        <v>69</v>
      </c>
      <c r="L56" s="305" t="n">
        <v>422</v>
      </c>
    </row>
    <row r="57" customFormat="false" ht="17.25" hidden="false" customHeight="false" outlineLevel="0" collapsed="false">
      <c r="B57" s="5" t="s">
        <v>234</v>
      </c>
      <c r="C57" s="270" t="n">
        <v>161</v>
      </c>
      <c r="D57" s="234" t="n">
        <v>289</v>
      </c>
      <c r="E57" s="234" t="n">
        <v>237</v>
      </c>
      <c r="F57" s="235" t="n">
        <v>58</v>
      </c>
      <c r="G57" s="234" t="n">
        <v>12</v>
      </c>
      <c r="H57" s="234" t="n">
        <v>10</v>
      </c>
      <c r="I57" s="234" t="n">
        <v>12</v>
      </c>
      <c r="J57" s="234" t="n">
        <v>10</v>
      </c>
      <c r="K57" s="234" t="n">
        <v>14</v>
      </c>
      <c r="L57" s="234" t="n">
        <v>70</v>
      </c>
    </row>
    <row r="58" customFormat="false" ht="17.25" hidden="false" customHeight="false" outlineLevel="0" collapsed="false">
      <c r="B58" s="5" t="s">
        <v>227</v>
      </c>
      <c r="C58" s="270" t="n">
        <v>4618</v>
      </c>
      <c r="D58" s="234" t="n">
        <v>9404</v>
      </c>
      <c r="E58" s="234" t="n">
        <v>6405</v>
      </c>
      <c r="F58" s="235" t="n">
        <v>1550</v>
      </c>
      <c r="G58" s="234" t="n">
        <v>233</v>
      </c>
      <c r="H58" s="234" t="n">
        <v>318</v>
      </c>
      <c r="I58" s="234" t="n">
        <v>394</v>
      </c>
      <c r="J58" s="234" t="n">
        <v>335</v>
      </c>
      <c r="K58" s="234" t="n">
        <v>270</v>
      </c>
      <c r="L58" s="234" t="n">
        <v>1791</v>
      </c>
    </row>
    <row r="59" customFormat="false" ht="18" hidden="false" customHeight="false" outlineLevel="0" collapsed="false">
      <c r="B59" s="6"/>
      <c r="C59" s="23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287</v>
      </c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70</v>
      </c>
    </row>
    <row r="7" customFormat="false" ht="17.25" hidden="false" customHeight="false" outlineLevel="0" collapsed="false">
      <c r="C7" s="26" t="s">
        <v>171</v>
      </c>
      <c r="F7" s="36" t="s">
        <v>17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73</v>
      </c>
    </row>
    <row r="9" customFormat="false" ht="17.25" hidden="false" customHeight="false" outlineLevel="0" collapsed="false">
      <c r="C9" s="37" t="s">
        <v>174</v>
      </c>
      <c r="D9" s="37" t="s">
        <v>175</v>
      </c>
      <c r="E9" s="37" t="s">
        <v>176</v>
      </c>
      <c r="F9" s="37" t="s">
        <v>177</v>
      </c>
      <c r="G9" s="37" t="s">
        <v>178</v>
      </c>
      <c r="H9" s="37" t="s">
        <v>179</v>
      </c>
      <c r="I9" s="37" t="s">
        <v>180</v>
      </c>
    </row>
    <row r="10" customFormat="false" ht="17.25" hidden="false" customHeight="false" outlineLevel="0" collapsed="false">
      <c r="C10" s="38" t="s">
        <v>181</v>
      </c>
      <c r="D10" s="38" t="s">
        <v>182</v>
      </c>
      <c r="E10" s="38" t="s">
        <v>73</v>
      </c>
      <c r="F10" s="38" t="s">
        <v>83</v>
      </c>
      <c r="G10" s="38" t="s">
        <v>93</v>
      </c>
      <c r="H10" s="38" t="s">
        <v>103</v>
      </c>
      <c r="I10" s="38" t="s">
        <v>113</v>
      </c>
    </row>
    <row r="11" customFormat="false" ht="17.25" hidden="false" customHeight="false" outlineLevel="0" collapsed="false">
      <c r="B11" s="10"/>
      <c r="C11" s="11" t="s">
        <v>183</v>
      </c>
      <c r="D11" s="11" t="s">
        <v>183</v>
      </c>
      <c r="E11" s="11" t="s">
        <v>183</v>
      </c>
      <c r="F11" s="11" t="s">
        <v>183</v>
      </c>
      <c r="G11" s="11" t="s">
        <v>183</v>
      </c>
      <c r="H11" s="11" t="s">
        <v>183</v>
      </c>
      <c r="I11" s="11" t="s">
        <v>183</v>
      </c>
    </row>
    <row r="12" customFormat="false" ht="17.25" hidden="false" customHeight="false" outlineLevel="0" collapsed="false">
      <c r="C12" s="39"/>
      <c r="I12" s="25"/>
    </row>
    <row r="13" customFormat="false" ht="17.25" hidden="false" customHeight="false" outlineLevel="0" collapsed="false">
      <c r="B13" s="5" t="s">
        <v>184</v>
      </c>
      <c r="C13" s="17" t="n">
        <f aca="false">SUM(C15:C70)</f>
        <v>982113</v>
      </c>
      <c r="D13" s="20" t="n">
        <f aca="false">SUM(D15:D70)</f>
        <v>1006819</v>
      </c>
      <c r="E13" s="20" t="n">
        <f aca="false">SUM(E15:E70)</f>
        <v>1002191</v>
      </c>
      <c r="F13" s="20" t="n">
        <f aca="false">SUM(F15:F70)</f>
        <v>1026975</v>
      </c>
      <c r="G13" s="20" t="n">
        <f aca="false">SUM(G15:G70)</f>
        <v>1042736</v>
      </c>
      <c r="H13" s="20" t="n">
        <f aca="false">SUM(H15:H70)</f>
        <v>1072118</v>
      </c>
      <c r="I13" s="32" t="n">
        <f aca="false">SUM(I15:I70)</f>
        <v>1087012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41"/>
      <c r="I14" s="42"/>
    </row>
    <row r="15" customFormat="false" ht="17.25" hidden="false" customHeight="false" outlineLevel="0" collapsed="false">
      <c r="B15" s="5" t="s">
        <v>185</v>
      </c>
      <c r="C15" s="14" t="n">
        <v>243520</v>
      </c>
      <c r="D15" s="18" t="n">
        <v>265244</v>
      </c>
      <c r="E15" s="18" t="n">
        <v>285155</v>
      </c>
      <c r="F15" s="18" t="n">
        <v>328657</v>
      </c>
      <c r="G15" s="18" t="n">
        <v>365267</v>
      </c>
      <c r="H15" s="18" t="n">
        <v>389717</v>
      </c>
      <c r="I15" s="31" t="n">
        <v>400802</v>
      </c>
    </row>
    <row r="16" customFormat="false" ht="17.25" hidden="false" customHeight="false" outlineLevel="0" collapsed="false">
      <c r="B16" s="5" t="s">
        <v>186</v>
      </c>
      <c r="C16" s="14" t="n">
        <v>53344</v>
      </c>
      <c r="D16" s="18" t="n">
        <v>53228</v>
      </c>
      <c r="E16" s="18" t="n">
        <v>52532</v>
      </c>
      <c r="F16" s="18" t="n">
        <v>52519</v>
      </c>
      <c r="G16" s="18" t="n">
        <v>53370</v>
      </c>
      <c r="H16" s="18" t="n">
        <v>53250</v>
      </c>
      <c r="I16" s="31" t="n">
        <v>52530</v>
      </c>
    </row>
    <row r="17" customFormat="false" ht="17.25" hidden="false" customHeight="false" outlineLevel="0" collapsed="false">
      <c r="B17" s="5" t="s">
        <v>187</v>
      </c>
      <c r="C17" s="14" t="n">
        <v>32180</v>
      </c>
      <c r="D17" s="18" t="n">
        <v>32449</v>
      </c>
      <c r="E17" s="18" t="n">
        <v>32015</v>
      </c>
      <c r="F17" s="18" t="n">
        <v>32807</v>
      </c>
      <c r="G17" s="18" t="n">
        <v>33334</v>
      </c>
      <c r="H17" s="18" t="n">
        <v>35324</v>
      </c>
      <c r="I17" s="31" t="n">
        <v>35919</v>
      </c>
    </row>
    <row r="18" customFormat="false" ht="17.25" hidden="false" customHeight="false" outlineLevel="0" collapsed="false">
      <c r="B18" s="5" t="s">
        <v>188</v>
      </c>
      <c r="C18" s="14" t="n">
        <v>32333</v>
      </c>
      <c r="D18" s="18" t="n">
        <v>35736</v>
      </c>
      <c r="E18" s="18" t="n">
        <v>35068</v>
      </c>
      <c r="F18" s="18" t="n">
        <v>33530</v>
      </c>
      <c r="G18" s="18" t="n">
        <v>34257</v>
      </c>
      <c r="H18" s="18" t="n">
        <v>34865</v>
      </c>
      <c r="I18" s="31" t="n">
        <v>35683</v>
      </c>
    </row>
    <row r="19" customFormat="false" ht="17.25" hidden="false" customHeight="false" outlineLevel="0" collapsed="false">
      <c r="B19" s="5" t="s">
        <v>189</v>
      </c>
      <c r="C19" s="14" t="n">
        <v>31615</v>
      </c>
      <c r="D19" s="18" t="n">
        <v>31908</v>
      </c>
      <c r="E19" s="18" t="n">
        <v>30700</v>
      </c>
      <c r="F19" s="18" t="n">
        <v>30040</v>
      </c>
      <c r="G19" s="18" t="n">
        <v>30573</v>
      </c>
      <c r="H19" s="18" t="n">
        <v>30272</v>
      </c>
      <c r="I19" s="31" t="n">
        <v>30398</v>
      </c>
    </row>
    <row r="20" customFormat="false" ht="17.25" hidden="false" customHeight="false" outlineLevel="0" collapsed="false">
      <c r="B20" s="5" t="s">
        <v>190</v>
      </c>
      <c r="C20" s="14" t="n">
        <v>57539</v>
      </c>
      <c r="D20" s="18" t="n">
        <v>58611</v>
      </c>
      <c r="E20" s="18" t="n">
        <v>60431</v>
      </c>
      <c r="F20" s="18" t="n">
        <v>62276</v>
      </c>
      <c r="G20" s="18" t="n">
        <v>63368</v>
      </c>
      <c r="H20" s="18" t="n">
        <v>66999</v>
      </c>
      <c r="I20" s="31" t="n">
        <v>69575</v>
      </c>
    </row>
    <row r="21" customFormat="false" ht="17.25" hidden="false" customHeight="false" outlineLevel="0" collapsed="false">
      <c r="B21" s="5" t="s">
        <v>191</v>
      </c>
      <c r="C21" s="14" t="n">
        <v>35154</v>
      </c>
      <c r="D21" s="18" t="n">
        <v>38543</v>
      </c>
      <c r="E21" s="18" t="n">
        <v>39114</v>
      </c>
      <c r="F21" s="18" t="n">
        <v>40051</v>
      </c>
      <c r="G21" s="18" t="n">
        <v>38808</v>
      </c>
      <c r="H21" s="18" t="n">
        <v>39023</v>
      </c>
      <c r="I21" s="31" t="n">
        <v>39993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31"/>
    </row>
    <row r="23" customFormat="false" ht="17.25" hidden="false" customHeight="false" outlineLevel="0" collapsed="false">
      <c r="B23" s="5" t="s">
        <v>192</v>
      </c>
      <c r="C23" s="14" t="n">
        <v>18295</v>
      </c>
      <c r="D23" s="18" t="n">
        <v>18593</v>
      </c>
      <c r="E23" s="18" t="n">
        <v>18540</v>
      </c>
      <c r="F23" s="18" t="n">
        <v>18327</v>
      </c>
      <c r="G23" s="18" t="n">
        <v>17830</v>
      </c>
      <c r="H23" s="18" t="n">
        <v>17876</v>
      </c>
      <c r="I23" s="31" t="n">
        <v>17412</v>
      </c>
    </row>
    <row r="24" customFormat="false" ht="17.25" hidden="false" customHeight="false" outlineLevel="0" collapsed="false">
      <c r="B24" s="5" t="s">
        <v>193</v>
      </c>
      <c r="C24" s="14" t="n">
        <v>10780</v>
      </c>
      <c r="D24" s="18" t="n">
        <v>10723</v>
      </c>
      <c r="E24" s="18" t="n">
        <v>10128</v>
      </c>
      <c r="F24" s="18" t="n">
        <v>9688</v>
      </c>
      <c r="G24" s="18" t="n">
        <v>9333</v>
      </c>
      <c r="H24" s="31" t="n">
        <v>9526</v>
      </c>
      <c r="I24" s="31" t="n">
        <v>9969</v>
      </c>
    </row>
    <row r="25" customFormat="false" ht="17.25" hidden="false" customHeight="false" outlineLevel="0" collapsed="false">
      <c r="B25" s="5" t="s">
        <v>194</v>
      </c>
      <c r="C25" s="14" t="n">
        <v>11743</v>
      </c>
      <c r="D25" s="18" t="n">
        <v>11020</v>
      </c>
      <c r="E25" s="18" t="n">
        <v>9351</v>
      </c>
      <c r="F25" s="18" t="n">
        <v>8130</v>
      </c>
      <c r="G25" s="18" t="n">
        <v>6815</v>
      </c>
      <c r="H25" s="31" t="n">
        <v>6161</v>
      </c>
      <c r="I25" s="31" t="n">
        <v>5656</v>
      </c>
    </row>
    <row r="26" customFormat="false" ht="17.25" hidden="false" customHeight="false" outlineLevel="0" collapsed="false">
      <c r="B26" s="5" t="s">
        <v>195</v>
      </c>
      <c r="C26" s="14" t="n">
        <v>13629</v>
      </c>
      <c r="D26" s="18" t="n">
        <v>13415</v>
      </c>
      <c r="E26" s="18" t="n">
        <v>12519</v>
      </c>
      <c r="F26" s="18" t="n">
        <v>12634</v>
      </c>
      <c r="G26" s="18" t="n">
        <v>12116</v>
      </c>
      <c r="H26" s="31" t="n">
        <v>12259</v>
      </c>
      <c r="I26" s="31" t="n">
        <v>12934</v>
      </c>
    </row>
    <row r="27" customFormat="false" ht="17.25" hidden="false" customHeight="false" outlineLevel="0" collapsed="false">
      <c r="B27" s="5" t="s">
        <v>196</v>
      </c>
      <c r="C27" s="14" t="n">
        <v>20394</v>
      </c>
      <c r="D27" s="18" t="n">
        <v>19722</v>
      </c>
      <c r="E27" s="18" t="n">
        <v>19228</v>
      </c>
      <c r="F27" s="18" t="n">
        <v>19123</v>
      </c>
      <c r="G27" s="18" t="n">
        <v>19292</v>
      </c>
      <c r="H27" s="31" t="n">
        <v>18882</v>
      </c>
      <c r="I27" s="31" t="n">
        <v>17094</v>
      </c>
    </row>
    <row r="28" customFormat="false" ht="17.25" hidden="false" customHeight="false" outlineLevel="0" collapsed="false">
      <c r="B28" s="5" t="s">
        <v>197</v>
      </c>
      <c r="C28" s="14" t="n">
        <v>12209</v>
      </c>
      <c r="D28" s="18" t="n">
        <v>12190</v>
      </c>
      <c r="E28" s="18" t="n">
        <v>11343</v>
      </c>
      <c r="F28" s="18" t="n">
        <v>11103</v>
      </c>
      <c r="G28" s="18" t="n">
        <v>10856</v>
      </c>
      <c r="H28" s="31" t="n">
        <v>10422</v>
      </c>
      <c r="I28" s="31" t="n">
        <v>10189</v>
      </c>
    </row>
    <row r="29" customFormat="false" ht="17.25" hidden="false" customHeight="false" outlineLevel="0" collapsed="false">
      <c r="B29" s="5" t="s">
        <v>198</v>
      </c>
      <c r="C29" s="14" t="n">
        <v>10717</v>
      </c>
      <c r="D29" s="18" t="n">
        <v>10013</v>
      </c>
      <c r="E29" s="18" t="n">
        <v>9737</v>
      </c>
      <c r="F29" s="18" t="n">
        <v>9546</v>
      </c>
      <c r="G29" s="18" t="n">
        <v>9292</v>
      </c>
      <c r="H29" s="31" t="n">
        <v>9457</v>
      </c>
      <c r="I29" s="31" t="n">
        <v>9176</v>
      </c>
    </row>
    <row r="30" customFormat="false" ht="17.25" hidden="false" customHeight="false" outlineLevel="0" collapsed="false">
      <c r="B30" s="5" t="s">
        <v>199</v>
      </c>
      <c r="C30" s="14" t="n">
        <v>10743</v>
      </c>
      <c r="D30" s="18" t="n">
        <v>10551</v>
      </c>
      <c r="E30" s="18" t="n">
        <v>10099</v>
      </c>
      <c r="F30" s="18" t="n">
        <v>9910</v>
      </c>
      <c r="G30" s="18" t="n">
        <v>9761</v>
      </c>
      <c r="H30" s="31" t="n">
        <v>10259</v>
      </c>
      <c r="I30" s="31" t="n">
        <v>12825</v>
      </c>
    </row>
    <row r="31" customFormat="false" ht="17.25" hidden="false" customHeight="false" outlineLevel="0" collapsed="false">
      <c r="B31" s="5" t="s">
        <v>200</v>
      </c>
      <c r="C31" s="14" t="n">
        <v>13227</v>
      </c>
      <c r="D31" s="18" t="n">
        <v>13025</v>
      </c>
      <c r="E31" s="18" t="n">
        <v>12810</v>
      </c>
      <c r="F31" s="18" t="n">
        <v>14402</v>
      </c>
      <c r="G31" s="18" t="n">
        <v>15980</v>
      </c>
      <c r="H31" s="31" t="n">
        <v>20300</v>
      </c>
      <c r="I31" s="31" t="n">
        <v>24125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31"/>
      <c r="I32" s="31"/>
    </row>
    <row r="33" customFormat="false" ht="17.25" hidden="false" customHeight="false" outlineLevel="0" collapsed="false">
      <c r="B33" s="5" t="s">
        <v>201</v>
      </c>
      <c r="C33" s="14" t="n">
        <v>26894</v>
      </c>
      <c r="D33" s="18" t="n">
        <v>26257</v>
      </c>
      <c r="E33" s="18" t="n">
        <v>24810</v>
      </c>
      <c r="F33" s="18" t="n">
        <v>24630</v>
      </c>
      <c r="G33" s="18" t="n">
        <v>24322</v>
      </c>
      <c r="H33" s="31" t="n">
        <v>24121</v>
      </c>
      <c r="I33" s="31" t="n">
        <v>23695</v>
      </c>
    </row>
    <row r="34" customFormat="false" ht="17.25" hidden="false" customHeight="false" outlineLevel="0" collapsed="false">
      <c r="B34" s="5" t="s">
        <v>202</v>
      </c>
      <c r="C34" s="14" t="n">
        <v>14333</v>
      </c>
      <c r="D34" s="18" t="n">
        <v>15028</v>
      </c>
      <c r="E34" s="18" t="n">
        <v>15294</v>
      </c>
      <c r="F34" s="18" t="n">
        <v>15952</v>
      </c>
      <c r="G34" s="18" t="n">
        <v>16413</v>
      </c>
      <c r="H34" s="31" t="n">
        <v>16844</v>
      </c>
      <c r="I34" s="31" t="n">
        <v>16697</v>
      </c>
    </row>
    <row r="35" customFormat="false" ht="17.25" hidden="false" customHeight="false" outlineLevel="0" collapsed="false">
      <c r="B35" s="5" t="s">
        <v>203</v>
      </c>
      <c r="C35" s="14" t="n">
        <v>9299</v>
      </c>
      <c r="D35" s="18" t="n">
        <v>8954</v>
      </c>
      <c r="E35" s="18" t="n">
        <v>8544</v>
      </c>
      <c r="F35" s="18" t="n">
        <v>8379</v>
      </c>
      <c r="G35" s="18" t="n">
        <v>8091</v>
      </c>
      <c r="H35" s="31" t="n">
        <v>7941</v>
      </c>
      <c r="I35" s="31" t="n">
        <v>7693</v>
      </c>
    </row>
    <row r="36" customFormat="false" ht="17.25" hidden="false" customHeight="false" outlineLevel="0" collapsed="false">
      <c r="B36" s="5" t="s">
        <v>204</v>
      </c>
      <c r="C36" s="14" t="n">
        <v>9786</v>
      </c>
      <c r="D36" s="18" t="n">
        <v>10202</v>
      </c>
      <c r="E36" s="18" t="n">
        <v>9324</v>
      </c>
      <c r="F36" s="18" t="n">
        <v>9166</v>
      </c>
      <c r="G36" s="18" t="n">
        <v>7604</v>
      </c>
      <c r="H36" s="31" t="n">
        <v>7521</v>
      </c>
      <c r="I36" s="31" t="n">
        <v>7236</v>
      </c>
    </row>
    <row r="37" customFormat="false" ht="17.25" hidden="false" customHeight="false" outlineLevel="0" collapsed="false">
      <c r="B37" s="5" t="s">
        <v>205</v>
      </c>
      <c r="C37" s="14" t="n">
        <v>1965</v>
      </c>
      <c r="D37" s="18" t="n">
        <v>1786</v>
      </c>
      <c r="E37" s="18" t="n">
        <v>1601</v>
      </c>
      <c r="F37" s="18" t="n">
        <v>1312</v>
      </c>
      <c r="G37" s="18" t="n">
        <v>936</v>
      </c>
      <c r="H37" s="31" t="n">
        <v>877</v>
      </c>
      <c r="I37" s="31" t="n">
        <v>801</v>
      </c>
    </row>
    <row r="38" customFormat="false" ht="17.25" hidden="false" customHeight="false" outlineLevel="0" collapsed="false">
      <c r="B38" s="2"/>
      <c r="C38" s="14"/>
      <c r="D38" s="18"/>
      <c r="E38" s="18"/>
      <c r="F38" s="18"/>
      <c r="G38" s="18"/>
      <c r="H38" s="31"/>
      <c r="I38" s="31"/>
    </row>
    <row r="39" customFormat="false" ht="17.25" hidden="false" customHeight="false" outlineLevel="0" collapsed="false">
      <c r="B39" s="5" t="s">
        <v>206</v>
      </c>
      <c r="C39" s="14" t="n">
        <v>17127</v>
      </c>
      <c r="D39" s="18" t="n">
        <v>16983</v>
      </c>
      <c r="E39" s="18" t="n">
        <v>17094</v>
      </c>
      <c r="F39" s="18" t="n">
        <v>17002</v>
      </c>
      <c r="G39" s="18" t="n">
        <v>16833</v>
      </c>
      <c r="H39" s="31" t="n">
        <v>16768</v>
      </c>
      <c r="I39" s="31" t="n">
        <v>17037</v>
      </c>
    </row>
    <row r="40" customFormat="false" ht="17.25" hidden="false" customHeight="false" outlineLevel="0" collapsed="false">
      <c r="B40" s="5" t="s">
        <v>207</v>
      </c>
      <c r="C40" s="14" t="n">
        <v>10410</v>
      </c>
      <c r="D40" s="18" t="n">
        <v>9468</v>
      </c>
      <c r="E40" s="18" t="n">
        <v>8951</v>
      </c>
      <c r="F40" s="18" t="n">
        <v>9039</v>
      </c>
      <c r="G40" s="18" t="n">
        <v>8920</v>
      </c>
      <c r="H40" s="31" t="n">
        <v>8988</v>
      </c>
      <c r="I40" s="31" t="n">
        <v>9178</v>
      </c>
    </row>
    <row r="41" customFormat="false" ht="17.25" hidden="false" customHeight="false" outlineLevel="0" collapsed="false">
      <c r="B41" s="5" t="s">
        <v>208</v>
      </c>
      <c r="C41" s="14" t="n">
        <v>12907</v>
      </c>
      <c r="D41" s="18" t="n">
        <v>13126</v>
      </c>
      <c r="E41" s="18" t="n">
        <v>12812</v>
      </c>
      <c r="F41" s="18" t="n">
        <v>12407</v>
      </c>
      <c r="G41" s="18" t="n">
        <v>12122</v>
      </c>
      <c r="H41" s="31" t="n">
        <v>12336</v>
      </c>
      <c r="I41" s="31" t="n">
        <v>13077</v>
      </c>
    </row>
    <row r="42" customFormat="false" ht="17.25" hidden="false" customHeight="false" outlineLevel="0" collapsed="false">
      <c r="B42" s="5" t="s">
        <v>209</v>
      </c>
      <c r="C42" s="14" t="n">
        <v>15550</v>
      </c>
      <c r="D42" s="18" t="n">
        <v>15149</v>
      </c>
      <c r="E42" s="18" t="n">
        <v>13860</v>
      </c>
      <c r="F42" s="18" t="n">
        <v>12776</v>
      </c>
      <c r="G42" s="18" t="n">
        <v>12031</v>
      </c>
      <c r="H42" s="31" t="n">
        <v>11457</v>
      </c>
      <c r="I42" s="31" t="n">
        <v>11166</v>
      </c>
    </row>
    <row r="43" customFormat="false" ht="17.25" hidden="false" customHeight="false" outlineLevel="0" collapsed="false">
      <c r="B43" s="5" t="s">
        <v>210</v>
      </c>
      <c r="C43" s="14" t="n">
        <v>13164</v>
      </c>
      <c r="D43" s="18" t="n">
        <v>13254</v>
      </c>
      <c r="E43" s="18" t="n">
        <v>11377</v>
      </c>
      <c r="F43" s="18" t="n">
        <v>9870</v>
      </c>
      <c r="G43" s="18" t="n">
        <v>8325</v>
      </c>
      <c r="H43" s="31" t="n">
        <v>7518</v>
      </c>
      <c r="I43" s="31" t="n">
        <v>6701</v>
      </c>
    </row>
    <row r="44" customFormat="false" ht="17.25" hidden="false" customHeight="false" outlineLevel="0" collapsed="false">
      <c r="B44" s="2"/>
      <c r="C44" s="14"/>
      <c r="D44" s="18"/>
      <c r="E44" s="18"/>
      <c r="F44" s="18"/>
      <c r="G44" s="18"/>
      <c r="H44" s="31"/>
      <c r="I44" s="31"/>
    </row>
    <row r="45" customFormat="false" ht="17.25" hidden="false" customHeight="false" outlineLevel="0" collapsed="false">
      <c r="B45" s="5" t="s">
        <v>211</v>
      </c>
      <c r="C45" s="14" t="n">
        <v>8667</v>
      </c>
      <c r="D45" s="18" t="n">
        <v>8655</v>
      </c>
      <c r="E45" s="18" t="n">
        <v>8550</v>
      </c>
      <c r="F45" s="18" t="n">
        <v>8841</v>
      </c>
      <c r="G45" s="18" t="n">
        <v>8741</v>
      </c>
      <c r="H45" s="31" t="n">
        <v>8753</v>
      </c>
      <c r="I45" s="31" t="n">
        <v>8832</v>
      </c>
    </row>
    <row r="46" customFormat="false" ht="17.25" hidden="false" customHeight="false" outlineLevel="0" collapsed="false">
      <c r="B46" s="5" t="s">
        <v>212</v>
      </c>
      <c r="C46" s="14" t="n">
        <v>9243</v>
      </c>
      <c r="D46" s="18" t="n">
        <v>8779</v>
      </c>
      <c r="E46" s="18" t="n">
        <v>8177</v>
      </c>
      <c r="F46" s="18" t="n">
        <v>7566</v>
      </c>
      <c r="G46" s="18" t="n">
        <v>7119</v>
      </c>
      <c r="H46" s="31" t="n">
        <v>7023</v>
      </c>
      <c r="I46" s="31" t="n">
        <v>6973</v>
      </c>
    </row>
    <row r="47" customFormat="false" ht="17.25" hidden="false" customHeight="false" outlineLevel="0" collapsed="false">
      <c r="B47" s="5" t="s">
        <v>213</v>
      </c>
      <c r="C47" s="14" t="n">
        <v>11070</v>
      </c>
      <c r="D47" s="18" t="n">
        <v>10355</v>
      </c>
      <c r="E47" s="18" t="n">
        <v>9521</v>
      </c>
      <c r="F47" s="18" t="n">
        <v>9064</v>
      </c>
      <c r="G47" s="18" t="n">
        <v>8258</v>
      </c>
      <c r="H47" s="18" t="n">
        <v>9273</v>
      </c>
      <c r="I47" s="31" t="n">
        <v>9468</v>
      </c>
    </row>
    <row r="48" customFormat="false" ht="17.25" hidden="false" customHeight="false" outlineLevel="0" collapsed="false">
      <c r="B48" s="5" t="s">
        <v>214</v>
      </c>
      <c r="C48" s="14" t="n">
        <v>7770</v>
      </c>
      <c r="D48" s="18" t="n">
        <v>7785</v>
      </c>
      <c r="E48" s="18" t="n">
        <v>7257</v>
      </c>
      <c r="F48" s="18" t="n">
        <v>6612</v>
      </c>
      <c r="G48" s="18" t="n">
        <v>6266</v>
      </c>
      <c r="H48" s="18" t="n">
        <v>6300</v>
      </c>
      <c r="I48" s="31" t="n">
        <v>6341</v>
      </c>
    </row>
    <row r="49" customFormat="false" ht="17.25" hidden="false" customHeight="false" outlineLevel="0" collapsed="false">
      <c r="B49" s="5" t="s">
        <v>215</v>
      </c>
      <c r="C49" s="14" t="n">
        <v>4712</v>
      </c>
      <c r="D49" s="18" t="n">
        <v>4681</v>
      </c>
      <c r="E49" s="18" t="n">
        <v>4617</v>
      </c>
      <c r="F49" s="18" t="n">
        <v>3703</v>
      </c>
      <c r="G49" s="18" t="n">
        <v>3148</v>
      </c>
      <c r="H49" s="18" t="n">
        <v>2809</v>
      </c>
      <c r="I49" s="31" t="n">
        <v>2729</v>
      </c>
    </row>
    <row r="50" customFormat="false" ht="17.25" hidden="false" customHeight="false" outlineLevel="0" collapsed="false">
      <c r="B50" s="5" t="s">
        <v>216</v>
      </c>
      <c r="C50" s="14" t="n">
        <v>6749</v>
      </c>
      <c r="D50" s="18" t="n">
        <v>6911</v>
      </c>
      <c r="E50" s="18" t="n">
        <v>6004</v>
      </c>
      <c r="F50" s="18" t="n">
        <v>5235</v>
      </c>
      <c r="G50" s="18" t="n">
        <v>4196</v>
      </c>
      <c r="H50" s="18" t="n">
        <v>4034</v>
      </c>
      <c r="I50" s="31" t="n">
        <v>3204</v>
      </c>
    </row>
    <row r="51" customFormat="false" ht="17.25" hidden="false" customHeight="false" outlineLevel="0" collapsed="false">
      <c r="B51" s="5" t="s">
        <v>217</v>
      </c>
      <c r="C51" s="14" t="n">
        <v>8374</v>
      </c>
      <c r="D51" s="18" t="n">
        <v>8458</v>
      </c>
      <c r="E51" s="18" t="n">
        <v>8269</v>
      </c>
      <c r="F51" s="18" t="n">
        <v>7451</v>
      </c>
      <c r="G51" s="18" t="n">
        <v>6363</v>
      </c>
      <c r="H51" s="18" t="n">
        <v>5861</v>
      </c>
      <c r="I51" s="31" t="n">
        <v>5353</v>
      </c>
    </row>
    <row r="52" customFormat="false" ht="17.25" hidden="false" customHeight="false" outlineLevel="0" collapsed="false">
      <c r="B52" s="5" t="s">
        <v>218</v>
      </c>
      <c r="C52" s="14" t="n">
        <v>8260</v>
      </c>
      <c r="D52" s="18" t="n">
        <v>8001</v>
      </c>
      <c r="E52" s="18" t="n">
        <v>7537</v>
      </c>
      <c r="F52" s="18" t="n">
        <v>7171</v>
      </c>
      <c r="G52" s="18" t="n">
        <v>6729</v>
      </c>
      <c r="H52" s="18" t="n">
        <v>6568</v>
      </c>
      <c r="I52" s="31" t="n">
        <v>6640</v>
      </c>
    </row>
    <row r="53" customFormat="false" ht="17.25" hidden="false" customHeight="false" outlineLevel="0" collapsed="false">
      <c r="B53" s="5" t="s">
        <v>219</v>
      </c>
      <c r="C53" s="14" t="n">
        <v>9485</v>
      </c>
      <c r="D53" s="18" t="n">
        <v>9368</v>
      </c>
      <c r="E53" s="18" t="n">
        <v>9075</v>
      </c>
      <c r="F53" s="18" t="n">
        <v>8855</v>
      </c>
      <c r="G53" s="18" t="n">
        <v>8623</v>
      </c>
      <c r="H53" s="18" t="n">
        <v>8767</v>
      </c>
      <c r="I53" s="31" t="n">
        <v>8750</v>
      </c>
    </row>
    <row r="54" customFormat="false" ht="17.25" hidden="false" customHeight="false" outlineLevel="0" collapsed="false">
      <c r="B54" s="5" t="s">
        <v>220</v>
      </c>
      <c r="C54" s="14" t="n">
        <v>14230</v>
      </c>
      <c r="D54" s="18" t="n">
        <v>13720</v>
      </c>
      <c r="E54" s="18" t="n">
        <v>12655</v>
      </c>
      <c r="F54" s="18" t="n">
        <v>11712</v>
      </c>
      <c r="G54" s="18" t="n">
        <v>10953</v>
      </c>
      <c r="H54" s="18" t="n">
        <v>10801</v>
      </c>
      <c r="I54" s="31" t="n">
        <v>1076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31"/>
    </row>
    <row r="56" customFormat="false" ht="17.25" hidden="false" customHeight="false" outlineLevel="0" collapsed="false">
      <c r="B56" s="5" t="s">
        <v>221</v>
      </c>
      <c r="C56" s="14" t="n">
        <v>13937</v>
      </c>
      <c r="D56" s="18" t="n">
        <v>14664</v>
      </c>
      <c r="E56" s="18" t="n">
        <v>16631</v>
      </c>
      <c r="F56" s="18" t="n">
        <v>19726</v>
      </c>
      <c r="G56" s="18" t="n">
        <v>19770</v>
      </c>
      <c r="H56" s="18" t="n">
        <v>20019</v>
      </c>
      <c r="I56" s="31" t="n">
        <v>19602</v>
      </c>
    </row>
    <row r="57" customFormat="false" ht="17.25" hidden="false" customHeight="false" outlineLevel="0" collapsed="false">
      <c r="B57" s="5" t="s">
        <v>222</v>
      </c>
      <c r="C57" s="14" t="n">
        <v>8462</v>
      </c>
      <c r="D57" s="18" t="n">
        <v>8213</v>
      </c>
      <c r="E57" s="18" t="n">
        <v>7941</v>
      </c>
      <c r="F57" s="18" t="n">
        <v>6606</v>
      </c>
      <c r="G57" s="18" t="n">
        <v>5439</v>
      </c>
      <c r="H57" s="18" t="n">
        <v>4832</v>
      </c>
      <c r="I57" s="31" t="n">
        <v>4636</v>
      </c>
    </row>
    <row r="58" customFormat="false" ht="17.25" hidden="false" customHeight="false" outlineLevel="0" collapsed="false">
      <c r="B58" s="5" t="s">
        <v>223</v>
      </c>
      <c r="C58" s="14" t="n">
        <v>6713</v>
      </c>
      <c r="D58" s="18" t="n">
        <v>7673</v>
      </c>
      <c r="E58" s="18" t="n">
        <v>6046</v>
      </c>
      <c r="F58" s="18" t="n">
        <v>5006</v>
      </c>
      <c r="G58" s="18" t="n">
        <v>4030</v>
      </c>
      <c r="H58" s="18" t="n">
        <v>3786</v>
      </c>
      <c r="I58" s="31" t="n">
        <v>3512</v>
      </c>
    </row>
    <row r="59" customFormat="false" ht="17.25" hidden="false" customHeight="false" outlineLevel="0" collapsed="false">
      <c r="B59" s="5" t="s">
        <v>224</v>
      </c>
      <c r="C59" s="14" t="n">
        <v>9922</v>
      </c>
      <c r="D59" s="18" t="n">
        <v>9868</v>
      </c>
      <c r="E59" s="18" t="n">
        <v>9545</v>
      </c>
      <c r="F59" s="18" t="n">
        <v>9660</v>
      </c>
      <c r="G59" s="18" t="n">
        <v>9985</v>
      </c>
      <c r="H59" s="18" t="n">
        <v>10636</v>
      </c>
      <c r="I59" s="31" t="n">
        <v>11835</v>
      </c>
    </row>
    <row r="60" customFormat="false" ht="17.25" hidden="false" customHeight="false" outlineLevel="0" collapsed="false">
      <c r="B60" s="5" t="s">
        <v>225</v>
      </c>
      <c r="C60" s="14" t="n">
        <v>10093</v>
      </c>
      <c r="D60" s="18" t="n">
        <v>10239</v>
      </c>
      <c r="E60" s="18" t="n">
        <v>9076</v>
      </c>
      <c r="F60" s="18" t="n">
        <v>7974</v>
      </c>
      <c r="G60" s="18" t="n">
        <v>6842</v>
      </c>
      <c r="H60" s="18" t="n">
        <v>6598</v>
      </c>
      <c r="I60" s="31" t="n">
        <v>6400</v>
      </c>
    </row>
    <row r="61" customFormat="false" ht="17.25" hidden="false" customHeight="false" outlineLevel="0" collapsed="false">
      <c r="B61" s="5" t="s">
        <v>226</v>
      </c>
      <c r="C61" s="14" t="n">
        <v>12150</v>
      </c>
      <c r="D61" s="18" t="n">
        <v>11510</v>
      </c>
      <c r="E61" s="18" t="n">
        <v>10704</v>
      </c>
      <c r="F61" s="18" t="n">
        <v>9262</v>
      </c>
      <c r="G61" s="18" t="n">
        <v>8222</v>
      </c>
      <c r="H61" s="18" t="n">
        <v>7800</v>
      </c>
      <c r="I61" s="31" t="n">
        <v>7299</v>
      </c>
    </row>
    <row r="62" customFormat="false" ht="17.25" hidden="false" customHeight="false" outlineLevel="0" collapsed="false">
      <c r="B62" s="5" t="s">
        <v>227</v>
      </c>
      <c r="C62" s="14" t="n">
        <v>24001</v>
      </c>
      <c r="D62" s="18" t="n">
        <v>23069</v>
      </c>
      <c r="E62" s="18" t="n">
        <v>22000</v>
      </c>
      <c r="F62" s="18" t="n">
        <v>20252</v>
      </c>
      <c r="G62" s="18" t="n">
        <v>18905</v>
      </c>
      <c r="H62" s="18" t="n">
        <v>18997</v>
      </c>
      <c r="I62" s="31" t="n">
        <v>18852</v>
      </c>
    </row>
    <row r="63" customFormat="false" ht="17.25" hidden="false" customHeight="false" outlineLevel="0" collapsed="false">
      <c r="B63" s="2"/>
      <c r="C63" s="14"/>
      <c r="D63" s="18"/>
      <c r="E63" s="18"/>
      <c r="F63" s="18"/>
      <c r="G63" s="18"/>
      <c r="H63" s="18"/>
      <c r="I63" s="31"/>
    </row>
    <row r="64" customFormat="false" ht="17.25" hidden="false" customHeight="false" outlineLevel="0" collapsed="false">
      <c r="B64" s="5" t="s">
        <v>228</v>
      </c>
      <c r="C64" s="14" t="n">
        <v>25151</v>
      </c>
      <c r="D64" s="18" t="n">
        <v>26645</v>
      </c>
      <c r="E64" s="18" t="n">
        <v>25775</v>
      </c>
      <c r="F64" s="18" t="n">
        <v>24889</v>
      </c>
      <c r="G64" s="18" t="n">
        <v>23871</v>
      </c>
      <c r="H64" s="18" t="n">
        <v>23596</v>
      </c>
      <c r="I64" s="31" t="n">
        <v>23006</v>
      </c>
    </row>
    <row r="65" customFormat="false" ht="17.25" hidden="false" customHeight="false" outlineLevel="0" collapsed="false">
      <c r="B65" s="5" t="s">
        <v>229</v>
      </c>
      <c r="C65" s="14" t="n">
        <v>4656</v>
      </c>
      <c r="D65" s="18" t="n">
        <v>4591</v>
      </c>
      <c r="E65" s="18" t="n">
        <v>4556</v>
      </c>
      <c r="F65" s="18" t="n">
        <v>4605</v>
      </c>
      <c r="G65" s="18" t="n">
        <v>4566</v>
      </c>
      <c r="H65" s="18" t="n">
        <v>4433</v>
      </c>
      <c r="I65" s="31" t="n">
        <v>4539</v>
      </c>
    </row>
    <row r="66" customFormat="false" ht="17.25" hidden="false" customHeight="false" outlineLevel="0" collapsed="false">
      <c r="B66" s="5" t="s">
        <v>230</v>
      </c>
      <c r="C66" s="14" t="n">
        <v>10978</v>
      </c>
      <c r="D66" s="18" t="n">
        <v>10427</v>
      </c>
      <c r="E66" s="18" t="n">
        <v>9652</v>
      </c>
      <c r="F66" s="18" t="n">
        <v>9013</v>
      </c>
      <c r="G66" s="18" t="n">
        <v>8236</v>
      </c>
      <c r="H66" s="18" t="n">
        <v>7766</v>
      </c>
      <c r="I66" s="31" t="n">
        <v>7404</v>
      </c>
    </row>
    <row r="67" customFormat="false" ht="17.25" hidden="false" customHeight="false" outlineLevel="0" collapsed="false">
      <c r="A67" s="2"/>
      <c r="B67" s="5" t="s">
        <v>231</v>
      </c>
      <c r="C67" s="14" t="n">
        <v>10127</v>
      </c>
      <c r="D67" s="18" t="n">
        <v>10108</v>
      </c>
      <c r="E67" s="18" t="n">
        <v>8599</v>
      </c>
      <c r="F67" s="18" t="n">
        <v>7121</v>
      </c>
      <c r="G67" s="18" t="n">
        <v>6078</v>
      </c>
      <c r="H67" s="18" t="n">
        <v>5365</v>
      </c>
      <c r="I67" s="31" t="n">
        <v>5030</v>
      </c>
    </row>
    <row r="68" customFormat="false" ht="17.25" hidden="false" customHeight="false" outlineLevel="0" collapsed="false">
      <c r="A68" s="2"/>
      <c r="B68" s="5" t="s">
        <v>232</v>
      </c>
      <c r="C68" s="14" t="n">
        <v>6724</v>
      </c>
      <c r="D68" s="18" t="n">
        <v>6070</v>
      </c>
      <c r="E68" s="18" t="n">
        <v>6552</v>
      </c>
      <c r="F68" s="18" t="n">
        <v>4234</v>
      </c>
      <c r="G68" s="18" t="n">
        <v>3265</v>
      </c>
      <c r="H68" s="18" t="n">
        <v>2725</v>
      </c>
      <c r="I68" s="31" t="n">
        <v>2435</v>
      </c>
    </row>
    <row r="69" customFormat="false" ht="17.25" hidden="false" customHeight="false" outlineLevel="0" collapsed="false">
      <c r="B69" s="5" t="s">
        <v>233</v>
      </c>
      <c r="C69" s="14" t="n">
        <v>10069</v>
      </c>
      <c r="D69" s="18" t="n">
        <v>10276</v>
      </c>
      <c r="E69" s="18" t="n">
        <v>9591</v>
      </c>
      <c r="F69" s="18" t="n">
        <v>7825</v>
      </c>
      <c r="G69" s="18" t="n">
        <v>6147</v>
      </c>
      <c r="H69" s="18" t="n">
        <v>5398</v>
      </c>
      <c r="I69" s="31" t="n">
        <v>5054</v>
      </c>
    </row>
    <row r="70" customFormat="false" ht="17.25" hidden="false" customHeight="false" outlineLevel="0" collapsed="false">
      <c r="B70" s="5" t="s">
        <v>234</v>
      </c>
      <c r="C70" s="14" t="n">
        <v>1713</v>
      </c>
      <c r="D70" s="18" t="n">
        <v>1575</v>
      </c>
      <c r="E70" s="18" t="n">
        <v>1424</v>
      </c>
      <c r="F70" s="18" t="n">
        <v>1316</v>
      </c>
      <c r="G70" s="18" t="n">
        <v>1135</v>
      </c>
      <c r="H70" s="18" t="n">
        <v>1015</v>
      </c>
      <c r="I70" s="31" t="n">
        <v>790</v>
      </c>
    </row>
    <row r="71" customFormat="false" ht="18" hidden="false" customHeight="false" outlineLevel="0" collapsed="false">
      <c r="B71" s="6"/>
      <c r="C71" s="43"/>
      <c r="D71" s="44"/>
      <c r="E71" s="44"/>
      <c r="F71" s="44"/>
      <c r="G71" s="44"/>
      <c r="H71" s="44"/>
      <c r="I71" s="44"/>
    </row>
    <row r="72" customFormat="false" ht="17.25" hidden="false" customHeight="false" outlineLevel="0" collapsed="false">
      <c r="C72" s="5" t="s">
        <v>2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6" min="3" style="1" width="15.87"/>
    <col collapsed="false" customWidth="true" hidden="false" outlineLevel="0" max="7" min="7" style="1" width="2.87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70</v>
      </c>
    </row>
    <row r="7" customFormat="false" ht="17.25" hidden="false" customHeight="false" outlineLevel="0" collapsed="false">
      <c r="B7" s="26" t="s">
        <v>236</v>
      </c>
      <c r="F7" s="36" t="s">
        <v>172</v>
      </c>
      <c r="G7" s="36"/>
      <c r="H7" s="36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173</v>
      </c>
    </row>
    <row r="9" customFormat="false" ht="17.25" hidden="false" customHeight="false" outlineLevel="0" collapsed="false">
      <c r="C9" s="37" t="s">
        <v>237</v>
      </c>
      <c r="D9" s="37" t="s">
        <v>238</v>
      </c>
      <c r="E9" s="37" t="s">
        <v>239</v>
      </c>
      <c r="F9" s="45" t="s">
        <v>240</v>
      </c>
      <c r="G9" s="46"/>
      <c r="H9" s="47"/>
      <c r="I9" s="48" t="s">
        <v>241</v>
      </c>
      <c r="J9" s="49"/>
      <c r="K9" s="10"/>
    </row>
    <row r="10" customFormat="false" ht="17.25" hidden="false" customHeight="false" outlineLevel="0" collapsed="false">
      <c r="C10" s="38" t="s">
        <v>123</v>
      </c>
      <c r="D10" s="38" t="s">
        <v>133</v>
      </c>
      <c r="E10" s="38" t="s">
        <v>143</v>
      </c>
      <c r="F10" s="38" t="s">
        <v>153</v>
      </c>
      <c r="G10" s="46"/>
      <c r="H10" s="50"/>
      <c r="I10" s="38" t="s">
        <v>163</v>
      </c>
      <c r="J10" s="8"/>
      <c r="K10" s="8"/>
    </row>
    <row r="11" customFormat="false" ht="17.25" hidden="false" customHeight="false" outlineLevel="0" collapsed="false">
      <c r="B11" s="10"/>
      <c r="C11" s="11" t="s">
        <v>183</v>
      </c>
      <c r="D11" s="11" t="s">
        <v>183</v>
      </c>
      <c r="E11" s="11" t="s">
        <v>183</v>
      </c>
      <c r="F11" s="11" t="s">
        <v>183</v>
      </c>
      <c r="G11" s="51"/>
      <c r="H11" s="52"/>
      <c r="I11" s="11" t="s">
        <v>183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9"/>
      <c r="G12" s="25"/>
      <c r="I12" s="39"/>
    </row>
    <row r="13" customFormat="false" ht="17.25" hidden="false" customHeight="false" outlineLevel="0" collapsed="false">
      <c r="B13" s="5" t="s">
        <v>184</v>
      </c>
      <c r="C13" s="53" t="n">
        <f aca="false">SUM(C15:C71)</f>
        <v>1087206</v>
      </c>
      <c r="D13" s="54" t="n">
        <f aca="false">SUM(D15:D71)</f>
        <v>1074325</v>
      </c>
      <c r="E13" s="54" t="n">
        <f aca="false">SUM(E15:E71)</f>
        <v>1080435</v>
      </c>
      <c r="F13" s="54" t="n">
        <f aca="false">SUM(F15:F71)</f>
        <v>1069912</v>
      </c>
      <c r="G13" s="54"/>
      <c r="H13" s="5" t="s">
        <v>184</v>
      </c>
      <c r="I13" s="55" t="n">
        <v>1035969</v>
      </c>
      <c r="J13" s="56" t="n">
        <v>488022</v>
      </c>
      <c r="K13" s="56" t="n">
        <v>547947</v>
      </c>
    </row>
    <row r="14" customFormat="false" ht="17.25" hidden="false" customHeight="false" outlineLevel="0" collapsed="false">
      <c r="C14" s="57"/>
      <c r="D14" s="58"/>
      <c r="E14" s="58"/>
      <c r="F14" s="58"/>
      <c r="G14" s="58"/>
      <c r="H14" s="58"/>
      <c r="I14" s="57"/>
      <c r="J14" s="58"/>
      <c r="K14" s="58"/>
    </row>
    <row r="15" customFormat="false" ht="17.25" hidden="false" customHeight="false" outlineLevel="0" collapsed="false">
      <c r="B15" s="5" t="s">
        <v>185</v>
      </c>
      <c r="C15" s="59" t="n">
        <v>401352</v>
      </c>
      <c r="D15" s="60" t="n">
        <v>396553</v>
      </c>
      <c r="E15" s="60" t="n">
        <v>393885</v>
      </c>
      <c r="F15" s="60" t="n">
        <v>386551</v>
      </c>
      <c r="G15" s="60"/>
      <c r="H15" s="5" t="s">
        <v>185</v>
      </c>
      <c r="I15" s="55" t="n">
        <v>375591</v>
      </c>
      <c r="J15" s="56" t="n">
        <v>176825</v>
      </c>
      <c r="K15" s="56" t="n">
        <v>198766</v>
      </c>
    </row>
    <row r="16" customFormat="false" ht="17.25" hidden="false" customHeight="false" outlineLevel="0" collapsed="false">
      <c r="B16" s="5" t="s">
        <v>186</v>
      </c>
      <c r="C16" s="59" t="n">
        <v>50779</v>
      </c>
      <c r="D16" s="60" t="n">
        <v>48596</v>
      </c>
      <c r="E16" s="60" t="n">
        <v>47195</v>
      </c>
      <c r="F16" s="60" t="n">
        <v>45507</v>
      </c>
      <c r="G16" s="60"/>
      <c r="H16" s="5" t="s">
        <v>186</v>
      </c>
      <c r="I16" s="55" t="n">
        <v>57744</v>
      </c>
      <c r="J16" s="56" t="n">
        <v>26945</v>
      </c>
      <c r="K16" s="56" t="n">
        <v>30799</v>
      </c>
    </row>
    <row r="17" customFormat="false" ht="17.25" hidden="false" customHeight="false" outlineLevel="0" collapsed="false">
      <c r="B17" s="5" t="s">
        <v>187</v>
      </c>
      <c r="C17" s="59" t="n">
        <v>40483</v>
      </c>
      <c r="D17" s="60" t="n">
        <v>46594</v>
      </c>
      <c r="E17" s="60" t="n">
        <v>53469</v>
      </c>
      <c r="F17" s="60" t="n">
        <v>55071</v>
      </c>
      <c r="G17" s="60"/>
      <c r="H17" s="5" t="s">
        <v>187</v>
      </c>
      <c r="I17" s="55" t="n">
        <v>53929</v>
      </c>
      <c r="J17" s="56" t="n">
        <v>25537</v>
      </c>
      <c r="K17" s="56" t="n">
        <v>28392</v>
      </c>
    </row>
    <row r="18" customFormat="false" ht="17.25" hidden="false" customHeight="false" outlineLevel="0" collapsed="false">
      <c r="B18" s="5" t="s">
        <v>188</v>
      </c>
      <c r="C18" s="59" t="n">
        <v>35401</v>
      </c>
      <c r="D18" s="60" t="n">
        <v>34810</v>
      </c>
      <c r="E18" s="60" t="n">
        <v>34283</v>
      </c>
      <c r="F18" s="60" t="n">
        <v>33661</v>
      </c>
      <c r="G18" s="60"/>
      <c r="H18" s="5" t="s">
        <v>188</v>
      </c>
      <c r="I18" s="55" t="n">
        <v>32143</v>
      </c>
      <c r="J18" s="56" t="n">
        <v>15078</v>
      </c>
      <c r="K18" s="56" t="n">
        <v>17065</v>
      </c>
    </row>
    <row r="19" customFormat="false" ht="17.25" hidden="false" customHeight="false" outlineLevel="0" collapsed="false">
      <c r="B19" s="5" t="s">
        <v>189</v>
      </c>
      <c r="C19" s="59" t="n">
        <v>30450</v>
      </c>
      <c r="D19" s="60" t="n">
        <v>29133</v>
      </c>
      <c r="E19" s="60" t="n">
        <v>28510</v>
      </c>
      <c r="F19" s="60" t="n">
        <v>28034</v>
      </c>
      <c r="G19" s="60"/>
      <c r="H19" s="5" t="s">
        <v>189</v>
      </c>
      <c r="I19" s="55" t="n">
        <v>27053</v>
      </c>
      <c r="J19" s="56" t="n">
        <v>13103</v>
      </c>
      <c r="K19" s="56" t="n">
        <v>13950</v>
      </c>
    </row>
    <row r="20" customFormat="false" ht="17.25" hidden="false" customHeight="false" outlineLevel="0" collapsed="false">
      <c r="B20" s="5" t="s">
        <v>190</v>
      </c>
      <c r="C20" s="59" t="n">
        <v>70835</v>
      </c>
      <c r="D20" s="60" t="n">
        <v>69859</v>
      </c>
      <c r="E20" s="60" t="n">
        <v>70246</v>
      </c>
      <c r="F20" s="60" t="n">
        <v>70360</v>
      </c>
      <c r="G20" s="60"/>
      <c r="H20" s="5" t="s">
        <v>190</v>
      </c>
      <c r="I20" s="55" t="n">
        <v>82499</v>
      </c>
      <c r="J20" s="56" t="n">
        <v>39038</v>
      </c>
      <c r="K20" s="56" t="n">
        <v>43461</v>
      </c>
    </row>
    <row r="21" customFormat="false" ht="17.25" hidden="false" customHeight="false" outlineLevel="0" collapsed="false">
      <c r="B21" s="5" t="s">
        <v>191</v>
      </c>
      <c r="C21" s="59" t="n">
        <v>38231</v>
      </c>
      <c r="D21" s="60" t="n">
        <v>35925</v>
      </c>
      <c r="E21" s="60" t="n">
        <v>34134</v>
      </c>
      <c r="F21" s="60" t="n">
        <v>33133</v>
      </c>
      <c r="G21" s="60"/>
      <c r="H21" s="5" t="s">
        <v>191</v>
      </c>
      <c r="I21" s="55" t="n">
        <v>33790</v>
      </c>
      <c r="J21" s="56" t="n">
        <v>15605</v>
      </c>
      <c r="K21" s="56" t="n">
        <v>18185</v>
      </c>
    </row>
    <row r="22" customFormat="false" ht="17.25" hidden="false" customHeight="false" outlineLevel="0" collapsed="false">
      <c r="B22" s="2"/>
      <c r="C22" s="59"/>
      <c r="D22" s="60"/>
      <c r="E22" s="60"/>
      <c r="F22" s="60"/>
      <c r="G22" s="60"/>
      <c r="H22" s="2"/>
      <c r="I22" s="55"/>
      <c r="J22" s="56"/>
      <c r="K22" s="56"/>
    </row>
    <row r="23" customFormat="false" ht="17.25" hidden="false" customHeight="false" outlineLevel="0" collapsed="false">
      <c r="B23" s="5" t="s">
        <v>192</v>
      </c>
      <c r="C23" s="59" t="n">
        <v>16439</v>
      </c>
      <c r="D23" s="60" t="n">
        <v>15794</v>
      </c>
      <c r="E23" s="60" t="n">
        <v>15439</v>
      </c>
      <c r="F23" s="60" t="n">
        <v>14866</v>
      </c>
      <c r="G23" s="60"/>
      <c r="H23" s="5" t="s">
        <v>193</v>
      </c>
      <c r="I23" s="55" t="n">
        <v>7852</v>
      </c>
      <c r="J23" s="56" t="n">
        <v>3627</v>
      </c>
      <c r="K23" s="56" t="n">
        <v>4225</v>
      </c>
    </row>
    <row r="24" customFormat="false" ht="17.25" hidden="false" customHeight="false" outlineLevel="0" collapsed="false">
      <c r="B24" s="5" t="s">
        <v>193</v>
      </c>
      <c r="C24" s="59" t="n">
        <v>9779</v>
      </c>
      <c r="D24" s="60" t="n">
        <v>9298</v>
      </c>
      <c r="E24" s="60" t="n">
        <v>8955</v>
      </c>
      <c r="F24" s="60" t="n">
        <v>8317</v>
      </c>
      <c r="G24" s="60"/>
      <c r="H24" s="61" t="s">
        <v>194</v>
      </c>
      <c r="I24" s="56" t="n">
        <v>3791</v>
      </c>
      <c r="J24" s="56" t="n">
        <v>1760</v>
      </c>
      <c r="K24" s="56" t="n">
        <v>2031</v>
      </c>
    </row>
    <row r="25" customFormat="false" ht="17.25" hidden="false" customHeight="false" outlineLevel="0" collapsed="false">
      <c r="B25" s="5" t="s">
        <v>194</v>
      </c>
      <c r="C25" s="59" t="n">
        <v>5258</v>
      </c>
      <c r="D25" s="60" t="n">
        <v>4917</v>
      </c>
      <c r="E25" s="60" t="n">
        <v>4423</v>
      </c>
      <c r="F25" s="60" t="n">
        <v>4070</v>
      </c>
      <c r="G25" s="60"/>
      <c r="H25" s="62"/>
    </row>
    <row r="26" customFormat="false" ht="17.25" hidden="false" customHeight="false" outlineLevel="0" collapsed="false">
      <c r="B26" s="2"/>
      <c r="C26" s="59"/>
      <c r="D26" s="60"/>
      <c r="E26" s="60"/>
      <c r="F26" s="60"/>
      <c r="G26" s="60"/>
      <c r="H26" s="61" t="s">
        <v>195</v>
      </c>
      <c r="I26" s="56" t="n">
        <v>15051</v>
      </c>
      <c r="J26" s="56" t="n">
        <v>7208</v>
      </c>
      <c r="K26" s="56" t="n">
        <v>7843</v>
      </c>
    </row>
    <row r="27" customFormat="false" ht="17.25" hidden="false" customHeight="false" outlineLevel="0" collapsed="false">
      <c r="B27" s="5" t="s">
        <v>195</v>
      </c>
      <c r="C27" s="59" t="n">
        <v>13576</v>
      </c>
      <c r="D27" s="60" t="n">
        <v>13868</v>
      </c>
      <c r="E27" s="60" t="n">
        <v>14635</v>
      </c>
      <c r="F27" s="60" t="n">
        <v>15194</v>
      </c>
      <c r="G27" s="60"/>
      <c r="H27" s="61" t="s">
        <v>196</v>
      </c>
      <c r="I27" s="56" t="n">
        <v>15594</v>
      </c>
      <c r="J27" s="56" t="n">
        <v>7301</v>
      </c>
      <c r="K27" s="56" t="n">
        <v>8293</v>
      </c>
    </row>
    <row r="28" customFormat="false" ht="17.25" hidden="false" customHeight="false" outlineLevel="0" collapsed="false">
      <c r="B28" s="5" t="s">
        <v>196</v>
      </c>
      <c r="C28" s="59" t="n">
        <v>16811</v>
      </c>
      <c r="D28" s="60" t="n">
        <v>16171</v>
      </c>
      <c r="E28" s="60" t="n">
        <v>17016</v>
      </c>
      <c r="F28" s="60" t="n">
        <v>16918</v>
      </c>
      <c r="G28" s="60"/>
      <c r="H28" s="61" t="s">
        <v>197</v>
      </c>
      <c r="I28" s="56" t="n">
        <v>8347</v>
      </c>
      <c r="J28" s="56" t="n">
        <v>3915</v>
      </c>
      <c r="K28" s="56" t="n">
        <v>4432</v>
      </c>
    </row>
    <row r="29" customFormat="false" ht="17.25" hidden="false" customHeight="false" outlineLevel="0" collapsed="false">
      <c r="B29" s="5" t="s">
        <v>197</v>
      </c>
      <c r="C29" s="59" t="n">
        <v>9705</v>
      </c>
      <c r="D29" s="60" t="n">
        <v>9377</v>
      </c>
      <c r="E29" s="60" t="n">
        <v>9103</v>
      </c>
      <c r="F29" s="60" t="n">
        <v>8835</v>
      </c>
      <c r="G29" s="60"/>
      <c r="H29" s="61" t="s">
        <v>198</v>
      </c>
      <c r="I29" s="56" t="n">
        <v>7879</v>
      </c>
      <c r="J29" s="56" t="n">
        <v>3691</v>
      </c>
      <c r="K29" s="56" t="n">
        <v>4188</v>
      </c>
    </row>
    <row r="30" customFormat="false" ht="17.25" hidden="false" customHeight="false" outlineLevel="0" collapsed="false">
      <c r="B30" s="5" t="s">
        <v>198</v>
      </c>
      <c r="C30" s="59" t="n">
        <v>9052</v>
      </c>
      <c r="D30" s="60" t="n">
        <v>8574</v>
      </c>
      <c r="E30" s="60" t="n">
        <v>8026</v>
      </c>
      <c r="F30" s="60" t="n">
        <v>8041</v>
      </c>
      <c r="G30" s="60"/>
      <c r="H30" s="61" t="s">
        <v>199</v>
      </c>
      <c r="I30" s="56" t="n">
        <v>20991</v>
      </c>
      <c r="J30" s="56" t="n">
        <v>10044</v>
      </c>
      <c r="K30" s="56" t="n">
        <v>10947</v>
      </c>
    </row>
    <row r="31" customFormat="false" ht="17.25" hidden="false" customHeight="false" outlineLevel="0" collapsed="false">
      <c r="B31" s="5" t="s">
        <v>199</v>
      </c>
      <c r="C31" s="59" t="n">
        <v>15287</v>
      </c>
      <c r="D31" s="60" t="n">
        <v>17136</v>
      </c>
      <c r="E31" s="60" t="n">
        <v>20022</v>
      </c>
      <c r="F31" s="60" t="n">
        <v>21079</v>
      </c>
      <c r="G31" s="60"/>
      <c r="H31" s="61" t="s">
        <v>200</v>
      </c>
      <c r="I31" s="56" t="n">
        <v>50834</v>
      </c>
      <c r="J31" s="56" t="n">
        <v>24446</v>
      </c>
      <c r="K31" s="56" t="n">
        <v>26388</v>
      </c>
    </row>
    <row r="32" customFormat="false" ht="17.25" hidden="false" customHeight="false" outlineLevel="0" collapsed="false">
      <c r="B32" s="5" t="s">
        <v>200</v>
      </c>
      <c r="C32" s="59" t="n">
        <v>28066</v>
      </c>
      <c r="D32" s="60" t="n">
        <v>32846</v>
      </c>
      <c r="E32" s="60" t="n">
        <v>41550</v>
      </c>
      <c r="F32" s="60" t="n">
        <v>48156</v>
      </c>
      <c r="G32" s="60"/>
      <c r="H32" s="62"/>
    </row>
    <row r="33" customFormat="false" ht="17.25" hidden="false" customHeight="false" outlineLevel="0" collapsed="false">
      <c r="B33" s="2"/>
      <c r="C33" s="59"/>
      <c r="D33" s="60"/>
      <c r="E33" s="60"/>
      <c r="F33" s="60"/>
      <c r="G33" s="60"/>
      <c r="H33" s="61" t="s">
        <v>201</v>
      </c>
      <c r="I33" s="56" t="n">
        <v>19670</v>
      </c>
      <c r="J33" s="56" t="n">
        <v>9261</v>
      </c>
      <c r="K33" s="56" t="n">
        <v>10409</v>
      </c>
    </row>
    <row r="34" customFormat="false" ht="17.25" hidden="false" customHeight="false" outlineLevel="0" collapsed="false">
      <c r="B34" s="5" t="s">
        <v>201</v>
      </c>
      <c r="C34" s="59" t="n">
        <v>23231</v>
      </c>
      <c r="D34" s="60" t="n">
        <v>22112</v>
      </c>
      <c r="E34" s="60" t="n">
        <v>21393</v>
      </c>
      <c r="F34" s="60" t="n">
        <v>20331</v>
      </c>
      <c r="G34" s="60"/>
      <c r="H34" s="61" t="s">
        <v>202</v>
      </c>
      <c r="I34" s="56" t="n">
        <v>14600</v>
      </c>
      <c r="J34" s="56" t="n">
        <v>6829</v>
      </c>
      <c r="K34" s="56" t="n">
        <v>7771</v>
      </c>
    </row>
    <row r="35" customFormat="false" ht="17.25" hidden="false" customHeight="false" outlineLevel="0" collapsed="false">
      <c r="B35" s="5" t="s">
        <v>202</v>
      </c>
      <c r="C35" s="59" t="n">
        <v>16272</v>
      </c>
      <c r="D35" s="60" t="n">
        <v>15562</v>
      </c>
      <c r="E35" s="60" t="n">
        <v>15860</v>
      </c>
      <c r="F35" s="60" t="n">
        <v>15398</v>
      </c>
      <c r="G35" s="60"/>
      <c r="H35" s="61" t="s">
        <v>203</v>
      </c>
      <c r="I35" s="56" t="n">
        <v>5516</v>
      </c>
      <c r="J35" s="56" t="n">
        <v>2551</v>
      </c>
      <c r="K35" s="56" t="n">
        <v>2965</v>
      </c>
    </row>
    <row r="36" customFormat="false" ht="17.25" hidden="false" customHeight="false" outlineLevel="0" collapsed="false">
      <c r="B36" s="5" t="s">
        <v>203</v>
      </c>
      <c r="C36" s="59" t="n">
        <v>7395</v>
      </c>
      <c r="D36" s="60" t="n">
        <v>7076</v>
      </c>
      <c r="E36" s="60" t="n">
        <v>6661</v>
      </c>
      <c r="F36" s="60" t="n">
        <v>6073</v>
      </c>
      <c r="G36" s="60"/>
      <c r="H36" s="61" t="s">
        <v>204</v>
      </c>
      <c r="I36" s="56" t="n">
        <v>4632</v>
      </c>
      <c r="J36" s="56" t="n">
        <v>2414</v>
      </c>
      <c r="K36" s="56" t="n">
        <v>2218</v>
      </c>
    </row>
    <row r="37" customFormat="false" ht="17.25" hidden="false" customHeight="false" outlineLevel="0" collapsed="false">
      <c r="B37" s="5" t="s">
        <v>204</v>
      </c>
      <c r="C37" s="59" t="n">
        <v>7054</v>
      </c>
      <c r="D37" s="60" t="n">
        <v>6611</v>
      </c>
      <c r="E37" s="60" t="n">
        <v>6386</v>
      </c>
      <c r="F37" s="60" t="n">
        <v>5355</v>
      </c>
      <c r="G37" s="60"/>
      <c r="H37" s="62"/>
    </row>
    <row r="38" customFormat="false" ht="17.25" hidden="false" customHeight="false" outlineLevel="0" collapsed="false">
      <c r="B38" s="5" t="s">
        <v>205</v>
      </c>
      <c r="C38" s="59" t="n">
        <v>693</v>
      </c>
      <c r="D38" s="60" t="n">
        <v>652</v>
      </c>
      <c r="E38" s="60" t="n">
        <v>659</v>
      </c>
      <c r="F38" s="60" t="n">
        <v>614</v>
      </c>
      <c r="G38" s="60"/>
      <c r="H38" s="61" t="s">
        <v>206</v>
      </c>
      <c r="I38" s="56" t="n">
        <v>14742</v>
      </c>
      <c r="J38" s="56" t="n">
        <v>6853</v>
      </c>
      <c r="K38" s="56" t="n">
        <v>7889</v>
      </c>
    </row>
    <row r="39" customFormat="false" ht="17.25" hidden="false" customHeight="false" outlineLevel="0" collapsed="false">
      <c r="B39" s="2"/>
      <c r="C39" s="59"/>
      <c r="D39" s="60"/>
      <c r="E39" s="60"/>
      <c r="F39" s="60"/>
      <c r="G39" s="60"/>
      <c r="H39" s="61" t="s">
        <v>207</v>
      </c>
      <c r="I39" s="56" t="n">
        <v>8071</v>
      </c>
      <c r="J39" s="56" t="n">
        <v>3802</v>
      </c>
      <c r="K39" s="56" t="n">
        <v>4269</v>
      </c>
    </row>
    <row r="40" customFormat="false" ht="17.25" hidden="false" customHeight="false" outlineLevel="0" collapsed="false">
      <c r="B40" s="5" t="s">
        <v>206</v>
      </c>
      <c r="C40" s="59" t="n">
        <v>17171</v>
      </c>
      <c r="D40" s="60" t="n">
        <v>16525</v>
      </c>
      <c r="E40" s="60" t="n">
        <v>16067</v>
      </c>
      <c r="F40" s="60" t="n">
        <v>15410</v>
      </c>
      <c r="G40" s="60"/>
      <c r="H40" s="61" t="s">
        <v>208</v>
      </c>
      <c r="I40" s="56" t="n">
        <v>14971</v>
      </c>
      <c r="J40" s="56" t="n">
        <v>7236</v>
      </c>
      <c r="K40" s="56" t="n">
        <v>7735</v>
      </c>
    </row>
    <row r="41" customFormat="false" ht="17.25" hidden="false" customHeight="false" outlineLevel="0" collapsed="false">
      <c r="B41" s="5" t="s">
        <v>207</v>
      </c>
      <c r="C41" s="59" t="n">
        <v>9003</v>
      </c>
      <c r="D41" s="60" t="n">
        <v>8809</v>
      </c>
      <c r="E41" s="60" t="n">
        <v>8735</v>
      </c>
      <c r="F41" s="60" t="n">
        <v>8361</v>
      </c>
      <c r="G41" s="60"/>
      <c r="H41" s="61" t="s">
        <v>209</v>
      </c>
      <c r="I41" s="56" t="n">
        <v>9053</v>
      </c>
      <c r="J41" s="56" t="n">
        <v>4200</v>
      </c>
      <c r="K41" s="56" t="n">
        <v>4853</v>
      </c>
    </row>
    <row r="42" customFormat="false" ht="17.25" hidden="false" customHeight="false" outlineLevel="0" collapsed="false">
      <c r="B42" s="5" t="s">
        <v>208</v>
      </c>
      <c r="C42" s="59" t="n">
        <v>13277</v>
      </c>
      <c r="D42" s="60" t="n">
        <v>13621</v>
      </c>
      <c r="E42" s="60" t="n">
        <v>14111</v>
      </c>
      <c r="F42" s="60" t="n">
        <v>14694</v>
      </c>
      <c r="G42" s="60"/>
      <c r="H42" s="61" t="s">
        <v>210</v>
      </c>
      <c r="I42" s="56" t="n">
        <v>4616</v>
      </c>
      <c r="J42" s="56" t="n">
        <v>2125</v>
      </c>
      <c r="K42" s="56" t="n">
        <v>2491</v>
      </c>
    </row>
    <row r="43" customFormat="false" ht="17.25" hidden="false" customHeight="false" outlineLevel="0" collapsed="false">
      <c r="B43" s="5" t="s">
        <v>209</v>
      </c>
      <c r="C43" s="59" t="n">
        <v>10871</v>
      </c>
      <c r="D43" s="60" t="n">
        <v>10426</v>
      </c>
      <c r="E43" s="60" t="n">
        <v>10081</v>
      </c>
      <c r="F43" s="60" t="n">
        <v>9731</v>
      </c>
      <c r="G43" s="60"/>
      <c r="H43" s="61"/>
      <c r="I43" s="56"/>
      <c r="J43" s="56"/>
      <c r="K43" s="56"/>
    </row>
    <row r="44" customFormat="false" ht="17.25" hidden="false" customHeight="false" outlineLevel="0" collapsed="false">
      <c r="B44" s="5" t="s">
        <v>210</v>
      </c>
      <c r="C44" s="59" t="n">
        <v>6174</v>
      </c>
      <c r="D44" s="60" t="n">
        <v>5823</v>
      </c>
      <c r="E44" s="60" t="n">
        <v>5511</v>
      </c>
      <c r="F44" s="60" t="n">
        <v>5138</v>
      </c>
      <c r="G44" s="60"/>
      <c r="H44" s="61" t="s">
        <v>211</v>
      </c>
      <c r="I44" s="56" t="n">
        <v>8462</v>
      </c>
      <c r="J44" s="56" t="n">
        <v>3905</v>
      </c>
      <c r="K44" s="56" t="n">
        <v>4557</v>
      </c>
    </row>
    <row r="45" customFormat="false" ht="17.25" hidden="false" customHeight="false" outlineLevel="0" collapsed="false">
      <c r="B45" s="2"/>
      <c r="C45" s="59"/>
      <c r="D45" s="60"/>
      <c r="E45" s="60"/>
      <c r="F45" s="60"/>
      <c r="G45" s="60"/>
      <c r="H45" s="61" t="s">
        <v>212</v>
      </c>
      <c r="I45" s="56" t="n">
        <v>7344</v>
      </c>
      <c r="J45" s="56" t="n">
        <v>3469</v>
      </c>
      <c r="K45" s="56" t="n">
        <v>3875</v>
      </c>
    </row>
    <row r="46" customFormat="false" ht="17.25" hidden="false" customHeight="false" outlineLevel="0" collapsed="false">
      <c r="B46" s="5" t="s">
        <v>211</v>
      </c>
      <c r="C46" s="59" t="n">
        <v>9042</v>
      </c>
      <c r="D46" s="60" t="n">
        <v>8920</v>
      </c>
      <c r="E46" s="60" t="n">
        <v>8919</v>
      </c>
      <c r="F46" s="60" t="n">
        <v>8802</v>
      </c>
      <c r="G46" s="60"/>
      <c r="H46" s="61" t="s">
        <v>213</v>
      </c>
      <c r="I46" s="56" t="n">
        <v>7179</v>
      </c>
      <c r="J46" s="56" t="n">
        <v>3448</v>
      </c>
      <c r="K46" s="56" t="n">
        <v>3731</v>
      </c>
    </row>
    <row r="47" customFormat="false" ht="17.25" hidden="false" customHeight="false" outlineLevel="0" collapsed="false">
      <c r="B47" s="5" t="s">
        <v>212</v>
      </c>
      <c r="C47" s="59" t="n">
        <v>6975</v>
      </c>
      <c r="D47" s="60" t="n">
        <v>6862</v>
      </c>
      <c r="E47" s="60" t="n">
        <v>6926</v>
      </c>
      <c r="F47" s="60" t="n">
        <v>7148</v>
      </c>
      <c r="G47" s="60"/>
      <c r="H47" s="61" t="s">
        <v>220</v>
      </c>
      <c r="I47" s="56" t="n">
        <v>9192</v>
      </c>
      <c r="J47" s="56" t="n">
        <v>4356</v>
      </c>
      <c r="K47" s="56" t="n">
        <v>4836</v>
      </c>
    </row>
    <row r="48" customFormat="false" ht="17.25" hidden="false" customHeight="false" outlineLevel="0" collapsed="false">
      <c r="B48" s="5" t="s">
        <v>213</v>
      </c>
      <c r="C48" s="59" t="n">
        <v>9273</v>
      </c>
      <c r="D48" s="60" t="n">
        <v>8529</v>
      </c>
      <c r="E48" s="60" t="n">
        <v>8056</v>
      </c>
      <c r="F48" s="60" t="n">
        <v>7625</v>
      </c>
      <c r="G48" s="60"/>
      <c r="H48" s="61" t="s">
        <v>242</v>
      </c>
      <c r="I48" s="56" t="n">
        <v>14200</v>
      </c>
      <c r="J48" s="56" t="n">
        <v>6765</v>
      </c>
      <c r="K48" s="56" t="n">
        <v>7435</v>
      </c>
    </row>
    <row r="49" customFormat="false" ht="17.25" hidden="false" customHeight="false" outlineLevel="0" collapsed="false">
      <c r="B49" s="5" t="s">
        <v>214</v>
      </c>
      <c r="C49" s="59" t="n">
        <v>6616</v>
      </c>
      <c r="D49" s="60" t="n">
        <v>6780</v>
      </c>
      <c r="E49" s="60" t="n">
        <v>6790</v>
      </c>
      <c r="F49" s="60" t="n">
        <v>6904</v>
      </c>
      <c r="G49" s="60"/>
      <c r="H49" s="61" t="s">
        <v>243</v>
      </c>
      <c r="I49" s="56" t="n">
        <v>11305</v>
      </c>
      <c r="J49" s="56" t="n">
        <v>5347</v>
      </c>
      <c r="K49" s="56" t="n">
        <v>5958</v>
      </c>
    </row>
    <row r="50" customFormat="false" ht="17.25" hidden="false" customHeight="false" outlineLevel="0" collapsed="false">
      <c r="B50" s="5" t="s">
        <v>215</v>
      </c>
      <c r="C50" s="59" t="n">
        <v>2649</v>
      </c>
      <c r="D50" s="60" t="n">
        <v>2594</v>
      </c>
      <c r="E50" s="60" t="n">
        <v>2504</v>
      </c>
      <c r="F50" s="60" t="n">
        <v>2538</v>
      </c>
      <c r="G50" s="60"/>
      <c r="H50" s="62"/>
    </row>
    <row r="51" customFormat="false" ht="17.25" hidden="false" customHeight="false" outlineLevel="0" collapsed="false">
      <c r="B51" s="5" t="s">
        <v>216</v>
      </c>
      <c r="C51" s="59" t="n">
        <v>2741</v>
      </c>
      <c r="D51" s="60" t="n">
        <v>2372</v>
      </c>
      <c r="E51" s="60" t="n">
        <v>2262</v>
      </c>
      <c r="F51" s="60" t="n">
        <v>2165</v>
      </c>
      <c r="G51" s="60"/>
      <c r="H51" s="61" t="s">
        <v>221</v>
      </c>
      <c r="I51" s="56" t="n">
        <v>19206</v>
      </c>
      <c r="J51" s="56" t="n">
        <v>8901</v>
      </c>
      <c r="K51" s="56" t="n">
        <v>10305</v>
      </c>
    </row>
    <row r="52" customFormat="false" ht="17.25" hidden="false" customHeight="false" outlineLevel="0" collapsed="false">
      <c r="B52" s="5" t="s">
        <v>217</v>
      </c>
      <c r="C52" s="59" t="n">
        <v>5110</v>
      </c>
      <c r="D52" s="60" t="n">
        <v>4847</v>
      </c>
      <c r="E52" s="60" t="n">
        <v>4642</v>
      </c>
      <c r="F52" s="60" t="n">
        <v>4461</v>
      </c>
      <c r="G52" s="60"/>
      <c r="H52" s="61" t="s">
        <v>224</v>
      </c>
      <c r="I52" s="56" t="n">
        <v>14775</v>
      </c>
      <c r="J52" s="56" t="n">
        <v>7024</v>
      </c>
      <c r="K52" s="56" t="n">
        <v>7751</v>
      </c>
    </row>
    <row r="53" customFormat="false" ht="17.25" hidden="false" customHeight="false" outlineLevel="0" collapsed="false">
      <c r="B53" s="5" t="s">
        <v>218</v>
      </c>
      <c r="C53" s="59" t="n">
        <v>6609</v>
      </c>
      <c r="D53" s="60" t="n">
        <v>6676</v>
      </c>
      <c r="E53" s="60" t="n">
        <v>6663</v>
      </c>
      <c r="F53" s="60" t="n">
        <v>6626</v>
      </c>
      <c r="G53" s="60"/>
      <c r="H53" s="61" t="s">
        <v>225</v>
      </c>
      <c r="I53" s="56" t="n">
        <v>4436</v>
      </c>
      <c r="J53" s="56" t="n">
        <v>2077</v>
      </c>
      <c r="K53" s="56" t="n">
        <v>2359</v>
      </c>
    </row>
    <row r="54" customFormat="false" ht="17.25" hidden="false" customHeight="false" outlineLevel="0" collapsed="false">
      <c r="B54" s="5" t="s">
        <v>219</v>
      </c>
      <c r="C54" s="59" t="n">
        <v>8652</v>
      </c>
      <c r="D54" s="60" t="n">
        <v>8433</v>
      </c>
      <c r="E54" s="60" t="n">
        <v>8244</v>
      </c>
      <c r="F54" s="60" t="n">
        <v>8108</v>
      </c>
      <c r="G54" s="60"/>
      <c r="H54" s="61" t="s">
        <v>226</v>
      </c>
      <c r="I54" s="56" t="n">
        <v>5293</v>
      </c>
      <c r="J54" s="56" t="n">
        <v>2444</v>
      </c>
      <c r="K54" s="56" t="n">
        <v>2849</v>
      </c>
    </row>
    <row r="55" customFormat="false" ht="17.25" hidden="false" customHeight="false" outlineLevel="0" collapsed="false">
      <c r="B55" s="5" t="s">
        <v>220</v>
      </c>
      <c r="C55" s="59" t="n">
        <v>10619</v>
      </c>
      <c r="D55" s="60" t="n">
        <v>10315</v>
      </c>
      <c r="E55" s="60" t="n">
        <v>10077</v>
      </c>
      <c r="F55" s="60" t="n">
        <v>9769</v>
      </c>
      <c r="G55" s="60"/>
      <c r="H55" s="62"/>
    </row>
    <row r="56" customFormat="false" ht="17.25" hidden="false" customHeight="false" outlineLevel="0" collapsed="false">
      <c r="B56" s="2"/>
      <c r="C56" s="59"/>
      <c r="D56" s="60"/>
      <c r="E56" s="60"/>
      <c r="F56" s="60"/>
      <c r="G56" s="60"/>
      <c r="H56" s="61" t="s">
        <v>228</v>
      </c>
      <c r="I56" s="56" t="n">
        <v>18185</v>
      </c>
      <c r="J56" s="56" t="n">
        <v>8354</v>
      </c>
      <c r="K56" s="56" t="n">
        <v>9831</v>
      </c>
    </row>
    <row r="57" customFormat="false" ht="17.25" hidden="false" customHeight="false" outlineLevel="0" collapsed="false">
      <c r="B57" s="5" t="s">
        <v>221</v>
      </c>
      <c r="C57" s="59" t="n">
        <v>19341</v>
      </c>
      <c r="D57" s="60" t="n">
        <v>19243</v>
      </c>
      <c r="E57" s="60" t="n">
        <v>19731</v>
      </c>
      <c r="F57" s="60" t="n">
        <v>19722</v>
      </c>
      <c r="G57" s="60"/>
      <c r="H57" s="63" t="s">
        <v>229</v>
      </c>
      <c r="I57" s="56" t="n">
        <v>3506</v>
      </c>
      <c r="J57" s="56" t="n">
        <v>1551</v>
      </c>
      <c r="K57" s="56" t="n">
        <v>1955</v>
      </c>
    </row>
    <row r="58" customFormat="false" ht="17.25" hidden="false" customHeight="false" outlineLevel="0" collapsed="false">
      <c r="B58" s="5" t="s">
        <v>222</v>
      </c>
      <c r="C58" s="59" t="n">
        <v>4343</v>
      </c>
      <c r="D58" s="60" t="n">
        <v>4027</v>
      </c>
      <c r="E58" s="60" t="n">
        <v>3863</v>
      </c>
      <c r="F58" s="60" t="n">
        <v>3710</v>
      </c>
      <c r="G58" s="60"/>
      <c r="H58" s="61" t="s">
        <v>231</v>
      </c>
      <c r="I58" s="56" t="n">
        <v>3426</v>
      </c>
      <c r="J58" s="56" t="n">
        <v>1526</v>
      </c>
      <c r="K58" s="56" t="n">
        <v>1900</v>
      </c>
    </row>
    <row r="59" customFormat="false" ht="17.25" hidden="false" customHeight="false" outlineLevel="0" collapsed="false">
      <c r="A59" s="1" t="s">
        <v>244</v>
      </c>
      <c r="B59" s="5" t="s">
        <v>223</v>
      </c>
      <c r="C59" s="59" t="n">
        <v>3351</v>
      </c>
      <c r="D59" s="60" t="n">
        <v>3181</v>
      </c>
      <c r="E59" s="60" t="n">
        <v>3285</v>
      </c>
      <c r="F59" s="60" t="n">
        <v>3246</v>
      </c>
      <c r="G59" s="58"/>
      <c r="H59" s="61" t="s">
        <v>234</v>
      </c>
      <c r="I59" s="56" t="n">
        <v>570</v>
      </c>
      <c r="J59" s="56" t="n">
        <v>280</v>
      </c>
      <c r="K59" s="56" t="n">
        <v>290</v>
      </c>
    </row>
    <row r="60" customFormat="false" ht="17.25" hidden="false" customHeight="false" outlineLevel="0" collapsed="false">
      <c r="B60" s="5" t="s">
        <v>224</v>
      </c>
      <c r="C60" s="59" t="n">
        <v>12702</v>
      </c>
      <c r="D60" s="60" t="n">
        <v>13180</v>
      </c>
      <c r="E60" s="60" t="n">
        <v>13752</v>
      </c>
      <c r="F60" s="60" t="n">
        <v>14501</v>
      </c>
      <c r="G60" s="60"/>
      <c r="H60" s="61" t="s">
        <v>227</v>
      </c>
      <c r="I60" s="56" t="n">
        <v>19931</v>
      </c>
      <c r="J60" s="56" t="n">
        <v>9181</v>
      </c>
      <c r="K60" s="56" t="n">
        <v>10750</v>
      </c>
    </row>
    <row r="61" customFormat="false" ht="17.25" hidden="false" customHeight="false" outlineLevel="0" collapsed="false">
      <c r="B61" s="5" t="s">
        <v>225</v>
      </c>
      <c r="C61" s="59" t="n">
        <v>5923</v>
      </c>
      <c r="D61" s="60" t="n">
        <v>5494</v>
      </c>
      <c r="E61" s="60" t="n">
        <v>5185</v>
      </c>
      <c r="F61" s="60" t="n">
        <v>4841</v>
      </c>
      <c r="G61" s="60"/>
      <c r="H61" s="62"/>
      <c r="I61" s="25"/>
      <c r="J61" s="64"/>
      <c r="K61" s="64"/>
    </row>
    <row r="62" customFormat="false" ht="17.25" hidden="false" customHeight="false" outlineLevel="0" collapsed="false">
      <c r="B62" s="5" t="s">
        <v>226</v>
      </c>
      <c r="C62" s="59" t="n">
        <v>6777</v>
      </c>
      <c r="D62" s="60" t="n">
        <v>6309</v>
      </c>
      <c r="E62" s="60" t="n">
        <v>6066</v>
      </c>
      <c r="F62" s="60" t="n">
        <v>5952</v>
      </c>
      <c r="G62" s="60"/>
      <c r="H62" s="62"/>
      <c r="I62" s="64"/>
      <c r="J62" s="25"/>
      <c r="K62" s="64"/>
    </row>
    <row r="63" customFormat="false" ht="17.25" hidden="false" customHeight="false" outlineLevel="0" collapsed="false">
      <c r="B63" s="5" t="s">
        <v>227</v>
      </c>
      <c r="C63" s="59" t="n">
        <v>18241</v>
      </c>
      <c r="D63" s="60" t="n">
        <v>17385</v>
      </c>
      <c r="E63" s="60" t="n">
        <v>16382</v>
      </c>
      <c r="F63" s="60" t="n">
        <v>15687</v>
      </c>
      <c r="G63" s="60"/>
      <c r="H63" s="62"/>
      <c r="I63" s="64"/>
      <c r="J63" s="25"/>
      <c r="K63" s="64"/>
    </row>
    <row r="64" customFormat="false" ht="17.25" hidden="false" customHeight="false" outlineLevel="0" collapsed="false">
      <c r="B64" s="2"/>
      <c r="C64" s="59"/>
      <c r="D64" s="60"/>
      <c r="E64" s="60"/>
      <c r="F64" s="60"/>
      <c r="G64" s="60"/>
      <c r="H64" s="62"/>
      <c r="K64" s="64"/>
    </row>
    <row r="65" customFormat="false" ht="17.25" hidden="false" customHeight="false" outlineLevel="0" collapsed="false">
      <c r="B65" s="5" t="s">
        <v>228</v>
      </c>
      <c r="C65" s="59" t="n">
        <v>22248</v>
      </c>
      <c r="D65" s="60" t="n">
        <v>20610</v>
      </c>
      <c r="E65" s="60" t="n">
        <v>19943</v>
      </c>
      <c r="F65" s="60" t="n">
        <v>19417</v>
      </c>
      <c r="G65" s="60"/>
      <c r="H65" s="62"/>
      <c r="J65" s="65"/>
      <c r="K65" s="65"/>
    </row>
    <row r="66" customFormat="false" ht="17.25" hidden="false" customHeight="false" outlineLevel="0" collapsed="false">
      <c r="B66" s="5" t="s">
        <v>229</v>
      </c>
      <c r="C66" s="59" t="n">
        <v>4314</v>
      </c>
      <c r="D66" s="60" t="n">
        <v>4098</v>
      </c>
      <c r="E66" s="60" t="n">
        <v>3907</v>
      </c>
      <c r="F66" s="60" t="n">
        <v>3777</v>
      </c>
      <c r="G66" s="58"/>
      <c r="H66" s="62"/>
      <c r="J66" s="65"/>
      <c r="K66" s="65"/>
    </row>
    <row r="67" customFormat="false" ht="17.25" hidden="false" customHeight="false" outlineLevel="0" collapsed="false">
      <c r="B67" s="5" t="s">
        <v>230</v>
      </c>
      <c r="C67" s="59" t="n">
        <v>6907</v>
      </c>
      <c r="D67" s="60" t="n">
        <v>6552</v>
      </c>
      <c r="E67" s="60" t="n">
        <v>6139</v>
      </c>
      <c r="F67" s="60" t="n">
        <v>5742</v>
      </c>
      <c r="G67" s="60"/>
      <c r="H67" s="62"/>
    </row>
    <row r="68" customFormat="false" ht="17.25" hidden="false" customHeight="false" outlineLevel="0" collapsed="false">
      <c r="B68" s="5" t="s">
        <v>231</v>
      </c>
      <c r="C68" s="59" t="n">
        <v>4584</v>
      </c>
      <c r="D68" s="60" t="n">
        <v>4193</v>
      </c>
      <c r="E68" s="60" t="n">
        <v>3884</v>
      </c>
      <c r="F68" s="60" t="n">
        <v>3726</v>
      </c>
      <c r="G68" s="60"/>
      <c r="H68" s="62"/>
      <c r="I68" s="25"/>
      <c r="J68" s="25"/>
      <c r="K68" s="25"/>
    </row>
    <row r="69" customFormat="false" ht="17.25" hidden="false" customHeight="false" outlineLevel="0" collapsed="false">
      <c r="B69" s="5" t="s">
        <v>232</v>
      </c>
      <c r="C69" s="59" t="n">
        <v>2234</v>
      </c>
      <c r="D69" s="60" t="n">
        <v>2215</v>
      </c>
      <c r="E69" s="60" t="n">
        <v>2144</v>
      </c>
      <c r="F69" s="60" t="n">
        <v>2043</v>
      </c>
      <c r="G69" s="60"/>
      <c r="H69" s="66"/>
    </row>
    <row r="70" customFormat="false" ht="17.25" hidden="false" customHeight="false" outlineLevel="0" collapsed="false">
      <c r="A70" s="2"/>
      <c r="B70" s="5" t="s">
        <v>233</v>
      </c>
      <c r="C70" s="59" t="n">
        <v>4624</v>
      </c>
      <c r="D70" s="60" t="n">
        <v>4229</v>
      </c>
      <c r="E70" s="60" t="n">
        <v>4123</v>
      </c>
      <c r="F70" s="60" t="n">
        <v>3869</v>
      </c>
      <c r="G70" s="60"/>
      <c r="H70" s="66"/>
    </row>
    <row r="71" customFormat="false" ht="17.25" hidden="false" customHeight="false" outlineLevel="0" collapsed="false">
      <c r="B71" s="5" t="s">
        <v>234</v>
      </c>
      <c r="C71" s="59" t="n">
        <v>686</v>
      </c>
      <c r="D71" s="60" t="n">
        <v>613</v>
      </c>
      <c r="E71" s="60" t="n">
        <v>593</v>
      </c>
      <c r="F71" s="60" t="n">
        <v>635</v>
      </c>
      <c r="G71" s="60"/>
      <c r="H71" s="66"/>
    </row>
    <row r="72" customFormat="false" ht="18" hidden="false" customHeight="false" outlineLevel="0" collapsed="false">
      <c r="B72" s="6"/>
      <c r="C72" s="23"/>
      <c r="D72" s="44"/>
      <c r="E72" s="6"/>
      <c r="F72" s="6"/>
      <c r="G72" s="67"/>
      <c r="H72" s="68"/>
      <c r="I72" s="6"/>
      <c r="J72" s="6"/>
      <c r="K72" s="6"/>
    </row>
    <row r="73" customFormat="false" ht="17.25" hidden="false" customHeight="false" outlineLevel="0" collapsed="false">
      <c r="C73" s="69" t="s">
        <v>245</v>
      </c>
      <c r="D73" s="70"/>
      <c r="E73" s="70"/>
      <c r="F73" s="70"/>
      <c r="G73" s="71"/>
      <c r="H73" s="72"/>
    </row>
    <row r="74" customFormat="false" ht="17.25" hidden="false" customHeight="false" outlineLevel="0" collapsed="false">
      <c r="B74" s="69" t="s">
        <v>246</v>
      </c>
      <c r="C74" s="73"/>
      <c r="D74" s="70"/>
      <c r="E74" s="74" t="s">
        <v>247</v>
      </c>
      <c r="F74" s="74"/>
      <c r="G74" s="71"/>
      <c r="H74" s="72"/>
    </row>
    <row r="75" customFormat="false" ht="17.25" hidden="false" customHeight="false" outlineLevel="0" collapsed="false">
      <c r="B75" s="69" t="s">
        <v>248</v>
      </c>
      <c r="C75" s="75"/>
      <c r="D75" s="75"/>
      <c r="E75" s="74" t="s">
        <v>249</v>
      </c>
      <c r="F75" s="74"/>
      <c r="G75" s="71"/>
      <c r="H75" s="72"/>
    </row>
    <row r="76" customFormat="false" ht="17.25" hidden="false" customHeight="false" outlineLevel="0" collapsed="false">
      <c r="B76" s="75" t="s">
        <v>250</v>
      </c>
      <c r="C76" s="75"/>
      <c r="D76" s="75"/>
      <c r="E76" s="76" t="s">
        <v>251</v>
      </c>
      <c r="F76" s="76"/>
      <c r="G76" s="72"/>
      <c r="H76" s="72"/>
    </row>
    <row r="77" customFormat="false" ht="17.25" hidden="false" customHeight="false" outlineLevel="0" collapsed="false">
      <c r="C77" s="5" t="s">
        <v>235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4" min="4" style="1" width="14.87"/>
    <col collapsed="false" customWidth="true" hidden="false" outlineLevel="0" max="5" min="5" style="1" width="15.12"/>
    <col collapsed="false" customWidth="true" hidden="false" outlineLevel="0" max="7" min="6" style="1" width="17.12"/>
    <col collapsed="false" customWidth="true" hidden="false" outlineLevel="0" max="8" min="8" style="1" width="17.99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26" t="s">
        <v>252</v>
      </c>
      <c r="E6" s="26"/>
    </row>
    <row r="7" customFormat="false" ht="17.25" hidden="false" customHeight="false" outlineLevel="0" collapsed="false">
      <c r="B7" s="26" t="s">
        <v>236</v>
      </c>
      <c r="D7" s="36"/>
      <c r="E7" s="36" t="s">
        <v>172</v>
      </c>
      <c r="F7" s="36"/>
    </row>
    <row r="8" customFormat="false" ht="18" hidden="false" customHeight="false" outlineLevel="0" collapsed="false">
      <c r="B8" s="6"/>
      <c r="C8" s="6"/>
      <c r="D8" s="6"/>
      <c r="E8" s="6"/>
      <c r="F8" s="77" t="s">
        <v>253</v>
      </c>
      <c r="G8" s="25"/>
      <c r="H8" s="29"/>
    </row>
    <row r="9" customFormat="false" ht="17.25" hidden="false" customHeight="false" outlineLevel="0" collapsed="false">
      <c r="B9" s="47"/>
      <c r="C9" s="78" t="s">
        <v>254</v>
      </c>
      <c r="D9" s="78" t="s">
        <v>255</v>
      </c>
      <c r="E9" s="79"/>
      <c r="F9" s="80"/>
      <c r="G9" s="29"/>
      <c r="H9" s="25"/>
    </row>
    <row r="10" customFormat="false" ht="17.25" hidden="false" customHeight="false" outlineLevel="0" collapsed="false">
      <c r="B10" s="50"/>
      <c r="C10" s="81" t="s">
        <v>165</v>
      </c>
      <c r="D10" s="81" t="s">
        <v>167</v>
      </c>
      <c r="E10" s="82"/>
      <c r="F10" s="46"/>
      <c r="G10" s="25"/>
      <c r="H10" s="25"/>
    </row>
    <row r="11" customFormat="false" ht="17.25" hidden="false" customHeight="false" outlineLevel="0" collapsed="false">
      <c r="B11" s="52"/>
      <c r="C11" s="83" t="s">
        <v>256</v>
      </c>
      <c r="D11" s="83" t="s">
        <v>256</v>
      </c>
      <c r="E11" s="83" t="s">
        <v>10</v>
      </c>
      <c r="F11" s="84" t="s">
        <v>11</v>
      </c>
      <c r="G11" s="46"/>
      <c r="H11" s="46"/>
    </row>
    <row r="12" customFormat="false" ht="17.25" hidden="false" customHeight="false" outlineLevel="0" collapsed="false">
      <c r="C12" s="39"/>
      <c r="D12" s="25"/>
      <c r="E12" s="25"/>
      <c r="F12" s="25"/>
      <c r="G12" s="25"/>
      <c r="H12" s="25"/>
    </row>
    <row r="13" customFormat="false" ht="17.25" hidden="false" customHeight="false" outlineLevel="0" collapsed="false">
      <c r="B13" s="5" t="s">
        <v>184</v>
      </c>
      <c r="C13" s="53" t="n">
        <v>1028424</v>
      </c>
      <c r="D13" s="85" t="n">
        <v>1020364</v>
      </c>
      <c r="E13" s="86" t="n">
        <v>479915</v>
      </c>
      <c r="F13" s="85" t="n">
        <v>540449</v>
      </c>
      <c r="G13" s="85"/>
      <c r="H13" s="85"/>
    </row>
    <row r="14" customFormat="false" ht="17.25" hidden="false" customHeight="false" outlineLevel="0" collapsed="false">
      <c r="B14" s="2"/>
      <c r="C14" s="53"/>
      <c r="D14" s="85"/>
      <c r="E14" s="85"/>
      <c r="F14" s="85"/>
      <c r="G14" s="85"/>
      <c r="H14" s="85"/>
    </row>
    <row r="15" customFormat="false" ht="17.25" hidden="false" customHeight="false" outlineLevel="0" collapsed="false">
      <c r="B15" s="61" t="s">
        <v>185</v>
      </c>
      <c r="C15" s="53" t="n">
        <v>373533</v>
      </c>
      <c r="D15" s="87" t="n">
        <v>372277</v>
      </c>
      <c r="E15" s="86" t="n">
        <v>175053</v>
      </c>
      <c r="F15" s="85" t="n">
        <v>197224</v>
      </c>
      <c r="G15" s="88"/>
      <c r="H15" s="88"/>
    </row>
    <row r="16" customFormat="false" ht="17.25" hidden="false" customHeight="false" outlineLevel="0" collapsed="false">
      <c r="B16" s="5" t="s">
        <v>186</v>
      </c>
      <c r="C16" s="53" t="n">
        <v>56836</v>
      </c>
      <c r="D16" s="87" t="n">
        <v>56039</v>
      </c>
      <c r="E16" s="86" t="n">
        <v>26080</v>
      </c>
      <c r="F16" s="85" t="n">
        <v>29959</v>
      </c>
      <c r="G16" s="89"/>
      <c r="H16" s="89"/>
    </row>
    <row r="17" customFormat="false" ht="17.25" hidden="false" customHeight="false" outlineLevel="0" collapsed="false">
      <c r="B17" s="5" t="s">
        <v>187</v>
      </c>
      <c r="C17" s="53" t="n">
        <v>68141</v>
      </c>
      <c r="D17" s="87" t="n">
        <v>67584</v>
      </c>
      <c r="E17" s="86" t="n">
        <v>31806</v>
      </c>
      <c r="F17" s="85" t="n">
        <v>35778</v>
      </c>
      <c r="G17" s="89"/>
      <c r="H17" s="89"/>
    </row>
    <row r="18" customFormat="false" ht="17.25" hidden="false" customHeight="false" outlineLevel="0" collapsed="false">
      <c r="B18" s="5" t="s">
        <v>188</v>
      </c>
      <c r="C18" s="53" t="n">
        <v>31687</v>
      </c>
      <c r="D18" s="87" t="n">
        <v>31251</v>
      </c>
      <c r="E18" s="86" t="n">
        <v>14646</v>
      </c>
      <c r="F18" s="85" t="n">
        <v>16605</v>
      </c>
      <c r="G18" s="89"/>
      <c r="H18" s="89"/>
    </row>
    <row r="19" customFormat="false" ht="17.25" hidden="false" customHeight="false" outlineLevel="0" collapsed="false">
      <c r="B19" s="5" t="s">
        <v>189</v>
      </c>
      <c r="C19" s="53" t="n">
        <v>26742</v>
      </c>
      <c r="D19" s="87" t="n">
        <v>26374</v>
      </c>
      <c r="E19" s="86" t="n">
        <v>12774</v>
      </c>
      <c r="F19" s="85" t="n">
        <v>13600</v>
      </c>
      <c r="G19" s="89"/>
      <c r="H19" s="89"/>
    </row>
    <row r="20" customFormat="false" ht="17.25" hidden="false" customHeight="false" outlineLevel="0" collapsed="false">
      <c r="B20" s="5" t="s">
        <v>190</v>
      </c>
      <c r="C20" s="53" t="n">
        <v>81576</v>
      </c>
      <c r="D20" s="87" t="n">
        <v>80676</v>
      </c>
      <c r="E20" s="86" t="n">
        <v>38126</v>
      </c>
      <c r="F20" s="85" t="n">
        <v>42550</v>
      </c>
      <c r="G20" s="89"/>
      <c r="H20" s="89"/>
    </row>
    <row r="21" customFormat="false" ht="17.25" hidden="false" customHeight="false" outlineLevel="0" collapsed="false">
      <c r="B21" s="5" t="s">
        <v>191</v>
      </c>
      <c r="C21" s="53" t="n">
        <v>33397</v>
      </c>
      <c r="D21" s="87" t="n">
        <v>32759</v>
      </c>
      <c r="E21" s="86" t="n">
        <v>15113</v>
      </c>
      <c r="F21" s="85" t="n">
        <v>17646</v>
      </c>
      <c r="G21" s="89"/>
      <c r="H21" s="89"/>
    </row>
    <row r="22" customFormat="false" ht="17.25" hidden="false" customHeight="false" outlineLevel="0" collapsed="false">
      <c r="B22" s="5" t="s">
        <v>257</v>
      </c>
      <c r="C22" s="53" t="n">
        <v>67829</v>
      </c>
      <c r="D22" s="87" t="n">
        <v>67318</v>
      </c>
      <c r="E22" s="86" t="n">
        <v>31854</v>
      </c>
      <c r="F22" s="85" t="n">
        <v>35464</v>
      </c>
      <c r="G22" s="89"/>
      <c r="H22" s="89"/>
    </row>
    <row r="23" customFormat="false" ht="17.25" hidden="false" customHeight="false" outlineLevel="0" collapsed="false">
      <c r="B23" s="5" t="s">
        <v>258</v>
      </c>
      <c r="C23" s="53" t="n">
        <v>51491</v>
      </c>
      <c r="D23" s="87" t="n">
        <v>51772</v>
      </c>
      <c r="E23" s="86" t="n">
        <v>24899</v>
      </c>
      <c r="F23" s="85" t="n">
        <v>26873</v>
      </c>
      <c r="G23" s="89"/>
      <c r="H23" s="89"/>
    </row>
    <row r="24" customFormat="false" ht="17.25" hidden="false" customHeight="false" outlineLevel="0" collapsed="false">
      <c r="B24" s="2"/>
      <c r="C24" s="53"/>
      <c r="D24" s="87" t="s">
        <v>244</v>
      </c>
      <c r="E24" s="90" t="s">
        <v>244</v>
      </c>
      <c r="F24" s="85" t="s">
        <v>244</v>
      </c>
      <c r="G24" s="89"/>
      <c r="H24" s="89"/>
    </row>
    <row r="25" customFormat="false" ht="17.25" hidden="false" customHeight="false" outlineLevel="0" collapsed="false">
      <c r="B25" s="24" t="s">
        <v>259</v>
      </c>
      <c r="C25" s="53" t="n">
        <v>11508</v>
      </c>
      <c r="D25" s="87" t="n">
        <v>11251</v>
      </c>
      <c r="E25" s="90" t="n">
        <v>5181</v>
      </c>
      <c r="F25" s="85" t="n">
        <v>6070</v>
      </c>
      <c r="G25" s="89"/>
      <c r="H25" s="89"/>
    </row>
    <row r="26" customFormat="false" ht="17.25" hidden="false" customHeight="false" outlineLevel="0" collapsed="false">
      <c r="C26" s="53"/>
      <c r="D26" s="87" t="s">
        <v>244</v>
      </c>
      <c r="E26" s="90" t="s">
        <v>244</v>
      </c>
      <c r="F26" s="85" t="s">
        <v>244</v>
      </c>
      <c r="G26" s="89"/>
      <c r="H26" s="89"/>
    </row>
    <row r="27" customFormat="false" ht="17.25" hidden="false" customHeight="false" outlineLevel="0" collapsed="false">
      <c r="B27" s="24" t="s">
        <v>201</v>
      </c>
      <c r="C27" s="53" t="n">
        <v>19416</v>
      </c>
      <c r="D27" s="87" t="n">
        <v>19042</v>
      </c>
      <c r="E27" s="86" t="n">
        <v>8935</v>
      </c>
      <c r="F27" s="85" t="n">
        <v>10107</v>
      </c>
      <c r="G27" s="89"/>
      <c r="H27" s="89"/>
    </row>
    <row r="28" customFormat="false" ht="17.25" hidden="false" customHeight="false" outlineLevel="0" collapsed="false">
      <c r="B28" s="5" t="s">
        <v>203</v>
      </c>
      <c r="C28" s="53" t="n">
        <v>5404</v>
      </c>
      <c r="D28" s="87" t="n">
        <v>5302</v>
      </c>
      <c r="E28" s="86" t="n">
        <v>2448</v>
      </c>
      <c r="F28" s="85" t="n">
        <v>2854</v>
      </c>
      <c r="G28" s="88"/>
      <c r="H28" s="88"/>
    </row>
    <row r="29" customFormat="false" ht="17.25" hidden="false" customHeight="false" outlineLevel="0" collapsed="false">
      <c r="B29" s="5" t="s">
        <v>204</v>
      </c>
      <c r="C29" s="53" t="n">
        <v>4514</v>
      </c>
      <c r="D29" s="87" t="n">
        <v>4339</v>
      </c>
      <c r="E29" s="86" t="n">
        <v>2249</v>
      </c>
      <c r="F29" s="85" t="n">
        <v>2090</v>
      </c>
      <c r="G29" s="89"/>
      <c r="H29" s="89"/>
    </row>
    <row r="30" customFormat="false" ht="17.25" hidden="false" customHeight="false" outlineLevel="0" collapsed="false">
      <c r="B30" s="2"/>
      <c r="C30" s="53"/>
      <c r="D30" s="87" t="s">
        <v>244</v>
      </c>
      <c r="E30" s="86" t="s">
        <v>244</v>
      </c>
      <c r="F30" s="85" t="s">
        <v>244</v>
      </c>
      <c r="G30" s="87"/>
      <c r="H30" s="87"/>
    </row>
    <row r="31" customFormat="false" ht="17.25" hidden="false" customHeight="false" outlineLevel="0" collapsed="false">
      <c r="B31" s="5" t="s">
        <v>206</v>
      </c>
      <c r="C31" s="53" t="n">
        <v>14529</v>
      </c>
      <c r="D31" s="87" t="n">
        <v>14292</v>
      </c>
      <c r="E31" s="86" t="n">
        <v>6682</v>
      </c>
      <c r="F31" s="85" t="n">
        <v>7610</v>
      </c>
      <c r="G31" s="87"/>
      <c r="H31" s="87"/>
    </row>
    <row r="32" customFormat="false" ht="17.25" hidden="false" customHeight="false" outlineLevel="0" collapsed="false">
      <c r="B32" s="5" t="s">
        <v>207</v>
      </c>
      <c r="C32" s="53" t="n">
        <v>7993</v>
      </c>
      <c r="D32" s="87" t="n">
        <v>7912</v>
      </c>
      <c r="E32" s="86" t="n">
        <v>3713</v>
      </c>
      <c r="F32" s="85" t="n">
        <v>4199</v>
      </c>
      <c r="G32" s="89"/>
      <c r="H32" s="89"/>
    </row>
    <row r="33" customFormat="false" ht="17.25" hidden="false" customHeight="false" outlineLevel="0" collapsed="false">
      <c r="B33" s="5" t="s">
        <v>260</v>
      </c>
      <c r="C33" s="53" t="n">
        <v>28519</v>
      </c>
      <c r="D33" s="87" t="n">
        <v>28358</v>
      </c>
      <c r="E33" s="86" t="n">
        <v>13402</v>
      </c>
      <c r="F33" s="85" t="n">
        <v>14956</v>
      </c>
      <c r="G33" s="89"/>
      <c r="H33" s="89"/>
    </row>
    <row r="34" customFormat="false" ht="17.25" hidden="false" customHeight="false" outlineLevel="0" collapsed="false">
      <c r="B34" s="2"/>
      <c r="C34" s="53"/>
      <c r="D34" s="87" t="s">
        <v>244</v>
      </c>
      <c r="E34" s="86" t="s">
        <v>244</v>
      </c>
      <c r="F34" s="85" t="s">
        <v>244</v>
      </c>
      <c r="G34" s="89"/>
      <c r="H34" s="89"/>
    </row>
    <row r="35" customFormat="false" ht="17.25" hidden="false" customHeight="false" outlineLevel="0" collapsed="false">
      <c r="B35" s="5" t="s">
        <v>211</v>
      </c>
      <c r="C35" s="53" t="n">
        <v>8363</v>
      </c>
      <c r="D35" s="87" t="n">
        <v>8262</v>
      </c>
      <c r="E35" s="86" t="n">
        <v>3815</v>
      </c>
      <c r="F35" s="85" t="n">
        <v>4447</v>
      </c>
      <c r="G35" s="89"/>
      <c r="H35" s="89"/>
    </row>
    <row r="36" customFormat="false" ht="17.25" hidden="false" customHeight="false" outlineLevel="0" collapsed="false">
      <c r="B36" s="5" t="s">
        <v>212</v>
      </c>
      <c r="C36" s="53" t="n">
        <v>7388</v>
      </c>
      <c r="D36" s="87" t="n">
        <v>7478</v>
      </c>
      <c r="E36" s="86" t="n">
        <v>3531</v>
      </c>
      <c r="F36" s="85" t="n">
        <v>3947</v>
      </c>
      <c r="G36" s="89"/>
      <c r="H36" s="89"/>
    </row>
    <row r="37" customFormat="false" ht="17.25" hidden="false" customHeight="false" outlineLevel="0" collapsed="false">
      <c r="B37" s="5" t="s">
        <v>213</v>
      </c>
      <c r="C37" s="53" t="n">
        <v>7019</v>
      </c>
      <c r="D37" s="87" t="n">
        <v>6920</v>
      </c>
      <c r="E37" s="86" t="n">
        <v>3329</v>
      </c>
      <c r="F37" s="85" t="n">
        <v>3591</v>
      </c>
      <c r="G37" s="89"/>
      <c r="H37" s="89"/>
    </row>
    <row r="38" customFormat="false" ht="17.25" hidden="false" customHeight="false" outlineLevel="0" collapsed="false">
      <c r="B38" s="5" t="s">
        <v>220</v>
      </c>
      <c r="C38" s="53" t="n">
        <v>9052</v>
      </c>
      <c r="D38" s="87" t="n">
        <v>8909</v>
      </c>
      <c r="E38" s="86" t="n">
        <v>4190</v>
      </c>
      <c r="F38" s="85" t="n">
        <v>4719</v>
      </c>
      <c r="G38" s="89"/>
      <c r="H38" s="89"/>
    </row>
    <row r="39" customFormat="false" ht="17.25" hidden="false" customHeight="false" outlineLevel="0" collapsed="false">
      <c r="B39" s="5" t="s">
        <v>242</v>
      </c>
      <c r="C39" s="53" t="n">
        <v>14122</v>
      </c>
      <c r="D39" s="87" t="n">
        <v>14080</v>
      </c>
      <c r="E39" s="86" t="n">
        <v>6696</v>
      </c>
      <c r="F39" s="85" t="n">
        <v>7384</v>
      </c>
      <c r="G39" s="88"/>
      <c r="H39" s="88"/>
    </row>
    <row r="40" customFormat="false" ht="17.25" hidden="false" customHeight="false" outlineLevel="0" collapsed="false">
      <c r="B40" s="5" t="s">
        <v>243</v>
      </c>
      <c r="C40" s="53" t="n">
        <v>11245</v>
      </c>
      <c r="D40" s="87" t="n">
        <v>11080</v>
      </c>
      <c r="E40" s="86" t="n">
        <v>5221</v>
      </c>
      <c r="F40" s="85" t="n">
        <v>5859</v>
      </c>
      <c r="G40" s="89"/>
      <c r="H40" s="89"/>
    </row>
    <row r="41" customFormat="false" ht="17.25" hidden="false" customHeight="false" outlineLevel="0" collapsed="false">
      <c r="B41" s="2"/>
      <c r="C41" s="53"/>
      <c r="D41" s="87" t="s">
        <v>244</v>
      </c>
      <c r="E41" s="86" t="s">
        <v>244</v>
      </c>
      <c r="F41" s="85" t="s">
        <v>244</v>
      </c>
      <c r="G41" s="88"/>
      <c r="H41" s="88"/>
    </row>
    <row r="42" customFormat="false" ht="17.25" hidden="false" customHeight="false" outlineLevel="0" collapsed="false">
      <c r="B42" s="5" t="s">
        <v>221</v>
      </c>
      <c r="C42" s="53" t="n">
        <v>23349</v>
      </c>
      <c r="D42" s="87" t="n">
        <v>23168</v>
      </c>
      <c r="E42" s="86" t="n">
        <v>10677</v>
      </c>
      <c r="F42" s="85" t="n">
        <v>12491</v>
      </c>
      <c r="G42" s="88"/>
      <c r="H42" s="88"/>
    </row>
    <row r="43" customFormat="false" ht="17.25" hidden="false" customHeight="false" outlineLevel="0" collapsed="false">
      <c r="B43" s="5" t="s">
        <v>224</v>
      </c>
      <c r="C43" s="53" t="n">
        <v>14792</v>
      </c>
      <c r="D43" s="87" t="n">
        <v>14762</v>
      </c>
      <c r="E43" s="86" t="n">
        <v>7008</v>
      </c>
      <c r="F43" s="85" t="n">
        <v>7754</v>
      </c>
      <c r="G43" s="89"/>
      <c r="H43" s="89"/>
    </row>
    <row r="44" customFormat="false" ht="17.25" hidden="false" customHeight="false" outlineLevel="0" collapsed="false">
      <c r="B44" s="5" t="s">
        <v>226</v>
      </c>
      <c r="C44" s="53" t="n">
        <v>5158</v>
      </c>
      <c r="D44" s="87" t="n">
        <v>5074</v>
      </c>
      <c r="E44" s="86" t="n">
        <v>2355</v>
      </c>
      <c r="F44" s="85" t="n">
        <v>2719</v>
      </c>
      <c r="G44" s="89"/>
      <c r="H44" s="89"/>
    </row>
    <row r="45" customFormat="false" ht="17.25" hidden="false" customHeight="false" outlineLevel="0" collapsed="false">
      <c r="B45" s="2"/>
      <c r="C45" s="53"/>
      <c r="D45" s="87" t="s">
        <v>244</v>
      </c>
      <c r="E45" s="86" t="s">
        <v>244</v>
      </c>
      <c r="F45" s="85" t="s">
        <v>244</v>
      </c>
      <c r="G45" s="87"/>
      <c r="H45" s="87"/>
    </row>
    <row r="46" customFormat="false" ht="17.25" hidden="false" customHeight="false" outlineLevel="0" collapsed="false">
      <c r="B46" s="5" t="s">
        <v>228</v>
      </c>
      <c r="C46" s="53" t="n">
        <v>17884</v>
      </c>
      <c r="D46" s="87" t="n">
        <v>17646</v>
      </c>
      <c r="E46" s="90" t="n">
        <v>8063</v>
      </c>
      <c r="F46" s="85" t="n">
        <v>9583</v>
      </c>
      <c r="G46" s="87"/>
      <c r="H46" s="87"/>
    </row>
    <row r="47" customFormat="false" ht="17.25" hidden="false" customHeight="false" outlineLevel="0" collapsed="false">
      <c r="B47" s="24" t="s">
        <v>229</v>
      </c>
      <c r="C47" s="53" t="n">
        <v>3464</v>
      </c>
      <c r="D47" s="87" t="n">
        <v>3431</v>
      </c>
      <c r="E47" s="86" t="n">
        <v>1513</v>
      </c>
      <c r="F47" s="85" t="n">
        <v>1918</v>
      </c>
      <c r="G47" s="87"/>
      <c r="H47" s="87"/>
    </row>
    <row r="48" customFormat="false" ht="17.25" hidden="false" customHeight="false" outlineLevel="0" collapsed="false">
      <c r="B48" s="5" t="s">
        <v>231</v>
      </c>
      <c r="C48" s="53" t="n">
        <v>3359</v>
      </c>
      <c r="D48" s="88" t="n">
        <v>3294</v>
      </c>
      <c r="E48" s="86" t="n">
        <v>1468</v>
      </c>
      <c r="F48" s="88" t="n">
        <v>1826</v>
      </c>
      <c r="G48" s="89"/>
      <c r="H48" s="89"/>
    </row>
    <row r="49" customFormat="false" ht="17.25" hidden="false" customHeight="false" outlineLevel="0" collapsed="false">
      <c r="B49" s="5" t="s">
        <v>234</v>
      </c>
      <c r="C49" s="57" t="n">
        <v>546</v>
      </c>
      <c r="D49" s="87" t="n">
        <v>538</v>
      </c>
      <c r="E49" s="86" t="n">
        <v>265</v>
      </c>
      <c r="F49" s="85" t="n">
        <v>273</v>
      </c>
      <c r="G49" s="89"/>
      <c r="H49" s="89"/>
    </row>
    <row r="50" customFormat="false" ht="17.25" hidden="false" customHeight="false" outlineLevel="0" collapsed="false">
      <c r="B50" s="5" t="s">
        <v>227</v>
      </c>
      <c r="C50" s="53" t="n">
        <v>19568</v>
      </c>
      <c r="D50" s="42" t="n">
        <v>19176</v>
      </c>
      <c r="E50" s="90" t="n">
        <v>8823</v>
      </c>
      <c r="F50" s="85" t="n">
        <v>10353</v>
      </c>
      <c r="G50" s="89"/>
      <c r="H50" s="89"/>
    </row>
    <row r="51" customFormat="false" ht="18" hidden="false" customHeight="false" outlineLevel="0" collapsed="false">
      <c r="B51" s="6"/>
      <c r="C51" s="23"/>
      <c r="D51" s="6"/>
      <c r="E51" s="6"/>
      <c r="F51" s="6"/>
      <c r="G51" s="87"/>
      <c r="H51" s="87"/>
    </row>
    <row r="52" customFormat="false" ht="17.25" hidden="false" customHeight="false" outlineLevel="0" collapsed="false">
      <c r="B52" s="25"/>
      <c r="C52" s="69" t="s">
        <v>261</v>
      </c>
      <c r="D52" s="25"/>
      <c r="E52" s="25"/>
      <c r="F52" s="25"/>
      <c r="G52" s="64"/>
      <c r="H52" s="64"/>
    </row>
    <row r="53" customFormat="false" ht="17.25" hidden="false" customHeight="false" outlineLevel="0" collapsed="false">
      <c r="B53" s="25"/>
      <c r="C53" s="69" t="s">
        <v>262</v>
      </c>
      <c r="D53" s="25"/>
      <c r="E53" s="25"/>
      <c r="F53" s="25"/>
      <c r="G53" s="64"/>
      <c r="H53" s="64"/>
    </row>
    <row r="54" customFormat="false" ht="17.25" hidden="false" customHeight="false" outlineLevel="0" collapsed="false">
      <c r="C54" s="69" t="s">
        <v>263</v>
      </c>
      <c r="D54" s="25"/>
      <c r="E54" s="25"/>
      <c r="F54" s="25"/>
      <c r="G54" s="64"/>
      <c r="H54" s="64"/>
    </row>
    <row r="55" customFormat="false" ht="17.25" hidden="false" customHeight="false" outlineLevel="0" collapsed="false">
      <c r="D55" s="25"/>
      <c r="E55" s="25"/>
      <c r="F55" s="25"/>
      <c r="G55" s="64"/>
      <c r="H55" s="64"/>
    </row>
    <row r="56" customFormat="false" ht="17.25" hidden="false" customHeight="false" outlineLevel="0" collapsed="false">
      <c r="A56" s="2"/>
      <c r="C56" s="5" t="s">
        <v>235</v>
      </c>
      <c r="D56" s="25"/>
      <c r="E56" s="25"/>
      <c r="F56" s="25"/>
      <c r="G56" s="64"/>
      <c r="H56" s="64"/>
    </row>
    <row r="57" customFormat="false" ht="17.25" hidden="false" customHeight="false" outlineLevel="0" collapsed="false">
      <c r="D57" s="25"/>
      <c r="E57" s="25"/>
      <c r="F57" s="25"/>
      <c r="G57" s="25"/>
      <c r="H57" s="25"/>
    </row>
    <row r="58" customFormat="false" ht="17.25" hidden="false" customHeight="false" outlineLevel="0" collapsed="false">
      <c r="D58" s="25"/>
      <c r="E58" s="25"/>
      <c r="F58" s="25"/>
      <c r="G58" s="25"/>
      <c r="H58" s="25"/>
    </row>
    <row r="59" customFormat="false" ht="17.25" hidden="false" customHeight="false" outlineLevel="0" collapsed="false">
      <c r="D59" s="25"/>
      <c r="E59" s="25"/>
      <c r="F59" s="25"/>
      <c r="G59" s="25"/>
      <c r="H59" s="25"/>
    </row>
    <row r="60" customFormat="false" ht="17.25" hidden="false" customHeight="false" outlineLevel="0" collapsed="false">
      <c r="D60" s="25"/>
      <c r="E60" s="25"/>
      <c r="F60" s="25"/>
      <c r="G60" s="25"/>
      <c r="H60" s="25"/>
    </row>
    <row r="61" customFormat="false" ht="17.25" hidden="false" customHeight="false" outlineLevel="0" collapsed="false">
      <c r="D61" s="25"/>
      <c r="E61" s="25"/>
      <c r="F61" s="25"/>
      <c r="G61" s="25"/>
      <c r="H61" s="25"/>
    </row>
    <row r="62" customFormat="false" ht="17.25" hidden="false" customHeight="false" outlineLevel="0" collapsed="false">
      <c r="D62" s="25"/>
      <c r="E62" s="25"/>
      <c r="F62" s="25"/>
      <c r="G62" s="25"/>
      <c r="H62" s="25"/>
    </row>
    <row r="63" customFormat="false" ht="17.25" hidden="false" customHeight="false" outlineLevel="0" collapsed="false">
      <c r="D63" s="25"/>
      <c r="E63" s="25"/>
      <c r="F63" s="25"/>
      <c r="G63" s="25"/>
      <c r="H63" s="25"/>
    </row>
    <row r="64" customFormat="false" ht="17.25" hidden="false" customHeight="false" outlineLevel="0" collapsed="false">
      <c r="D64" s="25"/>
      <c r="E64" s="25"/>
      <c r="F64" s="25"/>
      <c r="G64" s="25"/>
      <c r="H64" s="25"/>
    </row>
    <row r="65" customFormat="false" ht="17.25" hidden="false" customHeight="false" outlineLevel="0" collapsed="false">
      <c r="D65" s="25"/>
      <c r="E65" s="25"/>
      <c r="F65" s="25"/>
      <c r="G65" s="25"/>
      <c r="H65" s="25"/>
    </row>
    <row r="66" customFormat="false" ht="17.25" hidden="false" customHeight="false" outlineLevel="0" collapsed="false">
      <c r="D66" s="25"/>
      <c r="E66" s="25"/>
      <c r="F66" s="25"/>
      <c r="G66" s="25"/>
      <c r="H66" s="25"/>
    </row>
    <row r="67" customFormat="false" ht="17.25" hidden="false" customHeight="false" outlineLevel="0" collapsed="false">
      <c r="D67" s="25"/>
      <c r="E67" s="25"/>
      <c r="F67" s="25"/>
      <c r="G67" s="25"/>
      <c r="H67" s="25"/>
    </row>
    <row r="68" customFormat="false" ht="17.25" hidden="false" customHeight="false" outlineLevel="0" collapsed="false">
      <c r="D68" s="25"/>
      <c r="E68" s="25"/>
      <c r="F68" s="25"/>
      <c r="G68" s="25"/>
      <c r="H68" s="25"/>
    </row>
    <row r="69" customFormat="false" ht="17.25" hidden="false" customHeight="false" outlineLevel="0" collapsed="false">
      <c r="D69" s="25"/>
      <c r="E69" s="25"/>
      <c r="F69" s="25"/>
      <c r="G69" s="25"/>
      <c r="H69" s="25"/>
    </row>
    <row r="70" customFormat="false" ht="17.25" hidden="false" customHeight="false" outlineLevel="0" collapsed="false">
      <c r="D70" s="25"/>
      <c r="E70" s="25"/>
      <c r="F70" s="25"/>
      <c r="G70" s="25"/>
      <c r="H70" s="25"/>
    </row>
    <row r="71" customFormat="false" ht="17.25" hidden="false" customHeight="false" outlineLevel="0" collapsed="false">
      <c r="D71" s="25"/>
      <c r="E71" s="25"/>
      <c r="F71" s="25"/>
      <c r="G71" s="25"/>
      <c r="H71" s="25"/>
    </row>
    <row r="72" customFormat="false" ht="17.25" hidden="false" customHeight="false" outlineLevel="0" collapsed="false">
      <c r="D72" s="25"/>
      <c r="E72" s="25"/>
      <c r="F72" s="25"/>
      <c r="G72" s="25"/>
      <c r="H72" s="25"/>
    </row>
    <row r="73" customFormat="false" ht="17.25" hidden="false" customHeight="false" outlineLevel="0" collapsed="false">
      <c r="D73" s="25"/>
      <c r="E73" s="25"/>
      <c r="F73" s="25"/>
      <c r="G73" s="25"/>
      <c r="H73" s="25"/>
    </row>
    <row r="74" customFormat="false" ht="17.25" hidden="false" customHeight="false" outlineLevel="0" collapsed="false">
      <c r="D74" s="25"/>
      <c r="E74" s="25"/>
      <c r="F74" s="25"/>
      <c r="G74" s="25"/>
      <c r="H74" s="25"/>
    </row>
    <row r="75" customFormat="false" ht="17.25" hidden="false" customHeight="false" outlineLevel="0" collapsed="false">
      <c r="D75" s="25"/>
      <c r="E75" s="25"/>
      <c r="F75" s="25"/>
      <c r="G75" s="25"/>
      <c r="H75" s="25"/>
    </row>
    <row r="76" customFormat="false" ht="17.25" hidden="false" customHeight="false" outlineLevel="0" collapsed="false">
      <c r="D76" s="25"/>
      <c r="E76" s="25"/>
      <c r="F76" s="25"/>
      <c r="G76" s="25"/>
      <c r="H76" s="25"/>
    </row>
    <row r="77" customFormat="false" ht="17.25" hidden="false" customHeight="false" outlineLevel="0" collapsed="false">
      <c r="D77" s="25"/>
      <c r="E77" s="25"/>
      <c r="F77" s="25"/>
      <c r="G77" s="25"/>
      <c r="H77" s="25"/>
    </row>
    <row r="78" customFormat="false" ht="17.25" hidden="false" customHeight="false" outlineLevel="0" collapsed="false">
      <c r="D78" s="25"/>
      <c r="E78" s="25"/>
      <c r="F78" s="25"/>
      <c r="G78" s="25"/>
      <c r="H78" s="25"/>
    </row>
    <row r="79" customFormat="false" ht="17.25" hidden="false" customHeight="false" outlineLevel="0" collapsed="false">
      <c r="D79" s="25"/>
      <c r="E79" s="25"/>
      <c r="F79" s="25"/>
      <c r="G79" s="25"/>
      <c r="H79" s="25"/>
    </row>
    <row r="80" customFormat="false" ht="17.25" hidden="false" customHeight="false" outlineLevel="0" collapsed="false">
      <c r="D80" s="25"/>
      <c r="E80" s="25"/>
      <c r="F80" s="25"/>
      <c r="G80" s="25"/>
      <c r="H80" s="25"/>
    </row>
    <row r="81" customFormat="false" ht="17.25" hidden="false" customHeight="false" outlineLevel="0" collapsed="false">
      <c r="D81" s="25"/>
      <c r="E81" s="25"/>
      <c r="F81" s="25"/>
      <c r="G81" s="25"/>
      <c r="H81" s="25"/>
    </row>
    <row r="82" customFormat="false" ht="17.25" hidden="false" customHeight="false" outlineLevel="0" collapsed="false">
      <c r="D82" s="25"/>
      <c r="E82" s="25"/>
      <c r="F82" s="25"/>
      <c r="G82" s="25"/>
      <c r="H82" s="25"/>
    </row>
    <row r="83" customFormat="false" ht="17.25" hidden="false" customHeight="false" outlineLevel="0" collapsed="false">
      <c r="D83" s="25"/>
      <c r="E83" s="25"/>
      <c r="F83" s="25"/>
      <c r="G83" s="25"/>
      <c r="H83" s="25"/>
    </row>
    <row r="84" customFormat="false" ht="17.25" hidden="false" customHeight="false" outlineLevel="0" collapsed="false">
      <c r="D84" s="25"/>
      <c r="E84" s="25"/>
      <c r="F84" s="25"/>
      <c r="G84" s="25"/>
      <c r="H84" s="25"/>
    </row>
    <row r="85" customFormat="false" ht="17.25" hidden="false" customHeight="false" outlineLevel="0" collapsed="false">
      <c r="D85" s="25"/>
      <c r="E85" s="25"/>
      <c r="F85" s="25"/>
      <c r="G85" s="25"/>
      <c r="H85" s="25"/>
    </row>
    <row r="86" customFormat="false" ht="17.25" hidden="false" customHeight="false" outlineLevel="0" collapsed="false">
      <c r="D86" s="25"/>
      <c r="E86" s="25"/>
      <c r="F86" s="25"/>
      <c r="G86" s="25"/>
      <c r="H86" s="25"/>
    </row>
    <row r="87" customFormat="false" ht="17.25" hidden="false" customHeight="false" outlineLevel="0" collapsed="false">
      <c r="D87" s="25"/>
      <c r="E87" s="25"/>
      <c r="F87" s="25"/>
      <c r="G87" s="25"/>
      <c r="H87" s="25"/>
    </row>
    <row r="88" customFormat="false" ht="17.25" hidden="false" customHeight="false" outlineLevel="0" collapsed="false">
      <c r="D88" s="25"/>
      <c r="E88" s="25"/>
      <c r="F88" s="25"/>
      <c r="G88" s="25"/>
      <c r="H88" s="25"/>
    </row>
    <row r="89" customFormat="false" ht="17.25" hidden="false" customHeight="false" outlineLevel="0" collapsed="false">
      <c r="D89" s="25"/>
      <c r="E89" s="25"/>
      <c r="F89" s="25"/>
      <c r="G89" s="25"/>
      <c r="H89" s="25"/>
    </row>
    <row r="90" customFormat="false" ht="17.25" hidden="false" customHeight="false" outlineLevel="0" collapsed="false">
      <c r="D90" s="25"/>
      <c r="E90" s="25"/>
      <c r="F90" s="25"/>
      <c r="G90" s="25"/>
      <c r="H90" s="25"/>
    </row>
    <row r="91" customFormat="false" ht="17.25" hidden="false" customHeight="false" outlineLevel="0" collapsed="false">
      <c r="D91" s="25"/>
      <c r="E91" s="25"/>
      <c r="F91" s="25"/>
      <c r="G91" s="25"/>
      <c r="H91" s="25"/>
    </row>
    <row r="92" customFormat="false" ht="17.25" hidden="false" customHeight="false" outlineLevel="0" collapsed="false">
      <c r="D92" s="25"/>
      <c r="E92" s="25"/>
      <c r="F92" s="25"/>
      <c r="G92" s="25"/>
      <c r="H92" s="25"/>
    </row>
    <row r="93" customFormat="false" ht="17.25" hidden="false" customHeight="false" outlineLevel="0" collapsed="false">
      <c r="D93" s="25"/>
      <c r="E93" s="25"/>
      <c r="F93" s="25"/>
      <c r="G93" s="25"/>
      <c r="H93" s="25"/>
    </row>
    <row r="94" customFormat="false" ht="17.25" hidden="false" customHeight="false" outlineLevel="0" collapsed="false">
      <c r="D94" s="25"/>
      <c r="E94" s="25"/>
      <c r="F94" s="25"/>
      <c r="G94" s="25"/>
      <c r="H94" s="25"/>
    </row>
    <row r="95" customFormat="false" ht="17.25" hidden="false" customHeight="false" outlineLevel="0" collapsed="false">
      <c r="D95" s="25"/>
      <c r="E95" s="25"/>
      <c r="F95" s="25"/>
      <c r="G95" s="25"/>
      <c r="H95" s="25"/>
    </row>
    <row r="96" customFormat="false" ht="17.25" hidden="false" customHeight="false" outlineLevel="0" collapsed="false">
      <c r="D96" s="25"/>
      <c r="E96" s="25"/>
      <c r="F96" s="25"/>
      <c r="G96" s="25"/>
      <c r="H96" s="25"/>
    </row>
    <row r="97" customFormat="false" ht="17.25" hidden="false" customHeight="false" outlineLevel="0" collapsed="false">
      <c r="D97" s="25"/>
      <c r="E97" s="25"/>
      <c r="F97" s="25"/>
      <c r="G97" s="25"/>
      <c r="H97" s="25"/>
    </row>
    <row r="98" customFormat="false" ht="17.25" hidden="false" customHeight="false" outlineLevel="0" collapsed="false">
      <c r="D98" s="25"/>
      <c r="E98" s="25"/>
      <c r="F98" s="25"/>
      <c r="G98" s="25"/>
      <c r="H98" s="25"/>
    </row>
    <row r="99" customFormat="false" ht="17.25" hidden="false" customHeight="false" outlineLevel="0" collapsed="false">
      <c r="D99" s="25"/>
      <c r="E99" s="25"/>
      <c r="F99" s="25"/>
      <c r="G99" s="25"/>
      <c r="H99" s="25"/>
    </row>
    <row r="100" customFormat="false" ht="17.25" hidden="false" customHeight="false" outlineLevel="0" collapsed="false">
      <c r="D100" s="25"/>
      <c r="E100" s="25"/>
      <c r="F100" s="25"/>
      <c r="G100" s="25"/>
      <c r="H100" s="25"/>
    </row>
    <row r="101" customFormat="false" ht="17.25" hidden="false" customHeight="false" outlineLevel="0" collapsed="false">
      <c r="D101" s="25"/>
      <c r="E101" s="25"/>
      <c r="F101" s="25"/>
      <c r="G101" s="25"/>
      <c r="H101" s="25"/>
    </row>
    <row r="102" customFormat="false" ht="17.25" hidden="false" customHeight="false" outlineLevel="0" collapsed="false">
      <c r="G102" s="25"/>
      <c r="H102" s="25"/>
    </row>
    <row r="103" customFormat="false" ht="17.25" hidden="false" customHeight="false" outlineLevel="0" collapsed="false">
      <c r="G103" s="25"/>
      <c r="H103" s="25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9.37"/>
    <col collapsed="false" customWidth="true" hidden="false" outlineLevel="0" max="5" min="4" style="1" width="14.62"/>
    <col collapsed="false" customWidth="true" hidden="false" outlineLevel="0" max="6" min="6" style="1" width="3.62"/>
    <col collapsed="false" customWidth="true" hidden="false" outlineLevel="0" max="7" min="7" style="1" width="16.62"/>
    <col collapsed="false" customWidth="true" hidden="false" outlineLevel="0" max="11" min="8" style="1" width="14.62"/>
    <col collapsed="false" customWidth="true" hidden="false" outlineLevel="0" max="12" min="12" style="1" width="14.25"/>
    <col collapsed="false" customWidth="true" hidden="false" outlineLevel="0" max="13" min="13" style="1" width="13.49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64</v>
      </c>
    </row>
    <row r="7" customFormat="false" ht="18" hidden="false" customHeight="false" outlineLevel="0" collapsed="false">
      <c r="B7" s="6"/>
      <c r="C7" s="6"/>
      <c r="D7" s="6"/>
      <c r="E7" s="6"/>
      <c r="F7" s="91" t="s">
        <v>265</v>
      </c>
      <c r="G7" s="91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D8" s="92"/>
      <c r="E8" s="93"/>
      <c r="F8" s="25"/>
      <c r="G8" s="62"/>
      <c r="H8" s="8"/>
      <c r="I8" s="62"/>
    </row>
    <row r="9" customFormat="false" ht="17.25" hidden="false" customHeight="false" outlineLevel="0" collapsed="false">
      <c r="D9" s="9" t="s">
        <v>266</v>
      </c>
      <c r="E9" s="62"/>
      <c r="F9" s="25"/>
      <c r="G9" s="62"/>
      <c r="H9" s="81" t="s">
        <v>267</v>
      </c>
      <c r="I9" s="81"/>
      <c r="J9" s="94" t="s">
        <v>268</v>
      </c>
      <c r="K9" s="94"/>
      <c r="L9" s="94"/>
      <c r="M9" s="10"/>
    </row>
    <row r="10" customFormat="false" ht="17.25" hidden="false" customHeight="false" outlineLevel="0" collapsed="false">
      <c r="D10" s="8"/>
      <c r="E10" s="95"/>
      <c r="F10" s="8"/>
      <c r="G10" s="62"/>
      <c r="H10" s="95"/>
      <c r="I10" s="96"/>
      <c r="J10" s="95"/>
      <c r="K10" s="39"/>
      <c r="L10" s="10"/>
      <c r="M10" s="10"/>
    </row>
    <row r="11" customFormat="false" ht="17.25" hidden="false" customHeight="false" outlineLevel="0" collapsed="false">
      <c r="B11" s="10"/>
      <c r="C11" s="10"/>
      <c r="D11" s="11" t="s">
        <v>70</v>
      </c>
      <c r="E11" s="83" t="s">
        <v>269</v>
      </c>
      <c r="F11" s="51"/>
      <c r="G11" s="52"/>
      <c r="H11" s="11" t="s">
        <v>70</v>
      </c>
      <c r="I11" s="83" t="s">
        <v>269</v>
      </c>
      <c r="J11" s="11" t="s">
        <v>70</v>
      </c>
      <c r="K11" s="83" t="s">
        <v>269</v>
      </c>
      <c r="L11" s="11" t="s">
        <v>10</v>
      </c>
      <c r="M11" s="11" t="s">
        <v>11</v>
      </c>
    </row>
    <row r="12" customFormat="false" ht="17.25" hidden="false" customHeight="false" outlineLevel="0" collapsed="false">
      <c r="D12" s="12" t="s">
        <v>14</v>
      </c>
      <c r="E12" s="97" t="s">
        <v>13</v>
      </c>
      <c r="F12" s="13"/>
      <c r="G12" s="97"/>
      <c r="H12" s="98" t="s">
        <v>14</v>
      </c>
      <c r="I12" s="13" t="s">
        <v>13</v>
      </c>
      <c r="J12" s="13" t="s">
        <v>14</v>
      </c>
      <c r="K12" s="13" t="s">
        <v>13</v>
      </c>
      <c r="L12" s="13" t="s">
        <v>13</v>
      </c>
      <c r="M12" s="13" t="s">
        <v>13</v>
      </c>
    </row>
    <row r="13" customFormat="false" ht="17.25" hidden="false" customHeight="false" outlineLevel="0" collapsed="false">
      <c r="B13" s="99"/>
      <c r="C13" s="5" t="s">
        <v>184</v>
      </c>
      <c r="D13" s="53" t="n">
        <v>413636</v>
      </c>
      <c r="E13" s="100" t="n">
        <v>1067114</v>
      </c>
      <c r="F13" s="54"/>
      <c r="G13" s="61" t="s">
        <v>184</v>
      </c>
      <c r="H13" s="53" t="n">
        <v>417183</v>
      </c>
      <c r="I13" s="54" t="n">
        <v>1060251</v>
      </c>
      <c r="J13" s="54" t="n">
        <v>420677</v>
      </c>
      <c r="K13" s="54" t="n">
        <v>1053866</v>
      </c>
      <c r="L13" s="54" t="n">
        <v>500633</v>
      </c>
      <c r="M13" s="54" t="n">
        <v>553233</v>
      </c>
    </row>
    <row r="14" customFormat="false" ht="17.25" hidden="false" customHeight="false" outlineLevel="0" collapsed="false">
      <c r="B14" s="99"/>
      <c r="C14" s="2"/>
      <c r="D14" s="53"/>
      <c r="E14" s="100"/>
      <c r="F14" s="54"/>
      <c r="G14" s="61"/>
      <c r="H14" s="53"/>
      <c r="I14" s="54"/>
      <c r="J14" s="54"/>
      <c r="K14" s="54"/>
      <c r="L14" s="54"/>
      <c r="M14" s="54"/>
    </row>
    <row r="15" customFormat="false" ht="17.25" hidden="false" customHeight="false" outlineLevel="0" collapsed="false">
      <c r="C15" s="5" t="s">
        <v>185</v>
      </c>
      <c r="D15" s="101" t="n">
        <v>158331</v>
      </c>
      <c r="E15" s="100" t="n">
        <v>386559</v>
      </c>
      <c r="F15" s="54"/>
      <c r="G15" s="5" t="s">
        <v>185</v>
      </c>
      <c r="H15" s="57" t="n">
        <v>159853</v>
      </c>
      <c r="I15" s="54" t="n">
        <v>384621</v>
      </c>
      <c r="J15" s="88" t="n">
        <v>161375</v>
      </c>
      <c r="K15" s="88" t="n">
        <v>383699</v>
      </c>
      <c r="L15" s="88" t="n">
        <v>182865</v>
      </c>
      <c r="M15" s="88" t="n">
        <v>200834</v>
      </c>
    </row>
    <row r="16" customFormat="false" ht="17.25" hidden="false" customHeight="false" outlineLevel="0" collapsed="false">
      <c r="C16" s="5" t="s">
        <v>186</v>
      </c>
      <c r="D16" s="101" t="n">
        <v>17258</v>
      </c>
      <c r="E16" s="100" t="n">
        <v>45621</v>
      </c>
      <c r="F16" s="54"/>
      <c r="G16" s="5" t="s">
        <v>186</v>
      </c>
      <c r="H16" s="57" t="n">
        <v>22146</v>
      </c>
      <c r="I16" s="54" t="n">
        <v>59667</v>
      </c>
      <c r="J16" s="88" t="n">
        <v>22242</v>
      </c>
      <c r="K16" s="88" t="n">
        <v>59030</v>
      </c>
      <c r="L16" s="88" t="n">
        <v>27785</v>
      </c>
      <c r="M16" s="88" t="n">
        <v>31245</v>
      </c>
    </row>
    <row r="17" customFormat="false" ht="17.25" hidden="false" customHeight="false" outlineLevel="0" collapsed="false">
      <c r="C17" s="5" t="s">
        <v>187</v>
      </c>
      <c r="D17" s="101" t="n">
        <v>19113</v>
      </c>
      <c r="E17" s="100" t="n">
        <v>54872</v>
      </c>
      <c r="F17" s="54"/>
      <c r="G17" s="5" t="s">
        <v>187</v>
      </c>
      <c r="H17" s="57" t="n">
        <v>25029</v>
      </c>
      <c r="I17" s="54" t="n">
        <v>69741</v>
      </c>
      <c r="J17" s="88" t="n">
        <v>25337</v>
      </c>
      <c r="K17" s="88" t="n">
        <v>69374</v>
      </c>
      <c r="L17" s="88" t="n">
        <v>33092</v>
      </c>
      <c r="M17" s="88" t="n">
        <v>36282</v>
      </c>
    </row>
    <row r="18" customFormat="false" ht="17.25" hidden="false" customHeight="false" outlineLevel="0" collapsed="false">
      <c r="C18" s="5" t="s">
        <v>188</v>
      </c>
      <c r="D18" s="101" t="n">
        <v>11192</v>
      </c>
      <c r="E18" s="100" t="n">
        <v>33604</v>
      </c>
      <c r="F18" s="54"/>
      <c r="G18" s="5" t="s">
        <v>188</v>
      </c>
      <c r="H18" s="57" t="n">
        <v>11273</v>
      </c>
      <c r="I18" s="54" t="n">
        <v>33231</v>
      </c>
      <c r="J18" s="88" t="n">
        <v>11358</v>
      </c>
      <c r="K18" s="88" t="n">
        <v>32868</v>
      </c>
      <c r="L18" s="88" t="n">
        <v>15569</v>
      </c>
      <c r="M18" s="88" t="n">
        <v>17299</v>
      </c>
    </row>
    <row r="19" customFormat="false" ht="17.25" hidden="false" customHeight="false" outlineLevel="0" collapsed="false">
      <c r="C19" s="5" t="s">
        <v>189</v>
      </c>
      <c r="D19" s="101" t="n">
        <v>10090</v>
      </c>
      <c r="E19" s="100" t="n">
        <v>27211</v>
      </c>
      <c r="F19" s="54"/>
      <c r="G19" s="5" t="s">
        <v>189</v>
      </c>
      <c r="H19" s="57" t="n">
        <v>10129</v>
      </c>
      <c r="I19" s="54" t="n">
        <v>26848</v>
      </c>
      <c r="J19" s="88" t="n">
        <v>10211</v>
      </c>
      <c r="K19" s="88" t="n">
        <v>26592</v>
      </c>
      <c r="L19" s="88" t="n">
        <v>12736</v>
      </c>
      <c r="M19" s="88" t="n">
        <v>13856</v>
      </c>
    </row>
    <row r="20" customFormat="false" ht="17.25" hidden="false" customHeight="false" outlineLevel="0" collapsed="false">
      <c r="C20" s="5" t="s">
        <v>190</v>
      </c>
      <c r="D20" s="101" t="n">
        <v>27688</v>
      </c>
      <c r="E20" s="100" t="n">
        <v>70180</v>
      </c>
      <c r="F20" s="54"/>
      <c r="G20" s="5" t="s">
        <v>190</v>
      </c>
      <c r="H20" s="57" t="n">
        <v>34714</v>
      </c>
      <c r="I20" s="54" t="n">
        <v>85210</v>
      </c>
      <c r="J20" s="88" t="n">
        <v>34962</v>
      </c>
      <c r="K20" s="88" t="n">
        <v>84364</v>
      </c>
      <c r="L20" s="88" t="n">
        <v>40164</v>
      </c>
      <c r="M20" s="88" t="n">
        <v>44200</v>
      </c>
    </row>
    <row r="21" customFormat="false" ht="17.25" hidden="false" customHeight="false" outlineLevel="0" collapsed="false">
      <c r="C21" s="5" t="s">
        <v>191</v>
      </c>
      <c r="D21" s="101" t="n">
        <v>14824</v>
      </c>
      <c r="E21" s="100" t="n">
        <v>32251</v>
      </c>
      <c r="F21" s="54"/>
      <c r="G21" s="5" t="s">
        <v>191</v>
      </c>
      <c r="H21" s="57" t="n">
        <v>15894</v>
      </c>
      <c r="I21" s="54" t="n">
        <v>33915</v>
      </c>
      <c r="J21" s="88" t="n">
        <v>15930</v>
      </c>
      <c r="K21" s="88" t="n">
        <v>33576</v>
      </c>
      <c r="L21" s="88" t="n">
        <v>15570</v>
      </c>
      <c r="M21" s="88" t="n">
        <v>18006</v>
      </c>
    </row>
    <row r="22" customFormat="false" ht="17.25" hidden="false" customHeight="false" outlineLevel="0" collapsed="false">
      <c r="C22" s="2"/>
      <c r="D22" s="101"/>
      <c r="E22" s="100"/>
      <c r="F22" s="54"/>
      <c r="G22" s="102" t="s">
        <v>257</v>
      </c>
      <c r="H22" s="57" t="n">
        <v>24306</v>
      </c>
      <c r="I22" s="54" t="n">
        <v>70174</v>
      </c>
      <c r="J22" s="88" t="n">
        <v>24663</v>
      </c>
      <c r="K22" s="88" t="n">
        <v>69841</v>
      </c>
      <c r="L22" s="88" t="n">
        <v>33368</v>
      </c>
      <c r="M22" s="88" t="n">
        <v>36473</v>
      </c>
    </row>
    <row r="23" customFormat="false" ht="17.25" hidden="false" customHeight="false" outlineLevel="0" collapsed="false">
      <c r="C23" s="5" t="s">
        <v>192</v>
      </c>
      <c r="D23" s="101" t="n">
        <v>4768</v>
      </c>
      <c r="E23" s="100" t="n">
        <v>14597</v>
      </c>
      <c r="F23" s="54"/>
      <c r="G23" s="102" t="s">
        <v>258</v>
      </c>
      <c r="H23" s="103" t="s">
        <v>270</v>
      </c>
      <c r="I23" s="104" t="s">
        <v>270</v>
      </c>
      <c r="J23" s="88" t="n">
        <v>19196</v>
      </c>
      <c r="K23" s="88" t="n">
        <v>51403</v>
      </c>
      <c r="L23" s="88" t="n">
        <v>24921</v>
      </c>
      <c r="M23" s="88" t="n">
        <v>26482</v>
      </c>
    </row>
    <row r="24" customFormat="false" ht="17.25" hidden="false" customHeight="false" outlineLevel="0" collapsed="false">
      <c r="C24" s="5" t="s">
        <v>193</v>
      </c>
      <c r="D24" s="101" t="n">
        <v>2914</v>
      </c>
      <c r="E24" s="100" t="n">
        <v>8103</v>
      </c>
      <c r="F24" s="54"/>
      <c r="G24" s="102" t="s">
        <v>271</v>
      </c>
      <c r="H24" s="57" t="n">
        <v>18804</v>
      </c>
      <c r="I24" s="54" t="n">
        <v>50998</v>
      </c>
      <c r="J24" s="105" t="s">
        <v>272</v>
      </c>
      <c r="K24" s="105" t="s">
        <v>272</v>
      </c>
      <c r="L24" s="105" t="s">
        <v>272</v>
      </c>
      <c r="M24" s="105" t="s">
        <v>272</v>
      </c>
    </row>
    <row r="25" customFormat="false" ht="17.25" hidden="false" customHeight="false" outlineLevel="0" collapsed="false">
      <c r="C25" s="5" t="s">
        <v>194</v>
      </c>
      <c r="D25" s="101" t="n">
        <v>1647</v>
      </c>
      <c r="E25" s="100" t="n">
        <v>4009</v>
      </c>
      <c r="F25" s="54"/>
      <c r="G25" s="100"/>
      <c r="H25" s="57"/>
      <c r="I25" s="54"/>
      <c r="J25" s="88"/>
      <c r="K25" s="88"/>
      <c r="L25" s="88"/>
      <c r="M25" s="88"/>
    </row>
    <row r="26" customFormat="false" ht="17.25" hidden="false" customHeight="false" outlineLevel="0" collapsed="false">
      <c r="C26" s="2"/>
      <c r="D26" s="101"/>
      <c r="E26" s="106"/>
      <c r="F26" s="54"/>
      <c r="G26" s="102" t="s">
        <v>259</v>
      </c>
      <c r="H26" s="57" t="n">
        <v>4657</v>
      </c>
      <c r="I26" s="54" t="n">
        <v>11927</v>
      </c>
      <c r="J26" s="88" t="n">
        <v>4662</v>
      </c>
      <c r="K26" s="88" t="n">
        <v>11697</v>
      </c>
      <c r="L26" s="88" t="n">
        <v>5444</v>
      </c>
      <c r="M26" s="88" t="n">
        <v>6253</v>
      </c>
    </row>
    <row r="27" customFormat="false" ht="17.25" hidden="false" customHeight="false" outlineLevel="0" collapsed="false">
      <c r="C27" s="5" t="s">
        <v>195</v>
      </c>
      <c r="D27" s="101" t="n">
        <v>5245</v>
      </c>
      <c r="E27" s="100" t="n">
        <v>15206</v>
      </c>
      <c r="F27" s="54"/>
      <c r="G27" s="102" t="s">
        <v>273</v>
      </c>
      <c r="H27" s="107" t="s">
        <v>273</v>
      </c>
      <c r="I27" s="108" t="s">
        <v>273</v>
      </c>
      <c r="J27" s="109" t="s">
        <v>273</v>
      </c>
      <c r="K27" s="109" t="s">
        <v>273</v>
      </c>
      <c r="L27" s="109" t="s">
        <v>273</v>
      </c>
      <c r="M27" s="109" t="s">
        <v>273</v>
      </c>
    </row>
    <row r="28" customFormat="false" ht="17.25" hidden="false" customHeight="false" outlineLevel="0" collapsed="false">
      <c r="C28" s="5" t="s">
        <v>196</v>
      </c>
      <c r="D28" s="101" t="n">
        <v>5447</v>
      </c>
      <c r="E28" s="100" t="n">
        <v>16412</v>
      </c>
      <c r="F28" s="54"/>
      <c r="G28" s="102" t="s">
        <v>201</v>
      </c>
      <c r="H28" s="57" t="n">
        <v>7105</v>
      </c>
      <c r="I28" s="54" t="n">
        <v>20302</v>
      </c>
      <c r="J28" s="88" t="n">
        <v>7144</v>
      </c>
      <c r="K28" s="88" t="n">
        <v>19997</v>
      </c>
      <c r="L28" s="88" t="n">
        <v>9468</v>
      </c>
      <c r="M28" s="88" t="n">
        <v>10529</v>
      </c>
    </row>
    <row r="29" customFormat="false" ht="17.25" hidden="false" customHeight="false" outlineLevel="0" collapsed="false">
      <c r="C29" s="5" t="s">
        <v>197</v>
      </c>
      <c r="D29" s="101" t="n">
        <v>3076</v>
      </c>
      <c r="E29" s="100" t="n">
        <v>8830</v>
      </c>
      <c r="F29" s="54"/>
      <c r="G29" s="102" t="s">
        <v>203</v>
      </c>
      <c r="H29" s="57" t="n">
        <v>1982</v>
      </c>
      <c r="I29" s="54" t="n">
        <v>5651</v>
      </c>
      <c r="J29" s="88" t="n">
        <v>1992</v>
      </c>
      <c r="K29" s="88" t="n">
        <v>5554</v>
      </c>
      <c r="L29" s="88" t="n">
        <v>2557</v>
      </c>
      <c r="M29" s="88" t="n">
        <v>2997</v>
      </c>
    </row>
    <row r="30" customFormat="false" ht="17.25" hidden="false" customHeight="false" outlineLevel="0" collapsed="false">
      <c r="C30" s="5" t="s">
        <v>198</v>
      </c>
      <c r="D30" s="101" t="n">
        <v>2844</v>
      </c>
      <c r="E30" s="100" t="n">
        <v>8185</v>
      </c>
      <c r="F30" s="54"/>
      <c r="G30" s="102" t="s">
        <v>204</v>
      </c>
      <c r="H30" s="57" t="n">
        <v>2017</v>
      </c>
      <c r="I30" s="54" t="n">
        <v>4283</v>
      </c>
      <c r="J30" s="88" t="n">
        <v>1994</v>
      </c>
      <c r="K30" s="88" t="n">
        <v>4184</v>
      </c>
      <c r="L30" s="88" t="n">
        <v>2024</v>
      </c>
      <c r="M30" s="88" t="n">
        <v>2160</v>
      </c>
    </row>
    <row r="31" customFormat="false" ht="17.25" hidden="false" customHeight="false" outlineLevel="0" collapsed="false">
      <c r="C31" s="5" t="s">
        <v>199</v>
      </c>
      <c r="D31" s="101" t="n">
        <v>7398</v>
      </c>
      <c r="E31" s="100" t="n">
        <v>21912</v>
      </c>
      <c r="F31" s="54"/>
      <c r="G31" s="102" t="s">
        <v>273</v>
      </c>
      <c r="H31" s="107" t="s">
        <v>273</v>
      </c>
      <c r="I31" s="108" t="s">
        <v>273</v>
      </c>
      <c r="J31" s="109" t="s">
        <v>273</v>
      </c>
      <c r="K31" s="109" t="s">
        <v>273</v>
      </c>
      <c r="L31" s="109" t="s">
        <v>273</v>
      </c>
      <c r="M31" s="109" t="s">
        <v>273</v>
      </c>
    </row>
    <row r="32" customFormat="false" ht="17.25" hidden="false" customHeight="false" outlineLevel="0" collapsed="false">
      <c r="C32" s="5" t="s">
        <v>200</v>
      </c>
      <c r="D32" s="101" t="n">
        <v>18475</v>
      </c>
      <c r="E32" s="100" t="n">
        <v>50652</v>
      </c>
      <c r="F32" s="54"/>
      <c r="G32" s="102" t="s">
        <v>206</v>
      </c>
      <c r="H32" s="57" t="n">
        <v>5706</v>
      </c>
      <c r="I32" s="54" t="n">
        <v>14658</v>
      </c>
      <c r="J32" s="88" t="n">
        <v>5702</v>
      </c>
      <c r="K32" s="88" t="n">
        <v>14464</v>
      </c>
      <c r="L32" s="88" t="n">
        <v>6799</v>
      </c>
      <c r="M32" s="88" t="n">
        <v>7665</v>
      </c>
    </row>
    <row r="33" customFormat="false" ht="17.25" hidden="false" customHeight="false" outlineLevel="0" collapsed="false">
      <c r="C33" s="2"/>
      <c r="D33" s="101"/>
      <c r="E33" s="100"/>
      <c r="F33" s="54"/>
      <c r="G33" s="102" t="s">
        <v>207</v>
      </c>
      <c r="H33" s="57" t="n">
        <v>2674</v>
      </c>
      <c r="I33" s="54" t="n">
        <v>8120</v>
      </c>
      <c r="J33" s="88" t="n">
        <v>2690</v>
      </c>
      <c r="K33" s="88" t="n">
        <v>8047</v>
      </c>
      <c r="L33" s="88" t="n">
        <v>3803</v>
      </c>
      <c r="M33" s="88" t="n">
        <v>4244</v>
      </c>
    </row>
    <row r="34" customFormat="false" ht="17.25" hidden="false" customHeight="false" outlineLevel="0" collapsed="false">
      <c r="C34" s="5" t="s">
        <v>201</v>
      </c>
      <c r="D34" s="101" t="n">
        <v>6791</v>
      </c>
      <c r="E34" s="100" t="n">
        <v>19938</v>
      </c>
      <c r="F34" s="54"/>
      <c r="G34" s="102" t="s">
        <v>260</v>
      </c>
      <c r="H34" s="57" t="n">
        <v>9719</v>
      </c>
      <c r="I34" s="54" t="n">
        <v>29209</v>
      </c>
      <c r="J34" s="88" t="n">
        <v>9780</v>
      </c>
      <c r="K34" s="88" t="n">
        <v>28938</v>
      </c>
      <c r="L34" s="88" t="n">
        <v>13772</v>
      </c>
      <c r="M34" s="88" t="n">
        <v>15166</v>
      </c>
    </row>
    <row r="35" customFormat="false" ht="17.25" hidden="false" customHeight="false" outlineLevel="0" collapsed="false">
      <c r="C35" s="5" t="s">
        <v>202</v>
      </c>
      <c r="D35" s="101" t="n">
        <v>5584</v>
      </c>
      <c r="E35" s="100" t="n">
        <v>15213</v>
      </c>
      <c r="F35" s="58"/>
      <c r="G35" s="100"/>
      <c r="H35" s="57"/>
      <c r="I35" s="54"/>
      <c r="J35" s="88"/>
      <c r="K35" s="88"/>
      <c r="L35" s="88"/>
      <c r="M35" s="88"/>
    </row>
    <row r="36" customFormat="false" ht="17.25" hidden="false" customHeight="false" outlineLevel="0" collapsed="false">
      <c r="C36" s="5" t="s">
        <v>203</v>
      </c>
      <c r="D36" s="101" t="n">
        <v>1989</v>
      </c>
      <c r="E36" s="106" t="n">
        <v>5776</v>
      </c>
      <c r="F36" s="54"/>
      <c r="G36" s="5" t="s">
        <v>211</v>
      </c>
      <c r="H36" s="57" t="n">
        <v>3184</v>
      </c>
      <c r="I36" s="54" t="n">
        <v>8483</v>
      </c>
      <c r="J36" s="88" t="n">
        <v>3202</v>
      </c>
      <c r="K36" s="88" t="n">
        <v>8431</v>
      </c>
      <c r="L36" s="88" t="n">
        <v>3965</v>
      </c>
      <c r="M36" s="88" t="n">
        <v>4466</v>
      </c>
    </row>
    <row r="37" customFormat="false" ht="17.25" hidden="false" customHeight="false" outlineLevel="0" collapsed="false">
      <c r="C37" s="5" t="s">
        <v>204</v>
      </c>
      <c r="D37" s="101" t="n">
        <v>2039</v>
      </c>
      <c r="E37" s="100" t="n">
        <v>4401</v>
      </c>
      <c r="F37" s="54"/>
      <c r="G37" s="5" t="s">
        <v>212</v>
      </c>
      <c r="H37" s="57" t="n">
        <v>2627</v>
      </c>
      <c r="I37" s="54" t="n">
        <v>7718</v>
      </c>
      <c r="J37" s="88" t="n">
        <v>2686</v>
      </c>
      <c r="K37" s="88" t="n">
        <v>7759</v>
      </c>
      <c r="L37" s="88" t="n">
        <v>3667</v>
      </c>
      <c r="M37" s="88" t="n">
        <v>4092</v>
      </c>
    </row>
    <row r="38" customFormat="false" ht="17.25" hidden="false" customHeight="false" outlineLevel="0" collapsed="false">
      <c r="C38" s="5" t="s">
        <v>205</v>
      </c>
      <c r="D38" s="101" t="n">
        <v>239</v>
      </c>
      <c r="E38" s="100" t="n">
        <v>544</v>
      </c>
      <c r="F38" s="54"/>
      <c r="G38" s="5" t="s">
        <v>213</v>
      </c>
      <c r="H38" s="57" t="n">
        <v>2673</v>
      </c>
      <c r="I38" s="54" t="n">
        <v>7449</v>
      </c>
      <c r="J38" s="88" t="n">
        <v>2675</v>
      </c>
      <c r="K38" s="88" t="n">
        <v>7305</v>
      </c>
      <c r="L38" s="88" t="n">
        <v>3493</v>
      </c>
      <c r="M38" s="88" t="n">
        <v>3812</v>
      </c>
    </row>
    <row r="39" customFormat="false" ht="17.25" hidden="false" customHeight="false" outlineLevel="0" collapsed="false">
      <c r="C39" s="2"/>
      <c r="D39" s="101"/>
      <c r="E39" s="100"/>
      <c r="F39" s="54"/>
      <c r="G39" s="102" t="s">
        <v>220</v>
      </c>
      <c r="H39" s="57" t="n">
        <v>3194</v>
      </c>
      <c r="I39" s="54" t="n">
        <v>9690</v>
      </c>
      <c r="J39" s="88" t="n">
        <v>3208</v>
      </c>
      <c r="K39" s="88" t="n">
        <v>9578</v>
      </c>
      <c r="L39" s="88" t="n">
        <v>4550</v>
      </c>
      <c r="M39" s="88" t="n">
        <v>5028</v>
      </c>
    </row>
    <row r="40" customFormat="false" ht="17.25" hidden="false" customHeight="false" outlineLevel="0" collapsed="false">
      <c r="C40" s="5" t="s">
        <v>206</v>
      </c>
      <c r="D40" s="101" t="n">
        <v>5658</v>
      </c>
      <c r="E40" s="100" t="n">
        <v>14756</v>
      </c>
      <c r="F40" s="54"/>
      <c r="G40" s="102" t="s">
        <v>242</v>
      </c>
      <c r="H40" s="57" t="n">
        <v>4594</v>
      </c>
      <c r="I40" s="54" t="n">
        <v>14797</v>
      </c>
      <c r="J40" s="88" t="n">
        <v>4660</v>
      </c>
      <c r="K40" s="88" t="n">
        <v>14713</v>
      </c>
      <c r="L40" s="88" t="n">
        <v>7029</v>
      </c>
      <c r="M40" s="88" t="n">
        <v>7684</v>
      </c>
    </row>
    <row r="41" customFormat="false" ht="17.25" hidden="false" customHeight="false" outlineLevel="0" collapsed="false">
      <c r="C41" s="5" t="s">
        <v>207</v>
      </c>
      <c r="D41" s="101" t="n">
        <v>2653</v>
      </c>
      <c r="E41" s="100" t="n">
        <v>8179</v>
      </c>
      <c r="F41" s="58"/>
      <c r="G41" s="102" t="s">
        <v>243</v>
      </c>
      <c r="H41" s="57" t="n">
        <v>4132</v>
      </c>
      <c r="I41" s="54" t="n">
        <v>11538</v>
      </c>
      <c r="J41" s="88" t="n">
        <v>4148</v>
      </c>
      <c r="K41" s="88" t="n">
        <v>11410</v>
      </c>
      <c r="L41" s="88" t="n">
        <v>5387</v>
      </c>
      <c r="M41" s="88" t="n">
        <v>6023</v>
      </c>
    </row>
    <row r="42" customFormat="false" ht="17.25" hidden="false" customHeight="false" outlineLevel="0" collapsed="false">
      <c r="C42" s="5" t="s">
        <v>208</v>
      </c>
      <c r="D42" s="101" t="n">
        <v>4542</v>
      </c>
      <c r="E42" s="106" t="n">
        <v>15042</v>
      </c>
      <c r="F42" s="54"/>
      <c r="G42" s="102" t="s">
        <v>273</v>
      </c>
      <c r="H42" s="107" t="s">
        <v>273</v>
      </c>
      <c r="I42" s="108" t="s">
        <v>273</v>
      </c>
      <c r="J42" s="109" t="s">
        <v>273</v>
      </c>
      <c r="K42" s="109" t="s">
        <v>273</v>
      </c>
      <c r="L42" s="109" t="s">
        <v>273</v>
      </c>
      <c r="M42" s="109" t="s">
        <v>273</v>
      </c>
    </row>
    <row r="43" customFormat="false" ht="17.25" hidden="false" customHeight="false" outlineLevel="0" collapsed="false">
      <c r="C43" s="5" t="s">
        <v>209</v>
      </c>
      <c r="D43" s="101" t="n">
        <v>3040</v>
      </c>
      <c r="E43" s="100" t="n">
        <v>9469</v>
      </c>
      <c r="F43" s="54"/>
      <c r="G43" s="102" t="s">
        <v>221</v>
      </c>
      <c r="H43" s="57" t="n">
        <v>10811</v>
      </c>
      <c r="I43" s="54" t="n">
        <v>24367</v>
      </c>
      <c r="J43" s="88" t="n">
        <v>10892</v>
      </c>
      <c r="K43" s="88" t="n">
        <v>24217</v>
      </c>
      <c r="L43" s="88" t="n">
        <v>11361</v>
      </c>
      <c r="M43" s="88" t="n">
        <v>12856</v>
      </c>
    </row>
    <row r="44" customFormat="false" ht="17.25" hidden="false" customHeight="false" outlineLevel="0" collapsed="false">
      <c r="C44" s="5" t="s">
        <v>210</v>
      </c>
      <c r="D44" s="101" t="n">
        <v>2076</v>
      </c>
      <c r="E44" s="100" t="n">
        <v>4855</v>
      </c>
      <c r="F44" s="54"/>
      <c r="G44" s="110" t="s">
        <v>224</v>
      </c>
      <c r="H44" s="57" t="n">
        <v>5934</v>
      </c>
      <c r="I44" s="54" t="n">
        <v>15271</v>
      </c>
      <c r="J44" s="88" t="n">
        <v>6018</v>
      </c>
      <c r="K44" s="88" t="n">
        <v>15290</v>
      </c>
      <c r="L44" s="88" t="n">
        <v>7330</v>
      </c>
      <c r="M44" s="88" t="n">
        <v>7960</v>
      </c>
    </row>
    <row r="45" customFormat="false" ht="17.25" hidden="false" customHeight="false" outlineLevel="0" collapsed="false">
      <c r="C45" s="2"/>
      <c r="D45" s="101"/>
      <c r="E45" s="100"/>
      <c r="F45" s="54"/>
      <c r="G45" s="102" t="s">
        <v>226</v>
      </c>
      <c r="H45" s="57" t="n">
        <v>2443</v>
      </c>
      <c r="I45" s="54" t="n">
        <v>5373</v>
      </c>
      <c r="J45" s="88" t="n">
        <v>2443</v>
      </c>
      <c r="K45" s="88" t="n">
        <v>5284</v>
      </c>
      <c r="L45" s="88" t="n">
        <v>2490</v>
      </c>
      <c r="M45" s="88" t="n">
        <v>2794</v>
      </c>
    </row>
    <row r="46" customFormat="false" ht="17.25" hidden="false" customHeight="false" outlineLevel="0" collapsed="false">
      <c r="C46" s="5" t="s">
        <v>211</v>
      </c>
      <c r="D46" s="101" t="n">
        <v>3166</v>
      </c>
      <c r="E46" s="100" t="n">
        <v>8562</v>
      </c>
      <c r="F46" s="54"/>
      <c r="G46" s="102" t="s">
        <v>273</v>
      </c>
      <c r="H46" s="107" t="s">
        <v>273</v>
      </c>
      <c r="I46" s="108" t="s">
        <v>273</v>
      </c>
      <c r="J46" s="109" t="s">
        <v>273</v>
      </c>
      <c r="K46" s="109" t="s">
        <v>273</v>
      </c>
      <c r="L46" s="109" t="s">
        <v>273</v>
      </c>
      <c r="M46" s="109" t="s">
        <v>273</v>
      </c>
    </row>
    <row r="47" customFormat="false" ht="17.25" hidden="false" customHeight="false" outlineLevel="0" collapsed="false">
      <c r="C47" s="5" t="s">
        <v>212</v>
      </c>
      <c r="D47" s="101" t="n">
        <v>2585</v>
      </c>
      <c r="E47" s="100" t="n">
        <v>7660</v>
      </c>
      <c r="F47" s="58"/>
      <c r="G47" s="102" t="s">
        <v>228</v>
      </c>
      <c r="H47" s="57" t="n">
        <v>8557</v>
      </c>
      <c r="I47" s="54" t="n">
        <v>18762</v>
      </c>
      <c r="J47" s="88" t="n">
        <v>8497</v>
      </c>
      <c r="K47" s="88" t="n">
        <v>18462</v>
      </c>
      <c r="L47" s="88" t="n">
        <v>8629</v>
      </c>
      <c r="M47" s="88" t="n">
        <v>9833</v>
      </c>
    </row>
    <row r="48" customFormat="false" ht="17.25" hidden="false" customHeight="false" outlineLevel="0" collapsed="false">
      <c r="C48" s="5" t="s">
        <v>213</v>
      </c>
      <c r="D48" s="101" t="n">
        <v>2675</v>
      </c>
      <c r="E48" s="106" t="n">
        <v>7566</v>
      </c>
      <c r="F48" s="54"/>
      <c r="G48" s="102" t="s">
        <v>229</v>
      </c>
      <c r="H48" s="57" t="n">
        <v>1670</v>
      </c>
      <c r="I48" s="54" t="n">
        <v>3711</v>
      </c>
      <c r="J48" s="88" t="n">
        <v>1674</v>
      </c>
      <c r="K48" s="88" t="n">
        <v>3671</v>
      </c>
      <c r="L48" s="88" t="n">
        <v>1655</v>
      </c>
      <c r="M48" s="88" t="n">
        <v>2016</v>
      </c>
    </row>
    <row r="49" customFormat="false" ht="17.25" hidden="false" customHeight="false" outlineLevel="0" collapsed="false">
      <c r="C49" s="5" t="s">
        <v>214</v>
      </c>
      <c r="D49" s="101" t="n">
        <v>2245</v>
      </c>
      <c r="E49" s="100" t="n">
        <v>7007</v>
      </c>
      <c r="F49" s="54"/>
      <c r="G49" s="102" t="s">
        <v>231</v>
      </c>
      <c r="H49" s="57" t="n">
        <v>1723</v>
      </c>
      <c r="I49" s="54" t="n">
        <v>3542</v>
      </c>
      <c r="J49" s="88" t="n">
        <v>1692</v>
      </c>
      <c r="K49" s="88" t="n">
        <v>3461</v>
      </c>
      <c r="L49" s="88" t="n">
        <v>1583</v>
      </c>
      <c r="M49" s="88" t="n">
        <v>1878</v>
      </c>
    </row>
    <row r="50" customFormat="false" ht="17.25" hidden="false" customHeight="false" outlineLevel="0" collapsed="false">
      <c r="C50" s="5" t="s">
        <v>215</v>
      </c>
      <c r="D50" s="101" t="n">
        <v>941</v>
      </c>
      <c r="E50" s="100" t="n">
        <v>2463</v>
      </c>
      <c r="F50" s="54"/>
      <c r="G50" s="110" t="s">
        <v>234</v>
      </c>
      <c r="H50" s="57" t="n">
        <v>279</v>
      </c>
      <c r="I50" s="54" t="n">
        <v>532</v>
      </c>
      <c r="J50" s="88" t="n">
        <v>275</v>
      </c>
      <c r="K50" s="88" t="n">
        <v>510</v>
      </c>
      <c r="L50" s="88" t="n">
        <v>240</v>
      </c>
      <c r="M50" s="88" t="n">
        <v>270</v>
      </c>
    </row>
    <row r="51" customFormat="false" ht="17.25" hidden="false" customHeight="false" outlineLevel="0" collapsed="false">
      <c r="C51" s="5" t="s">
        <v>216</v>
      </c>
      <c r="D51" s="101" t="n">
        <v>928</v>
      </c>
      <c r="E51" s="100" t="n">
        <v>2185</v>
      </c>
      <c r="F51" s="54"/>
      <c r="G51" s="102" t="s">
        <v>227</v>
      </c>
      <c r="H51" s="57" t="n">
        <v>9354</v>
      </c>
      <c r="I51" s="54" t="n">
        <v>20463</v>
      </c>
      <c r="J51" s="88" t="n">
        <v>9369</v>
      </c>
      <c r="K51" s="88" t="n">
        <v>20147</v>
      </c>
      <c r="L51" s="88" t="n">
        <v>9317</v>
      </c>
      <c r="M51" s="88" t="n">
        <v>10830</v>
      </c>
    </row>
    <row r="52" customFormat="false" ht="17.25" hidden="false" customHeight="false" outlineLevel="0" collapsed="false">
      <c r="C52" s="5" t="s">
        <v>217</v>
      </c>
      <c r="D52" s="101" t="n">
        <v>1753</v>
      </c>
      <c r="E52" s="100" t="n">
        <v>4488</v>
      </c>
      <c r="F52" s="54"/>
      <c r="G52" s="100"/>
      <c r="H52" s="57"/>
      <c r="I52" s="54"/>
      <c r="J52" s="88"/>
      <c r="K52" s="88"/>
      <c r="L52" s="88"/>
      <c r="M52" s="88"/>
    </row>
    <row r="53" customFormat="false" ht="17.25" hidden="false" customHeight="false" outlineLevel="0" collapsed="false">
      <c r="C53" s="5" t="s">
        <v>220</v>
      </c>
      <c r="D53" s="101" t="n">
        <v>3175</v>
      </c>
      <c r="E53" s="100" t="n">
        <v>9813</v>
      </c>
      <c r="F53" s="54"/>
      <c r="G53" s="100"/>
      <c r="H53" s="57"/>
      <c r="I53" s="54"/>
      <c r="J53" s="88"/>
      <c r="K53" s="88"/>
      <c r="L53" s="88"/>
      <c r="M53" s="88"/>
    </row>
    <row r="54" customFormat="false" ht="17.25" hidden="false" customHeight="false" outlineLevel="0" collapsed="false">
      <c r="C54" s="5" t="s">
        <v>242</v>
      </c>
      <c r="D54" s="101" t="n">
        <v>4518</v>
      </c>
      <c r="E54" s="100" t="n">
        <v>14852</v>
      </c>
      <c r="F54" s="54"/>
      <c r="G54" s="100"/>
      <c r="H54" s="103"/>
      <c r="I54" s="111"/>
      <c r="J54" s="111"/>
      <c r="K54" s="111"/>
      <c r="L54" s="111"/>
      <c r="M54" s="111"/>
    </row>
    <row r="55" customFormat="false" ht="17.25" hidden="false" customHeight="false" outlineLevel="0" collapsed="false">
      <c r="C55" s="2"/>
      <c r="D55" s="101"/>
      <c r="E55" s="100"/>
      <c r="F55" s="54"/>
      <c r="G55" s="100"/>
      <c r="H55" s="57"/>
      <c r="I55" s="54"/>
      <c r="J55" s="88"/>
      <c r="K55" s="88"/>
      <c r="L55" s="88"/>
      <c r="M55" s="88"/>
    </row>
    <row r="56" customFormat="false" ht="17.25" hidden="false" customHeight="false" outlineLevel="0" collapsed="false">
      <c r="C56" s="5" t="s">
        <v>221</v>
      </c>
      <c r="D56" s="101" t="n">
        <v>8781</v>
      </c>
      <c r="E56" s="100" t="n">
        <v>19837</v>
      </c>
      <c r="F56" s="54"/>
      <c r="G56" s="100"/>
      <c r="H56" s="57"/>
      <c r="I56" s="54"/>
      <c r="J56" s="88"/>
      <c r="K56" s="88"/>
      <c r="L56" s="88"/>
      <c r="M56" s="88"/>
    </row>
    <row r="57" customFormat="false" ht="17.25" hidden="false" customHeight="false" outlineLevel="0" collapsed="false">
      <c r="C57" s="5" t="s">
        <v>222</v>
      </c>
      <c r="D57" s="101" t="n">
        <v>1704</v>
      </c>
      <c r="E57" s="100" t="n">
        <v>3760</v>
      </c>
      <c r="F57" s="58"/>
      <c r="G57" s="106"/>
      <c r="H57" s="57"/>
      <c r="I57" s="54"/>
      <c r="J57" s="88"/>
      <c r="K57" s="88"/>
      <c r="L57" s="88"/>
      <c r="M57" s="88"/>
    </row>
    <row r="58" customFormat="false" ht="17.25" hidden="false" customHeight="false" outlineLevel="0" collapsed="false">
      <c r="C58" s="5" t="s">
        <v>223</v>
      </c>
      <c r="D58" s="101" t="n">
        <v>1433</v>
      </c>
      <c r="E58" s="106" t="n">
        <v>3357</v>
      </c>
      <c r="F58" s="54"/>
      <c r="G58" s="100"/>
      <c r="H58" s="57"/>
      <c r="I58" s="54"/>
      <c r="J58" s="88"/>
      <c r="K58" s="88"/>
      <c r="L58" s="88"/>
      <c r="M58" s="88"/>
    </row>
    <row r="59" customFormat="false" ht="17.25" hidden="false" customHeight="false" outlineLevel="0" collapsed="false">
      <c r="C59" s="5" t="s">
        <v>224</v>
      </c>
      <c r="D59" s="101" t="n">
        <v>5889</v>
      </c>
      <c r="E59" s="100" t="n">
        <v>15319</v>
      </c>
      <c r="F59" s="54"/>
      <c r="G59" s="100"/>
      <c r="H59" s="57"/>
      <c r="I59" s="54"/>
      <c r="J59" s="88"/>
      <c r="K59" s="88"/>
      <c r="L59" s="88"/>
      <c r="M59" s="88"/>
    </row>
    <row r="60" customFormat="false" ht="17.25" hidden="false" customHeight="false" outlineLevel="0" collapsed="false">
      <c r="C60" s="5" t="s">
        <v>225</v>
      </c>
      <c r="D60" s="101" t="n">
        <v>2052</v>
      </c>
      <c r="E60" s="100" t="n">
        <v>4736</v>
      </c>
      <c r="F60" s="54"/>
      <c r="G60" s="100"/>
      <c r="H60" s="57"/>
      <c r="I60" s="54"/>
      <c r="J60" s="88"/>
      <c r="K60" s="88"/>
      <c r="L60" s="88"/>
      <c r="M60" s="88"/>
    </row>
    <row r="61" customFormat="false" ht="17.25" hidden="false" customHeight="false" outlineLevel="0" collapsed="false">
      <c r="C61" s="5" t="s">
        <v>226</v>
      </c>
      <c r="D61" s="101" t="n">
        <v>2472</v>
      </c>
      <c r="E61" s="100" t="n">
        <v>5541</v>
      </c>
      <c r="F61" s="54"/>
      <c r="G61" s="100"/>
      <c r="H61" s="57"/>
      <c r="I61" s="54"/>
      <c r="J61" s="88"/>
      <c r="K61" s="88"/>
      <c r="L61" s="88"/>
      <c r="M61" s="88"/>
    </row>
    <row r="62" customFormat="false" ht="17.25" hidden="false" customHeight="false" outlineLevel="0" collapsed="false">
      <c r="C62" s="5" t="s">
        <v>227</v>
      </c>
      <c r="D62" s="101" t="n">
        <v>6865</v>
      </c>
      <c r="E62" s="100" t="n">
        <v>15162</v>
      </c>
      <c r="F62" s="54"/>
      <c r="G62" s="100"/>
      <c r="H62" s="57"/>
      <c r="I62" s="54"/>
      <c r="J62" s="88"/>
      <c r="K62" s="88"/>
      <c r="L62" s="88"/>
      <c r="M62" s="88"/>
    </row>
    <row r="63" customFormat="false" ht="17.25" hidden="false" customHeight="false" outlineLevel="0" collapsed="false">
      <c r="C63" s="2"/>
      <c r="D63" s="101"/>
      <c r="E63" s="100"/>
      <c r="F63" s="54"/>
      <c r="G63" s="100"/>
      <c r="H63" s="57"/>
      <c r="I63" s="54"/>
      <c r="J63" s="88"/>
      <c r="K63" s="88"/>
      <c r="L63" s="88"/>
      <c r="M63" s="88"/>
    </row>
    <row r="64" customFormat="false" ht="17.25" hidden="false" customHeight="false" outlineLevel="0" collapsed="false">
      <c r="C64" s="5" t="s">
        <v>228</v>
      </c>
      <c r="D64" s="101" t="n">
        <v>8569</v>
      </c>
      <c r="E64" s="100" t="n">
        <v>19005</v>
      </c>
      <c r="F64" s="54"/>
      <c r="G64" s="100"/>
      <c r="H64" s="57"/>
      <c r="I64" s="54"/>
      <c r="J64" s="88"/>
      <c r="K64" s="88"/>
      <c r="L64" s="88"/>
      <c r="M64" s="88"/>
    </row>
    <row r="65" customFormat="false" ht="17.25" hidden="false" customHeight="false" outlineLevel="0" collapsed="false">
      <c r="C65" s="5" t="s">
        <v>229</v>
      </c>
      <c r="D65" s="101" t="n">
        <v>1668</v>
      </c>
      <c r="E65" s="100" t="n">
        <v>3745</v>
      </c>
      <c r="F65" s="58"/>
      <c r="G65" s="106"/>
      <c r="H65" s="57"/>
      <c r="I65" s="54"/>
      <c r="J65" s="88"/>
      <c r="K65" s="88"/>
      <c r="L65" s="88"/>
      <c r="M65" s="88"/>
    </row>
    <row r="66" customFormat="false" ht="17.25" hidden="false" customHeight="false" outlineLevel="0" collapsed="false">
      <c r="C66" s="5" t="s">
        <v>230</v>
      </c>
      <c r="D66" s="101" t="n">
        <v>2511</v>
      </c>
      <c r="E66" s="106" t="n">
        <v>5664</v>
      </c>
      <c r="F66" s="54"/>
      <c r="G66" s="100"/>
      <c r="H66" s="57"/>
      <c r="I66" s="54"/>
      <c r="J66" s="88"/>
      <c r="K66" s="88"/>
      <c r="L66" s="88"/>
      <c r="M66" s="88"/>
    </row>
    <row r="67" customFormat="false" ht="17.25" hidden="false" customHeight="false" outlineLevel="0" collapsed="false">
      <c r="C67" s="5" t="s">
        <v>231</v>
      </c>
      <c r="D67" s="101" t="n">
        <v>1730</v>
      </c>
      <c r="E67" s="100" t="n">
        <v>3631</v>
      </c>
      <c r="F67" s="54"/>
      <c r="G67" s="100"/>
      <c r="H67" s="57"/>
      <c r="I67" s="54"/>
      <c r="J67" s="88"/>
      <c r="K67" s="88"/>
      <c r="L67" s="88"/>
      <c r="M67" s="88"/>
    </row>
    <row r="68" customFormat="false" ht="17.25" hidden="false" customHeight="false" outlineLevel="0" collapsed="false">
      <c r="C68" s="5" t="s">
        <v>232</v>
      </c>
      <c r="D68" s="101" t="n">
        <v>987</v>
      </c>
      <c r="E68" s="100" t="n">
        <v>2021</v>
      </c>
      <c r="F68" s="54"/>
      <c r="G68" s="100"/>
      <c r="H68" s="57"/>
      <c r="I68" s="54"/>
      <c r="J68" s="88"/>
      <c r="K68" s="88"/>
      <c r="L68" s="88"/>
      <c r="M68" s="88"/>
    </row>
    <row r="69" customFormat="false" ht="17.25" hidden="false" customHeight="false" outlineLevel="0" collapsed="false">
      <c r="C69" s="5" t="s">
        <v>233</v>
      </c>
      <c r="D69" s="101" t="n">
        <v>1773</v>
      </c>
      <c r="E69" s="100" t="n">
        <v>3797</v>
      </c>
      <c r="F69" s="54"/>
      <c r="G69" s="100"/>
      <c r="H69" s="57"/>
      <c r="I69" s="54"/>
      <c r="J69" s="88"/>
      <c r="K69" s="88"/>
      <c r="L69" s="88"/>
      <c r="M69" s="88"/>
    </row>
    <row r="70" customFormat="false" ht="17.25" hidden="false" customHeight="false" outlineLevel="0" collapsed="false">
      <c r="C70" s="5" t="s">
        <v>234</v>
      </c>
      <c r="D70" s="101" t="n">
        <v>295</v>
      </c>
      <c r="E70" s="100" t="n">
        <v>566</v>
      </c>
      <c r="F70" s="112"/>
      <c r="G70" s="100"/>
      <c r="H70" s="57"/>
      <c r="I70" s="54"/>
      <c r="J70" s="88"/>
      <c r="K70" s="88"/>
      <c r="L70" s="88"/>
      <c r="M70" s="88"/>
    </row>
    <row r="71" customFormat="false" ht="18" hidden="false" customHeight="false" outlineLevel="0" collapsed="false">
      <c r="B71" s="6"/>
      <c r="C71" s="6"/>
      <c r="D71" s="23"/>
      <c r="E71" s="68" t="s">
        <v>244</v>
      </c>
      <c r="F71" s="113"/>
      <c r="G71" s="114"/>
      <c r="H71" s="23"/>
      <c r="I71" s="6"/>
      <c r="J71" s="115"/>
      <c r="K71" s="115"/>
      <c r="L71" s="115"/>
      <c r="M71" s="115"/>
    </row>
    <row r="72" customFormat="false" ht="17.25" hidden="false" customHeight="false" outlineLevel="0" collapsed="false">
      <c r="A72" s="2"/>
      <c r="D72" s="5" t="s">
        <v>274</v>
      </c>
    </row>
    <row r="73" customFormat="false" ht="17.25" hidden="false" customHeight="false" outlineLevel="0" collapsed="false">
      <c r="G73" s="116" t="s">
        <v>244</v>
      </c>
      <c r="H73" s="2"/>
      <c r="I73" s="112"/>
    </row>
    <row r="74" customFormat="false" ht="17.25" hidden="false" customHeight="false" outlineLevel="0" collapsed="false">
      <c r="G74" s="116" t="s">
        <v>244</v>
      </c>
      <c r="H74" s="25"/>
      <c r="I74" s="112"/>
    </row>
    <row r="75" customFormat="false" ht="17.25" hidden="false" customHeight="false" outlineLevel="0" collapsed="false">
      <c r="G75" s="25" t="s">
        <v>244</v>
      </c>
      <c r="I75" s="25"/>
    </row>
    <row r="76" customFormat="false" ht="17.25" hidden="false" customHeight="false" outlineLevel="0" collapsed="false">
      <c r="I76" s="25"/>
    </row>
    <row r="77" customFormat="false" ht="17.25" hidden="false" customHeight="false" outlineLevel="0" collapsed="false">
      <c r="I77" s="25"/>
    </row>
    <row r="78" customFormat="false" ht="17.25" hidden="false" customHeight="false" outlineLevel="0" collapsed="false">
      <c r="I78" s="25"/>
    </row>
    <row r="79" customFormat="false" ht="17.25" hidden="false" customHeight="false" outlineLevel="0" collapsed="false">
      <c r="I79" s="25"/>
    </row>
    <row r="80" customFormat="false" ht="17.25" hidden="false" customHeight="false" outlineLevel="0" collapsed="false">
      <c r="I80" s="25"/>
    </row>
    <row r="81" customFormat="false" ht="17.25" hidden="false" customHeight="false" outlineLevel="0" collapsed="false">
      <c r="I81" s="25"/>
    </row>
    <row r="82" customFormat="false" ht="17.25" hidden="false" customHeight="false" outlineLevel="0" collapsed="false">
      <c r="I82" s="25"/>
    </row>
    <row r="83" customFormat="false" ht="17.25" hidden="false" customHeight="false" outlineLevel="0" collapsed="false">
      <c r="I83" s="25"/>
    </row>
    <row r="84" customFormat="false" ht="17.25" hidden="false" customHeight="false" outlineLevel="0" collapsed="false">
      <c r="I84" s="25"/>
    </row>
    <row r="85" customFormat="false" ht="17.25" hidden="false" customHeight="false" outlineLevel="0" collapsed="false">
      <c r="I85" s="25"/>
    </row>
    <row r="86" customFormat="false" ht="17.25" hidden="false" customHeight="false" outlineLevel="0" collapsed="false">
      <c r="I86" s="25"/>
    </row>
    <row r="87" customFormat="false" ht="17.25" hidden="false" customHeight="false" outlineLevel="0" collapsed="false">
      <c r="I87" s="25"/>
    </row>
    <row r="88" customFormat="false" ht="17.25" hidden="false" customHeight="false" outlineLevel="0" collapsed="false">
      <c r="I88" s="25"/>
    </row>
    <row r="89" customFormat="false" ht="17.25" hidden="false" customHeight="false" outlineLevel="0" collapsed="false">
      <c r="I89" s="25"/>
    </row>
    <row r="90" customFormat="false" ht="17.25" hidden="false" customHeight="false" outlineLevel="0" collapsed="false">
      <c r="I90" s="25"/>
    </row>
    <row r="91" customFormat="false" ht="17.25" hidden="false" customHeight="false" outlineLevel="0" collapsed="false">
      <c r="I91" s="25"/>
    </row>
    <row r="92" customFormat="false" ht="17.25" hidden="false" customHeight="false" outlineLevel="0" collapsed="false">
      <c r="I92" s="25"/>
    </row>
    <row r="93" customFormat="false" ht="17.25" hidden="false" customHeight="false" outlineLevel="0" collapsed="false">
      <c r="I93" s="25"/>
    </row>
    <row r="94" customFormat="false" ht="17.25" hidden="false" customHeight="false" outlineLevel="0" collapsed="false">
      <c r="I94" s="25"/>
    </row>
    <row r="95" customFormat="false" ht="17.25" hidden="false" customHeight="false" outlineLevel="0" collapsed="false">
      <c r="I95" s="25"/>
    </row>
    <row r="96" customFormat="false" ht="17.25" hidden="false" customHeight="false" outlineLevel="0" collapsed="false">
      <c r="I96" s="25"/>
    </row>
    <row r="97" customFormat="false" ht="17.25" hidden="false" customHeight="false" outlineLevel="0" collapsed="false">
      <c r="I97" s="25"/>
    </row>
    <row r="98" customFormat="false" ht="17.25" hidden="false" customHeight="false" outlineLevel="0" collapsed="false">
      <c r="I98" s="25"/>
    </row>
    <row r="99" customFormat="false" ht="17.25" hidden="false" customHeight="false" outlineLevel="0" collapsed="false">
      <c r="I99" s="25"/>
    </row>
    <row r="100" customFormat="false" ht="17.25" hidden="false" customHeight="false" outlineLevel="0" collapsed="false">
      <c r="I100" s="25"/>
    </row>
    <row r="101" customFormat="false" ht="17.25" hidden="false" customHeight="false" outlineLevel="0" collapsed="false">
      <c r="I101" s="25"/>
    </row>
    <row r="102" customFormat="false" ht="17.25" hidden="false" customHeight="false" outlineLevel="0" collapsed="false">
      <c r="I102" s="25"/>
    </row>
    <row r="103" customFormat="false" ht="17.25" hidden="false" customHeight="false" outlineLevel="0" collapsed="false">
      <c r="I103" s="25"/>
    </row>
    <row r="104" customFormat="false" ht="17.25" hidden="false" customHeight="false" outlineLevel="0" collapsed="false">
      <c r="I104" s="25"/>
    </row>
    <row r="105" customFormat="false" ht="17.25" hidden="false" customHeight="false" outlineLevel="0" collapsed="false">
      <c r="I105" s="25"/>
    </row>
    <row r="106" customFormat="false" ht="17.25" hidden="false" customHeight="false" outlineLevel="0" collapsed="false">
      <c r="I106" s="25"/>
    </row>
    <row r="107" customFormat="false" ht="17.25" hidden="false" customHeight="false" outlineLevel="0" collapsed="false">
      <c r="I107" s="25"/>
    </row>
    <row r="108" customFormat="false" ht="17.25" hidden="false" customHeight="false" outlineLevel="0" collapsed="false">
      <c r="I108" s="25"/>
    </row>
    <row r="109" customFormat="false" ht="17.25" hidden="false" customHeight="false" outlineLevel="0" collapsed="false">
      <c r="I109" s="25"/>
    </row>
    <row r="110" customFormat="false" ht="17.25" hidden="false" customHeight="false" outlineLevel="0" collapsed="false">
      <c r="I110" s="25"/>
    </row>
    <row r="111" customFormat="false" ht="17.25" hidden="false" customHeight="false" outlineLevel="0" collapsed="false">
      <c r="I111" s="25"/>
    </row>
    <row r="112" customFormat="false" ht="17.25" hidden="false" customHeight="false" outlineLevel="0" collapsed="false">
      <c r="I112" s="25"/>
    </row>
    <row r="113" customFormat="false" ht="17.25" hidden="false" customHeight="false" outlineLevel="0" collapsed="false">
      <c r="I113" s="25"/>
    </row>
    <row r="114" customFormat="false" ht="17.25" hidden="false" customHeight="false" outlineLevel="0" collapsed="false">
      <c r="I114" s="25"/>
    </row>
    <row r="115" customFormat="false" ht="17.25" hidden="false" customHeight="false" outlineLevel="0" collapsed="false">
      <c r="I115" s="25"/>
    </row>
    <row r="116" customFormat="false" ht="17.25" hidden="false" customHeight="false" outlineLevel="0" collapsed="false">
      <c r="I116" s="25"/>
    </row>
    <row r="117" customFormat="false" ht="17.25" hidden="false" customHeight="false" outlineLevel="0" collapsed="false">
      <c r="I117" s="25"/>
    </row>
  </sheetData>
  <mergeCells count="3">
    <mergeCell ref="F7:G7"/>
    <mergeCell ref="H9:I9"/>
    <mergeCell ref="J9:L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75</v>
      </c>
    </row>
    <row r="7" customFormat="false" ht="17.25" hidden="false" customHeight="false" outlineLevel="0" collapsed="false">
      <c r="F7" s="5" t="s">
        <v>27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17"/>
      <c r="L8" s="118" t="s">
        <v>253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8" t="s">
        <v>277</v>
      </c>
      <c r="D10" s="8"/>
      <c r="E10" s="8"/>
      <c r="F10" s="8"/>
      <c r="G10" s="8"/>
      <c r="H10" s="119" t="s">
        <v>278</v>
      </c>
      <c r="I10" s="10"/>
      <c r="J10" s="10"/>
      <c r="K10" s="10"/>
      <c r="L10" s="8"/>
    </row>
    <row r="11" customFormat="false" ht="17.25" hidden="false" customHeight="false" outlineLevel="0" collapsed="false">
      <c r="B11" s="10"/>
      <c r="C11" s="120"/>
      <c r="D11" s="11" t="s">
        <v>279</v>
      </c>
      <c r="E11" s="11" t="s">
        <v>280</v>
      </c>
      <c r="F11" s="11" t="s">
        <v>281</v>
      </c>
      <c r="G11" s="9" t="s">
        <v>282</v>
      </c>
      <c r="H11" s="11" t="s">
        <v>277</v>
      </c>
      <c r="I11" s="11" t="s">
        <v>283</v>
      </c>
      <c r="J11" s="11" t="s">
        <v>284</v>
      </c>
      <c r="K11" s="9" t="s">
        <v>285</v>
      </c>
      <c r="L11" s="9" t="s">
        <v>285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6" t="s">
        <v>277</v>
      </c>
      <c r="C13" s="17" t="n">
        <v>5021</v>
      </c>
      <c r="D13" s="20" t="n">
        <v>2484</v>
      </c>
      <c r="E13" s="20" t="n">
        <v>995</v>
      </c>
      <c r="F13" s="20" t="n">
        <v>165</v>
      </c>
      <c r="G13" s="20" t="n">
        <v>115</v>
      </c>
      <c r="H13" s="20" t="n">
        <f aca="false">I13+J13+K13</f>
        <v>832</v>
      </c>
      <c r="I13" s="20" t="n">
        <v>465</v>
      </c>
      <c r="J13" s="20" t="n">
        <v>249</v>
      </c>
      <c r="K13" s="20" t="n">
        <v>118</v>
      </c>
      <c r="L13" s="20" t="n">
        <v>430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20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5</v>
      </c>
      <c r="C15" s="14" t="n">
        <v>2629</v>
      </c>
      <c r="D15" s="18" t="n">
        <v>1531</v>
      </c>
      <c r="E15" s="18" t="n">
        <v>513</v>
      </c>
      <c r="F15" s="18" t="n">
        <v>76</v>
      </c>
      <c r="G15" s="18" t="n">
        <v>41</v>
      </c>
      <c r="H15" s="20" t="n">
        <f aca="false">I15+J15+K15</f>
        <v>294</v>
      </c>
      <c r="I15" s="18" t="n">
        <v>119</v>
      </c>
      <c r="J15" s="18" t="n">
        <v>134</v>
      </c>
      <c r="K15" s="18" t="n">
        <v>41</v>
      </c>
      <c r="L15" s="20" t="n">
        <v>174</v>
      </c>
    </row>
    <row r="16" customFormat="false" ht="17.25" hidden="false" customHeight="false" outlineLevel="0" collapsed="false">
      <c r="B16" s="5" t="s">
        <v>186</v>
      </c>
      <c r="C16" s="14" t="n">
        <v>159</v>
      </c>
      <c r="D16" s="18" t="n">
        <v>94</v>
      </c>
      <c r="E16" s="18" t="n">
        <v>29</v>
      </c>
      <c r="F16" s="18" t="n">
        <v>2</v>
      </c>
      <c r="G16" s="18" t="n">
        <v>1</v>
      </c>
      <c r="H16" s="20" t="n">
        <f aca="false">I16+J16+K16</f>
        <v>25</v>
      </c>
      <c r="I16" s="18" t="n">
        <v>4</v>
      </c>
      <c r="J16" s="18" t="n">
        <v>12</v>
      </c>
      <c r="K16" s="18" t="n">
        <v>9</v>
      </c>
      <c r="L16" s="20" t="n">
        <v>8</v>
      </c>
    </row>
    <row r="17" customFormat="false" ht="17.25" hidden="false" customHeight="false" outlineLevel="0" collapsed="false">
      <c r="B17" s="5" t="s">
        <v>187</v>
      </c>
      <c r="C17" s="14" t="n">
        <v>117</v>
      </c>
      <c r="D17" s="18" t="n">
        <v>62</v>
      </c>
      <c r="E17" s="18" t="n">
        <v>10</v>
      </c>
      <c r="F17" s="18" t="n">
        <v>11</v>
      </c>
      <c r="G17" s="18" t="n">
        <v>2</v>
      </c>
      <c r="H17" s="20" t="n">
        <f aca="false">I17+J17+K17</f>
        <v>20</v>
      </c>
      <c r="I17" s="18" t="n">
        <v>15</v>
      </c>
      <c r="J17" s="18" t="n">
        <v>3</v>
      </c>
      <c r="K17" s="18" t="n">
        <v>2</v>
      </c>
      <c r="L17" s="20" t="n">
        <v>12</v>
      </c>
    </row>
    <row r="18" customFormat="false" ht="17.25" hidden="false" customHeight="false" outlineLevel="0" collapsed="false">
      <c r="B18" s="5" t="s">
        <v>188</v>
      </c>
      <c r="C18" s="14" t="n">
        <v>175</v>
      </c>
      <c r="D18" s="18" t="n">
        <v>103</v>
      </c>
      <c r="E18" s="18" t="n">
        <v>32</v>
      </c>
      <c r="F18" s="18" t="n">
        <v>6</v>
      </c>
      <c r="G18" s="18" t="n">
        <v>2</v>
      </c>
      <c r="H18" s="20" t="n">
        <f aca="false">I18+J18+K18</f>
        <v>21</v>
      </c>
      <c r="I18" s="18" t="n">
        <v>15</v>
      </c>
      <c r="J18" s="15" t="n">
        <v>2</v>
      </c>
      <c r="K18" s="15" t="n">
        <v>4</v>
      </c>
      <c r="L18" s="20" t="n">
        <v>11</v>
      </c>
    </row>
    <row r="19" customFormat="false" ht="17.25" hidden="false" customHeight="false" outlineLevel="0" collapsed="false">
      <c r="B19" s="5" t="s">
        <v>189</v>
      </c>
      <c r="C19" s="14" t="n">
        <v>149</v>
      </c>
      <c r="D19" s="18" t="n">
        <v>52</v>
      </c>
      <c r="E19" s="18" t="n">
        <v>33</v>
      </c>
      <c r="F19" s="18" t="n">
        <v>9</v>
      </c>
      <c r="G19" s="18" t="n">
        <v>27</v>
      </c>
      <c r="H19" s="20" t="n">
        <f aca="false">I19+J19+K19</f>
        <v>13</v>
      </c>
      <c r="I19" s="18" t="n">
        <v>7</v>
      </c>
      <c r="J19" s="15" t="n">
        <v>1</v>
      </c>
      <c r="K19" s="18" t="n">
        <v>5</v>
      </c>
      <c r="L19" s="20" t="n">
        <v>15</v>
      </c>
    </row>
    <row r="20" customFormat="false" ht="17.25" hidden="false" customHeight="false" outlineLevel="0" collapsed="false">
      <c r="B20" s="5" t="s">
        <v>190</v>
      </c>
      <c r="C20" s="14" t="n">
        <v>368</v>
      </c>
      <c r="D20" s="18" t="n">
        <v>68</v>
      </c>
      <c r="E20" s="18" t="n">
        <v>103</v>
      </c>
      <c r="F20" s="18" t="n">
        <v>16</v>
      </c>
      <c r="G20" s="121" t="s">
        <v>286</v>
      </c>
      <c r="H20" s="20" t="n">
        <v>146</v>
      </c>
      <c r="I20" s="18" t="n">
        <v>143</v>
      </c>
      <c r="J20" s="18" t="n">
        <v>3</v>
      </c>
      <c r="K20" s="121" t="s">
        <v>286</v>
      </c>
      <c r="L20" s="20" t="n">
        <v>35</v>
      </c>
    </row>
    <row r="21" customFormat="false" ht="17.25" hidden="false" customHeight="false" outlineLevel="0" collapsed="false">
      <c r="B21" s="5" t="s">
        <v>191</v>
      </c>
      <c r="C21" s="14" t="n">
        <v>174</v>
      </c>
      <c r="D21" s="18" t="n">
        <v>59</v>
      </c>
      <c r="E21" s="18" t="n">
        <v>3</v>
      </c>
      <c r="F21" s="18" t="n">
        <v>8</v>
      </c>
      <c r="G21" s="15" t="n">
        <v>5</v>
      </c>
      <c r="H21" s="20" t="n">
        <v>64</v>
      </c>
      <c r="I21" s="18" t="n">
        <v>40</v>
      </c>
      <c r="J21" s="18" t="n">
        <v>24</v>
      </c>
      <c r="K21" s="15" t="s">
        <v>286</v>
      </c>
      <c r="L21" s="20" t="n">
        <v>35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5"/>
      <c r="H22" s="20"/>
      <c r="I22" s="18"/>
      <c r="J22" s="18"/>
      <c r="K22" s="15"/>
      <c r="L22" s="20"/>
    </row>
    <row r="23" customFormat="false" ht="17.25" hidden="false" customHeight="false" outlineLevel="0" collapsed="false">
      <c r="B23" s="5" t="s">
        <v>193</v>
      </c>
      <c r="C23" s="14" t="n">
        <v>17</v>
      </c>
      <c r="D23" s="18" t="n">
        <v>2</v>
      </c>
      <c r="E23" s="18" t="n">
        <v>8</v>
      </c>
      <c r="F23" s="18" t="n">
        <v>1</v>
      </c>
      <c r="G23" s="121" t="s">
        <v>286</v>
      </c>
      <c r="H23" s="20" t="n">
        <v>1</v>
      </c>
      <c r="I23" s="18" t="n">
        <v>1</v>
      </c>
      <c r="J23" s="121" t="s">
        <v>286</v>
      </c>
      <c r="K23" s="121" t="s">
        <v>286</v>
      </c>
      <c r="L23" s="41" t="n">
        <v>5</v>
      </c>
    </row>
    <row r="24" customFormat="false" ht="17.25" hidden="false" customHeight="false" outlineLevel="0" collapsed="false">
      <c r="B24" s="61" t="s">
        <v>194</v>
      </c>
      <c r="C24" s="14" t="n">
        <v>1</v>
      </c>
      <c r="D24" s="121" t="s">
        <v>286</v>
      </c>
      <c r="E24" s="121" t="s">
        <v>286</v>
      </c>
      <c r="F24" s="121" t="s">
        <v>286</v>
      </c>
      <c r="G24" s="15" t="s">
        <v>286</v>
      </c>
      <c r="H24" s="20" t="n">
        <v>1</v>
      </c>
      <c r="I24" s="18" t="n">
        <v>1</v>
      </c>
      <c r="J24" s="15" t="s">
        <v>286</v>
      </c>
      <c r="K24" s="15" t="s">
        <v>286</v>
      </c>
      <c r="L24" s="15" t="s">
        <v>286</v>
      </c>
    </row>
    <row r="25" customFormat="false" ht="17.25" hidden="false" customHeight="false" outlineLevel="0" collapsed="false">
      <c r="B25" s="61"/>
      <c r="C25" s="14"/>
      <c r="D25" s="121"/>
      <c r="E25" s="121"/>
      <c r="F25" s="121"/>
      <c r="G25" s="15"/>
      <c r="H25" s="20"/>
      <c r="I25" s="18"/>
      <c r="J25" s="15"/>
      <c r="K25" s="15"/>
      <c r="L25" s="15"/>
    </row>
    <row r="26" customFormat="false" ht="17.25" hidden="false" customHeight="false" outlineLevel="0" collapsed="false">
      <c r="B26" s="61" t="s">
        <v>195</v>
      </c>
      <c r="C26" s="14" t="n">
        <v>47</v>
      </c>
      <c r="D26" s="18" t="n">
        <v>8</v>
      </c>
      <c r="E26" s="15" t="n">
        <v>5</v>
      </c>
      <c r="F26" s="15" t="n">
        <v>4</v>
      </c>
      <c r="G26" s="15" t="n">
        <v>8</v>
      </c>
      <c r="H26" s="20" t="n">
        <v>17</v>
      </c>
      <c r="I26" s="18" t="n">
        <v>4</v>
      </c>
      <c r="J26" s="15" t="n">
        <v>13</v>
      </c>
      <c r="K26" s="15" t="s">
        <v>286</v>
      </c>
      <c r="L26" s="20" t="n">
        <v>5</v>
      </c>
    </row>
    <row r="27" customFormat="false" ht="17.25" hidden="false" customHeight="false" outlineLevel="0" collapsed="false">
      <c r="B27" s="61" t="s">
        <v>196</v>
      </c>
      <c r="C27" s="14" t="n">
        <v>43</v>
      </c>
      <c r="D27" s="15" t="n">
        <v>27</v>
      </c>
      <c r="E27" s="15" t="n">
        <v>5</v>
      </c>
      <c r="F27" s="15" t="s">
        <v>286</v>
      </c>
      <c r="G27" s="15" t="n">
        <v>2</v>
      </c>
      <c r="H27" s="20" t="n">
        <v>5</v>
      </c>
      <c r="I27" s="15" t="s">
        <v>286</v>
      </c>
      <c r="J27" s="15" t="n">
        <v>5</v>
      </c>
      <c r="K27" s="15" t="s">
        <v>286</v>
      </c>
      <c r="L27" s="15" t="n">
        <v>4</v>
      </c>
    </row>
    <row r="28" customFormat="false" ht="17.25" hidden="false" customHeight="false" outlineLevel="0" collapsed="false">
      <c r="B28" s="61" t="s">
        <v>197</v>
      </c>
      <c r="C28" s="122" t="n">
        <v>41</v>
      </c>
      <c r="D28" s="15" t="n">
        <v>35</v>
      </c>
      <c r="E28" s="15" t="s">
        <v>286</v>
      </c>
      <c r="F28" s="15" t="s">
        <v>286</v>
      </c>
      <c r="G28" s="15" t="n">
        <v>1</v>
      </c>
      <c r="H28" s="20" t="n">
        <v>2</v>
      </c>
      <c r="I28" s="15" t="n">
        <v>1</v>
      </c>
      <c r="J28" s="15" t="n">
        <v>1</v>
      </c>
      <c r="K28" s="15" t="s">
        <v>286</v>
      </c>
      <c r="L28" s="15" t="n">
        <v>3</v>
      </c>
    </row>
    <row r="29" customFormat="false" ht="17.25" hidden="false" customHeight="false" outlineLevel="0" collapsed="false">
      <c r="B29" s="61" t="s">
        <v>198</v>
      </c>
      <c r="C29" s="14" t="n">
        <v>42</v>
      </c>
      <c r="D29" s="18" t="n">
        <v>3</v>
      </c>
      <c r="E29" s="18" t="n">
        <v>34</v>
      </c>
      <c r="F29" s="15" t="s">
        <v>286</v>
      </c>
      <c r="G29" s="15" t="s">
        <v>286</v>
      </c>
      <c r="H29" s="20" t="n">
        <v>4</v>
      </c>
      <c r="I29" s="18" t="n">
        <v>1</v>
      </c>
      <c r="J29" s="18" t="n">
        <v>3</v>
      </c>
      <c r="K29" s="15" t="s">
        <v>286</v>
      </c>
      <c r="L29" s="20" t="n">
        <v>1</v>
      </c>
    </row>
    <row r="30" customFormat="false" ht="17.25" hidden="false" customHeight="false" outlineLevel="0" collapsed="false">
      <c r="B30" s="61" t="s">
        <v>199</v>
      </c>
      <c r="C30" s="14" t="n">
        <v>37</v>
      </c>
      <c r="D30" s="18" t="n">
        <v>16</v>
      </c>
      <c r="E30" s="15" t="n">
        <v>8</v>
      </c>
      <c r="F30" s="15" t="n">
        <v>1</v>
      </c>
      <c r="G30" s="15" t="n">
        <v>2</v>
      </c>
      <c r="H30" s="20" t="n">
        <v>7</v>
      </c>
      <c r="I30" s="15" t="n">
        <v>4</v>
      </c>
      <c r="J30" s="15" t="n">
        <v>3</v>
      </c>
      <c r="K30" s="15" t="s">
        <v>286</v>
      </c>
      <c r="L30" s="20" t="n">
        <v>3</v>
      </c>
    </row>
    <row r="31" customFormat="false" ht="17.25" hidden="false" customHeight="false" outlineLevel="0" collapsed="false">
      <c r="B31" s="61" t="s">
        <v>200</v>
      </c>
      <c r="C31" s="14" t="n">
        <v>208</v>
      </c>
      <c r="D31" s="18" t="n">
        <v>135</v>
      </c>
      <c r="E31" s="15" t="n">
        <v>18</v>
      </c>
      <c r="F31" s="15" t="n">
        <v>5</v>
      </c>
      <c r="G31" s="15" t="n">
        <v>2</v>
      </c>
      <c r="H31" s="20" t="n">
        <v>30</v>
      </c>
      <c r="I31" s="15" t="n">
        <v>13</v>
      </c>
      <c r="J31" s="15" t="n">
        <v>17</v>
      </c>
      <c r="K31" s="15" t="s">
        <v>286</v>
      </c>
      <c r="L31" s="20" t="n">
        <v>18</v>
      </c>
    </row>
    <row r="32" customFormat="false" ht="17.25" hidden="false" customHeight="false" outlineLevel="0" collapsed="false">
      <c r="B32" s="2"/>
      <c r="C32" s="14"/>
      <c r="D32" s="18"/>
      <c r="E32" s="15"/>
      <c r="F32" s="15"/>
      <c r="G32" s="15"/>
      <c r="H32" s="20"/>
      <c r="I32" s="15"/>
      <c r="J32" s="15"/>
      <c r="K32" s="15"/>
      <c r="L32" s="20"/>
    </row>
    <row r="33" customFormat="false" ht="17.25" hidden="false" customHeight="false" outlineLevel="0" collapsed="false">
      <c r="B33" s="63" t="s">
        <v>201</v>
      </c>
      <c r="C33" s="14" t="n">
        <v>48</v>
      </c>
      <c r="D33" s="18" t="n">
        <v>38</v>
      </c>
      <c r="E33" s="15" t="n">
        <v>2</v>
      </c>
      <c r="F33" s="15" t="s">
        <v>286</v>
      </c>
      <c r="G33" s="15" t="n">
        <v>1</v>
      </c>
      <c r="H33" s="20" t="n">
        <v>3</v>
      </c>
      <c r="I33" s="18" t="n">
        <v>2</v>
      </c>
      <c r="J33" s="18" t="n">
        <v>1</v>
      </c>
      <c r="K33" s="15" t="s">
        <v>286</v>
      </c>
      <c r="L33" s="20" t="n">
        <v>4</v>
      </c>
    </row>
    <row r="34" customFormat="false" ht="17.25" hidden="false" customHeight="false" outlineLevel="0" collapsed="false">
      <c r="B34" s="61" t="s">
        <v>202</v>
      </c>
      <c r="C34" s="14" t="n">
        <v>78</v>
      </c>
      <c r="D34" s="18" t="n">
        <v>64</v>
      </c>
      <c r="E34" s="18" t="n">
        <v>2</v>
      </c>
      <c r="F34" s="18" t="n">
        <v>2</v>
      </c>
      <c r="G34" s="18" t="n">
        <v>3</v>
      </c>
      <c r="H34" s="20" t="n">
        <v>6</v>
      </c>
      <c r="I34" s="18" t="n">
        <v>6</v>
      </c>
      <c r="J34" s="121" t="s">
        <v>286</v>
      </c>
      <c r="K34" s="15" t="s">
        <v>286</v>
      </c>
      <c r="L34" s="20" t="n">
        <v>1</v>
      </c>
    </row>
    <row r="35" customFormat="false" ht="17.25" hidden="false" customHeight="false" outlineLevel="0" collapsed="false">
      <c r="B35" s="61" t="s">
        <v>203</v>
      </c>
      <c r="C35" s="40" t="n">
        <v>6</v>
      </c>
      <c r="D35" s="41" t="n">
        <v>2</v>
      </c>
      <c r="E35" s="41" t="n">
        <v>1</v>
      </c>
      <c r="F35" s="41" t="n">
        <v>1</v>
      </c>
      <c r="G35" s="123" t="s">
        <v>286</v>
      </c>
      <c r="H35" s="20" t="n">
        <v>1</v>
      </c>
      <c r="I35" s="41" t="n">
        <v>1</v>
      </c>
      <c r="J35" s="123" t="s">
        <v>286</v>
      </c>
      <c r="K35" s="123" t="s">
        <v>286</v>
      </c>
      <c r="L35" s="41" t="n">
        <v>1</v>
      </c>
    </row>
    <row r="36" customFormat="false" ht="17.25" hidden="false" customHeight="false" outlineLevel="0" collapsed="false">
      <c r="B36" s="61" t="s">
        <v>204</v>
      </c>
      <c r="C36" s="14" t="n">
        <v>13</v>
      </c>
      <c r="D36" s="18" t="n">
        <v>1</v>
      </c>
      <c r="E36" s="15" t="n">
        <v>2</v>
      </c>
      <c r="F36" s="18" t="n">
        <v>2</v>
      </c>
      <c r="G36" s="121" t="s">
        <v>286</v>
      </c>
      <c r="H36" s="124" t="s">
        <v>286</v>
      </c>
      <c r="I36" s="121" t="s">
        <v>286</v>
      </c>
      <c r="J36" s="121" t="s">
        <v>286</v>
      </c>
      <c r="K36" s="15" t="s">
        <v>286</v>
      </c>
      <c r="L36" s="20" t="n">
        <v>8</v>
      </c>
    </row>
    <row r="37" customFormat="false" ht="17.25" hidden="false" customHeight="false" outlineLevel="0" collapsed="false">
      <c r="B37" s="2"/>
      <c r="C37" s="14"/>
      <c r="D37" s="18"/>
      <c r="E37" s="15"/>
      <c r="F37" s="18"/>
      <c r="G37" s="121"/>
      <c r="H37" s="124"/>
      <c r="I37" s="121"/>
      <c r="J37" s="121"/>
      <c r="K37" s="15"/>
      <c r="L37" s="20"/>
    </row>
    <row r="38" customFormat="false" ht="17.25" hidden="false" customHeight="false" outlineLevel="0" collapsed="false">
      <c r="B38" s="61" t="s">
        <v>206</v>
      </c>
      <c r="C38" s="40" t="n">
        <v>74</v>
      </c>
      <c r="D38" s="41" t="n">
        <v>25</v>
      </c>
      <c r="E38" s="41" t="n">
        <v>19</v>
      </c>
      <c r="F38" s="123" t="s">
        <v>286</v>
      </c>
      <c r="G38" s="41" t="n">
        <v>2</v>
      </c>
      <c r="H38" s="20" t="n">
        <v>21</v>
      </c>
      <c r="I38" s="41" t="n">
        <v>7</v>
      </c>
      <c r="J38" s="15" t="s">
        <v>286</v>
      </c>
      <c r="K38" s="15" t="n">
        <v>14</v>
      </c>
      <c r="L38" s="15" t="n">
        <v>7</v>
      </c>
    </row>
    <row r="39" customFormat="false" ht="17.25" hidden="false" customHeight="false" outlineLevel="0" collapsed="false">
      <c r="B39" s="61" t="s">
        <v>207</v>
      </c>
      <c r="C39" s="14" t="n">
        <v>14</v>
      </c>
      <c r="D39" s="15" t="n">
        <v>4</v>
      </c>
      <c r="E39" s="15" t="s">
        <v>286</v>
      </c>
      <c r="F39" s="15" t="s">
        <v>286</v>
      </c>
      <c r="G39" s="15" t="n">
        <v>4</v>
      </c>
      <c r="H39" s="20" t="n">
        <v>1</v>
      </c>
      <c r="I39" s="18" t="n">
        <v>1</v>
      </c>
      <c r="J39" s="15" t="s">
        <v>286</v>
      </c>
      <c r="K39" s="15" t="s">
        <v>286</v>
      </c>
      <c r="L39" s="15" t="n">
        <v>5</v>
      </c>
    </row>
    <row r="40" customFormat="false" ht="17.25" hidden="false" customHeight="false" outlineLevel="0" collapsed="false">
      <c r="B40" s="61" t="s">
        <v>208</v>
      </c>
      <c r="C40" s="14" t="n">
        <v>30</v>
      </c>
      <c r="D40" s="18" t="n">
        <v>2</v>
      </c>
      <c r="E40" s="15" t="n">
        <v>12</v>
      </c>
      <c r="F40" s="18" t="n">
        <v>1</v>
      </c>
      <c r="G40" s="15" t="n">
        <v>5</v>
      </c>
      <c r="H40" s="20" t="n">
        <v>2</v>
      </c>
      <c r="I40" s="15" t="n">
        <v>1</v>
      </c>
      <c r="J40" s="15" t="n">
        <v>1</v>
      </c>
      <c r="K40" s="15" t="s">
        <v>286</v>
      </c>
      <c r="L40" s="20" t="n">
        <v>8</v>
      </c>
    </row>
    <row r="41" customFormat="false" ht="17.25" hidden="false" customHeight="false" outlineLevel="0" collapsed="false">
      <c r="B41" s="61" t="s">
        <v>209</v>
      </c>
      <c r="C41" s="14" t="n">
        <v>17</v>
      </c>
      <c r="D41" s="15" t="n">
        <v>3</v>
      </c>
      <c r="E41" s="15" t="n">
        <v>7</v>
      </c>
      <c r="F41" s="15" t="n">
        <v>3</v>
      </c>
      <c r="G41" s="15" t="s">
        <v>286</v>
      </c>
      <c r="H41" s="20" t="n">
        <v>1</v>
      </c>
      <c r="I41" s="15" t="s">
        <v>286</v>
      </c>
      <c r="J41" s="15" t="s">
        <v>286</v>
      </c>
      <c r="K41" s="15" t="n">
        <v>1</v>
      </c>
      <c r="L41" s="15" t="n">
        <v>3</v>
      </c>
    </row>
    <row r="42" customFormat="false" ht="17.25" hidden="false" customHeight="false" outlineLevel="0" collapsed="false">
      <c r="B42" s="61" t="s">
        <v>210</v>
      </c>
      <c r="C42" s="40" t="n">
        <v>11</v>
      </c>
      <c r="D42" s="41" t="n">
        <v>2</v>
      </c>
      <c r="E42" s="41" t="n">
        <v>2</v>
      </c>
      <c r="F42" s="41" t="n">
        <v>1</v>
      </c>
      <c r="G42" s="123" t="s">
        <v>286</v>
      </c>
      <c r="H42" s="20" t="n">
        <v>4</v>
      </c>
      <c r="I42" s="41" t="n">
        <v>1</v>
      </c>
      <c r="J42" s="41" t="n">
        <v>3</v>
      </c>
      <c r="K42" s="123" t="s">
        <v>286</v>
      </c>
      <c r="L42" s="41" t="n">
        <v>2</v>
      </c>
    </row>
    <row r="43" customFormat="false" ht="17.25" hidden="false" customHeight="false" outlineLevel="0" collapsed="false">
      <c r="B43" s="61"/>
      <c r="C43" s="40"/>
      <c r="D43" s="41"/>
      <c r="E43" s="41"/>
      <c r="F43" s="41"/>
      <c r="G43" s="123"/>
      <c r="H43" s="20"/>
      <c r="I43" s="41"/>
      <c r="J43" s="41"/>
      <c r="K43" s="123"/>
      <c r="L43" s="41"/>
    </row>
    <row r="44" customFormat="false" ht="17.25" hidden="false" customHeight="false" outlineLevel="0" collapsed="false">
      <c r="B44" s="61" t="s">
        <v>211</v>
      </c>
      <c r="C44" s="14" t="n">
        <v>23</v>
      </c>
      <c r="D44" s="18" t="n">
        <v>16</v>
      </c>
      <c r="E44" s="18" t="n">
        <v>5</v>
      </c>
      <c r="F44" s="121" t="s">
        <v>286</v>
      </c>
      <c r="G44" s="15" t="s">
        <v>286</v>
      </c>
      <c r="H44" s="124" t="s">
        <v>286</v>
      </c>
      <c r="I44" s="15" t="s">
        <v>286</v>
      </c>
      <c r="J44" s="15" t="s">
        <v>286</v>
      </c>
      <c r="K44" s="121" t="s">
        <v>286</v>
      </c>
      <c r="L44" s="20" t="n">
        <v>2</v>
      </c>
    </row>
    <row r="45" customFormat="false" ht="17.25" hidden="false" customHeight="false" outlineLevel="0" collapsed="false">
      <c r="B45" s="61" t="s">
        <v>212</v>
      </c>
      <c r="C45" s="14" t="n">
        <v>11</v>
      </c>
      <c r="D45" s="18" t="n">
        <v>5</v>
      </c>
      <c r="E45" s="15" t="n">
        <v>4</v>
      </c>
      <c r="F45" s="15" t="n">
        <v>1</v>
      </c>
      <c r="G45" s="15" t="s">
        <v>286</v>
      </c>
      <c r="H45" s="20" t="n">
        <v>1</v>
      </c>
      <c r="I45" s="15" t="n">
        <v>1</v>
      </c>
      <c r="J45" s="15" t="s">
        <v>286</v>
      </c>
      <c r="K45" s="15" t="s">
        <v>286</v>
      </c>
      <c r="L45" s="15" t="s">
        <v>286</v>
      </c>
    </row>
    <row r="46" customFormat="false" ht="17.25" hidden="false" customHeight="false" outlineLevel="0" collapsed="false">
      <c r="B46" s="61" t="s">
        <v>213</v>
      </c>
      <c r="C46" s="40" t="n">
        <v>44</v>
      </c>
      <c r="D46" s="41" t="n">
        <v>3</v>
      </c>
      <c r="E46" s="41" t="n">
        <v>18</v>
      </c>
      <c r="F46" s="123" t="s">
        <v>286</v>
      </c>
      <c r="G46" s="41" t="n">
        <v>2</v>
      </c>
      <c r="H46" s="20" t="n">
        <v>20</v>
      </c>
      <c r="I46" s="15" t="s">
        <v>286</v>
      </c>
      <c r="J46" s="123" t="s">
        <v>286</v>
      </c>
      <c r="K46" s="41" t="n">
        <v>20</v>
      </c>
      <c r="L46" s="20" t="n">
        <v>1</v>
      </c>
    </row>
    <row r="47" customFormat="false" ht="17.25" hidden="false" customHeight="false" outlineLevel="0" collapsed="false">
      <c r="B47" s="61" t="s">
        <v>220</v>
      </c>
      <c r="C47" s="14" t="n">
        <v>13</v>
      </c>
      <c r="D47" s="18" t="n">
        <v>2</v>
      </c>
      <c r="E47" s="18" t="n">
        <v>8</v>
      </c>
      <c r="F47" s="121" t="s">
        <v>286</v>
      </c>
      <c r="G47" s="15" t="s">
        <v>286</v>
      </c>
      <c r="H47" s="20" t="n">
        <v>2</v>
      </c>
      <c r="I47" s="15" t="n">
        <v>2</v>
      </c>
      <c r="J47" s="15" t="s">
        <v>286</v>
      </c>
      <c r="K47" s="15" t="s">
        <v>286</v>
      </c>
      <c r="L47" s="20" t="n">
        <v>1</v>
      </c>
    </row>
    <row r="48" customFormat="false" ht="17.25" hidden="false" customHeight="false" outlineLevel="0" collapsed="false">
      <c r="B48" s="5" t="s">
        <v>242</v>
      </c>
      <c r="C48" s="14" t="n">
        <v>27</v>
      </c>
      <c r="D48" s="18" t="n">
        <v>9</v>
      </c>
      <c r="E48" s="18" t="n">
        <v>2</v>
      </c>
      <c r="F48" s="15" t="n">
        <v>2</v>
      </c>
      <c r="G48" s="15" t="s">
        <v>286</v>
      </c>
      <c r="H48" s="20" t="n">
        <v>10</v>
      </c>
      <c r="I48" s="18" t="n">
        <v>9</v>
      </c>
      <c r="J48" s="15" t="s">
        <v>286</v>
      </c>
      <c r="K48" s="15" t="n">
        <v>1</v>
      </c>
      <c r="L48" s="20" t="n">
        <v>4</v>
      </c>
    </row>
    <row r="49" customFormat="false" ht="17.25" hidden="false" customHeight="false" outlineLevel="0" collapsed="false">
      <c r="B49" s="24" t="s">
        <v>243</v>
      </c>
      <c r="C49" s="40" t="n">
        <v>63</v>
      </c>
      <c r="D49" s="41" t="n">
        <v>3</v>
      </c>
      <c r="E49" s="41" t="n">
        <v>7</v>
      </c>
      <c r="F49" s="41" t="n">
        <v>1</v>
      </c>
      <c r="G49" s="123" t="s">
        <v>286</v>
      </c>
      <c r="H49" s="20" t="n">
        <v>19</v>
      </c>
      <c r="I49" s="41" t="n">
        <v>1</v>
      </c>
      <c r="J49" s="123" t="s">
        <v>286</v>
      </c>
      <c r="K49" s="41" t="n">
        <v>18</v>
      </c>
      <c r="L49" s="41" t="n">
        <v>33</v>
      </c>
    </row>
    <row r="50" customFormat="false" ht="17.25" hidden="false" customHeight="false" outlineLevel="0" collapsed="false">
      <c r="C50" s="40"/>
      <c r="D50" s="41"/>
      <c r="E50" s="41"/>
      <c r="F50" s="41"/>
      <c r="G50" s="123"/>
      <c r="H50" s="20"/>
      <c r="I50" s="41"/>
      <c r="J50" s="123"/>
      <c r="K50" s="41"/>
      <c r="L50" s="41"/>
    </row>
    <row r="51" customFormat="false" ht="17.25" hidden="false" customHeight="false" outlineLevel="0" collapsed="false">
      <c r="B51" s="61" t="s">
        <v>221</v>
      </c>
      <c r="C51" s="14" t="n">
        <v>71</v>
      </c>
      <c r="D51" s="18" t="n">
        <v>14</v>
      </c>
      <c r="E51" s="18" t="n">
        <v>27</v>
      </c>
      <c r="F51" s="18" t="n">
        <v>4</v>
      </c>
      <c r="G51" s="15" t="n">
        <v>3</v>
      </c>
      <c r="H51" s="20" t="n">
        <v>17</v>
      </c>
      <c r="I51" s="18" t="n">
        <v>14</v>
      </c>
      <c r="J51" s="15" t="n">
        <v>3</v>
      </c>
      <c r="K51" s="15" t="s">
        <v>286</v>
      </c>
      <c r="L51" s="16" t="n">
        <v>6</v>
      </c>
    </row>
    <row r="52" customFormat="false" ht="17.25" hidden="false" customHeight="false" outlineLevel="0" collapsed="false">
      <c r="B52" s="5" t="s">
        <v>224</v>
      </c>
      <c r="C52" s="14" t="n">
        <v>44</v>
      </c>
      <c r="D52" s="18" t="n">
        <v>20</v>
      </c>
      <c r="E52" s="18" t="n">
        <v>15</v>
      </c>
      <c r="F52" s="15" t="n">
        <v>2</v>
      </c>
      <c r="G52" s="15" t="s">
        <v>286</v>
      </c>
      <c r="H52" s="20" t="n">
        <v>7</v>
      </c>
      <c r="I52" s="15" t="n">
        <v>4</v>
      </c>
      <c r="J52" s="15" t="s">
        <v>286</v>
      </c>
      <c r="K52" s="15" t="n">
        <v>3</v>
      </c>
      <c r="L52" s="15" t="s">
        <v>286</v>
      </c>
    </row>
    <row r="53" customFormat="false" ht="17.25" hidden="false" customHeight="false" outlineLevel="0" collapsed="false">
      <c r="B53" s="5" t="s">
        <v>225</v>
      </c>
      <c r="C53" s="14" t="n">
        <v>12</v>
      </c>
      <c r="D53" s="18" t="n">
        <v>1</v>
      </c>
      <c r="E53" s="18" t="n">
        <v>8</v>
      </c>
      <c r="F53" s="15" t="n">
        <v>1</v>
      </c>
      <c r="G53" s="15" t="n">
        <v>1</v>
      </c>
      <c r="H53" s="20" t="n">
        <v>1</v>
      </c>
      <c r="I53" s="121" t="s">
        <v>286</v>
      </c>
      <c r="J53" s="15" t="n">
        <v>1</v>
      </c>
      <c r="K53" s="15" t="s">
        <v>286</v>
      </c>
      <c r="L53" s="15" t="s">
        <v>286</v>
      </c>
    </row>
    <row r="54" customFormat="false" ht="17.25" hidden="false" customHeight="false" outlineLevel="0" collapsed="false">
      <c r="B54" s="5" t="s">
        <v>226</v>
      </c>
      <c r="C54" s="40" t="n">
        <v>16</v>
      </c>
      <c r="D54" s="123" t="s">
        <v>286</v>
      </c>
      <c r="E54" s="15" t="n">
        <v>7</v>
      </c>
      <c r="F54" s="15" t="n">
        <v>1</v>
      </c>
      <c r="G54" s="15" t="s">
        <v>286</v>
      </c>
      <c r="H54" s="20" t="n">
        <v>4</v>
      </c>
      <c r="I54" s="15" t="n">
        <v>4</v>
      </c>
      <c r="J54" s="15" t="s">
        <v>286</v>
      </c>
      <c r="K54" s="15" t="s">
        <v>286</v>
      </c>
      <c r="L54" s="15" t="n">
        <v>4</v>
      </c>
    </row>
    <row r="55" customFormat="false" ht="17.25" hidden="false" customHeight="false" outlineLevel="0" collapsed="false">
      <c r="B55" s="2"/>
      <c r="C55" s="40"/>
      <c r="D55" s="123"/>
      <c r="E55" s="15"/>
      <c r="F55" s="15"/>
      <c r="G55" s="15"/>
      <c r="H55" s="20"/>
      <c r="I55" s="15"/>
      <c r="J55" s="15"/>
      <c r="K55" s="15"/>
      <c r="L55" s="15"/>
    </row>
    <row r="56" customFormat="false" ht="17.25" hidden="false" customHeight="false" outlineLevel="0" collapsed="false">
      <c r="B56" s="5" t="s">
        <v>228</v>
      </c>
      <c r="C56" s="14" t="n">
        <v>108</v>
      </c>
      <c r="D56" s="15" t="n">
        <v>47</v>
      </c>
      <c r="E56" s="15" t="n">
        <v>24</v>
      </c>
      <c r="F56" s="18" t="n">
        <v>1</v>
      </c>
      <c r="G56" s="15" t="n">
        <v>1</v>
      </c>
      <c r="H56" s="20" t="n">
        <v>34</v>
      </c>
      <c r="I56" s="15" t="n">
        <v>21</v>
      </c>
      <c r="J56" s="15" t="n">
        <v>13</v>
      </c>
      <c r="K56" s="15" t="s">
        <v>286</v>
      </c>
      <c r="L56" s="15" t="n">
        <v>1</v>
      </c>
    </row>
    <row r="57" customFormat="false" ht="17.25" hidden="false" customHeight="false" outlineLevel="0" collapsed="false">
      <c r="B57" s="63" t="s">
        <v>229</v>
      </c>
      <c r="C57" s="14" t="n">
        <v>9</v>
      </c>
      <c r="D57" s="15" t="n">
        <v>1</v>
      </c>
      <c r="E57" s="15" t="n">
        <v>1</v>
      </c>
      <c r="F57" s="121" t="s">
        <v>286</v>
      </c>
      <c r="G57" s="15" t="s">
        <v>286</v>
      </c>
      <c r="H57" s="20" t="n">
        <v>6</v>
      </c>
      <c r="I57" s="15" t="n">
        <v>4</v>
      </c>
      <c r="J57" s="15" t="n">
        <v>2</v>
      </c>
      <c r="K57" s="15" t="s">
        <v>286</v>
      </c>
      <c r="L57" s="15" t="n">
        <v>1</v>
      </c>
    </row>
    <row r="58" customFormat="false" ht="17.25" hidden="false" customHeight="false" outlineLevel="0" collapsed="false">
      <c r="B58" s="61" t="s">
        <v>231</v>
      </c>
      <c r="C58" s="14" t="n">
        <v>16</v>
      </c>
      <c r="D58" s="18" t="n">
        <v>5</v>
      </c>
      <c r="E58" s="15" t="n">
        <v>6</v>
      </c>
      <c r="F58" s="18" t="n">
        <v>1</v>
      </c>
      <c r="G58" s="15" t="s">
        <v>286</v>
      </c>
      <c r="H58" s="20" t="n">
        <v>3</v>
      </c>
      <c r="I58" s="15" t="s">
        <v>286</v>
      </c>
      <c r="J58" s="15" t="n">
        <v>3</v>
      </c>
      <c r="K58" s="15" t="s">
        <v>286</v>
      </c>
      <c r="L58" s="15" t="n">
        <v>1</v>
      </c>
    </row>
    <row r="59" customFormat="false" ht="17.25" hidden="false" customHeight="false" outlineLevel="0" collapsed="false">
      <c r="B59" s="61" t="s">
        <v>234</v>
      </c>
      <c r="C59" s="125" t="s">
        <v>286</v>
      </c>
      <c r="D59" s="126" t="s">
        <v>286</v>
      </c>
      <c r="E59" s="126" t="s">
        <v>286</v>
      </c>
      <c r="F59" s="126" t="s">
        <v>286</v>
      </c>
      <c r="G59" s="126" t="s">
        <v>286</v>
      </c>
      <c r="H59" s="124" t="s">
        <v>286</v>
      </c>
      <c r="I59" s="126" t="s">
        <v>286</v>
      </c>
      <c r="J59" s="126" t="s">
        <v>286</v>
      </c>
      <c r="K59" s="126" t="s">
        <v>286</v>
      </c>
      <c r="L59" s="126" t="s">
        <v>286</v>
      </c>
      <c r="M59" s="126" t="s">
        <v>273</v>
      </c>
    </row>
    <row r="60" customFormat="false" ht="17.25" hidden="false" customHeight="false" outlineLevel="0" collapsed="false">
      <c r="B60" s="61" t="s">
        <v>227</v>
      </c>
      <c r="C60" s="14" t="n">
        <v>66</v>
      </c>
      <c r="D60" s="15" t="n">
        <v>22</v>
      </c>
      <c r="E60" s="15" t="n">
        <v>15</v>
      </c>
      <c r="F60" s="15" t="n">
        <v>2</v>
      </c>
      <c r="G60" s="15" t="s">
        <v>286</v>
      </c>
      <c r="H60" s="20" t="n">
        <v>19</v>
      </c>
      <c r="I60" s="15" t="n">
        <v>18</v>
      </c>
      <c r="J60" s="15" t="n">
        <v>1</v>
      </c>
      <c r="K60" s="15" t="s">
        <v>286</v>
      </c>
      <c r="L60" s="20" t="n">
        <v>8</v>
      </c>
    </row>
    <row r="61" customFormat="false" ht="17.25" hidden="false" customHeight="false" outlineLevel="0" collapsed="false">
      <c r="B61" s="2"/>
      <c r="C61" s="14"/>
      <c r="D61" s="18"/>
      <c r="E61" s="15"/>
      <c r="F61" s="15"/>
      <c r="G61" s="15"/>
      <c r="H61" s="20"/>
      <c r="I61" s="15"/>
      <c r="J61" s="15"/>
      <c r="K61" s="15"/>
      <c r="L61" s="15"/>
    </row>
    <row r="62" customFormat="false" ht="18" hidden="false" customHeight="false" outlineLevel="0" collapsed="false">
      <c r="B62" s="6"/>
      <c r="C62" s="43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7.25" hidden="false" customHeight="false" outlineLevel="0" collapsed="false">
      <c r="C63" s="5" t="s">
        <v>287</v>
      </c>
    </row>
    <row r="64" customFormat="false" ht="17.25" hidden="false" customHeight="false" outlineLevel="0" collapsed="false">
      <c r="A64" s="2"/>
    </row>
    <row r="66" customFormat="false" ht="17.25" hidden="false" customHeight="false" outlineLevel="0" collapsed="false">
      <c r="F66" s="29"/>
      <c r="G66" s="29"/>
    </row>
    <row r="68" customFormat="false" ht="17.25" hidden="false" customHeight="false" outlineLevel="0" collapsed="false">
      <c r="F68" s="99"/>
      <c r="G68" s="99"/>
    </row>
    <row r="70" customFormat="false" ht="17.25" hidden="false" customHeight="false" outlineLevel="0" collapsed="false">
      <c r="F70" s="65"/>
      <c r="G70" s="65"/>
    </row>
    <row r="71" customFormat="false" ht="17.25" hidden="false" customHeight="false" outlineLevel="0" collapsed="false">
      <c r="F71" s="65"/>
      <c r="G71" s="65"/>
    </row>
    <row r="72" customFormat="false" ht="17.25" hidden="false" customHeight="false" outlineLevel="0" collapsed="false">
      <c r="F72" s="65"/>
      <c r="G72" s="65"/>
    </row>
    <row r="73" customFormat="false" ht="17.25" hidden="false" customHeight="false" outlineLevel="0" collapsed="false">
      <c r="F73" s="65"/>
      <c r="G73" s="65"/>
    </row>
    <row r="74" customFormat="false" ht="17.25" hidden="false" customHeight="false" outlineLevel="0" collapsed="false">
      <c r="F74" s="65"/>
      <c r="G74" s="65"/>
    </row>
    <row r="75" customFormat="false" ht="17.25" hidden="false" customHeight="false" outlineLevel="0" collapsed="false">
      <c r="F75" s="65"/>
      <c r="G75" s="65"/>
    </row>
    <row r="76" customFormat="false" ht="17.25" hidden="false" customHeight="false" outlineLevel="0" collapsed="false">
      <c r="F76" s="127"/>
      <c r="G76" s="65"/>
    </row>
    <row r="77" customFormat="false" ht="17.25" hidden="false" customHeight="false" outlineLevel="0" collapsed="false">
      <c r="F77" s="65"/>
      <c r="G77" s="65"/>
    </row>
    <row r="78" customFormat="false" ht="17.25" hidden="false" customHeight="false" outlineLevel="0" collapsed="false">
      <c r="F78" s="127"/>
      <c r="G78" s="65"/>
    </row>
    <row r="79" customFormat="false" ht="17.25" hidden="false" customHeight="false" outlineLevel="0" collapsed="false">
      <c r="F79" s="127"/>
      <c r="G79" s="127"/>
    </row>
    <row r="80" customFormat="false" ht="17.25" hidden="false" customHeight="false" outlineLevel="0" collapsed="false">
      <c r="F80" s="127"/>
      <c r="G80" s="127"/>
    </row>
    <row r="81" customFormat="false" ht="17.25" hidden="false" customHeight="false" outlineLevel="0" collapsed="false">
      <c r="F81" s="127"/>
      <c r="G81" s="127"/>
    </row>
    <row r="82" customFormat="false" ht="17.25" hidden="false" customHeight="false" outlineLevel="0" collapsed="false">
      <c r="F82" s="127"/>
      <c r="G82" s="127"/>
    </row>
    <row r="83" customFormat="false" ht="17.25" hidden="false" customHeight="false" outlineLevel="0" collapsed="false">
      <c r="F83" s="127"/>
      <c r="G83" s="127"/>
    </row>
    <row r="84" customFormat="false" ht="17.25" hidden="false" customHeight="false" outlineLevel="0" collapsed="false">
      <c r="F84" s="127"/>
      <c r="G84" s="127"/>
    </row>
    <row r="85" customFormat="false" ht="17.25" hidden="false" customHeight="false" outlineLevel="0" collapsed="false">
      <c r="F85" s="127"/>
      <c r="G85" s="127"/>
    </row>
    <row r="86" customFormat="false" ht="17.25" hidden="false" customHeight="false" outlineLevel="0" collapsed="false">
      <c r="F86" s="65"/>
      <c r="G86" s="65"/>
    </row>
    <row r="88" customFormat="false" ht="17.25" hidden="false" customHeight="false" outlineLevel="0" collapsed="false">
      <c r="F88" s="65"/>
      <c r="G88" s="65"/>
    </row>
    <row r="90" customFormat="false" ht="17.25" hidden="false" customHeight="false" outlineLevel="0" collapsed="false">
      <c r="F90" s="127"/>
      <c r="G90" s="127"/>
    </row>
    <row r="91" customFormat="false" ht="17.25" hidden="false" customHeight="false" outlineLevel="0" collapsed="false">
      <c r="F91" s="127"/>
      <c r="G91" s="65"/>
    </row>
    <row r="92" customFormat="false" ht="17.25" hidden="false" customHeight="false" outlineLevel="0" collapsed="false">
      <c r="F92" s="127"/>
      <c r="G92" s="127"/>
    </row>
    <row r="94" customFormat="false" ht="17.25" hidden="false" customHeight="false" outlineLevel="0" collapsed="false">
      <c r="F94" s="127"/>
      <c r="G94" s="65"/>
    </row>
    <row r="95" customFormat="false" ht="17.25" hidden="false" customHeight="false" outlineLevel="0" collapsed="false">
      <c r="F95" s="127"/>
      <c r="G95" s="127"/>
    </row>
    <row r="97" customFormat="false" ht="17.25" hidden="false" customHeight="false" outlineLevel="0" collapsed="false">
      <c r="F97" s="127"/>
      <c r="G97" s="65"/>
    </row>
    <row r="98" customFormat="false" ht="17.25" hidden="false" customHeight="false" outlineLevel="0" collapsed="false">
      <c r="F98" s="127"/>
      <c r="G98" s="127"/>
    </row>
    <row r="100" customFormat="false" ht="17.25" hidden="false" customHeight="false" outlineLevel="0" collapsed="false">
      <c r="F100" s="127"/>
      <c r="G100" s="65"/>
    </row>
    <row r="101" customFormat="false" ht="17.25" hidden="false" customHeight="false" outlineLevel="0" collapsed="false">
      <c r="F101" s="127"/>
      <c r="G101" s="127"/>
    </row>
    <row r="102" customFormat="false" ht="17.25" hidden="false" customHeight="false" outlineLevel="0" collapsed="false">
      <c r="F102" s="127"/>
      <c r="G102" s="127"/>
    </row>
    <row r="103" customFormat="false" ht="17.25" hidden="false" customHeight="false" outlineLevel="0" collapsed="false">
      <c r="F103" s="128"/>
      <c r="G103" s="128"/>
    </row>
    <row r="104" customFormat="false" ht="17.25" hidden="false" customHeight="false" outlineLevel="0" collapsed="false">
      <c r="F104" s="127"/>
      <c r="G104" s="65"/>
    </row>
    <row r="105" customFormat="false" ht="17.25" hidden="false" customHeight="false" outlineLevel="0" collapsed="false">
      <c r="F105" s="127"/>
      <c r="G105" s="65"/>
    </row>
    <row r="106" customFormat="false" ht="17.25" hidden="false" customHeight="false" outlineLevel="0" collapsed="false">
      <c r="F106" s="127"/>
      <c r="G106" s="65"/>
    </row>
    <row r="107" customFormat="false" ht="17.25" hidden="false" customHeight="false" outlineLevel="0" collapsed="false">
      <c r="F107" s="127"/>
      <c r="G107" s="127"/>
    </row>
    <row r="108" customFormat="false" ht="17.25" hidden="false" customHeight="false" outlineLevel="0" collapsed="false">
      <c r="F108" s="127"/>
      <c r="G108" s="127"/>
    </row>
    <row r="109" customFormat="false" ht="17.25" hidden="false" customHeight="false" outlineLevel="0" collapsed="false">
      <c r="F109" s="127"/>
      <c r="G109" s="127"/>
    </row>
    <row r="111" customFormat="false" ht="17.25" hidden="false" customHeight="false" outlineLevel="0" collapsed="false">
      <c r="F111" s="127"/>
      <c r="G111" s="65"/>
    </row>
    <row r="112" customFormat="false" ht="17.25" hidden="false" customHeight="false" outlineLevel="0" collapsed="false">
      <c r="F112" s="127"/>
      <c r="G112" s="127"/>
    </row>
    <row r="113" customFormat="false" ht="17.25" hidden="false" customHeight="false" outlineLevel="0" collapsed="false">
      <c r="F113" s="127"/>
      <c r="G113" s="127"/>
    </row>
    <row r="114" customFormat="false" ht="17.25" hidden="false" customHeight="false" outlineLevel="0" collapsed="false">
      <c r="F114" s="65"/>
      <c r="G114" s="65"/>
    </row>
    <row r="115" customFormat="false" ht="17.25" hidden="false" customHeight="false" outlineLevel="0" collapsed="false">
      <c r="F115" s="128"/>
      <c r="G115" s="128"/>
    </row>
    <row r="116" customFormat="false" ht="17.25" hidden="false" customHeight="false" outlineLevel="0" collapsed="false">
      <c r="F116" s="127"/>
      <c r="G116" s="127"/>
    </row>
    <row r="117" customFormat="false" ht="17.25" hidden="false" customHeight="false" outlineLevel="0" collapsed="false">
      <c r="F117" s="127"/>
      <c r="G117" s="65"/>
    </row>
    <row r="119" customFormat="false" ht="17.25" hidden="false" customHeight="false" outlineLevel="0" collapsed="false">
      <c r="F119" s="127"/>
      <c r="G119" s="127"/>
    </row>
    <row r="120" customFormat="false" ht="17.25" hidden="false" customHeight="false" outlineLevel="0" collapsed="false">
      <c r="F120" s="127"/>
      <c r="G120" s="65"/>
    </row>
    <row r="121" customFormat="false" ht="17.25" hidden="false" customHeight="false" outlineLevel="0" collapsed="false">
      <c r="F121" s="127"/>
      <c r="G121" s="127"/>
    </row>
    <row r="122" customFormat="false" ht="17.25" hidden="false" customHeight="false" outlineLevel="0" collapsed="false">
      <c r="F122" s="127"/>
      <c r="G122" s="127"/>
    </row>
    <row r="123" customFormat="false" ht="17.25" hidden="false" customHeight="false" outlineLevel="0" collapsed="false">
      <c r="F123" s="127"/>
      <c r="G123" s="127"/>
    </row>
    <row r="124" customFormat="false" ht="17.25" hidden="false" customHeight="false" outlineLevel="0" collapsed="false">
      <c r="F124" s="128"/>
      <c r="G124" s="128"/>
    </row>
    <row r="125" customFormat="false" ht="17.25" hidden="false" customHeight="false" outlineLevel="0" collapsed="false">
      <c r="F125" s="127"/>
      <c r="G125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288</v>
      </c>
    </row>
    <row r="7" customFormat="false" ht="18" hidden="false" customHeight="false" outlineLevel="0" collapsed="false">
      <c r="B7" s="6"/>
      <c r="C7" s="6"/>
      <c r="D7" s="129" t="s">
        <v>289</v>
      </c>
      <c r="E7" s="6"/>
      <c r="F7" s="6"/>
      <c r="G7" s="6"/>
      <c r="H7" s="6"/>
      <c r="I7" s="6"/>
      <c r="J7" s="6"/>
      <c r="K7" s="130" t="s">
        <v>253</v>
      </c>
    </row>
    <row r="8" customFormat="false" ht="17.25" hidden="false" customHeight="false" outlineLevel="0" collapsed="false">
      <c r="D8" s="45" t="s">
        <v>178</v>
      </c>
      <c r="E8" s="45" t="s">
        <v>179</v>
      </c>
      <c r="F8" s="45" t="s">
        <v>180</v>
      </c>
      <c r="G8" s="45" t="s">
        <v>237</v>
      </c>
      <c r="H8" s="45" t="s">
        <v>238</v>
      </c>
      <c r="I8" s="45" t="s">
        <v>239</v>
      </c>
      <c r="J8" s="131" t="n">
        <v>2000</v>
      </c>
      <c r="K8" s="48" t="s">
        <v>241</v>
      </c>
    </row>
    <row r="9" customFormat="false" ht="17.25" hidden="false" customHeight="false" outlineLevel="0" collapsed="false">
      <c r="B9" s="10"/>
      <c r="C9" s="10"/>
      <c r="D9" s="11" t="s">
        <v>290</v>
      </c>
      <c r="E9" s="11" t="s">
        <v>291</v>
      </c>
      <c r="F9" s="11" t="s">
        <v>292</v>
      </c>
      <c r="G9" s="11" t="s">
        <v>293</v>
      </c>
      <c r="H9" s="11" t="s">
        <v>294</v>
      </c>
      <c r="I9" s="11" t="s">
        <v>295</v>
      </c>
      <c r="J9" s="11" t="s">
        <v>296</v>
      </c>
      <c r="K9" s="11" t="s">
        <v>297</v>
      </c>
    </row>
    <row r="10" customFormat="false" ht="17.25" hidden="false" customHeight="false" outlineLevel="0" collapsed="false">
      <c r="D10" s="8"/>
      <c r="E10" s="25"/>
      <c r="F10" s="25"/>
      <c r="G10" s="25"/>
      <c r="H10" s="25"/>
      <c r="I10" s="25"/>
      <c r="J10" s="25"/>
    </row>
    <row r="11" customFormat="false" ht="17.25" hidden="false" customHeight="false" outlineLevel="0" collapsed="false">
      <c r="C11" s="36" t="s">
        <v>298</v>
      </c>
      <c r="D11" s="17" t="n">
        <f aca="false">D13+D43</f>
        <v>1042736</v>
      </c>
      <c r="E11" s="32" t="n">
        <f aca="false">E13+E43</f>
        <v>1072118</v>
      </c>
      <c r="F11" s="32" t="n">
        <f aca="false">F13+F43</f>
        <v>1087012</v>
      </c>
      <c r="G11" s="32" t="n">
        <f aca="false">G13+G43</f>
        <v>1087206</v>
      </c>
      <c r="H11" s="32" t="n">
        <f aca="false">H13+H43</f>
        <v>1074325</v>
      </c>
      <c r="I11" s="32" t="n">
        <f aca="false">I13+I43</f>
        <v>1080435</v>
      </c>
      <c r="J11" s="32" t="n">
        <f aca="false">J13+J43</f>
        <v>1069912</v>
      </c>
      <c r="K11" s="20" t="n">
        <v>1035969</v>
      </c>
    </row>
    <row r="12" customFormat="false" ht="17.25" hidden="false" customHeight="false" outlineLevel="0" collapsed="false">
      <c r="C12" s="36"/>
      <c r="D12" s="17"/>
      <c r="E12" s="32"/>
      <c r="F12" s="32"/>
      <c r="G12" s="32"/>
      <c r="H12" s="32"/>
      <c r="I12" s="32"/>
      <c r="J12" s="32"/>
      <c r="K12" s="20"/>
    </row>
    <row r="13" customFormat="false" ht="17.25" hidden="false" customHeight="false" outlineLevel="0" collapsed="false">
      <c r="C13" s="36" t="s">
        <v>10</v>
      </c>
      <c r="D13" s="17" t="n">
        <f aca="false">SUM(D15:D40)</f>
        <v>503202</v>
      </c>
      <c r="E13" s="32" t="n">
        <f aca="false">SUM(E15:E40)</f>
        <v>517868</v>
      </c>
      <c r="F13" s="32" t="n">
        <f aca="false">SUM(F15:F40)</f>
        <v>523467</v>
      </c>
      <c r="G13" s="32" t="n">
        <f aca="false">SUM(G15:G40)</f>
        <v>520172</v>
      </c>
      <c r="H13" s="32" t="n">
        <f aca="false">SUM(H15:H40)</f>
        <v>510777</v>
      </c>
      <c r="I13" s="32" t="n">
        <f aca="false">SUM(I15:I40)</f>
        <v>513450</v>
      </c>
      <c r="J13" s="32" t="n">
        <f aca="false">SUM(J15:J40)</f>
        <v>506882</v>
      </c>
      <c r="K13" s="20" t="n">
        <v>488022</v>
      </c>
    </row>
    <row r="14" customFormat="false" ht="17.25" hidden="false" customHeight="false" outlineLevel="0" collapsed="false">
      <c r="C14" s="36"/>
      <c r="D14" s="17"/>
      <c r="E14" s="32"/>
      <c r="F14" s="32"/>
      <c r="G14" s="32"/>
      <c r="H14" s="32"/>
      <c r="I14" s="32"/>
      <c r="J14" s="32"/>
      <c r="K14" s="20"/>
    </row>
    <row r="15" customFormat="false" ht="17.25" hidden="false" customHeight="false" outlineLevel="0" collapsed="false">
      <c r="C15" s="2" t="s">
        <v>299</v>
      </c>
      <c r="D15" s="14" t="n">
        <v>42791</v>
      </c>
      <c r="E15" s="31" t="n">
        <v>45876</v>
      </c>
      <c r="F15" s="31" t="n">
        <v>37639</v>
      </c>
      <c r="G15" s="31" t="n">
        <v>32519</v>
      </c>
      <c r="H15" s="31" t="n">
        <v>28532</v>
      </c>
      <c r="I15" s="31" t="n">
        <v>26165</v>
      </c>
      <c r="J15" s="42" t="n">
        <v>24754</v>
      </c>
      <c r="K15" s="42" t="n">
        <v>21741</v>
      </c>
    </row>
    <row r="16" customFormat="false" ht="17.25" hidden="false" customHeight="false" outlineLevel="0" collapsed="false">
      <c r="C16" s="2" t="s">
        <v>300</v>
      </c>
      <c r="D16" s="14" t="n">
        <v>41594</v>
      </c>
      <c r="E16" s="31" t="n">
        <v>42268</v>
      </c>
      <c r="F16" s="31" t="n">
        <v>46026</v>
      </c>
      <c r="G16" s="31" t="n">
        <v>37450</v>
      </c>
      <c r="H16" s="31" t="n">
        <v>32977</v>
      </c>
      <c r="I16" s="31" t="n">
        <v>30216</v>
      </c>
      <c r="J16" s="42" t="n">
        <v>26778</v>
      </c>
      <c r="K16" s="42" t="n">
        <v>24889</v>
      </c>
    </row>
    <row r="17" customFormat="false" ht="17.25" hidden="false" customHeight="false" outlineLevel="0" collapsed="false">
      <c r="C17" s="2" t="s">
        <v>301</v>
      </c>
      <c r="D17" s="14" t="n">
        <v>40580</v>
      </c>
      <c r="E17" s="31" t="n">
        <v>41428</v>
      </c>
      <c r="F17" s="31" t="n">
        <v>42149</v>
      </c>
      <c r="G17" s="31" t="n">
        <v>45855</v>
      </c>
      <c r="H17" s="31" t="n">
        <v>37414</v>
      </c>
      <c r="I17" s="31" t="n">
        <v>33839</v>
      </c>
      <c r="J17" s="42" t="n">
        <v>30280</v>
      </c>
      <c r="K17" s="42" t="n">
        <v>26488</v>
      </c>
    </row>
    <row r="18" customFormat="false" ht="17.25" hidden="false" customHeight="false" outlineLevel="0" collapsed="false">
      <c r="C18" s="2" t="s">
        <v>302</v>
      </c>
      <c r="D18" s="14" t="n">
        <v>39248</v>
      </c>
      <c r="E18" s="31" t="n">
        <v>35150</v>
      </c>
      <c r="F18" s="31" t="n">
        <v>36868</v>
      </c>
      <c r="G18" s="31" t="n">
        <v>38284</v>
      </c>
      <c r="H18" s="31" t="n">
        <v>40817</v>
      </c>
      <c r="I18" s="31" t="n">
        <v>34628</v>
      </c>
      <c r="J18" s="42" t="n">
        <v>31223</v>
      </c>
      <c r="K18" s="42" t="n">
        <v>27498</v>
      </c>
    </row>
    <row r="19" customFormat="false" ht="17.25" hidden="false" customHeight="false" outlineLevel="0" collapsed="false">
      <c r="C19" s="2" t="s">
        <v>303</v>
      </c>
      <c r="D19" s="14" t="n">
        <v>42421</v>
      </c>
      <c r="E19" s="31" t="n">
        <v>32650</v>
      </c>
      <c r="F19" s="31" t="n">
        <v>27808</v>
      </c>
      <c r="G19" s="31" t="n">
        <v>27289</v>
      </c>
      <c r="H19" s="31" t="n">
        <v>26892</v>
      </c>
      <c r="I19" s="31" t="n">
        <v>32771</v>
      </c>
      <c r="J19" s="42" t="n">
        <v>27276</v>
      </c>
      <c r="K19" s="42" t="n">
        <v>22983</v>
      </c>
    </row>
    <row r="20" customFormat="false" ht="17.25" hidden="false" customHeight="false" outlineLevel="0" collapsed="false">
      <c r="C20" s="2"/>
      <c r="D20" s="14"/>
      <c r="E20" s="31"/>
      <c r="F20" s="31"/>
      <c r="G20" s="31"/>
      <c r="H20" s="31"/>
      <c r="I20" s="31"/>
      <c r="J20" s="42"/>
      <c r="K20" s="42"/>
    </row>
    <row r="21" customFormat="false" ht="17.25" hidden="false" customHeight="false" outlineLevel="0" collapsed="false">
      <c r="C21" s="2" t="s">
        <v>304</v>
      </c>
      <c r="D21" s="14" t="n">
        <v>39502</v>
      </c>
      <c r="E21" s="31" t="n">
        <v>44431</v>
      </c>
      <c r="F21" s="31" t="n">
        <v>35324</v>
      </c>
      <c r="G21" s="31" t="n">
        <v>29899</v>
      </c>
      <c r="H21" s="31" t="n">
        <v>28492</v>
      </c>
      <c r="I21" s="31" t="n">
        <v>29806</v>
      </c>
      <c r="J21" s="42" t="n">
        <v>33825</v>
      </c>
      <c r="K21" s="42" t="n">
        <v>26524</v>
      </c>
    </row>
    <row r="22" customFormat="false" ht="17.25" hidden="false" customHeight="false" outlineLevel="0" collapsed="false">
      <c r="C22" s="2" t="s">
        <v>305</v>
      </c>
      <c r="D22" s="14" t="n">
        <v>38195</v>
      </c>
      <c r="E22" s="31" t="n">
        <v>39752</v>
      </c>
      <c r="F22" s="31" t="n">
        <v>44576</v>
      </c>
      <c r="G22" s="31" t="n">
        <v>35379</v>
      </c>
      <c r="H22" s="31" t="n">
        <v>30131</v>
      </c>
      <c r="I22" s="31" t="n">
        <v>30351</v>
      </c>
      <c r="J22" s="42" t="n">
        <v>30237</v>
      </c>
      <c r="K22" s="42" t="n">
        <v>33071</v>
      </c>
    </row>
    <row r="23" customFormat="false" ht="17.25" hidden="false" customHeight="false" outlineLevel="0" collapsed="false">
      <c r="C23" s="2" t="s">
        <v>306</v>
      </c>
      <c r="D23" s="14" t="n">
        <v>41116</v>
      </c>
      <c r="E23" s="31" t="n">
        <v>37526</v>
      </c>
      <c r="F23" s="31" t="n">
        <v>39359</v>
      </c>
      <c r="G23" s="31" t="n">
        <v>44194</v>
      </c>
      <c r="H23" s="31" t="n">
        <v>35463</v>
      </c>
      <c r="I23" s="31" t="n">
        <v>31645</v>
      </c>
      <c r="J23" s="42" t="n">
        <v>30645</v>
      </c>
      <c r="K23" s="42" t="n">
        <v>29546</v>
      </c>
    </row>
    <row r="24" customFormat="false" ht="17.25" hidden="false" customHeight="false" outlineLevel="0" collapsed="false">
      <c r="C24" s="2" t="s">
        <v>307</v>
      </c>
      <c r="D24" s="14" t="n">
        <v>39200</v>
      </c>
      <c r="E24" s="31" t="n">
        <v>40538</v>
      </c>
      <c r="F24" s="31" t="n">
        <v>36869</v>
      </c>
      <c r="G24" s="31" t="n">
        <v>38614</v>
      </c>
      <c r="H24" s="31" t="n">
        <v>43840</v>
      </c>
      <c r="I24" s="31" t="n">
        <v>36426</v>
      </c>
      <c r="J24" s="42" t="n">
        <v>31550</v>
      </c>
      <c r="K24" s="42" t="n">
        <v>29724</v>
      </c>
    </row>
    <row r="25" customFormat="false" ht="17.25" hidden="false" customHeight="false" outlineLevel="0" collapsed="false">
      <c r="C25" s="2" t="s">
        <v>308</v>
      </c>
      <c r="D25" s="14" t="n">
        <v>28736</v>
      </c>
      <c r="E25" s="31" t="n">
        <v>38762</v>
      </c>
      <c r="F25" s="31" t="n">
        <v>39180</v>
      </c>
      <c r="G25" s="31" t="n">
        <v>35691</v>
      </c>
      <c r="H25" s="31" t="n">
        <v>37674</v>
      </c>
      <c r="I25" s="31" t="n">
        <v>43977</v>
      </c>
      <c r="J25" s="42" t="n">
        <v>35763</v>
      </c>
      <c r="K25" s="42" t="n">
        <v>30672</v>
      </c>
    </row>
    <row r="26" customFormat="false" ht="17.25" hidden="false" customHeight="false" outlineLevel="0" collapsed="false">
      <c r="C26" s="2"/>
      <c r="D26" s="14"/>
      <c r="E26" s="31"/>
      <c r="F26" s="31"/>
      <c r="G26" s="31"/>
      <c r="H26" s="31"/>
      <c r="I26" s="31"/>
      <c r="J26" s="42"/>
      <c r="K26" s="42"/>
    </row>
    <row r="27" customFormat="false" ht="17.25" hidden="false" customHeight="false" outlineLevel="0" collapsed="false">
      <c r="C27" s="2" t="s">
        <v>309</v>
      </c>
      <c r="D27" s="14" t="n">
        <v>23799</v>
      </c>
      <c r="E27" s="31" t="n">
        <v>27683</v>
      </c>
      <c r="F27" s="31" t="n">
        <v>37159</v>
      </c>
      <c r="G27" s="31" t="n">
        <v>37511</v>
      </c>
      <c r="H27" s="31" t="n">
        <v>34526</v>
      </c>
      <c r="I27" s="31" t="n">
        <v>37206</v>
      </c>
      <c r="J27" s="42" t="n">
        <v>42988</v>
      </c>
      <c r="K27" s="42" t="n">
        <v>34811</v>
      </c>
    </row>
    <row r="28" customFormat="false" ht="17.25" hidden="false" customHeight="false" outlineLevel="0" collapsed="false">
      <c r="C28" s="2" t="s">
        <v>310</v>
      </c>
      <c r="D28" s="14" t="n">
        <v>22660</v>
      </c>
      <c r="E28" s="31" t="n">
        <v>22629</v>
      </c>
      <c r="F28" s="31" t="n">
        <v>26373</v>
      </c>
      <c r="G28" s="31" t="n">
        <v>35377</v>
      </c>
      <c r="H28" s="31" t="n">
        <v>35796</v>
      </c>
      <c r="I28" s="31" t="n">
        <v>33644</v>
      </c>
      <c r="J28" s="42" t="n">
        <v>36296</v>
      </c>
      <c r="K28" s="42" t="n">
        <v>41353</v>
      </c>
    </row>
    <row r="29" customFormat="false" ht="17.25" hidden="false" customHeight="false" outlineLevel="0" collapsed="false">
      <c r="C29" s="2" t="s">
        <v>311</v>
      </c>
      <c r="D29" s="14" t="n">
        <v>21020</v>
      </c>
      <c r="E29" s="31" t="n">
        <v>21242</v>
      </c>
      <c r="F29" s="31" t="n">
        <v>21094</v>
      </c>
      <c r="G29" s="31" t="n">
        <v>24825</v>
      </c>
      <c r="H29" s="31" t="n">
        <v>33438</v>
      </c>
      <c r="I29" s="31" t="n">
        <v>34025</v>
      </c>
      <c r="J29" s="42" t="n">
        <v>32582</v>
      </c>
      <c r="K29" s="42" t="n">
        <v>35048</v>
      </c>
    </row>
    <row r="30" customFormat="false" ht="17.25" hidden="false" customHeight="false" outlineLevel="0" collapsed="false">
      <c r="C30" s="2" t="s">
        <v>312</v>
      </c>
      <c r="D30" s="14" t="n">
        <v>17808</v>
      </c>
      <c r="E30" s="31" t="n">
        <v>18598</v>
      </c>
      <c r="F30" s="31" t="n">
        <v>19038</v>
      </c>
      <c r="G30" s="31" t="n">
        <v>19228</v>
      </c>
      <c r="H30" s="31" t="n">
        <v>22837</v>
      </c>
      <c r="I30" s="31" t="n">
        <v>30992</v>
      </c>
      <c r="J30" s="42" t="n">
        <v>31676</v>
      </c>
      <c r="K30" s="42" t="n">
        <v>30706</v>
      </c>
    </row>
    <row r="31" customFormat="false" ht="17.25" hidden="false" customHeight="false" outlineLevel="0" collapsed="false">
      <c r="C31" s="2" t="s">
        <v>313</v>
      </c>
      <c r="D31" s="14" t="n">
        <v>12892</v>
      </c>
      <c r="E31" s="31" t="n">
        <v>14472</v>
      </c>
      <c r="F31" s="31" t="n">
        <v>15576</v>
      </c>
      <c r="G31" s="31" t="n">
        <v>16338</v>
      </c>
      <c r="H31" s="31" t="n">
        <v>16820</v>
      </c>
      <c r="I31" s="31" t="n">
        <v>20304</v>
      </c>
      <c r="J31" s="42" t="n">
        <v>27658</v>
      </c>
      <c r="K31" s="42" t="n">
        <v>28392</v>
      </c>
    </row>
    <row r="32" customFormat="false" ht="17.25" hidden="false" customHeight="false" outlineLevel="0" collapsed="false">
      <c r="C32" s="2"/>
      <c r="D32" s="14"/>
      <c r="E32" s="31"/>
      <c r="F32" s="31"/>
      <c r="G32" s="31"/>
      <c r="H32" s="31"/>
      <c r="I32" s="31"/>
      <c r="J32" s="42"/>
      <c r="K32" s="42"/>
    </row>
    <row r="33" customFormat="false" ht="17.25" hidden="false" customHeight="false" outlineLevel="0" collapsed="false">
      <c r="C33" s="2" t="s">
        <v>314</v>
      </c>
      <c r="D33" s="14" t="n">
        <v>7158</v>
      </c>
      <c r="E33" s="31" t="n">
        <v>9141</v>
      </c>
      <c r="F33" s="31" t="n">
        <v>10576</v>
      </c>
      <c r="G33" s="31" t="n">
        <v>11870</v>
      </c>
      <c r="H33" s="31" t="n">
        <v>12857</v>
      </c>
      <c r="I33" s="31" t="n">
        <v>13551</v>
      </c>
      <c r="J33" s="42" t="n">
        <v>16823</v>
      </c>
      <c r="K33" s="42" t="n">
        <v>23085</v>
      </c>
    </row>
    <row r="34" customFormat="false" ht="17.25" hidden="false" customHeight="false" outlineLevel="0" collapsed="false">
      <c r="C34" s="2" t="s">
        <v>315</v>
      </c>
      <c r="D34" s="14" t="n">
        <v>3140</v>
      </c>
      <c r="E34" s="31" t="n">
        <v>3972</v>
      </c>
      <c r="F34" s="31" t="n">
        <v>5434</v>
      </c>
      <c r="G34" s="31" t="n">
        <v>6581</v>
      </c>
      <c r="H34" s="31" t="n">
        <v>7752</v>
      </c>
      <c r="I34" s="31" t="n">
        <v>8632</v>
      </c>
      <c r="J34" s="42" t="n">
        <v>9713</v>
      </c>
      <c r="K34" s="42" t="n">
        <v>12510</v>
      </c>
    </row>
    <row r="35" customFormat="false" ht="17.25" hidden="false" customHeight="false" outlineLevel="0" collapsed="false">
      <c r="C35" s="2" t="s">
        <v>316</v>
      </c>
      <c r="D35" s="14" t="n">
        <v>1074</v>
      </c>
      <c r="E35" s="31" t="n">
        <v>1313</v>
      </c>
      <c r="F35" s="31" t="n">
        <v>1743</v>
      </c>
      <c r="G35" s="31" t="n">
        <v>2579</v>
      </c>
      <c r="H35" s="31" t="n">
        <v>3127</v>
      </c>
      <c r="I35" s="31" t="n">
        <v>3964</v>
      </c>
      <c r="J35" s="42" t="n">
        <v>4809</v>
      </c>
      <c r="K35" s="42" t="n">
        <v>5689</v>
      </c>
    </row>
    <row r="36" customFormat="false" ht="17.25" hidden="false" customHeight="false" outlineLevel="0" collapsed="false">
      <c r="C36" s="2" t="s">
        <v>317</v>
      </c>
      <c r="D36" s="14" t="n">
        <v>251</v>
      </c>
      <c r="E36" s="31" t="n">
        <v>289</v>
      </c>
      <c r="F36" s="31" t="n">
        <v>381</v>
      </c>
      <c r="G36" s="31" t="n">
        <v>574</v>
      </c>
      <c r="H36" s="31" t="n">
        <v>815</v>
      </c>
      <c r="I36" s="31" t="n">
        <v>1042</v>
      </c>
      <c r="J36" s="42" t="n">
        <v>1556</v>
      </c>
      <c r="K36" s="42" t="n">
        <v>2052</v>
      </c>
    </row>
    <row r="37" customFormat="false" ht="17.25" hidden="false" customHeight="false" outlineLevel="0" collapsed="false">
      <c r="C37" s="2" t="s">
        <v>318</v>
      </c>
      <c r="D37" s="14" t="n">
        <v>17</v>
      </c>
      <c r="E37" s="31" t="n">
        <v>34</v>
      </c>
      <c r="F37" s="31" t="n">
        <v>42</v>
      </c>
      <c r="G37" s="31" t="n">
        <v>61</v>
      </c>
      <c r="H37" s="31" t="n">
        <v>108</v>
      </c>
      <c r="I37" s="31" t="n">
        <v>180</v>
      </c>
      <c r="J37" s="42" t="n">
        <v>237</v>
      </c>
      <c r="K37" s="42" t="n">
        <v>388</v>
      </c>
    </row>
    <row r="38" customFormat="false" ht="17.25" hidden="false" customHeight="false" outlineLevel="0" collapsed="false">
      <c r="C38" s="2" t="s">
        <v>319</v>
      </c>
      <c r="D38" s="132" t="s">
        <v>270</v>
      </c>
      <c r="E38" s="31" t="n">
        <v>1</v>
      </c>
      <c r="F38" s="31" t="n">
        <v>3</v>
      </c>
      <c r="G38" s="31" t="n">
        <v>9</v>
      </c>
      <c r="H38" s="31" t="n">
        <v>8</v>
      </c>
      <c r="I38" s="31" t="n">
        <v>18</v>
      </c>
      <c r="J38" s="42" t="n">
        <v>21</v>
      </c>
      <c r="K38" s="42" t="n">
        <v>32</v>
      </c>
    </row>
    <row r="39" customFormat="false" ht="17.25" hidden="false" customHeight="false" outlineLevel="0" collapsed="false">
      <c r="C39" s="2"/>
      <c r="D39" s="122"/>
      <c r="E39" s="31"/>
      <c r="F39" s="31"/>
      <c r="G39" s="31"/>
      <c r="H39" s="31"/>
      <c r="I39" s="31"/>
      <c r="J39" s="42"/>
      <c r="K39" s="42"/>
    </row>
    <row r="40" customFormat="false" ht="17.25" hidden="false" customHeight="false" outlineLevel="0" collapsed="false">
      <c r="C40" s="5" t="s">
        <v>320</v>
      </c>
      <c r="D40" s="132" t="s">
        <v>270</v>
      </c>
      <c r="E40" s="31" t="n">
        <v>113</v>
      </c>
      <c r="F40" s="31" t="n">
        <v>250</v>
      </c>
      <c r="G40" s="31" t="n">
        <v>45</v>
      </c>
      <c r="H40" s="31" t="n">
        <v>461</v>
      </c>
      <c r="I40" s="31" t="n">
        <v>68</v>
      </c>
      <c r="J40" s="42" t="n">
        <v>192</v>
      </c>
      <c r="K40" s="42" t="n">
        <v>820</v>
      </c>
    </row>
    <row r="41" customFormat="false" ht="17.25" hidden="false" customHeight="false" outlineLevel="0" collapsed="false">
      <c r="B41" s="10"/>
      <c r="C41" s="10"/>
      <c r="D41" s="133"/>
      <c r="E41" s="134"/>
      <c r="F41" s="134"/>
      <c r="G41" s="134"/>
      <c r="H41" s="134"/>
      <c r="I41" s="134"/>
      <c r="J41" s="134"/>
      <c r="K41" s="134"/>
    </row>
    <row r="42" customFormat="false" ht="17.25" hidden="false" customHeight="false" outlineLevel="0" collapsed="false">
      <c r="D42" s="40"/>
      <c r="E42" s="42"/>
      <c r="F42" s="42"/>
      <c r="G42" s="42"/>
      <c r="H42" s="42"/>
      <c r="I42" s="42"/>
      <c r="J42" s="42"/>
      <c r="K42" s="41"/>
    </row>
    <row r="43" customFormat="false" ht="17.25" hidden="false" customHeight="false" outlineLevel="0" collapsed="false">
      <c r="C43" s="36" t="s">
        <v>11</v>
      </c>
      <c r="D43" s="17" t="n">
        <f aca="false">SUM(D45:D70)</f>
        <v>539534</v>
      </c>
      <c r="E43" s="32" t="n">
        <f aca="false">SUM(E45:E70)</f>
        <v>554250</v>
      </c>
      <c r="F43" s="32" t="n">
        <f aca="false">SUM(F45:F70)</f>
        <v>563545</v>
      </c>
      <c r="G43" s="32" t="n">
        <f aca="false">SUM(G45:G70)</f>
        <v>567034</v>
      </c>
      <c r="H43" s="32" t="n">
        <f aca="false">SUM(H45:H70)</f>
        <v>563548</v>
      </c>
      <c r="I43" s="32" t="n">
        <f aca="false">SUM(I45:I70)</f>
        <v>566985</v>
      </c>
      <c r="J43" s="32" t="n">
        <f aca="false">SUM(J45:J70)</f>
        <v>563030</v>
      </c>
      <c r="K43" s="20" t="n">
        <v>547947</v>
      </c>
    </row>
    <row r="44" customFormat="false" ht="17.25" hidden="false" customHeight="false" outlineLevel="0" collapsed="false">
      <c r="C44" s="36"/>
      <c r="D44" s="17"/>
      <c r="E44" s="32"/>
      <c r="F44" s="32"/>
      <c r="G44" s="32"/>
      <c r="H44" s="32"/>
      <c r="I44" s="32"/>
      <c r="J44" s="32"/>
      <c r="K44" s="20"/>
    </row>
    <row r="45" customFormat="false" ht="17.25" hidden="false" customHeight="false" outlineLevel="0" collapsed="false">
      <c r="C45" s="2" t="s">
        <v>299</v>
      </c>
      <c r="D45" s="14" t="n">
        <v>40080</v>
      </c>
      <c r="E45" s="31" t="n">
        <v>42850</v>
      </c>
      <c r="F45" s="31" t="n">
        <v>35421</v>
      </c>
      <c r="G45" s="31" t="n">
        <v>30925</v>
      </c>
      <c r="H45" s="31" t="n">
        <v>27042</v>
      </c>
      <c r="I45" s="31" t="n">
        <v>24650</v>
      </c>
      <c r="J45" s="42" t="n">
        <v>23861</v>
      </c>
      <c r="K45" s="42" t="n">
        <v>20617</v>
      </c>
    </row>
    <row r="46" customFormat="false" ht="17.25" hidden="false" customHeight="false" outlineLevel="0" collapsed="false">
      <c r="C46" s="2" t="s">
        <v>300</v>
      </c>
      <c r="D46" s="14" t="n">
        <v>39845</v>
      </c>
      <c r="E46" s="31" t="n">
        <v>39700</v>
      </c>
      <c r="F46" s="31" t="n">
        <v>43086</v>
      </c>
      <c r="G46" s="31" t="n">
        <v>35520</v>
      </c>
      <c r="H46" s="31" t="n">
        <v>31488</v>
      </c>
      <c r="I46" s="31" t="n">
        <v>28545</v>
      </c>
      <c r="J46" s="42" t="n">
        <v>25158</v>
      </c>
      <c r="K46" s="42" t="n">
        <v>24042</v>
      </c>
    </row>
    <row r="47" customFormat="false" ht="17.25" hidden="false" customHeight="false" outlineLevel="0" collapsed="false">
      <c r="C47" s="2" t="s">
        <v>301</v>
      </c>
      <c r="D47" s="14" t="n">
        <v>38595</v>
      </c>
      <c r="E47" s="31" t="n">
        <v>39496</v>
      </c>
      <c r="F47" s="31" t="n">
        <v>39656</v>
      </c>
      <c r="G47" s="31" t="n">
        <v>42939</v>
      </c>
      <c r="H47" s="31" t="n">
        <v>35386</v>
      </c>
      <c r="I47" s="31" t="n">
        <v>32245</v>
      </c>
      <c r="J47" s="42" t="n">
        <v>28665</v>
      </c>
      <c r="K47" s="42" t="n">
        <v>24893</v>
      </c>
    </row>
    <row r="48" customFormat="false" ht="17.25" hidden="false" customHeight="false" outlineLevel="0" collapsed="false">
      <c r="C48" s="2" t="s">
        <v>302</v>
      </c>
      <c r="D48" s="14" t="n">
        <v>39951</v>
      </c>
      <c r="E48" s="31" t="n">
        <v>34740</v>
      </c>
      <c r="F48" s="31" t="n">
        <v>36260</v>
      </c>
      <c r="G48" s="31" t="n">
        <v>36836</v>
      </c>
      <c r="H48" s="31" t="n">
        <v>39093</v>
      </c>
      <c r="I48" s="31" t="n">
        <v>32697</v>
      </c>
      <c r="J48" s="42" t="n">
        <v>29492</v>
      </c>
      <c r="K48" s="42" t="n">
        <v>25899</v>
      </c>
    </row>
    <row r="49" customFormat="false" ht="17.25" hidden="false" customHeight="false" outlineLevel="0" collapsed="false">
      <c r="C49" s="2" t="s">
        <v>303</v>
      </c>
      <c r="D49" s="14" t="n">
        <v>47770</v>
      </c>
      <c r="E49" s="31" t="n">
        <v>37136</v>
      </c>
      <c r="F49" s="31" t="n">
        <v>31690</v>
      </c>
      <c r="G49" s="31" t="n">
        <v>32427</v>
      </c>
      <c r="H49" s="31" t="n">
        <v>31811</v>
      </c>
      <c r="I49" s="31" t="n">
        <v>34755</v>
      </c>
      <c r="J49" s="42" t="n">
        <v>28212</v>
      </c>
      <c r="K49" s="42" t="n">
        <v>24159</v>
      </c>
    </row>
    <row r="50" customFormat="false" ht="17.25" hidden="false" customHeight="false" outlineLevel="0" collapsed="false">
      <c r="C50" s="2"/>
      <c r="D50" s="14"/>
      <c r="E50" s="31"/>
      <c r="F50" s="31"/>
      <c r="G50" s="31"/>
      <c r="H50" s="31"/>
      <c r="I50" s="31"/>
      <c r="J50" s="42"/>
      <c r="K50" s="42"/>
    </row>
    <row r="51" customFormat="false" ht="17.25" hidden="false" customHeight="false" outlineLevel="0" collapsed="false">
      <c r="C51" s="2" t="s">
        <v>304</v>
      </c>
      <c r="D51" s="14" t="n">
        <v>41930</v>
      </c>
      <c r="E51" s="31" t="n">
        <v>46471</v>
      </c>
      <c r="F51" s="31" t="n">
        <v>37692</v>
      </c>
      <c r="G51" s="31" t="n">
        <v>32267</v>
      </c>
      <c r="H51" s="31" t="n">
        <v>32737</v>
      </c>
      <c r="I51" s="31" t="n">
        <v>33361</v>
      </c>
      <c r="J51" s="42" t="n">
        <v>35710</v>
      </c>
      <c r="K51" s="42" t="n">
        <v>27921</v>
      </c>
    </row>
    <row r="52" customFormat="false" ht="17.25" hidden="false" customHeight="false" outlineLevel="0" collapsed="false">
      <c r="C52" s="2" t="s">
        <v>305</v>
      </c>
      <c r="D52" s="14" t="n">
        <v>38766</v>
      </c>
      <c r="E52" s="31" t="n">
        <v>41195</v>
      </c>
      <c r="F52" s="31" t="n">
        <v>46058</v>
      </c>
      <c r="G52" s="31" t="n">
        <v>37223</v>
      </c>
      <c r="H52" s="31" t="n">
        <v>32117</v>
      </c>
      <c r="I52" s="31" t="n">
        <v>33880</v>
      </c>
      <c r="J52" s="42" t="n">
        <v>33468</v>
      </c>
      <c r="K52" s="42" t="n">
        <v>34740</v>
      </c>
    </row>
    <row r="53" customFormat="false" ht="17.25" hidden="false" customHeight="false" outlineLevel="0" collapsed="false">
      <c r="C53" s="2" t="s">
        <v>306</v>
      </c>
      <c r="D53" s="14" t="n">
        <v>41115</v>
      </c>
      <c r="E53" s="31" t="n">
        <v>38303</v>
      </c>
      <c r="F53" s="31" t="n">
        <v>41084</v>
      </c>
      <c r="G53" s="31" t="n">
        <v>45812</v>
      </c>
      <c r="H53" s="31" t="n">
        <v>37100</v>
      </c>
      <c r="I53" s="31" t="n">
        <v>33136</v>
      </c>
      <c r="J53" s="42" t="n">
        <v>34126</v>
      </c>
      <c r="K53" s="42" t="n">
        <v>32759</v>
      </c>
    </row>
    <row r="54" customFormat="false" ht="17.25" hidden="false" customHeight="false" outlineLevel="0" collapsed="false">
      <c r="C54" s="2" t="s">
        <v>307</v>
      </c>
      <c r="D54" s="14" t="n">
        <v>38650</v>
      </c>
      <c r="E54" s="31" t="n">
        <v>40521</v>
      </c>
      <c r="F54" s="31" t="n">
        <v>37702</v>
      </c>
      <c r="G54" s="31" t="n">
        <v>40652</v>
      </c>
      <c r="H54" s="31" t="n">
        <v>45240</v>
      </c>
      <c r="I54" s="31" t="n">
        <v>37618</v>
      </c>
      <c r="J54" s="42" t="n">
        <v>32985</v>
      </c>
      <c r="K54" s="42" t="n">
        <v>33537</v>
      </c>
    </row>
    <row r="55" customFormat="false" ht="17.25" hidden="false" customHeight="false" outlineLevel="0" collapsed="false">
      <c r="C55" s="2" t="s">
        <v>308</v>
      </c>
      <c r="D55" s="14" t="n">
        <v>35795</v>
      </c>
      <c r="E55" s="31" t="n">
        <v>38765</v>
      </c>
      <c r="F55" s="31" t="n">
        <v>39803</v>
      </c>
      <c r="G55" s="31" t="n">
        <v>36943</v>
      </c>
      <c r="H55" s="31" t="n">
        <v>39884</v>
      </c>
      <c r="I55" s="31" t="n">
        <v>45337</v>
      </c>
      <c r="J55" s="42" t="n">
        <v>37230</v>
      </c>
      <c r="K55" s="42" t="n">
        <v>32460</v>
      </c>
    </row>
    <row r="56" customFormat="false" ht="17.25" hidden="false" customHeight="false" outlineLevel="0" collapsed="false">
      <c r="C56" s="2"/>
      <c r="D56" s="14"/>
      <c r="E56" s="31"/>
      <c r="F56" s="31"/>
      <c r="G56" s="31"/>
      <c r="H56" s="31"/>
      <c r="I56" s="31"/>
      <c r="J56" s="42"/>
      <c r="K56" s="42"/>
    </row>
    <row r="57" customFormat="false" ht="17.25" hidden="false" customHeight="false" outlineLevel="0" collapsed="false">
      <c r="C57" s="2" t="s">
        <v>309</v>
      </c>
      <c r="D57" s="14" t="n">
        <v>29917</v>
      </c>
      <c r="E57" s="31" t="n">
        <v>34571</v>
      </c>
      <c r="F57" s="31" t="n">
        <v>37984</v>
      </c>
      <c r="G57" s="31" t="n">
        <v>39097</v>
      </c>
      <c r="H57" s="31" t="n">
        <v>36281</v>
      </c>
      <c r="I57" s="31" t="n">
        <v>39695</v>
      </c>
      <c r="J57" s="42" t="n">
        <v>44841</v>
      </c>
      <c r="K57" s="42" t="n">
        <v>36530</v>
      </c>
    </row>
    <row r="58" customFormat="false" ht="17.25" hidden="false" customHeight="false" outlineLevel="0" collapsed="false">
      <c r="C58" s="2" t="s">
        <v>310</v>
      </c>
      <c r="D58" s="14" t="n">
        <v>28187</v>
      </c>
      <c r="E58" s="31" t="n">
        <v>29051</v>
      </c>
      <c r="F58" s="31" t="n">
        <v>33760</v>
      </c>
      <c r="G58" s="31" t="n">
        <v>37296</v>
      </c>
      <c r="H58" s="31" t="n">
        <v>38426</v>
      </c>
      <c r="I58" s="31" t="n">
        <v>36194</v>
      </c>
      <c r="J58" s="42" t="n">
        <v>39441</v>
      </c>
      <c r="K58" s="42" t="n">
        <v>44249</v>
      </c>
    </row>
    <row r="59" customFormat="false" ht="17.25" hidden="false" customHeight="false" outlineLevel="0" collapsed="false">
      <c r="C59" s="2" t="s">
        <v>311</v>
      </c>
      <c r="D59" s="14" t="n">
        <v>24989</v>
      </c>
      <c r="E59" s="31" t="n">
        <v>27701</v>
      </c>
      <c r="F59" s="31" t="n">
        <v>28037</v>
      </c>
      <c r="G59" s="31" t="n">
        <v>32764</v>
      </c>
      <c r="H59" s="31" t="n">
        <v>36403</v>
      </c>
      <c r="I59" s="31" t="n">
        <v>37940</v>
      </c>
      <c r="J59" s="42" t="n">
        <v>35915</v>
      </c>
      <c r="K59" s="42" t="n">
        <v>38944</v>
      </c>
    </row>
    <row r="60" customFormat="false" ht="17.25" hidden="false" customHeight="false" outlineLevel="0" collapsed="false">
      <c r="C60" s="2" t="s">
        <v>312</v>
      </c>
      <c r="D60" s="14" t="n">
        <v>20251</v>
      </c>
      <c r="E60" s="31" t="n">
        <v>23483</v>
      </c>
      <c r="F60" s="31" t="n">
        <v>26092</v>
      </c>
      <c r="G60" s="31" t="n">
        <v>26774</v>
      </c>
      <c r="H60" s="31" t="n">
        <v>31514</v>
      </c>
      <c r="I60" s="31" t="n">
        <v>35424</v>
      </c>
      <c r="J60" s="42" t="n">
        <v>36882</v>
      </c>
      <c r="K60" s="42" t="n">
        <v>34863</v>
      </c>
    </row>
    <row r="61" customFormat="false" ht="17.25" hidden="false" customHeight="false" outlineLevel="0" collapsed="false">
      <c r="C61" s="2" t="s">
        <v>313</v>
      </c>
      <c r="D61" s="14" t="n">
        <v>15565</v>
      </c>
      <c r="E61" s="31" t="n">
        <v>17912</v>
      </c>
      <c r="F61" s="31" t="n">
        <v>21233</v>
      </c>
      <c r="G61" s="31" t="n">
        <v>24028</v>
      </c>
      <c r="H61" s="31" t="n">
        <v>24874</v>
      </c>
      <c r="I61" s="31" t="n">
        <v>29719</v>
      </c>
      <c r="J61" s="42" t="n">
        <v>33635</v>
      </c>
      <c r="K61" s="42" t="n">
        <v>35184</v>
      </c>
    </row>
    <row r="62" customFormat="false" ht="17.25" hidden="false" customHeight="false" outlineLevel="0" collapsed="false">
      <c r="C62" s="2"/>
      <c r="D62" s="14"/>
      <c r="E62" s="31"/>
      <c r="F62" s="31"/>
      <c r="G62" s="31"/>
      <c r="H62" s="31"/>
      <c r="I62" s="31"/>
      <c r="J62" s="42"/>
      <c r="K62" s="42"/>
    </row>
    <row r="63" customFormat="false" ht="17.25" hidden="false" customHeight="false" outlineLevel="0" collapsed="false">
      <c r="C63" s="2" t="s">
        <v>314</v>
      </c>
      <c r="D63" s="14" t="n">
        <v>9672</v>
      </c>
      <c r="E63" s="31" t="n">
        <v>12359</v>
      </c>
      <c r="F63" s="31" t="n">
        <v>14773</v>
      </c>
      <c r="G63" s="31" t="n">
        <v>18262</v>
      </c>
      <c r="H63" s="31" t="n">
        <v>20997</v>
      </c>
      <c r="I63" s="31" t="n">
        <v>22168</v>
      </c>
      <c r="J63" s="42" t="n">
        <v>27158</v>
      </c>
      <c r="K63" s="42" t="n">
        <v>30947</v>
      </c>
    </row>
    <row r="64" customFormat="false" ht="17.25" hidden="false" customHeight="false" outlineLevel="0" collapsed="false">
      <c r="C64" s="2" t="s">
        <v>315</v>
      </c>
      <c r="D64" s="14" t="n">
        <v>5393</v>
      </c>
      <c r="E64" s="31" t="n">
        <v>6420</v>
      </c>
      <c r="F64" s="31" t="n">
        <v>8606</v>
      </c>
      <c r="G64" s="31" t="n">
        <v>10821</v>
      </c>
      <c r="H64" s="31" t="n">
        <v>13885</v>
      </c>
      <c r="I64" s="31" t="n">
        <v>16880</v>
      </c>
      <c r="J64" s="42" t="n">
        <v>18515</v>
      </c>
      <c r="K64" s="42" t="n">
        <v>23096</v>
      </c>
    </row>
    <row r="65" customFormat="false" ht="17.25" hidden="false" customHeight="false" outlineLevel="0" collapsed="false">
      <c r="C65" s="2" t="s">
        <v>316</v>
      </c>
      <c r="D65" s="14" t="n">
        <v>2319</v>
      </c>
      <c r="E65" s="31" t="n">
        <v>2659</v>
      </c>
      <c r="F65" s="31" t="n">
        <v>3389</v>
      </c>
      <c r="G65" s="31" t="n">
        <v>4888</v>
      </c>
      <c r="H65" s="31" t="n">
        <v>6541</v>
      </c>
      <c r="I65" s="31" t="n">
        <v>9079</v>
      </c>
      <c r="J65" s="42" t="n">
        <v>11742</v>
      </c>
      <c r="K65" s="42" t="n">
        <v>13673</v>
      </c>
    </row>
    <row r="66" customFormat="false" ht="17.25" hidden="false" customHeight="false" outlineLevel="0" collapsed="false">
      <c r="C66" s="2" t="s">
        <v>317</v>
      </c>
      <c r="D66" s="14" t="n">
        <v>674</v>
      </c>
      <c r="E66" s="31" t="n">
        <v>748</v>
      </c>
      <c r="F66" s="31" t="n">
        <v>914</v>
      </c>
      <c r="G66" s="31" t="n">
        <v>1324</v>
      </c>
      <c r="H66" s="31" t="n">
        <v>2062</v>
      </c>
      <c r="I66" s="31" t="n">
        <v>3006</v>
      </c>
      <c r="J66" s="42" t="n">
        <v>4831</v>
      </c>
      <c r="K66" s="42" t="n">
        <v>6737</v>
      </c>
    </row>
    <row r="67" customFormat="false" ht="17.25" hidden="false" customHeight="false" outlineLevel="0" collapsed="false">
      <c r="C67" s="2" t="s">
        <v>318</v>
      </c>
      <c r="D67" s="14" t="n">
        <v>68</v>
      </c>
      <c r="E67" s="31" t="n">
        <v>110</v>
      </c>
      <c r="F67" s="31" t="n">
        <v>138</v>
      </c>
      <c r="G67" s="31" t="n">
        <v>182</v>
      </c>
      <c r="H67" s="31" t="n">
        <v>327</v>
      </c>
      <c r="I67" s="31" t="n">
        <v>564</v>
      </c>
      <c r="J67" s="42" t="n">
        <v>957</v>
      </c>
      <c r="K67" s="42" t="n">
        <v>1906</v>
      </c>
    </row>
    <row r="68" customFormat="false" ht="17.25" hidden="false" customHeight="false" outlineLevel="0" collapsed="false">
      <c r="C68" s="2" t="s">
        <v>319</v>
      </c>
      <c r="D68" s="14" t="n">
        <v>2</v>
      </c>
      <c r="E68" s="31" t="n">
        <v>7</v>
      </c>
      <c r="F68" s="31" t="n">
        <v>12</v>
      </c>
      <c r="G68" s="31" t="n">
        <v>14</v>
      </c>
      <c r="H68" s="31" t="n">
        <v>28</v>
      </c>
      <c r="I68" s="31" t="n">
        <v>52</v>
      </c>
      <c r="J68" s="42" t="n">
        <v>110</v>
      </c>
      <c r="K68" s="42" t="n">
        <v>213</v>
      </c>
    </row>
    <row r="69" customFormat="false" ht="17.25" hidden="false" customHeight="false" outlineLevel="0" collapsed="false">
      <c r="C69" s="2"/>
      <c r="D69" s="14"/>
      <c r="E69" s="31"/>
      <c r="F69" s="31"/>
      <c r="G69" s="31"/>
      <c r="H69" s="31"/>
      <c r="I69" s="31"/>
      <c r="J69" s="42"/>
      <c r="K69" s="42"/>
    </row>
    <row r="70" customFormat="false" ht="17.25" hidden="false" customHeight="false" outlineLevel="0" collapsed="false">
      <c r="C70" s="5" t="s">
        <v>320</v>
      </c>
      <c r="D70" s="132" t="s">
        <v>270</v>
      </c>
      <c r="E70" s="31" t="n">
        <v>52</v>
      </c>
      <c r="F70" s="31" t="n">
        <v>155</v>
      </c>
      <c r="G70" s="31" t="n">
        <v>40</v>
      </c>
      <c r="H70" s="31" t="n">
        <v>312</v>
      </c>
      <c r="I70" s="31" t="n">
        <v>40</v>
      </c>
      <c r="J70" s="42" t="n">
        <v>96</v>
      </c>
      <c r="K70" s="42" t="n">
        <v>578</v>
      </c>
    </row>
    <row r="71" customFormat="false" ht="18" hidden="false" customHeight="false" outlineLevel="0" collapsed="false">
      <c r="B71" s="6"/>
      <c r="C71" s="6"/>
      <c r="D71" s="43"/>
      <c r="E71" s="44"/>
      <c r="F71" s="44"/>
      <c r="G71" s="44"/>
      <c r="H71" s="44"/>
      <c r="I71" s="44"/>
      <c r="J71" s="44"/>
      <c r="K71" s="44"/>
    </row>
    <row r="72" customFormat="false" ht="17.25" hidden="false" customHeight="false" outlineLevel="0" collapsed="false">
      <c r="D72" s="5" t="s">
        <v>28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99"/>
      <c r="F5" s="99"/>
    </row>
    <row r="6" customFormat="false" ht="17.25" hidden="false" customHeight="false" outlineLevel="0" collapsed="false">
      <c r="E6" s="26" t="s">
        <v>288</v>
      </c>
      <c r="F6" s="99"/>
    </row>
    <row r="7" customFormat="false" ht="17.25" hidden="false" customHeight="false" outlineLevel="0" collapsed="false">
      <c r="F7" s="99"/>
    </row>
    <row r="8" customFormat="false" ht="17.25" hidden="false" customHeight="false" outlineLevel="0" collapsed="false">
      <c r="D8" s="26" t="s">
        <v>321</v>
      </c>
      <c r="F8" s="99"/>
      <c r="K8" s="99"/>
    </row>
    <row r="9" customFormat="false" ht="18" hidden="false" customHeight="false" outlineLevel="0" collapsed="false">
      <c r="B9" s="135"/>
      <c r="C9" s="135"/>
      <c r="D9" s="6"/>
      <c r="E9" s="135"/>
      <c r="F9" s="135"/>
      <c r="G9" s="135"/>
      <c r="H9" s="135"/>
      <c r="I9" s="135"/>
      <c r="J9" s="135"/>
      <c r="K9" s="130" t="s">
        <v>253</v>
      </c>
    </row>
    <row r="10" customFormat="false" ht="17.25" hidden="false" customHeight="false" outlineLevel="0" collapsed="false">
      <c r="B10" s="99"/>
      <c r="C10" s="99"/>
      <c r="D10" s="8"/>
      <c r="E10" s="136"/>
      <c r="F10" s="136"/>
      <c r="G10" s="137"/>
      <c r="H10" s="138"/>
      <c r="I10" s="139"/>
      <c r="J10" s="136"/>
      <c r="K10" s="10"/>
    </row>
    <row r="11" customFormat="false" ht="17.25" hidden="false" customHeight="false" outlineLevel="0" collapsed="false">
      <c r="B11" s="140" t="s">
        <v>322</v>
      </c>
      <c r="C11" s="136"/>
      <c r="D11" s="11" t="s">
        <v>298</v>
      </c>
      <c r="E11" s="11" t="s">
        <v>10</v>
      </c>
      <c r="F11" s="11" t="s">
        <v>11</v>
      </c>
      <c r="G11" s="141" t="s">
        <v>322</v>
      </c>
      <c r="H11" s="136"/>
      <c r="I11" s="11" t="s">
        <v>298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99"/>
      <c r="D12" s="8"/>
      <c r="G12" s="142"/>
      <c r="H12" s="99"/>
      <c r="I12" s="8"/>
    </row>
    <row r="13" customFormat="false" ht="17.25" hidden="false" customHeight="false" outlineLevel="0" collapsed="false">
      <c r="B13" s="16" t="s">
        <v>298</v>
      </c>
      <c r="C13" s="20"/>
      <c r="D13" s="40" t="n">
        <v>1035969</v>
      </c>
      <c r="E13" s="41" t="n">
        <v>488022</v>
      </c>
      <c r="F13" s="41" t="n">
        <v>547947</v>
      </c>
      <c r="G13" s="143"/>
      <c r="H13" s="20"/>
      <c r="I13" s="40"/>
      <c r="J13" s="41"/>
      <c r="K13" s="41"/>
    </row>
    <row r="14" customFormat="false" ht="17.25" hidden="false" customHeight="false" outlineLevel="0" collapsed="false">
      <c r="B14" s="41"/>
      <c r="C14" s="41"/>
      <c r="D14" s="144" t="s">
        <v>273</v>
      </c>
      <c r="E14" s="145" t="s">
        <v>273</v>
      </c>
      <c r="F14" s="145" t="s">
        <v>273</v>
      </c>
      <c r="G14" s="143"/>
      <c r="H14" s="41"/>
      <c r="I14" s="40"/>
      <c r="J14" s="41"/>
      <c r="K14" s="41"/>
    </row>
    <row r="15" customFormat="false" ht="17.25" hidden="false" customHeight="false" outlineLevel="0" collapsed="false">
      <c r="B15" s="20" t="n">
        <v>0.01</v>
      </c>
      <c r="C15" s="146" t="s">
        <v>323</v>
      </c>
      <c r="D15" s="17" t="n">
        <v>7638</v>
      </c>
      <c r="E15" s="18" t="n">
        <v>3905</v>
      </c>
      <c r="F15" s="18" t="n">
        <v>3733</v>
      </c>
      <c r="G15" s="147" t="n">
        <v>51</v>
      </c>
      <c r="H15" s="146" t="s">
        <v>323</v>
      </c>
      <c r="I15" s="17" t="n">
        <v>13189</v>
      </c>
      <c r="J15" s="18" t="n">
        <v>6370</v>
      </c>
      <c r="K15" s="18" t="n">
        <v>6819</v>
      </c>
    </row>
    <row r="16" customFormat="false" ht="17.25" hidden="false" customHeight="false" outlineLevel="0" collapsed="false">
      <c r="B16" s="20" t="n">
        <v>1</v>
      </c>
      <c r="C16" s="148"/>
      <c r="D16" s="17" t="n">
        <v>7957</v>
      </c>
      <c r="E16" s="18" t="n">
        <v>4103</v>
      </c>
      <c r="F16" s="18" t="n">
        <v>3854</v>
      </c>
      <c r="G16" s="147" t="n">
        <v>52</v>
      </c>
      <c r="H16" s="18"/>
      <c r="I16" s="17" t="n">
        <v>14128</v>
      </c>
      <c r="J16" s="18" t="n">
        <v>6800</v>
      </c>
      <c r="K16" s="18" t="n">
        <v>7328</v>
      </c>
    </row>
    <row r="17" customFormat="false" ht="17.25" hidden="false" customHeight="false" outlineLevel="0" collapsed="false">
      <c r="B17" s="20" t="n">
        <v>2</v>
      </c>
      <c r="C17" s="148"/>
      <c r="D17" s="17" t="n">
        <v>8667</v>
      </c>
      <c r="E17" s="18" t="n">
        <v>4401</v>
      </c>
      <c r="F17" s="18" t="n">
        <v>4266</v>
      </c>
      <c r="G17" s="147" t="n">
        <v>53</v>
      </c>
      <c r="H17" s="18"/>
      <c r="I17" s="17" t="n">
        <v>14723</v>
      </c>
      <c r="J17" s="18" t="n">
        <v>7207</v>
      </c>
      <c r="K17" s="18" t="n">
        <v>7516</v>
      </c>
    </row>
    <row r="18" customFormat="false" ht="17.25" hidden="false" customHeight="false" outlineLevel="0" collapsed="false">
      <c r="B18" s="20" t="n">
        <v>3</v>
      </c>
      <c r="C18" s="148"/>
      <c r="D18" s="17" t="n">
        <v>8830</v>
      </c>
      <c r="E18" s="18" t="n">
        <v>4520</v>
      </c>
      <c r="F18" s="18" t="n">
        <v>4310</v>
      </c>
      <c r="G18" s="147" t="n">
        <v>54</v>
      </c>
      <c r="H18" s="18"/>
      <c r="I18" s="17" t="n">
        <v>16141</v>
      </c>
      <c r="J18" s="18" t="n">
        <v>7915</v>
      </c>
      <c r="K18" s="18" t="n">
        <v>8226</v>
      </c>
    </row>
    <row r="19" customFormat="false" ht="17.25" hidden="false" customHeight="false" outlineLevel="0" collapsed="false">
      <c r="B19" s="20" t="n">
        <v>4</v>
      </c>
      <c r="C19" s="148"/>
      <c r="D19" s="17" t="n">
        <v>9266</v>
      </c>
      <c r="E19" s="18" t="n">
        <v>4812</v>
      </c>
      <c r="F19" s="18" t="n">
        <v>4454</v>
      </c>
      <c r="G19" s="147" t="n">
        <v>55</v>
      </c>
      <c r="H19" s="18"/>
      <c r="I19" s="17" t="n">
        <v>17227</v>
      </c>
      <c r="J19" s="18" t="n">
        <v>8296</v>
      </c>
      <c r="K19" s="18" t="n">
        <v>8931</v>
      </c>
    </row>
    <row r="20" customFormat="false" ht="17.25" hidden="false" customHeight="false" outlineLevel="0" collapsed="false">
      <c r="B20" s="20" t="n">
        <v>5</v>
      </c>
      <c r="C20" s="148"/>
      <c r="D20" s="17" t="n">
        <v>9632</v>
      </c>
      <c r="E20" s="18" t="n">
        <v>4906</v>
      </c>
      <c r="F20" s="18" t="n">
        <v>4726</v>
      </c>
      <c r="G20" s="147" t="n">
        <v>56</v>
      </c>
      <c r="H20" s="18"/>
      <c r="I20" s="17" t="n">
        <v>19564</v>
      </c>
      <c r="J20" s="18" t="n">
        <v>9443</v>
      </c>
      <c r="K20" s="18" t="n">
        <v>10121</v>
      </c>
    </row>
    <row r="21" customFormat="false" ht="17.25" hidden="false" customHeight="false" outlineLevel="0" collapsed="false">
      <c r="B21" s="20" t="n">
        <v>6</v>
      </c>
      <c r="C21" s="148"/>
      <c r="D21" s="17" t="n">
        <v>9539</v>
      </c>
      <c r="E21" s="18" t="n">
        <v>4848</v>
      </c>
      <c r="F21" s="18" t="n">
        <v>4691</v>
      </c>
      <c r="G21" s="147" t="n">
        <v>57</v>
      </c>
      <c r="H21" s="18"/>
      <c r="I21" s="17" t="n">
        <v>19630</v>
      </c>
      <c r="J21" s="18" t="n">
        <v>9563</v>
      </c>
      <c r="K21" s="18" t="n">
        <v>10067</v>
      </c>
    </row>
    <row r="22" customFormat="false" ht="17.25" hidden="false" customHeight="false" outlineLevel="0" collapsed="false">
      <c r="B22" s="20" t="n">
        <v>7</v>
      </c>
      <c r="C22" s="148"/>
      <c r="D22" s="17" t="n">
        <v>9927</v>
      </c>
      <c r="E22" s="18" t="n">
        <v>4991</v>
      </c>
      <c r="F22" s="18" t="n">
        <v>4936</v>
      </c>
      <c r="G22" s="147" t="n">
        <v>58</v>
      </c>
      <c r="H22" s="18"/>
      <c r="I22" s="17" t="n">
        <v>18570</v>
      </c>
      <c r="J22" s="18" t="n">
        <v>8951</v>
      </c>
      <c r="K22" s="18" t="n">
        <v>9619</v>
      </c>
    </row>
    <row r="23" customFormat="false" ht="17.25" hidden="false" customHeight="false" outlineLevel="0" collapsed="false">
      <c r="B23" s="20" t="n">
        <v>8</v>
      </c>
      <c r="C23" s="148"/>
      <c r="D23" s="17" t="n">
        <v>9865</v>
      </c>
      <c r="E23" s="18" t="n">
        <v>5086</v>
      </c>
      <c r="F23" s="18" t="n">
        <v>4779</v>
      </c>
      <c r="G23" s="147" t="n">
        <v>59</v>
      </c>
      <c r="H23" s="18"/>
      <c r="I23" s="17" t="n">
        <v>10611</v>
      </c>
      <c r="J23" s="18" t="n">
        <v>5100</v>
      </c>
      <c r="K23" s="18" t="n">
        <v>5511</v>
      </c>
    </row>
    <row r="24" customFormat="false" ht="17.25" hidden="false" customHeight="false" outlineLevel="0" collapsed="false">
      <c r="B24" s="20" t="n">
        <v>9</v>
      </c>
      <c r="C24" s="148"/>
      <c r="D24" s="17" t="n">
        <v>9968</v>
      </c>
      <c r="E24" s="18" t="n">
        <v>5058</v>
      </c>
      <c r="F24" s="18" t="n">
        <v>4910</v>
      </c>
      <c r="G24" s="147" t="n">
        <v>60</v>
      </c>
      <c r="H24" s="18"/>
      <c r="I24" s="17" t="n">
        <v>12072</v>
      </c>
      <c r="J24" s="18" t="n">
        <v>5675</v>
      </c>
      <c r="K24" s="18" t="n">
        <v>6397</v>
      </c>
    </row>
    <row r="25" customFormat="false" ht="17.25" hidden="false" customHeight="false" outlineLevel="0" collapsed="false">
      <c r="B25" s="20" t="n">
        <v>10</v>
      </c>
      <c r="C25" s="148"/>
      <c r="D25" s="17" t="n">
        <v>10104</v>
      </c>
      <c r="E25" s="18" t="n">
        <v>5179</v>
      </c>
      <c r="F25" s="18" t="n">
        <v>4925</v>
      </c>
      <c r="G25" s="149" t="s">
        <v>273</v>
      </c>
      <c r="H25" s="41"/>
      <c r="I25" s="144" t="s">
        <v>273</v>
      </c>
      <c r="J25" s="150" t="s">
        <v>273</v>
      </c>
      <c r="K25" s="150" t="s">
        <v>273</v>
      </c>
    </row>
    <row r="26" customFormat="false" ht="17.25" hidden="false" customHeight="false" outlineLevel="0" collapsed="false">
      <c r="B26" s="20"/>
      <c r="C26" s="148"/>
      <c r="D26" s="17"/>
      <c r="E26" s="18"/>
      <c r="F26" s="18"/>
      <c r="G26" s="147" t="n">
        <v>61</v>
      </c>
      <c r="H26" s="41"/>
      <c r="I26" s="40" t="n">
        <v>15513</v>
      </c>
      <c r="J26" s="18" t="n">
        <v>7358</v>
      </c>
      <c r="K26" s="18" t="n">
        <v>8155</v>
      </c>
    </row>
    <row r="27" customFormat="false" ht="17.25" hidden="false" customHeight="false" outlineLevel="0" collapsed="false">
      <c r="B27" s="20" t="n">
        <v>11</v>
      </c>
      <c r="C27" s="148"/>
      <c r="D27" s="40" t="n">
        <v>10116</v>
      </c>
      <c r="E27" s="18" t="n">
        <v>5217</v>
      </c>
      <c r="F27" s="18" t="n">
        <v>4899</v>
      </c>
      <c r="G27" s="147" t="n">
        <v>62</v>
      </c>
      <c r="H27" s="18"/>
      <c r="I27" s="17" t="n">
        <v>14960</v>
      </c>
      <c r="J27" s="18" t="n">
        <v>7064</v>
      </c>
      <c r="K27" s="18" t="n">
        <v>7896</v>
      </c>
    </row>
    <row r="28" customFormat="false" ht="17.25" hidden="false" customHeight="false" outlineLevel="0" collapsed="false">
      <c r="B28" s="20" t="n">
        <v>12</v>
      </c>
      <c r="C28" s="148"/>
      <c r="D28" s="17" t="n">
        <v>10117</v>
      </c>
      <c r="E28" s="18" t="n">
        <v>5185</v>
      </c>
      <c r="F28" s="18" t="n">
        <v>4932</v>
      </c>
      <c r="G28" s="147" t="n">
        <v>63</v>
      </c>
      <c r="H28" s="18"/>
      <c r="I28" s="17" t="n">
        <v>15982</v>
      </c>
      <c r="J28" s="18" t="n">
        <v>7599</v>
      </c>
      <c r="K28" s="18" t="n">
        <v>8383</v>
      </c>
    </row>
    <row r="29" customFormat="false" ht="17.25" hidden="false" customHeight="false" outlineLevel="0" collapsed="false">
      <c r="B29" s="20" t="n">
        <v>13</v>
      </c>
      <c r="C29" s="148"/>
      <c r="D29" s="17" t="n">
        <v>10422</v>
      </c>
      <c r="E29" s="18" t="n">
        <v>5461</v>
      </c>
      <c r="F29" s="18" t="n">
        <v>4961</v>
      </c>
      <c r="G29" s="147" t="n">
        <v>64</v>
      </c>
      <c r="H29" s="18"/>
      <c r="I29" s="17" t="n">
        <v>15465</v>
      </c>
      <c r="J29" s="18" t="n">
        <v>7352</v>
      </c>
      <c r="K29" s="18" t="n">
        <v>8113</v>
      </c>
    </row>
    <row r="30" customFormat="false" ht="17.25" hidden="false" customHeight="false" outlineLevel="0" collapsed="false">
      <c r="B30" s="20" t="n">
        <v>14</v>
      </c>
      <c r="C30" s="148"/>
      <c r="D30" s="17" t="n">
        <v>10622</v>
      </c>
      <c r="E30" s="18" t="n">
        <v>5446</v>
      </c>
      <c r="F30" s="18" t="n">
        <v>5176</v>
      </c>
      <c r="G30" s="147" t="n">
        <v>65</v>
      </c>
      <c r="H30" s="18"/>
      <c r="I30" s="17" t="n">
        <v>13335</v>
      </c>
      <c r="J30" s="18" t="n">
        <v>6315</v>
      </c>
      <c r="K30" s="18" t="n">
        <v>7020</v>
      </c>
    </row>
    <row r="31" customFormat="false" ht="17.25" hidden="false" customHeight="false" outlineLevel="0" collapsed="false">
      <c r="B31" s="20" t="n">
        <v>15</v>
      </c>
      <c r="C31" s="148"/>
      <c r="D31" s="17" t="n">
        <v>10828</v>
      </c>
      <c r="E31" s="18" t="n">
        <v>5526</v>
      </c>
      <c r="F31" s="18" t="n">
        <v>5302</v>
      </c>
      <c r="G31" s="147" t="n">
        <v>66</v>
      </c>
      <c r="H31" s="18"/>
      <c r="I31" s="17" t="n">
        <v>11900</v>
      </c>
      <c r="J31" s="18" t="n">
        <v>5607</v>
      </c>
      <c r="K31" s="18" t="n">
        <v>6293</v>
      </c>
    </row>
    <row r="32" customFormat="false" ht="17.25" hidden="false" customHeight="false" outlineLevel="0" collapsed="false">
      <c r="B32" s="20" t="n">
        <v>16</v>
      </c>
      <c r="C32" s="148"/>
      <c r="D32" s="17" t="n">
        <v>11306</v>
      </c>
      <c r="E32" s="18" t="n">
        <v>5834</v>
      </c>
      <c r="F32" s="18" t="n">
        <v>5472</v>
      </c>
      <c r="G32" s="147" t="n">
        <v>67</v>
      </c>
      <c r="H32" s="18"/>
      <c r="I32" s="17" t="n">
        <v>12810</v>
      </c>
      <c r="J32" s="18" t="n">
        <v>6005</v>
      </c>
      <c r="K32" s="18" t="n">
        <v>6805</v>
      </c>
    </row>
    <row r="33" customFormat="false" ht="17.25" hidden="false" customHeight="false" outlineLevel="0" collapsed="false">
      <c r="B33" s="20" t="n">
        <v>17</v>
      </c>
      <c r="C33" s="148"/>
      <c r="D33" s="17" t="n">
        <v>11737</v>
      </c>
      <c r="E33" s="18" t="n">
        <v>6047</v>
      </c>
      <c r="F33" s="18" t="n">
        <v>5690</v>
      </c>
      <c r="G33" s="147" t="n">
        <v>68</v>
      </c>
      <c r="H33" s="18"/>
      <c r="I33" s="17" t="n">
        <v>13749</v>
      </c>
      <c r="J33" s="18" t="n">
        <v>6403</v>
      </c>
      <c r="K33" s="18" t="n">
        <v>7346</v>
      </c>
    </row>
    <row r="34" customFormat="false" ht="17.25" hidden="false" customHeight="false" outlineLevel="0" collapsed="false">
      <c r="B34" s="20" t="n">
        <v>18</v>
      </c>
      <c r="C34" s="148"/>
      <c r="D34" s="17" t="n">
        <v>10530</v>
      </c>
      <c r="E34" s="18" t="n">
        <v>5509</v>
      </c>
      <c r="F34" s="18" t="n">
        <v>5021</v>
      </c>
      <c r="G34" s="147" t="n">
        <v>69</v>
      </c>
      <c r="H34" s="18"/>
      <c r="I34" s="17" t="n">
        <v>13775</v>
      </c>
      <c r="J34" s="18" t="n">
        <v>6376</v>
      </c>
      <c r="K34" s="18" t="n">
        <v>7399</v>
      </c>
    </row>
    <row r="35" customFormat="false" ht="17.25" hidden="false" customHeight="false" outlineLevel="0" collapsed="false">
      <c r="B35" s="20" t="n">
        <v>19</v>
      </c>
      <c r="C35" s="148"/>
      <c r="D35" s="17" t="n">
        <v>8996</v>
      </c>
      <c r="E35" s="18" t="n">
        <v>4582</v>
      </c>
      <c r="F35" s="18" t="n">
        <v>4414</v>
      </c>
      <c r="G35" s="147" t="n">
        <v>70</v>
      </c>
      <c r="H35" s="18"/>
      <c r="I35" s="17" t="n">
        <v>13217</v>
      </c>
      <c r="J35" s="18" t="n">
        <v>5976</v>
      </c>
      <c r="K35" s="18" t="n">
        <v>7241</v>
      </c>
    </row>
    <row r="36" customFormat="false" ht="17.25" hidden="false" customHeight="false" outlineLevel="0" collapsed="false">
      <c r="B36" s="20" t="n">
        <v>20</v>
      </c>
      <c r="C36" s="148"/>
      <c r="D36" s="17" t="n">
        <v>9046</v>
      </c>
      <c r="E36" s="18" t="n">
        <v>4494</v>
      </c>
      <c r="F36" s="18" t="n">
        <v>4552</v>
      </c>
      <c r="G36" s="149" t="s">
        <v>273</v>
      </c>
      <c r="H36" s="18"/>
      <c r="I36" s="151" t="s">
        <v>273</v>
      </c>
      <c r="J36" s="150" t="s">
        <v>273</v>
      </c>
      <c r="K36" s="150" t="s">
        <v>273</v>
      </c>
    </row>
    <row r="37" customFormat="false" ht="17.25" hidden="false" customHeight="false" outlineLevel="0" collapsed="false">
      <c r="B37" s="20"/>
      <c r="C37" s="148"/>
      <c r="D37" s="17"/>
      <c r="E37" s="18"/>
      <c r="F37" s="18"/>
      <c r="G37" s="147" t="n">
        <v>71</v>
      </c>
      <c r="H37" s="18"/>
      <c r="I37" s="17" t="n">
        <v>12528</v>
      </c>
      <c r="J37" s="18" t="n">
        <v>5560</v>
      </c>
      <c r="K37" s="18" t="n">
        <v>6968</v>
      </c>
    </row>
    <row r="38" customFormat="false" ht="17.25" hidden="false" customHeight="false" outlineLevel="0" collapsed="false">
      <c r="B38" s="20" t="n">
        <v>21</v>
      </c>
      <c r="C38" s="148"/>
      <c r="D38" s="17" t="n">
        <v>9416</v>
      </c>
      <c r="E38" s="18" t="n">
        <v>4668</v>
      </c>
      <c r="F38" s="18" t="n">
        <v>4748</v>
      </c>
      <c r="G38" s="147" t="n">
        <v>72</v>
      </c>
      <c r="H38" s="41"/>
      <c r="I38" s="40" t="n">
        <v>13153</v>
      </c>
      <c r="J38" s="18" t="n">
        <v>5861</v>
      </c>
      <c r="K38" s="18" t="n">
        <v>7292</v>
      </c>
    </row>
    <row r="39" customFormat="false" ht="17.25" hidden="false" customHeight="false" outlineLevel="0" collapsed="false">
      <c r="B39" s="20" t="n">
        <v>22</v>
      </c>
      <c r="C39" s="148"/>
      <c r="D39" s="40" t="n">
        <v>9450</v>
      </c>
      <c r="E39" s="18" t="n">
        <v>4587</v>
      </c>
      <c r="F39" s="18" t="n">
        <v>4863</v>
      </c>
      <c r="G39" s="147" t="n">
        <v>73</v>
      </c>
      <c r="H39" s="18"/>
      <c r="I39" s="17" t="n">
        <v>12507</v>
      </c>
      <c r="J39" s="18" t="n">
        <v>5594</v>
      </c>
      <c r="K39" s="18" t="n">
        <v>6913</v>
      </c>
    </row>
    <row r="40" customFormat="false" ht="17.25" hidden="false" customHeight="false" outlineLevel="0" collapsed="false">
      <c r="B40" s="20" t="n">
        <v>23</v>
      </c>
      <c r="C40" s="148"/>
      <c r="D40" s="17" t="n">
        <v>9542</v>
      </c>
      <c r="E40" s="18" t="n">
        <v>4666</v>
      </c>
      <c r="F40" s="18" t="n">
        <v>4876</v>
      </c>
      <c r="G40" s="147" t="n">
        <v>74</v>
      </c>
      <c r="H40" s="18"/>
      <c r="I40" s="17" t="n">
        <v>12171</v>
      </c>
      <c r="J40" s="18" t="n">
        <v>5401</v>
      </c>
      <c r="K40" s="18" t="n">
        <v>6770</v>
      </c>
    </row>
    <row r="41" customFormat="false" ht="17.25" hidden="false" customHeight="false" outlineLevel="0" collapsed="false">
      <c r="B41" s="20" t="n">
        <v>24</v>
      </c>
      <c r="C41" s="148"/>
      <c r="D41" s="17" t="n">
        <v>9688</v>
      </c>
      <c r="E41" s="18" t="n">
        <v>4568</v>
      </c>
      <c r="F41" s="18" t="n">
        <v>5120</v>
      </c>
      <c r="G41" s="147" t="n">
        <v>75</v>
      </c>
      <c r="H41" s="18"/>
      <c r="I41" s="17" t="n">
        <v>11539</v>
      </c>
      <c r="J41" s="18" t="n">
        <v>5129</v>
      </c>
      <c r="K41" s="18" t="n">
        <v>6410</v>
      </c>
    </row>
    <row r="42" customFormat="false" ht="17.25" hidden="false" customHeight="false" outlineLevel="0" collapsed="false">
      <c r="B42" s="20" t="n">
        <v>25</v>
      </c>
      <c r="C42" s="148"/>
      <c r="D42" s="17" t="n">
        <v>10085</v>
      </c>
      <c r="E42" s="18" t="n">
        <v>4828</v>
      </c>
      <c r="F42" s="18" t="n">
        <v>5257</v>
      </c>
      <c r="G42" s="147" t="n">
        <v>76</v>
      </c>
      <c r="H42" s="41"/>
      <c r="I42" s="17" t="n">
        <v>11343</v>
      </c>
      <c r="J42" s="18" t="n">
        <v>4938</v>
      </c>
      <c r="K42" s="18" t="n">
        <v>6405</v>
      </c>
    </row>
    <row r="43" customFormat="false" ht="17.25" hidden="false" customHeight="false" outlineLevel="0" collapsed="false">
      <c r="B43" s="20" t="n">
        <v>26</v>
      </c>
      <c r="C43" s="148"/>
      <c r="D43" s="17" t="n">
        <v>10101</v>
      </c>
      <c r="E43" s="18" t="n">
        <v>4848</v>
      </c>
      <c r="F43" s="18" t="n">
        <v>5253</v>
      </c>
      <c r="G43" s="147" t="n">
        <v>77</v>
      </c>
      <c r="H43" s="41"/>
      <c r="I43" s="17" t="n">
        <v>10908</v>
      </c>
      <c r="J43" s="18" t="n">
        <v>4707</v>
      </c>
      <c r="K43" s="18" t="n">
        <v>6201</v>
      </c>
    </row>
    <row r="44" customFormat="false" ht="17.25" hidden="false" customHeight="false" outlineLevel="0" collapsed="false">
      <c r="B44" s="20" t="n">
        <v>27</v>
      </c>
      <c r="C44" s="148"/>
      <c r="D44" s="17" t="n">
        <v>11024</v>
      </c>
      <c r="E44" s="18" t="n">
        <v>5399</v>
      </c>
      <c r="F44" s="18" t="n">
        <v>5625</v>
      </c>
      <c r="G44" s="147" t="n">
        <v>78</v>
      </c>
      <c r="H44" s="41"/>
      <c r="I44" s="17" t="n">
        <v>10309</v>
      </c>
      <c r="J44" s="18" t="n">
        <v>4293</v>
      </c>
      <c r="K44" s="18" t="n">
        <v>6016</v>
      </c>
    </row>
    <row r="45" customFormat="false" ht="17.25" hidden="false" customHeight="false" outlineLevel="0" collapsed="false">
      <c r="B45" s="20" t="n">
        <v>28</v>
      </c>
      <c r="C45" s="148"/>
      <c r="D45" s="17" t="n">
        <v>11179</v>
      </c>
      <c r="E45" s="18" t="n">
        <v>5482</v>
      </c>
      <c r="F45" s="18" t="n">
        <v>5697</v>
      </c>
      <c r="G45" s="147" t="n">
        <v>79</v>
      </c>
      <c r="H45" s="18"/>
      <c r="I45" s="17" t="n">
        <v>9933</v>
      </c>
      <c r="J45" s="18" t="n">
        <v>4018</v>
      </c>
      <c r="K45" s="18" t="n">
        <v>5915</v>
      </c>
    </row>
    <row r="46" customFormat="false" ht="17.25" hidden="false" customHeight="false" outlineLevel="0" collapsed="false">
      <c r="B46" s="20" t="n">
        <v>29</v>
      </c>
      <c r="C46" s="148"/>
      <c r="D46" s="17" t="n">
        <v>12056</v>
      </c>
      <c r="E46" s="18" t="n">
        <v>5967</v>
      </c>
      <c r="F46" s="18" t="n">
        <v>6089</v>
      </c>
      <c r="G46" s="147" t="n">
        <v>80</v>
      </c>
      <c r="H46" s="18"/>
      <c r="I46" s="17" t="n">
        <v>8682</v>
      </c>
      <c r="J46" s="18" t="n">
        <v>3396</v>
      </c>
      <c r="K46" s="18" t="n">
        <v>5286</v>
      </c>
    </row>
    <row r="47" customFormat="false" ht="17.25" hidden="false" customHeight="false" outlineLevel="0" collapsed="false">
      <c r="B47" s="20" t="n">
        <v>30</v>
      </c>
      <c r="C47" s="148"/>
      <c r="D47" s="17" t="n">
        <v>12748</v>
      </c>
      <c r="E47" s="18" t="n">
        <v>6213</v>
      </c>
      <c r="F47" s="18" t="n">
        <v>6535</v>
      </c>
      <c r="G47" s="149" t="s">
        <v>273</v>
      </c>
      <c r="H47" s="18"/>
      <c r="I47" s="151" t="s">
        <v>273</v>
      </c>
      <c r="J47" s="150" t="s">
        <v>273</v>
      </c>
      <c r="K47" s="150" t="s">
        <v>273</v>
      </c>
    </row>
    <row r="48" customFormat="false" ht="17.25" hidden="false" customHeight="false" outlineLevel="0" collapsed="false">
      <c r="B48" s="20"/>
      <c r="C48" s="148"/>
      <c r="D48" s="17"/>
      <c r="E48" s="18"/>
      <c r="F48" s="18"/>
      <c r="G48" s="147" t="n">
        <v>81</v>
      </c>
      <c r="H48" s="18"/>
      <c r="I48" s="17" t="n">
        <v>7890</v>
      </c>
      <c r="J48" s="18" t="n">
        <v>2919</v>
      </c>
      <c r="K48" s="18" t="n">
        <v>4971</v>
      </c>
    </row>
    <row r="49" customFormat="false" ht="17.25" hidden="false" customHeight="false" outlineLevel="0" collapsed="false">
      <c r="B49" s="20" t="n">
        <v>31</v>
      </c>
      <c r="C49" s="148"/>
      <c r="D49" s="17" t="n">
        <v>13713</v>
      </c>
      <c r="E49" s="18" t="n">
        <v>6749</v>
      </c>
      <c r="F49" s="18" t="n">
        <v>6964</v>
      </c>
      <c r="G49" s="147" t="n">
        <v>82</v>
      </c>
      <c r="H49" s="18"/>
      <c r="I49" s="17" t="n">
        <v>7041</v>
      </c>
      <c r="J49" s="18" t="n">
        <v>2364</v>
      </c>
      <c r="K49" s="18" t="n">
        <v>4677</v>
      </c>
    </row>
    <row r="50" customFormat="false" ht="17.25" hidden="false" customHeight="false" outlineLevel="0" collapsed="false">
      <c r="B50" s="20" t="n">
        <v>32</v>
      </c>
      <c r="C50" s="148"/>
      <c r="D50" s="17" t="n">
        <v>14055</v>
      </c>
      <c r="E50" s="18" t="n">
        <v>6791</v>
      </c>
      <c r="F50" s="18" t="n">
        <v>7264</v>
      </c>
      <c r="G50" s="147" t="n">
        <v>83</v>
      </c>
      <c r="H50" s="41"/>
      <c r="I50" s="40" t="n">
        <v>6296</v>
      </c>
      <c r="J50" s="18" t="n">
        <v>2014</v>
      </c>
      <c r="K50" s="18" t="n">
        <v>4282</v>
      </c>
    </row>
    <row r="51" customFormat="false" ht="17.25" hidden="false" customHeight="false" outlineLevel="0" collapsed="false">
      <c r="B51" s="20" t="n">
        <v>33</v>
      </c>
      <c r="C51" s="148"/>
      <c r="D51" s="40" t="n">
        <v>13713</v>
      </c>
      <c r="E51" s="18" t="n">
        <v>6669</v>
      </c>
      <c r="F51" s="18" t="n">
        <v>7044</v>
      </c>
      <c r="G51" s="147" t="n">
        <v>84</v>
      </c>
      <c r="H51" s="18"/>
      <c r="I51" s="17" t="n">
        <v>5697</v>
      </c>
      <c r="J51" s="18" t="n">
        <v>1817</v>
      </c>
      <c r="K51" s="18" t="n">
        <v>3880</v>
      </c>
    </row>
    <row r="52" customFormat="false" ht="17.25" hidden="false" customHeight="false" outlineLevel="0" collapsed="false">
      <c r="B52" s="20" t="n">
        <v>34</v>
      </c>
      <c r="C52" s="148"/>
      <c r="D52" s="17" t="n">
        <v>13582</v>
      </c>
      <c r="E52" s="18" t="n">
        <v>6649</v>
      </c>
      <c r="F52" s="18" t="n">
        <v>6933</v>
      </c>
      <c r="G52" s="147" t="n">
        <v>85</v>
      </c>
      <c r="H52" s="18"/>
      <c r="I52" s="17" t="n">
        <v>5426</v>
      </c>
      <c r="J52" s="18" t="n">
        <v>1721</v>
      </c>
      <c r="K52" s="18" t="n">
        <v>3705</v>
      </c>
    </row>
    <row r="53" customFormat="false" ht="17.25" hidden="false" customHeight="false" outlineLevel="0" collapsed="false">
      <c r="B53" s="20" t="n">
        <v>35</v>
      </c>
      <c r="C53" s="148"/>
      <c r="D53" s="17" t="n">
        <v>13373</v>
      </c>
      <c r="E53" s="18" t="n">
        <v>6520</v>
      </c>
      <c r="F53" s="18" t="n">
        <v>6853</v>
      </c>
      <c r="G53" s="147" t="n">
        <v>86</v>
      </c>
      <c r="H53" s="18"/>
      <c r="I53" s="17" t="n">
        <v>3841</v>
      </c>
      <c r="J53" s="18" t="n">
        <v>1195</v>
      </c>
      <c r="K53" s="18" t="n">
        <v>2646</v>
      </c>
    </row>
    <row r="54" customFormat="false" ht="17.25" hidden="false" customHeight="false" outlineLevel="0" collapsed="false">
      <c r="B54" s="20" t="n">
        <v>36</v>
      </c>
      <c r="C54" s="148"/>
      <c r="D54" s="17" t="n">
        <v>13100</v>
      </c>
      <c r="E54" s="18" t="n">
        <v>6162</v>
      </c>
      <c r="F54" s="18" t="n">
        <v>6938</v>
      </c>
      <c r="G54" s="147" t="n">
        <v>87</v>
      </c>
      <c r="H54" s="18"/>
      <c r="I54" s="17" t="n">
        <v>3798</v>
      </c>
      <c r="J54" s="18" t="n">
        <v>1084</v>
      </c>
      <c r="K54" s="18" t="n">
        <v>2714</v>
      </c>
    </row>
    <row r="55" customFormat="false" ht="17.25" hidden="false" customHeight="false" outlineLevel="0" collapsed="false">
      <c r="B55" s="20" t="n">
        <v>37</v>
      </c>
      <c r="C55" s="148"/>
      <c r="D55" s="17" t="n">
        <v>12965</v>
      </c>
      <c r="E55" s="18" t="n">
        <v>6182</v>
      </c>
      <c r="F55" s="18" t="n">
        <v>6783</v>
      </c>
      <c r="G55" s="147" t="n">
        <v>88</v>
      </c>
      <c r="H55" s="18"/>
      <c r="I55" s="17" t="n">
        <v>3280</v>
      </c>
      <c r="J55" s="18" t="n">
        <v>909</v>
      </c>
      <c r="K55" s="18" t="n">
        <v>2371</v>
      </c>
    </row>
    <row r="56" customFormat="false" ht="17.25" hidden="false" customHeight="false" outlineLevel="0" collapsed="false">
      <c r="B56" s="20" t="n">
        <v>38</v>
      </c>
      <c r="C56" s="148"/>
      <c r="D56" s="17" t="n">
        <v>12857</v>
      </c>
      <c r="E56" s="18" t="n">
        <v>5998</v>
      </c>
      <c r="F56" s="18" t="n">
        <v>6859</v>
      </c>
      <c r="G56" s="147" t="n">
        <v>89</v>
      </c>
      <c r="H56" s="18"/>
      <c r="I56" s="17" t="n">
        <v>3017</v>
      </c>
      <c r="J56" s="18" t="n">
        <v>780</v>
      </c>
      <c r="K56" s="18" t="n">
        <v>2237</v>
      </c>
    </row>
    <row r="57" customFormat="false" ht="17.25" hidden="false" customHeight="false" outlineLevel="0" collapsed="false">
      <c r="B57" s="20" t="n">
        <v>39</v>
      </c>
      <c r="C57" s="148"/>
      <c r="D57" s="17" t="n">
        <v>10010</v>
      </c>
      <c r="E57" s="18" t="n">
        <v>4684</v>
      </c>
      <c r="F57" s="18" t="n">
        <v>5326</v>
      </c>
      <c r="G57" s="147" t="n">
        <v>90</v>
      </c>
      <c r="H57" s="18"/>
      <c r="I57" s="17" t="n">
        <v>2420</v>
      </c>
      <c r="J57" s="18" t="n">
        <v>574</v>
      </c>
      <c r="K57" s="18" t="n">
        <v>1846</v>
      </c>
    </row>
    <row r="58" customFormat="false" ht="17.25" hidden="false" customHeight="false" outlineLevel="0" collapsed="false">
      <c r="B58" s="20" t="n">
        <v>40</v>
      </c>
      <c r="C58" s="148"/>
      <c r="D58" s="17" t="n">
        <v>13583</v>
      </c>
      <c r="E58" s="18" t="n">
        <v>6300</v>
      </c>
      <c r="F58" s="18" t="n">
        <v>7283</v>
      </c>
      <c r="G58" s="149" t="s">
        <v>273</v>
      </c>
      <c r="H58" s="18"/>
      <c r="I58" s="151" t="s">
        <v>273</v>
      </c>
      <c r="J58" s="150" t="s">
        <v>273</v>
      </c>
      <c r="K58" s="150" t="s">
        <v>273</v>
      </c>
    </row>
    <row r="59" customFormat="false" ht="17.25" hidden="false" customHeight="false" outlineLevel="0" collapsed="false">
      <c r="B59" s="20"/>
      <c r="C59" s="148"/>
      <c r="D59" s="17"/>
      <c r="E59" s="18"/>
      <c r="F59" s="18"/>
      <c r="G59" s="147" t="n">
        <v>91</v>
      </c>
      <c r="H59" s="18"/>
      <c r="I59" s="17" t="n">
        <v>2157</v>
      </c>
      <c r="J59" s="18" t="n">
        <v>534</v>
      </c>
      <c r="K59" s="18" t="n">
        <v>1623</v>
      </c>
    </row>
    <row r="60" customFormat="false" ht="17.25" hidden="false" customHeight="false" outlineLevel="0" collapsed="false">
      <c r="B60" s="20" t="n">
        <v>41</v>
      </c>
      <c r="C60" s="148"/>
      <c r="D60" s="17" t="n">
        <v>12669</v>
      </c>
      <c r="E60" s="18" t="n">
        <v>5881</v>
      </c>
      <c r="F60" s="18" t="n">
        <v>6788</v>
      </c>
      <c r="G60" s="147" t="n">
        <v>92</v>
      </c>
      <c r="H60" s="18"/>
      <c r="I60" s="17" t="n">
        <v>1806</v>
      </c>
      <c r="J60" s="18" t="n">
        <v>398</v>
      </c>
      <c r="K60" s="18" t="n">
        <v>1408</v>
      </c>
    </row>
    <row r="61" customFormat="false" ht="17.25" hidden="false" customHeight="false" outlineLevel="0" collapsed="false">
      <c r="B61" s="20" t="n">
        <v>42</v>
      </c>
      <c r="C61" s="148"/>
      <c r="D61" s="17" t="n">
        <v>12561</v>
      </c>
      <c r="E61" s="18" t="n">
        <v>5983</v>
      </c>
      <c r="F61" s="18" t="n">
        <v>6578</v>
      </c>
      <c r="G61" s="147" t="n">
        <v>93</v>
      </c>
      <c r="H61" s="18"/>
      <c r="I61" s="17" t="n">
        <v>1443</v>
      </c>
      <c r="J61" s="18" t="n">
        <v>327</v>
      </c>
      <c r="K61" s="18" t="n">
        <v>1116</v>
      </c>
    </row>
    <row r="62" customFormat="false" ht="17.25" hidden="false" customHeight="false" outlineLevel="0" collapsed="false">
      <c r="B62" s="20" t="n">
        <v>43</v>
      </c>
      <c r="C62" s="148"/>
      <c r="D62" s="17" t="n">
        <v>12429</v>
      </c>
      <c r="E62" s="18" t="n">
        <v>5924</v>
      </c>
      <c r="F62" s="18" t="n">
        <v>6505</v>
      </c>
      <c r="G62" s="147" t="n">
        <v>94</v>
      </c>
      <c r="H62" s="41"/>
      <c r="I62" s="40" t="n">
        <v>963</v>
      </c>
      <c r="J62" s="18" t="n">
        <v>219</v>
      </c>
      <c r="K62" s="18" t="n">
        <v>744</v>
      </c>
    </row>
    <row r="63" customFormat="false" ht="17.25" hidden="false" customHeight="false" outlineLevel="0" collapsed="false">
      <c r="B63" s="20" t="n">
        <v>44</v>
      </c>
      <c r="C63" s="148"/>
      <c r="D63" s="40" t="n">
        <v>12019</v>
      </c>
      <c r="E63" s="18" t="n">
        <v>5636</v>
      </c>
      <c r="F63" s="18" t="n">
        <v>6383</v>
      </c>
      <c r="G63" s="147" t="n">
        <v>95</v>
      </c>
      <c r="H63" s="18"/>
      <c r="I63" s="17" t="n">
        <v>840</v>
      </c>
      <c r="J63" s="18" t="n">
        <v>157</v>
      </c>
      <c r="K63" s="18" t="n">
        <v>683</v>
      </c>
    </row>
    <row r="64" customFormat="false" ht="17.25" hidden="false" customHeight="false" outlineLevel="0" collapsed="false">
      <c r="B64" s="20" t="n">
        <v>45</v>
      </c>
      <c r="C64" s="148"/>
      <c r="D64" s="17" t="n">
        <v>12438</v>
      </c>
      <c r="E64" s="18" t="n">
        <v>5942</v>
      </c>
      <c r="F64" s="18" t="n">
        <v>6496</v>
      </c>
      <c r="G64" s="147" t="n">
        <v>96</v>
      </c>
      <c r="H64" s="18"/>
      <c r="I64" s="17" t="n">
        <v>618</v>
      </c>
      <c r="J64" s="18" t="n">
        <v>108</v>
      </c>
      <c r="K64" s="18" t="n">
        <v>510</v>
      </c>
    </row>
    <row r="65" customFormat="false" ht="17.25" hidden="false" customHeight="false" outlineLevel="0" collapsed="false">
      <c r="B65" s="20" t="n">
        <v>46</v>
      </c>
      <c r="C65" s="148"/>
      <c r="D65" s="17" t="n">
        <v>13041</v>
      </c>
      <c r="E65" s="18" t="n">
        <v>6329</v>
      </c>
      <c r="F65" s="18" t="n">
        <v>6712</v>
      </c>
      <c r="G65" s="147" t="n">
        <v>97</v>
      </c>
      <c r="H65" s="18"/>
      <c r="I65" s="17" t="n">
        <v>408</v>
      </c>
      <c r="J65" s="18" t="n">
        <v>59</v>
      </c>
      <c r="K65" s="18" t="n">
        <v>349</v>
      </c>
    </row>
    <row r="66" customFormat="false" ht="17.25" hidden="false" customHeight="false" outlineLevel="0" collapsed="false">
      <c r="B66" s="20" t="n">
        <v>47</v>
      </c>
      <c r="C66" s="148"/>
      <c r="D66" s="17" t="n">
        <v>12511</v>
      </c>
      <c r="E66" s="18" t="n">
        <v>6063</v>
      </c>
      <c r="F66" s="18" t="n">
        <v>6448</v>
      </c>
      <c r="G66" s="147" t="n">
        <v>98</v>
      </c>
      <c r="H66" s="18"/>
      <c r="I66" s="17" t="n">
        <v>282</v>
      </c>
      <c r="J66" s="18" t="n">
        <v>40</v>
      </c>
      <c r="K66" s="18" t="n">
        <v>242</v>
      </c>
    </row>
    <row r="67" customFormat="false" ht="17.25" hidden="false" customHeight="false" outlineLevel="0" collapsed="false">
      <c r="B67" s="20" t="n">
        <v>48</v>
      </c>
      <c r="C67" s="148"/>
      <c r="D67" s="17" t="n">
        <v>12046</v>
      </c>
      <c r="E67" s="18" t="n">
        <v>5958</v>
      </c>
      <c r="F67" s="18" t="n">
        <v>6088</v>
      </c>
      <c r="G67" s="147" t="n">
        <v>99</v>
      </c>
      <c r="H67" s="18"/>
      <c r="I67" s="17" t="n">
        <v>146</v>
      </c>
      <c r="J67" s="18" t="n">
        <v>24</v>
      </c>
      <c r="K67" s="18" t="n">
        <v>122</v>
      </c>
    </row>
    <row r="68" customFormat="false" ht="17.25" hidden="false" customHeight="false" outlineLevel="0" collapsed="false">
      <c r="B68" s="20" t="n">
        <v>49</v>
      </c>
      <c r="C68" s="148"/>
      <c r="D68" s="17" t="n">
        <v>13096</v>
      </c>
      <c r="E68" s="18" t="n">
        <v>6380</v>
      </c>
      <c r="F68" s="18" t="n">
        <v>6716</v>
      </c>
      <c r="G68" s="152" t="s">
        <v>324</v>
      </c>
      <c r="H68" s="18"/>
      <c r="I68" s="17" t="n">
        <v>245</v>
      </c>
      <c r="J68" s="18" t="n">
        <v>32</v>
      </c>
      <c r="K68" s="18" t="n">
        <v>213</v>
      </c>
    </row>
    <row r="69" customFormat="false" ht="17.25" hidden="false" customHeight="false" outlineLevel="0" collapsed="false">
      <c r="B69" s="20" t="n">
        <v>50</v>
      </c>
      <c r="C69" s="148"/>
      <c r="D69" s="17" t="n">
        <v>13160</v>
      </c>
      <c r="E69" s="18" t="n">
        <v>6519</v>
      </c>
      <c r="F69" s="18" t="n">
        <v>6641</v>
      </c>
      <c r="G69" s="153" t="s">
        <v>273</v>
      </c>
      <c r="H69" s="18"/>
      <c r="I69" s="151" t="s">
        <v>273</v>
      </c>
      <c r="J69" s="150" t="s">
        <v>273</v>
      </c>
      <c r="K69" s="150" t="s">
        <v>273</v>
      </c>
    </row>
    <row r="70" customFormat="false" ht="17.25" hidden="false" customHeight="false" outlineLevel="0" collapsed="false">
      <c r="B70" s="20"/>
      <c r="C70" s="148"/>
      <c r="D70" s="17"/>
      <c r="E70" s="18"/>
      <c r="F70" s="18"/>
      <c r="G70" s="153" t="s">
        <v>325</v>
      </c>
      <c r="H70" s="18"/>
      <c r="I70" s="17" t="n">
        <v>1398</v>
      </c>
      <c r="J70" s="18" t="n">
        <v>820</v>
      </c>
      <c r="K70" s="18" t="n">
        <v>578</v>
      </c>
    </row>
    <row r="71" customFormat="false" ht="18" hidden="false" customHeight="false" outlineLevel="0" collapsed="false">
      <c r="B71" s="6"/>
      <c r="C71" s="135"/>
      <c r="D71" s="23"/>
      <c r="E71" s="135"/>
      <c r="F71" s="135"/>
      <c r="G71" s="154"/>
      <c r="H71" s="135"/>
      <c r="I71" s="155"/>
      <c r="J71" s="135"/>
      <c r="K71" s="135"/>
    </row>
    <row r="72" customFormat="false" ht="17.25" hidden="false" customHeight="false" outlineLevel="0" collapsed="false">
      <c r="C72" s="99"/>
      <c r="D72" s="5" t="s">
        <v>287</v>
      </c>
      <c r="E72" s="99"/>
      <c r="F72" s="99"/>
      <c r="G72" s="99"/>
      <c r="H72" s="99"/>
      <c r="I72" s="99"/>
      <c r="J72" s="99"/>
      <c r="K72" s="99"/>
    </row>
    <row r="73" customFormat="false" ht="17.25" hidden="false" customHeight="false" outlineLevel="0" collapsed="false">
      <c r="A73" s="2"/>
      <c r="D73" s="99"/>
      <c r="E73" s="99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17485　山名　周夫</cp:lastModifiedBy>
  <cp:lastPrinted>2008-10-31T06:33:43Z</cp:lastPrinted>
  <dcterms:modified xsi:type="dcterms:W3CDTF">2008-11-19T04:37:40Z</dcterms:modified>
  <cp:revision>0</cp:revision>
  <dc:subject/>
  <dc:title/>
</cp:coreProperties>
</file>