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X01-X02" sheetId="1" state="visible" r:id="rId2"/>
    <sheet name="X03" sheetId="2" state="visible" r:id="rId3"/>
    <sheet name="X04" sheetId="3" state="visible" r:id="rId4"/>
    <sheet name="X05A" sheetId="4" state="visible" r:id="rId5"/>
    <sheet name="X05B" sheetId="5" state="visible" r:id="rId6"/>
    <sheet name="X06" sheetId="6" state="visible" r:id="rId7"/>
    <sheet name="X07" sheetId="7" state="visible" r:id="rId8"/>
    <sheet name="X08" sheetId="8" state="visible" r:id="rId9"/>
    <sheet name="X09" sheetId="9" state="visible" r:id="rId10"/>
  </sheets>
  <definedNames>
    <definedName function="false" hidden="false" localSheetId="0" name="_xlnm.Print_Area" vbProcedure="false">'X01-X02'!$B$6:$M$68</definedName>
    <definedName function="false" hidden="false" localSheetId="1" name="_xlnm.Print_Area" vbProcedure="false">X03!$B$6:$M$52</definedName>
    <definedName function="false" hidden="false" localSheetId="2" name="_xlnm.Print_Area" vbProcedure="false">X04!$B$6:$N$58</definedName>
    <definedName function="false" hidden="false" localSheetId="3" name="_xlnm.Print_Area" vbProcedure="false">X05A!$B$6:$L$75</definedName>
    <definedName function="false" hidden="false" localSheetId="4" name="_xlnm.Print_Area" vbProcedure="false">X05B!$B$6:$N$75</definedName>
    <definedName function="false" hidden="false" localSheetId="5" name="_xlnm.Print_Area" vbProcedure="false">X06!$B$6:$K$73</definedName>
    <definedName function="false" hidden="false" localSheetId="6" name="_xlnm.Print_Area" vbProcedure="false">X07!$B$6:$K$72</definedName>
    <definedName function="false" hidden="false" localSheetId="7" name="_xlnm.Print_Area" vbProcedure="false">X08!$B$6:$L$83</definedName>
    <definedName function="false" hidden="false" localSheetId="8" name="_xlnm.Print_Area" vbProcedure="false">X09!$B$6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62">
  <si>
    <t xml:space="preserve">Ｘ　災害・事故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火災の発生状況</t>
    </r>
  </si>
  <si>
    <t xml:space="preserve">           総         数</t>
  </si>
  <si>
    <t xml:space="preserve">       うち建物</t>
  </si>
  <si>
    <t xml:space="preserve">   うち林野</t>
  </si>
  <si>
    <t xml:space="preserve">出 火</t>
  </si>
  <si>
    <t xml:space="preserve">焼 損</t>
  </si>
  <si>
    <t xml:space="preserve">り 災</t>
  </si>
  <si>
    <t xml:space="preserve"> </t>
  </si>
  <si>
    <t xml:space="preserve">件 数</t>
  </si>
  <si>
    <t xml:space="preserve">害 額</t>
  </si>
  <si>
    <t xml:space="preserve">世 帯</t>
  </si>
  <si>
    <t xml:space="preserve">人 員</t>
  </si>
  <si>
    <t xml:space="preserve"> 死 者</t>
  </si>
  <si>
    <t xml:space="preserve"> 負傷者</t>
  </si>
  <si>
    <t xml:space="preserve">棟 数</t>
  </si>
  <si>
    <t xml:space="preserve">面 積</t>
  </si>
  <si>
    <t xml:space="preserve">件</t>
  </si>
  <si>
    <t xml:space="preserve"> 百万円</t>
  </si>
  <si>
    <t xml:space="preserve">世帯</t>
  </si>
  <si>
    <t xml:space="preserve">人</t>
  </si>
  <si>
    <t xml:space="preserve">棟</t>
  </si>
  <si>
    <t xml:space="preserve">㎡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1"/>
        <rFont val="Noto Sans"/>
        <family val="2"/>
      </rPr>
      <t xml:space="preserve">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－ 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資料：県消防保安課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総合出火原因件数</t>
    </r>
  </si>
  <si>
    <t xml:space="preserve">ﾏｯﾁ</t>
  </si>
  <si>
    <t xml:space="preserve">合  計</t>
  </si>
  <si>
    <t xml:space="preserve">たばこ</t>
  </si>
  <si>
    <t xml:space="preserve">たき火</t>
  </si>
  <si>
    <t xml:space="preserve">放火等</t>
  </si>
  <si>
    <t xml:space="preserve">ｺﾝﾛ</t>
  </si>
  <si>
    <t xml:space="preserve"> 火遊び</t>
  </si>
  <si>
    <t xml:space="preserve">ｽﾄｰﾌﾞ</t>
  </si>
  <si>
    <t xml:space="preserve">･ﾗｲﾀｰ</t>
  </si>
  <si>
    <t xml:space="preserve">灯 火</t>
  </si>
  <si>
    <t xml:space="preserve">煙 突</t>
  </si>
  <si>
    <t xml:space="preserve">その他</t>
  </si>
  <si>
    <t xml:space="preserve">･･･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火災状況</t>
    </r>
  </si>
  <si>
    <t xml:space="preserve">総  数</t>
  </si>
  <si>
    <t xml:space="preserve">    うち林野</t>
  </si>
  <si>
    <t xml:space="preserve">　</t>
  </si>
  <si>
    <t xml:space="preserve">焼損害額</t>
  </si>
  <si>
    <t xml:space="preserve">死 者</t>
  </si>
  <si>
    <t xml:space="preserve">負傷者数</t>
  </si>
  <si>
    <t xml:space="preserve"> 焼損面積</t>
  </si>
  <si>
    <t xml:space="preserve">千円</t>
  </si>
  <si>
    <t xml:space="preserve">      ｱｰﾙ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紀美野町</t>
  </si>
  <si>
    <t xml:space="preserve">岩 出 町</t>
  </si>
  <si>
    <t xml:space="preserve">  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  那智勝浦町</t>
  </si>
  <si>
    <t xml:space="preserve">太 地 町</t>
  </si>
  <si>
    <t xml:space="preserve">古座川町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事故種別救急出場件数</t>
    </r>
  </si>
  <si>
    <t xml:space="preserve">  （消防本部のある市町村）</t>
  </si>
  <si>
    <t xml:space="preserve">市 町 村</t>
  </si>
  <si>
    <t xml:space="preserve">計</t>
  </si>
  <si>
    <t xml:space="preserve">自 然</t>
  </si>
  <si>
    <t xml:space="preserve">労 働</t>
  </si>
  <si>
    <t xml:space="preserve">運 動</t>
  </si>
  <si>
    <t xml:space="preserve">一 般</t>
  </si>
  <si>
    <t xml:space="preserve">自損</t>
  </si>
  <si>
    <t xml:space="preserve">消防組合</t>
  </si>
  <si>
    <t xml:space="preserve">火 災</t>
  </si>
  <si>
    <t xml:space="preserve">災 害</t>
  </si>
  <si>
    <t xml:space="preserve">水 難</t>
  </si>
  <si>
    <t xml:space="preserve">交 通</t>
  </si>
  <si>
    <t xml:space="preserve">競 技</t>
  </si>
  <si>
    <t xml:space="preserve">負 傷</t>
  </si>
  <si>
    <t xml:space="preserve">加 害</t>
  </si>
  <si>
    <t xml:space="preserve">行為</t>
  </si>
  <si>
    <t xml:space="preserve">急 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和歌山市</t>
  </si>
  <si>
    <t xml:space="preserve">　　海 南 市 </t>
  </si>
  <si>
    <t xml:space="preserve">　　橋 本 市 </t>
  </si>
  <si>
    <t xml:space="preserve">　　有 田 市</t>
  </si>
  <si>
    <t xml:space="preserve">　　御 坊 市</t>
  </si>
  <si>
    <t xml:space="preserve">　　田 辺 市</t>
  </si>
  <si>
    <t xml:space="preserve">　　新 宮 市</t>
  </si>
  <si>
    <t xml:space="preserve">　　紀美野町</t>
  </si>
  <si>
    <t xml:space="preserve">　　高 野 町</t>
  </si>
  <si>
    <t xml:space="preserve">　　有田川町</t>
  </si>
  <si>
    <t xml:space="preserve">　　白 浜 町</t>
  </si>
  <si>
    <t xml:space="preserve">　　那智勝浦町</t>
  </si>
  <si>
    <t xml:space="preserve">- </t>
  </si>
  <si>
    <t xml:space="preserve">　　串 本 町</t>
  </si>
  <si>
    <t xml:space="preserve">　　那賀郡消防組合</t>
  </si>
  <si>
    <t xml:space="preserve">　　伊都消防組合</t>
  </si>
  <si>
    <t xml:space="preserve">　　湯浅広川消防組合</t>
  </si>
  <si>
    <t xml:space="preserve">　　日高広域消防事務組合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労働災害</t>
    </r>
  </si>
  <si>
    <t xml:space="preserve">Ａ．死亡及び休業者数の推移</t>
  </si>
  <si>
    <r>
      <rPr>
        <sz val="14"/>
        <rFont val="Noto Sans"/>
        <family val="2"/>
      </rPr>
      <t xml:space="preserve">－休業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以上－</t>
    </r>
  </si>
  <si>
    <t xml:space="preserve">　単位：人</t>
  </si>
  <si>
    <t xml:space="preserve">死 亡</t>
  </si>
  <si>
    <t xml:space="preserve">休 業</t>
  </si>
  <si>
    <t xml:space="preserve">　　　総　数</t>
  </si>
  <si>
    <t xml:space="preserve">製造業計</t>
  </si>
  <si>
    <t xml:space="preserve">－</t>
  </si>
  <si>
    <t xml:space="preserve">食料品製造</t>
  </si>
  <si>
    <t xml:space="preserve">繊維工業</t>
  </si>
  <si>
    <t xml:space="preserve">衣服その他の繊維</t>
  </si>
  <si>
    <t xml:space="preserve">木材・木製品</t>
  </si>
  <si>
    <t xml:space="preserve">家具・装備品</t>
  </si>
  <si>
    <t xml:space="preserve">パルプ等</t>
  </si>
  <si>
    <t xml:space="preserve">印刷・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製造</t>
  </si>
  <si>
    <t xml:space="preserve">電気・ガス</t>
  </si>
  <si>
    <t xml:space="preserve">その他の製造</t>
  </si>
  <si>
    <t xml:space="preserve">鉱業計</t>
  </si>
  <si>
    <t xml:space="preserve">建設業計</t>
  </si>
  <si>
    <t xml:space="preserve">土木工事</t>
  </si>
  <si>
    <t xml:space="preserve">建築工事</t>
  </si>
  <si>
    <t xml:space="preserve">その他の建設</t>
  </si>
  <si>
    <t xml:space="preserve">運輸交通業計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計</t>
  </si>
  <si>
    <t xml:space="preserve">陸上貨物</t>
  </si>
  <si>
    <t xml:space="preserve">港湾運送業</t>
  </si>
  <si>
    <t xml:space="preserve">農林業計</t>
  </si>
  <si>
    <t xml:space="preserve">農業</t>
  </si>
  <si>
    <t xml:space="preserve">林業</t>
  </si>
  <si>
    <t xml:space="preserve">畜産・水産業計</t>
  </si>
  <si>
    <t xml:space="preserve">商業計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計</t>
  </si>
  <si>
    <t xml:space="preserve">金融業</t>
  </si>
  <si>
    <t xml:space="preserve">広告・あっせん</t>
  </si>
  <si>
    <t xml:space="preserve">映画・演劇業計</t>
  </si>
  <si>
    <t xml:space="preserve">通信業計</t>
  </si>
  <si>
    <t xml:space="preserve">教育研究計</t>
  </si>
  <si>
    <t xml:space="preserve">保健衛生業計</t>
  </si>
  <si>
    <t xml:space="preserve">医療保健業</t>
  </si>
  <si>
    <t xml:space="preserve">社会福祉施設</t>
  </si>
  <si>
    <t xml:space="preserve">その他の保健衛生</t>
  </si>
  <si>
    <t xml:space="preserve">接客娯楽計</t>
  </si>
  <si>
    <t xml:space="preserve">旅館業</t>
  </si>
  <si>
    <t xml:space="preserve">飲食店</t>
  </si>
  <si>
    <t xml:space="preserve">その他の接客</t>
  </si>
  <si>
    <t xml:space="preserve">清掃・と畜計</t>
  </si>
  <si>
    <t xml:space="preserve">官公署計</t>
  </si>
  <si>
    <t xml:space="preserve">その他の事業計</t>
  </si>
  <si>
    <t xml:space="preserve">派遣業</t>
  </si>
  <si>
    <t xml:space="preserve">その他の事業</t>
  </si>
  <si>
    <t xml:space="preserve">資料：和歌山労働局 「労働者死傷病報告」</t>
  </si>
  <si>
    <t xml:space="preserve">　Ｂ．監督署別死亡及び休業者数　　　　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－休業は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日以上－</t>
    </r>
  </si>
  <si>
    <t xml:space="preserve">単位：人</t>
  </si>
  <si>
    <t xml:space="preserve">和歌山労働</t>
  </si>
  <si>
    <t xml:space="preserve">御坊労働</t>
  </si>
  <si>
    <t xml:space="preserve">橋本労働</t>
  </si>
  <si>
    <t xml:space="preserve">田辺労働</t>
  </si>
  <si>
    <t xml:space="preserve">新宮労働</t>
  </si>
  <si>
    <t xml:space="preserve">基準監督署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交通事故発生件数及び死傷者数</t>
    </r>
  </si>
  <si>
    <t xml:space="preserve">自動車保有台数（原付２種、原付１種、小型特殊、ミニカーを除く）は、和歌山</t>
  </si>
  <si>
    <r>
      <rPr>
        <sz val="14"/>
        <rFont val="Noto Sans"/>
        <family val="2"/>
      </rPr>
      <t xml:space="preserve">陸運支局及び軽自動車検査協会の統計資料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による。</t>
    </r>
  </si>
  <si>
    <r>
      <rPr>
        <sz val="14"/>
        <rFont val="Noto Sans"/>
        <family val="2"/>
      </rPr>
      <t xml:space="preserve">人口は、県統計課の「和歌山県人口調査」結果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）による。</t>
    </r>
  </si>
  <si>
    <r>
      <rPr>
        <sz val="14"/>
        <rFont val="Noto Sans"/>
        <family val="2"/>
      </rPr>
      <t xml:space="preserve">ただし、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以降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毎の人口は、国勢調査による人口である。</t>
    </r>
  </si>
  <si>
    <t xml:space="preserve">交通事故</t>
  </si>
  <si>
    <t xml:space="preserve">自動車</t>
  </si>
  <si>
    <r>
      <rPr>
        <sz val="14"/>
        <rFont val="Noto Sans"/>
        <family val="2"/>
      </rPr>
      <t xml:space="preserve">  自動車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万台当り</t>
    </r>
  </si>
  <si>
    <r>
      <rPr>
        <sz val="14"/>
        <rFont val="Noto Sans"/>
        <family val="2"/>
      </rPr>
      <t xml:space="preserve"> 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人当り</t>
    </r>
  </si>
  <si>
    <t xml:space="preserve">年  次</t>
  </si>
  <si>
    <t xml:space="preserve"> 発生件数</t>
  </si>
  <si>
    <t xml:space="preserve"> 死者数</t>
  </si>
  <si>
    <t xml:space="preserve"> 傷者数</t>
  </si>
  <si>
    <t xml:space="preserve">台  数</t>
  </si>
  <si>
    <t xml:space="preserve">両</t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県警察本部「交通年鑑」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路線，時間，事故類型別発生件数</t>
    </r>
  </si>
  <si>
    <t xml:space="preserve"> 単位：件</t>
  </si>
  <si>
    <t xml:space="preserve">      交通事故発生件数</t>
  </si>
  <si>
    <t xml:space="preserve">     一般国道</t>
  </si>
  <si>
    <t xml:space="preserve">  高速道路</t>
  </si>
  <si>
    <t xml:space="preserve">  総  数</t>
  </si>
  <si>
    <t xml:space="preserve">国直轄</t>
  </si>
  <si>
    <t xml:space="preserve">県管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含自動車</t>
    </r>
  </si>
  <si>
    <t xml:space="preserve">県 道</t>
  </si>
  <si>
    <t xml:space="preserve"> 市町村道</t>
  </si>
  <si>
    <r>
      <rPr>
        <sz val="14"/>
        <rFont val="ＭＳ 明朝"/>
        <family val="1"/>
        <charset val="128"/>
      </rPr>
      <t xml:space="preserve">   24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  26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  42</t>
    </r>
    <r>
      <rPr>
        <sz val="14"/>
        <rFont val="Noto Sans"/>
        <family val="2"/>
      </rPr>
      <t xml:space="preserve">号</t>
    </r>
  </si>
  <si>
    <t xml:space="preserve">国  道</t>
  </si>
  <si>
    <r>
      <rPr>
        <sz val="14"/>
        <rFont val="Noto Sans"/>
        <family val="2"/>
      </rPr>
      <t xml:space="preserve">  専用道路</t>
    </r>
    <r>
      <rPr>
        <sz val="14"/>
        <rFont val="ＭＳ 明朝"/>
        <family val="1"/>
        <charset val="128"/>
      </rPr>
      <t xml:space="preserve">)</t>
    </r>
  </si>
  <si>
    <t xml:space="preserve">の道路</t>
  </si>
  <si>
    <t xml:space="preserve">  時間別</t>
  </si>
  <si>
    <t xml:space="preserve">時間別発生状況</t>
  </si>
  <si>
    <r>
      <rPr>
        <sz val="14"/>
        <rFont val="ＭＳ 明朝"/>
        <family val="1"/>
        <charset val="128"/>
      </rPr>
      <t xml:space="preserve">   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</t>
    </r>
  </si>
  <si>
    <r>
      <rPr>
        <sz val="14"/>
        <rFont val="ＭＳ 明朝"/>
        <family val="1"/>
        <charset val="128"/>
      </rPr>
      <t xml:space="preserve">     1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     2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 3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     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ＭＳ 明朝"/>
        <family val="1"/>
        <charset val="128"/>
      </rPr>
      <t xml:space="preserve">     6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ＭＳ 明朝"/>
        <family val="1"/>
        <charset val="128"/>
      </rPr>
      <t xml:space="preserve">     7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ＭＳ 明朝"/>
        <family val="1"/>
        <charset val="128"/>
      </rPr>
      <t xml:space="preserve">     8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    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    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   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</t>
    </r>
  </si>
  <si>
    <r>
      <rPr>
        <sz val="14"/>
        <rFont val="ＭＳ 明朝"/>
        <family val="1"/>
        <charset val="128"/>
      </rPr>
      <t xml:space="preserve">    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   1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ＭＳ 明朝"/>
        <family val="1"/>
        <charset val="128"/>
      </rPr>
      <t xml:space="preserve">  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ＭＳ 明朝"/>
        <family val="1"/>
        <charset val="128"/>
      </rPr>
      <t xml:space="preserve">    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</t>
    </r>
  </si>
  <si>
    <r>
      <rPr>
        <sz val="14"/>
        <rFont val="ＭＳ 明朝"/>
        <family val="1"/>
        <charset val="128"/>
      </rPr>
      <t xml:space="preserve">    1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ＭＳ 明朝"/>
        <family val="1"/>
        <charset val="128"/>
      </rPr>
      <t xml:space="preserve">    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ＭＳ 明朝"/>
        <family val="1"/>
        <charset val="128"/>
      </rPr>
      <t xml:space="preserve">  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</t>
    </r>
  </si>
  <si>
    <r>
      <rPr>
        <sz val="14"/>
        <rFont val="ＭＳ 明朝"/>
        <family val="1"/>
        <charset val="128"/>
      </rPr>
      <t xml:space="preserve">  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</si>
  <si>
    <r>
      <rPr>
        <sz val="14"/>
        <rFont val="ＭＳ 明朝"/>
        <family val="1"/>
        <charset val="128"/>
      </rPr>
      <t xml:space="preserve">    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</si>
  <si>
    <r>
      <rPr>
        <sz val="14"/>
        <rFont val="ＭＳ 明朝"/>
        <family val="1"/>
        <charset val="128"/>
      </rPr>
      <t xml:space="preserve">    23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0</t>
    </r>
  </si>
  <si>
    <t xml:space="preserve">路線，事故類型別発生状況</t>
  </si>
  <si>
    <t xml:space="preserve">  事故類型別</t>
  </si>
  <si>
    <t xml:space="preserve">   人対車両</t>
  </si>
  <si>
    <t xml:space="preserve">   列車</t>
  </si>
  <si>
    <t xml:space="preserve">   車両単独</t>
  </si>
  <si>
    <t xml:space="preserve">   車両相互</t>
  </si>
  <si>
    <t xml:space="preserve">     正面衝突</t>
  </si>
  <si>
    <r>
      <rPr>
        <sz val="14"/>
        <rFont val="Noto Sans"/>
        <family val="2"/>
      </rPr>
      <t xml:space="preserve">     追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進行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追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     出合頭</t>
  </si>
  <si>
    <t xml:space="preserve">     追越・追抜</t>
  </si>
  <si>
    <t xml:space="preserve">     すれ違い</t>
  </si>
  <si>
    <t xml:space="preserve">     左折時</t>
  </si>
  <si>
    <t xml:space="preserve">     右折・直進</t>
  </si>
  <si>
    <t xml:space="preserve">     右折時その他</t>
  </si>
  <si>
    <t xml:space="preserve">     その他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交通事故発生件数及び死傷者数</t>
    </r>
  </si>
  <si>
    <t xml:space="preserve">交通事故発生件数</t>
  </si>
  <si>
    <t xml:space="preserve">死者数</t>
  </si>
  <si>
    <t xml:space="preserve">傷者数</t>
  </si>
  <si>
    <t xml:space="preserve">2003</t>
  </si>
  <si>
    <t xml:space="preserve">2004</t>
  </si>
  <si>
    <t xml:space="preserve">2005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橋本警察署</t>
  </si>
  <si>
    <t xml:space="preserve">　　〃</t>
  </si>
  <si>
    <t xml:space="preserve">妙寺警察署</t>
  </si>
  <si>
    <t xml:space="preserve">高野口町</t>
  </si>
  <si>
    <t xml:space="preserve">かつらぎ町</t>
  </si>
  <si>
    <r>
      <rPr>
        <sz val="12"/>
        <rFont val="Noto Sans"/>
        <family val="2"/>
      </rPr>
      <t xml:space="preserve">（かつらぎ町</t>
    </r>
    <r>
      <rPr>
        <sz val="14"/>
        <rFont val="Noto Sans"/>
        <family val="2"/>
      </rPr>
      <t xml:space="preserve">）</t>
    </r>
  </si>
  <si>
    <t xml:space="preserve">（花園村）</t>
  </si>
  <si>
    <t xml:space="preserve">→かつらぎ町へ</t>
  </si>
  <si>
    <t xml:space="preserve">岩出警察署</t>
  </si>
  <si>
    <t xml:space="preserve">（那賀町）</t>
  </si>
  <si>
    <t xml:space="preserve">→紀の川市へ</t>
  </si>
  <si>
    <t xml:space="preserve">（粉河町）</t>
  </si>
  <si>
    <t xml:space="preserve">（打田町）</t>
  </si>
  <si>
    <t xml:space="preserve">（貴志川町）</t>
  </si>
  <si>
    <t xml:space="preserve">（桃山町）</t>
  </si>
  <si>
    <t xml:space="preserve">岩 出 市</t>
  </si>
  <si>
    <t xml:space="preserve">西･東･北署和歌山市</t>
  </si>
  <si>
    <t xml:space="preserve">海南警察署</t>
  </si>
  <si>
    <t xml:space="preserve">海南市</t>
  </si>
  <si>
    <t xml:space="preserve">（海南市）</t>
  </si>
  <si>
    <t xml:space="preserve">（下津町）</t>
  </si>
  <si>
    <t xml:space="preserve">→海南市へ</t>
  </si>
  <si>
    <t xml:space="preserve">（野上町）</t>
  </si>
  <si>
    <t xml:space="preserve">→紀美野町へ</t>
  </si>
  <si>
    <t xml:space="preserve">（美里町）</t>
  </si>
  <si>
    <t xml:space="preserve">有田警察署</t>
  </si>
  <si>
    <t xml:space="preserve">湯浅警察署</t>
  </si>
  <si>
    <t xml:space="preserve">（吉備町）</t>
  </si>
  <si>
    <t xml:space="preserve">→有田川町へ</t>
  </si>
  <si>
    <t xml:space="preserve">（金屋町）</t>
  </si>
  <si>
    <t xml:space="preserve">（清水町）</t>
  </si>
  <si>
    <t xml:space="preserve">御坊警察署</t>
  </si>
  <si>
    <t xml:space="preserve">（川辺町）</t>
  </si>
  <si>
    <t xml:space="preserve">→日高川町へ</t>
  </si>
  <si>
    <t xml:space="preserve">（中津村）</t>
  </si>
  <si>
    <t xml:space="preserve">（美山村）</t>
  </si>
  <si>
    <t xml:space="preserve">田辺警察署</t>
  </si>
  <si>
    <t xml:space="preserve">（田辺市）</t>
  </si>
  <si>
    <t xml:space="preserve">（龍神村）</t>
  </si>
  <si>
    <t xml:space="preserve">→田辺市へ</t>
  </si>
  <si>
    <t xml:space="preserve">（中辺路町）</t>
  </si>
  <si>
    <t xml:space="preserve">（大塔村）</t>
  </si>
  <si>
    <t xml:space="preserve">（本宮町）</t>
  </si>
  <si>
    <t xml:space="preserve">（南部町）</t>
  </si>
  <si>
    <t xml:space="preserve">→みなべ町へ</t>
  </si>
  <si>
    <t xml:space="preserve">（南部川村）</t>
  </si>
  <si>
    <t xml:space="preserve">白浜警察署</t>
  </si>
  <si>
    <t xml:space="preserve">（白浜町）</t>
  </si>
  <si>
    <t xml:space="preserve">（日置川町）</t>
  </si>
  <si>
    <t xml:space="preserve">→白浜町へ</t>
  </si>
  <si>
    <t xml:space="preserve">串本警察署</t>
  </si>
  <si>
    <t xml:space="preserve">（串本町）</t>
  </si>
  <si>
    <t xml:space="preserve">（古座町）</t>
  </si>
  <si>
    <t xml:space="preserve">→串本町へ</t>
  </si>
  <si>
    <t xml:space="preserve">新宮警察署</t>
  </si>
  <si>
    <t xml:space="preserve">（新宮市）</t>
  </si>
  <si>
    <t xml:space="preserve">（熊野川町）</t>
  </si>
  <si>
    <t xml:space="preserve">→新宮市へ</t>
  </si>
  <si>
    <t xml:space="preserve">那智勝浦町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道路交通法違反取締り状況</t>
    </r>
  </si>
  <si>
    <t xml:space="preserve">         </t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総数</t>
  </si>
  <si>
    <t xml:space="preserve">成 人</t>
  </si>
  <si>
    <t xml:space="preserve">少 年</t>
  </si>
  <si>
    <t xml:space="preserve">     総  数</t>
  </si>
  <si>
    <t xml:space="preserve"> 道路交通法</t>
  </si>
  <si>
    <t xml:space="preserve">無免許</t>
  </si>
  <si>
    <t xml:space="preserve">酒酔い</t>
  </si>
  <si>
    <t xml:space="preserve">酒気帯び</t>
  </si>
  <si>
    <r>
      <rPr>
        <sz val="14"/>
        <rFont val="Noto Sans"/>
        <family val="2"/>
      </rPr>
      <t xml:space="preserve">速度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速度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未満</t>
    </r>
  </si>
  <si>
    <t xml:space="preserve">一時不停止</t>
  </si>
  <si>
    <t xml:space="preserve">追越し</t>
  </si>
  <si>
    <t xml:space="preserve">通行区分</t>
  </si>
  <si>
    <t xml:space="preserve">信号無視</t>
  </si>
  <si>
    <t xml:space="preserve">歩行者妨害</t>
  </si>
  <si>
    <t xml:space="preserve">駐停車</t>
  </si>
  <si>
    <t xml:space="preserve">整備不良</t>
  </si>
  <si>
    <t xml:space="preserve">消音器不備</t>
  </si>
  <si>
    <t xml:space="preserve">重量超過</t>
  </si>
  <si>
    <t xml:space="preserve">積載・けん引</t>
  </si>
  <si>
    <t xml:space="preserve">安全運転</t>
  </si>
  <si>
    <t xml:space="preserve">通行禁止</t>
  </si>
  <si>
    <t xml:space="preserve">徐行</t>
  </si>
  <si>
    <t xml:space="preserve">定員外乗車</t>
  </si>
  <si>
    <t xml:space="preserve">踏切不停止</t>
  </si>
  <si>
    <t xml:space="preserve">灯火</t>
  </si>
  <si>
    <t xml:space="preserve">合図</t>
  </si>
  <si>
    <t xml:space="preserve">右左折方法</t>
  </si>
  <si>
    <t xml:space="preserve">初心者二人乗り</t>
  </si>
  <si>
    <t xml:space="preserve">免許証不携帯</t>
  </si>
  <si>
    <t xml:space="preserve">道路不正使用</t>
  </si>
  <si>
    <t xml:space="preserve">軽車両</t>
  </si>
  <si>
    <t xml:space="preserve">歩行者</t>
  </si>
  <si>
    <t xml:space="preserve"> 特別法</t>
  </si>
  <si>
    <t xml:space="preserve">道路運送法</t>
  </si>
  <si>
    <t xml:space="preserve">道路車両法</t>
  </si>
  <si>
    <t xml:space="preserve">自賠法</t>
  </si>
  <si>
    <t xml:space="preserve">保管場所法</t>
  </si>
  <si>
    <t xml:space="preserve">その他特別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m/d/yyyy"/>
    <numFmt numFmtId="167" formatCode="_ * #,##0_ ;_ * &quot;¥!-&quot;#,##0_ ;_ * \-_ ;_ @_ "/>
    <numFmt numFmtId="168" formatCode="#,##0.0_ "/>
    <numFmt numFmtId="169" formatCode="0_ "/>
    <numFmt numFmtId="170" formatCode="[$-409]#,##0_);[RED]\(#,##0\)"/>
    <numFmt numFmtId="171" formatCode="0_ ;[RED]\-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87"/>
    <col collapsed="false" customWidth="true" hidden="false" outlineLevel="0" max="3" min="3" style="1" width="12.12"/>
    <col collapsed="false" customWidth="true" hidden="false" outlineLevel="0" max="6" min="4" style="1" width="10.87"/>
    <col collapsed="false" customWidth="true" hidden="false" outlineLevel="0" max="7" min="7" style="1" width="8.36"/>
    <col collapsed="false" customWidth="true" hidden="false" outlineLevel="0" max="9" min="8" style="1" width="10.87"/>
    <col collapsed="false" customWidth="true" hidden="false" outlineLevel="0" max="10" min="10" style="1" width="9.75"/>
    <col collapsed="false" customWidth="true" hidden="false" outlineLevel="0" max="11" min="11" style="1" width="9.99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true" hidden="false" outlineLevel="0" max="18" min="14" style="1" width="13.36"/>
    <col collapsed="false" customWidth="true" hidden="false" outlineLevel="0" max="19" min="19" style="1" width="18.37"/>
    <col collapsed="false" customWidth="true" hidden="false" outlineLevel="0" max="93" min="20" style="1" width="13.36"/>
    <col collapsed="false" customWidth="false" hidden="false" outlineLevel="0" max="257" min="94" style="1" width="9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B9" s="6"/>
      <c r="C9" s="7"/>
      <c r="I9" s="8"/>
      <c r="J9" s="8"/>
      <c r="K9" s="8"/>
      <c r="L9" s="8"/>
      <c r="M9" s="8"/>
      <c r="N9" s="6"/>
    </row>
    <row r="10" customFormat="false" ht="17.25" hidden="false" customHeight="false" outlineLevel="0" collapsed="false">
      <c r="B10" s="6"/>
      <c r="C10" s="9"/>
      <c r="D10" s="10" t="s">
        <v>2</v>
      </c>
      <c r="E10" s="8"/>
      <c r="F10" s="8"/>
      <c r="G10" s="8"/>
      <c r="H10" s="8"/>
      <c r="I10" s="11" t="s">
        <v>3</v>
      </c>
      <c r="J10" s="8"/>
      <c r="K10" s="8"/>
      <c r="L10" s="11" t="s">
        <v>4</v>
      </c>
      <c r="M10" s="8"/>
      <c r="N10" s="6"/>
    </row>
    <row r="11" customFormat="false" ht="17.25" hidden="false" customHeight="false" outlineLevel="0" collapsed="false">
      <c r="B11" s="6"/>
      <c r="C11" s="12" t="s">
        <v>5</v>
      </c>
      <c r="D11" s="12" t="s">
        <v>6</v>
      </c>
      <c r="E11" s="12" t="s">
        <v>7</v>
      </c>
      <c r="F11" s="12" t="s">
        <v>7</v>
      </c>
      <c r="G11" s="13" t="s">
        <v>8</v>
      </c>
      <c r="H11" s="13" t="s">
        <v>8</v>
      </c>
      <c r="I11" s="12" t="s">
        <v>5</v>
      </c>
      <c r="J11" s="12" t="s">
        <v>6</v>
      </c>
      <c r="K11" s="12" t="s">
        <v>6</v>
      </c>
      <c r="L11" s="12" t="s">
        <v>5</v>
      </c>
      <c r="M11" s="12" t="s">
        <v>6</v>
      </c>
      <c r="N11" s="6"/>
    </row>
    <row r="12" customFormat="false" ht="17.25" hidden="false" customHeight="false" outlineLevel="0" collapsed="false">
      <c r="B12" s="8"/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 t="s">
        <v>14</v>
      </c>
      <c r="I12" s="14" t="s">
        <v>9</v>
      </c>
      <c r="J12" s="14" t="s">
        <v>15</v>
      </c>
      <c r="K12" s="14" t="s">
        <v>16</v>
      </c>
      <c r="L12" s="14" t="s">
        <v>9</v>
      </c>
      <c r="M12" s="14" t="s">
        <v>16</v>
      </c>
      <c r="N12" s="6"/>
    </row>
    <row r="13" customFormat="false" ht="17.25" hidden="false" customHeight="false" outlineLevel="0" collapsed="false">
      <c r="B13" s="6"/>
      <c r="C13" s="15" t="s">
        <v>17</v>
      </c>
      <c r="D13" s="16" t="s">
        <v>18</v>
      </c>
      <c r="E13" s="16" t="s">
        <v>19</v>
      </c>
      <c r="F13" s="16" t="s">
        <v>20</v>
      </c>
      <c r="G13" s="16" t="s">
        <v>20</v>
      </c>
      <c r="H13" s="16" t="s">
        <v>20</v>
      </c>
      <c r="I13" s="16" t="s">
        <v>17</v>
      </c>
      <c r="J13" s="16" t="s">
        <v>21</v>
      </c>
      <c r="K13" s="16" t="s">
        <v>22</v>
      </c>
      <c r="L13" s="16" t="s">
        <v>17</v>
      </c>
      <c r="M13" s="16" t="s">
        <v>23</v>
      </c>
      <c r="N13" s="6"/>
    </row>
    <row r="14" customFormat="false" ht="17.25" hidden="false" customHeight="false" outlineLevel="0" collapsed="false">
      <c r="B14" s="17" t="s">
        <v>24</v>
      </c>
      <c r="C14" s="18" t="n">
        <v>315</v>
      </c>
      <c r="D14" s="19" t="n">
        <v>1803</v>
      </c>
      <c r="E14" s="19" t="n">
        <v>217</v>
      </c>
      <c r="F14" s="19" t="n">
        <v>655</v>
      </c>
      <c r="G14" s="19" t="n">
        <v>19</v>
      </c>
      <c r="H14" s="19" t="n">
        <v>57</v>
      </c>
      <c r="I14" s="19" t="n">
        <v>218</v>
      </c>
      <c r="J14" s="19" t="n">
        <v>367</v>
      </c>
      <c r="K14" s="19" t="n">
        <v>24453</v>
      </c>
      <c r="L14" s="19" t="n">
        <v>34</v>
      </c>
      <c r="M14" s="19" t="n">
        <v>1908</v>
      </c>
      <c r="N14" s="6"/>
    </row>
    <row r="15" customFormat="false" ht="17.25" hidden="false" customHeight="false" outlineLevel="0" collapsed="false">
      <c r="B15" s="17" t="s">
        <v>25</v>
      </c>
      <c r="C15" s="18" t="n">
        <v>335</v>
      </c>
      <c r="D15" s="19" t="n">
        <v>1723</v>
      </c>
      <c r="E15" s="19" t="n">
        <v>210</v>
      </c>
      <c r="F15" s="19" t="n">
        <v>608</v>
      </c>
      <c r="G15" s="19" t="n">
        <v>22</v>
      </c>
      <c r="H15" s="19" t="n">
        <v>63</v>
      </c>
      <c r="I15" s="19" t="n">
        <v>224</v>
      </c>
      <c r="J15" s="19" t="n">
        <v>357</v>
      </c>
      <c r="K15" s="19" t="n">
        <v>23464</v>
      </c>
      <c r="L15" s="19" t="n">
        <v>26</v>
      </c>
      <c r="M15" s="19" t="n">
        <v>5036</v>
      </c>
      <c r="N15" s="6"/>
    </row>
    <row r="16" customFormat="false" ht="17.25" hidden="false" customHeight="fals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6"/>
    </row>
    <row r="17" customFormat="false" ht="17.25" hidden="false" customHeight="false" outlineLevel="0" collapsed="false">
      <c r="B17" s="17" t="s">
        <v>26</v>
      </c>
      <c r="C17" s="18" t="n">
        <v>438</v>
      </c>
      <c r="D17" s="19" t="n">
        <v>2048</v>
      </c>
      <c r="E17" s="19" t="n">
        <v>228</v>
      </c>
      <c r="F17" s="19" t="n">
        <v>662</v>
      </c>
      <c r="G17" s="19" t="n">
        <v>17</v>
      </c>
      <c r="H17" s="19" t="n">
        <v>42</v>
      </c>
      <c r="I17" s="19" t="n">
        <v>249</v>
      </c>
      <c r="J17" s="19" t="n">
        <v>388</v>
      </c>
      <c r="K17" s="19" t="n">
        <v>23080</v>
      </c>
      <c r="L17" s="19" t="n">
        <v>50</v>
      </c>
      <c r="M17" s="19" t="n">
        <v>886</v>
      </c>
      <c r="N17" s="6"/>
    </row>
    <row r="18" customFormat="false" ht="17.25" hidden="false" customHeight="false" outlineLevel="0" collapsed="false">
      <c r="B18" s="17" t="s">
        <v>27</v>
      </c>
      <c r="C18" s="18" t="n">
        <v>616</v>
      </c>
      <c r="D18" s="19" t="n">
        <v>1414</v>
      </c>
      <c r="E18" s="19" t="n">
        <v>282</v>
      </c>
      <c r="F18" s="19" t="n">
        <v>708</v>
      </c>
      <c r="G18" s="19" t="n">
        <v>17</v>
      </c>
      <c r="H18" s="19" t="n">
        <v>66</v>
      </c>
      <c r="I18" s="19" t="n">
        <v>325</v>
      </c>
      <c r="J18" s="19" t="n">
        <v>427</v>
      </c>
      <c r="K18" s="19" t="n">
        <v>19805</v>
      </c>
      <c r="L18" s="19" t="n">
        <v>62</v>
      </c>
      <c r="M18" s="19" t="n">
        <v>1209</v>
      </c>
      <c r="N18" s="6"/>
    </row>
    <row r="19" customFormat="false" ht="17.25" hidden="false" customHeight="false" outlineLevel="0" collapsed="false">
      <c r="B19" s="17" t="s">
        <v>28</v>
      </c>
      <c r="C19" s="18" t="n">
        <v>518</v>
      </c>
      <c r="D19" s="19" t="n">
        <v>1279</v>
      </c>
      <c r="E19" s="19" t="n">
        <v>260</v>
      </c>
      <c r="F19" s="19" t="n">
        <v>720</v>
      </c>
      <c r="G19" s="19" t="n">
        <v>16</v>
      </c>
      <c r="H19" s="19" t="n">
        <v>58</v>
      </c>
      <c r="I19" s="19" t="n">
        <v>306</v>
      </c>
      <c r="J19" s="19" t="n">
        <v>407</v>
      </c>
      <c r="K19" s="19" t="n">
        <v>20989</v>
      </c>
      <c r="L19" s="19" t="n">
        <v>50</v>
      </c>
      <c r="M19" s="19" t="n">
        <v>1241</v>
      </c>
      <c r="N19" s="6"/>
    </row>
    <row r="20" customFormat="false" ht="17.25" hidden="false" customHeight="false" outlineLevel="0" collapsed="false">
      <c r="B20" s="17" t="s">
        <v>29</v>
      </c>
      <c r="C20" s="18" t="n">
        <v>490</v>
      </c>
      <c r="D20" s="19" t="n">
        <v>1790</v>
      </c>
      <c r="E20" s="19" t="n">
        <v>221</v>
      </c>
      <c r="F20" s="19" t="n">
        <v>625</v>
      </c>
      <c r="G20" s="19" t="n">
        <v>17</v>
      </c>
      <c r="H20" s="19" t="n">
        <v>59</v>
      </c>
      <c r="I20" s="19" t="n">
        <v>296</v>
      </c>
      <c r="J20" s="19" t="n">
        <v>396</v>
      </c>
      <c r="K20" s="19" t="n">
        <v>20565</v>
      </c>
      <c r="L20" s="19" t="n">
        <v>51</v>
      </c>
      <c r="M20" s="19" t="n">
        <v>1189</v>
      </c>
      <c r="N20" s="6"/>
    </row>
    <row r="21" customFormat="false" ht="17.25" hidden="false" customHeight="false" outlineLevel="0" collapsed="false">
      <c r="B21" s="17" t="s">
        <v>30</v>
      </c>
      <c r="C21" s="18" t="n">
        <v>488</v>
      </c>
      <c r="D21" s="19" t="n">
        <v>2278</v>
      </c>
      <c r="E21" s="19" t="n">
        <v>260</v>
      </c>
      <c r="F21" s="19" t="n">
        <v>701</v>
      </c>
      <c r="G21" s="19" t="n">
        <v>20</v>
      </c>
      <c r="H21" s="19" t="n">
        <v>80</v>
      </c>
      <c r="I21" s="19" t="n">
        <v>313</v>
      </c>
      <c r="J21" s="19" t="n">
        <v>434</v>
      </c>
      <c r="K21" s="19" t="n">
        <v>30024</v>
      </c>
      <c r="L21" s="19" t="n">
        <v>19</v>
      </c>
      <c r="M21" s="19" t="n">
        <v>485</v>
      </c>
      <c r="N21" s="6"/>
    </row>
    <row r="22" customFormat="false" ht="17.25" hidden="false" customHeight="false" outlineLevel="0" collapsed="false">
      <c r="B22" s="17" t="s">
        <v>31</v>
      </c>
      <c r="C22" s="20" t="n">
        <v>508</v>
      </c>
      <c r="D22" s="21" t="n">
        <v>1198</v>
      </c>
      <c r="E22" s="21" t="n">
        <v>263</v>
      </c>
      <c r="F22" s="21" t="n">
        <v>677</v>
      </c>
      <c r="G22" s="21" t="n">
        <v>20</v>
      </c>
      <c r="H22" s="21" t="n">
        <v>52</v>
      </c>
      <c r="I22" s="21" t="n">
        <v>310</v>
      </c>
      <c r="J22" s="21" t="n">
        <v>407</v>
      </c>
      <c r="K22" s="21" t="n">
        <v>15950</v>
      </c>
      <c r="L22" s="21" t="n">
        <v>47</v>
      </c>
      <c r="M22" s="21" t="n">
        <v>2250</v>
      </c>
      <c r="N22" s="6"/>
    </row>
    <row r="23" customFormat="false" ht="17.25" hidden="false" customHeight="false" outlineLevel="0" collapsed="false">
      <c r="B23" s="17" t="s">
        <v>32</v>
      </c>
      <c r="C23" s="20" t="n">
        <v>547</v>
      </c>
      <c r="D23" s="21" t="n">
        <v>1354</v>
      </c>
      <c r="E23" s="21" t="n">
        <v>224</v>
      </c>
      <c r="F23" s="21" t="n">
        <v>606</v>
      </c>
      <c r="G23" s="21" t="n">
        <v>24</v>
      </c>
      <c r="H23" s="21" t="n">
        <v>45</v>
      </c>
      <c r="I23" s="21" t="n">
        <v>299</v>
      </c>
      <c r="J23" s="21" t="n">
        <v>399</v>
      </c>
      <c r="K23" s="21" t="n">
        <v>18676</v>
      </c>
      <c r="L23" s="21" t="n">
        <v>37</v>
      </c>
      <c r="M23" s="21" t="n">
        <v>2464</v>
      </c>
      <c r="N23" s="6"/>
    </row>
    <row r="24" customFormat="false" ht="17.25" hidden="false" customHeight="false" outlineLevel="0" collapsed="false">
      <c r="B24" s="17" t="s">
        <v>33</v>
      </c>
      <c r="C24" s="20" t="n">
        <v>551</v>
      </c>
      <c r="D24" s="21" t="n">
        <v>1201</v>
      </c>
      <c r="E24" s="21" t="n">
        <v>241</v>
      </c>
      <c r="F24" s="21" t="n">
        <v>593</v>
      </c>
      <c r="G24" s="21" t="n">
        <v>21</v>
      </c>
      <c r="H24" s="21" t="n">
        <v>66</v>
      </c>
      <c r="I24" s="21" t="n">
        <v>316</v>
      </c>
      <c r="J24" s="21" t="n">
        <v>452</v>
      </c>
      <c r="K24" s="21" t="n">
        <v>18538</v>
      </c>
      <c r="L24" s="21" t="n">
        <v>27</v>
      </c>
      <c r="M24" s="21" t="n">
        <v>547</v>
      </c>
      <c r="N24" s="6"/>
    </row>
    <row r="25" customFormat="false" ht="17.25" hidden="false" customHeight="false" outlineLevel="0" collapsed="false">
      <c r="B25" s="17" t="s">
        <v>34</v>
      </c>
      <c r="C25" s="20" t="n">
        <v>526</v>
      </c>
      <c r="D25" s="21" t="n">
        <v>1124</v>
      </c>
      <c r="E25" s="21" t="n">
        <v>278</v>
      </c>
      <c r="F25" s="21" t="n">
        <v>752</v>
      </c>
      <c r="G25" s="21" t="n">
        <v>25</v>
      </c>
      <c r="H25" s="21" t="n">
        <v>56</v>
      </c>
      <c r="I25" s="21" t="n">
        <v>306</v>
      </c>
      <c r="J25" s="21" t="n">
        <v>422</v>
      </c>
      <c r="K25" s="21" t="n">
        <v>13838</v>
      </c>
      <c r="L25" s="21" t="n">
        <v>32</v>
      </c>
      <c r="M25" s="21" t="n">
        <v>3494</v>
      </c>
      <c r="N25" s="6"/>
    </row>
    <row r="26" customFormat="false" ht="17.25" hidden="false" customHeight="false" outlineLevel="0" collapsed="false">
      <c r="B26" s="17" t="s">
        <v>35</v>
      </c>
      <c r="C26" s="20" t="n">
        <v>467</v>
      </c>
      <c r="D26" s="21" t="n">
        <v>893</v>
      </c>
      <c r="E26" s="21" t="n">
        <v>185</v>
      </c>
      <c r="F26" s="21" t="n">
        <v>495</v>
      </c>
      <c r="G26" s="21" t="n">
        <v>16</v>
      </c>
      <c r="H26" s="21" t="n">
        <v>53</v>
      </c>
      <c r="I26" s="21" t="n">
        <v>269</v>
      </c>
      <c r="J26" s="21" t="n">
        <v>349</v>
      </c>
      <c r="K26" s="21" t="n">
        <v>11802</v>
      </c>
      <c r="L26" s="21" t="n">
        <v>15</v>
      </c>
      <c r="M26" s="21" t="n">
        <v>254</v>
      </c>
      <c r="N26" s="6"/>
    </row>
    <row r="27" customFormat="false" ht="17.25" hidden="false" customHeight="false" outlineLevel="0" collapsed="false">
      <c r="B27" s="17" t="s">
        <v>36</v>
      </c>
      <c r="C27" s="7" t="n">
        <v>527</v>
      </c>
      <c r="D27" s="1" t="n">
        <v>1842.1</v>
      </c>
      <c r="E27" s="1" t="n">
        <v>250</v>
      </c>
      <c r="F27" s="1" t="n">
        <v>654</v>
      </c>
      <c r="G27" s="1" t="n">
        <v>16</v>
      </c>
      <c r="H27" s="1" t="n">
        <v>43</v>
      </c>
      <c r="I27" s="1" t="n">
        <v>300</v>
      </c>
      <c r="J27" s="1" t="n">
        <v>421</v>
      </c>
      <c r="K27" s="1" t="n">
        <v>23367</v>
      </c>
      <c r="L27" s="1" t="n">
        <v>34</v>
      </c>
      <c r="M27" s="1" t="n">
        <v>2237</v>
      </c>
      <c r="N27" s="6"/>
    </row>
    <row r="28" customFormat="false" ht="17.25" hidden="false" customHeight="false" outlineLevel="0" collapsed="false">
      <c r="B28" s="17" t="s">
        <v>37</v>
      </c>
      <c r="C28" s="7" t="n">
        <v>496</v>
      </c>
      <c r="D28" s="1" t="n">
        <v>997</v>
      </c>
      <c r="E28" s="1" t="n">
        <v>245</v>
      </c>
      <c r="F28" s="1" t="n">
        <v>570</v>
      </c>
      <c r="G28" s="1" t="n">
        <v>26</v>
      </c>
      <c r="H28" s="1" t="n">
        <v>56</v>
      </c>
      <c r="I28" s="1" t="n">
        <v>292</v>
      </c>
      <c r="J28" s="1" t="n">
        <v>402</v>
      </c>
      <c r="K28" s="1" t="n">
        <v>11995</v>
      </c>
      <c r="L28" s="1" t="n">
        <v>27</v>
      </c>
      <c r="M28" s="1" t="n">
        <v>1953</v>
      </c>
      <c r="N28" s="6"/>
    </row>
    <row r="29" customFormat="false" ht="17.25" hidden="false" customHeight="false" outlineLevel="0" collapsed="false">
      <c r="B29" s="6"/>
      <c r="C29" s="7"/>
      <c r="N29" s="6"/>
    </row>
    <row r="30" customFormat="false" ht="17.25" hidden="false" customHeight="false" outlineLevel="0" collapsed="false">
      <c r="B30" s="22" t="s">
        <v>38</v>
      </c>
      <c r="C30" s="18" t="n">
        <v>35</v>
      </c>
      <c r="D30" s="19" t="n">
        <v>136</v>
      </c>
      <c r="E30" s="19" t="n">
        <v>28</v>
      </c>
      <c r="F30" s="19" t="n">
        <v>51</v>
      </c>
      <c r="G30" s="23" t="n">
        <v>2</v>
      </c>
      <c r="H30" s="19" t="n">
        <v>4</v>
      </c>
      <c r="I30" s="19" t="n">
        <v>24</v>
      </c>
      <c r="J30" s="19" t="n">
        <v>37</v>
      </c>
      <c r="K30" s="19" t="n">
        <v>1311</v>
      </c>
      <c r="L30" s="23" t="n">
        <v>1</v>
      </c>
      <c r="M30" s="23" t="n">
        <v>8</v>
      </c>
      <c r="N30" s="6"/>
    </row>
    <row r="31" customFormat="false" ht="17.25" hidden="false" customHeight="false" outlineLevel="0" collapsed="false">
      <c r="B31" s="22" t="s">
        <v>39</v>
      </c>
      <c r="C31" s="18" t="n">
        <v>32</v>
      </c>
      <c r="D31" s="19" t="n">
        <v>61</v>
      </c>
      <c r="E31" s="19" t="n">
        <v>22</v>
      </c>
      <c r="F31" s="19" t="n">
        <v>40</v>
      </c>
      <c r="G31" s="19" t="n">
        <v>3</v>
      </c>
      <c r="H31" s="19" t="n">
        <v>3</v>
      </c>
      <c r="I31" s="19" t="n">
        <v>24</v>
      </c>
      <c r="J31" s="19" t="n">
        <v>32</v>
      </c>
      <c r="K31" s="19" t="n">
        <v>813</v>
      </c>
      <c r="L31" s="19" t="n">
        <v>1</v>
      </c>
      <c r="M31" s="24" t="s">
        <v>40</v>
      </c>
      <c r="N31" s="6"/>
    </row>
    <row r="32" customFormat="false" ht="17.25" hidden="false" customHeight="false" outlineLevel="0" collapsed="false">
      <c r="B32" s="22" t="s">
        <v>41</v>
      </c>
      <c r="C32" s="18" t="n">
        <v>55</v>
      </c>
      <c r="D32" s="19" t="n">
        <v>108</v>
      </c>
      <c r="E32" s="19" t="n">
        <v>38</v>
      </c>
      <c r="F32" s="19" t="n">
        <v>102</v>
      </c>
      <c r="G32" s="23" t="n">
        <v>4</v>
      </c>
      <c r="H32" s="19" t="n">
        <v>9</v>
      </c>
      <c r="I32" s="19" t="n">
        <v>37</v>
      </c>
      <c r="J32" s="19" t="n">
        <v>51</v>
      </c>
      <c r="K32" s="19" t="n">
        <v>1800</v>
      </c>
      <c r="L32" s="19" t="n">
        <v>3</v>
      </c>
      <c r="M32" s="19" t="n">
        <v>26</v>
      </c>
      <c r="N32" s="6"/>
    </row>
    <row r="33" customFormat="false" ht="17.25" hidden="false" customHeight="false" outlineLevel="0" collapsed="false">
      <c r="B33" s="22" t="s">
        <v>42</v>
      </c>
      <c r="C33" s="18" t="n">
        <v>48</v>
      </c>
      <c r="D33" s="19" t="n">
        <v>40</v>
      </c>
      <c r="E33" s="19" t="n">
        <v>18</v>
      </c>
      <c r="F33" s="19" t="n">
        <v>39</v>
      </c>
      <c r="G33" s="23" t="n">
        <v>2</v>
      </c>
      <c r="H33" s="19" t="n">
        <v>6</v>
      </c>
      <c r="I33" s="19" t="n">
        <v>23</v>
      </c>
      <c r="J33" s="19" t="n">
        <v>27</v>
      </c>
      <c r="K33" s="19" t="n">
        <v>347</v>
      </c>
      <c r="L33" s="19" t="n">
        <v>5</v>
      </c>
      <c r="M33" s="19" t="n">
        <v>1630</v>
      </c>
      <c r="N33" s="6"/>
    </row>
    <row r="34" customFormat="false" ht="17.25" hidden="false" customHeight="false" outlineLevel="0" collapsed="false">
      <c r="B34" s="22" t="s">
        <v>43</v>
      </c>
      <c r="C34" s="18" t="n">
        <v>39</v>
      </c>
      <c r="D34" s="19" t="n">
        <v>65</v>
      </c>
      <c r="E34" s="19" t="n">
        <v>15</v>
      </c>
      <c r="F34" s="19" t="n">
        <v>36</v>
      </c>
      <c r="G34" s="19" t="n">
        <v>3</v>
      </c>
      <c r="H34" s="19" t="n">
        <v>5</v>
      </c>
      <c r="I34" s="19" t="n">
        <v>24</v>
      </c>
      <c r="J34" s="19" t="n">
        <v>35</v>
      </c>
      <c r="K34" s="19" t="n">
        <v>1118</v>
      </c>
      <c r="L34" s="19" t="n">
        <v>3</v>
      </c>
      <c r="M34" s="19" t="n">
        <v>168</v>
      </c>
      <c r="N34" s="6"/>
    </row>
    <row r="35" customFormat="false" ht="17.25" hidden="false" customHeight="false" outlineLevel="0" collapsed="false">
      <c r="B35" s="22" t="s">
        <v>44</v>
      </c>
      <c r="C35" s="18" t="n">
        <v>41</v>
      </c>
      <c r="D35" s="19" t="n">
        <v>40</v>
      </c>
      <c r="E35" s="19" t="n">
        <v>17</v>
      </c>
      <c r="F35" s="19" t="n">
        <v>40</v>
      </c>
      <c r="G35" s="24" t="s">
        <v>40</v>
      </c>
      <c r="H35" s="23" t="n">
        <v>4</v>
      </c>
      <c r="I35" s="19" t="n">
        <v>19</v>
      </c>
      <c r="J35" s="19" t="n">
        <v>25</v>
      </c>
      <c r="K35" s="19" t="n">
        <v>467</v>
      </c>
      <c r="L35" s="23" t="n">
        <v>1</v>
      </c>
      <c r="M35" s="24" t="s">
        <v>40</v>
      </c>
      <c r="N35" s="6"/>
    </row>
    <row r="36" customFormat="false" ht="17.25" hidden="false" customHeight="false" outlineLevel="0" collapsed="false">
      <c r="B36" s="22"/>
      <c r="C36" s="18"/>
      <c r="D36" s="19"/>
      <c r="E36" s="19"/>
      <c r="F36" s="19"/>
      <c r="G36" s="23"/>
      <c r="H36" s="23"/>
      <c r="I36" s="19"/>
      <c r="J36" s="19"/>
      <c r="K36" s="19"/>
      <c r="L36" s="23"/>
      <c r="M36" s="23"/>
      <c r="N36" s="6"/>
    </row>
    <row r="37" customFormat="false" ht="17.25" hidden="false" customHeight="false" outlineLevel="0" collapsed="false">
      <c r="B37" s="22" t="s">
        <v>45</v>
      </c>
      <c r="C37" s="7" t="n">
        <v>32</v>
      </c>
      <c r="D37" s="1" t="n">
        <v>58</v>
      </c>
      <c r="E37" s="19" t="n">
        <v>16</v>
      </c>
      <c r="F37" s="1" t="n">
        <v>30</v>
      </c>
      <c r="G37" s="23" t="n">
        <v>2</v>
      </c>
      <c r="H37" s="1" t="n">
        <v>5</v>
      </c>
      <c r="I37" s="1" t="n">
        <v>18</v>
      </c>
      <c r="J37" s="19" t="n">
        <v>28</v>
      </c>
      <c r="K37" s="1" t="n">
        <v>1173</v>
      </c>
      <c r="L37" s="1" t="n">
        <v>1</v>
      </c>
      <c r="M37" s="1" t="n">
        <v>11</v>
      </c>
      <c r="N37" s="6"/>
    </row>
    <row r="38" customFormat="false" ht="17.25" hidden="false" customHeight="false" outlineLevel="0" collapsed="false">
      <c r="B38" s="22" t="s">
        <v>46</v>
      </c>
      <c r="C38" s="18" t="n">
        <v>57</v>
      </c>
      <c r="D38" s="19" t="n">
        <v>180</v>
      </c>
      <c r="E38" s="19" t="n">
        <v>20</v>
      </c>
      <c r="F38" s="19" t="n">
        <v>50</v>
      </c>
      <c r="G38" s="19" t="n">
        <v>1</v>
      </c>
      <c r="H38" s="19" t="n">
        <v>5</v>
      </c>
      <c r="I38" s="19" t="n">
        <v>32</v>
      </c>
      <c r="J38" s="19" t="n">
        <v>47</v>
      </c>
      <c r="K38" s="19" t="n">
        <v>1896</v>
      </c>
      <c r="L38" s="23" t="n">
        <v>2</v>
      </c>
      <c r="M38" s="23" t="n">
        <v>8</v>
      </c>
      <c r="N38" s="6"/>
    </row>
    <row r="39" customFormat="false" ht="17.25" hidden="false" customHeight="false" outlineLevel="0" collapsed="false">
      <c r="B39" s="22" t="s">
        <v>47</v>
      </c>
      <c r="C39" s="18" t="n">
        <v>31</v>
      </c>
      <c r="D39" s="19" t="n">
        <v>84</v>
      </c>
      <c r="E39" s="19" t="n">
        <v>9</v>
      </c>
      <c r="F39" s="19" t="n">
        <v>27</v>
      </c>
      <c r="G39" s="19" t="n">
        <v>3</v>
      </c>
      <c r="H39" s="19" t="n">
        <v>3</v>
      </c>
      <c r="I39" s="19" t="n">
        <v>19</v>
      </c>
      <c r="J39" s="19" t="n">
        <v>21</v>
      </c>
      <c r="K39" s="19" t="n">
        <v>359</v>
      </c>
      <c r="L39" s="23" t="n">
        <v>3</v>
      </c>
      <c r="M39" s="23" t="n">
        <v>98</v>
      </c>
      <c r="N39" s="6"/>
    </row>
    <row r="40" customFormat="false" ht="17.25" hidden="false" customHeight="false" outlineLevel="0" collapsed="false">
      <c r="B40" s="25" t="n">
        <v>38626</v>
      </c>
      <c r="C40" s="18" t="n">
        <v>43</v>
      </c>
      <c r="D40" s="19" t="n">
        <v>68</v>
      </c>
      <c r="E40" s="19" t="n">
        <v>21</v>
      </c>
      <c r="F40" s="19" t="n">
        <v>62</v>
      </c>
      <c r="G40" s="23" t="n">
        <v>1</v>
      </c>
      <c r="H40" s="24" t="s">
        <v>40</v>
      </c>
      <c r="I40" s="19" t="n">
        <v>25</v>
      </c>
      <c r="J40" s="19" t="n">
        <v>32</v>
      </c>
      <c r="K40" s="19" t="n">
        <v>726</v>
      </c>
      <c r="L40" s="23" t="n">
        <v>1</v>
      </c>
      <c r="M40" s="23" t="n">
        <v>1</v>
      </c>
      <c r="N40" s="6"/>
    </row>
    <row r="41" customFormat="false" ht="17.25" hidden="false" customHeight="false" outlineLevel="0" collapsed="false">
      <c r="B41" s="25" t="n">
        <v>38657</v>
      </c>
      <c r="C41" s="18" t="n">
        <v>30</v>
      </c>
      <c r="D41" s="19" t="n">
        <v>29</v>
      </c>
      <c r="E41" s="19" t="n">
        <v>13</v>
      </c>
      <c r="F41" s="19" t="n">
        <v>27</v>
      </c>
      <c r="G41" s="24" t="s">
        <v>40</v>
      </c>
      <c r="H41" s="19" t="n">
        <v>3</v>
      </c>
      <c r="I41" s="19" t="n">
        <v>19</v>
      </c>
      <c r="J41" s="19" t="n">
        <v>24</v>
      </c>
      <c r="K41" s="19" t="n">
        <v>338</v>
      </c>
      <c r="L41" s="23" t="n">
        <v>1</v>
      </c>
      <c r="M41" s="24" t="s">
        <v>40</v>
      </c>
      <c r="N41" s="6"/>
    </row>
    <row r="42" customFormat="false" ht="17.25" hidden="false" customHeight="false" outlineLevel="0" collapsed="false">
      <c r="B42" s="25" t="n">
        <v>38687</v>
      </c>
      <c r="C42" s="18" t="n">
        <v>53</v>
      </c>
      <c r="D42" s="19" t="n">
        <v>128</v>
      </c>
      <c r="E42" s="19" t="n">
        <v>28</v>
      </c>
      <c r="F42" s="19" t="n">
        <v>66</v>
      </c>
      <c r="G42" s="23" t="n">
        <v>5</v>
      </c>
      <c r="H42" s="23" t="n">
        <v>9</v>
      </c>
      <c r="I42" s="19" t="n">
        <v>28</v>
      </c>
      <c r="J42" s="19" t="n">
        <v>43</v>
      </c>
      <c r="K42" s="19" t="n">
        <v>1647</v>
      </c>
      <c r="L42" s="23" t="n">
        <v>5</v>
      </c>
      <c r="M42" s="23" t="n">
        <v>3</v>
      </c>
      <c r="N42" s="6"/>
    </row>
    <row r="43" customFormat="false" ht="18" hidden="false" customHeight="false" outlineLevel="0" collapsed="false">
      <c r="B43" s="5"/>
      <c r="C43" s="26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7.25" hidden="false" customHeight="false" outlineLevel="0" collapsed="false">
      <c r="C44" s="27" t="s">
        <v>48</v>
      </c>
    </row>
    <row r="47" customFormat="false" ht="17.25" hidden="false" customHeight="false" outlineLevel="0" collapsed="false">
      <c r="E47" s="4" t="s">
        <v>49</v>
      </c>
    </row>
    <row r="48" customFormat="false" ht="18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7.25" hidden="false" customHeight="false" outlineLevel="0" collapsed="false">
      <c r="C49" s="7"/>
      <c r="D49" s="18"/>
      <c r="E49" s="18"/>
      <c r="F49" s="18"/>
      <c r="G49" s="18"/>
      <c r="H49" s="18"/>
      <c r="I49" s="18"/>
      <c r="J49" s="28" t="s">
        <v>50</v>
      </c>
      <c r="K49" s="18"/>
      <c r="L49" s="18"/>
      <c r="M49" s="18"/>
    </row>
    <row r="50" customFormat="false" ht="17.25" hidden="false" customHeight="false" outlineLevel="0" collapsed="false">
      <c r="B50" s="8"/>
      <c r="C50" s="14" t="s">
        <v>51</v>
      </c>
      <c r="D50" s="29" t="s">
        <v>52</v>
      </c>
      <c r="E50" s="29" t="s">
        <v>53</v>
      </c>
      <c r="F50" s="29" t="s">
        <v>54</v>
      </c>
      <c r="G50" s="29" t="s">
        <v>55</v>
      </c>
      <c r="H50" s="29" t="s">
        <v>56</v>
      </c>
      <c r="I50" s="29" t="s">
        <v>57</v>
      </c>
      <c r="J50" s="29" t="s">
        <v>58</v>
      </c>
      <c r="K50" s="29" t="s">
        <v>59</v>
      </c>
      <c r="L50" s="29" t="s">
        <v>60</v>
      </c>
      <c r="M50" s="29" t="s">
        <v>61</v>
      </c>
    </row>
    <row r="51" customFormat="false" ht="17.25" hidden="false" customHeight="false" outlineLevel="0" collapsed="false">
      <c r="C51" s="7"/>
      <c r="D51" s="6"/>
    </row>
    <row r="52" customFormat="false" ht="17.25" hidden="false" customHeight="false" outlineLevel="0" collapsed="false">
      <c r="B52" s="17" t="s">
        <v>24</v>
      </c>
      <c r="C52" s="18" t="n">
        <v>315</v>
      </c>
      <c r="D52" s="30" t="n">
        <v>31</v>
      </c>
      <c r="E52" s="19" t="n">
        <v>32</v>
      </c>
      <c r="F52" s="19" t="n">
        <v>62</v>
      </c>
      <c r="G52" s="19" t="n">
        <v>18</v>
      </c>
      <c r="H52" s="19" t="n">
        <v>8</v>
      </c>
      <c r="I52" s="19" t="n">
        <v>17</v>
      </c>
      <c r="J52" s="19" t="n">
        <v>8</v>
      </c>
      <c r="K52" s="24" t="s">
        <v>62</v>
      </c>
      <c r="L52" s="19" t="n">
        <v>7</v>
      </c>
      <c r="M52" s="21" t="n">
        <v>132</v>
      </c>
    </row>
    <row r="53" customFormat="false" ht="17.25" hidden="false" customHeight="false" outlineLevel="0" collapsed="false">
      <c r="B53" s="17" t="s">
        <v>25</v>
      </c>
      <c r="C53" s="18" t="n">
        <v>335</v>
      </c>
      <c r="D53" s="30" t="n">
        <v>28</v>
      </c>
      <c r="E53" s="19" t="n">
        <v>32</v>
      </c>
      <c r="F53" s="19" t="n">
        <v>38</v>
      </c>
      <c r="G53" s="19" t="n">
        <v>28</v>
      </c>
      <c r="H53" s="19" t="n">
        <v>12</v>
      </c>
      <c r="I53" s="19" t="n">
        <v>9</v>
      </c>
      <c r="J53" s="24" t="s">
        <v>62</v>
      </c>
      <c r="K53" s="19" t="n">
        <v>6</v>
      </c>
      <c r="L53" s="19" t="n">
        <v>6</v>
      </c>
      <c r="M53" s="21" t="n">
        <v>176</v>
      </c>
    </row>
    <row r="54" customFormat="false" ht="17.25" hidden="false" customHeight="false" outlineLevel="0" collapsed="false">
      <c r="B54" s="31"/>
      <c r="C54" s="18"/>
      <c r="D54" s="30"/>
      <c r="E54" s="19"/>
      <c r="F54" s="19"/>
      <c r="G54" s="19"/>
      <c r="H54" s="19"/>
      <c r="I54" s="19"/>
      <c r="J54" s="23"/>
      <c r="K54" s="19"/>
      <c r="L54" s="19"/>
      <c r="M54" s="21"/>
    </row>
    <row r="55" customFormat="false" ht="17.25" hidden="false" customHeight="false" outlineLevel="0" collapsed="false">
      <c r="B55" s="17" t="s">
        <v>26</v>
      </c>
      <c r="C55" s="18" t="n">
        <v>438</v>
      </c>
      <c r="D55" s="30" t="n">
        <v>38</v>
      </c>
      <c r="E55" s="19" t="n">
        <v>70</v>
      </c>
      <c r="F55" s="19" t="n">
        <v>36</v>
      </c>
      <c r="G55" s="19" t="n">
        <v>21</v>
      </c>
      <c r="H55" s="19" t="n">
        <v>17</v>
      </c>
      <c r="I55" s="19" t="n">
        <v>19</v>
      </c>
      <c r="J55" s="19" t="n">
        <v>6</v>
      </c>
      <c r="K55" s="24" t="s">
        <v>40</v>
      </c>
      <c r="L55" s="19" t="n">
        <v>9</v>
      </c>
      <c r="M55" s="21" t="n">
        <v>222</v>
      </c>
    </row>
    <row r="56" customFormat="false" ht="17.25" hidden="false" customHeight="false" outlineLevel="0" collapsed="false">
      <c r="B56" s="17" t="s">
        <v>27</v>
      </c>
      <c r="C56" s="18" t="n">
        <v>616</v>
      </c>
      <c r="D56" s="30" t="n">
        <v>57</v>
      </c>
      <c r="E56" s="19" t="n">
        <v>94</v>
      </c>
      <c r="F56" s="19" t="n">
        <v>42</v>
      </c>
      <c r="G56" s="19" t="n">
        <v>46</v>
      </c>
      <c r="H56" s="19" t="n">
        <v>32</v>
      </c>
      <c r="I56" s="19" t="n">
        <v>9</v>
      </c>
      <c r="J56" s="19" t="n">
        <v>13</v>
      </c>
      <c r="K56" s="19" t="n">
        <v>1</v>
      </c>
      <c r="L56" s="19" t="n">
        <v>8</v>
      </c>
      <c r="M56" s="21" t="n">
        <v>314</v>
      </c>
    </row>
    <row r="57" customFormat="false" ht="17.25" hidden="false" customHeight="false" outlineLevel="0" collapsed="false">
      <c r="B57" s="17" t="s">
        <v>28</v>
      </c>
      <c r="C57" s="18" t="n">
        <v>518</v>
      </c>
      <c r="D57" s="30" t="n">
        <v>63</v>
      </c>
      <c r="E57" s="19" t="n">
        <v>64</v>
      </c>
      <c r="F57" s="19" t="n">
        <v>38</v>
      </c>
      <c r="G57" s="19" t="n">
        <v>53</v>
      </c>
      <c r="H57" s="19" t="n">
        <v>21</v>
      </c>
      <c r="I57" s="19" t="n">
        <v>14</v>
      </c>
      <c r="J57" s="19" t="n">
        <v>13</v>
      </c>
      <c r="K57" s="19" t="n">
        <v>7</v>
      </c>
      <c r="L57" s="19" t="n">
        <v>2</v>
      </c>
      <c r="M57" s="21" t="n">
        <v>243</v>
      </c>
    </row>
    <row r="58" customFormat="false" ht="17.25" hidden="false" customHeight="false" outlineLevel="0" collapsed="false">
      <c r="B58" s="17" t="s">
        <v>29</v>
      </c>
      <c r="C58" s="18" t="n">
        <v>490</v>
      </c>
      <c r="D58" s="30" t="n">
        <v>53</v>
      </c>
      <c r="E58" s="19" t="n">
        <v>44</v>
      </c>
      <c r="F58" s="19" t="n">
        <v>35</v>
      </c>
      <c r="G58" s="19" t="n">
        <v>65</v>
      </c>
      <c r="H58" s="19" t="n">
        <v>20</v>
      </c>
      <c r="I58" s="19" t="n">
        <v>11</v>
      </c>
      <c r="J58" s="19" t="n">
        <v>12</v>
      </c>
      <c r="K58" s="19" t="n">
        <v>5</v>
      </c>
      <c r="L58" s="19" t="n">
        <v>3</v>
      </c>
      <c r="M58" s="21" t="n">
        <v>242</v>
      </c>
    </row>
    <row r="59" customFormat="false" ht="17.25" hidden="false" customHeight="false" outlineLevel="0" collapsed="false">
      <c r="B59" s="17" t="s">
        <v>30</v>
      </c>
      <c r="C59" s="18" t="n">
        <v>488</v>
      </c>
      <c r="D59" s="30" t="n">
        <v>54</v>
      </c>
      <c r="E59" s="19" t="n">
        <v>31</v>
      </c>
      <c r="F59" s="19" t="n">
        <v>55</v>
      </c>
      <c r="G59" s="19" t="n">
        <v>43</v>
      </c>
      <c r="H59" s="19" t="n">
        <v>16</v>
      </c>
      <c r="I59" s="19" t="n">
        <v>18</v>
      </c>
      <c r="J59" s="19" t="n">
        <v>11</v>
      </c>
      <c r="K59" s="19" t="n">
        <v>5</v>
      </c>
      <c r="L59" s="19" t="n">
        <v>3</v>
      </c>
      <c r="M59" s="21" t="n">
        <v>252</v>
      </c>
    </row>
    <row r="60" customFormat="false" ht="17.25" hidden="false" customHeight="false" outlineLevel="0" collapsed="false">
      <c r="B60" s="17" t="s">
        <v>31</v>
      </c>
      <c r="C60" s="18" t="n">
        <v>508</v>
      </c>
      <c r="D60" s="30" t="n">
        <v>54</v>
      </c>
      <c r="E60" s="19" t="n">
        <v>49</v>
      </c>
      <c r="F60" s="19" t="n">
        <v>42</v>
      </c>
      <c r="G60" s="19" t="n">
        <v>63</v>
      </c>
      <c r="H60" s="19" t="n">
        <v>27</v>
      </c>
      <c r="I60" s="19" t="n">
        <v>16</v>
      </c>
      <c r="J60" s="19" t="n">
        <v>13</v>
      </c>
      <c r="K60" s="19" t="n">
        <v>8</v>
      </c>
      <c r="L60" s="19" t="n">
        <v>2</v>
      </c>
      <c r="M60" s="21" t="n">
        <v>234</v>
      </c>
    </row>
    <row r="61" customFormat="false" ht="17.25" hidden="false" customHeight="false" outlineLevel="0" collapsed="false">
      <c r="B61" s="17" t="s">
        <v>32</v>
      </c>
      <c r="C61" s="18" t="n">
        <v>547</v>
      </c>
      <c r="D61" s="30" t="n">
        <v>64</v>
      </c>
      <c r="E61" s="19" t="n">
        <v>48</v>
      </c>
      <c r="F61" s="19" t="n">
        <v>56</v>
      </c>
      <c r="G61" s="19" t="n">
        <v>49</v>
      </c>
      <c r="H61" s="19" t="n">
        <v>20</v>
      </c>
      <c r="I61" s="19" t="n">
        <v>16</v>
      </c>
      <c r="J61" s="19" t="n">
        <v>4</v>
      </c>
      <c r="K61" s="19" t="n">
        <v>4</v>
      </c>
      <c r="L61" s="19" t="n">
        <v>2</v>
      </c>
      <c r="M61" s="21" t="n">
        <v>284</v>
      </c>
    </row>
    <row r="62" customFormat="false" ht="17.25" hidden="false" customHeight="false" outlineLevel="0" collapsed="false">
      <c r="B62" s="17" t="s">
        <v>33</v>
      </c>
      <c r="C62" s="18" t="n">
        <v>551</v>
      </c>
      <c r="D62" s="30" t="n">
        <v>51</v>
      </c>
      <c r="E62" s="19" t="n">
        <v>44</v>
      </c>
      <c r="F62" s="19" t="n">
        <v>51</v>
      </c>
      <c r="G62" s="19" t="n">
        <v>61</v>
      </c>
      <c r="H62" s="19" t="n">
        <v>15</v>
      </c>
      <c r="I62" s="19" t="n">
        <v>15</v>
      </c>
      <c r="J62" s="19" t="n">
        <v>12</v>
      </c>
      <c r="K62" s="19" t="n">
        <v>4</v>
      </c>
      <c r="L62" s="19" t="n">
        <v>2</v>
      </c>
      <c r="M62" s="21" t="n">
        <v>296</v>
      </c>
    </row>
    <row r="63" customFormat="false" ht="17.25" hidden="false" customHeight="false" outlineLevel="0" collapsed="false">
      <c r="B63" s="17" t="s">
        <v>34</v>
      </c>
      <c r="C63" s="18" t="n">
        <v>526</v>
      </c>
      <c r="D63" s="30" t="n">
        <v>56</v>
      </c>
      <c r="E63" s="19" t="n">
        <v>48</v>
      </c>
      <c r="F63" s="19" t="n">
        <v>51</v>
      </c>
      <c r="G63" s="19" t="n">
        <v>70</v>
      </c>
      <c r="H63" s="19" t="n">
        <v>17</v>
      </c>
      <c r="I63" s="19" t="n">
        <v>17</v>
      </c>
      <c r="J63" s="19" t="n">
        <v>11</v>
      </c>
      <c r="K63" s="19" t="n">
        <v>4</v>
      </c>
      <c r="L63" s="19" t="n">
        <v>2</v>
      </c>
      <c r="M63" s="21" t="n">
        <v>250</v>
      </c>
    </row>
    <row r="64" customFormat="false" ht="17.25" hidden="false" customHeight="false" outlineLevel="0" collapsed="false">
      <c r="B64" s="17" t="s">
        <v>35</v>
      </c>
      <c r="C64" s="18" t="n">
        <v>467</v>
      </c>
      <c r="D64" s="30" t="n">
        <v>38</v>
      </c>
      <c r="E64" s="19" t="n">
        <v>32</v>
      </c>
      <c r="F64" s="19" t="n">
        <v>92</v>
      </c>
      <c r="G64" s="19" t="n">
        <v>54</v>
      </c>
      <c r="H64" s="19" t="n">
        <v>8</v>
      </c>
      <c r="I64" s="19" t="n">
        <v>10</v>
      </c>
      <c r="J64" s="19" t="n">
        <v>9</v>
      </c>
      <c r="K64" s="19" t="n">
        <v>5</v>
      </c>
      <c r="L64" s="19" t="n">
        <v>1</v>
      </c>
      <c r="M64" s="21" t="n">
        <v>218</v>
      </c>
    </row>
    <row r="65" customFormat="false" ht="17.25" hidden="false" customHeight="false" outlineLevel="0" collapsed="false">
      <c r="B65" s="17" t="s">
        <v>36</v>
      </c>
      <c r="C65" s="18" t="n">
        <v>527</v>
      </c>
      <c r="D65" s="30" t="n">
        <v>45</v>
      </c>
      <c r="E65" s="19" t="n">
        <v>37</v>
      </c>
      <c r="F65" s="19" t="n">
        <v>72</v>
      </c>
      <c r="G65" s="19" t="n">
        <v>51</v>
      </c>
      <c r="H65" s="19" t="n">
        <v>19</v>
      </c>
      <c r="I65" s="19" t="n">
        <v>18</v>
      </c>
      <c r="J65" s="19" t="n">
        <v>8</v>
      </c>
      <c r="K65" s="19" t="n">
        <v>5</v>
      </c>
      <c r="L65" s="19" t="n">
        <v>2</v>
      </c>
      <c r="M65" s="21" t="n">
        <v>270</v>
      </c>
    </row>
    <row r="66" customFormat="false" ht="17.25" hidden="false" customHeight="false" outlineLevel="0" collapsed="false">
      <c r="B66" s="17" t="s">
        <v>37</v>
      </c>
      <c r="C66" s="18" t="n">
        <v>496</v>
      </c>
      <c r="D66" s="30" t="n">
        <v>43</v>
      </c>
      <c r="E66" s="19" t="n">
        <v>40</v>
      </c>
      <c r="F66" s="19" t="n">
        <v>88</v>
      </c>
      <c r="G66" s="19" t="n">
        <v>61</v>
      </c>
      <c r="H66" s="19" t="n">
        <v>16</v>
      </c>
      <c r="I66" s="19" t="n">
        <v>10</v>
      </c>
      <c r="J66" s="19" t="n">
        <v>6</v>
      </c>
      <c r="K66" s="19" t="n">
        <v>4</v>
      </c>
      <c r="L66" s="19" t="n">
        <v>4</v>
      </c>
      <c r="M66" s="21" t="n">
        <v>224</v>
      </c>
    </row>
    <row r="67" customFormat="false" ht="18" hidden="false" customHeight="false" outlineLevel="0" collapsed="false">
      <c r="B67" s="5"/>
      <c r="C67" s="26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7.25" hidden="false" customHeight="false" outlineLevel="0" collapsed="false">
      <c r="A68" s="2"/>
      <c r="C68" s="27" t="s">
        <v>48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9.62"/>
    <col collapsed="false" customWidth="true" hidden="false" outlineLevel="0" max="4" min="4" style="1" width="14.87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false" hidden="false" outlineLevel="0" max="8" min="8" style="1" width="10.87"/>
    <col collapsed="false" customWidth="true" hidden="false" outlineLevel="0" max="10" min="9" style="1" width="8.36"/>
    <col collapsed="false" customWidth="true" hidden="false" outlineLevel="0" max="11" min="11" style="1" width="12.75"/>
    <col collapsed="false" customWidth="true" hidden="false" outlineLevel="0" max="12" min="12" style="1" width="8.36"/>
    <col collapsed="false" customWidth="true" hidden="false" outlineLevel="0" max="13" min="13" style="1" width="12.99"/>
    <col collapsed="false" customWidth="false" hidden="false" outlineLevel="0" max="24" min="14" style="1" width="10.87"/>
    <col collapsed="false" customWidth="true" hidden="false" outlineLevel="0" max="25" min="25" style="1" width="13.36"/>
    <col collapsed="false" customWidth="true" hidden="false" outlineLevel="0" max="26" min="26" style="1" width="18.37"/>
    <col collapsed="false" customWidth="true" hidden="false" outlineLevel="0" max="37" min="27" style="1" width="13.36"/>
    <col collapsed="false" customWidth="true" hidden="false" outlineLevel="0" max="38" min="38" style="1" width="18.37"/>
    <col collapsed="false" customWidth="true" hidden="false" outlineLevel="0" max="51" min="39" style="1" width="13.36"/>
    <col collapsed="false" customWidth="true" hidden="false" outlineLevel="0" max="52" min="52" style="1" width="18.37"/>
    <col collapsed="false" customWidth="true" hidden="false" outlineLevel="0" max="126" min="53" style="1" width="13.36"/>
    <col collapsed="false" customWidth="false" hidden="false" outlineLevel="0" max="257" min="127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3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7"/>
      <c r="D8" s="6"/>
      <c r="E8" s="6"/>
      <c r="F8" s="6"/>
      <c r="G8" s="6"/>
      <c r="H8" s="6"/>
      <c r="I8" s="8"/>
      <c r="J8" s="8"/>
      <c r="K8" s="8"/>
      <c r="L8" s="8"/>
      <c r="M8" s="8"/>
    </row>
    <row r="9" customFormat="false" ht="17.25" hidden="false" customHeight="false" outlineLevel="0" collapsed="false">
      <c r="C9" s="9"/>
      <c r="D9" s="8"/>
      <c r="E9" s="10" t="s">
        <v>64</v>
      </c>
      <c r="F9" s="8"/>
      <c r="G9" s="8"/>
      <c r="H9" s="8"/>
      <c r="I9" s="11" t="s">
        <v>3</v>
      </c>
      <c r="J9" s="8"/>
      <c r="K9" s="8"/>
      <c r="L9" s="11" t="s">
        <v>65</v>
      </c>
      <c r="M9" s="8"/>
    </row>
    <row r="10" customFormat="false" ht="17.25" hidden="false" customHeight="false" outlineLevel="0" collapsed="false">
      <c r="C10" s="12" t="s">
        <v>5</v>
      </c>
      <c r="D10" s="32" t="s">
        <v>66</v>
      </c>
      <c r="E10" s="12" t="s">
        <v>7</v>
      </c>
      <c r="F10" s="12" t="s">
        <v>7</v>
      </c>
      <c r="G10" s="7"/>
      <c r="H10" s="7"/>
      <c r="I10" s="12" t="s">
        <v>5</v>
      </c>
      <c r="J10" s="12" t="s">
        <v>6</v>
      </c>
      <c r="K10" s="32" t="s">
        <v>66</v>
      </c>
      <c r="L10" s="12" t="s">
        <v>5</v>
      </c>
      <c r="M10" s="32" t="s">
        <v>66</v>
      </c>
    </row>
    <row r="11" customFormat="false" ht="17.25" hidden="false" customHeight="false" outlineLevel="0" collapsed="false">
      <c r="B11" s="8"/>
      <c r="C11" s="14" t="s">
        <v>9</v>
      </c>
      <c r="D11" s="14" t="s">
        <v>67</v>
      </c>
      <c r="E11" s="14" t="s">
        <v>11</v>
      </c>
      <c r="F11" s="14" t="s">
        <v>12</v>
      </c>
      <c r="G11" s="14" t="s">
        <v>68</v>
      </c>
      <c r="H11" s="14" t="s">
        <v>69</v>
      </c>
      <c r="I11" s="14" t="s">
        <v>9</v>
      </c>
      <c r="J11" s="14" t="s">
        <v>15</v>
      </c>
      <c r="K11" s="11" t="s">
        <v>70</v>
      </c>
      <c r="L11" s="14" t="s">
        <v>9</v>
      </c>
      <c r="M11" s="11" t="s">
        <v>70</v>
      </c>
    </row>
    <row r="12" customFormat="false" ht="17.25" hidden="false" customHeight="false" outlineLevel="0" collapsed="false">
      <c r="C12" s="15" t="s">
        <v>17</v>
      </c>
      <c r="D12" s="16" t="s">
        <v>71</v>
      </c>
      <c r="E12" s="16" t="s">
        <v>19</v>
      </c>
      <c r="F12" s="16" t="s">
        <v>20</v>
      </c>
      <c r="G12" s="16" t="s">
        <v>20</v>
      </c>
      <c r="H12" s="16" t="s">
        <v>20</v>
      </c>
      <c r="I12" s="16" t="s">
        <v>17</v>
      </c>
      <c r="J12" s="16" t="s">
        <v>21</v>
      </c>
      <c r="K12" s="16" t="s">
        <v>22</v>
      </c>
      <c r="L12" s="16" t="s">
        <v>17</v>
      </c>
      <c r="M12" s="16" t="s">
        <v>72</v>
      </c>
    </row>
    <row r="13" customFormat="false" ht="17.25" hidden="false" customHeight="false" outlineLevel="0" collapsed="false">
      <c r="B13" s="33" t="s">
        <v>37</v>
      </c>
      <c r="C13" s="20" t="n">
        <v>496</v>
      </c>
      <c r="D13" s="21" t="n">
        <v>996746</v>
      </c>
      <c r="E13" s="21" t="n">
        <v>245</v>
      </c>
      <c r="F13" s="21" t="n">
        <v>570</v>
      </c>
      <c r="G13" s="21" t="n">
        <v>26</v>
      </c>
      <c r="H13" s="21" t="n">
        <v>56</v>
      </c>
      <c r="I13" s="21" t="n">
        <v>292</v>
      </c>
      <c r="J13" s="21" t="n">
        <v>402</v>
      </c>
      <c r="K13" s="21" t="n">
        <v>11995</v>
      </c>
      <c r="L13" s="21" t="n">
        <v>27</v>
      </c>
      <c r="M13" s="21" t="n">
        <v>1953</v>
      </c>
    </row>
    <row r="14" customFormat="false" ht="17.25" hidden="false" customHeight="fals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7.25" hidden="false" customHeight="false" outlineLevel="0" collapsed="false">
      <c r="B15" s="34" t="s">
        <v>73</v>
      </c>
      <c r="C15" s="18" t="n">
        <v>209</v>
      </c>
      <c r="D15" s="19" t="n">
        <v>358893</v>
      </c>
      <c r="E15" s="35" t="n">
        <v>103</v>
      </c>
      <c r="F15" s="35" t="n">
        <v>241</v>
      </c>
      <c r="G15" s="35" t="n">
        <v>9</v>
      </c>
      <c r="H15" s="35" t="n">
        <v>19</v>
      </c>
      <c r="I15" s="35" t="n">
        <v>132</v>
      </c>
      <c r="J15" s="35" t="n">
        <v>177</v>
      </c>
      <c r="K15" s="35" t="n">
        <v>4109</v>
      </c>
      <c r="L15" s="35" t="n">
        <v>8</v>
      </c>
      <c r="M15" s="35" t="n">
        <v>3</v>
      </c>
    </row>
    <row r="16" customFormat="false" ht="17.25" hidden="false" customHeight="false" outlineLevel="0" collapsed="false">
      <c r="B16" s="34" t="s">
        <v>74</v>
      </c>
      <c r="C16" s="18" t="n">
        <v>18</v>
      </c>
      <c r="D16" s="19" t="n">
        <v>38868</v>
      </c>
      <c r="E16" s="35" t="n">
        <v>12</v>
      </c>
      <c r="F16" s="35" t="n">
        <v>32</v>
      </c>
      <c r="G16" s="24" t="s">
        <v>40</v>
      </c>
      <c r="H16" s="35" t="n">
        <v>1</v>
      </c>
      <c r="I16" s="35" t="n">
        <v>11</v>
      </c>
      <c r="J16" s="35" t="n">
        <v>13</v>
      </c>
      <c r="K16" s="35" t="n">
        <v>485</v>
      </c>
      <c r="L16" s="24" t="s">
        <v>40</v>
      </c>
      <c r="M16" s="24" t="s">
        <v>40</v>
      </c>
    </row>
    <row r="17" customFormat="false" ht="17.25" hidden="false" customHeight="false" outlineLevel="0" collapsed="false">
      <c r="B17" s="34" t="s">
        <v>75</v>
      </c>
      <c r="C17" s="18" t="n">
        <v>23</v>
      </c>
      <c r="D17" s="19" t="n">
        <v>33458</v>
      </c>
      <c r="E17" s="35" t="n">
        <v>8</v>
      </c>
      <c r="F17" s="35" t="n">
        <v>18</v>
      </c>
      <c r="G17" s="35" t="n">
        <v>1</v>
      </c>
      <c r="H17" s="35" t="n">
        <v>1</v>
      </c>
      <c r="I17" s="35" t="n">
        <v>11</v>
      </c>
      <c r="J17" s="35" t="n">
        <v>18</v>
      </c>
      <c r="K17" s="35" t="n">
        <v>374</v>
      </c>
      <c r="L17" s="35" t="n">
        <v>2</v>
      </c>
      <c r="M17" s="35" t="n">
        <v>1656</v>
      </c>
    </row>
    <row r="18" customFormat="false" ht="17.25" hidden="false" customHeight="false" outlineLevel="0" collapsed="false">
      <c r="B18" s="34" t="s">
        <v>76</v>
      </c>
      <c r="C18" s="18" t="n">
        <v>11</v>
      </c>
      <c r="D18" s="19" t="n">
        <v>13120</v>
      </c>
      <c r="E18" s="35" t="n">
        <v>7</v>
      </c>
      <c r="F18" s="35" t="n">
        <v>7</v>
      </c>
      <c r="G18" s="24" t="s">
        <v>40</v>
      </c>
      <c r="H18" s="35" t="n">
        <v>5</v>
      </c>
      <c r="I18" s="35" t="n">
        <v>6</v>
      </c>
      <c r="J18" s="35" t="n">
        <v>6</v>
      </c>
      <c r="K18" s="35" t="n">
        <v>191</v>
      </c>
      <c r="L18" s="35" t="n">
        <v>1</v>
      </c>
      <c r="M18" s="35" t="n">
        <v>15</v>
      </c>
    </row>
    <row r="19" customFormat="false" ht="17.25" hidden="false" customHeight="false" outlineLevel="0" collapsed="false">
      <c r="B19" s="34" t="s">
        <v>77</v>
      </c>
      <c r="C19" s="18" t="n">
        <v>13</v>
      </c>
      <c r="D19" s="19" t="n">
        <v>45818</v>
      </c>
      <c r="E19" s="35" t="n">
        <v>10</v>
      </c>
      <c r="F19" s="35" t="n">
        <v>23</v>
      </c>
      <c r="G19" s="35" t="n">
        <v>1</v>
      </c>
      <c r="H19" s="35" t="n">
        <v>1</v>
      </c>
      <c r="I19" s="35" t="n">
        <v>7</v>
      </c>
      <c r="J19" s="35" t="n">
        <v>14</v>
      </c>
      <c r="K19" s="35" t="n">
        <v>942</v>
      </c>
      <c r="L19" s="35" t="n">
        <v>1</v>
      </c>
      <c r="M19" s="35" t="n">
        <v>80</v>
      </c>
    </row>
    <row r="20" customFormat="false" ht="17.25" hidden="false" customHeight="false" outlineLevel="0" collapsed="false">
      <c r="B20" s="34" t="s">
        <v>78</v>
      </c>
      <c r="C20" s="18" t="n">
        <v>50</v>
      </c>
      <c r="D20" s="19" t="n">
        <v>61179</v>
      </c>
      <c r="E20" s="35" t="n">
        <v>24</v>
      </c>
      <c r="F20" s="35" t="n">
        <v>54</v>
      </c>
      <c r="G20" s="35" t="n">
        <v>3</v>
      </c>
      <c r="H20" s="35" t="n">
        <v>7</v>
      </c>
      <c r="I20" s="35" t="n">
        <v>30</v>
      </c>
      <c r="J20" s="35" t="n">
        <v>39</v>
      </c>
      <c r="K20" s="35" t="n">
        <v>691</v>
      </c>
      <c r="L20" s="35" t="n">
        <v>4</v>
      </c>
      <c r="M20" s="35" t="n">
        <v>13</v>
      </c>
    </row>
    <row r="21" customFormat="false" ht="17.25" hidden="false" customHeight="false" outlineLevel="0" collapsed="false">
      <c r="B21" s="34" t="s">
        <v>79</v>
      </c>
      <c r="C21" s="18" t="n">
        <v>14</v>
      </c>
      <c r="D21" s="19" t="n">
        <v>27905</v>
      </c>
      <c r="E21" s="35" t="n">
        <v>7</v>
      </c>
      <c r="F21" s="35" t="n">
        <v>20</v>
      </c>
      <c r="G21" s="35" t="n">
        <v>1</v>
      </c>
      <c r="H21" s="35" t="n">
        <v>5</v>
      </c>
      <c r="I21" s="35" t="n">
        <v>9</v>
      </c>
      <c r="J21" s="35" t="n">
        <v>9</v>
      </c>
      <c r="K21" s="35" t="n">
        <v>228</v>
      </c>
      <c r="L21" s="35" t="n">
        <v>2</v>
      </c>
      <c r="M21" s="35" t="n">
        <v>115</v>
      </c>
      <c r="N21" s="19"/>
    </row>
    <row r="22" customFormat="false" ht="17.25" hidden="false" customHeight="false" outlineLevel="0" collapsed="false">
      <c r="B22" s="34" t="s">
        <v>80</v>
      </c>
      <c r="C22" s="7" t="n">
        <v>17</v>
      </c>
      <c r="D22" s="1" t="n">
        <v>36849</v>
      </c>
      <c r="E22" s="35" t="n">
        <v>5</v>
      </c>
      <c r="F22" s="35" t="n">
        <v>6</v>
      </c>
      <c r="G22" s="35" t="n">
        <v>2</v>
      </c>
      <c r="H22" s="35" t="n">
        <v>6</v>
      </c>
      <c r="I22" s="35" t="n">
        <v>9</v>
      </c>
      <c r="J22" s="35" t="n">
        <v>9</v>
      </c>
      <c r="K22" s="35" t="n">
        <v>433</v>
      </c>
      <c r="L22" s="24" t="s">
        <v>40</v>
      </c>
      <c r="M22" s="24" t="s">
        <v>40</v>
      </c>
    </row>
    <row r="23" customFormat="false" ht="17.25" hidden="false" customHeight="false" outlineLevel="0" collapsed="false">
      <c r="B23" s="2"/>
      <c r="C23" s="7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7.25" hidden="false" customHeight="false" outlineLevel="0" collapsed="false">
      <c r="B24" s="36" t="s">
        <v>81</v>
      </c>
      <c r="C24" s="18" t="n">
        <v>2</v>
      </c>
      <c r="D24" s="19" t="n">
        <v>34</v>
      </c>
      <c r="E24" s="24" t="s">
        <v>40</v>
      </c>
      <c r="F24" s="24" t="s">
        <v>40</v>
      </c>
      <c r="G24" s="24" t="s">
        <v>40</v>
      </c>
      <c r="H24" s="35" t="n">
        <v>1</v>
      </c>
      <c r="I24" s="35" t="n">
        <v>1</v>
      </c>
      <c r="J24" s="35" t="n">
        <v>2</v>
      </c>
      <c r="K24" s="35" t="n">
        <v>16</v>
      </c>
      <c r="L24" s="24" t="s">
        <v>40</v>
      </c>
      <c r="M24" s="24" t="s">
        <v>40</v>
      </c>
    </row>
    <row r="25" customFormat="false" ht="17.25" hidden="false" customHeight="false" outlineLevel="0" collapsed="false">
      <c r="B25" s="34" t="s">
        <v>82</v>
      </c>
      <c r="C25" s="18" t="n">
        <v>14</v>
      </c>
      <c r="D25" s="19" t="n">
        <v>16663</v>
      </c>
      <c r="E25" s="35" t="n">
        <v>10</v>
      </c>
      <c r="F25" s="35" t="n">
        <v>24</v>
      </c>
      <c r="G25" s="35" t="n">
        <v>1</v>
      </c>
      <c r="H25" s="35" t="n">
        <v>1</v>
      </c>
      <c r="I25" s="35" t="n">
        <v>10</v>
      </c>
      <c r="J25" s="35" t="n">
        <v>14</v>
      </c>
      <c r="K25" s="35" t="n">
        <v>176</v>
      </c>
      <c r="L25" s="24" t="s">
        <v>40</v>
      </c>
      <c r="M25" s="24" t="s">
        <v>40</v>
      </c>
    </row>
    <row r="26" customFormat="false" ht="17.25" hidden="false" customHeight="false" outlineLevel="0" collapsed="false">
      <c r="B26" s="2"/>
      <c r="C26" s="18"/>
      <c r="D26" s="19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7.25" hidden="false" customHeight="false" outlineLevel="0" collapsed="false">
      <c r="B27" s="34" t="s">
        <v>83</v>
      </c>
      <c r="C27" s="18" t="n">
        <v>7</v>
      </c>
      <c r="D27" s="19" t="n">
        <v>56552</v>
      </c>
      <c r="E27" s="35" t="n">
        <v>3</v>
      </c>
      <c r="F27" s="35" t="n">
        <v>10</v>
      </c>
      <c r="G27" s="24" t="s">
        <v>40</v>
      </c>
      <c r="H27" s="24" t="s">
        <v>40</v>
      </c>
      <c r="I27" s="35" t="n">
        <v>3</v>
      </c>
      <c r="J27" s="35" t="n">
        <v>6</v>
      </c>
      <c r="K27" s="35" t="n">
        <v>643</v>
      </c>
      <c r="L27" s="35" t="n">
        <v>1</v>
      </c>
      <c r="M27" s="35" t="n">
        <v>10</v>
      </c>
    </row>
    <row r="28" customFormat="false" ht="17.25" hidden="false" customHeight="false" outlineLevel="0" collapsed="false">
      <c r="B28" s="34" t="s">
        <v>84</v>
      </c>
      <c r="C28" s="18" t="n">
        <v>1</v>
      </c>
      <c r="D28" s="19" t="n">
        <v>404</v>
      </c>
      <c r="E28" s="24" t="s">
        <v>40</v>
      </c>
      <c r="F28" s="24" t="s">
        <v>40</v>
      </c>
      <c r="G28" s="24" t="s">
        <v>40</v>
      </c>
      <c r="H28" s="24" t="s">
        <v>40</v>
      </c>
      <c r="I28" s="35" t="n">
        <v>1</v>
      </c>
      <c r="J28" s="35" t="n">
        <v>1</v>
      </c>
      <c r="K28" s="35" t="n">
        <v>54</v>
      </c>
      <c r="L28" s="24" t="s">
        <v>40</v>
      </c>
      <c r="M28" s="24" t="s">
        <v>40</v>
      </c>
    </row>
    <row r="29" customFormat="false" ht="17.25" hidden="false" customHeight="false" outlineLevel="0" collapsed="false">
      <c r="B29" s="34" t="s">
        <v>85</v>
      </c>
      <c r="C29" s="18" t="n">
        <v>2</v>
      </c>
      <c r="D29" s="24" t="s">
        <v>40</v>
      </c>
      <c r="E29" s="24" t="s">
        <v>40</v>
      </c>
      <c r="F29" s="24" t="s">
        <v>40</v>
      </c>
      <c r="G29" s="24" t="s">
        <v>40</v>
      </c>
      <c r="H29" s="35" t="n">
        <v>1</v>
      </c>
      <c r="I29" s="24" t="s">
        <v>40</v>
      </c>
      <c r="J29" s="24" t="s">
        <v>40</v>
      </c>
      <c r="K29" s="24" t="s">
        <v>40</v>
      </c>
      <c r="L29" s="35" t="n">
        <v>1</v>
      </c>
      <c r="M29" s="35" t="n">
        <v>3</v>
      </c>
    </row>
    <row r="30" customFormat="false" ht="17.25" hidden="false" customHeight="false" outlineLevel="0" collapsed="false">
      <c r="B30" s="2"/>
      <c r="C30" s="18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7.25" hidden="false" customHeight="false" outlineLevel="0" collapsed="false">
      <c r="B31" s="34" t="s">
        <v>86</v>
      </c>
      <c r="C31" s="18" t="n">
        <v>8</v>
      </c>
      <c r="D31" s="23" t="n">
        <v>23496</v>
      </c>
      <c r="E31" s="35" t="n">
        <v>6</v>
      </c>
      <c r="F31" s="35" t="n">
        <v>17</v>
      </c>
      <c r="G31" s="24" t="s">
        <v>40</v>
      </c>
      <c r="H31" s="35" t="n">
        <v>2</v>
      </c>
      <c r="I31" s="35" t="n">
        <v>5</v>
      </c>
      <c r="J31" s="35" t="n">
        <v>9</v>
      </c>
      <c r="K31" s="35" t="n">
        <v>324</v>
      </c>
      <c r="L31" s="24" t="s">
        <v>40</v>
      </c>
      <c r="M31" s="24" t="s">
        <v>40</v>
      </c>
    </row>
    <row r="32" customFormat="false" ht="17.25" hidden="false" customHeight="false" outlineLevel="0" collapsed="false">
      <c r="B32" s="34" t="s">
        <v>87</v>
      </c>
      <c r="C32" s="18" t="n">
        <v>5</v>
      </c>
      <c r="D32" s="19" t="n">
        <v>19616</v>
      </c>
      <c r="E32" s="35" t="n">
        <v>2</v>
      </c>
      <c r="F32" s="35" t="n">
        <v>6</v>
      </c>
      <c r="G32" s="35" t="n">
        <v>2</v>
      </c>
      <c r="H32" s="24" t="s">
        <v>40</v>
      </c>
      <c r="I32" s="35" t="n">
        <v>3</v>
      </c>
      <c r="J32" s="35" t="n">
        <v>4</v>
      </c>
      <c r="K32" s="35" t="n">
        <v>243</v>
      </c>
      <c r="L32" s="24" t="s">
        <v>40</v>
      </c>
      <c r="M32" s="24" t="s">
        <v>40</v>
      </c>
    </row>
    <row r="33" customFormat="false" ht="17.25" hidden="false" customHeight="false" outlineLevel="0" collapsed="false">
      <c r="B33" s="34" t="s">
        <v>88</v>
      </c>
      <c r="C33" s="37" t="n">
        <v>10</v>
      </c>
      <c r="D33" s="23" t="n">
        <v>78032</v>
      </c>
      <c r="E33" s="35" t="n">
        <v>13</v>
      </c>
      <c r="F33" s="35" t="n">
        <v>36</v>
      </c>
      <c r="G33" s="35" t="n">
        <v>1</v>
      </c>
      <c r="H33" s="35" t="n">
        <v>3</v>
      </c>
      <c r="I33" s="35" t="n">
        <v>8</v>
      </c>
      <c r="J33" s="35" t="n">
        <v>21</v>
      </c>
      <c r="K33" s="35" t="n">
        <v>1057</v>
      </c>
      <c r="L33" s="24" t="s">
        <v>40</v>
      </c>
      <c r="M33" s="35" t="n">
        <v>1</v>
      </c>
    </row>
    <row r="34" customFormat="false" ht="17.25" hidden="false" customHeight="false" outlineLevel="0" collapsed="false">
      <c r="B34" s="2"/>
      <c r="C34" s="37"/>
      <c r="D34" s="23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7.25" hidden="false" customHeight="false" outlineLevel="0" collapsed="false">
      <c r="B35" s="34" t="s">
        <v>89</v>
      </c>
      <c r="C35" s="18" t="n">
        <v>5</v>
      </c>
      <c r="D35" s="19" t="n">
        <v>624</v>
      </c>
      <c r="E35" s="35" t="n">
        <v>2</v>
      </c>
      <c r="F35" s="35" t="n">
        <v>7</v>
      </c>
      <c r="G35" s="24" t="s">
        <v>40</v>
      </c>
      <c r="H35" s="24" t="s">
        <v>40</v>
      </c>
      <c r="I35" s="35" t="n">
        <v>4</v>
      </c>
      <c r="J35" s="35" t="n">
        <v>4</v>
      </c>
      <c r="K35" s="35" t="n">
        <v>5</v>
      </c>
      <c r="L35" s="24" t="s">
        <v>40</v>
      </c>
      <c r="M35" s="24" t="s">
        <v>40</v>
      </c>
    </row>
    <row r="36" customFormat="false" ht="17.25" hidden="false" customHeight="false" outlineLevel="0" collapsed="false">
      <c r="B36" s="34" t="s">
        <v>90</v>
      </c>
      <c r="C36" s="7" t="n">
        <v>6</v>
      </c>
      <c r="D36" s="1" t="n">
        <v>3204</v>
      </c>
      <c r="E36" s="35" t="n">
        <v>1</v>
      </c>
      <c r="F36" s="35" t="n">
        <v>6</v>
      </c>
      <c r="G36" s="24" t="s">
        <v>40</v>
      </c>
      <c r="H36" s="35" t="n">
        <v>1</v>
      </c>
      <c r="I36" s="35" t="n">
        <v>2</v>
      </c>
      <c r="J36" s="35" t="n">
        <v>2</v>
      </c>
      <c r="K36" s="35" t="n">
        <v>17</v>
      </c>
      <c r="L36" s="24" t="s">
        <v>40</v>
      </c>
      <c r="M36" s="24" t="s">
        <v>40</v>
      </c>
    </row>
    <row r="37" customFormat="false" ht="17.25" hidden="false" customHeight="false" outlineLevel="0" collapsed="false">
      <c r="B37" s="34" t="s">
        <v>91</v>
      </c>
      <c r="C37" s="18" t="n">
        <v>2</v>
      </c>
      <c r="D37" s="19" t="n">
        <v>131</v>
      </c>
      <c r="E37" s="35" t="n">
        <v>2</v>
      </c>
      <c r="F37" s="35" t="n">
        <v>5</v>
      </c>
      <c r="G37" s="24" t="s">
        <v>40</v>
      </c>
      <c r="H37" s="24" t="s">
        <v>40</v>
      </c>
      <c r="I37" s="35" t="n">
        <v>2</v>
      </c>
      <c r="J37" s="35" t="n">
        <v>2</v>
      </c>
      <c r="K37" s="24" t="s">
        <v>40</v>
      </c>
      <c r="L37" s="24" t="s">
        <v>40</v>
      </c>
      <c r="M37" s="24" t="s">
        <v>40</v>
      </c>
    </row>
    <row r="38" customFormat="false" ht="17.25" hidden="false" customHeight="false" outlineLevel="0" collapsed="false">
      <c r="B38" s="34" t="s">
        <v>92</v>
      </c>
      <c r="C38" s="18" t="n">
        <v>3</v>
      </c>
      <c r="D38" s="19" t="n">
        <v>6769</v>
      </c>
      <c r="E38" s="24" t="s">
        <v>40</v>
      </c>
      <c r="F38" s="24" t="s">
        <v>40</v>
      </c>
      <c r="G38" s="24" t="s">
        <v>40</v>
      </c>
      <c r="H38" s="24" t="s">
        <v>40</v>
      </c>
      <c r="I38" s="35" t="n">
        <v>1</v>
      </c>
      <c r="J38" s="35" t="n">
        <v>1</v>
      </c>
      <c r="K38" s="35" t="n">
        <v>146</v>
      </c>
      <c r="L38" s="24" t="s">
        <v>40</v>
      </c>
      <c r="M38" s="24" t="s">
        <v>40</v>
      </c>
    </row>
    <row r="39" customFormat="false" ht="17.25" hidden="false" customHeight="false" outlineLevel="0" collapsed="false">
      <c r="B39" s="34" t="s">
        <v>93</v>
      </c>
      <c r="C39" s="37" t="n">
        <v>12</v>
      </c>
      <c r="D39" s="23" t="n">
        <v>5893</v>
      </c>
      <c r="E39" s="35" t="n">
        <v>3</v>
      </c>
      <c r="F39" s="35" t="n">
        <v>6</v>
      </c>
      <c r="G39" s="35" t="n">
        <v>1</v>
      </c>
      <c r="H39" s="35" t="n">
        <v>1</v>
      </c>
      <c r="I39" s="35" t="n">
        <v>7</v>
      </c>
      <c r="J39" s="35" t="n">
        <v>7</v>
      </c>
      <c r="K39" s="35" t="n">
        <v>144</v>
      </c>
      <c r="L39" s="24" t="s">
        <v>40</v>
      </c>
      <c r="M39" s="24" t="s">
        <v>40</v>
      </c>
    </row>
    <row r="40" customFormat="false" ht="17.25" hidden="false" customHeight="false" outlineLevel="0" collapsed="false">
      <c r="B40" s="36" t="s">
        <v>94</v>
      </c>
      <c r="C40" s="18" t="n">
        <v>15</v>
      </c>
      <c r="D40" s="19" t="n">
        <v>9158</v>
      </c>
      <c r="E40" s="35" t="n">
        <v>2</v>
      </c>
      <c r="F40" s="35" t="n">
        <v>3</v>
      </c>
      <c r="G40" s="35" t="n">
        <v>2</v>
      </c>
      <c r="H40" s="24" t="s">
        <v>40</v>
      </c>
      <c r="I40" s="35" t="n">
        <v>4</v>
      </c>
      <c r="J40" s="35" t="n">
        <v>10</v>
      </c>
      <c r="K40" s="35" t="n">
        <v>427</v>
      </c>
      <c r="L40" s="35" t="n">
        <v>5</v>
      </c>
      <c r="M40" s="35" t="n">
        <v>43</v>
      </c>
    </row>
    <row r="41" customFormat="false" ht="17.25" hidden="false" customHeight="false" outlineLevel="0" collapsed="false">
      <c r="C41" s="18"/>
      <c r="D41" s="19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7.25" hidden="false" customHeight="false" outlineLevel="0" collapsed="false">
      <c r="B42" s="34" t="s">
        <v>95</v>
      </c>
      <c r="C42" s="37" t="n">
        <v>21</v>
      </c>
      <c r="D42" s="23" t="n">
        <v>44792</v>
      </c>
      <c r="E42" s="35" t="n">
        <v>8</v>
      </c>
      <c r="F42" s="35" t="n">
        <v>22</v>
      </c>
      <c r="G42" s="24" t="s">
        <v>40</v>
      </c>
      <c r="H42" s="24" t="s">
        <v>40</v>
      </c>
      <c r="I42" s="35" t="n">
        <v>9</v>
      </c>
      <c r="J42" s="35" t="n">
        <v>11</v>
      </c>
      <c r="K42" s="35" t="n">
        <v>241</v>
      </c>
      <c r="L42" s="35" t="n">
        <v>1</v>
      </c>
      <c r="M42" s="35" t="n">
        <v>11</v>
      </c>
    </row>
    <row r="43" customFormat="false" ht="17.25" hidden="false" customHeight="false" outlineLevel="0" collapsed="false">
      <c r="B43" s="34" t="s">
        <v>96</v>
      </c>
      <c r="C43" s="38" t="n">
        <v>3</v>
      </c>
      <c r="D43" s="1" t="n">
        <v>3330</v>
      </c>
      <c r="E43" s="35" t="n">
        <v>3</v>
      </c>
      <c r="F43" s="35" t="n">
        <v>6</v>
      </c>
      <c r="G43" s="24" t="s">
        <v>40</v>
      </c>
      <c r="H43" s="35" t="n">
        <v>1</v>
      </c>
      <c r="I43" s="35" t="n">
        <v>2</v>
      </c>
      <c r="J43" s="35" t="n">
        <v>2</v>
      </c>
      <c r="K43" s="35" t="n">
        <v>66</v>
      </c>
      <c r="L43" s="24" t="s">
        <v>40</v>
      </c>
      <c r="M43" s="24" t="s">
        <v>40</v>
      </c>
    </row>
    <row r="44" customFormat="false" ht="17.25" hidden="false" customHeight="false" outlineLevel="0" collapsed="false">
      <c r="B44" s="34" t="s">
        <v>97</v>
      </c>
      <c r="C44" s="18" t="n">
        <v>3</v>
      </c>
      <c r="D44" s="19" t="n">
        <v>50</v>
      </c>
      <c r="E44" s="24" t="s">
        <v>40</v>
      </c>
      <c r="F44" s="24" t="s">
        <v>40</v>
      </c>
      <c r="G44" s="24" t="s">
        <v>40</v>
      </c>
      <c r="H44" s="24" t="s">
        <v>40</v>
      </c>
      <c r="I44" s="35" t="n">
        <v>1</v>
      </c>
      <c r="J44" s="35" t="n">
        <v>1</v>
      </c>
      <c r="K44" s="35" t="n">
        <v>14</v>
      </c>
      <c r="L44" s="24" t="s">
        <v>40</v>
      </c>
      <c r="M44" s="24" t="s">
        <v>40</v>
      </c>
    </row>
    <row r="45" customFormat="false" ht="17.25" hidden="false" customHeight="false" outlineLevel="0" collapsed="false">
      <c r="B45" s="2"/>
      <c r="C45" s="18"/>
      <c r="D45" s="19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7.25" hidden="false" customHeight="false" outlineLevel="0" collapsed="false">
      <c r="B46" s="34" t="s">
        <v>98</v>
      </c>
      <c r="C46" s="37" t="n">
        <v>11</v>
      </c>
      <c r="D46" s="23" t="n">
        <v>8044</v>
      </c>
      <c r="E46" s="35" t="n">
        <v>4</v>
      </c>
      <c r="F46" s="35" t="n">
        <v>9</v>
      </c>
      <c r="G46" s="35" t="n">
        <v>1</v>
      </c>
      <c r="H46" s="24" t="s">
        <v>40</v>
      </c>
      <c r="I46" s="35" t="n">
        <v>7</v>
      </c>
      <c r="J46" s="35" t="n">
        <v>6</v>
      </c>
      <c r="K46" s="35" t="n">
        <v>64</v>
      </c>
      <c r="L46" s="35" t="n">
        <v>1</v>
      </c>
      <c r="M46" s="35" t="n">
        <v>3</v>
      </c>
    </row>
    <row r="47" customFormat="false" ht="17.25" hidden="false" customHeight="false" outlineLevel="0" collapsed="false">
      <c r="B47" s="34" t="s">
        <v>99</v>
      </c>
      <c r="C47" s="18" t="n">
        <v>1</v>
      </c>
      <c r="D47" s="23" t="n">
        <v>8000</v>
      </c>
      <c r="E47" s="24" t="s">
        <v>40</v>
      </c>
      <c r="F47" s="24" t="s">
        <v>40</v>
      </c>
      <c r="G47" s="24" t="s">
        <v>40</v>
      </c>
      <c r="H47" s="24" t="s">
        <v>40</v>
      </c>
      <c r="I47" s="35" t="n">
        <v>1</v>
      </c>
      <c r="J47" s="35" t="n">
        <v>1</v>
      </c>
      <c r="K47" s="35" t="n">
        <v>58</v>
      </c>
      <c r="L47" s="24" t="s">
        <v>40</v>
      </c>
      <c r="M47" s="24" t="s">
        <v>40</v>
      </c>
    </row>
    <row r="48" customFormat="false" ht="17.25" hidden="false" customHeight="false" outlineLevel="0" collapsed="false">
      <c r="B48" s="34" t="s">
        <v>100</v>
      </c>
      <c r="C48" s="18" t="n">
        <v>3</v>
      </c>
      <c r="D48" s="19" t="n">
        <v>39202</v>
      </c>
      <c r="E48" s="35" t="n">
        <v>5</v>
      </c>
      <c r="F48" s="35" t="n">
        <v>5</v>
      </c>
      <c r="G48" s="24" t="s">
        <v>40</v>
      </c>
      <c r="H48" s="24" t="s">
        <v>40</v>
      </c>
      <c r="I48" s="35" t="n">
        <v>1</v>
      </c>
      <c r="J48" s="35" t="n">
        <v>6</v>
      </c>
      <c r="K48" s="35" t="n">
        <v>379</v>
      </c>
      <c r="L48" s="24" t="s">
        <v>40</v>
      </c>
      <c r="M48" s="24" t="s">
        <v>40</v>
      </c>
    </row>
    <row r="49" customFormat="false" ht="17.25" hidden="false" customHeight="false" outlineLevel="0" collapsed="false">
      <c r="B49" s="34" t="s">
        <v>101</v>
      </c>
      <c r="C49" s="39" t="s">
        <v>40</v>
      </c>
      <c r="D49" s="24" t="s">
        <v>40</v>
      </c>
      <c r="E49" s="24" t="s">
        <v>40</v>
      </c>
      <c r="F49" s="24" t="s">
        <v>40</v>
      </c>
      <c r="G49" s="24" t="s">
        <v>40</v>
      </c>
      <c r="H49" s="24" t="s">
        <v>40</v>
      </c>
      <c r="I49" s="24" t="s">
        <v>40</v>
      </c>
      <c r="J49" s="24" t="s">
        <v>40</v>
      </c>
      <c r="K49" s="24" t="s">
        <v>40</v>
      </c>
      <c r="L49" s="24" t="s">
        <v>40</v>
      </c>
      <c r="M49" s="24" t="s">
        <v>40</v>
      </c>
    </row>
    <row r="50" customFormat="false" ht="17.25" hidden="false" customHeight="false" outlineLevel="0" collapsed="false">
      <c r="B50" s="34" t="s">
        <v>102</v>
      </c>
      <c r="C50" s="7" t="n">
        <v>7</v>
      </c>
      <c r="D50" s="1" t="n">
        <v>56662</v>
      </c>
      <c r="E50" s="35" t="n">
        <v>5</v>
      </c>
      <c r="F50" s="35" t="n">
        <v>7</v>
      </c>
      <c r="G50" s="35" t="n">
        <v>1</v>
      </c>
      <c r="H50" s="24" t="s">
        <v>40</v>
      </c>
      <c r="I50" s="35" t="n">
        <v>5</v>
      </c>
      <c r="J50" s="35" t="n">
        <v>7</v>
      </c>
      <c r="K50" s="35" t="n">
        <v>468</v>
      </c>
      <c r="L50" s="24" t="s">
        <v>40</v>
      </c>
      <c r="M50" s="24" t="s">
        <v>40</v>
      </c>
    </row>
    <row r="51" customFormat="false" ht="18" hidden="false" customHeight="false" outlineLevel="0" collapsed="false">
      <c r="B51" s="40"/>
      <c r="C51" s="41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7.25" hidden="false" customHeight="false" outlineLevel="0" collapsed="false">
      <c r="C52" s="27" t="s">
        <v>48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2.12"/>
    <col collapsed="false" customWidth="true" hidden="false" outlineLevel="0" max="3" min="3" style="1" width="12.12"/>
    <col collapsed="false" customWidth="true" hidden="false" outlineLevel="0" max="6" min="4" style="1" width="8.36"/>
    <col collapsed="false" customWidth="true" hidden="false" outlineLevel="0" max="7" min="7" style="1" width="10.87"/>
    <col collapsed="false" customWidth="true" hidden="false" outlineLevel="0" max="9" min="8" style="1" width="8.36"/>
    <col collapsed="false" customWidth="true" hidden="false" outlineLevel="0" max="10" min="10" style="1" width="10.87"/>
    <col collapsed="false" customWidth="true" hidden="false" outlineLevel="0" max="12" min="11" style="1" width="8.36"/>
    <col collapsed="false" customWidth="true" hidden="false" outlineLevel="0" max="13" min="13" style="1" width="10.87"/>
    <col collapsed="false" customWidth="true" hidden="false" outlineLevel="0" max="14" min="14" style="1" width="9.99"/>
    <col collapsed="false" customWidth="true" hidden="false" outlineLevel="0" max="15" min="15" style="1" width="13.36"/>
    <col collapsed="false" customWidth="true" hidden="false" outlineLevel="0" max="16" min="16" style="1" width="18.37"/>
    <col collapsed="false" customWidth="true" hidden="false" outlineLevel="0" max="29" min="17" style="1" width="13.36"/>
    <col collapsed="false" customWidth="true" hidden="false" outlineLevel="0" max="30" min="30" style="1" width="18.37"/>
    <col collapsed="false" customWidth="true" hidden="false" outlineLevel="0" max="104" min="31" style="1" width="13.36"/>
    <col collapsed="false" customWidth="false" hidden="false" outlineLevel="0" max="257" min="10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03</v>
      </c>
    </row>
    <row r="7" customFormat="false" ht="17.25" hidden="false" customHeight="false" outlineLevel="0" collapsed="false">
      <c r="F7" s="27" t="s">
        <v>104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7.25" hidden="false" customHeight="false" outlineLevel="0" collapsed="false"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25" hidden="false" customHeight="false" outlineLevel="0" collapsed="false">
      <c r="B10" s="34" t="s">
        <v>105</v>
      </c>
      <c r="C10" s="12" t="s">
        <v>106</v>
      </c>
      <c r="D10" s="13" t="s">
        <v>8</v>
      </c>
      <c r="E10" s="12" t="s">
        <v>107</v>
      </c>
      <c r="F10" s="13" t="s">
        <v>8</v>
      </c>
      <c r="G10" s="13" t="s">
        <v>8</v>
      </c>
      <c r="H10" s="12" t="s">
        <v>108</v>
      </c>
      <c r="I10" s="12" t="s">
        <v>109</v>
      </c>
      <c r="J10" s="12" t="s">
        <v>110</v>
      </c>
      <c r="K10" s="13" t="s">
        <v>8</v>
      </c>
      <c r="L10" s="12" t="s">
        <v>111</v>
      </c>
      <c r="M10" s="13" t="s">
        <v>8</v>
      </c>
      <c r="N10" s="13" t="s">
        <v>8</v>
      </c>
      <c r="O10" s="6"/>
    </row>
    <row r="11" customFormat="false" ht="17.25" hidden="false" customHeight="false" outlineLevel="0" collapsed="false">
      <c r="B11" s="42" t="s">
        <v>112</v>
      </c>
      <c r="C11" s="9"/>
      <c r="D11" s="14" t="s">
        <v>113</v>
      </c>
      <c r="E11" s="14" t="s">
        <v>114</v>
      </c>
      <c r="F11" s="14" t="s">
        <v>115</v>
      </c>
      <c r="G11" s="14" t="s">
        <v>116</v>
      </c>
      <c r="H11" s="14" t="s">
        <v>114</v>
      </c>
      <c r="I11" s="14" t="s">
        <v>117</v>
      </c>
      <c r="J11" s="14" t="s">
        <v>118</v>
      </c>
      <c r="K11" s="14" t="s">
        <v>119</v>
      </c>
      <c r="L11" s="14" t="s">
        <v>120</v>
      </c>
      <c r="M11" s="14" t="s">
        <v>121</v>
      </c>
      <c r="N11" s="14" t="s">
        <v>61</v>
      </c>
      <c r="O11" s="6"/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34" t="s">
        <v>122</v>
      </c>
      <c r="C13" s="20" t="n">
        <v>22974</v>
      </c>
      <c r="D13" s="19" t="n">
        <v>86</v>
      </c>
      <c r="E13" s="24" t="s">
        <v>40</v>
      </c>
      <c r="F13" s="19" t="n">
        <v>45</v>
      </c>
      <c r="G13" s="19" t="n">
        <v>5646</v>
      </c>
      <c r="H13" s="19" t="n">
        <v>399</v>
      </c>
      <c r="I13" s="19" t="n">
        <v>232</v>
      </c>
      <c r="J13" s="19" t="n">
        <v>2688</v>
      </c>
      <c r="K13" s="19" t="n">
        <v>254</v>
      </c>
      <c r="L13" s="19" t="n">
        <v>262</v>
      </c>
      <c r="M13" s="19" t="n">
        <v>11137</v>
      </c>
      <c r="N13" s="19" t="n">
        <v>2225</v>
      </c>
    </row>
    <row r="14" customFormat="false" ht="17.25" hidden="false" customHeight="false" outlineLevel="0" collapsed="false">
      <c r="B14" s="34" t="s">
        <v>123</v>
      </c>
      <c r="C14" s="20" t="n">
        <v>23577</v>
      </c>
      <c r="D14" s="19" t="n">
        <v>73</v>
      </c>
      <c r="E14" s="24" t="s">
        <v>40</v>
      </c>
      <c r="F14" s="19" t="n">
        <v>47</v>
      </c>
      <c r="G14" s="19" t="n">
        <v>6288</v>
      </c>
      <c r="H14" s="19" t="n">
        <v>442</v>
      </c>
      <c r="I14" s="19" t="n">
        <v>185</v>
      </c>
      <c r="J14" s="19" t="n">
        <v>2824</v>
      </c>
      <c r="K14" s="19" t="n">
        <v>285</v>
      </c>
      <c r="L14" s="19" t="n">
        <v>282</v>
      </c>
      <c r="M14" s="19" t="n">
        <v>10980</v>
      </c>
      <c r="N14" s="19" t="n">
        <v>2171</v>
      </c>
    </row>
    <row r="15" customFormat="false" ht="17.25" hidden="false" customHeight="false" outlineLevel="0" collapsed="false">
      <c r="B15" s="34" t="s">
        <v>124</v>
      </c>
      <c r="C15" s="20" t="n">
        <v>24837</v>
      </c>
      <c r="D15" s="19" t="n">
        <v>76</v>
      </c>
      <c r="E15" s="24" t="s">
        <v>40</v>
      </c>
      <c r="F15" s="19" t="n">
        <v>46</v>
      </c>
      <c r="G15" s="19" t="n">
        <v>6446</v>
      </c>
      <c r="H15" s="19" t="n">
        <v>485</v>
      </c>
      <c r="I15" s="19" t="n">
        <v>187</v>
      </c>
      <c r="J15" s="19" t="n">
        <v>2855</v>
      </c>
      <c r="K15" s="19" t="n">
        <v>236</v>
      </c>
      <c r="L15" s="19" t="n">
        <v>272</v>
      </c>
      <c r="M15" s="19" t="n">
        <v>12063</v>
      </c>
      <c r="N15" s="19" t="n">
        <v>2171</v>
      </c>
    </row>
    <row r="16" customFormat="false" ht="15.75" hidden="false" customHeight="true" outlineLevel="0" collapsed="false">
      <c r="B16" s="34" t="s">
        <v>125</v>
      </c>
      <c r="C16" s="20" t="n">
        <v>25317</v>
      </c>
      <c r="D16" s="19" t="n">
        <v>96</v>
      </c>
      <c r="E16" s="24" t="s">
        <v>40</v>
      </c>
      <c r="F16" s="19" t="n">
        <v>41</v>
      </c>
      <c r="G16" s="19" t="n">
        <v>6273</v>
      </c>
      <c r="H16" s="19" t="n">
        <v>449</v>
      </c>
      <c r="I16" s="19" t="n">
        <v>175</v>
      </c>
      <c r="J16" s="19" t="n">
        <v>2929</v>
      </c>
      <c r="K16" s="19" t="n">
        <v>258</v>
      </c>
      <c r="L16" s="19" t="n">
        <v>276</v>
      </c>
      <c r="M16" s="19" t="n">
        <v>12443</v>
      </c>
      <c r="N16" s="19" t="n">
        <v>2377</v>
      </c>
    </row>
    <row r="17" customFormat="false" ht="15.75" hidden="false" customHeight="true" outlineLevel="0" collapsed="false">
      <c r="B17" s="31"/>
      <c r="C17" s="20"/>
      <c r="D17" s="19"/>
      <c r="E17" s="23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7.25" hidden="false" customHeight="false" outlineLevel="0" collapsed="false">
      <c r="B18" s="34" t="s">
        <v>126</v>
      </c>
      <c r="C18" s="20" t="n">
        <v>25413</v>
      </c>
      <c r="D18" s="19" t="n">
        <v>68</v>
      </c>
      <c r="E18" s="24" t="s">
        <v>40</v>
      </c>
      <c r="F18" s="19" t="n">
        <v>59</v>
      </c>
      <c r="G18" s="19" t="n">
        <v>6264</v>
      </c>
      <c r="H18" s="19" t="n">
        <v>410</v>
      </c>
      <c r="I18" s="19" t="n">
        <v>170</v>
      </c>
      <c r="J18" s="19" t="n">
        <v>2941</v>
      </c>
      <c r="K18" s="19" t="n">
        <v>272</v>
      </c>
      <c r="L18" s="19" t="n">
        <v>287</v>
      </c>
      <c r="M18" s="19" t="n">
        <v>12670</v>
      </c>
      <c r="N18" s="19" t="n">
        <v>2272</v>
      </c>
    </row>
    <row r="19" customFormat="false" ht="17.25" hidden="false" customHeight="false" outlineLevel="0" collapsed="false">
      <c r="B19" s="34" t="s">
        <v>127</v>
      </c>
      <c r="C19" s="20" t="n">
        <v>26075</v>
      </c>
      <c r="D19" s="19" t="n">
        <v>50</v>
      </c>
      <c r="E19" s="24" t="s">
        <v>40</v>
      </c>
      <c r="F19" s="19" t="n">
        <v>60</v>
      </c>
      <c r="G19" s="19" t="n">
        <v>6273</v>
      </c>
      <c r="H19" s="19" t="n">
        <v>429</v>
      </c>
      <c r="I19" s="19" t="n">
        <v>157</v>
      </c>
      <c r="J19" s="19" t="n">
        <v>3040</v>
      </c>
      <c r="K19" s="19" t="n">
        <v>297</v>
      </c>
      <c r="L19" s="19" t="n">
        <v>293</v>
      </c>
      <c r="M19" s="19" t="n">
        <v>13166</v>
      </c>
      <c r="N19" s="19" t="n">
        <v>2310</v>
      </c>
    </row>
    <row r="20" customFormat="false" ht="17.25" hidden="false" customHeight="false" outlineLevel="0" collapsed="false">
      <c r="B20" s="34" t="s">
        <v>26</v>
      </c>
      <c r="C20" s="20" t="n">
        <v>27009</v>
      </c>
      <c r="D20" s="19" t="n">
        <v>48</v>
      </c>
      <c r="E20" s="19" t="n">
        <v>1</v>
      </c>
      <c r="F20" s="19" t="n">
        <v>49</v>
      </c>
      <c r="G20" s="19" t="n">
        <v>6331</v>
      </c>
      <c r="H20" s="19" t="n">
        <v>460</v>
      </c>
      <c r="I20" s="19" t="n">
        <v>174</v>
      </c>
      <c r="J20" s="19" t="n">
        <v>3255</v>
      </c>
      <c r="K20" s="19" t="n">
        <v>293</v>
      </c>
      <c r="L20" s="19" t="n">
        <v>274</v>
      </c>
      <c r="M20" s="19" t="n">
        <v>13473</v>
      </c>
      <c r="N20" s="19" t="n">
        <v>2651</v>
      </c>
    </row>
    <row r="21" customFormat="false" ht="17.25" hidden="false" customHeight="false" outlineLevel="0" collapsed="false">
      <c r="B21" s="34" t="s">
        <v>27</v>
      </c>
      <c r="C21" s="20" t="n">
        <v>28805</v>
      </c>
      <c r="D21" s="19" t="n">
        <v>64</v>
      </c>
      <c r="E21" s="19" t="n">
        <v>8</v>
      </c>
      <c r="F21" s="19" t="n">
        <v>62</v>
      </c>
      <c r="G21" s="19" t="n">
        <v>6448</v>
      </c>
      <c r="H21" s="19" t="n">
        <v>437</v>
      </c>
      <c r="I21" s="19" t="n">
        <v>158</v>
      </c>
      <c r="J21" s="19" t="n">
        <v>3399</v>
      </c>
      <c r="K21" s="19" t="n">
        <v>285</v>
      </c>
      <c r="L21" s="19" t="n">
        <v>257</v>
      </c>
      <c r="M21" s="19" t="n">
        <v>14881</v>
      </c>
      <c r="N21" s="19" t="n">
        <v>2806</v>
      </c>
    </row>
    <row r="22" customFormat="false" ht="17.25" hidden="false" customHeight="false" outlineLevel="0" collapsed="false">
      <c r="B22" s="31"/>
      <c r="C22" s="2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7.25" hidden="false" customHeight="false" outlineLevel="0" collapsed="false">
      <c r="B23" s="34" t="s">
        <v>28</v>
      </c>
      <c r="C23" s="20" t="n">
        <v>29362</v>
      </c>
      <c r="D23" s="19" t="n">
        <v>56</v>
      </c>
      <c r="E23" s="19" t="n">
        <v>1</v>
      </c>
      <c r="F23" s="19" t="n">
        <v>74</v>
      </c>
      <c r="G23" s="19" t="n">
        <v>6404</v>
      </c>
      <c r="H23" s="19" t="n">
        <v>429</v>
      </c>
      <c r="I23" s="19" t="n">
        <v>160</v>
      </c>
      <c r="J23" s="19" t="n">
        <v>3508</v>
      </c>
      <c r="K23" s="19" t="n">
        <v>301</v>
      </c>
      <c r="L23" s="19" t="n">
        <v>303</v>
      </c>
      <c r="M23" s="19" t="n">
        <v>15170</v>
      </c>
      <c r="N23" s="19" t="n">
        <v>2956</v>
      </c>
    </row>
    <row r="24" customFormat="false" ht="17.25" hidden="false" customHeight="false" outlineLevel="0" collapsed="false">
      <c r="B24" s="34" t="s">
        <v>29</v>
      </c>
      <c r="C24" s="20" t="n">
        <v>29805</v>
      </c>
      <c r="D24" s="19" t="n">
        <v>64</v>
      </c>
      <c r="E24" s="19" t="n">
        <v>6</v>
      </c>
      <c r="F24" s="19" t="n">
        <v>103</v>
      </c>
      <c r="G24" s="19" t="n">
        <v>6214</v>
      </c>
      <c r="H24" s="19" t="n">
        <v>415</v>
      </c>
      <c r="I24" s="19" t="n">
        <v>155</v>
      </c>
      <c r="J24" s="19" t="n">
        <v>3649</v>
      </c>
      <c r="K24" s="19" t="n">
        <v>318</v>
      </c>
      <c r="L24" s="19" t="n">
        <v>354</v>
      </c>
      <c r="M24" s="19" t="n">
        <v>15533</v>
      </c>
      <c r="N24" s="19" t="n">
        <v>2994</v>
      </c>
    </row>
    <row r="25" customFormat="false" ht="17.25" hidden="false" customHeight="false" outlineLevel="0" collapsed="false">
      <c r="B25" s="34" t="s">
        <v>30</v>
      </c>
      <c r="C25" s="20" t="n">
        <v>31954</v>
      </c>
      <c r="D25" s="19" t="n">
        <v>77</v>
      </c>
      <c r="E25" s="19" t="n">
        <v>30</v>
      </c>
      <c r="F25" s="19" t="n">
        <v>91</v>
      </c>
      <c r="G25" s="19" t="n">
        <v>6435</v>
      </c>
      <c r="H25" s="19" t="n">
        <v>459</v>
      </c>
      <c r="I25" s="19" t="n">
        <v>162</v>
      </c>
      <c r="J25" s="19" t="n">
        <v>4014</v>
      </c>
      <c r="K25" s="19" t="n">
        <v>367</v>
      </c>
      <c r="L25" s="19" t="n">
        <v>419</v>
      </c>
      <c r="M25" s="19" t="n">
        <v>16689</v>
      </c>
      <c r="N25" s="19" t="n">
        <v>3211</v>
      </c>
    </row>
    <row r="26" customFormat="false" ht="17.25" hidden="false" customHeight="false" outlineLevel="0" collapsed="false">
      <c r="B26" s="34" t="s">
        <v>31</v>
      </c>
      <c r="C26" s="20" t="n">
        <v>33893</v>
      </c>
      <c r="D26" s="21" t="n">
        <v>70</v>
      </c>
      <c r="E26" s="21" t="n">
        <v>3</v>
      </c>
      <c r="F26" s="21" t="n">
        <v>82</v>
      </c>
      <c r="G26" s="21" t="n">
        <v>6525</v>
      </c>
      <c r="H26" s="21" t="n">
        <v>408</v>
      </c>
      <c r="I26" s="21" t="n">
        <v>167</v>
      </c>
      <c r="J26" s="21" t="n">
        <v>4290</v>
      </c>
      <c r="K26" s="21" t="n">
        <v>371</v>
      </c>
      <c r="L26" s="21" t="n">
        <v>495</v>
      </c>
      <c r="M26" s="21" t="n">
        <v>17899</v>
      </c>
      <c r="N26" s="21" t="n">
        <v>3583</v>
      </c>
    </row>
    <row r="27" customFormat="false" ht="17.25" hidden="false" customHeight="false" outlineLevel="0" collapsed="false">
      <c r="B27" s="31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7.25" hidden="false" customHeight="false" outlineLevel="0" collapsed="false">
      <c r="B28" s="34" t="s">
        <v>32</v>
      </c>
      <c r="C28" s="20" t="n">
        <v>35990</v>
      </c>
      <c r="D28" s="21" t="n">
        <v>73</v>
      </c>
      <c r="E28" s="21" t="n">
        <v>3</v>
      </c>
      <c r="F28" s="21" t="n">
        <v>57</v>
      </c>
      <c r="G28" s="21" t="n">
        <v>6570</v>
      </c>
      <c r="H28" s="21" t="n">
        <v>425</v>
      </c>
      <c r="I28" s="21" t="n">
        <v>202</v>
      </c>
      <c r="J28" s="21" t="n">
        <v>4530</v>
      </c>
      <c r="K28" s="21" t="n">
        <v>403</v>
      </c>
      <c r="L28" s="21" t="n">
        <v>484</v>
      </c>
      <c r="M28" s="21" t="n">
        <v>19381</v>
      </c>
      <c r="N28" s="21" t="n">
        <v>3862</v>
      </c>
    </row>
    <row r="29" customFormat="false" ht="17.25" hidden="false" customHeight="false" outlineLevel="0" collapsed="false">
      <c r="B29" s="34" t="s">
        <v>33</v>
      </c>
      <c r="C29" s="20" t="n">
        <v>37345</v>
      </c>
      <c r="D29" s="21" t="n">
        <v>79</v>
      </c>
      <c r="E29" s="21" t="n">
        <v>5</v>
      </c>
      <c r="F29" s="21" t="n">
        <v>55</v>
      </c>
      <c r="G29" s="21" t="n">
        <v>6820</v>
      </c>
      <c r="H29" s="21" t="n">
        <v>411</v>
      </c>
      <c r="I29" s="21" t="n">
        <v>179</v>
      </c>
      <c r="J29" s="21" t="n">
        <v>4728</v>
      </c>
      <c r="K29" s="21" t="n">
        <v>380</v>
      </c>
      <c r="L29" s="21" t="n">
        <v>542</v>
      </c>
      <c r="M29" s="21" t="n">
        <v>20293</v>
      </c>
      <c r="N29" s="21" t="n">
        <v>3853</v>
      </c>
    </row>
    <row r="30" customFormat="false" ht="17.25" hidden="false" customHeight="false" outlineLevel="0" collapsed="false">
      <c r="B30" s="34" t="s">
        <v>34</v>
      </c>
      <c r="C30" s="20" t="n">
        <v>37981</v>
      </c>
      <c r="D30" s="21" t="n">
        <v>63</v>
      </c>
      <c r="E30" s="21" t="n">
        <v>1</v>
      </c>
      <c r="F30" s="21" t="n">
        <v>86</v>
      </c>
      <c r="G30" s="21" t="n">
        <v>6361</v>
      </c>
      <c r="H30" s="21" t="n">
        <v>394</v>
      </c>
      <c r="I30" s="21" t="n">
        <v>193</v>
      </c>
      <c r="J30" s="21" t="n">
        <v>4851</v>
      </c>
      <c r="K30" s="21" t="n">
        <v>354</v>
      </c>
      <c r="L30" s="21" t="n">
        <v>518</v>
      </c>
      <c r="M30" s="21" t="n">
        <v>21220</v>
      </c>
      <c r="N30" s="21" t="n">
        <v>3940</v>
      </c>
    </row>
    <row r="31" customFormat="false" ht="17.25" hidden="false" customHeight="false" outlineLevel="0" collapsed="false">
      <c r="B31" s="34" t="s">
        <v>35</v>
      </c>
      <c r="C31" s="20" t="n">
        <v>40210</v>
      </c>
      <c r="D31" s="21" t="n">
        <v>81</v>
      </c>
      <c r="E31" s="21" t="n">
        <v>0</v>
      </c>
      <c r="F31" s="21" t="n">
        <v>64</v>
      </c>
      <c r="G31" s="21" t="n">
        <v>6189</v>
      </c>
      <c r="H31" s="21" t="n">
        <v>406</v>
      </c>
      <c r="I31" s="21" t="n">
        <v>252</v>
      </c>
      <c r="J31" s="21" t="n">
        <v>5243</v>
      </c>
      <c r="K31" s="21" t="n">
        <v>341</v>
      </c>
      <c r="L31" s="21" t="n">
        <v>540</v>
      </c>
      <c r="M31" s="21" t="n">
        <v>23003</v>
      </c>
      <c r="N31" s="21" t="n">
        <v>4091</v>
      </c>
    </row>
    <row r="32" customFormat="false" ht="17.25" hidden="false" customHeight="false" outlineLevel="0" collapsed="false">
      <c r="B32" s="34" t="s">
        <v>36</v>
      </c>
      <c r="C32" s="20" t="n">
        <v>42591</v>
      </c>
      <c r="D32" s="43" t="n">
        <v>86</v>
      </c>
      <c r="E32" s="43" t="n">
        <v>9</v>
      </c>
      <c r="F32" s="43" t="n">
        <v>66</v>
      </c>
      <c r="G32" s="43" t="n">
        <v>6344</v>
      </c>
      <c r="H32" s="43" t="n">
        <v>453</v>
      </c>
      <c r="I32" s="43" t="n">
        <v>229</v>
      </c>
      <c r="J32" s="43" t="n">
        <v>5582</v>
      </c>
      <c r="K32" s="43" t="n">
        <v>331</v>
      </c>
      <c r="L32" s="43" t="n">
        <v>570</v>
      </c>
      <c r="M32" s="43" t="n">
        <v>24531</v>
      </c>
      <c r="N32" s="43" t="n">
        <v>4390</v>
      </c>
    </row>
    <row r="33" customFormat="false" ht="17.25" hidden="false" customHeight="false" outlineLevel="0" collapsed="false">
      <c r="B33" s="34" t="s">
        <v>37</v>
      </c>
      <c r="C33" s="20" t="n">
        <v>44940</v>
      </c>
      <c r="D33" s="43" t="n">
        <v>148</v>
      </c>
      <c r="E33" s="43" t="n">
        <v>18</v>
      </c>
      <c r="F33" s="43" t="n">
        <v>54</v>
      </c>
      <c r="G33" s="43" t="n">
        <v>6347</v>
      </c>
      <c r="H33" s="43" t="n">
        <v>418</v>
      </c>
      <c r="I33" s="43" t="n">
        <v>194</v>
      </c>
      <c r="J33" s="43" t="n">
        <v>5902</v>
      </c>
      <c r="K33" s="43" t="n">
        <v>312</v>
      </c>
      <c r="L33" s="43" t="n">
        <v>537</v>
      </c>
      <c r="M33" s="43" t="n">
        <v>26597</v>
      </c>
      <c r="N33" s="43" t="n">
        <v>4413</v>
      </c>
    </row>
    <row r="34" customFormat="false" ht="17.25" hidden="false" customHeight="false" outlineLevel="0" collapsed="false">
      <c r="C34" s="4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7.25" hidden="false" customHeight="false" outlineLevel="0" collapsed="false">
      <c r="B35" s="27" t="s">
        <v>128</v>
      </c>
      <c r="C35" s="45" t="n">
        <v>16458</v>
      </c>
      <c r="D35" s="35" t="n">
        <v>74</v>
      </c>
      <c r="E35" s="35" t="n">
        <v>9</v>
      </c>
      <c r="F35" s="35" t="n">
        <v>20</v>
      </c>
      <c r="G35" s="35" t="n">
        <v>2765</v>
      </c>
      <c r="H35" s="35" t="n">
        <v>144</v>
      </c>
      <c r="I35" s="35" t="n">
        <v>74</v>
      </c>
      <c r="J35" s="35" t="n">
        <v>2002</v>
      </c>
      <c r="K35" s="35" t="n">
        <v>140</v>
      </c>
      <c r="L35" s="35" t="n">
        <v>231</v>
      </c>
      <c r="M35" s="35" t="n">
        <v>9699</v>
      </c>
      <c r="N35" s="35" t="n">
        <v>1300</v>
      </c>
    </row>
    <row r="36" customFormat="false" ht="17.25" hidden="false" customHeight="false" outlineLevel="0" collapsed="false">
      <c r="B36" s="27" t="s">
        <v>129</v>
      </c>
      <c r="C36" s="45" t="n">
        <v>2330</v>
      </c>
      <c r="D36" s="35" t="n">
        <v>32</v>
      </c>
      <c r="E36" s="35" t="n">
        <v>6</v>
      </c>
      <c r="F36" s="24" t="s">
        <v>40</v>
      </c>
      <c r="G36" s="35" t="n">
        <v>324</v>
      </c>
      <c r="H36" s="35" t="n">
        <v>17</v>
      </c>
      <c r="I36" s="35" t="n">
        <v>9</v>
      </c>
      <c r="J36" s="35" t="n">
        <v>294</v>
      </c>
      <c r="K36" s="35" t="n">
        <v>7</v>
      </c>
      <c r="L36" s="35" t="n">
        <v>25</v>
      </c>
      <c r="M36" s="35" t="n">
        <v>1340</v>
      </c>
      <c r="N36" s="35" t="n">
        <v>276</v>
      </c>
    </row>
    <row r="37" customFormat="false" ht="17.25" hidden="false" customHeight="false" outlineLevel="0" collapsed="false">
      <c r="B37" s="27" t="s">
        <v>130</v>
      </c>
      <c r="C37" s="45" t="n">
        <v>2008</v>
      </c>
      <c r="D37" s="35" t="n">
        <v>4</v>
      </c>
      <c r="E37" s="24" t="s">
        <v>40</v>
      </c>
      <c r="F37" s="24" t="s">
        <v>40</v>
      </c>
      <c r="G37" s="35" t="n">
        <v>246</v>
      </c>
      <c r="H37" s="35" t="n">
        <v>15</v>
      </c>
      <c r="I37" s="35" t="n">
        <v>9</v>
      </c>
      <c r="J37" s="35" t="n">
        <v>307</v>
      </c>
      <c r="K37" s="35" t="n">
        <v>14</v>
      </c>
      <c r="L37" s="35" t="n">
        <v>13</v>
      </c>
      <c r="M37" s="35" t="n">
        <v>1214</v>
      </c>
      <c r="N37" s="35" t="n">
        <v>186</v>
      </c>
    </row>
    <row r="38" customFormat="false" ht="17.25" hidden="false" customHeight="false" outlineLevel="0" collapsed="false">
      <c r="B38" s="2"/>
      <c r="C38" s="4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7.25" hidden="false" customHeight="false" outlineLevel="0" collapsed="false">
      <c r="B39" s="46" t="s">
        <v>131</v>
      </c>
      <c r="C39" s="45" t="n">
        <v>1289</v>
      </c>
      <c r="D39" s="35" t="n">
        <v>2</v>
      </c>
      <c r="E39" s="24" t="s">
        <v>40</v>
      </c>
      <c r="F39" s="35" t="n">
        <v>1</v>
      </c>
      <c r="G39" s="35" t="n">
        <v>149</v>
      </c>
      <c r="H39" s="35" t="n">
        <v>14</v>
      </c>
      <c r="I39" s="35" t="n">
        <v>8</v>
      </c>
      <c r="J39" s="35" t="n">
        <v>184</v>
      </c>
      <c r="K39" s="35" t="n">
        <v>12</v>
      </c>
      <c r="L39" s="35" t="n">
        <v>10</v>
      </c>
      <c r="M39" s="35" t="n">
        <v>758</v>
      </c>
      <c r="N39" s="35" t="n">
        <v>151</v>
      </c>
    </row>
    <row r="40" customFormat="false" ht="17.25" hidden="false" customHeight="false" outlineLevel="0" collapsed="false">
      <c r="B40" s="27" t="s">
        <v>132</v>
      </c>
      <c r="C40" s="45" t="n">
        <v>1237</v>
      </c>
      <c r="D40" s="35" t="n">
        <v>3</v>
      </c>
      <c r="E40" s="24" t="s">
        <v>40</v>
      </c>
      <c r="F40" s="35" t="n">
        <v>1</v>
      </c>
      <c r="G40" s="35" t="n">
        <v>174</v>
      </c>
      <c r="H40" s="35" t="n">
        <v>9</v>
      </c>
      <c r="I40" s="35" t="n">
        <v>4</v>
      </c>
      <c r="J40" s="35" t="n">
        <v>148</v>
      </c>
      <c r="K40" s="35" t="n">
        <v>13</v>
      </c>
      <c r="L40" s="35" t="n">
        <v>8</v>
      </c>
      <c r="M40" s="35" t="n">
        <v>634</v>
      </c>
      <c r="N40" s="35" t="n">
        <v>243</v>
      </c>
    </row>
    <row r="41" customFormat="false" ht="17.25" hidden="false" customHeight="false" outlineLevel="0" collapsed="false">
      <c r="B41" s="27" t="s">
        <v>133</v>
      </c>
      <c r="C41" s="45" t="n">
        <v>4762</v>
      </c>
      <c r="D41" s="24" t="s">
        <v>40</v>
      </c>
      <c r="E41" s="24" t="s">
        <v>40</v>
      </c>
      <c r="F41" s="35" t="n">
        <v>4</v>
      </c>
      <c r="G41" s="35" t="n">
        <v>640</v>
      </c>
      <c r="H41" s="35" t="n">
        <v>34</v>
      </c>
      <c r="I41" s="35" t="n">
        <v>33</v>
      </c>
      <c r="J41" s="35" t="n">
        <v>580</v>
      </c>
      <c r="K41" s="35" t="n">
        <v>35</v>
      </c>
      <c r="L41" s="35" t="n">
        <v>38</v>
      </c>
      <c r="M41" s="35" t="n">
        <v>2822</v>
      </c>
      <c r="N41" s="35" t="n">
        <v>576</v>
      </c>
    </row>
    <row r="42" customFormat="false" ht="17.25" hidden="false" customHeight="false" outlineLevel="0" collapsed="false">
      <c r="B42" s="2"/>
      <c r="C42" s="4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7.25" hidden="false" customHeight="false" outlineLevel="0" collapsed="false">
      <c r="B43" s="46" t="s">
        <v>134</v>
      </c>
      <c r="C43" s="45" t="n">
        <v>1459</v>
      </c>
      <c r="D43" s="35" t="n">
        <v>7</v>
      </c>
      <c r="E43" s="35" t="n">
        <v>1</v>
      </c>
      <c r="F43" s="35" t="n">
        <v>1</v>
      </c>
      <c r="G43" s="35" t="n">
        <v>151</v>
      </c>
      <c r="H43" s="35" t="n">
        <v>15</v>
      </c>
      <c r="I43" s="35" t="n">
        <v>8</v>
      </c>
      <c r="J43" s="35" t="n">
        <v>179</v>
      </c>
      <c r="K43" s="35" t="n">
        <v>6</v>
      </c>
      <c r="L43" s="35" t="n">
        <v>27</v>
      </c>
      <c r="M43" s="35" t="n">
        <v>932</v>
      </c>
      <c r="N43" s="35" t="n">
        <v>132</v>
      </c>
    </row>
    <row r="44" customFormat="false" ht="17.25" hidden="false" customHeight="false" outlineLevel="0" collapsed="false">
      <c r="B44" s="46" t="s">
        <v>135</v>
      </c>
      <c r="C44" s="45" t="n">
        <v>554</v>
      </c>
      <c r="D44" s="35" t="n">
        <v>3</v>
      </c>
      <c r="E44" s="24" t="s">
        <v>40</v>
      </c>
      <c r="F44" s="24" t="s">
        <v>40</v>
      </c>
      <c r="G44" s="35" t="n">
        <v>41</v>
      </c>
      <c r="H44" s="35" t="n">
        <v>10</v>
      </c>
      <c r="I44" s="24" t="s">
        <v>40</v>
      </c>
      <c r="J44" s="35" t="n">
        <v>94</v>
      </c>
      <c r="K44" s="24" t="s">
        <v>40</v>
      </c>
      <c r="L44" s="35" t="n">
        <v>6</v>
      </c>
      <c r="M44" s="35" t="n">
        <v>347</v>
      </c>
      <c r="N44" s="35" t="n">
        <v>56</v>
      </c>
    </row>
    <row r="45" customFormat="false" ht="17.25" hidden="false" customHeight="false" outlineLevel="0" collapsed="false">
      <c r="B45" s="27" t="s">
        <v>136</v>
      </c>
      <c r="C45" s="45" t="n">
        <f aca="false">SUM(D45:N45)</f>
        <v>256</v>
      </c>
      <c r="D45" s="24" t="s">
        <v>40</v>
      </c>
      <c r="E45" s="24" t="s">
        <v>40</v>
      </c>
      <c r="F45" s="24" t="s">
        <v>40</v>
      </c>
      <c r="G45" s="1" t="n">
        <v>48</v>
      </c>
      <c r="H45" s="35" t="n">
        <v>6</v>
      </c>
      <c r="I45" s="35" t="n">
        <v>1</v>
      </c>
      <c r="J45" s="35" t="n">
        <v>43</v>
      </c>
      <c r="K45" s="35" t="n">
        <v>1</v>
      </c>
      <c r="L45" s="35" t="n">
        <v>1</v>
      </c>
      <c r="M45" s="35" t="n">
        <v>118</v>
      </c>
      <c r="N45" s="35" t="n">
        <v>38</v>
      </c>
    </row>
    <row r="46" customFormat="false" ht="17.25" hidden="false" customHeight="false" outlineLevel="0" collapsed="false">
      <c r="B46" s="2"/>
      <c r="C46" s="45"/>
      <c r="D46" s="35"/>
      <c r="E46" s="35"/>
      <c r="F46" s="35"/>
      <c r="H46" s="35"/>
      <c r="I46" s="35"/>
      <c r="J46" s="35"/>
      <c r="K46" s="35"/>
      <c r="L46" s="35"/>
      <c r="M46" s="35"/>
      <c r="N46" s="35"/>
    </row>
    <row r="47" customFormat="false" ht="17.25" hidden="false" customHeight="false" outlineLevel="0" collapsed="false">
      <c r="B47" s="27" t="s">
        <v>137</v>
      </c>
      <c r="C47" s="45" t="n">
        <f aca="false">SUM(D47:N47)</f>
        <v>1194</v>
      </c>
      <c r="D47" s="35" t="n">
        <v>2</v>
      </c>
      <c r="E47" s="24" t="s">
        <v>40</v>
      </c>
      <c r="F47" s="35" t="n">
        <v>1</v>
      </c>
      <c r="G47" s="35" t="n">
        <v>130</v>
      </c>
      <c r="H47" s="35" t="n">
        <v>11</v>
      </c>
      <c r="I47" s="35" t="n">
        <v>5</v>
      </c>
      <c r="J47" s="35" t="n">
        <v>191</v>
      </c>
      <c r="K47" s="35" t="n">
        <v>9</v>
      </c>
      <c r="L47" s="35" t="n">
        <v>11</v>
      </c>
      <c r="M47" s="35" t="n">
        <v>738</v>
      </c>
      <c r="N47" s="35" t="n">
        <v>96</v>
      </c>
    </row>
    <row r="48" customFormat="false" ht="17.25" hidden="false" customHeight="false" outlineLevel="0" collapsed="false">
      <c r="B48" s="27" t="s">
        <v>138</v>
      </c>
      <c r="C48" s="45" t="n">
        <f aca="false">SUM(D48:N48)</f>
        <v>1961</v>
      </c>
      <c r="D48" s="35" t="n">
        <v>1</v>
      </c>
      <c r="E48" s="24" t="s">
        <v>40</v>
      </c>
      <c r="F48" s="35" t="n">
        <v>8</v>
      </c>
      <c r="G48" s="35" t="n">
        <v>165</v>
      </c>
      <c r="H48" s="35" t="n">
        <v>16</v>
      </c>
      <c r="I48" s="35" t="n">
        <v>3</v>
      </c>
      <c r="J48" s="35" t="n">
        <v>315</v>
      </c>
      <c r="K48" s="35" t="n">
        <v>10</v>
      </c>
      <c r="L48" s="35" t="n">
        <v>15</v>
      </c>
      <c r="M48" s="35" t="n">
        <v>1251</v>
      </c>
      <c r="N48" s="35" t="n">
        <v>177</v>
      </c>
    </row>
    <row r="49" customFormat="false" ht="17.25" hidden="false" customHeight="false" outlineLevel="0" collapsed="false">
      <c r="B49" s="46" t="s">
        <v>139</v>
      </c>
      <c r="C49" s="45" t="n">
        <f aca="false">SUM(D49:N49)</f>
        <v>774</v>
      </c>
      <c r="D49" s="24" t="s">
        <v>40</v>
      </c>
      <c r="E49" s="24" t="s">
        <v>40</v>
      </c>
      <c r="F49" s="35" t="n">
        <v>2</v>
      </c>
      <c r="G49" s="35" t="n">
        <v>85</v>
      </c>
      <c r="H49" s="35" t="n">
        <v>12</v>
      </c>
      <c r="I49" s="35" t="s">
        <v>140</v>
      </c>
      <c r="J49" s="35" t="n">
        <v>101</v>
      </c>
      <c r="K49" s="35" t="n">
        <v>4</v>
      </c>
      <c r="L49" s="35" t="n">
        <v>13</v>
      </c>
      <c r="M49" s="35" t="n">
        <v>480</v>
      </c>
      <c r="N49" s="35" t="n">
        <v>77</v>
      </c>
    </row>
    <row r="50" customFormat="false" ht="17.25" hidden="false" customHeight="false" outlineLevel="0" collapsed="false">
      <c r="C50" s="4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7.25" hidden="false" customHeight="false" outlineLevel="0" collapsed="false">
      <c r="B51" s="46" t="s">
        <v>141</v>
      </c>
      <c r="C51" s="45" t="n">
        <f aca="false">SUM(D51:N51)</f>
        <v>1393</v>
      </c>
      <c r="D51" s="35" t="n">
        <v>1</v>
      </c>
      <c r="E51" s="24" t="s">
        <v>40</v>
      </c>
      <c r="F51" s="35" t="n">
        <v>2</v>
      </c>
      <c r="G51" s="35" t="n">
        <v>100</v>
      </c>
      <c r="H51" s="35" t="n">
        <v>14</v>
      </c>
      <c r="I51" s="35" t="n">
        <v>8</v>
      </c>
      <c r="J51" s="35" t="n">
        <v>186</v>
      </c>
      <c r="K51" s="35" t="n">
        <v>7</v>
      </c>
      <c r="L51" s="35" t="n">
        <v>10</v>
      </c>
      <c r="M51" s="35" t="n">
        <v>861</v>
      </c>
      <c r="N51" s="35" t="n">
        <v>204</v>
      </c>
    </row>
    <row r="52" customFormat="false" ht="17.25" hidden="false" customHeight="false" outlineLevel="0" collapsed="false">
      <c r="B52" s="27" t="s">
        <v>142</v>
      </c>
      <c r="C52" s="45" t="n">
        <f aca="false">SUM(D52:N52)</f>
        <v>4151</v>
      </c>
      <c r="D52" s="35" t="n">
        <v>8</v>
      </c>
      <c r="E52" s="24" t="s">
        <v>40</v>
      </c>
      <c r="F52" s="35" t="n">
        <v>6</v>
      </c>
      <c r="G52" s="35" t="n">
        <v>695</v>
      </c>
      <c r="H52" s="35" t="n">
        <v>51</v>
      </c>
      <c r="I52" s="35" t="n">
        <v>8</v>
      </c>
      <c r="J52" s="35" t="n">
        <v>496</v>
      </c>
      <c r="K52" s="35" t="n">
        <v>29</v>
      </c>
      <c r="L52" s="35" t="n">
        <v>74</v>
      </c>
      <c r="M52" s="35" t="n">
        <v>2337</v>
      </c>
      <c r="N52" s="35" t="n">
        <v>447</v>
      </c>
    </row>
    <row r="53" customFormat="false" ht="17.25" hidden="false" customHeight="false" outlineLevel="0" collapsed="false">
      <c r="B53" s="27" t="s">
        <v>143</v>
      </c>
      <c r="C53" s="45" t="n">
        <f aca="false">SUM(D53:N53)</f>
        <v>1692</v>
      </c>
      <c r="D53" s="35" t="n">
        <v>8</v>
      </c>
      <c r="E53" s="35" t="n">
        <v>1</v>
      </c>
      <c r="F53" s="24" t="s">
        <v>40</v>
      </c>
      <c r="G53" s="35" t="n">
        <v>221</v>
      </c>
      <c r="H53" s="35" t="n">
        <v>21</v>
      </c>
      <c r="I53" s="35" t="n">
        <v>12</v>
      </c>
      <c r="J53" s="35" t="n">
        <v>237</v>
      </c>
      <c r="K53" s="35" t="n">
        <v>6</v>
      </c>
      <c r="L53" s="35" t="n">
        <v>11</v>
      </c>
      <c r="M53" s="35" t="n">
        <v>967</v>
      </c>
      <c r="N53" s="35" t="n">
        <v>208</v>
      </c>
    </row>
    <row r="54" customFormat="false" ht="17.25" hidden="false" customHeight="false" outlineLevel="0" collapsed="false">
      <c r="B54" s="2"/>
      <c r="C54" s="4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7.25" hidden="false" customHeight="false" outlineLevel="0" collapsed="false">
      <c r="B55" s="46" t="s">
        <v>144</v>
      </c>
      <c r="C55" s="45" t="n">
        <f aca="false">SUM(D55:N55)</f>
        <v>1020</v>
      </c>
      <c r="D55" s="35" t="n">
        <v>2</v>
      </c>
      <c r="E55" s="35" t="n">
        <v>1</v>
      </c>
      <c r="F55" s="24" t="s">
        <v>40</v>
      </c>
      <c r="G55" s="35" t="n">
        <v>118</v>
      </c>
      <c r="H55" s="35" t="n">
        <v>3</v>
      </c>
      <c r="I55" s="35" t="n">
        <v>6</v>
      </c>
      <c r="J55" s="35" t="n">
        <v>167</v>
      </c>
      <c r="K55" s="35" t="n">
        <v>7</v>
      </c>
      <c r="L55" s="35" t="n">
        <v>14</v>
      </c>
      <c r="M55" s="35" t="n">
        <v>609</v>
      </c>
      <c r="N55" s="35" t="n">
        <v>93</v>
      </c>
    </row>
    <row r="56" customFormat="false" ht="17.25" hidden="false" customHeight="false" outlineLevel="0" collapsed="false">
      <c r="B56" s="27" t="s">
        <v>145</v>
      </c>
      <c r="C56" s="45" t="n">
        <f aca="false">SUM(D56:N56)</f>
        <v>2399</v>
      </c>
      <c r="D56" s="35" t="n">
        <v>1</v>
      </c>
      <c r="E56" s="24" t="s">
        <v>40</v>
      </c>
      <c r="F56" s="35" t="n">
        <v>8</v>
      </c>
      <c r="G56" s="35" t="n">
        <v>295</v>
      </c>
      <c r="H56" s="35" t="n">
        <v>26</v>
      </c>
      <c r="I56" s="35" t="n">
        <v>6</v>
      </c>
      <c r="J56" s="35" t="n">
        <v>378</v>
      </c>
      <c r="K56" s="35" t="n">
        <v>12</v>
      </c>
      <c r="L56" s="35" t="n">
        <v>30</v>
      </c>
      <c r="M56" s="35" t="n">
        <v>1490</v>
      </c>
      <c r="N56" s="35" t="n">
        <v>153</v>
      </c>
    </row>
    <row r="57" customFormat="false" ht="18" hidden="false" customHeight="false" outlineLevel="0" collapsed="false">
      <c r="B57" s="5"/>
      <c r="C57" s="26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7.25" hidden="false" customHeight="false" outlineLevel="0" collapsed="false">
      <c r="C58" s="27" t="s">
        <v>48</v>
      </c>
    </row>
    <row r="59" customFormat="false" ht="17.25" hidden="false" customHeight="false" outlineLevel="0" collapsed="false">
      <c r="A59" s="2"/>
    </row>
    <row r="60" customFormat="false" ht="17.25" hidden="false" customHeight="false" outlineLevel="0" collapsed="false">
      <c r="B60" s="27" t="s">
        <v>6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4.62"/>
    <col collapsed="false" customWidth="true" hidden="false" outlineLevel="0" max="3" min="3" style="0" width="15.87"/>
    <col collapsed="false" customWidth="true" hidden="false" outlineLevel="0" max="4" min="4" style="0" width="8.36"/>
    <col collapsed="false" customWidth="true" hidden="false" outlineLevel="0" max="12" min="5" style="0" width="13.36"/>
  </cols>
  <sheetData>
    <row r="6" customFormat="false" ht="17.25" hidden="false" customHeight="true" outlineLevel="0" collapsed="false">
      <c r="B6" s="47"/>
      <c r="C6" s="47"/>
      <c r="D6" s="47"/>
      <c r="E6" s="47"/>
      <c r="F6" s="47"/>
      <c r="G6" s="48" t="s">
        <v>146</v>
      </c>
      <c r="H6" s="47"/>
      <c r="I6" s="47"/>
      <c r="J6" s="47"/>
      <c r="K6" s="47"/>
      <c r="L6" s="47"/>
    </row>
    <row r="7" customFormat="false" ht="17.25" hidden="false" customHeight="true" outlineLevel="0" collapsed="false">
      <c r="B7" s="47"/>
      <c r="C7" s="47"/>
      <c r="D7" s="47"/>
      <c r="E7" s="48" t="s">
        <v>147</v>
      </c>
      <c r="F7" s="47"/>
      <c r="G7" s="47"/>
      <c r="H7" s="47"/>
      <c r="I7" s="47"/>
      <c r="J7" s="47"/>
      <c r="K7" s="47"/>
      <c r="L7" s="47"/>
    </row>
    <row r="8" customFormat="false" ht="18" hidden="false" customHeight="true" outlineLevel="0" collapsed="false">
      <c r="B8" s="49"/>
      <c r="C8" s="49"/>
      <c r="D8" s="49"/>
      <c r="E8" s="50" t="s">
        <v>8</v>
      </c>
      <c r="F8" s="51" t="s">
        <v>148</v>
      </c>
      <c r="G8" s="49"/>
      <c r="H8" s="49"/>
      <c r="I8" s="52"/>
      <c r="K8" s="52"/>
      <c r="L8" s="53" t="s">
        <v>149</v>
      </c>
      <c r="M8" s="54"/>
      <c r="N8" s="55"/>
    </row>
    <row r="9" customFormat="false" ht="15.95" hidden="false" customHeight="true" outlineLevel="0" collapsed="false">
      <c r="B9" s="47"/>
      <c r="C9" s="47"/>
      <c r="D9" s="56"/>
      <c r="E9" s="57"/>
      <c r="F9" s="56"/>
      <c r="G9" s="57"/>
      <c r="H9" s="56"/>
      <c r="I9" s="57"/>
      <c r="J9" s="58"/>
      <c r="K9" s="57"/>
      <c r="L9" s="58"/>
      <c r="M9" s="55"/>
      <c r="N9" s="55"/>
    </row>
    <row r="10" customFormat="false" ht="15.75" hidden="false" customHeight="true" outlineLevel="0" collapsed="false">
      <c r="B10" s="47"/>
      <c r="C10" s="47"/>
      <c r="D10" s="59"/>
      <c r="E10" s="60" t="s">
        <v>34</v>
      </c>
      <c r="F10" s="60"/>
      <c r="G10" s="60" t="s">
        <v>35</v>
      </c>
      <c r="H10" s="60"/>
      <c r="I10" s="61" t="s">
        <v>36</v>
      </c>
      <c r="J10" s="61"/>
      <c r="K10" s="61" t="s">
        <v>37</v>
      </c>
      <c r="L10" s="61"/>
      <c r="M10" s="55"/>
      <c r="N10" s="55"/>
    </row>
    <row r="11" customFormat="false" ht="17.1" hidden="false" customHeight="true" outlineLevel="0" collapsed="false">
      <c r="B11" s="62"/>
      <c r="C11" s="62"/>
      <c r="D11" s="63"/>
      <c r="E11" s="64" t="s">
        <v>150</v>
      </c>
      <c r="F11" s="65" t="s">
        <v>151</v>
      </c>
      <c r="G11" s="64" t="s">
        <v>150</v>
      </c>
      <c r="H11" s="65" t="s">
        <v>151</v>
      </c>
      <c r="I11" s="64" t="s">
        <v>150</v>
      </c>
      <c r="J11" s="66" t="s">
        <v>151</v>
      </c>
      <c r="K11" s="64" t="s">
        <v>150</v>
      </c>
      <c r="L11" s="66" t="s">
        <v>151</v>
      </c>
    </row>
    <row r="12" customFormat="false" ht="15.95" hidden="false" customHeight="true" outlineLevel="0" collapsed="false">
      <c r="B12" s="47"/>
      <c r="C12" s="47"/>
      <c r="D12" s="59"/>
      <c r="E12" s="67"/>
      <c r="F12" s="52"/>
      <c r="G12" s="52"/>
      <c r="H12" s="52"/>
      <c r="I12" s="52"/>
      <c r="J12" s="52"/>
      <c r="K12" s="47"/>
      <c r="L12" s="47"/>
    </row>
    <row r="13" s="68" customFormat="true" ht="16.5" hidden="false" customHeight="true" outlineLevel="0" collapsed="false">
      <c r="B13" s="47"/>
      <c r="C13" s="69" t="s">
        <v>152</v>
      </c>
      <c r="D13" s="59"/>
      <c r="E13" s="70" t="n">
        <v>13</v>
      </c>
      <c r="F13" s="71" t="n">
        <v>1503</v>
      </c>
      <c r="G13" s="71" t="n">
        <v>15</v>
      </c>
      <c r="H13" s="71" t="n">
        <v>1476</v>
      </c>
      <c r="I13" s="71" t="n">
        <v>17</v>
      </c>
      <c r="J13" s="71" t="n">
        <v>1584</v>
      </c>
      <c r="K13" s="71" t="n">
        <v>15</v>
      </c>
      <c r="L13" s="71" t="n">
        <v>1459</v>
      </c>
    </row>
    <row r="14" s="68" customFormat="true" ht="16.5" hidden="false" customHeight="true" outlineLevel="0" collapsed="false">
      <c r="B14" s="47"/>
      <c r="C14" s="69"/>
      <c r="D14" s="59"/>
      <c r="E14" s="70"/>
      <c r="F14" s="71"/>
      <c r="G14" s="71"/>
      <c r="H14" s="71"/>
      <c r="I14" s="71"/>
      <c r="J14" s="71"/>
      <c r="K14" s="71"/>
      <c r="L14" s="71"/>
    </row>
    <row r="15" customFormat="false" ht="16.5" hidden="false" customHeight="true" outlineLevel="0" collapsed="false">
      <c r="B15" s="72" t="s">
        <v>153</v>
      </c>
      <c r="C15" s="47"/>
      <c r="D15" s="59"/>
      <c r="E15" s="70" t="n">
        <v>1</v>
      </c>
      <c r="F15" s="71" t="n">
        <v>451</v>
      </c>
      <c r="G15" s="73" t="s">
        <v>154</v>
      </c>
      <c r="H15" s="71" t="n">
        <v>429</v>
      </c>
      <c r="I15" s="71" t="n">
        <v>3</v>
      </c>
      <c r="J15" s="71" t="n">
        <v>429</v>
      </c>
      <c r="K15" s="71" t="n">
        <v>6</v>
      </c>
      <c r="L15" s="71" t="n">
        <v>381</v>
      </c>
    </row>
    <row r="16" customFormat="false" ht="16.5" hidden="false" customHeight="true" outlineLevel="0" collapsed="false">
      <c r="B16" s="47"/>
      <c r="C16" s="72" t="s">
        <v>155</v>
      </c>
      <c r="D16" s="59"/>
      <c r="E16" s="74" t="s">
        <v>154</v>
      </c>
      <c r="F16" s="71" t="n">
        <v>91</v>
      </c>
      <c r="G16" s="73" t="s">
        <v>154</v>
      </c>
      <c r="H16" s="71" t="n">
        <v>104</v>
      </c>
      <c r="I16" s="71" t="n">
        <v>1</v>
      </c>
      <c r="J16" s="71" t="n">
        <v>93</v>
      </c>
      <c r="K16" s="71" t="n">
        <v>1</v>
      </c>
      <c r="L16" s="71" t="n">
        <v>72</v>
      </c>
    </row>
    <row r="17" customFormat="false" ht="16.5" hidden="false" customHeight="true" outlineLevel="0" collapsed="false">
      <c r="B17" s="47"/>
      <c r="C17" s="72" t="s">
        <v>156</v>
      </c>
      <c r="D17" s="59"/>
      <c r="E17" s="74" t="s">
        <v>154</v>
      </c>
      <c r="F17" s="71" t="n">
        <v>31</v>
      </c>
      <c r="G17" s="73" t="s">
        <v>154</v>
      </c>
      <c r="H17" s="71" t="n">
        <v>28</v>
      </c>
      <c r="I17" s="71" t="n">
        <v>1</v>
      </c>
      <c r="J17" s="71" t="n">
        <v>13</v>
      </c>
      <c r="K17" s="71" t="n">
        <v>1</v>
      </c>
      <c r="L17" s="71" t="n">
        <v>25</v>
      </c>
    </row>
    <row r="18" customFormat="false" ht="16.5" hidden="false" customHeight="true" outlineLevel="0" collapsed="false">
      <c r="B18" s="47"/>
      <c r="C18" s="72" t="s">
        <v>157</v>
      </c>
      <c r="D18" s="59"/>
      <c r="E18" s="74" t="s">
        <v>154</v>
      </c>
      <c r="F18" s="71" t="n">
        <v>10</v>
      </c>
      <c r="G18" s="73" t="s">
        <v>154</v>
      </c>
      <c r="H18" s="71" t="n">
        <v>4</v>
      </c>
      <c r="I18" s="73" t="s">
        <v>154</v>
      </c>
      <c r="J18" s="71" t="n">
        <v>9</v>
      </c>
      <c r="K18" s="73" t="s">
        <v>154</v>
      </c>
      <c r="L18" s="71" t="n">
        <v>6</v>
      </c>
    </row>
    <row r="19" customFormat="false" ht="16.5" hidden="false" customHeight="true" outlineLevel="0" collapsed="false">
      <c r="B19" s="47"/>
      <c r="C19" s="72" t="s">
        <v>158</v>
      </c>
      <c r="D19" s="59"/>
      <c r="E19" s="74" t="s">
        <v>154</v>
      </c>
      <c r="F19" s="71" t="n">
        <v>60</v>
      </c>
      <c r="G19" s="73" t="s">
        <v>154</v>
      </c>
      <c r="H19" s="71" t="n">
        <v>50</v>
      </c>
      <c r="I19" s="73" t="s">
        <v>154</v>
      </c>
      <c r="J19" s="71" t="n">
        <v>49</v>
      </c>
      <c r="K19" s="73" t="s">
        <v>154</v>
      </c>
      <c r="L19" s="71" t="n">
        <v>33</v>
      </c>
    </row>
    <row r="20" customFormat="false" ht="16.5" hidden="false" customHeight="true" outlineLevel="0" collapsed="false">
      <c r="B20" s="47"/>
      <c r="C20" s="72" t="s">
        <v>159</v>
      </c>
      <c r="D20" s="59"/>
      <c r="E20" s="74" t="s">
        <v>154</v>
      </c>
      <c r="F20" s="71" t="n">
        <v>38</v>
      </c>
      <c r="G20" s="73" t="s">
        <v>154</v>
      </c>
      <c r="H20" s="71" t="n">
        <v>34</v>
      </c>
      <c r="I20" s="73" t="s">
        <v>154</v>
      </c>
      <c r="J20" s="71" t="n">
        <v>25</v>
      </c>
      <c r="K20" s="73" t="s">
        <v>154</v>
      </c>
      <c r="L20" s="71" t="n">
        <v>28</v>
      </c>
    </row>
    <row r="21" customFormat="false" ht="16.5" hidden="false" customHeight="true" outlineLevel="0" collapsed="false">
      <c r="B21" s="47"/>
      <c r="C21" s="72" t="s">
        <v>160</v>
      </c>
      <c r="D21" s="59"/>
      <c r="E21" s="74" t="s">
        <v>154</v>
      </c>
      <c r="F21" s="71" t="n">
        <v>8</v>
      </c>
      <c r="G21" s="73" t="s">
        <v>154</v>
      </c>
      <c r="H21" s="71" t="n">
        <v>7</v>
      </c>
      <c r="I21" s="73" t="s">
        <v>154</v>
      </c>
      <c r="J21" s="71" t="n">
        <v>6</v>
      </c>
      <c r="K21" s="73" t="s">
        <v>154</v>
      </c>
      <c r="L21" s="71" t="n">
        <v>5</v>
      </c>
    </row>
    <row r="22" customFormat="false" ht="16.5" hidden="false" customHeight="true" outlineLevel="0" collapsed="false">
      <c r="B22" s="47"/>
      <c r="C22" s="72" t="s">
        <v>161</v>
      </c>
      <c r="D22" s="59"/>
      <c r="E22" s="74" t="s">
        <v>154</v>
      </c>
      <c r="F22" s="71" t="n">
        <v>5</v>
      </c>
      <c r="G22" s="73" t="s">
        <v>154</v>
      </c>
      <c r="H22" s="71" t="n">
        <v>5</v>
      </c>
      <c r="I22" s="73" t="s">
        <v>154</v>
      </c>
      <c r="J22" s="71" t="n">
        <v>3</v>
      </c>
      <c r="K22" s="73" t="s">
        <v>154</v>
      </c>
      <c r="L22" s="71" t="n">
        <v>5</v>
      </c>
    </row>
    <row r="23" customFormat="false" ht="16.5" hidden="false" customHeight="true" outlineLevel="0" collapsed="false">
      <c r="B23" s="47"/>
      <c r="C23" s="72" t="s">
        <v>162</v>
      </c>
      <c r="D23" s="59"/>
      <c r="E23" s="74" t="s">
        <v>154</v>
      </c>
      <c r="F23" s="71" t="n">
        <v>33</v>
      </c>
      <c r="G23" s="73" t="s">
        <v>154</v>
      </c>
      <c r="H23" s="71" t="n">
        <v>32</v>
      </c>
      <c r="I23" s="73" t="s">
        <v>154</v>
      </c>
      <c r="J23" s="71" t="n">
        <v>33</v>
      </c>
      <c r="K23" s="73" t="s">
        <v>154</v>
      </c>
      <c r="L23" s="71" t="n">
        <v>37</v>
      </c>
    </row>
    <row r="24" customFormat="false" ht="16.5" hidden="false" customHeight="true" outlineLevel="0" collapsed="false">
      <c r="B24" s="47"/>
      <c r="C24" s="72" t="s">
        <v>163</v>
      </c>
      <c r="D24" s="59"/>
      <c r="E24" s="74" t="s">
        <v>154</v>
      </c>
      <c r="F24" s="71" t="n">
        <v>18</v>
      </c>
      <c r="G24" s="73" t="s">
        <v>154</v>
      </c>
      <c r="H24" s="71" t="n">
        <v>17</v>
      </c>
      <c r="I24" s="73" t="s">
        <v>154</v>
      </c>
      <c r="J24" s="71" t="n">
        <v>26</v>
      </c>
      <c r="K24" s="73" t="s">
        <v>154</v>
      </c>
      <c r="L24" s="71" t="n">
        <v>26</v>
      </c>
    </row>
    <row r="25" customFormat="false" ht="16.5" hidden="false" customHeight="true" outlineLevel="0" collapsed="false">
      <c r="B25" s="47"/>
      <c r="C25" s="72" t="s">
        <v>164</v>
      </c>
      <c r="D25" s="59"/>
      <c r="E25" s="70" t="n">
        <v>1</v>
      </c>
      <c r="F25" s="71" t="n">
        <v>11</v>
      </c>
      <c r="G25" s="71" t="s">
        <v>8</v>
      </c>
      <c r="H25" s="71" t="n">
        <v>16</v>
      </c>
      <c r="I25" s="71" t="n">
        <v>1</v>
      </c>
      <c r="J25" s="71" t="n">
        <v>9</v>
      </c>
      <c r="K25" s="71" t="n">
        <v>1</v>
      </c>
      <c r="L25" s="71" t="n">
        <v>9</v>
      </c>
    </row>
    <row r="26" customFormat="false" ht="16.5" hidden="false" customHeight="true" outlineLevel="0" collapsed="false">
      <c r="B26" s="47"/>
      <c r="C26" s="72" t="s">
        <v>165</v>
      </c>
      <c r="D26" s="59"/>
      <c r="E26" s="74" t="s">
        <v>154</v>
      </c>
      <c r="F26" s="73" t="s">
        <v>154</v>
      </c>
      <c r="G26" s="73" t="s">
        <v>154</v>
      </c>
      <c r="H26" s="73" t="s">
        <v>154</v>
      </c>
      <c r="I26" s="73" t="s">
        <v>154</v>
      </c>
      <c r="J26" s="71" t="n">
        <v>1</v>
      </c>
      <c r="K26" s="73" t="s">
        <v>154</v>
      </c>
      <c r="L26" s="71" t="n">
        <v>1</v>
      </c>
    </row>
    <row r="27" customFormat="false" ht="16.5" hidden="false" customHeight="true" outlineLevel="0" collapsed="false">
      <c r="B27" s="47"/>
      <c r="C27" s="72" t="s">
        <v>166</v>
      </c>
      <c r="D27" s="59"/>
      <c r="E27" s="74" t="s">
        <v>154</v>
      </c>
      <c r="F27" s="71" t="n">
        <v>53</v>
      </c>
      <c r="G27" s="73" t="s">
        <v>154</v>
      </c>
      <c r="H27" s="71" t="n">
        <v>54</v>
      </c>
      <c r="I27" s="73" t="s">
        <v>154</v>
      </c>
      <c r="J27" s="71" t="n">
        <v>75</v>
      </c>
      <c r="K27" s="73" t="s">
        <v>154</v>
      </c>
      <c r="L27" s="71" t="n">
        <v>46</v>
      </c>
    </row>
    <row r="28" customFormat="false" ht="16.5" hidden="false" customHeight="true" outlineLevel="0" collapsed="false">
      <c r="B28" s="47"/>
      <c r="C28" s="72" t="s">
        <v>167</v>
      </c>
      <c r="D28" s="59"/>
      <c r="E28" s="74" t="s">
        <v>154</v>
      </c>
      <c r="F28" s="71" t="n">
        <v>37</v>
      </c>
      <c r="G28" s="73" t="s">
        <v>154</v>
      </c>
      <c r="H28" s="71" t="n">
        <v>25</v>
      </c>
      <c r="I28" s="73" t="s">
        <v>154</v>
      </c>
      <c r="J28" s="71" t="n">
        <v>30</v>
      </c>
      <c r="K28" s="71" t="n">
        <v>1</v>
      </c>
      <c r="L28" s="71" t="n">
        <v>24</v>
      </c>
    </row>
    <row r="29" customFormat="false" ht="16.5" hidden="false" customHeight="true" outlineLevel="0" collapsed="false">
      <c r="B29" s="47"/>
      <c r="C29" s="72" t="s">
        <v>168</v>
      </c>
      <c r="D29" s="59"/>
      <c r="E29" s="74" t="s">
        <v>154</v>
      </c>
      <c r="F29" s="71" t="n">
        <v>7</v>
      </c>
      <c r="G29" s="73" t="s">
        <v>154</v>
      </c>
      <c r="H29" s="71" t="n">
        <v>3</v>
      </c>
      <c r="I29" s="73" t="s">
        <v>154</v>
      </c>
      <c r="J29" s="71" t="n">
        <v>6</v>
      </c>
      <c r="K29" s="73" t="s">
        <v>154</v>
      </c>
      <c r="L29" s="71" t="n">
        <v>5</v>
      </c>
    </row>
    <row r="30" customFormat="false" ht="16.5" hidden="false" customHeight="true" outlineLevel="0" collapsed="false">
      <c r="B30" s="47"/>
      <c r="C30" s="72" t="s">
        <v>169</v>
      </c>
      <c r="D30" s="59"/>
      <c r="E30" s="74" t="s">
        <v>154</v>
      </c>
      <c r="F30" s="71" t="n">
        <v>7</v>
      </c>
      <c r="G30" s="73" t="s">
        <v>154</v>
      </c>
      <c r="H30" s="71" t="n">
        <v>7</v>
      </c>
      <c r="I30" s="73" t="s">
        <v>154</v>
      </c>
      <c r="J30" s="71" t="n">
        <v>8</v>
      </c>
      <c r="K30" s="71" t="n">
        <v>1</v>
      </c>
      <c r="L30" s="71" t="n">
        <v>9</v>
      </c>
    </row>
    <row r="31" customFormat="false" ht="16.5" hidden="false" customHeight="true" outlineLevel="0" collapsed="false">
      <c r="B31" s="47"/>
      <c r="C31" s="72" t="s">
        <v>170</v>
      </c>
      <c r="D31" s="59"/>
      <c r="E31" s="74" t="s">
        <v>154</v>
      </c>
      <c r="F31" s="73" t="s">
        <v>154</v>
      </c>
      <c r="G31" s="73" t="s">
        <v>154</v>
      </c>
      <c r="H31" s="71" t="n">
        <v>2</v>
      </c>
      <c r="I31" s="73" t="s">
        <v>154</v>
      </c>
      <c r="J31" s="71" t="n">
        <v>5</v>
      </c>
      <c r="K31" s="73" t="s">
        <v>154</v>
      </c>
      <c r="L31" s="71" t="n">
        <v>3</v>
      </c>
    </row>
    <row r="32" customFormat="false" ht="16.5" hidden="false" customHeight="true" outlineLevel="0" collapsed="false">
      <c r="B32" s="47"/>
      <c r="C32" s="72" t="s">
        <v>171</v>
      </c>
      <c r="D32" s="59"/>
      <c r="E32" s="74" t="s">
        <v>154</v>
      </c>
      <c r="F32" s="71" t="n">
        <v>42</v>
      </c>
      <c r="G32" s="73" t="s">
        <v>154</v>
      </c>
      <c r="H32" s="71" t="n">
        <v>41</v>
      </c>
      <c r="I32" s="73" t="s">
        <v>154</v>
      </c>
      <c r="J32" s="71" t="n">
        <v>38</v>
      </c>
      <c r="K32" s="71" t="n">
        <v>1</v>
      </c>
      <c r="L32" s="71" t="n">
        <v>47</v>
      </c>
    </row>
    <row r="33" customFormat="false" ht="16.5" hidden="false" customHeight="true" outlineLevel="0" collapsed="false">
      <c r="B33" s="72" t="s">
        <v>172</v>
      </c>
      <c r="C33" s="47"/>
      <c r="D33" s="59"/>
      <c r="E33" s="74" t="s">
        <v>154</v>
      </c>
      <c r="F33" s="71" t="n">
        <v>1</v>
      </c>
      <c r="G33" s="73" t="s">
        <v>154</v>
      </c>
      <c r="H33" s="71" t="n">
        <v>2</v>
      </c>
      <c r="I33" s="73" t="s">
        <v>154</v>
      </c>
      <c r="J33" s="71" t="n">
        <v>1</v>
      </c>
      <c r="K33" s="71" t="n">
        <v>1</v>
      </c>
      <c r="L33" s="71" t="n">
        <v>1</v>
      </c>
    </row>
    <row r="34" customFormat="false" ht="16.5" hidden="false" customHeight="true" outlineLevel="0" collapsed="false">
      <c r="B34" s="72" t="s">
        <v>173</v>
      </c>
      <c r="C34" s="47"/>
      <c r="D34" s="59"/>
      <c r="E34" s="70" t="n">
        <v>6</v>
      </c>
      <c r="F34" s="71" t="n">
        <v>323</v>
      </c>
      <c r="G34" s="71" t="n">
        <v>5</v>
      </c>
      <c r="H34" s="71" t="n">
        <v>295</v>
      </c>
      <c r="I34" s="71" t="n">
        <v>7</v>
      </c>
      <c r="J34" s="71" t="n">
        <v>302</v>
      </c>
      <c r="K34" s="71" t="n">
        <v>3</v>
      </c>
      <c r="L34" s="71" t="n">
        <v>271</v>
      </c>
    </row>
    <row r="35" customFormat="false" ht="16.5" hidden="false" customHeight="true" outlineLevel="0" collapsed="false">
      <c r="B35" s="47"/>
      <c r="C35" s="72" t="s">
        <v>174</v>
      </c>
      <c r="D35" s="59"/>
      <c r="E35" s="70" t="n">
        <v>3</v>
      </c>
      <c r="F35" s="71" t="n">
        <v>115</v>
      </c>
      <c r="G35" s="71" t="n">
        <v>2</v>
      </c>
      <c r="H35" s="71" t="n">
        <v>102</v>
      </c>
      <c r="I35" s="71" t="n">
        <v>3</v>
      </c>
      <c r="J35" s="71" t="n">
        <v>102</v>
      </c>
      <c r="K35" s="73" t="s">
        <v>154</v>
      </c>
      <c r="L35" s="71" t="n">
        <v>90</v>
      </c>
    </row>
    <row r="36" customFormat="false" ht="16.5" hidden="false" customHeight="true" outlineLevel="0" collapsed="false">
      <c r="B36" s="47"/>
      <c r="C36" s="72" t="s">
        <v>175</v>
      </c>
      <c r="D36" s="59"/>
      <c r="E36" s="70" t="n">
        <v>3</v>
      </c>
      <c r="F36" s="71" t="n">
        <v>173</v>
      </c>
      <c r="G36" s="71" t="n">
        <v>1</v>
      </c>
      <c r="H36" s="71" t="n">
        <v>163</v>
      </c>
      <c r="I36" s="71" t="n">
        <v>4</v>
      </c>
      <c r="J36" s="71" t="n">
        <v>173</v>
      </c>
      <c r="K36" s="71" t="n">
        <v>3</v>
      </c>
      <c r="L36" s="71" t="n">
        <v>147</v>
      </c>
    </row>
    <row r="37" customFormat="false" ht="16.5" hidden="false" customHeight="true" outlineLevel="0" collapsed="false">
      <c r="B37" s="47"/>
      <c r="C37" s="72" t="s">
        <v>176</v>
      </c>
      <c r="D37" s="59"/>
      <c r="E37" s="74" t="s">
        <v>154</v>
      </c>
      <c r="F37" s="71" t="n">
        <v>35</v>
      </c>
      <c r="G37" s="71" t="n">
        <v>2</v>
      </c>
      <c r="H37" s="71" t="n">
        <v>30</v>
      </c>
      <c r="I37" s="73" t="s">
        <v>154</v>
      </c>
      <c r="J37" s="71" t="n">
        <v>27</v>
      </c>
      <c r="K37" s="73" t="s">
        <v>154</v>
      </c>
      <c r="L37" s="71" t="n">
        <v>34</v>
      </c>
    </row>
    <row r="38" customFormat="false" ht="16.5" hidden="false" customHeight="true" outlineLevel="0" collapsed="false">
      <c r="B38" s="72" t="s">
        <v>177</v>
      </c>
      <c r="C38" s="47"/>
      <c r="D38" s="59"/>
      <c r="E38" s="70" t="n">
        <v>2</v>
      </c>
      <c r="F38" s="71" t="n">
        <v>139</v>
      </c>
      <c r="G38" s="71" t="n">
        <v>4</v>
      </c>
      <c r="H38" s="71" t="n">
        <v>135</v>
      </c>
      <c r="I38" s="71" t="n">
        <v>2</v>
      </c>
      <c r="J38" s="71" t="n">
        <v>178</v>
      </c>
      <c r="K38" s="73" t="s">
        <v>154</v>
      </c>
      <c r="L38" s="71" t="n">
        <v>152</v>
      </c>
    </row>
    <row r="39" customFormat="false" ht="16.5" hidden="false" customHeight="true" outlineLevel="0" collapsed="false">
      <c r="B39" s="47"/>
      <c r="C39" s="72" t="s">
        <v>178</v>
      </c>
      <c r="D39" s="59"/>
      <c r="E39" s="74" t="s">
        <v>154</v>
      </c>
      <c r="F39" s="73" t="s">
        <v>154</v>
      </c>
      <c r="G39" s="73" t="s">
        <v>154</v>
      </c>
      <c r="H39" s="71" t="n">
        <v>1</v>
      </c>
      <c r="I39" s="73" t="s">
        <v>154</v>
      </c>
      <c r="J39" s="71" t="n">
        <v>1</v>
      </c>
      <c r="K39" s="73" t="s">
        <v>154</v>
      </c>
      <c r="L39" s="71" t="n">
        <v>3</v>
      </c>
    </row>
    <row r="40" customFormat="false" ht="16.5" hidden="false" customHeight="true" outlineLevel="0" collapsed="false">
      <c r="B40" s="47"/>
      <c r="C40" s="72" t="s">
        <v>179</v>
      </c>
      <c r="D40" s="59"/>
      <c r="E40" s="74" t="s">
        <v>154</v>
      </c>
      <c r="F40" s="71" t="n">
        <v>18</v>
      </c>
      <c r="G40" s="73" t="s">
        <v>154</v>
      </c>
      <c r="H40" s="71" t="n">
        <v>13</v>
      </c>
      <c r="I40" s="73" t="s">
        <v>154</v>
      </c>
      <c r="J40" s="71" t="n">
        <v>18</v>
      </c>
      <c r="K40" s="73" t="s">
        <v>154</v>
      </c>
      <c r="L40" s="71" t="n">
        <v>19</v>
      </c>
    </row>
    <row r="41" customFormat="false" ht="16.5" hidden="false" customHeight="true" outlineLevel="0" collapsed="false">
      <c r="B41" s="47"/>
      <c r="C41" s="72" t="s">
        <v>180</v>
      </c>
      <c r="D41" s="59"/>
      <c r="E41" s="70" t="n">
        <v>2</v>
      </c>
      <c r="F41" s="71" t="n">
        <v>121</v>
      </c>
      <c r="G41" s="71" t="n">
        <v>4</v>
      </c>
      <c r="H41" s="71" t="n">
        <v>121</v>
      </c>
      <c r="I41" s="71" t="n">
        <v>2</v>
      </c>
      <c r="J41" s="71" t="n">
        <v>159</v>
      </c>
      <c r="K41" s="73" t="s">
        <v>154</v>
      </c>
      <c r="L41" s="71" t="n">
        <v>130</v>
      </c>
    </row>
    <row r="42" customFormat="false" ht="16.5" hidden="false" customHeight="true" outlineLevel="0" collapsed="false">
      <c r="B42" s="47"/>
      <c r="C42" s="72" t="s">
        <v>181</v>
      </c>
      <c r="D42" s="59"/>
      <c r="E42" s="74" t="s">
        <v>154</v>
      </c>
      <c r="F42" s="73" t="s">
        <v>154</v>
      </c>
      <c r="G42" s="73" t="s">
        <v>154</v>
      </c>
      <c r="H42" s="73" t="s">
        <v>154</v>
      </c>
      <c r="I42" s="73" t="s">
        <v>154</v>
      </c>
      <c r="J42" s="73" t="s">
        <v>154</v>
      </c>
      <c r="K42" s="73" t="s">
        <v>154</v>
      </c>
      <c r="L42" s="73" t="s">
        <v>154</v>
      </c>
    </row>
    <row r="43" customFormat="false" ht="16.5" hidden="false" customHeight="true" outlineLevel="0" collapsed="false">
      <c r="B43" s="72" t="s">
        <v>182</v>
      </c>
      <c r="C43" s="47"/>
      <c r="D43" s="59"/>
      <c r="E43" s="74" t="s">
        <v>154</v>
      </c>
      <c r="F43" s="71" t="n">
        <v>1</v>
      </c>
      <c r="G43" s="73" t="s">
        <v>154</v>
      </c>
      <c r="H43" s="71" t="n">
        <v>3</v>
      </c>
      <c r="I43" s="73" t="s">
        <v>154</v>
      </c>
      <c r="J43" s="73" t="s">
        <v>154</v>
      </c>
      <c r="K43" s="73" t="s">
        <v>154</v>
      </c>
      <c r="L43" s="71" t="n">
        <v>4</v>
      </c>
    </row>
    <row r="44" customFormat="false" ht="16.5" hidden="false" customHeight="true" outlineLevel="0" collapsed="false">
      <c r="B44" s="47"/>
      <c r="C44" s="72" t="s">
        <v>183</v>
      </c>
      <c r="D44" s="59"/>
      <c r="E44" s="74" t="s">
        <v>154</v>
      </c>
      <c r="F44" s="73" t="s">
        <v>154</v>
      </c>
      <c r="G44" s="73" t="s">
        <v>154</v>
      </c>
      <c r="H44" s="73" t="s">
        <v>154</v>
      </c>
      <c r="I44" s="73" t="s">
        <v>154</v>
      </c>
      <c r="J44" s="73" t="s">
        <v>154</v>
      </c>
      <c r="K44" s="73" t="s">
        <v>154</v>
      </c>
      <c r="L44" s="71" t="n">
        <v>1</v>
      </c>
    </row>
    <row r="45" customFormat="false" ht="16.5" hidden="false" customHeight="true" outlineLevel="0" collapsed="false">
      <c r="B45" s="47"/>
      <c r="C45" s="72" t="s">
        <v>184</v>
      </c>
      <c r="D45" s="59"/>
      <c r="E45" s="74" t="s">
        <v>154</v>
      </c>
      <c r="F45" s="71" t="n">
        <v>1</v>
      </c>
      <c r="G45" s="73" t="s">
        <v>154</v>
      </c>
      <c r="H45" s="71" t="n">
        <v>3</v>
      </c>
      <c r="I45" s="73" t="s">
        <v>154</v>
      </c>
      <c r="J45" s="73" t="s">
        <v>154</v>
      </c>
      <c r="K45" s="73" t="s">
        <v>154</v>
      </c>
      <c r="L45" s="71" t="n">
        <v>3</v>
      </c>
    </row>
    <row r="46" customFormat="false" ht="16.5" hidden="false" customHeight="true" outlineLevel="0" collapsed="false">
      <c r="B46" s="72" t="s">
        <v>185</v>
      </c>
      <c r="C46" s="47"/>
      <c r="D46" s="59"/>
      <c r="E46" s="70" t="n">
        <v>1</v>
      </c>
      <c r="F46" s="71" t="n">
        <v>158</v>
      </c>
      <c r="G46" s="71" t="n">
        <v>2</v>
      </c>
      <c r="H46" s="71" t="n">
        <v>191</v>
      </c>
      <c r="I46" s="71" t="n">
        <v>1</v>
      </c>
      <c r="J46" s="71" t="n">
        <v>181</v>
      </c>
      <c r="K46" s="73" t="s">
        <v>154</v>
      </c>
      <c r="L46" s="71" t="n">
        <v>161</v>
      </c>
    </row>
    <row r="47" customFormat="false" ht="16.5" hidden="false" customHeight="true" outlineLevel="0" collapsed="false">
      <c r="B47" s="47"/>
      <c r="C47" s="72" t="s">
        <v>186</v>
      </c>
      <c r="D47" s="59"/>
      <c r="E47" s="74" t="s">
        <v>154</v>
      </c>
      <c r="F47" s="71" t="n">
        <v>47</v>
      </c>
      <c r="G47" s="73" t="s">
        <v>154</v>
      </c>
      <c r="H47" s="71" t="n">
        <v>53</v>
      </c>
      <c r="I47" s="73" t="s">
        <v>154</v>
      </c>
      <c r="J47" s="71" t="n">
        <v>45</v>
      </c>
      <c r="K47" s="73" t="s">
        <v>154</v>
      </c>
      <c r="L47" s="71" t="n">
        <v>46</v>
      </c>
    </row>
    <row r="48" customFormat="false" ht="16.5" hidden="false" customHeight="true" outlineLevel="0" collapsed="false">
      <c r="B48" s="47"/>
      <c r="C48" s="72" t="s">
        <v>187</v>
      </c>
      <c r="D48" s="59"/>
      <c r="E48" s="70" t="n">
        <v>1</v>
      </c>
      <c r="F48" s="71" t="n">
        <v>111</v>
      </c>
      <c r="G48" s="71" t="n">
        <v>2</v>
      </c>
      <c r="H48" s="71" t="n">
        <v>138</v>
      </c>
      <c r="I48" s="71" t="n">
        <v>1</v>
      </c>
      <c r="J48" s="71" t="n">
        <v>136</v>
      </c>
      <c r="K48" s="73" t="s">
        <v>154</v>
      </c>
      <c r="L48" s="71" t="n">
        <v>115</v>
      </c>
    </row>
    <row r="49" customFormat="false" ht="16.5" hidden="false" customHeight="true" outlineLevel="0" collapsed="false">
      <c r="B49" s="72" t="s">
        <v>188</v>
      </c>
      <c r="C49" s="47"/>
      <c r="D49" s="59"/>
      <c r="E49" s="70" t="n">
        <v>1</v>
      </c>
      <c r="F49" s="71" t="n">
        <v>40</v>
      </c>
      <c r="G49" s="73" t="s">
        <v>154</v>
      </c>
      <c r="H49" s="71" t="n">
        <v>33</v>
      </c>
      <c r="I49" s="71" t="n">
        <v>1</v>
      </c>
      <c r="J49" s="71" t="n">
        <v>31</v>
      </c>
      <c r="K49" s="71" t="n">
        <v>1</v>
      </c>
      <c r="L49" s="71" t="n">
        <v>25</v>
      </c>
    </row>
    <row r="50" customFormat="false" ht="16.5" hidden="false" customHeight="true" outlineLevel="0" collapsed="false">
      <c r="B50" s="72" t="s">
        <v>189</v>
      </c>
      <c r="C50" s="47"/>
      <c r="D50" s="59"/>
      <c r="E50" s="70" t="n">
        <v>2</v>
      </c>
      <c r="F50" s="71" t="n">
        <v>146</v>
      </c>
      <c r="G50" s="73" t="s">
        <v>154</v>
      </c>
      <c r="H50" s="71" t="n">
        <v>147</v>
      </c>
      <c r="I50" s="71" t="n">
        <v>1</v>
      </c>
      <c r="J50" s="71" t="n">
        <v>176</v>
      </c>
      <c r="K50" s="71" t="n">
        <v>3</v>
      </c>
      <c r="L50" s="71" t="n">
        <v>165</v>
      </c>
    </row>
    <row r="51" customFormat="false" ht="16.5" hidden="false" customHeight="true" outlineLevel="0" collapsed="false">
      <c r="B51" s="47"/>
      <c r="C51" s="72" t="s">
        <v>190</v>
      </c>
      <c r="D51" s="59"/>
      <c r="E51" s="70" t="n">
        <v>1</v>
      </c>
      <c r="F51" s="71" t="n">
        <v>35</v>
      </c>
      <c r="G51" s="73" t="s">
        <v>154</v>
      </c>
      <c r="H51" s="71" t="n">
        <v>32</v>
      </c>
      <c r="I51" s="71" t="n">
        <v>1</v>
      </c>
      <c r="J51" s="71" t="n">
        <v>34</v>
      </c>
      <c r="K51" s="73" t="s">
        <v>154</v>
      </c>
      <c r="L51" s="71" t="n">
        <v>31</v>
      </c>
    </row>
    <row r="52" customFormat="false" ht="16.5" hidden="false" customHeight="true" outlineLevel="0" collapsed="false">
      <c r="B52" s="47"/>
      <c r="C52" s="72" t="s">
        <v>191</v>
      </c>
      <c r="D52" s="59"/>
      <c r="E52" s="70" t="n">
        <v>1</v>
      </c>
      <c r="F52" s="71" t="n">
        <v>104</v>
      </c>
      <c r="G52" s="73" t="s">
        <v>154</v>
      </c>
      <c r="H52" s="71" t="n">
        <v>105</v>
      </c>
      <c r="I52" s="73" t="s">
        <v>154</v>
      </c>
      <c r="J52" s="71" t="n">
        <v>134</v>
      </c>
      <c r="K52" s="71" t="n">
        <v>3</v>
      </c>
      <c r="L52" s="71" t="n">
        <v>128</v>
      </c>
    </row>
    <row r="53" customFormat="false" ht="16.5" hidden="false" customHeight="true" outlineLevel="0" collapsed="false">
      <c r="B53" s="47"/>
      <c r="C53" s="72" t="s">
        <v>192</v>
      </c>
      <c r="D53" s="59"/>
      <c r="E53" s="74" t="s">
        <v>154</v>
      </c>
      <c r="F53" s="71" t="n">
        <v>3</v>
      </c>
      <c r="G53" s="73" t="s">
        <v>154</v>
      </c>
      <c r="H53" s="71" t="n">
        <v>1</v>
      </c>
      <c r="I53" s="73" t="s">
        <v>154</v>
      </c>
      <c r="J53" s="71" t="n">
        <v>1</v>
      </c>
      <c r="K53" s="73" t="s">
        <v>154</v>
      </c>
      <c r="L53" s="73" t="s">
        <v>154</v>
      </c>
    </row>
    <row r="54" customFormat="false" ht="16.5" hidden="false" customHeight="true" outlineLevel="0" collapsed="false">
      <c r="B54" s="47"/>
      <c r="C54" s="72" t="s">
        <v>193</v>
      </c>
      <c r="D54" s="59"/>
      <c r="E54" s="74" t="s">
        <v>154</v>
      </c>
      <c r="F54" s="71" t="n">
        <v>4</v>
      </c>
      <c r="G54" s="73" t="s">
        <v>154</v>
      </c>
      <c r="H54" s="71" t="n">
        <v>9</v>
      </c>
      <c r="I54" s="73" t="s">
        <v>154</v>
      </c>
      <c r="J54" s="71" t="n">
        <v>7</v>
      </c>
      <c r="K54" s="73" t="s">
        <v>154</v>
      </c>
      <c r="L54" s="71" t="n">
        <v>6</v>
      </c>
    </row>
    <row r="55" customFormat="false" ht="16.5" hidden="false" customHeight="true" outlineLevel="0" collapsed="false">
      <c r="B55" s="72" t="s">
        <v>194</v>
      </c>
      <c r="C55" s="47"/>
      <c r="D55" s="59"/>
      <c r="E55" s="74" t="s">
        <v>154</v>
      </c>
      <c r="F55" s="71" t="n">
        <v>34</v>
      </c>
      <c r="G55" s="71" t="n">
        <v>1</v>
      </c>
      <c r="H55" s="71" t="n">
        <v>18</v>
      </c>
      <c r="I55" s="73" t="s">
        <v>154</v>
      </c>
      <c r="J55" s="71" t="n">
        <v>17</v>
      </c>
      <c r="K55" s="73" t="s">
        <v>154</v>
      </c>
      <c r="L55" s="71" t="n">
        <v>17</v>
      </c>
    </row>
    <row r="56" customFormat="false" ht="16.5" hidden="false" customHeight="true" outlineLevel="0" collapsed="false">
      <c r="B56" s="47"/>
      <c r="C56" s="72" t="s">
        <v>195</v>
      </c>
      <c r="D56" s="59"/>
      <c r="E56" s="74" t="s">
        <v>154</v>
      </c>
      <c r="F56" s="71" t="n">
        <v>29</v>
      </c>
      <c r="G56" s="71" t="n">
        <v>1</v>
      </c>
      <c r="H56" s="71" t="n">
        <v>13</v>
      </c>
      <c r="I56" s="73" t="s">
        <v>154</v>
      </c>
      <c r="J56" s="71" t="n">
        <v>13</v>
      </c>
      <c r="K56" s="73" t="s">
        <v>154</v>
      </c>
      <c r="L56" s="71" t="n">
        <v>15</v>
      </c>
    </row>
    <row r="57" customFormat="false" ht="16.5" hidden="false" customHeight="true" outlineLevel="0" collapsed="false">
      <c r="B57" s="47"/>
      <c r="C57" s="72" t="s">
        <v>196</v>
      </c>
      <c r="D57" s="59"/>
      <c r="E57" s="74" t="s">
        <v>154</v>
      </c>
      <c r="F57" s="71" t="n">
        <v>5</v>
      </c>
      <c r="G57" s="73" t="s">
        <v>154</v>
      </c>
      <c r="H57" s="71" t="n">
        <v>5</v>
      </c>
      <c r="I57" s="73" t="s">
        <v>154</v>
      </c>
      <c r="J57" s="71" t="n">
        <v>4</v>
      </c>
      <c r="K57" s="73" t="s">
        <v>154</v>
      </c>
      <c r="L57" s="71" t="n">
        <v>2</v>
      </c>
    </row>
    <row r="58" customFormat="false" ht="16.5" hidden="false" customHeight="true" outlineLevel="0" collapsed="false">
      <c r="B58" s="72" t="s">
        <v>197</v>
      </c>
      <c r="C58" s="47"/>
      <c r="D58" s="59"/>
      <c r="E58" s="74" t="s">
        <v>154</v>
      </c>
      <c r="F58" s="73" t="s">
        <v>154</v>
      </c>
      <c r="G58" s="73" t="s">
        <v>154</v>
      </c>
      <c r="H58" s="73" t="s">
        <v>154</v>
      </c>
      <c r="I58" s="73" t="s">
        <v>154</v>
      </c>
      <c r="J58" s="73" t="s">
        <v>154</v>
      </c>
      <c r="K58" s="73" t="s">
        <v>154</v>
      </c>
      <c r="L58" s="73" t="s">
        <v>154</v>
      </c>
    </row>
    <row r="59" customFormat="false" ht="16.5" hidden="false" customHeight="true" outlineLevel="0" collapsed="false">
      <c r="B59" s="72" t="s">
        <v>198</v>
      </c>
      <c r="C59" s="47"/>
      <c r="D59" s="59"/>
      <c r="E59" s="74" t="s">
        <v>154</v>
      </c>
      <c r="F59" s="71" t="n">
        <v>1</v>
      </c>
      <c r="G59" s="71" t="n">
        <v>1</v>
      </c>
      <c r="H59" s="71" t="n">
        <v>2</v>
      </c>
      <c r="I59" s="73" t="s">
        <v>154</v>
      </c>
      <c r="J59" s="71" t="n">
        <v>1</v>
      </c>
      <c r="K59" s="73" t="s">
        <v>154</v>
      </c>
      <c r="L59" s="71" t="n">
        <v>35</v>
      </c>
    </row>
    <row r="60" customFormat="false" ht="16.5" hidden="false" customHeight="true" outlineLevel="0" collapsed="false">
      <c r="B60" s="72" t="s">
        <v>199</v>
      </c>
      <c r="C60" s="47"/>
      <c r="D60" s="59"/>
      <c r="E60" s="74" t="s">
        <v>154</v>
      </c>
      <c r="F60" s="71" t="n">
        <v>7</v>
      </c>
      <c r="G60" s="73" t="s">
        <v>154</v>
      </c>
      <c r="H60" s="71" t="n">
        <v>8</v>
      </c>
      <c r="I60" s="73" t="s">
        <v>154</v>
      </c>
      <c r="J60" s="71" t="n">
        <v>11</v>
      </c>
      <c r="K60" s="73" t="s">
        <v>154</v>
      </c>
      <c r="L60" s="71" t="n">
        <v>9</v>
      </c>
    </row>
    <row r="61" customFormat="false" ht="16.5" hidden="false" customHeight="true" outlineLevel="0" collapsed="false">
      <c r="B61" s="72" t="s">
        <v>200</v>
      </c>
      <c r="C61" s="47"/>
      <c r="D61" s="59"/>
      <c r="E61" s="74" t="s">
        <v>154</v>
      </c>
      <c r="F61" s="71" t="n">
        <v>61</v>
      </c>
      <c r="G61" s="73" t="s">
        <v>154</v>
      </c>
      <c r="H61" s="71" t="n">
        <v>58</v>
      </c>
      <c r="I61" s="73" t="s">
        <v>154</v>
      </c>
      <c r="J61" s="71" t="n">
        <v>79</v>
      </c>
      <c r="K61" s="73" t="s">
        <v>154</v>
      </c>
      <c r="L61" s="71" t="n">
        <v>73</v>
      </c>
    </row>
    <row r="62" customFormat="false" ht="16.5" hidden="false" customHeight="true" outlineLevel="0" collapsed="false">
      <c r="B62" s="47"/>
      <c r="C62" s="72" t="s">
        <v>201</v>
      </c>
      <c r="D62" s="59"/>
      <c r="E62" s="74" t="s">
        <v>154</v>
      </c>
      <c r="F62" s="71" t="n">
        <v>30</v>
      </c>
      <c r="G62" s="73" t="s">
        <v>154</v>
      </c>
      <c r="H62" s="71" t="n">
        <v>26</v>
      </c>
      <c r="I62" s="73" t="s">
        <v>154</v>
      </c>
      <c r="J62" s="71" t="n">
        <v>23</v>
      </c>
      <c r="K62" s="73" t="s">
        <v>154</v>
      </c>
      <c r="L62" s="71" t="n">
        <v>19</v>
      </c>
    </row>
    <row r="63" customFormat="false" ht="16.5" hidden="false" customHeight="true" outlineLevel="0" collapsed="false">
      <c r="B63" s="47"/>
      <c r="C63" s="72" t="s">
        <v>202</v>
      </c>
      <c r="D63" s="59"/>
      <c r="E63" s="74" t="s">
        <v>154</v>
      </c>
      <c r="F63" s="71" t="n">
        <v>29</v>
      </c>
      <c r="G63" s="73" t="s">
        <v>154</v>
      </c>
      <c r="H63" s="71" t="n">
        <v>30</v>
      </c>
      <c r="I63" s="73" t="s">
        <v>154</v>
      </c>
      <c r="J63" s="71" t="n">
        <v>55</v>
      </c>
      <c r="K63" s="73" t="s">
        <v>154</v>
      </c>
      <c r="L63" s="71" t="n">
        <v>52</v>
      </c>
    </row>
    <row r="64" customFormat="false" ht="16.5" hidden="false" customHeight="true" outlineLevel="0" collapsed="false">
      <c r="B64" s="47"/>
      <c r="C64" s="72" t="s">
        <v>203</v>
      </c>
      <c r="D64" s="59"/>
      <c r="E64" s="74" t="s">
        <v>154</v>
      </c>
      <c r="F64" s="71" t="n">
        <v>2</v>
      </c>
      <c r="G64" s="73" t="s">
        <v>154</v>
      </c>
      <c r="H64" s="71" t="n">
        <v>2</v>
      </c>
      <c r="I64" s="73" t="s">
        <v>154</v>
      </c>
      <c r="J64" s="71" t="n">
        <v>1</v>
      </c>
      <c r="K64" s="73" t="s">
        <v>154</v>
      </c>
      <c r="L64" s="71" t="n">
        <v>2</v>
      </c>
    </row>
    <row r="65" customFormat="false" ht="16.5" hidden="false" customHeight="true" outlineLevel="0" collapsed="false">
      <c r="B65" s="72" t="s">
        <v>204</v>
      </c>
      <c r="C65" s="47"/>
      <c r="D65" s="59"/>
      <c r="E65" s="74" t="s">
        <v>154</v>
      </c>
      <c r="F65" s="71" t="n">
        <v>61</v>
      </c>
      <c r="G65" s="71" t="n">
        <v>1</v>
      </c>
      <c r="H65" s="71" t="n">
        <v>78</v>
      </c>
      <c r="I65" s="71" t="n">
        <v>1</v>
      </c>
      <c r="J65" s="71" t="n">
        <v>84</v>
      </c>
      <c r="K65" s="73" t="s">
        <v>154</v>
      </c>
      <c r="L65" s="71" t="n">
        <v>69</v>
      </c>
    </row>
    <row r="66" customFormat="false" ht="16.5" hidden="false" customHeight="true" outlineLevel="0" collapsed="false">
      <c r="B66" s="47"/>
      <c r="C66" s="72" t="s">
        <v>205</v>
      </c>
      <c r="D66" s="59"/>
      <c r="E66" s="74" t="s">
        <v>154</v>
      </c>
      <c r="F66" s="71" t="n">
        <v>28</v>
      </c>
      <c r="G66" s="71" t="n">
        <v>1</v>
      </c>
      <c r="H66" s="71" t="n">
        <v>35</v>
      </c>
      <c r="I66" s="73" t="s">
        <v>154</v>
      </c>
      <c r="J66" s="71" t="n">
        <v>38</v>
      </c>
      <c r="K66" s="73" t="s">
        <v>154</v>
      </c>
      <c r="L66" s="71" t="n">
        <v>21</v>
      </c>
    </row>
    <row r="67" customFormat="false" ht="16.5" hidden="false" customHeight="true" outlineLevel="0" collapsed="false">
      <c r="B67" s="47"/>
      <c r="C67" s="72" t="s">
        <v>206</v>
      </c>
      <c r="D67" s="59"/>
      <c r="E67" s="74" t="s">
        <v>154</v>
      </c>
      <c r="F67" s="71" t="n">
        <v>14</v>
      </c>
      <c r="G67" s="73" t="s">
        <v>154</v>
      </c>
      <c r="H67" s="71" t="n">
        <v>24</v>
      </c>
      <c r="I67" s="73" t="s">
        <v>154</v>
      </c>
      <c r="J67" s="71" t="n">
        <v>22</v>
      </c>
      <c r="K67" s="73" t="s">
        <v>154</v>
      </c>
      <c r="L67" s="71" t="n">
        <v>34</v>
      </c>
    </row>
    <row r="68" customFormat="false" ht="16.5" hidden="false" customHeight="true" outlineLevel="0" collapsed="false">
      <c r="B68" s="47"/>
      <c r="C68" s="72" t="s">
        <v>207</v>
      </c>
      <c r="D68" s="59"/>
      <c r="E68" s="74" t="s">
        <v>154</v>
      </c>
      <c r="F68" s="71" t="n">
        <v>19</v>
      </c>
      <c r="G68" s="73" t="s">
        <v>154</v>
      </c>
      <c r="H68" s="71" t="n">
        <v>19</v>
      </c>
      <c r="I68" s="71" t="n">
        <v>1</v>
      </c>
      <c r="J68" s="71" t="n">
        <v>24</v>
      </c>
      <c r="K68" s="73" t="s">
        <v>154</v>
      </c>
      <c r="L68" s="71" t="n">
        <v>14</v>
      </c>
    </row>
    <row r="69" customFormat="false" ht="16.5" hidden="false" customHeight="true" outlineLevel="0" collapsed="false">
      <c r="B69" s="72" t="s">
        <v>208</v>
      </c>
      <c r="C69" s="47"/>
      <c r="D69" s="59"/>
      <c r="E69" s="74" t="s">
        <v>154</v>
      </c>
      <c r="F69" s="71" t="n">
        <v>34</v>
      </c>
      <c r="G69" s="73" t="s">
        <v>154</v>
      </c>
      <c r="H69" s="71" t="n">
        <v>39</v>
      </c>
      <c r="I69" s="71" t="n">
        <v>1</v>
      </c>
      <c r="J69" s="71" t="n">
        <v>52</v>
      </c>
      <c r="K69" s="71" t="n">
        <v>1</v>
      </c>
      <c r="L69" s="71" t="n">
        <v>56</v>
      </c>
    </row>
    <row r="70" customFormat="false" ht="16.5" hidden="false" customHeight="true" outlineLevel="0" collapsed="false">
      <c r="B70" s="72" t="s">
        <v>209</v>
      </c>
      <c r="C70" s="47"/>
      <c r="D70" s="59"/>
      <c r="E70" s="74" t="s">
        <v>154</v>
      </c>
      <c r="F70" s="73" t="s">
        <v>154</v>
      </c>
      <c r="G70" s="73" t="s">
        <v>154</v>
      </c>
      <c r="H70" s="73" t="s">
        <v>154</v>
      </c>
      <c r="I70" s="73" t="s">
        <v>154</v>
      </c>
      <c r="J70" s="73" t="s">
        <v>154</v>
      </c>
      <c r="K70" s="73" t="s">
        <v>154</v>
      </c>
      <c r="L70" s="73" t="s">
        <v>154</v>
      </c>
    </row>
    <row r="71" customFormat="false" ht="16.5" hidden="false" customHeight="true" outlineLevel="0" collapsed="false">
      <c r="B71" s="72" t="s">
        <v>210</v>
      </c>
      <c r="C71" s="47"/>
      <c r="D71" s="59"/>
      <c r="E71" s="74" t="s">
        <v>154</v>
      </c>
      <c r="F71" s="71" t="n">
        <v>46</v>
      </c>
      <c r="G71" s="71" t="n">
        <v>1</v>
      </c>
      <c r="H71" s="71" t="n">
        <v>38</v>
      </c>
      <c r="I71" s="73" t="s">
        <v>154</v>
      </c>
      <c r="J71" s="71" t="n">
        <v>42</v>
      </c>
      <c r="K71" s="73" t="s">
        <v>154</v>
      </c>
      <c r="L71" s="71" t="n">
        <v>40</v>
      </c>
    </row>
    <row r="72" customFormat="false" ht="16.5" hidden="false" customHeight="true" outlineLevel="0" collapsed="false">
      <c r="B72" s="47"/>
      <c r="C72" s="72" t="s">
        <v>211</v>
      </c>
      <c r="D72" s="59"/>
      <c r="E72" s="74" t="s">
        <v>154</v>
      </c>
      <c r="F72" s="73" t="s">
        <v>154</v>
      </c>
      <c r="G72" s="73" t="s">
        <v>154</v>
      </c>
      <c r="H72" s="71" t="n">
        <v>1</v>
      </c>
      <c r="I72" s="73" t="s">
        <v>154</v>
      </c>
      <c r="J72" s="71" t="n">
        <v>1</v>
      </c>
      <c r="K72" s="73" t="s">
        <v>154</v>
      </c>
      <c r="L72" s="73" t="s">
        <v>154</v>
      </c>
    </row>
    <row r="73" customFormat="false" ht="16.5" hidden="false" customHeight="true" outlineLevel="0" collapsed="false">
      <c r="B73" s="47"/>
      <c r="C73" s="72" t="s">
        <v>212</v>
      </c>
      <c r="D73" s="59"/>
      <c r="E73" s="74" t="s">
        <v>154</v>
      </c>
      <c r="F73" s="71" t="n">
        <v>46</v>
      </c>
      <c r="G73" s="71" t="n">
        <v>1</v>
      </c>
      <c r="H73" s="71" t="n">
        <v>37</v>
      </c>
      <c r="I73" s="73" t="s">
        <v>154</v>
      </c>
      <c r="J73" s="71" t="n">
        <v>41</v>
      </c>
      <c r="K73" s="73" t="s">
        <v>154</v>
      </c>
      <c r="L73" s="71" t="n">
        <v>40</v>
      </c>
    </row>
    <row r="74" customFormat="false" ht="16.5" hidden="false" customHeight="true" outlineLevel="0" collapsed="false">
      <c r="B74" s="49"/>
      <c r="C74" s="49"/>
      <c r="D74" s="75"/>
      <c r="E74" s="76"/>
      <c r="F74" s="49"/>
      <c r="G74" s="49"/>
      <c r="H74" s="49"/>
      <c r="I74" s="49"/>
      <c r="J74" s="49"/>
      <c r="K74" s="49"/>
      <c r="L74" s="49"/>
    </row>
    <row r="75" customFormat="false" ht="16.5" hidden="false" customHeight="true" outlineLevel="0" collapsed="false">
      <c r="B75" s="47"/>
      <c r="C75" s="47"/>
      <c r="D75" s="77"/>
      <c r="E75" s="53" t="s">
        <v>213</v>
      </c>
      <c r="F75" s="52"/>
      <c r="G75" s="52"/>
      <c r="H75" s="52"/>
      <c r="I75" s="47"/>
      <c r="J75" s="47"/>
      <c r="K75" s="47"/>
      <c r="L75" s="47"/>
    </row>
    <row r="76" customFormat="false" ht="16.5" hidden="false" customHeight="true" outlineLevel="0" collapsed="false">
      <c r="E76" s="55"/>
      <c r="F76" s="55"/>
      <c r="G76" s="55"/>
      <c r="H76" s="55"/>
    </row>
    <row r="77" customFormat="false" ht="15.95" hidden="false" customHeight="true" outlineLevel="0" collapsed="false">
      <c r="D77" s="55"/>
      <c r="F77" s="55"/>
      <c r="G77" s="55"/>
      <c r="H77" s="55"/>
    </row>
    <row r="78" customFormat="false" ht="15.95" hidden="false" customHeight="true" outlineLevel="0" collapsed="false">
      <c r="D78" s="55"/>
      <c r="F78" s="55"/>
      <c r="G78" s="55"/>
      <c r="H78" s="55"/>
    </row>
  </sheetData>
  <mergeCells count="4"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78" width="13.36"/>
    <col collapsed="false" customWidth="true" hidden="false" outlineLevel="0" max="2" min="2" style="78" width="4.62"/>
    <col collapsed="false" customWidth="true" hidden="false" outlineLevel="0" max="3" min="3" style="78" width="13.36"/>
    <col collapsed="false" customWidth="true" hidden="false" outlineLevel="0" max="4" min="4" style="78" width="10.87"/>
    <col collapsed="false" customWidth="true" hidden="false" outlineLevel="0" max="14" min="5" style="78" width="10.62"/>
    <col collapsed="false" customWidth="false" hidden="false" outlineLevel="0" max="257" min="15" style="78" width="8.99"/>
  </cols>
  <sheetData>
    <row r="6" customFormat="false" ht="15.95" hidden="false" customHeight="true" outlineLevel="0" collapsed="false">
      <c r="B6" s="1"/>
      <c r="C6" s="1"/>
      <c r="D6" s="1"/>
      <c r="E6" s="1"/>
      <c r="F6" s="1"/>
      <c r="G6" s="4" t="s">
        <v>146</v>
      </c>
      <c r="H6" s="1"/>
      <c r="I6" s="1"/>
      <c r="J6" s="1"/>
      <c r="K6" s="1"/>
      <c r="L6" s="1"/>
      <c r="M6" s="1"/>
      <c r="N6" s="1"/>
    </row>
    <row r="7" customFormat="false" ht="15.95" hidden="false" customHeight="true" outlineLevel="0" collapsed="false">
      <c r="B7" s="1"/>
      <c r="C7" s="1"/>
      <c r="D7" s="1"/>
      <c r="E7" s="79" t="s">
        <v>214</v>
      </c>
      <c r="F7" s="1"/>
      <c r="G7" s="1"/>
      <c r="H7" s="1"/>
      <c r="I7" s="46" t="s">
        <v>215</v>
      </c>
      <c r="J7" s="1"/>
      <c r="K7" s="1"/>
      <c r="L7" s="1"/>
      <c r="M7" s="1"/>
      <c r="N7" s="1"/>
    </row>
    <row r="8" customFormat="false" ht="15.95" hidden="false" customHeight="true" outlineLevel="0" collapsed="false">
      <c r="B8" s="5"/>
      <c r="C8" s="5"/>
      <c r="D8" s="5"/>
      <c r="E8" s="5"/>
      <c r="F8" s="80" t="s">
        <v>216</v>
      </c>
      <c r="G8" s="5"/>
      <c r="H8" s="5"/>
      <c r="I8" s="5"/>
      <c r="J8" s="5"/>
      <c r="K8" s="5"/>
      <c r="L8" s="5"/>
      <c r="M8" s="5"/>
      <c r="N8" s="80" t="s">
        <v>217</v>
      </c>
    </row>
    <row r="9" customFormat="false" ht="15.95" hidden="false" customHeight="true" outlineLevel="0" collapsed="false">
      <c r="B9" s="1"/>
      <c r="C9" s="1"/>
      <c r="D9" s="1"/>
      <c r="E9" s="81" t="s">
        <v>218</v>
      </c>
      <c r="F9" s="81"/>
      <c r="G9" s="81" t="s">
        <v>219</v>
      </c>
      <c r="H9" s="81"/>
      <c r="I9" s="81" t="s">
        <v>220</v>
      </c>
      <c r="J9" s="81"/>
      <c r="K9" s="81" t="s">
        <v>221</v>
      </c>
      <c r="L9" s="81"/>
      <c r="M9" s="82" t="s">
        <v>222</v>
      </c>
      <c r="N9" s="82"/>
    </row>
    <row r="10" customFormat="false" ht="15.95" hidden="false" customHeight="true" outlineLevel="0" collapsed="false">
      <c r="B10" s="1"/>
      <c r="C10" s="1"/>
      <c r="D10" s="1"/>
      <c r="E10" s="83" t="s">
        <v>223</v>
      </c>
      <c r="F10" s="83"/>
      <c r="G10" s="83" t="s">
        <v>223</v>
      </c>
      <c r="H10" s="83"/>
      <c r="I10" s="83" t="s">
        <v>223</v>
      </c>
      <c r="J10" s="83"/>
      <c r="K10" s="83" t="s">
        <v>223</v>
      </c>
      <c r="L10" s="83"/>
      <c r="M10" s="84" t="s">
        <v>223</v>
      </c>
      <c r="N10" s="84"/>
    </row>
    <row r="11" customFormat="false" ht="15.95" hidden="false" customHeight="true" outlineLevel="0" collapsed="false">
      <c r="B11" s="8"/>
      <c r="C11" s="8"/>
      <c r="D11" s="8"/>
      <c r="E11" s="84" t="s">
        <v>150</v>
      </c>
      <c r="F11" s="85" t="s">
        <v>151</v>
      </c>
      <c r="G11" s="84" t="s">
        <v>150</v>
      </c>
      <c r="H11" s="85" t="s">
        <v>151</v>
      </c>
      <c r="I11" s="84" t="s">
        <v>150</v>
      </c>
      <c r="J11" s="85" t="s">
        <v>151</v>
      </c>
      <c r="K11" s="84" t="s">
        <v>150</v>
      </c>
      <c r="L11" s="85" t="s">
        <v>151</v>
      </c>
      <c r="M11" s="84" t="s">
        <v>150</v>
      </c>
      <c r="N11" s="85" t="s">
        <v>151</v>
      </c>
      <c r="O11" s="86"/>
    </row>
    <row r="12" customFormat="false" ht="15.95" hidden="false" customHeight="true" outlineLevel="0" collapsed="false">
      <c r="B12" s="1"/>
      <c r="C12" s="1"/>
      <c r="D12" s="87"/>
      <c r="E12" s="1"/>
      <c r="F12" s="6"/>
      <c r="G12" s="1"/>
      <c r="H12" s="1"/>
      <c r="I12" s="1"/>
      <c r="J12" s="1"/>
      <c r="K12" s="1"/>
      <c r="L12" s="1"/>
      <c r="M12" s="1"/>
      <c r="N12" s="1"/>
    </row>
    <row r="13" s="88" customFormat="true" ht="15.95" hidden="false" customHeight="true" outlineLevel="0" collapsed="false">
      <c r="B13" s="1"/>
      <c r="C13" s="89" t="s">
        <v>152</v>
      </c>
      <c r="D13" s="6"/>
      <c r="E13" s="7" t="n">
        <v>8</v>
      </c>
      <c r="F13" s="6" t="n">
        <v>563</v>
      </c>
      <c r="G13" s="6" t="n">
        <v>1</v>
      </c>
      <c r="H13" s="6" t="n">
        <v>299</v>
      </c>
      <c r="I13" s="6" t="n">
        <v>3</v>
      </c>
      <c r="J13" s="6" t="n">
        <v>228</v>
      </c>
      <c r="K13" s="6" t="n">
        <v>1</v>
      </c>
      <c r="L13" s="6" t="n">
        <v>229</v>
      </c>
      <c r="M13" s="90" t="n">
        <v>2</v>
      </c>
      <c r="N13" s="6" t="n">
        <v>140</v>
      </c>
    </row>
    <row r="14" customFormat="false" ht="15.95" hidden="false" customHeight="true" outlineLevel="0" collapsed="false">
      <c r="B14" s="1"/>
      <c r="C14" s="1"/>
      <c r="D14" s="6"/>
      <c r="E14" s="7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B15" s="46" t="s">
        <v>153</v>
      </c>
      <c r="C15" s="1"/>
      <c r="D15" s="6"/>
      <c r="E15" s="38" t="n">
        <v>4</v>
      </c>
      <c r="F15" s="6" t="n">
        <v>158</v>
      </c>
      <c r="G15" s="73" t="s">
        <v>154</v>
      </c>
      <c r="H15" s="71" t="n">
        <v>78</v>
      </c>
      <c r="I15" s="71" t="n">
        <v>1</v>
      </c>
      <c r="J15" s="71" t="n">
        <v>70</v>
      </c>
      <c r="K15" s="73" t="s">
        <v>154</v>
      </c>
      <c r="L15" s="71" t="n">
        <v>57</v>
      </c>
      <c r="M15" s="71" t="n">
        <v>1</v>
      </c>
      <c r="N15" s="71" t="n">
        <v>18</v>
      </c>
    </row>
    <row r="16" customFormat="false" ht="15.95" hidden="false" customHeight="true" outlineLevel="0" collapsed="false">
      <c r="B16" s="1"/>
      <c r="C16" s="46" t="s">
        <v>155</v>
      </c>
      <c r="D16" s="6"/>
      <c r="E16" s="70" t="n">
        <v>1</v>
      </c>
      <c r="F16" s="71" t="n">
        <v>30</v>
      </c>
      <c r="G16" s="73" t="s">
        <v>154</v>
      </c>
      <c r="H16" s="71" t="n">
        <v>13</v>
      </c>
      <c r="I16" s="73" t="s">
        <v>154</v>
      </c>
      <c r="J16" s="71" t="n">
        <v>6</v>
      </c>
      <c r="K16" s="73" t="s">
        <v>154</v>
      </c>
      <c r="L16" s="71" t="n">
        <v>20</v>
      </c>
      <c r="M16" s="73" t="s">
        <v>154</v>
      </c>
      <c r="N16" s="71" t="n">
        <v>3</v>
      </c>
    </row>
    <row r="17" customFormat="false" ht="15.95" hidden="false" customHeight="true" outlineLevel="0" collapsed="false">
      <c r="B17" s="1"/>
      <c r="C17" s="46" t="s">
        <v>156</v>
      </c>
      <c r="D17" s="6"/>
      <c r="E17" s="70" t="n">
        <v>1</v>
      </c>
      <c r="F17" s="71" t="n">
        <v>9</v>
      </c>
      <c r="G17" s="73" t="s">
        <v>154</v>
      </c>
      <c r="H17" s="73" t="s">
        <v>154</v>
      </c>
      <c r="I17" s="73" t="s">
        <v>154</v>
      </c>
      <c r="J17" s="71" t="n">
        <v>14</v>
      </c>
      <c r="K17" s="73" t="s">
        <v>154</v>
      </c>
      <c r="L17" s="71" t="n">
        <v>2</v>
      </c>
      <c r="M17" s="73" t="s">
        <v>154</v>
      </c>
      <c r="N17" s="71" t="n">
        <v>1</v>
      </c>
    </row>
    <row r="18" customFormat="false" ht="15.95" hidden="false" customHeight="true" outlineLevel="0" collapsed="false">
      <c r="B18" s="1"/>
      <c r="C18" s="46" t="s">
        <v>157</v>
      </c>
      <c r="D18" s="6"/>
      <c r="E18" s="74" t="s">
        <v>154</v>
      </c>
      <c r="F18" s="71" t="n">
        <v>1</v>
      </c>
      <c r="G18" s="73" t="s">
        <v>154</v>
      </c>
      <c r="H18" s="71" t="n">
        <v>1</v>
      </c>
      <c r="I18" s="73" t="s">
        <v>154</v>
      </c>
      <c r="J18" s="71" t="n">
        <v>2</v>
      </c>
      <c r="K18" s="73" t="s">
        <v>154</v>
      </c>
      <c r="L18" s="71" t="n">
        <v>2</v>
      </c>
      <c r="M18" s="73" t="s">
        <v>154</v>
      </c>
      <c r="N18" s="73" t="s">
        <v>154</v>
      </c>
    </row>
    <row r="19" customFormat="false" ht="15.95" hidden="false" customHeight="true" outlineLevel="0" collapsed="false">
      <c r="B19" s="1"/>
      <c r="C19" s="46" t="s">
        <v>158</v>
      </c>
      <c r="D19" s="6"/>
      <c r="E19" s="74" t="s">
        <v>154</v>
      </c>
      <c r="F19" s="71" t="n">
        <v>11</v>
      </c>
      <c r="G19" s="73" t="s">
        <v>154</v>
      </c>
      <c r="H19" s="71" t="n">
        <v>8</v>
      </c>
      <c r="I19" s="73" t="s">
        <v>154</v>
      </c>
      <c r="J19" s="71" t="n">
        <v>2</v>
      </c>
      <c r="K19" s="73" t="s">
        <v>154</v>
      </c>
      <c r="L19" s="71" t="n">
        <v>7</v>
      </c>
      <c r="M19" s="73" t="s">
        <v>154</v>
      </c>
      <c r="N19" s="71" t="n">
        <v>5</v>
      </c>
    </row>
    <row r="20" customFormat="false" ht="15.95" hidden="false" customHeight="true" outlineLevel="0" collapsed="false">
      <c r="B20" s="1"/>
      <c r="C20" s="46" t="s">
        <v>159</v>
      </c>
      <c r="D20" s="6"/>
      <c r="E20" s="74" t="s">
        <v>154</v>
      </c>
      <c r="F20" s="71" t="n">
        <v>22</v>
      </c>
      <c r="G20" s="73" t="s">
        <v>154</v>
      </c>
      <c r="H20" s="71" t="n">
        <v>2</v>
      </c>
      <c r="I20" s="73" t="s">
        <v>154</v>
      </c>
      <c r="J20" s="71" t="n">
        <v>3</v>
      </c>
      <c r="K20" s="73" t="s">
        <v>154</v>
      </c>
      <c r="L20" s="71" t="n">
        <v>1</v>
      </c>
      <c r="M20" s="73" t="s">
        <v>154</v>
      </c>
      <c r="N20" s="73" t="s">
        <v>154</v>
      </c>
    </row>
    <row r="21" customFormat="false" ht="15.95" hidden="false" customHeight="true" outlineLevel="0" collapsed="false">
      <c r="B21" s="1"/>
      <c r="C21" s="46" t="s">
        <v>160</v>
      </c>
      <c r="D21" s="6"/>
      <c r="E21" s="74" t="s">
        <v>154</v>
      </c>
      <c r="F21" s="71" t="n">
        <v>1</v>
      </c>
      <c r="G21" s="73" t="s">
        <v>154</v>
      </c>
      <c r="H21" s="71" t="n">
        <v>2</v>
      </c>
      <c r="I21" s="73" t="s">
        <v>154</v>
      </c>
      <c r="J21" s="71" t="n">
        <v>1</v>
      </c>
      <c r="K21" s="73" t="s">
        <v>154</v>
      </c>
      <c r="L21" s="73" t="s">
        <v>154</v>
      </c>
      <c r="M21" s="73" t="s">
        <v>154</v>
      </c>
      <c r="N21" s="71" t="n">
        <v>1</v>
      </c>
    </row>
    <row r="22" customFormat="false" ht="15.95" hidden="false" customHeight="true" outlineLevel="0" collapsed="false">
      <c r="B22" s="1"/>
      <c r="C22" s="46" t="s">
        <v>161</v>
      </c>
      <c r="D22" s="6"/>
      <c r="E22" s="74" t="s">
        <v>154</v>
      </c>
      <c r="F22" s="71" t="n">
        <v>1</v>
      </c>
      <c r="G22" s="73" t="s">
        <v>154</v>
      </c>
      <c r="H22" s="71" t="n">
        <v>1</v>
      </c>
      <c r="I22" s="73" t="s">
        <v>154</v>
      </c>
      <c r="J22" s="71" t="n">
        <v>3</v>
      </c>
      <c r="K22" s="73" t="s">
        <v>154</v>
      </c>
      <c r="L22" s="73" t="s">
        <v>154</v>
      </c>
      <c r="M22" s="73" t="s">
        <v>154</v>
      </c>
      <c r="N22" s="73" t="s">
        <v>154</v>
      </c>
    </row>
    <row r="23" customFormat="false" ht="15.95" hidden="false" customHeight="true" outlineLevel="0" collapsed="false">
      <c r="B23" s="1"/>
      <c r="C23" s="46" t="s">
        <v>162</v>
      </c>
      <c r="D23" s="6"/>
      <c r="E23" s="74" t="s">
        <v>154</v>
      </c>
      <c r="F23" s="71" t="n">
        <v>13</v>
      </c>
      <c r="G23" s="73" t="s">
        <v>154</v>
      </c>
      <c r="H23" s="71" t="n">
        <v>12</v>
      </c>
      <c r="I23" s="73" t="s">
        <v>154</v>
      </c>
      <c r="J23" s="71" t="n">
        <v>10</v>
      </c>
      <c r="K23" s="73" t="s">
        <v>154</v>
      </c>
      <c r="L23" s="71" t="n">
        <v>2</v>
      </c>
      <c r="M23" s="73" t="s">
        <v>154</v>
      </c>
      <c r="N23" s="73" t="s">
        <v>154</v>
      </c>
    </row>
    <row r="24" customFormat="false" ht="15.95" hidden="false" customHeight="true" outlineLevel="0" collapsed="false">
      <c r="B24" s="1"/>
      <c r="C24" s="46" t="s">
        <v>163</v>
      </c>
      <c r="D24" s="6"/>
      <c r="E24" s="74" t="s">
        <v>154</v>
      </c>
      <c r="F24" s="71" t="n">
        <v>9</v>
      </c>
      <c r="G24" s="73" t="s">
        <v>154</v>
      </c>
      <c r="H24" s="71" t="n">
        <v>3</v>
      </c>
      <c r="I24" s="73" t="s">
        <v>154</v>
      </c>
      <c r="J24" s="71" t="n">
        <v>9</v>
      </c>
      <c r="K24" s="73" t="s">
        <v>154</v>
      </c>
      <c r="L24" s="71" t="n">
        <v>3</v>
      </c>
      <c r="M24" s="73" t="s">
        <v>154</v>
      </c>
      <c r="N24" s="71" t="n">
        <v>2</v>
      </c>
    </row>
    <row r="25" customFormat="false" ht="15.95" hidden="false" customHeight="true" outlineLevel="0" collapsed="false">
      <c r="B25" s="1"/>
      <c r="C25" s="46" t="s">
        <v>164</v>
      </c>
      <c r="D25" s="6"/>
      <c r="E25" s="70" t="n">
        <v>1</v>
      </c>
      <c r="F25" s="71" t="n">
        <v>8</v>
      </c>
      <c r="G25" s="73" t="s">
        <v>154</v>
      </c>
      <c r="H25" s="73" t="s">
        <v>154</v>
      </c>
      <c r="I25" s="73" t="s">
        <v>154</v>
      </c>
      <c r="J25" s="71" t="n">
        <v>1</v>
      </c>
      <c r="K25" s="73" t="s">
        <v>154</v>
      </c>
      <c r="L25" s="73" t="s">
        <v>154</v>
      </c>
      <c r="M25" s="73" t="s">
        <v>154</v>
      </c>
      <c r="N25" s="73" t="s">
        <v>154</v>
      </c>
    </row>
    <row r="26" customFormat="false" ht="15.95" hidden="false" customHeight="true" outlineLevel="0" collapsed="false">
      <c r="B26" s="1"/>
      <c r="C26" s="46" t="s">
        <v>165</v>
      </c>
      <c r="D26" s="6"/>
      <c r="E26" s="74" t="s">
        <v>154</v>
      </c>
      <c r="F26" s="71" t="n">
        <v>1</v>
      </c>
      <c r="G26" s="73" t="s">
        <v>154</v>
      </c>
      <c r="H26" s="73" t="s">
        <v>154</v>
      </c>
      <c r="I26" s="73" t="s">
        <v>154</v>
      </c>
      <c r="J26" s="73" t="s">
        <v>154</v>
      </c>
      <c r="K26" s="73" t="s">
        <v>154</v>
      </c>
      <c r="L26" s="73" t="s">
        <v>154</v>
      </c>
      <c r="M26" s="73" t="s">
        <v>154</v>
      </c>
      <c r="N26" s="73" t="s">
        <v>154</v>
      </c>
    </row>
    <row r="27" customFormat="false" ht="15.95" hidden="false" customHeight="true" outlineLevel="0" collapsed="false">
      <c r="B27" s="1"/>
      <c r="C27" s="46" t="s">
        <v>166</v>
      </c>
      <c r="D27" s="6"/>
      <c r="E27" s="74" t="s">
        <v>154</v>
      </c>
      <c r="F27" s="71" t="n">
        <v>19</v>
      </c>
      <c r="G27" s="73" t="s">
        <v>154</v>
      </c>
      <c r="H27" s="71" t="n">
        <v>18</v>
      </c>
      <c r="I27" s="73" t="s">
        <v>154</v>
      </c>
      <c r="J27" s="71" t="n">
        <v>6</v>
      </c>
      <c r="K27" s="73" t="s">
        <v>154</v>
      </c>
      <c r="L27" s="71" t="n">
        <v>3</v>
      </c>
      <c r="M27" s="73" t="s">
        <v>154</v>
      </c>
      <c r="N27" s="73" t="s">
        <v>154</v>
      </c>
    </row>
    <row r="28" customFormat="false" ht="15.95" hidden="false" customHeight="true" outlineLevel="0" collapsed="false">
      <c r="B28" s="1"/>
      <c r="C28" s="46" t="s">
        <v>167</v>
      </c>
      <c r="D28" s="6"/>
      <c r="E28" s="70" t="n">
        <v>1</v>
      </c>
      <c r="F28" s="71" t="n">
        <v>12</v>
      </c>
      <c r="G28" s="73" t="s">
        <v>154</v>
      </c>
      <c r="H28" s="71" t="n">
        <v>2</v>
      </c>
      <c r="I28" s="73" t="s">
        <v>154</v>
      </c>
      <c r="J28" s="71" t="n">
        <v>6</v>
      </c>
      <c r="K28" s="73" t="s">
        <v>154</v>
      </c>
      <c r="L28" s="71" t="n">
        <v>4</v>
      </c>
      <c r="M28" s="73" t="s">
        <v>154</v>
      </c>
      <c r="N28" s="73" t="s">
        <v>154</v>
      </c>
    </row>
    <row r="29" customFormat="false" ht="15.95" hidden="false" customHeight="true" outlineLevel="0" collapsed="false">
      <c r="B29" s="1"/>
      <c r="C29" s="46" t="s">
        <v>168</v>
      </c>
      <c r="D29" s="6"/>
      <c r="E29" s="74" t="s">
        <v>154</v>
      </c>
      <c r="F29" s="71" t="n">
        <v>4</v>
      </c>
      <c r="G29" s="73" t="s">
        <v>154</v>
      </c>
      <c r="H29" s="71" t="n">
        <v>1</v>
      </c>
      <c r="I29" s="73" t="s">
        <v>154</v>
      </c>
      <c r="J29" s="73" t="s">
        <v>154</v>
      </c>
      <c r="K29" s="73" t="s">
        <v>154</v>
      </c>
      <c r="L29" s="73" t="s">
        <v>154</v>
      </c>
      <c r="M29" s="73" t="s">
        <v>154</v>
      </c>
      <c r="N29" s="73" t="s">
        <v>154</v>
      </c>
    </row>
    <row r="30" customFormat="false" ht="15.95" hidden="false" customHeight="true" outlineLevel="0" collapsed="false">
      <c r="B30" s="1"/>
      <c r="C30" s="46" t="s">
        <v>169</v>
      </c>
      <c r="D30" s="6"/>
      <c r="E30" s="74" t="s">
        <v>154</v>
      </c>
      <c r="F30" s="73" t="s">
        <v>154</v>
      </c>
      <c r="G30" s="73" t="s">
        <v>154</v>
      </c>
      <c r="H30" s="71" t="n">
        <v>6</v>
      </c>
      <c r="I30" s="73" t="s">
        <v>154</v>
      </c>
      <c r="J30" s="71" t="n">
        <v>1</v>
      </c>
      <c r="K30" s="73" t="s">
        <v>154</v>
      </c>
      <c r="L30" s="71" t="n">
        <v>1</v>
      </c>
      <c r="M30" s="71" t="n">
        <v>1</v>
      </c>
      <c r="N30" s="71" t="n">
        <v>1</v>
      </c>
    </row>
    <row r="31" customFormat="false" ht="15.95" hidden="false" customHeight="true" outlineLevel="0" collapsed="false">
      <c r="B31" s="1"/>
      <c r="C31" s="46" t="s">
        <v>170</v>
      </c>
      <c r="D31" s="6"/>
      <c r="E31" s="74" t="s">
        <v>154</v>
      </c>
      <c r="F31" s="73" t="s">
        <v>154</v>
      </c>
      <c r="G31" s="73" t="s">
        <v>154</v>
      </c>
      <c r="H31" s="71" t="n">
        <v>1</v>
      </c>
      <c r="I31" s="73" t="s">
        <v>154</v>
      </c>
      <c r="J31" s="73" t="s">
        <v>154</v>
      </c>
      <c r="K31" s="73" t="s">
        <v>154</v>
      </c>
      <c r="L31" s="71" t="n">
        <v>2</v>
      </c>
      <c r="M31" s="73" t="s">
        <v>154</v>
      </c>
      <c r="N31" s="73" t="s">
        <v>154</v>
      </c>
    </row>
    <row r="32" customFormat="false" ht="15.95" hidden="false" customHeight="true" outlineLevel="0" collapsed="false">
      <c r="B32" s="1"/>
      <c r="C32" s="46" t="s">
        <v>171</v>
      </c>
      <c r="D32" s="6"/>
      <c r="E32" s="74" t="s">
        <v>154</v>
      </c>
      <c r="F32" s="71" t="n">
        <v>18</v>
      </c>
      <c r="G32" s="73" t="s">
        <v>154</v>
      </c>
      <c r="H32" s="71" t="n">
        <v>8</v>
      </c>
      <c r="I32" s="71" t="n">
        <v>1</v>
      </c>
      <c r="J32" s="71" t="n">
        <v>6</v>
      </c>
      <c r="K32" s="73" t="s">
        <v>154</v>
      </c>
      <c r="L32" s="71" t="n">
        <v>10</v>
      </c>
      <c r="M32" s="73" t="s">
        <v>154</v>
      </c>
      <c r="N32" s="71" t="n">
        <v>5</v>
      </c>
    </row>
    <row r="33" customFormat="false" ht="15.95" hidden="false" customHeight="true" outlineLevel="0" collapsed="false">
      <c r="B33" s="46" t="s">
        <v>172</v>
      </c>
      <c r="C33" s="1"/>
      <c r="D33" s="6"/>
      <c r="E33" s="74" t="s">
        <v>154</v>
      </c>
      <c r="F33" s="71" t="n">
        <v>1</v>
      </c>
      <c r="G33" s="73" t="s">
        <v>154</v>
      </c>
      <c r="H33" s="73" t="s">
        <v>154</v>
      </c>
      <c r="I33" s="71" t="n">
        <v>1</v>
      </c>
      <c r="J33" s="73" t="s">
        <v>154</v>
      </c>
      <c r="K33" s="73" t="s">
        <v>154</v>
      </c>
      <c r="L33" s="73" t="s">
        <v>154</v>
      </c>
      <c r="M33" s="73" t="s">
        <v>154</v>
      </c>
      <c r="N33" s="73" t="s">
        <v>154</v>
      </c>
    </row>
    <row r="34" customFormat="false" ht="15.95" hidden="false" customHeight="true" outlineLevel="0" collapsed="false">
      <c r="B34" s="46" t="s">
        <v>173</v>
      </c>
      <c r="C34" s="1"/>
      <c r="D34" s="6"/>
      <c r="E34" s="70" t="n">
        <v>2</v>
      </c>
      <c r="F34" s="71" t="n">
        <v>98</v>
      </c>
      <c r="G34" s="73" t="s">
        <v>154</v>
      </c>
      <c r="H34" s="71" t="n">
        <v>61</v>
      </c>
      <c r="I34" s="71" t="n">
        <v>1</v>
      </c>
      <c r="J34" s="71" t="n">
        <v>46</v>
      </c>
      <c r="K34" s="73" t="s">
        <v>154</v>
      </c>
      <c r="L34" s="71" t="n">
        <v>39</v>
      </c>
      <c r="M34" s="73" t="s">
        <v>154</v>
      </c>
      <c r="N34" s="71" t="n">
        <v>27</v>
      </c>
    </row>
    <row r="35" customFormat="false" ht="15.95" hidden="false" customHeight="true" outlineLevel="0" collapsed="false">
      <c r="B35" s="1"/>
      <c r="C35" s="46" t="s">
        <v>174</v>
      </c>
      <c r="D35" s="6"/>
      <c r="E35" s="74" t="s">
        <v>154</v>
      </c>
      <c r="F35" s="71" t="n">
        <v>11</v>
      </c>
      <c r="G35" s="73" t="s">
        <v>154</v>
      </c>
      <c r="H35" s="71" t="n">
        <v>35</v>
      </c>
      <c r="I35" s="73" t="s">
        <v>154</v>
      </c>
      <c r="J35" s="71" t="n">
        <v>17</v>
      </c>
      <c r="K35" s="73" t="s">
        <v>154</v>
      </c>
      <c r="L35" s="71" t="n">
        <v>16</v>
      </c>
      <c r="M35" s="73" t="s">
        <v>154</v>
      </c>
      <c r="N35" s="71" t="n">
        <v>11</v>
      </c>
    </row>
    <row r="36" customFormat="false" ht="15.95" hidden="false" customHeight="true" outlineLevel="0" collapsed="false">
      <c r="B36" s="1"/>
      <c r="C36" s="46" t="s">
        <v>175</v>
      </c>
      <c r="D36" s="6"/>
      <c r="E36" s="70" t="n">
        <v>2</v>
      </c>
      <c r="F36" s="71" t="n">
        <v>67</v>
      </c>
      <c r="G36" s="73" t="s">
        <v>154</v>
      </c>
      <c r="H36" s="71" t="n">
        <v>21</v>
      </c>
      <c r="I36" s="71" t="n">
        <v>1</v>
      </c>
      <c r="J36" s="71" t="n">
        <v>23</v>
      </c>
      <c r="K36" s="73" t="s">
        <v>154</v>
      </c>
      <c r="L36" s="71" t="n">
        <v>22</v>
      </c>
      <c r="M36" s="73" t="s">
        <v>154</v>
      </c>
      <c r="N36" s="71" t="n">
        <v>14</v>
      </c>
    </row>
    <row r="37" customFormat="false" ht="15.95" hidden="false" customHeight="true" outlineLevel="0" collapsed="false">
      <c r="B37" s="1"/>
      <c r="C37" s="46" t="s">
        <v>176</v>
      </c>
      <c r="D37" s="6"/>
      <c r="E37" s="74" t="s">
        <v>154</v>
      </c>
      <c r="F37" s="71" t="n">
        <v>20</v>
      </c>
      <c r="G37" s="73" t="s">
        <v>154</v>
      </c>
      <c r="H37" s="71" t="n">
        <v>5</v>
      </c>
      <c r="I37" s="73" t="s">
        <v>154</v>
      </c>
      <c r="J37" s="71" t="n">
        <v>6</v>
      </c>
      <c r="K37" s="73" t="s">
        <v>154</v>
      </c>
      <c r="L37" s="71" t="n">
        <v>1</v>
      </c>
      <c r="M37" s="73" t="s">
        <v>154</v>
      </c>
      <c r="N37" s="71" t="n">
        <v>2</v>
      </c>
    </row>
    <row r="38" customFormat="false" ht="15.95" hidden="false" customHeight="true" outlineLevel="0" collapsed="false">
      <c r="B38" s="46" t="s">
        <v>177</v>
      </c>
      <c r="C38" s="1"/>
      <c r="D38" s="6"/>
      <c r="E38" s="74" t="s">
        <v>154</v>
      </c>
      <c r="F38" s="71" t="n">
        <v>84</v>
      </c>
      <c r="G38" s="73" t="s">
        <v>154</v>
      </c>
      <c r="H38" s="71" t="n">
        <v>20</v>
      </c>
      <c r="I38" s="73" t="s">
        <v>154</v>
      </c>
      <c r="J38" s="71" t="n">
        <v>24</v>
      </c>
      <c r="K38" s="73" t="s">
        <v>154</v>
      </c>
      <c r="L38" s="71" t="n">
        <v>20</v>
      </c>
      <c r="M38" s="73" t="s">
        <v>154</v>
      </c>
      <c r="N38" s="71" t="n">
        <v>4</v>
      </c>
    </row>
    <row r="39" customFormat="false" ht="15.95" hidden="false" customHeight="true" outlineLevel="0" collapsed="false">
      <c r="B39" s="1"/>
      <c r="C39" s="46" t="s">
        <v>178</v>
      </c>
      <c r="D39" s="6"/>
      <c r="E39" s="74" t="s">
        <v>154</v>
      </c>
      <c r="F39" s="71" t="n">
        <v>3</v>
      </c>
      <c r="G39" s="73" t="s">
        <v>154</v>
      </c>
      <c r="H39" s="73" t="s">
        <v>154</v>
      </c>
      <c r="I39" s="73" t="s">
        <v>154</v>
      </c>
      <c r="J39" s="73" t="s">
        <v>154</v>
      </c>
      <c r="K39" s="73" t="s">
        <v>154</v>
      </c>
      <c r="L39" s="73" t="s">
        <v>154</v>
      </c>
      <c r="M39" s="73" t="s">
        <v>154</v>
      </c>
      <c r="N39" s="73" t="s">
        <v>154</v>
      </c>
    </row>
    <row r="40" customFormat="false" ht="15.95" hidden="false" customHeight="true" outlineLevel="0" collapsed="false">
      <c r="B40" s="1"/>
      <c r="C40" s="46" t="s">
        <v>179</v>
      </c>
      <c r="D40" s="6"/>
      <c r="E40" s="74" t="s">
        <v>154</v>
      </c>
      <c r="F40" s="71" t="n">
        <v>11</v>
      </c>
      <c r="G40" s="73" t="s">
        <v>154</v>
      </c>
      <c r="H40" s="71" t="n">
        <v>3</v>
      </c>
      <c r="I40" s="73" t="s">
        <v>154</v>
      </c>
      <c r="J40" s="71" t="n">
        <v>1</v>
      </c>
      <c r="K40" s="73" t="s">
        <v>154</v>
      </c>
      <c r="L40" s="71" t="n">
        <v>4</v>
      </c>
      <c r="M40" s="73" t="s">
        <v>154</v>
      </c>
      <c r="N40" s="73" t="s">
        <v>154</v>
      </c>
    </row>
    <row r="41" customFormat="false" ht="15.95" hidden="false" customHeight="true" outlineLevel="0" collapsed="false">
      <c r="B41" s="1"/>
      <c r="C41" s="46" t="s">
        <v>180</v>
      </c>
      <c r="D41" s="6"/>
      <c r="E41" s="74" t="s">
        <v>154</v>
      </c>
      <c r="F41" s="71" t="n">
        <v>70</v>
      </c>
      <c r="G41" s="73" t="s">
        <v>154</v>
      </c>
      <c r="H41" s="71" t="n">
        <v>17</v>
      </c>
      <c r="I41" s="73" t="s">
        <v>154</v>
      </c>
      <c r="J41" s="71" t="n">
        <v>23</v>
      </c>
      <c r="K41" s="73" t="s">
        <v>154</v>
      </c>
      <c r="L41" s="71" t="n">
        <v>16</v>
      </c>
      <c r="M41" s="73" t="s">
        <v>154</v>
      </c>
      <c r="N41" s="71" t="n">
        <v>4</v>
      </c>
    </row>
    <row r="42" customFormat="false" ht="15.95" hidden="false" customHeight="true" outlineLevel="0" collapsed="false">
      <c r="B42" s="1"/>
      <c r="C42" s="46" t="s">
        <v>181</v>
      </c>
      <c r="D42" s="6"/>
      <c r="E42" s="74" t="s">
        <v>154</v>
      </c>
      <c r="F42" s="73" t="s">
        <v>154</v>
      </c>
      <c r="G42" s="73" t="s">
        <v>154</v>
      </c>
      <c r="H42" s="73" t="s">
        <v>154</v>
      </c>
      <c r="I42" s="73" t="s">
        <v>154</v>
      </c>
      <c r="J42" s="73" t="s">
        <v>154</v>
      </c>
      <c r="K42" s="73" t="s">
        <v>154</v>
      </c>
      <c r="L42" s="73" t="s">
        <v>154</v>
      </c>
      <c r="M42" s="73" t="s">
        <v>154</v>
      </c>
      <c r="N42" s="73" t="s">
        <v>154</v>
      </c>
    </row>
    <row r="43" customFormat="false" ht="15.95" hidden="false" customHeight="true" outlineLevel="0" collapsed="false">
      <c r="B43" s="46" t="s">
        <v>182</v>
      </c>
      <c r="C43" s="1"/>
      <c r="D43" s="6"/>
      <c r="E43" s="74" t="s">
        <v>154</v>
      </c>
      <c r="F43" s="71" t="n">
        <v>4</v>
      </c>
      <c r="G43" s="73" t="s">
        <v>154</v>
      </c>
      <c r="H43" s="73" t="s">
        <v>154</v>
      </c>
      <c r="I43" s="73" t="s">
        <v>154</v>
      </c>
      <c r="J43" s="73" t="s">
        <v>154</v>
      </c>
      <c r="K43" s="73" t="s">
        <v>154</v>
      </c>
      <c r="L43" s="73" t="s">
        <v>154</v>
      </c>
      <c r="M43" s="73" t="s">
        <v>154</v>
      </c>
      <c r="N43" s="73" t="s">
        <v>154</v>
      </c>
    </row>
    <row r="44" customFormat="false" ht="15.95" hidden="false" customHeight="true" outlineLevel="0" collapsed="false">
      <c r="B44" s="1"/>
      <c r="C44" s="46" t="s">
        <v>183</v>
      </c>
      <c r="D44" s="6"/>
      <c r="E44" s="74" t="s">
        <v>154</v>
      </c>
      <c r="F44" s="71" t="n">
        <v>1</v>
      </c>
      <c r="G44" s="73" t="s">
        <v>154</v>
      </c>
      <c r="H44" s="73" t="s">
        <v>154</v>
      </c>
      <c r="I44" s="73" t="s">
        <v>154</v>
      </c>
      <c r="J44" s="73" t="s">
        <v>154</v>
      </c>
      <c r="K44" s="73" t="s">
        <v>154</v>
      </c>
      <c r="L44" s="73" t="s">
        <v>154</v>
      </c>
      <c r="M44" s="73" t="s">
        <v>154</v>
      </c>
      <c r="N44" s="73" t="s">
        <v>154</v>
      </c>
    </row>
    <row r="45" customFormat="false" ht="15.95" hidden="false" customHeight="true" outlineLevel="0" collapsed="false">
      <c r="B45" s="1"/>
      <c r="C45" s="46" t="s">
        <v>184</v>
      </c>
      <c r="D45" s="6"/>
      <c r="E45" s="74" t="s">
        <v>154</v>
      </c>
      <c r="F45" s="71" t="n">
        <v>3</v>
      </c>
      <c r="G45" s="73" t="s">
        <v>154</v>
      </c>
      <c r="H45" s="73" t="s">
        <v>154</v>
      </c>
      <c r="I45" s="73" t="s">
        <v>154</v>
      </c>
      <c r="J45" s="73" t="s">
        <v>154</v>
      </c>
      <c r="K45" s="73" t="s">
        <v>154</v>
      </c>
      <c r="L45" s="73" t="s">
        <v>154</v>
      </c>
      <c r="M45" s="73" t="s">
        <v>154</v>
      </c>
      <c r="N45" s="73" t="s">
        <v>154</v>
      </c>
    </row>
    <row r="46" customFormat="false" ht="15.95" hidden="false" customHeight="true" outlineLevel="0" collapsed="false">
      <c r="B46" s="46" t="s">
        <v>185</v>
      </c>
      <c r="C46" s="1"/>
      <c r="D46" s="6"/>
      <c r="E46" s="74" t="s">
        <v>154</v>
      </c>
      <c r="F46" s="71" t="n">
        <v>6</v>
      </c>
      <c r="G46" s="73" t="s">
        <v>154</v>
      </c>
      <c r="H46" s="71" t="n">
        <v>63</v>
      </c>
      <c r="I46" s="73" t="s">
        <v>154</v>
      </c>
      <c r="J46" s="71" t="n">
        <v>11</v>
      </c>
      <c r="K46" s="73" t="s">
        <v>154</v>
      </c>
      <c r="L46" s="71" t="n">
        <v>43</v>
      </c>
      <c r="M46" s="73" t="s">
        <v>154</v>
      </c>
      <c r="N46" s="71" t="n">
        <v>38</v>
      </c>
    </row>
    <row r="47" customFormat="false" ht="15.95" hidden="false" customHeight="true" outlineLevel="0" collapsed="false">
      <c r="B47" s="1"/>
      <c r="C47" s="46" t="s">
        <v>186</v>
      </c>
      <c r="D47" s="6"/>
      <c r="E47" s="74" t="s">
        <v>154</v>
      </c>
      <c r="F47" s="71" t="n">
        <v>6</v>
      </c>
      <c r="G47" s="73" t="s">
        <v>154</v>
      </c>
      <c r="H47" s="71" t="n">
        <v>26</v>
      </c>
      <c r="I47" s="73" t="s">
        <v>154</v>
      </c>
      <c r="J47" s="71" t="n">
        <v>2</v>
      </c>
      <c r="K47" s="73" t="s">
        <v>154</v>
      </c>
      <c r="L47" s="71" t="n">
        <v>11</v>
      </c>
      <c r="M47" s="73" t="s">
        <v>154</v>
      </c>
      <c r="N47" s="71" t="n">
        <v>1</v>
      </c>
    </row>
    <row r="48" customFormat="false" ht="15.95" hidden="false" customHeight="true" outlineLevel="0" collapsed="false">
      <c r="B48" s="1"/>
      <c r="C48" s="46" t="s">
        <v>187</v>
      </c>
      <c r="D48" s="6"/>
      <c r="E48" s="74" t="s">
        <v>154</v>
      </c>
      <c r="F48" s="73" t="s">
        <v>154</v>
      </c>
      <c r="G48" s="73" t="s">
        <v>154</v>
      </c>
      <c r="H48" s="71" t="n">
        <v>37</v>
      </c>
      <c r="I48" s="73" t="s">
        <v>154</v>
      </c>
      <c r="J48" s="71" t="n">
        <v>9</v>
      </c>
      <c r="K48" s="73" t="s">
        <v>154</v>
      </c>
      <c r="L48" s="71" t="n">
        <v>32</v>
      </c>
      <c r="M48" s="73" t="s">
        <v>154</v>
      </c>
      <c r="N48" s="71" t="n">
        <v>37</v>
      </c>
    </row>
    <row r="49" customFormat="false" ht="15.95" hidden="false" customHeight="true" outlineLevel="0" collapsed="false">
      <c r="B49" s="46" t="s">
        <v>188</v>
      </c>
      <c r="C49" s="1"/>
      <c r="D49" s="6"/>
      <c r="E49" s="74" t="s">
        <v>154</v>
      </c>
      <c r="F49" s="71" t="n">
        <v>2</v>
      </c>
      <c r="G49" s="73" t="s">
        <v>154</v>
      </c>
      <c r="H49" s="71" t="n">
        <v>13</v>
      </c>
      <c r="I49" s="73" t="s">
        <v>154</v>
      </c>
      <c r="J49" s="71" t="n">
        <v>3</v>
      </c>
      <c r="K49" s="73" t="s">
        <v>154</v>
      </c>
      <c r="L49" s="71" t="n">
        <v>2</v>
      </c>
      <c r="M49" s="71" t="n">
        <v>1</v>
      </c>
      <c r="N49" s="71" t="n">
        <v>5</v>
      </c>
    </row>
    <row r="50" customFormat="false" ht="15.95" hidden="false" customHeight="true" outlineLevel="0" collapsed="false">
      <c r="B50" s="46" t="s">
        <v>189</v>
      </c>
      <c r="C50" s="1"/>
      <c r="D50" s="6"/>
      <c r="E50" s="70" t="n">
        <v>1</v>
      </c>
      <c r="F50" s="71" t="n">
        <v>70</v>
      </c>
      <c r="G50" s="71" t="n">
        <v>1</v>
      </c>
      <c r="H50" s="71" t="n">
        <v>23</v>
      </c>
      <c r="I50" s="73" t="s">
        <v>154</v>
      </c>
      <c r="J50" s="71" t="n">
        <v>29</v>
      </c>
      <c r="K50" s="71" t="n">
        <v>1</v>
      </c>
      <c r="L50" s="71" t="n">
        <v>24</v>
      </c>
      <c r="M50" s="73" t="s">
        <v>154</v>
      </c>
      <c r="N50" s="71" t="n">
        <v>20</v>
      </c>
    </row>
    <row r="51" customFormat="false" ht="15.95" hidden="false" customHeight="true" outlineLevel="0" collapsed="false">
      <c r="B51" s="1"/>
      <c r="C51" s="46" t="s">
        <v>190</v>
      </c>
      <c r="D51" s="6"/>
      <c r="E51" s="74" t="s">
        <v>154</v>
      </c>
      <c r="F51" s="71" t="n">
        <v>16</v>
      </c>
      <c r="G51" s="73" t="s">
        <v>154</v>
      </c>
      <c r="H51" s="71" t="n">
        <v>2</v>
      </c>
      <c r="I51" s="73" t="s">
        <v>154</v>
      </c>
      <c r="J51" s="71" t="n">
        <v>4</v>
      </c>
      <c r="K51" s="73" t="s">
        <v>154</v>
      </c>
      <c r="L51" s="71" t="n">
        <v>7</v>
      </c>
      <c r="M51" s="73" t="s">
        <v>154</v>
      </c>
      <c r="N51" s="71" t="n">
        <v>2</v>
      </c>
    </row>
    <row r="52" customFormat="false" ht="15.95" hidden="false" customHeight="true" outlineLevel="0" collapsed="false">
      <c r="B52" s="1"/>
      <c r="C52" s="46" t="s">
        <v>191</v>
      </c>
      <c r="D52" s="6"/>
      <c r="E52" s="70" t="n">
        <v>1</v>
      </c>
      <c r="F52" s="71" t="n">
        <v>51</v>
      </c>
      <c r="G52" s="71" t="n">
        <v>1</v>
      </c>
      <c r="H52" s="71" t="n">
        <v>19</v>
      </c>
      <c r="I52" s="73" t="s">
        <v>154</v>
      </c>
      <c r="J52" s="71" t="n">
        <v>24</v>
      </c>
      <c r="K52" s="71" t="n">
        <v>1</v>
      </c>
      <c r="L52" s="71" t="n">
        <v>17</v>
      </c>
      <c r="M52" s="73" t="s">
        <v>154</v>
      </c>
      <c r="N52" s="71" t="n">
        <v>18</v>
      </c>
    </row>
    <row r="53" customFormat="false" ht="15.95" hidden="false" customHeight="true" outlineLevel="0" collapsed="false">
      <c r="B53" s="1"/>
      <c r="C53" s="46" t="s">
        <v>192</v>
      </c>
      <c r="D53" s="6"/>
      <c r="E53" s="74" t="s">
        <v>154</v>
      </c>
      <c r="F53" s="73" t="s">
        <v>154</v>
      </c>
      <c r="G53" s="73" t="s">
        <v>154</v>
      </c>
      <c r="H53" s="73" t="s">
        <v>154</v>
      </c>
      <c r="I53" s="73" t="s">
        <v>154</v>
      </c>
      <c r="J53" s="73" t="s">
        <v>154</v>
      </c>
      <c r="K53" s="73" t="s">
        <v>154</v>
      </c>
      <c r="L53" s="73" t="s">
        <v>154</v>
      </c>
      <c r="M53" s="73" t="s">
        <v>154</v>
      </c>
      <c r="N53" s="73" t="s">
        <v>154</v>
      </c>
    </row>
    <row r="54" customFormat="false" ht="15.95" hidden="false" customHeight="true" outlineLevel="0" collapsed="false">
      <c r="B54" s="1"/>
      <c r="C54" s="46" t="s">
        <v>193</v>
      </c>
      <c r="D54" s="6"/>
      <c r="E54" s="74" t="s">
        <v>154</v>
      </c>
      <c r="F54" s="71" t="n">
        <v>3</v>
      </c>
      <c r="G54" s="73" t="s">
        <v>154</v>
      </c>
      <c r="H54" s="71" t="n">
        <v>2</v>
      </c>
      <c r="I54" s="73" t="s">
        <v>154</v>
      </c>
      <c r="J54" s="71" t="n">
        <v>1</v>
      </c>
      <c r="K54" s="73" t="s">
        <v>154</v>
      </c>
      <c r="L54" s="73" t="s">
        <v>154</v>
      </c>
      <c r="M54" s="73" t="s">
        <v>154</v>
      </c>
      <c r="N54" s="73" t="s">
        <v>154</v>
      </c>
    </row>
    <row r="55" customFormat="false" ht="15.95" hidden="false" customHeight="true" outlineLevel="0" collapsed="false">
      <c r="B55" s="46" t="s">
        <v>194</v>
      </c>
      <c r="C55" s="1"/>
      <c r="D55" s="6"/>
      <c r="E55" s="74" t="s">
        <v>154</v>
      </c>
      <c r="F55" s="71" t="n">
        <v>12</v>
      </c>
      <c r="G55" s="73" t="s">
        <v>154</v>
      </c>
      <c r="H55" s="71" t="n">
        <v>1</v>
      </c>
      <c r="I55" s="73" t="s">
        <v>154</v>
      </c>
      <c r="J55" s="71" t="n">
        <v>3</v>
      </c>
      <c r="K55" s="73" t="s">
        <v>154</v>
      </c>
      <c r="L55" s="71" t="n">
        <v>1</v>
      </c>
      <c r="M55" s="73" t="s">
        <v>154</v>
      </c>
      <c r="N55" s="73" t="s">
        <v>154</v>
      </c>
    </row>
    <row r="56" customFormat="false" ht="15.95" hidden="false" customHeight="true" outlineLevel="0" collapsed="false">
      <c r="B56" s="1"/>
      <c r="C56" s="46" t="s">
        <v>195</v>
      </c>
      <c r="D56" s="6"/>
      <c r="E56" s="74" t="s">
        <v>154</v>
      </c>
      <c r="F56" s="71" t="n">
        <v>10</v>
      </c>
      <c r="G56" s="73" t="s">
        <v>154</v>
      </c>
      <c r="H56" s="71" t="n">
        <v>1</v>
      </c>
      <c r="I56" s="73" t="s">
        <v>154</v>
      </c>
      <c r="J56" s="71" t="n">
        <v>3</v>
      </c>
      <c r="K56" s="73" t="s">
        <v>154</v>
      </c>
      <c r="L56" s="71" t="n">
        <v>1</v>
      </c>
      <c r="M56" s="73" t="s">
        <v>154</v>
      </c>
      <c r="N56" s="73" t="s">
        <v>154</v>
      </c>
    </row>
    <row r="57" customFormat="false" ht="15.95" hidden="false" customHeight="true" outlineLevel="0" collapsed="false">
      <c r="B57" s="1"/>
      <c r="C57" s="46" t="s">
        <v>196</v>
      </c>
      <c r="D57" s="6"/>
      <c r="E57" s="74" t="s">
        <v>154</v>
      </c>
      <c r="F57" s="71" t="n">
        <v>2</v>
      </c>
      <c r="G57" s="73" t="s">
        <v>154</v>
      </c>
      <c r="H57" s="73" t="s">
        <v>154</v>
      </c>
      <c r="I57" s="73" t="s">
        <v>154</v>
      </c>
      <c r="J57" s="73" t="s">
        <v>154</v>
      </c>
      <c r="K57" s="73" t="s">
        <v>154</v>
      </c>
      <c r="L57" s="73" t="s">
        <v>154</v>
      </c>
      <c r="M57" s="73" t="s">
        <v>154</v>
      </c>
      <c r="N57" s="73" t="s">
        <v>154</v>
      </c>
    </row>
    <row r="58" customFormat="false" ht="15.95" hidden="false" customHeight="true" outlineLevel="0" collapsed="false">
      <c r="B58" s="46" t="s">
        <v>197</v>
      </c>
      <c r="C58" s="1"/>
      <c r="D58" s="6"/>
      <c r="E58" s="74" t="s">
        <v>154</v>
      </c>
      <c r="F58" s="73" t="s">
        <v>154</v>
      </c>
      <c r="G58" s="73" t="s">
        <v>154</v>
      </c>
      <c r="H58" s="73" t="s">
        <v>154</v>
      </c>
      <c r="I58" s="73" t="s">
        <v>154</v>
      </c>
      <c r="J58" s="73" t="s">
        <v>154</v>
      </c>
      <c r="K58" s="73" t="s">
        <v>154</v>
      </c>
      <c r="L58" s="73" t="s">
        <v>154</v>
      </c>
      <c r="M58" s="73" t="s">
        <v>154</v>
      </c>
      <c r="N58" s="73" t="s">
        <v>154</v>
      </c>
    </row>
    <row r="59" customFormat="false" ht="15.95" hidden="false" customHeight="true" outlineLevel="0" collapsed="false">
      <c r="B59" s="46" t="s">
        <v>198</v>
      </c>
      <c r="C59" s="1"/>
      <c r="D59" s="6"/>
      <c r="E59" s="74" t="s">
        <v>154</v>
      </c>
      <c r="F59" s="71" t="n">
        <v>12</v>
      </c>
      <c r="G59" s="73" t="s">
        <v>154</v>
      </c>
      <c r="H59" s="71" t="n">
        <v>7</v>
      </c>
      <c r="I59" s="73" t="s">
        <v>154</v>
      </c>
      <c r="J59" s="71" t="n">
        <v>6</v>
      </c>
      <c r="K59" s="73" t="s">
        <v>154</v>
      </c>
      <c r="L59" s="71" t="n">
        <v>7</v>
      </c>
      <c r="M59" s="73" t="s">
        <v>154</v>
      </c>
      <c r="N59" s="71" t="n">
        <v>3</v>
      </c>
    </row>
    <row r="60" customFormat="false" ht="15.95" hidden="false" customHeight="true" outlineLevel="0" collapsed="false">
      <c r="B60" s="46" t="s">
        <v>199</v>
      </c>
      <c r="C60" s="1"/>
      <c r="D60" s="6"/>
      <c r="E60" s="74" t="s">
        <v>154</v>
      </c>
      <c r="F60" s="71" t="n">
        <v>3</v>
      </c>
      <c r="G60" s="73" t="s">
        <v>154</v>
      </c>
      <c r="H60" s="73" t="s">
        <v>154</v>
      </c>
      <c r="I60" s="73" t="s">
        <v>154</v>
      </c>
      <c r="J60" s="71" t="n">
        <v>2</v>
      </c>
      <c r="K60" s="73" t="s">
        <v>154</v>
      </c>
      <c r="L60" s="73" t="s">
        <v>154</v>
      </c>
      <c r="M60" s="73" t="s">
        <v>154</v>
      </c>
      <c r="N60" s="71" t="n">
        <v>4</v>
      </c>
    </row>
    <row r="61" customFormat="false" ht="15.95" hidden="false" customHeight="true" outlineLevel="0" collapsed="false">
      <c r="B61" s="46" t="s">
        <v>200</v>
      </c>
      <c r="C61" s="1"/>
      <c r="D61" s="6"/>
      <c r="E61" s="74" t="s">
        <v>154</v>
      </c>
      <c r="F61" s="71" t="n">
        <v>33</v>
      </c>
      <c r="G61" s="73" t="s">
        <v>154</v>
      </c>
      <c r="H61" s="71" t="n">
        <v>11</v>
      </c>
      <c r="I61" s="73" t="s">
        <v>154</v>
      </c>
      <c r="J61" s="71" t="n">
        <v>11</v>
      </c>
      <c r="K61" s="73" t="s">
        <v>154</v>
      </c>
      <c r="L61" s="71" t="n">
        <v>11</v>
      </c>
      <c r="M61" s="73" t="s">
        <v>154</v>
      </c>
      <c r="N61" s="71" t="n">
        <v>7</v>
      </c>
    </row>
    <row r="62" customFormat="false" ht="15.95" hidden="false" customHeight="true" outlineLevel="0" collapsed="false">
      <c r="B62" s="1"/>
      <c r="C62" s="46" t="s">
        <v>201</v>
      </c>
      <c r="D62" s="6"/>
      <c r="E62" s="74" t="s">
        <v>154</v>
      </c>
      <c r="F62" s="71" t="n">
        <v>8</v>
      </c>
      <c r="G62" s="73" t="s">
        <v>154</v>
      </c>
      <c r="H62" s="71" t="n">
        <v>2</v>
      </c>
      <c r="I62" s="73" t="s">
        <v>154</v>
      </c>
      <c r="J62" s="71" t="n">
        <v>3</v>
      </c>
      <c r="K62" s="73" t="s">
        <v>154</v>
      </c>
      <c r="L62" s="71" t="n">
        <v>2</v>
      </c>
      <c r="M62" s="73" t="s">
        <v>154</v>
      </c>
      <c r="N62" s="71" t="n">
        <v>4</v>
      </c>
    </row>
    <row r="63" customFormat="false" ht="15.95" hidden="false" customHeight="true" outlineLevel="0" collapsed="false">
      <c r="B63" s="1"/>
      <c r="C63" s="46" t="s">
        <v>202</v>
      </c>
      <c r="D63" s="6"/>
      <c r="E63" s="74" t="s">
        <v>154</v>
      </c>
      <c r="F63" s="71" t="n">
        <v>23</v>
      </c>
      <c r="G63" s="73" t="s">
        <v>154</v>
      </c>
      <c r="H63" s="71" t="n">
        <v>9</v>
      </c>
      <c r="I63" s="73" t="s">
        <v>154</v>
      </c>
      <c r="J63" s="71" t="n">
        <v>8</v>
      </c>
      <c r="K63" s="73" t="s">
        <v>154</v>
      </c>
      <c r="L63" s="71" t="n">
        <v>9</v>
      </c>
      <c r="M63" s="73" t="s">
        <v>154</v>
      </c>
      <c r="N63" s="71" t="n">
        <v>3</v>
      </c>
    </row>
    <row r="64" customFormat="false" ht="15.95" hidden="false" customHeight="true" outlineLevel="0" collapsed="false">
      <c r="B64" s="1"/>
      <c r="C64" s="46" t="s">
        <v>203</v>
      </c>
      <c r="D64" s="6"/>
      <c r="E64" s="74" t="s">
        <v>154</v>
      </c>
      <c r="F64" s="71" t="n">
        <v>2</v>
      </c>
      <c r="G64" s="73" t="s">
        <v>154</v>
      </c>
      <c r="H64" s="73" t="s">
        <v>154</v>
      </c>
      <c r="I64" s="73" t="s">
        <v>154</v>
      </c>
      <c r="J64" s="73" t="s">
        <v>154</v>
      </c>
      <c r="K64" s="73" t="s">
        <v>154</v>
      </c>
      <c r="L64" s="73" t="s">
        <v>154</v>
      </c>
      <c r="M64" s="73" t="s">
        <v>154</v>
      </c>
      <c r="N64" s="73" t="s">
        <v>154</v>
      </c>
    </row>
    <row r="65" customFormat="false" ht="15.95" hidden="false" customHeight="true" outlineLevel="0" collapsed="false">
      <c r="B65" s="46" t="s">
        <v>204</v>
      </c>
      <c r="C65" s="1"/>
      <c r="D65" s="6"/>
      <c r="E65" s="74" t="s">
        <v>154</v>
      </c>
      <c r="F65" s="71" t="n">
        <v>28</v>
      </c>
      <c r="G65" s="73" t="s">
        <v>154</v>
      </c>
      <c r="H65" s="71" t="n">
        <v>9</v>
      </c>
      <c r="I65" s="73" t="s">
        <v>154</v>
      </c>
      <c r="J65" s="71" t="n">
        <v>13</v>
      </c>
      <c r="K65" s="73" t="s">
        <v>154</v>
      </c>
      <c r="L65" s="71" t="n">
        <v>13</v>
      </c>
      <c r="M65" s="73" t="s">
        <v>154</v>
      </c>
      <c r="N65" s="71" t="n">
        <v>6</v>
      </c>
    </row>
    <row r="66" customFormat="false" ht="15.95" hidden="false" customHeight="true" outlineLevel="0" collapsed="false">
      <c r="B66" s="1"/>
      <c r="C66" s="46" t="s">
        <v>205</v>
      </c>
      <c r="D66" s="6"/>
      <c r="E66" s="74" t="s">
        <v>154</v>
      </c>
      <c r="F66" s="71" t="n">
        <v>1</v>
      </c>
      <c r="G66" s="73" t="s">
        <v>154</v>
      </c>
      <c r="H66" s="71" t="n">
        <v>4</v>
      </c>
      <c r="I66" s="73" t="s">
        <v>154</v>
      </c>
      <c r="J66" s="71" t="n">
        <v>2</v>
      </c>
      <c r="K66" s="73" t="s">
        <v>154</v>
      </c>
      <c r="L66" s="71" t="n">
        <v>8</v>
      </c>
      <c r="M66" s="73" t="s">
        <v>154</v>
      </c>
      <c r="N66" s="71" t="n">
        <v>6</v>
      </c>
    </row>
    <row r="67" customFormat="false" ht="15.95" hidden="false" customHeight="true" outlineLevel="0" collapsed="false">
      <c r="B67" s="1"/>
      <c r="C67" s="46" t="s">
        <v>206</v>
      </c>
      <c r="D67" s="6"/>
      <c r="E67" s="74" t="s">
        <v>154</v>
      </c>
      <c r="F67" s="71" t="n">
        <v>22</v>
      </c>
      <c r="G67" s="73" t="s">
        <v>154</v>
      </c>
      <c r="H67" s="71" t="n">
        <v>4</v>
      </c>
      <c r="I67" s="73" t="s">
        <v>154</v>
      </c>
      <c r="J67" s="71" t="n">
        <v>6</v>
      </c>
      <c r="K67" s="73" t="s">
        <v>154</v>
      </c>
      <c r="L67" s="71" t="n">
        <v>2</v>
      </c>
      <c r="M67" s="73" t="s">
        <v>154</v>
      </c>
      <c r="N67" s="73" t="s">
        <v>154</v>
      </c>
    </row>
    <row r="68" customFormat="false" ht="15.95" hidden="false" customHeight="true" outlineLevel="0" collapsed="false">
      <c r="B68" s="1"/>
      <c r="C68" s="46" t="s">
        <v>207</v>
      </c>
      <c r="D68" s="6"/>
      <c r="E68" s="74" t="s">
        <v>154</v>
      </c>
      <c r="F68" s="71" t="n">
        <v>5</v>
      </c>
      <c r="G68" s="73" t="s">
        <v>154</v>
      </c>
      <c r="H68" s="71" t="n">
        <v>1</v>
      </c>
      <c r="I68" s="73" t="s">
        <v>154</v>
      </c>
      <c r="J68" s="71" t="n">
        <v>5</v>
      </c>
      <c r="K68" s="73" t="s">
        <v>154</v>
      </c>
      <c r="L68" s="71" t="n">
        <v>3</v>
      </c>
      <c r="M68" s="73" t="s">
        <v>154</v>
      </c>
      <c r="N68" s="73" t="s">
        <v>154</v>
      </c>
    </row>
    <row r="69" customFormat="false" ht="15.95" hidden="false" customHeight="true" outlineLevel="0" collapsed="false">
      <c r="B69" s="46" t="s">
        <v>208</v>
      </c>
      <c r="C69" s="1"/>
      <c r="D69" s="6"/>
      <c r="E69" s="70" t="n">
        <v>1</v>
      </c>
      <c r="F69" s="71" t="n">
        <v>31</v>
      </c>
      <c r="G69" s="73" t="s">
        <v>154</v>
      </c>
      <c r="H69" s="71" t="n">
        <v>5</v>
      </c>
      <c r="I69" s="73" t="s">
        <v>154</v>
      </c>
      <c r="J69" s="71" t="n">
        <v>7</v>
      </c>
      <c r="K69" s="73" t="s">
        <v>154</v>
      </c>
      <c r="L69" s="71" t="n">
        <v>9</v>
      </c>
      <c r="M69" s="73" t="s">
        <v>154</v>
      </c>
      <c r="N69" s="71" t="n">
        <v>5</v>
      </c>
    </row>
    <row r="70" customFormat="false" ht="15.95" hidden="false" customHeight="true" outlineLevel="0" collapsed="false">
      <c r="B70" s="46" t="s">
        <v>209</v>
      </c>
      <c r="C70" s="1"/>
      <c r="D70" s="6"/>
      <c r="E70" s="74" t="s">
        <v>154</v>
      </c>
      <c r="F70" s="73" t="s">
        <v>154</v>
      </c>
      <c r="G70" s="73" t="s">
        <v>154</v>
      </c>
      <c r="H70" s="73" t="s">
        <v>154</v>
      </c>
      <c r="I70" s="73" t="s">
        <v>154</v>
      </c>
      <c r="J70" s="73" t="s">
        <v>154</v>
      </c>
      <c r="K70" s="73" t="s">
        <v>154</v>
      </c>
      <c r="L70" s="73" t="s">
        <v>154</v>
      </c>
      <c r="M70" s="73" t="s">
        <v>154</v>
      </c>
      <c r="N70" s="73" t="s">
        <v>154</v>
      </c>
    </row>
    <row r="71" customFormat="false" ht="15.95" hidden="false" customHeight="true" outlineLevel="0" collapsed="false">
      <c r="B71" s="46" t="s">
        <v>210</v>
      </c>
      <c r="C71" s="1"/>
      <c r="D71" s="6"/>
      <c r="E71" s="74" t="s">
        <v>154</v>
      </c>
      <c r="F71" s="71" t="n">
        <v>22</v>
      </c>
      <c r="G71" s="73" t="s">
        <v>154</v>
      </c>
      <c r="H71" s="71" t="n">
        <v>8</v>
      </c>
      <c r="I71" s="73" t="s">
        <v>154</v>
      </c>
      <c r="J71" s="71" t="n">
        <v>3</v>
      </c>
      <c r="K71" s="73" t="s">
        <v>154</v>
      </c>
      <c r="L71" s="71" t="n">
        <v>4</v>
      </c>
      <c r="M71" s="73" t="s">
        <v>154</v>
      </c>
      <c r="N71" s="71" t="n">
        <v>3</v>
      </c>
    </row>
    <row r="72" customFormat="false" ht="15.95" hidden="false" customHeight="true" outlineLevel="0" collapsed="false">
      <c r="B72" s="1"/>
      <c r="C72" s="46" t="s">
        <v>211</v>
      </c>
      <c r="D72" s="6"/>
      <c r="E72" s="74" t="s">
        <v>154</v>
      </c>
      <c r="F72" s="73" t="s">
        <v>154</v>
      </c>
      <c r="G72" s="73" t="s">
        <v>154</v>
      </c>
      <c r="H72" s="73" t="s">
        <v>154</v>
      </c>
      <c r="I72" s="73" t="s">
        <v>154</v>
      </c>
      <c r="J72" s="73" t="s">
        <v>154</v>
      </c>
      <c r="K72" s="73" t="s">
        <v>154</v>
      </c>
      <c r="L72" s="73" t="s">
        <v>154</v>
      </c>
      <c r="M72" s="73" t="s">
        <v>154</v>
      </c>
      <c r="N72" s="73" t="s">
        <v>154</v>
      </c>
    </row>
    <row r="73" customFormat="false" ht="15.95" hidden="false" customHeight="true" outlineLevel="0" collapsed="false">
      <c r="B73" s="1"/>
      <c r="C73" s="46" t="s">
        <v>212</v>
      </c>
      <c r="D73" s="6"/>
      <c r="E73" s="74" t="s">
        <v>154</v>
      </c>
      <c r="F73" s="71" t="n">
        <v>22</v>
      </c>
      <c r="G73" s="73" t="s">
        <v>154</v>
      </c>
      <c r="H73" s="71" t="n">
        <v>8</v>
      </c>
      <c r="I73" s="73" t="s">
        <v>154</v>
      </c>
      <c r="J73" s="71" t="n">
        <v>3</v>
      </c>
      <c r="K73" s="73" t="s">
        <v>154</v>
      </c>
      <c r="L73" s="71" t="n">
        <v>4</v>
      </c>
      <c r="M73" s="73" t="s">
        <v>154</v>
      </c>
      <c r="N73" s="71" t="n">
        <v>3</v>
      </c>
    </row>
    <row r="74" customFormat="false" ht="15.95" hidden="false" customHeight="true" outlineLevel="0" collapsed="false">
      <c r="B74" s="5"/>
      <c r="C74" s="5"/>
      <c r="D74" s="40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7.85" hidden="false" customHeight="true" outlineLevel="0" collapsed="false">
      <c r="B75" s="1"/>
      <c r="C75" s="1"/>
      <c r="D75" s="1"/>
      <c r="E75" s="46" t="s">
        <v>213</v>
      </c>
      <c r="F75" s="1"/>
      <c r="G75" s="1"/>
      <c r="H75" s="1"/>
      <c r="I75" s="1"/>
      <c r="J75" s="1"/>
      <c r="K75" s="1"/>
      <c r="L75" s="1"/>
      <c r="M75" s="1"/>
      <c r="N75" s="1"/>
    </row>
  </sheetData>
  <mergeCells count="10"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3" min="2" style="1" width="12.12"/>
    <col collapsed="false" customWidth="true" hidden="false" outlineLevel="0" max="4" min="4" style="1" width="14.62"/>
    <col collapsed="false" customWidth="true" hidden="false" outlineLevel="0" max="5" min="5" style="1" width="13.36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9" min="8" style="91" width="13.36"/>
    <col collapsed="false" customWidth="true" hidden="false" outlineLevel="0" max="10" min="10" style="91" width="10.87"/>
    <col collapsed="false" customWidth="true" hidden="false" outlineLevel="0" max="11" min="11" style="1" width="10.87"/>
    <col collapsed="false" customWidth="false" hidden="false" outlineLevel="0" max="75" min="12" style="1" width="12.12"/>
    <col collapsed="false" customWidth="true" hidden="false" outlineLevel="0" max="76" min="76" style="1" width="19.62"/>
    <col collapsed="false" customWidth="false" hidden="false" outlineLevel="0" max="87" min="77" style="1" width="12.12"/>
    <col collapsed="false" customWidth="true" hidden="false" outlineLevel="0" max="88" min="88" style="1" width="7.12"/>
    <col collapsed="false" customWidth="true" hidden="false" outlineLevel="0" max="89" min="89" style="1" width="19.62"/>
    <col collapsed="false" customWidth="false" hidden="false" outlineLevel="0" max="257" min="9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24</v>
      </c>
    </row>
    <row r="7" customFormat="false" ht="17.25" hidden="false" customHeight="false" outlineLevel="0" collapsed="false">
      <c r="C7" s="27" t="s">
        <v>225</v>
      </c>
    </row>
    <row r="8" customFormat="false" ht="17.25" hidden="false" customHeight="false" outlineLevel="0" collapsed="false">
      <c r="C8" s="27" t="s">
        <v>226</v>
      </c>
    </row>
    <row r="9" customFormat="false" ht="17.25" hidden="false" customHeight="false" outlineLevel="0" collapsed="false">
      <c r="C9" s="27" t="s">
        <v>227</v>
      </c>
    </row>
    <row r="10" customFormat="false" ht="18" hidden="false" customHeight="false" outlineLevel="0" collapsed="false">
      <c r="B10" s="5"/>
      <c r="C10" s="92" t="s">
        <v>228</v>
      </c>
      <c r="D10" s="5"/>
      <c r="E10" s="5"/>
      <c r="F10" s="5"/>
      <c r="G10" s="5"/>
      <c r="H10" s="93"/>
      <c r="I10" s="93"/>
      <c r="J10" s="93"/>
      <c r="K10" s="5"/>
    </row>
    <row r="11" customFormat="false" ht="17.25" hidden="false" customHeight="false" outlineLevel="0" collapsed="false">
      <c r="D11" s="94"/>
      <c r="E11" s="42" t="s">
        <v>229</v>
      </c>
      <c r="F11" s="8"/>
      <c r="G11" s="12" t="s">
        <v>230</v>
      </c>
      <c r="H11" s="95" t="s">
        <v>231</v>
      </c>
      <c r="I11" s="96"/>
      <c r="J11" s="95" t="s">
        <v>232</v>
      </c>
      <c r="K11" s="8"/>
    </row>
    <row r="12" customFormat="false" ht="17.25" hidden="false" customHeight="false" outlineLevel="0" collapsed="false">
      <c r="B12" s="97" t="s">
        <v>233</v>
      </c>
      <c r="C12" s="97"/>
      <c r="D12" s="14" t="s">
        <v>234</v>
      </c>
      <c r="E12" s="14" t="s">
        <v>235</v>
      </c>
      <c r="F12" s="14" t="s">
        <v>236</v>
      </c>
      <c r="G12" s="14" t="s">
        <v>237</v>
      </c>
      <c r="H12" s="98" t="s">
        <v>235</v>
      </c>
      <c r="I12" s="98" t="s">
        <v>236</v>
      </c>
      <c r="J12" s="98" t="s">
        <v>235</v>
      </c>
      <c r="K12" s="14" t="s">
        <v>236</v>
      </c>
    </row>
    <row r="13" customFormat="false" ht="17.25" hidden="false" customHeight="false" outlineLevel="0" collapsed="false">
      <c r="D13" s="15" t="s">
        <v>17</v>
      </c>
      <c r="E13" s="16" t="s">
        <v>20</v>
      </c>
      <c r="F13" s="16" t="s">
        <v>20</v>
      </c>
      <c r="G13" s="16" t="s">
        <v>238</v>
      </c>
      <c r="H13" s="99" t="s">
        <v>20</v>
      </c>
      <c r="I13" s="99" t="s">
        <v>20</v>
      </c>
      <c r="J13" s="99" t="s">
        <v>20</v>
      </c>
      <c r="K13" s="16" t="s">
        <v>20</v>
      </c>
    </row>
    <row r="14" customFormat="false" ht="17.25" hidden="false" customHeight="false" outlineLevel="0" collapsed="false">
      <c r="B14" s="27" t="s">
        <v>239</v>
      </c>
      <c r="D14" s="18" t="n">
        <v>1722</v>
      </c>
      <c r="E14" s="19" t="n">
        <v>89</v>
      </c>
      <c r="F14" s="19" t="n">
        <v>1468</v>
      </c>
      <c r="G14" s="19" t="n">
        <v>24654</v>
      </c>
      <c r="H14" s="100" t="n">
        <v>36.0996187231281</v>
      </c>
      <c r="I14" s="100" t="n">
        <v>595.440902084854</v>
      </c>
      <c r="J14" s="101" t="s">
        <v>62</v>
      </c>
      <c r="K14" s="24" t="s">
        <v>62</v>
      </c>
    </row>
    <row r="15" customFormat="false" ht="17.25" hidden="false" customHeight="false" outlineLevel="0" collapsed="false">
      <c r="B15" s="27" t="s">
        <v>240</v>
      </c>
      <c r="D15" s="18" t="n">
        <v>2027</v>
      </c>
      <c r="E15" s="19" t="n">
        <v>113</v>
      </c>
      <c r="F15" s="19" t="n">
        <v>1882</v>
      </c>
      <c r="G15" s="19" t="n">
        <v>27939</v>
      </c>
      <c r="H15" s="100" t="n">
        <v>40.4452557357099</v>
      </c>
      <c r="I15" s="100" t="n">
        <v>673.610365438992</v>
      </c>
      <c r="J15" s="101" t="s">
        <v>62</v>
      </c>
      <c r="K15" s="24" t="s">
        <v>62</v>
      </c>
    </row>
    <row r="16" customFormat="false" ht="17.25" hidden="false" customHeight="false" outlineLevel="0" collapsed="false">
      <c r="B16" s="27" t="s">
        <v>241</v>
      </c>
      <c r="D16" s="18" t="n">
        <v>2442</v>
      </c>
      <c r="E16" s="19" t="n">
        <v>136</v>
      </c>
      <c r="F16" s="19" t="n">
        <v>2238</v>
      </c>
      <c r="G16" s="19" t="n">
        <v>32229</v>
      </c>
      <c r="H16" s="100" t="n">
        <v>42.1980204163952</v>
      </c>
      <c r="I16" s="100" t="n">
        <v>694.405659499209</v>
      </c>
      <c r="J16" s="101" t="s">
        <v>62</v>
      </c>
      <c r="K16" s="24" t="s">
        <v>62</v>
      </c>
    </row>
    <row r="17" customFormat="false" ht="17.25" hidden="false" customHeight="false" outlineLevel="0" collapsed="false">
      <c r="B17" s="2"/>
      <c r="D17" s="18"/>
      <c r="E17" s="19"/>
      <c r="F17" s="19"/>
      <c r="G17" s="19"/>
      <c r="H17" s="100"/>
      <c r="I17" s="100"/>
      <c r="J17" s="101"/>
      <c r="K17" s="23"/>
    </row>
    <row r="18" customFormat="false" ht="17.25" hidden="false" customHeight="false" outlineLevel="0" collapsed="false">
      <c r="B18" s="27" t="s">
        <v>242</v>
      </c>
      <c r="D18" s="18" t="n">
        <v>2945</v>
      </c>
      <c r="E18" s="19" t="n">
        <v>151</v>
      </c>
      <c r="F18" s="19" t="n">
        <v>2780</v>
      </c>
      <c r="G18" s="19" t="n">
        <v>40388</v>
      </c>
      <c r="H18" s="100" t="n">
        <v>37.3873427750817</v>
      </c>
      <c r="I18" s="100" t="n">
        <v>688.323264335941</v>
      </c>
      <c r="J18" s="102" t="n">
        <v>15.1</v>
      </c>
      <c r="K18" s="19" t="n">
        <v>277</v>
      </c>
    </row>
    <row r="19" customFormat="false" ht="17.25" hidden="false" customHeight="false" outlineLevel="0" collapsed="false">
      <c r="B19" s="27" t="s">
        <v>243</v>
      </c>
      <c r="D19" s="18" t="n">
        <v>3341</v>
      </c>
      <c r="E19" s="19" t="n">
        <v>145</v>
      </c>
      <c r="F19" s="19" t="n">
        <v>2881</v>
      </c>
      <c r="G19" s="19" t="n">
        <v>49359</v>
      </c>
      <c r="H19" s="100" t="n">
        <v>29.3766081160477</v>
      </c>
      <c r="I19" s="100" t="n">
        <v>583.682813671266</v>
      </c>
      <c r="J19" s="101" t="s">
        <v>62</v>
      </c>
      <c r="K19" s="24" t="s">
        <v>62</v>
      </c>
    </row>
    <row r="20" customFormat="false" ht="17.25" hidden="false" customHeight="false" outlineLevel="0" collapsed="false">
      <c r="B20" s="27" t="s">
        <v>244</v>
      </c>
      <c r="D20" s="18" t="n">
        <v>3992</v>
      </c>
      <c r="E20" s="19" t="n">
        <v>139</v>
      </c>
      <c r="F20" s="19" t="n">
        <v>3284</v>
      </c>
      <c r="G20" s="19" t="n">
        <v>60248</v>
      </c>
      <c r="H20" s="100" t="n">
        <v>23.0713052715443</v>
      </c>
      <c r="I20" s="100" t="n">
        <v>545.080334616917</v>
      </c>
      <c r="J20" s="101" t="s">
        <v>62</v>
      </c>
      <c r="K20" s="24" t="s">
        <v>62</v>
      </c>
    </row>
    <row r="21" customFormat="false" ht="17.25" hidden="false" customHeight="false" outlineLevel="0" collapsed="false">
      <c r="B21" s="27" t="s">
        <v>245</v>
      </c>
      <c r="D21" s="18" t="n">
        <v>5036</v>
      </c>
      <c r="E21" s="19" t="n">
        <v>162</v>
      </c>
      <c r="F21" s="19" t="n">
        <v>4108</v>
      </c>
      <c r="G21" s="19" t="n">
        <v>74199</v>
      </c>
      <c r="H21" s="100" t="n">
        <v>21.8331783447216</v>
      </c>
      <c r="I21" s="100" t="n">
        <v>553.646275556274</v>
      </c>
      <c r="J21" s="101" t="s">
        <v>62</v>
      </c>
      <c r="K21" s="24" t="s">
        <v>62</v>
      </c>
    </row>
    <row r="22" customFormat="false" ht="17.25" hidden="false" customHeight="false" outlineLevel="0" collapsed="false">
      <c r="B22" s="27" t="s">
        <v>246</v>
      </c>
      <c r="D22" s="18" t="n">
        <v>5373</v>
      </c>
      <c r="E22" s="19" t="n">
        <v>158</v>
      </c>
      <c r="F22" s="19" t="n">
        <v>4608</v>
      </c>
      <c r="G22" s="19" t="n">
        <v>87063</v>
      </c>
      <c r="H22" s="100" t="n">
        <v>18.1477780457829</v>
      </c>
      <c r="I22" s="100" t="n">
        <v>529.271906550429</v>
      </c>
      <c r="J22" s="101" t="s">
        <v>62</v>
      </c>
      <c r="K22" s="24" t="s">
        <v>62</v>
      </c>
    </row>
    <row r="23" customFormat="false" ht="17.25" hidden="false" customHeight="false" outlineLevel="0" collapsed="false">
      <c r="B23" s="2"/>
      <c r="D23" s="18"/>
      <c r="E23" s="19"/>
      <c r="F23" s="19"/>
      <c r="G23" s="19"/>
      <c r="H23" s="100"/>
      <c r="I23" s="100"/>
      <c r="J23" s="101"/>
      <c r="K23" s="23"/>
    </row>
    <row r="24" customFormat="false" ht="17.25" hidden="false" customHeight="false" outlineLevel="0" collapsed="false">
      <c r="B24" s="27" t="s">
        <v>247</v>
      </c>
      <c r="D24" s="18" t="n">
        <v>6902</v>
      </c>
      <c r="E24" s="19" t="n">
        <v>206</v>
      </c>
      <c r="F24" s="19" t="n">
        <v>5637</v>
      </c>
      <c r="G24" s="19" t="n">
        <v>100906</v>
      </c>
      <c r="H24" s="100" t="n">
        <v>20.415039739956</v>
      </c>
      <c r="I24" s="100" t="n">
        <v>558.638733078311</v>
      </c>
      <c r="J24" s="102" t="n">
        <v>20.1</v>
      </c>
      <c r="K24" s="19" t="n">
        <v>549</v>
      </c>
    </row>
    <row r="25" customFormat="false" ht="17.25" hidden="false" customHeight="false" outlineLevel="0" collapsed="false">
      <c r="B25" s="27" t="s">
        <v>248</v>
      </c>
      <c r="D25" s="18" t="n">
        <v>5458</v>
      </c>
      <c r="E25" s="19" t="n">
        <v>212</v>
      </c>
      <c r="F25" s="19" t="n">
        <v>6654</v>
      </c>
      <c r="G25" s="19" t="n">
        <v>116560</v>
      </c>
      <c r="H25" s="100" t="n">
        <v>18.1880576527111</v>
      </c>
      <c r="I25" s="100" t="n">
        <v>570.864790665752</v>
      </c>
      <c r="J25" s="102" t="n">
        <v>20.6</v>
      </c>
      <c r="K25" s="19" t="n">
        <v>646</v>
      </c>
    </row>
    <row r="26" customFormat="false" ht="17.25" hidden="false" customHeight="false" outlineLevel="0" collapsed="false">
      <c r="B26" s="27" t="s">
        <v>249</v>
      </c>
      <c r="D26" s="18" t="n">
        <v>6987</v>
      </c>
      <c r="E26" s="19" t="n">
        <v>183</v>
      </c>
      <c r="F26" s="19" t="n">
        <v>8739</v>
      </c>
      <c r="G26" s="19" t="n">
        <v>136161</v>
      </c>
      <c r="H26" s="100" t="n">
        <v>13.439971798092</v>
      </c>
      <c r="I26" s="100" t="n">
        <v>641.813735210523</v>
      </c>
      <c r="J26" s="102" t="n">
        <v>17.7</v>
      </c>
      <c r="K26" s="19" t="n">
        <v>845</v>
      </c>
    </row>
    <row r="27" customFormat="false" ht="17.25" hidden="false" customHeight="false" outlineLevel="0" collapsed="false">
      <c r="B27" s="27" t="s">
        <v>250</v>
      </c>
      <c r="D27" s="18" t="n">
        <v>8140</v>
      </c>
      <c r="E27" s="19" t="n">
        <v>189</v>
      </c>
      <c r="F27" s="19" t="n">
        <v>10564</v>
      </c>
      <c r="G27" s="19" t="n">
        <v>160846</v>
      </c>
      <c r="H27" s="100" t="n">
        <v>11.750369919053</v>
      </c>
      <c r="I27" s="100" t="n">
        <v>656.777290078709</v>
      </c>
      <c r="J27" s="102" t="n">
        <v>18.2</v>
      </c>
      <c r="K27" s="19" t="n">
        <v>1019</v>
      </c>
    </row>
    <row r="28" customFormat="false" ht="17.25" hidden="false" customHeight="false" outlineLevel="0" collapsed="false">
      <c r="B28" s="27" t="s">
        <v>251</v>
      </c>
      <c r="D28" s="18" t="n">
        <v>9905</v>
      </c>
      <c r="E28" s="19" t="n">
        <v>230</v>
      </c>
      <c r="F28" s="19" t="n">
        <v>13605</v>
      </c>
      <c r="G28" s="19" t="n">
        <v>187886</v>
      </c>
      <c r="H28" s="100" t="n">
        <v>12.2414655695475</v>
      </c>
      <c r="I28" s="100" t="n">
        <v>724.109300320407</v>
      </c>
      <c r="J28" s="102" t="n">
        <v>22.1</v>
      </c>
      <c r="K28" s="19" t="n">
        <v>1308</v>
      </c>
    </row>
    <row r="29" customFormat="false" ht="17.25" hidden="false" customHeight="false" outlineLevel="0" collapsed="false">
      <c r="B29" s="2"/>
      <c r="D29" s="18"/>
      <c r="E29" s="19"/>
      <c r="F29" s="19"/>
      <c r="G29" s="19"/>
      <c r="H29" s="100"/>
      <c r="I29" s="100"/>
      <c r="J29" s="102"/>
      <c r="K29" s="19"/>
    </row>
    <row r="30" customFormat="false" ht="17.25" hidden="false" customHeight="false" outlineLevel="0" collapsed="false">
      <c r="B30" s="27" t="s">
        <v>252</v>
      </c>
      <c r="D30" s="18" t="n">
        <v>10051</v>
      </c>
      <c r="E30" s="19" t="n">
        <v>201</v>
      </c>
      <c r="F30" s="19" t="n">
        <v>14058</v>
      </c>
      <c r="G30" s="19" t="n">
        <v>212303</v>
      </c>
      <c r="H30" s="100" t="n">
        <v>9.46760055204119</v>
      </c>
      <c r="I30" s="100" t="n">
        <v>662.166808759179</v>
      </c>
      <c r="J30" s="102" t="n">
        <v>19.3</v>
      </c>
      <c r="K30" s="19" t="n">
        <v>1348</v>
      </c>
    </row>
    <row r="31" customFormat="false" ht="17.25" hidden="false" customHeight="false" outlineLevel="0" collapsed="false">
      <c r="B31" s="27" t="s">
        <v>253</v>
      </c>
      <c r="D31" s="18" t="n">
        <v>10122</v>
      </c>
      <c r="E31" s="19" t="n">
        <v>215</v>
      </c>
      <c r="F31" s="19" t="n">
        <v>13978</v>
      </c>
      <c r="G31" s="19" t="n">
        <v>236042</v>
      </c>
      <c r="H31" s="100" t="n">
        <v>9.10854847866058</v>
      </c>
      <c r="I31" s="100" t="n">
        <v>592.182747138221</v>
      </c>
      <c r="J31" s="102" t="n">
        <v>20.5</v>
      </c>
      <c r="K31" s="19" t="n">
        <v>1334</v>
      </c>
    </row>
    <row r="32" customFormat="false" ht="17.25" hidden="false" customHeight="false" outlineLevel="0" collapsed="false">
      <c r="B32" s="27" t="s">
        <v>254</v>
      </c>
      <c r="D32" s="18" t="n">
        <v>9119</v>
      </c>
      <c r="E32" s="19" t="n">
        <v>223</v>
      </c>
      <c r="F32" s="19" t="n">
        <v>12597</v>
      </c>
      <c r="G32" s="19" t="n">
        <v>262235</v>
      </c>
      <c r="H32" s="100" t="n">
        <v>8.50382290693462</v>
      </c>
      <c r="I32" s="100" t="n">
        <v>480.370659904284</v>
      </c>
      <c r="J32" s="102" t="n">
        <v>21.1</v>
      </c>
      <c r="K32" s="19" t="n">
        <v>1194</v>
      </c>
    </row>
    <row r="33" customFormat="false" ht="17.25" hidden="false" customHeight="false" outlineLevel="0" collapsed="false">
      <c r="B33" s="27" t="s">
        <v>255</v>
      </c>
      <c r="D33" s="18" t="n">
        <v>8159</v>
      </c>
      <c r="E33" s="19" t="n">
        <v>209</v>
      </c>
      <c r="F33" s="19" t="n">
        <v>11280</v>
      </c>
      <c r="G33" s="19" t="n">
        <v>286804</v>
      </c>
      <c r="H33" s="100" t="n">
        <v>7.28720659405029</v>
      </c>
      <c r="I33" s="100" t="n">
        <v>393.299953975537</v>
      </c>
      <c r="J33" s="102" t="n">
        <v>19.7</v>
      </c>
      <c r="K33" s="19" t="n">
        <v>1063</v>
      </c>
    </row>
    <row r="34" customFormat="false" ht="17.25" hidden="false" customHeight="false" outlineLevel="0" collapsed="false">
      <c r="B34" s="27" t="s">
        <v>256</v>
      </c>
      <c r="D34" s="18" t="n">
        <v>6954</v>
      </c>
      <c r="E34" s="19" t="n">
        <v>181</v>
      </c>
      <c r="F34" s="19" t="n">
        <v>9443</v>
      </c>
      <c r="G34" s="19" t="n">
        <v>299579</v>
      </c>
      <c r="H34" s="100" t="n">
        <v>6.04181200952003</v>
      </c>
      <c r="I34" s="100" t="n">
        <v>315.209009977335</v>
      </c>
      <c r="J34" s="102" t="n">
        <v>17</v>
      </c>
      <c r="K34" s="19" t="n">
        <v>885</v>
      </c>
    </row>
    <row r="35" customFormat="false" ht="17.25" hidden="false" customHeight="false" outlineLevel="0" collapsed="false">
      <c r="B35" s="2"/>
      <c r="D35" s="18"/>
      <c r="E35" s="19"/>
      <c r="F35" s="19"/>
      <c r="G35" s="19"/>
      <c r="H35" s="100"/>
      <c r="I35" s="100"/>
      <c r="J35" s="102"/>
      <c r="K35" s="19"/>
    </row>
    <row r="36" customFormat="false" ht="17.25" hidden="false" customHeight="false" outlineLevel="0" collapsed="false">
      <c r="B36" s="27" t="s">
        <v>257</v>
      </c>
      <c r="D36" s="18" t="n">
        <v>6678</v>
      </c>
      <c r="E36" s="19" t="n">
        <v>140</v>
      </c>
      <c r="F36" s="19" t="n">
        <v>9009</v>
      </c>
      <c r="G36" s="19" t="n">
        <v>321200</v>
      </c>
      <c r="H36" s="100" t="n">
        <v>4.35865504358655</v>
      </c>
      <c r="I36" s="100" t="n">
        <v>280.479452054795</v>
      </c>
      <c r="J36" s="102" t="n">
        <v>13.1</v>
      </c>
      <c r="K36" s="19" t="n">
        <v>840</v>
      </c>
    </row>
    <row r="37" customFormat="false" ht="17.25" hidden="false" customHeight="false" outlineLevel="0" collapsed="false">
      <c r="B37" s="27" t="s">
        <v>258</v>
      </c>
      <c r="D37" s="18" t="n">
        <v>6625</v>
      </c>
      <c r="E37" s="19" t="n">
        <v>119</v>
      </c>
      <c r="F37" s="19" t="n">
        <v>8766</v>
      </c>
      <c r="G37" s="19" t="n">
        <v>339335</v>
      </c>
      <c r="H37" s="100" t="n">
        <v>3.50685900363947</v>
      </c>
      <c r="I37" s="100" t="n">
        <v>258.328790133644</v>
      </c>
      <c r="J37" s="102" t="n">
        <v>11</v>
      </c>
      <c r="K37" s="19" t="n">
        <v>813</v>
      </c>
    </row>
    <row r="38" customFormat="false" ht="17.25" hidden="false" customHeight="false" outlineLevel="0" collapsed="false">
      <c r="B38" s="27" t="s">
        <v>259</v>
      </c>
      <c r="D38" s="18" t="n">
        <v>5744</v>
      </c>
      <c r="E38" s="19" t="n">
        <v>117</v>
      </c>
      <c r="F38" s="19" t="n">
        <v>7361</v>
      </c>
      <c r="G38" s="19" t="n">
        <v>346513</v>
      </c>
      <c r="H38" s="100" t="n">
        <v>3.37649669709362</v>
      </c>
      <c r="I38" s="100" t="n">
        <v>212.430702455608</v>
      </c>
      <c r="J38" s="102" t="n">
        <v>10.8</v>
      </c>
      <c r="K38" s="19" t="n">
        <v>681</v>
      </c>
    </row>
    <row r="39" customFormat="false" ht="17.25" hidden="false" customHeight="false" outlineLevel="0" collapsed="false">
      <c r="B39" s="27" t="s">
        <v>260</v>
      </c>
      <c r="D39" s="18" t="n">
        <v>5845</v>
      </c>
      <c r="E39" s="19" t="n">
        <v>97</v>
      </c>
      <c r="F39" s="19" t="n">
        <v>7391</v>
      </c>
      <c r="G39" s="19" t="n">
        <v>366157</v>
      </c>
      <c r="H39" s="100" t="n">
        <v>2.64913684567003</v>
      </c>
      <c r="I39" s="100" t="n">
        <v>201.853303364404</v>
      </c>
      <c r="J39" s="102" t="n">
        <v>8.9</v>
      </c>
      <c r="K39" s="19" t="n">
        <v>681</v>
      </c>
    </row>
    <row r="40" customFormat="false" ht="17.25" hidden="false" customHeight="false" outlineLevel="0" collapsed="false">
      <c r="B40" s="27" t="s">
        <v>261</v>
      </c>
      <c r="D40" s="18" t="n">
        <v>5842</v>
      </c>
      <c r="E40" s="19" t="n">
        <v>94</v>
      </c>
      <c r="F40" s="19" t="n">
        <v>7358</v>
      </c>
      <c r="G40" s="19" t="n">
        <v>386382</v>
      </c>
      <c r="H40" s="100" t="n">
        <v>2.43282554570347</v>
      </c>
      <c r="I40" s="100" t="n">
        <v>190.433301758363</v>
      </c>
      <c r="J40" s="102" t="n">
        <v>8.6</v>
      </c>
      <c r="K40" s="19" t="n">
        <v>677</v>
      </c>
    </row>
    <row r="41" customFormat="false" ht="17.25" hidden="false" customHeight="false" outlineLevel="0" collapsed="false">
      <c r="B41" s="2"/>
      <c r="D41" s="18"/>
      <c r="E41" s="19"/>
      <c r="F41" s="19"/>
      <c r="G41" s="19"/>
      <c r="H41" s="100"/>
      <c r="I41" s="100"/>
      <c r="J41" s="102"/>
      <c r="K41" s="19"/>
    </row>
    <row r="42" customFormat="false" ht="17.25" hidden="false" customHeight="false" outlineLevel="0" collapsed="false">
      <c r="B42" s="27" t="s">
        <v>262</v>
      </c>
      <c r="D42" s="18" t="n">
        <v>6139</v>
      </c>
      <c r="E42" s="19" t="n">
        <v>98</v>
      </c>
      <c r="F42" s="19" t="n">
        <v>7837</v>
      </c>
      <c r="G42" s="19" t="n">
        <v>403906</v>
      </c>
      <c r="H42" s="100" t="n">
        <v>2.42630711106049</v>
      </c>
      <c r="I42" s="100" t="n">
        <v>194.030294177358</v>
      </c>
      <c r="J42" s="102" t="n">
        <v>9</v>
      </c>
      <c r="K42" s="19" t="n">
        <v>721</v>
      </c>
    </row>
    <row r="43" customFormat="false" ht="17.25" hidden="false" customHeight="false" outlineLevel="0" collapsed="false">
      <c r="B43" s="27" t="s">
        <v>263</v>
      </c>
      <c r="D43" s="18" t="n">
        <v>6638</v>
      </c>
      <c r="E43" s="19" t="n">
        <v>109</v>
      </c>
      <c r="F43" s="19" t="n">
        <v>8356</v>
      </c>
      <c r="G43" s="19" t="n">
        <v>421685</v>
      </c>
      <c r="H43" s="100" t="n">
        <v>2.58486785159539</v>
      </c>
      <c r="I43" s="100" t="n">
        <v>198.15739236634</v>
      </c>
      <c r="J43" s="102" t="n">
        <v>10</v>
      </c>
      <c r="K43" s="19" t="n">
        <v>767</v>
      </c>
    </row>
    <row r="44" customFormat="false" ht="17.25" hidden="false" customHeight="false" outlineLevel="0" collapsed="false">
      <c r="B44" s="27" t="s">
        <v>264</v>
      </c>
      <c r="D44" s="18" t="n">
        <v>6994</v>
      </c>
      <c r="E44" s="19" t="n">
        <v>79</v>
      </c>
      <c r="F44" s="19" t="n">
        <v>8832</v>
      </c>
      <c r="G44" s="19" t="n">
        <v>439512</v>
      </c>
      <c r="H44" s="100" t="n">
        <v>1.79744807877828</v>
      </c>
      <c r="I44" s="100" t="n">
        <v>200.950144705947</v>
      </c>
      <c r="J44" s="102" t="n">
        <v>7.2</v>
      </c>
      <c r="K44" s="19" t="n">
        <v>810</v>
      </c>
    </row>
    <row r="45" customFormat="false" ht="17.25" hidden="false" customHeight="false" outlineLevel="0" collapsed="false">
      <c r="B45" s="27" t="s">
        <v>265</v>
      </c>
      <c r="D45" s="18" t="n">
        <v>7242</v>
      </c>
      <c r="E45" s="19" t="n">
        <v>112</v>
      </c>
      <c r="F45" s="19" t="n">
        <v>9199</v>
      </c>
      <c r="G45" s="19" t="n">
        <v>453116</v>
      </c>
      <c r="H45" s="100" t="n">
        <v>2.47177323246145</v>
      </c>
      <c r="I45" s="100" t="n">
        <v>203.016446119757</v>
      </c>
      <c r="J45" s="102" t="n">
        <v>10.3</v>
      </c>
      <c r="K45" s="19" t="n">
        <v>844</v>
      </c>
    </row>
    <row r="46" customFormat="false" ht="17.25" hidden="false" customHeight="false" outlineLevel="0" collapsed="false">
      <c r="B46" s="27" t="s">
        <v>266</v>
      </c>
      <c r="D46" s="18" t="n">
        <v>6731</v>
      </c>
      <c r="E46" s="19" t="n">
        <v>121</v>
      </c>
      <c r="F46" s="19" t="n">
        <v>8404</v>
      </c>
      <c r="G46" s="19" t="n">
        <v>468360</v>
      </c>
      <c r="H46" s="100" t="n">
        <v>2.58348279101546</v>
      </c>
      <c r="I46" s="100" t="n">
        <v>179.434622939619</v>
      </c>
      <c r="J46" s="102" t="n">
        <v>11.1</v>
      </c>
      <c r="K46" s="19" t="n">
        <v>772</v>
      </c>
    </row>
    <row r="47" customFormat="false" ht="17.25" hidden="false" customHeight="false" outlineLevel="0" collapsed="false">
      <c r="B47" s="2"/>
      <c r="D47" s="18"/>
      <c r="E47" s="19"/>
      <c r="F47" s="19"/>
      <c r="G47" s="19"/>
      <c r="H47" s="100"/>
      <c r="I47" s="100"/>
      <c r="J47" s="102"/>
      <c r="K47" s="19"/>
    </row>
    <row r="48" customFormat="false" ht="17.25" hidden="false" customHeight="false" outlineLevel="0" collapsed="false">
      <c r="B48" s="27" t="s">
        <v>267</v>
      </c>
      <c r="D48" s="18" t="n">
        <v>6782</v>
      </c>
      <c r="E48" s="19" t="n">
        <v>102</v>
      </c>
      <c r="F48" s="19" t="n">
        <v>8526</v>
      </c>
      <c r="G48" s="19" t="n">
        <v>480798</v>
      </c>
      <c r="H48" s="100" t="n">
        <v>2.12147305105262</v>
      </c>
      <c r="I48" s="100" t="n">
        <v>177.330188561516</v>
      </c>
      <c r="J48" s="102" t="n">
        <v>9.4</v>
      </c>
      <c r="K48" s="19" t="n">
        <v>784</v>
      </c>
    </row>
    <row r="49" customFormat="false" ht="17.25" hidden="false" customHeight="false" outlineLevel="0" collapsed="false">
      <c r="B49" s="27" t="s">
        <v>268</v>
      </c>
      <c r="D49" s="18" t="n">
        <v>6683</v>
      </c>
      <c r="E49" s="19" t="n">
        <v>97</v>
      </c>
      <c r="F49" s="19" t="n">
        <v>8393</v>
      </c>
      <c r="G49" s="19" t="n">
        <v>497296</v>
      </c>
      <c r="H49" s="100" t="n">
        <v>1.95054856664843</v>
      </c>
      <c r="I49" s="100" t="n">
        <v>168.772722885364</v>
      </c>
      <c r="J49" s="102" t="n">
        <v>8.9</v>
      </c>
      <c r="K49" s="19" t="n">
        <v>774</v>
      </c>
    </row>
    <row r="50" customFormat="false" ht="17.25" hidden="false" customHeight="false" outlineLevel="0" collapsed="false">
      <c r="B50" s="27" t="s">
        <v>269</v>
      </c>
      <c r="D50" s="18" t="n">
        <v>6575</v>
      </c>
      <c r="E50" s="19" t="n">
        <v>106</v>
      </c>
      <c r="F50" s="19" t="n">
        <v>8140</v>
      </c>
      <c r="G50" s="19" t="n">
        <v>506971</v>
      </c>
      <c r="H50" s="100" t="n">
        <v>2.09084937797231</v>
      </c>
      <c r="I50" s="100" t="n">
        <v>160.561452232968</v>
      </c>
      <c r="J50" s="102" t="n">
        <v>9.8</v>
      </c>
      <c r="K50" s="19" t="n">
        <v>752</v>
      </c>
    </row>
    <row r="51" customFormat="false" ht="17.25" hidden="false" customHeight="false" outlineLevel="0" collapsed="false">
      <c r="B51" s="27" t="s">
        <v>270</v>
      </c>
      <c r="D51" s="18" t="n">
        <v>6496</v>
      </c>
      <c r="E51" s="19" t="n">
        <v>141</v>
      </c>
      <c r="F51" s="19" t="n">
        <v>8216</v>
      </c>
      <c r="G51" s="19" t="n">
        <v>526277</v>
      </c>
      <c r="H51" s="100" t="n">
        <v>2.67919745685257</v>
      </c>
      <c r="I51" s="100" t="n">
        <v>156.115505712771</v>
      </c>
      <c r="J51" s="102" t="n">
        <v>13.1</v>
      </c>
      <c r="K51" s="19" t="n">
        <v>761</v>
      </c>
    </row>
    <row r="52" customFormat="false" ht="17.25" hidden="false" customHeight="false" outlineLevel="0" collapsed="false">
      <c r="B52" s="27" t="s">
        <v>271</v>
      </c>
      <c r="D52" s="18" t="n">
        <v>6535</v>
      </c>
      <c r="E52" s="19" t="n">
        <v>125</v>
      </c>
      <c r="F52" s="19" t="n">
        <v>8264</v>
      </c>
      <c r="G52" s="19" t="n">
        <v>554466</v>
      </c>
      <c r="H52" s="100" t="n">
        <v>2.25442137119318</v>
      </c>
      <c r="I52" s="100" t="n">
        <v>149.044305692324</v>
      </c>
      <c r="J52" s="102" t="n">
        <v>11.6</v>
      </c>
      <c r="K52" s="19" t="n">
        <v>766</v>
      </c>
    </row>
    <row r="53" customFormat="false" ht="17.25" hidden="false" customHeight="false" outlineLevel="0" collapsed="false">
      <c r="B53" s="2"/>
      <c r="D53" s="18"/>
      <c r="E53" s="19"/>
      <c r="F53" s="19"/>
      <c r="G53" s="19"/>
      <c r="H53" s="100"/>
      <c r="I53" s="100"/>
      <c r="J53" s="102"/>
      <c r="K53" s="19"/>
    </row>
    <row r="54" customFormat="false" ht="17.25" hidden="false" customHeight="false" outlineLevel="0" collapsed="false">
      <c r="B54" s="27" t="s">
        <v>272</v>
      </c>
      <c r="D54" s="18" t="n">
        <v>6387</v>
      </c>
      <c r="E54" s="19" t="n">
        <v>117</v>
      </c>
      <c r="F54" s="19" t="n">
        <v>8160</v>
      </c>
      <c r="G54" s="19" t="n">
        <v>578195</v>
      </c>
      <c r="H54" s="100" t="n">
        <v>2.02353877152172</v>
      </c>
      <c r="I54" s="100" t="n">
        <v>141.128857911258</v>
      </c>
      <c r="J54" s="102" t="n">
        <v>10.9</v>
      </c>
      <c r="K54" s="19" t="n">
        <v>760</v>
      </c>
    </row>
    <row r="55" customFormat="false" ht="17.25" hidden="false" customHeight="false" outlineLevel="0" collapsed="false">
      <c r="B55" s="27" t="s">
        <v>273</v>
      </c>
      <c r="D55" s="18" t="n">
        <v>6221</v>
      </c>
      <c r="E55" s="19" t="n">
        <v>104</v>
      </c>
      <c r="F55" s="19" t="n">
        <v>7873</v>
      </c>
      <c r="G55" s="19" t="n">
        <v>592791</v>
      </c>
      <c r="H55" s="100" t="n">
        <v>1.75441260073112</v>
      </c>
      <c r="I55" s="100" t="n">
        <v>132.812407745732</v>
      </c>
      <c r="J55" s="102" t="n">
        <v>9.7</v>
      </c>
      <c r="K55" s="19" t="n">
        <v>733</v>
      </c>
    </row>
    <row r="56" customFormat="false" ht="17.25" hidden="false" customHeight="false" outlineLevel="0" collapsed="false">
      <c r="B56" s="27" t="s">
        <v>274</v>
      </c>
      <c r="D56" s="18" t="n">
        <v>6661</v>
      </c>
      <c r="E56" s="19" t="n">
        <v>124</v>
      </c>
      <c r="F56" s="19" t="n">
        <v>8317</v>
      </c>
      <c r="G56" s="19" t="n">
        <v>610731</v>
      </c>
      <c r="H56" s="100" t="n">
        <v>2.03035378914776</v>
      </c>
      <c r="I56" s="100" t="n">
        <v>136.181068260822</v>
      </c>
      <c r="J56" s="102" t="n">
        <v>11.5</v>
      </c>
      <c r="K56" s="19" t="n">
        <v>773</v>
      </c>
    </row>
    <row r="57" customFormat="false" ht="17.25" hidden="false" customHeight="false" outlineLevel="0" collapsed="false">
      <c r="B57" s="27" t="s">
        <v>275</v>
      </c>
      <c r="D57" s="18" t="n">
        <v>6661</v>
      </c>
      <c r="E57" s="19" t="n">
        <v>132</v>
      </c>
      <c r="F57" s="19" t="n">
        <v>8404</v>
      </c>
      <c r="G57" s="19" t="n">
        <v>627458</v>
      </c>
      <c r="H57" s="100" t="n">
        <v>2.10372646456018</v>
      </c>
      <c r="I57" s="100" t="n">
        <v>133.937251576998</v>
      </c>
      <c r="J57" s="102" t="n">
        <v>12.3</v>
      </c>
      <c r="K57" s="19" t="n">
        <v>780</v>
      </c>
    </row>
    <row r="58" customFormat="false" ht="17.25" hidden="false" customHeight="false" outlineLevel="0" collapsed="false">
      <c r="B58" s="27" t="s">
        <v>276</v>
      </c>
      <c r="D58" s="18" t="n">
        <v>6848</v>
      </c>
      <c r="E58" s="19" t="n">
        <v>119</v>
      </c>
      <c r="F58" s="19" t="n">
        <v>8619</v>
      </c>
      <c r="G58" s="19" t="n">
        <v>652065</v>
      </c>
      <c r="H58" s="100" t="n">
        <v>1.82497143689663</v>
      </c>
      <c r="I58" s="100" t="n">
        <v>132.18007407237</v>
      </c>
      <c r="J58" s="102" t="n">
        <v>11</v>
      </c>
      <c r="K58" s="19" t="n">
        <v>798</v>
      </c>
    </row>
    <row r="59" customFormat="false" ht="17.25" hidden="false" customHeight="false" outlineLevel="0" collapsed="false">
      <c r="B59" s="2"/>
      <c r="D59" s="18"/>
      <c r="E59" s="19"/>
      <c r="F59" s="19"/>
      <c r="G59" s="19"/>
      <c r="H59" s="100"/>
      <c r="I59" s="100"/>
      <c r="J59" s="102"/>
      <c r="K59" s="19"/>
    </row>
    <row r="60" customFormat="false" ht="17.25" hidden="false" customHeight="false" outlineLevel="0" collapsed="false">
      <c r="B60" s="27" t="s">
        <v>277</v>
      </c>
      <c r="D60" s="18" t="n">
        <v>7552</v>
      </c>
      <c r="E60" s="19" t="n">
        <v>118</v>
      </c>
      <c r="F60" s="19" t="n">
        <v>9346</v>
      </c>
      <c r="G60" s="19" t="n">
        <v>671721</v>
      </c>
      <c r="H60" s="100" t="n">
        <v>1.75668171755833</v>
      </c>
      <c r="I60" s="100" t="n">
        <v>139.1351468839</v>
      </c>
      <c r="J60" s="102" t="n">
        <v>10.9</v>
      </c>
      <c r="K60" s="19" t="n">
        <v>865</v>
      </c>
    </row>
    <row r="61" customFormat="false" ht="17.25" hidden="false" customHeight="false" outlineLevel="0" collapsed="false">
      <c r="B61" s="27" t="s">
        <v>278</v>
      </c>
      <c r="D61" s="18" t="n">
        <v>7882</v>
      </c>
      <c r="E61" s="19" t="n">
        <v>94</v>
      </c>
      <c r="F61" s="19" t="n">
        <v>9622</v>
      </c>
      <c r="G61" s="19" t="n">
        <v>690542</v>
      </c>
      <c r="H61" s="100" t="n">
        <v>1.36124956917899</v>
      </c>
      <c r="I61" s="100" t="n">
        <v>139.339822921705</v>
      </c>
      <c r="J61" s="102" t="n">
        <v>8.7</v>
      </c>
      <c r="K61" s="19" t="n">
        <v>891</v>
      </c>
    </row>
    <row r="62" customFormat="false" ht="17.25" hidden="false" customHeight="false" outlineLevel="0" collapsed="false">
      <c r="B62" s="27" t="s">
        <v>279</v>
      </c>
      <c r="D62" s="18" t="n">
        <v>7931</v>
      </c>
      <c r="E62" s="19" t="n">
        <v>96</v>
      </c>
      <c r="F62" s="19" t="n">
        <v>9650</v>
      </c>
      <c r="G62" s="19" t="n">
        <v>702753</v>
      </c>
      <c r="H62" s="100" t="n">
        <v>1.36605606806374</v>
      </c>
      <c r="I62" s="100" t="n">
        <v>137.317094341824</v>
      </c>
      <c r="J62" s="102" t="n">
        <v>8.9</v>
      </c>
      <c r="K62" s="19" t="n">
        <v>894</v>
      </c>
    </row>
    <row r="63" customFormat="false" ht="17.25" hidden="false" customHeight="false" outlineLevel="0" collapsed="false">
      <c r="B63" s="27" t="s">
        <v>280</v>
      </c>
      <c r="D63" s="18" t="n">
        <v>8250</v>
      </c>
      <c r="E63" s="19" t="n">
        <v>97</v>
      </c>
      <c r="F63" s="19" t="n">
        <v>10202</v>
      </c>
      <c r="G63" s="19" t="n">
        <v>709663</v>
      </c>
      <c r="H63" s="100" t="n">
        <v>1.36684595364279</v>
      </c>
      <c r="I63" s="100" t="n">
        <v>143.758375454265</v>
      </c>
      <c r="J63" s="102" t="n">
        <v>9</v>
      </c>
      <c r="K63" s="19" t="n">
        <v>947</v>
      </c>
    </row>
    <row r="64" customFormat="false" ht="17.25" hidden="false" customHeight="false" outlineLevel="0" collapsed="false">
      <c r="B64" s="27" t="s">
        <v>281</v>
      </c>
      <c r="C64" s="21"/>
      <c r="D64" s="18" t="n">
        <v>8563</v>
      </c>
      <c r="E64" s="19" t="n">
        <v>96</v>
      </c>
      <c r="F64" s="19" t="n">
        <v>10422</v>
      </c>
      <c r="G64" s="19" t="n">
        <v>717459</v>
      </c>
      <c r="H64" s="100" t="n">
        <v>1.33805555439405</v>
      </c>
      <c r="I64" s="100" t="n">
        <v>145.262656123904</v>
      </c>
      <c r="J64" s="102" t="n">
        <v>8.9</v>
      </c>
      <c r="K64" s="19" t="n">
        <v>970</v>
      </c>
    </row>
    <row r="65" customFormat="false" ht="17.25" hidden="false" customHeight="false" outlineLevel="0" collapsed="false">
      <c r="B65" s="2"/>
      <c r="C65" s="21"/>
      <c r="D65" s="18"/>
      <c r="E65" s="19"/>
      <c r="F65" s="19"/>
      <c r="G65" s="19"/>
      <c r="H65" s="100"/>
      <c r="I65" s="100"/>
      <c r="J65" s="102"/>
      <c r="K65" s="19"/>
    </row>
    <row r="66" customFormat="false" ht="17.25" hidden="false" customHeight="false" outlineLevel="0" collapsed="false">
      <c r="B66" s="27" t="s">
        <v>282</v>
      </c>
      <c r="C66" s="21"/>
      <c r="D66" s="18" t="n">
        <v>8946</v>
      </c>
      <c r="E66" s="19" t="n">
        <v>100</v>
      </c>
      <c r="F66" s="19" t="n">
        <v>10933</v>
      </c>
      <c r="G66" s="19" t="n">
        <v>723368</v>
      </c>
      <c r="H66" s="100" t="n">
        <v>1.38242222492563</v>
      </c>
      <c r="I66" s="100" t="n">
        <v>151.140221851119</v>
      </c>
      <c r="J66" s="102" t="n">
        <v>9.3</v>
      </c>
      <c r="K66" s="19" t="n">
        <v>1022</v>
      </c>
    </row>
    <row r="67" customFormat="false" ht="17.25" hidden="false" customHeight="false" outlineLevel="0" collapsed="false">
      <c r="B67" s="27" t="s">
        <v>283</v>
      </c>
      <c r="C67" s="21"/>
      <c r="D67" s="18" t="n">
        <v>9228</v>
      </c>
      <c r="E67" s="19" t="n">
        <v>97</v>
      </c>
      <c r="F67" s="19" t="n">
        <v>11433</v>
      </c>
      <c r="G67" s="19" t="n">
        <v>727499</v>
      </c>
      <c r="H67" s="100" t="n">
        <v>1.33333516609645</v>
      </c>
      <c r="I67" s="100" t="n">
        <v>157.154855195677</v>
      </c>
      <c r="J67" s="102" t="n">
        <v>9.1</v>
      </c>
      <c r="K67" s="19" t="n">
        <v>1072</v>
      </c>
    </row>
    <row r="68" customFormat="false" ht="17.25" hidden="false" customHeight="false" outlineLevel="0" collapsed="false">
      <c r="B68" s="27" t="s">
        <v>284</v>
      </c>
      <c r="C68" s="21"/>
      <c r="D68" s="18" t="n">
        <v>8797</v>
      </c>
      <c r="E68" s="19" t="n">
        <v>90</v>
      </c>
      <c r="F68" s="19" t="n">
        <v>10854</v>
      </c>
      <c r="G68" s="19" t="n">
        <v>732235</v>
      </c>
      <c r="H68" s="100" t="n">
        <v>1.22911360423908</v>
      </c>
      <c r="I68" s="100" t="n">
        <v>148.231100671233</v>
      </c>
      <c r="J68" s="102" t="n">
        <v>8.5</v>
      </c>
      <c r="K68" s="19" t="n">
        <v>1022</v>
      </c>
    </row>
    <row r="69" customFormat="false" ht="17.25" hidden="false" customHeight="false" outlineLevel="0" collapsed="false">
      <c r="B69" s="27" t="s">
        <v>285</v>
      </c>
      <c r="C69" s="21"/>
      <c r="D69" s="18" t="n">
        <v>8531</v>
      </c>
      <c r="E69" s="19" t="n">
        <v>74</v>
      </c>
      <c r="F69" s="19" t="n">
        <v>10612</v>
      </c>
      <c r="G69" s="19" t="n">
        <v>735267</v>
      </c>
      <c r="H69" s="100" t="n">
        <v>1.00643711740089</v>
      </c>
      <c r="I69" s="100" t="n">
        <v>144.328522835922</v>
      </c>
      <c r="J69" s="102" t="n">
        <v>7</v>
      </c>
      <c r="K69" s="19" t="n">
        <v>1005</v>
      </c>
    </row>
    <row r="70" customFormat="false" ht="17.25" hidden="false" customHeight="false" outlineLevel="0" collapsed="false">
      <c r="B70" s="27" t="s">
        <v>286</v>
      </c>
      <c r="C70" s="21"/>
      <c r="D70" s="18" t="n">
        <v>8529</v>
      </c>
      <c r="E70" s="19" t="n">
        <v>89</v>
      </c>
      <c r="F70" s="19" t="n">
        <v>10673</v>
      </c>
      <c r="G70" s="19" t="n">
        <v>739912</v>
      </c>
      <c r="H70" s="100" t="n">
        <v>1.20284574381818</v>
      </c>
      <c r="I70" s="100" t="n">
        <v>144.246883413163</v>
      </c>
      <c r="J70" s="102" t="n">
        <v>8.5</v>
      </c>
      <c r="K70" s="19" t="n">
        <v>1016</v>
      </c>
    </row>
    <row r="71" customFormat="false" ht="17.25" hidden="false" customHeight="false" outlineLevel="0" collapsed="false">
      <c r="B71" s="27" t="s">
        <v>287</v>
      </c>
      <c r="C71" s="21"/>
      <c r="D71" s="18" t="n">
        <v>8376</v>
      </c>
      <c r="E71" s="19" t="n">
        <v>71</v>
      </c>
      <c r="F71" s="19" t="n">
        <v>10303</v>
      </c>
      <c r="G71" s="19" t="n">
        <v>724113</v>
      </c>
      <c r="H71" s="100" t="n">
        <v>1</v>
      </c>
      <c r="I71" s="100" t="n">
        <v>142.3</v>
      </c>
      <c r="J71" s="102" t="n">
        <v>6.9</v>
      </c>
      <c r="K71" s="19" t="n">
        <v>994</v>
      </c>
    </row>
    <row r="72" customFormat="false" ht="18" hidden="false" customHeight="false" outlineLevel="0" collapsed="false">
      <c r="B72" s="103"/>
      <c r="C72" s="5"/>
      <c r="D72" s="26"/>
      <c r="E72" s="5"/>
      <c r="F72" s="5"/>
      <c r="G72" s="5"/>
      <c r="H72" s="104"/>
      <c r="I72" s="104"/>
      <c r="J72" s="93"/>
      <c r="K72" s="5"/>
    </row>
    <row r="73" customFormat="false" ht="17.25" hidden="false" customHeight="false" outlineLevel="0" collapsed="false">
      <c r="D73" s="27" t="s">
        <v>288</v>
      </c>
    </row>
    <row r="74" customFormat="false" ht="17.25" hidden="false" customHeight="false" outlineLevel="0" collapsed="false">
      <c r="A74" s="2"/>
    </row>
  </sheetData>
  <mergeCells count="1">
    <mergeCell ref="B12:C1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36"/>
    <col collapsed="false" customWidth="true" hidden="false" outlineLevel="0" max="3" min="3" style="1" width="13.36"/>
    <col collapsed="false" customWidth="false" hidden="false" outlineLevel="0" max="4" min="4" style="1" width="10.87"/>
    <col collapsed="false" customWidth="true" hidden="false" outlineLevel="0" max="7" min="5" style="1" width="12.12"/>
    <col collapsed="false" customWidth="true" hidden="false" outlineLevel="0" max="8" min="8" style="1" width="14.62"/>
    <col collapsed="false" customWidth="true" hidden="false" outlineLevel="0" max="11" min="9" style="1" width="12.12"/>
    <col collapsed="false" customWidth="true" hidden="false" outlineLevel="0" max="23" min="12" style="1" width="13.36"/>
    <col collapsed="false" customWidth="true" hidden="false" outlineLevel="0" max="24" min="24" style="1" width="14.62"/>
    <col collapsed="false" customWidth="true" hidden="false" outlineLevel="0" max="27" min="25" style="1" width="13.36"/>
    <col collapsed="false" customWidth="true" hidden="false" outlineLevel="0" max="28" min="28" style="1" width="3.37"/>
    <col collapsed="false" customWidth="true" hidden="false" outlineLevel="0" max="29" min="29" style="1" width="18.37"/>
    <col collapsed="false" customWidth="true" hidden="false" outlineLevel="0" max="33" min="30" style="1" width="23.37"/>
    <col collapsed="false" customWidth="true" hidden="false" outlineLevel="0" max="34" min="34" style="1" width="3.37"/>
    <col collapsed="false" customWidth="false" hidden="false" outlineLevel="0" max="35" min="35" style="1" width="10.87"/>
    <col collapsed="false" customWidth="true" hidden="false" outlineLevel="0" max="44" min="36" style="1" width="12.12"/>
    <col collapsed="false" customWidth="true" hidden="false" outlineLevel="0" max="45" min="45" style="1" width="3.37"/>
    <col collapsed="false" customWidth="true" hidden="false" outlineLevel="0" max="46" min="46" style="1" width="23.37"/>
    <col collapsed="false" customWidth="true" hidden="false" outlineLevel="0" max="54" min="47" style="1" width="12.12"/>
    <col collapsed="false" customWidth="true" hidden="false" outlineLevel="0" max="55" min="55" style="1" width="3.37"/>
    <col collapsed="false" customWidth="true" hidden="false" outlineLevel="0" max="63" min="56" style="1" width="12.12"/>
    <col collapsed="false" customWidth="false" hidden="false" outlineLevel="0" max="64" min="64" style="1" width="10.87"/>
    <col collapsed="false" customWidth="true" hidden="false" outlineLevel="0" max="66" min="65" style="1" width="12.12"/>
    <col collapsed="false" customWidth="false" hidden="false" outlineLevel="0" max="69" min="67" style="1" width="10.87"/>
    <col collapsed="false" customWidth="true" hidden="false" outlineLevel="0" max="70" min="70" style="1" width="19.62"/>
    <col collapsed="false" customWidth="false" hidden="false" outlineLevel="0" max="95" min="71" style="1" width="10.87"/>
    <col collapsed="false" customWidth="true" hidden="false" outlineLevel="0" max="96" min="96" style="1" width="19.62"/>
    <col collapsed="false" customWidth="false" hidden="false" outlineLevel="0" max="121" min="97" style="1" width="10.87"/>
    <col collapsed="false" customWidth="true" hidden="false" outlineLevel="0" max="122" min="122" style="1" width="19.62"/>
    <col collapsed="false" customWidth="false" hidden="false" outlineLevel="0" max="133" min="123" style="1" width="10.87"/>
    <col collapsed="false" customWidth="true" hidden="false" outlineLevel="0" max="134" min="134" style="1" width="7.12"/>
    <col collapsed="false" customWidth="true" hidden="false" outlineLevel="0" max="135" min="135" style="1" width="19.62"/>
    <col collapsed="false" customWidth="false" hidden="false" outlineLevel="0" max="257" min="136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8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92" t="s">
        <v>290</v>
      </c>
    </row>
    <row r="8" customFormat="false" ht="17.25" hidden="false" customHeight="false" outlineLevel="0" collapsed="false">
      <c r="C8" s="7"/>
      <c r="D8" s="8"/>
      <c r="E8" s="8"/>
      <c r="F8" s="10" t="s">
        <v>291</v>
      </c>
      <c r="G8" s="8"/>
      <c r="H8" s="8"/>
      <c r="I8" s="8"/>
      <c r="J8" s="8"/>
      <c r="K8" s="8"/>
    </row>
    <row r="9" customFormat="false" ht="17.25" hidden="false" customHeight="false" outlineLevel="0" collapsed="false">
      <c r="C9" s="7"/>
      <c r="D9" s="9"/>
      <c r="E9" s="10" t="s">
        <v>292</v>
      </c>
      <c r="F9" s="8"/>
      <c r="G9" s="8"/>
      <c r="H9" s="32" t="s">
        <v>293</v>
      </c>
      <c r="I9" s="7"/>
      <c r="J9" s="7"/>
      <c r="K9" s="7"/>
    </row>
    <row r="10" customFormat="false" ht="17.25" hidden="false" customHeight="false" outlineLevel="0" collapsed="false">
      <c r="B10" s="2" t="s">
        <v>8</v>
      </c>
      <c r="C10" s="32" t="s">
        <v>294</v>
      </c>
      <c r="D10" s="9"/>
      <c r="E10" s="42" t="s">
        <v>295</v>
      </c>
      <c r="F10" s="8"/>
      <c r="G10" s="12" t="s">
        <v>296</v>
      </c>
      <c r="H10" s="13" t="s">
        <v>297</v>
      </c>
      <c r="I10" s="12" t="s">
        <v>298</v>
      </c>
      <c r="J10" s="32" t="s">
        <v>299</v>
      </c>
      <c r="K10" s="12" t="s">
        <v>61</v>
      </c>
    </row>
    <row r="11" customFormat="false" ht="17.25" hidden="false" customHeight="false" outlineLevel="0" collapsed="false">
      <c r="B11" s="8"/>
      <c r="C11" s="105" t="s">
        <v>8</v>
      </c>
      <c r="D11" s="105" t="s">
        <v>300</v>
      </c>
      <c r="E11" s="105" t="s">
        <v>301</v>
      </c>
      <c r="F11" s="105" t="s">
        <v>302</v>
      </c>
      <c r="G11" s="14" t="s">
        <v>303</v>
      </c>
      <c r="H11" s="11" t="s">
        <v>304</v>
      </c>
      <c r="I11" s="9"/>
      <c r="J11" s="9"/>
      <c r="K11" s="14" t="s">
        <v>305</v>
      </c>
    </row>
    <row r="12" customFormat="false" ht="17.25" hidden="false" customHeight="false" outlineLevel="0" collapsed="false">
      <c r="C12" s="7"/>
      <c r="G12" s="106"/>
      <c r="I12" s="19"/>
      <c r="J12" s="19"/>
      <c r="K12" s="19"/>
    </row>
    <row r="13" customFormat="false" ht="17.25" hidden="false" customHeight="false" outlineLevel="0" collapsed="false">
      <c r="B13" s="34" t="s">
        <v>32</v>
      </c>
      <c r="C13" s="20" t="n">
        <v>8946</v>
      </c>
      <c r="D13" s="21" t="n">
        <v>798</v>
      </c>
      <c r="E13" s="21" t="n">
        <v>178</v>
      </c>
      <c r="F13" s="21" t="n">
        <v>1344</v>
      </c>
      <c r="G13" s="21" t="n">
        <v>537</v>
      </c>
      <c r="H13" s="21" t="n">
        <v>72</v>
      </c>
      <c r="I13" s="21" t="n">
        <v>2446</v>
      </c>
      <c r="J13" s="21" t="n">
        <v>3192</v>
      </c>
      <c r="K13" s="21" t="n">
        <v>379</v>
      </c>
    </row>
    <row r="14" customFormat="false" ht="17.25" hidden="false" customHeight="false" outlineLevel="0" collapsed="false">
      <c r="B14" s="34" t="s">
        <v>33</v>
      </c>
      <c r="C14" s="20" t="n">
        <v>9228</v>
      </c>
      <c r="D14" s="21" t="n">
        <v>777</v>
      </c>
      <c r="E14" s="21" t="n">
        <v>190</v>
      </c>
      <c r="F14" s="21" t="n">
        <v>1388</v>
      </c>
      <c r="G14" s="21" t="n">
        <v>483</v>
      </c>
      <c r="H14" s="21" t="n">
        <v>72</v>
      </c>
      <c r="I14" s="21" t="n">
        <v>2448</v>
      </c>
      <c r="J14" s="21" t="n">
        <v>3514</v>
      </c>
      <c r="K14" s="21" t="n">
        <v>356</v>
      </c>
    </row>
    <row r="15" customFormat="false" ht="17.25" hidden="false" customHeight="false" outlineLevel="0" collapsed="false">
      <c r="B15" s="34" t="s">
        <v>34</v>
      </c>
      <c r="C15" s="20" t="n">
        <v>8797</v>
      </c>
      <c r="D15" s="21" t="n">
        <v>781</v>
      </c>
      <c r="E15" s="21" t="n">
        <v>179</v>
      </c>
      <c r="F15" s="21" t="n">
        <v>1243</v>
      </c>
      <c r="G15" s="21" t="n">
        <v>462</v>
      </c>
      <c r="H15" s="21" t="n">
        <v>78</v>
      </c>
      <c r="I15" s="21" t="n">
        <v>2406</v>
      </c>
      <c r="J15" s="21" t="n">
        <v>3282</v>
      </c>
      <c r="K15" s="21" t="n">
        <v>366</v>
      </c>
    </row>
    <row r="16" customFormat="false" ht="17.25" hidden="false" customHeight="false" outlineLevel="0" collapsed="false">
      <c r="B16" s="34" t="s">
        <v>35</v>
      </c>
      <c r="C16" s="20" t="n">
        <v>8531</v>
      </c>
      <c r="D16" s="21" t="n">
        <v>767</v>
      </c>
      <c r="E16" s="21" t="n">
        <v>172</v>
      </c>
      <c r="F16" s="21" t="n">
        <v>1249</v>
      </c>
      <c r="G16" s="21" t="n">
        <v>471</v>
      </c>
      <c r="H16" s="21" t="n">
        <v>71</v>
      </c>
      <c r="I16" s="21" t="n">
        <v>2406</v>
      </c>
      <c r="J16" s="21" t="n">
        <v>3017</v>
      </c>
      <c r="K16" s="21" t="n">
        <v>378</v>
      </c>
    </row>
    <row r="17" customFormat="false" ht="17.25" hidden="false" customHeight="false" outlineLevel="0" collapsed="false">
      <c r="B17" s="34" t="s">
        <v>36</v>
      </c>
      <c r="C17" s="20" t="n">
        <v>8529</v>
      </c>
      <c r="D17" s="21" t="n">
        <v>759</v>
      </c>
      <c r="E17" s="21" t="n">
        <v>182</v>
      </c>
      <c r="F17" s="21" t="n">
        <v>1138</v>
      </c>
      <c r="G17" s="21" t="n">
        <v>487</v>
      </c>
      <c r="H17" s="21" t="n">
        <v>86</v>
      </c>
      <c r="I17" s="21" t="n">
        <v>2359</v>
      </c>
      <c r="J17" s="21" t="n">
        <v>3133</v>
      </c>
      <c r="K17" s="21" t="n">
        <v>385</v>
      </c>
    </row>
    <row r="18" customFormat="false" ht="17.25" hidden="false" customHeight="false" outlineLevel="0" collapsed="false">
      <c r="B18" s="34" t="s">
        <v>37</v>
      </c>
      <c r="C18" s="20" t="n">
        <v>8376</v>
      </c>
      <c r="D18" s="21" t="n">
        <v>740</v>
      </c>
      <c r="E18" s="21" t="n">
        <v>152</v>
      </c>
      <c r="F18" s="21" t="n">
        <v>1055</v>
      </c>
      <c r="G18" s="21" t="n">
        <v>506</v>
      </c>
      <c r="H18" s="21" t="n">
        <v>79</v>
      </c>
      <c r="I18" s="21" t="n">
        <v>2355</v>
      </c>
      <c r="J18" s="21" t="n">
        <v>3087</v>
      </c>
      <c r="K18" s="21" t="n">
        <v>402</v>
      </c>
    </row>
    <row r="19" customFormat="false" ht="17.25" hidden="false" customHeight="false" outlineLevel="0" collapsed="false">
      <c r="C19" s="7"/>
    </row>
    <row r="20" customFormat="false" ht="17.25" hidden="false" customHeight="false" outlineLevel="0" collapsed="false">
      <c r="A20" s="79"/>
      <c r="B20" s="27" t="s">
        <v>306</v>
      </c>
      <c r="C20" s="107"/>
      <c r="D20" s="79"/>
      <c r="E20" s="79"/>
      <c r="F20" s="27" t="s">
        <v>307</v>
      </c>
      <c r="G20" s="79"/>
      <c r="H20" s="79"/>
      <c r="I20" s="79"/>
      <c r="J20" s="79"/>
      <c r="K20" s="79"/>
      <c r="L20" s="79"/>
      <c r="M20" s="79"/>
    </row>
    <row r="21" customFormat="false" ht="17.25" hidden="false" customHeight="false" outlineLevel="0" collapsed="false">
      <c r="B21" s="2" t="s">
        <v>308</v>
      </c>
      <c r="C21" s="20" t="n">
        <v>97</v>
      </c>
      <c r="D21" s="19" t="n">
        <v>14</v>
      </c>
      <c r="E21" s="19" t="n">
        <v>4</v>
      </c>
      <c r="F21" s="19" t="n">
        <v>17</v>
      </c>
      <c r="G21" s="19" t="n">
        <v>3</v>
      </c>
      <c r="H21" s="23" t="n">
        <v>2</v>
      </c>
      <c r="I21" s="19" t="n">
        <v>29</v>
      </c>
      <c r="J21" s="19" t="n">
        <v>26</v>
      </c>
      <c r="K21" s="19" t="n">
        <v>2</v>
      </c>
    </row>
    <row r="22" customFormat="false" ht="17.25" hidden="false" customHeight="false" outlineLevel="0" collapsed="false">
      <c r="B22" s="2" t="s">
        <v>309</v>
      </c>
      <c r="C22" s="20" t="n">
        <v>68</v>
      </c>
      <c r="D22" s="19" t="n">
        <v>1</v>
      </c>
      <c r="E22" s="19" t="n">
        <v>2</v>
      </c>
      <c r="F22" s="19" t="n">
        <v>5</v>
      </c>
      <c r="G22" s="19" t="n">
        <v>10</v>
      </c>
      <c r="H22" s="23" t="n">
        <v>4</v>
      </c>
      <c r="I22" s="19" t="n">
        <v>24</v>
      </c>
      <c r="J22" s="19" t="n">
        <v>21</v>
      </c>
      <c r="K22" s="19" t="n">
        <v>1</v>
      </c>
    </row>
    <row r="23" customFormat="false" ht="17.25" hidden="false" customHeight="false" outlineLevel="0" collapsed="false">
      <c r="B23" s="2" t="s">
        <v>310</v>
      </c>
      <c r="C23" s="20" t="n">
        <v>59</v>
      </c>
      <c r="D23" s="19" t="n">
        <v>4</v>
      </c>
      <c r="E23" s="23" t="n">
        <v>1</v>
      </c>
      <c r="F23" s="19" t="n">
        <v>8</v>
      </c>
      <c r="G23" s="23" t="n">
        <v>5</v>
      </c>
      <c r="H23" s="108" t="s">
        <v>40</v>
      </c>
      <c r="I23" s="19" t="n">
        <v>14</v>
      </c>
      <c r="J23" s="19" t="n">
        <v>24</v>
      </c>
      <c r="K23" s="19" t="n">
        <v>3</v>
      </c>
    </row>
    <row r="24" customFormat="false" ht="17.25" hidden="false" customHeight="false" outlineLevel="0" collapsed="false">
      <c r="B24" s="2" t="s">
        <v>311</v>
      </c>
      <c r="C24" s="20" t="n">
        <v>52</v>
      </c>
      <c r="D24" s="19" t="n">
        <v>4</v>
      </c>
      <c r="E24" s="23" t="n">
        <v>2</v>
      </c>
      <c r="F24" s="19" t="n">
        <v>5</v>
      </c>
      <c r="G24" s="23" t="n">
        <v>3</v>
      </c>
      <c r="H24" s="23" t="n">
        <v>1</v>
      </c>
      <c r="I24" s="19" t="n">
        <v>20</v>
      </c>
      <c r="J24" s="19" t="n">
        <v>14</v>
      </c>
      <c r="K24" s="19" t="n">
        <v>3</v>
      </c>
    </row>
    <row r="25" customFormat="false" ht="17.25" hidden="false" customHeight="false" outlineLevel="0" collapsed="false">
      <c r="B25" s="2"/>
      <c r="C25" s="20"/>
      <c r="D25" s="19"/>
      <c r="E25" s="23"/>
      <c r="F25" s="19"/>
      <c r="G25" s="23"/>
      <c r="H25" s="23"/>
      <c r="I25" s="19"/>
      <c r="J25" s="19"/>
      <c r="K25" s="19"/>
    </row>
    <row r="26" customFormat="false" ht="17.25" hidden="false" customHeight="false" outlineLevel="0" collapsed="false">
      <c r="B26" s="2" t="s">
        <v>312</v>
      </c>
      <c r="C26" s="20" t="n">
        <v>55</v>
      </c>
      <c r="D26" s="19" t="n">
        <v>4</v>
      </c>
      <c r="E26" s="23" t="n">
        <v>1</v>
      </c>
      <c r="F26" s="19" t="n">
        <v>8</v>
      </c>
      <c r="G26" s="108" t="s">
        <v>40</v>
      </c>
      <c r="H26" s="108" t="s">
        <v>40</v>
      </c>
      <c r="I26" s="19" t="n">
        <v>20</v>
      </c>
      <c r="J26" s="19" t="n">
        <v>21</v>
      </c>
      <c r="K26" s="23" t="n">
        <v>1</v>
      </c>
    </row>
    <row r="27" customFormat="false" ht="17.25" hidden="false" customHeight="false" outlineLevel="0" collapsed="false">
      <c r="B27" s="2" t="s">
        <v>313</v>
      </c>
      <c r="C27" s="20" t="n">
        <v>72</v>
      </c>
      <c r="D27" s="19" t="n">
        <v>8</v>
      </c>
      <c r="E27" s="108" t="s">
        <v>40</v>
      </c>
      <c r="F27" s="19" t="n">
        <v>6</v>
      </c>
      <c r="G27" s="19" t="n">
        <v>2</v>
      </c>
      <c r="H27" s="23" t="n">
        <v>1</v>
      </c>
      <c r="I27" s="19" t="n">
        <v>31</v>
      </c>
      <c r="J27" s="19" t="n">
        <v>20</v>
      </c>
      <c r="K27" s="19" t="n">
        <v>4</v>
      </c>
    </row>
    <row r="28" customFormat="false" ht="17.25" hidden="false" customHeight="false" outlineLevel="0" collapsed="false">
      <c r="B28" s="2" t="s">
        <v>314</v>
      </c>
      <c r="C28" s="20" t="n">
        <v>131</v>
      </c>
      <c r="D28" s="19" t="n">
        <v>9</v>
      </c>
      <c r="E28" s="19" t="n">
        <v>6</v>
      </c>
      <c r="F28" s="19" t="n">
        <v>14</v>
      </c>
      <c r="G28" s="19" t="n">
        <v>10</v>
      </c>
      <c r="H28" s="23" t="n">
        <v>1</v>
      </c>
      <c r="I28" s="19" t="n">
        <v>37</v>
      </c>
      <c r="J28" s="19" t="n">
        <v>50</v>
      </c>
      <c r="K28" s="19" t="n">
        <v>4</v>
      </c>
    </row>
    <row r="29" customFormat="false" ht="17.25" hidden="false" customHeight="false" outlineLevel="0" collapsed="false">
      <c r="B29" s="2" t="s">
        <v>315</v>
      </c>
      <c r="C29" s="20" t="n">
        <v>482</v>
      </c>
      <c r="D29" s="19" t="n">
        <v>39</v>
      </c>
      <c r="E29" s="19" t="n">
        <v>10</v>
      </c>
      <c r="F29" s="19" t="n">
        <v>63</v>
      </c>
      <c r="G29" s="19" t="n">
        <v>35</v>
      </c>
      <c r="H29" s="23" t="n">
        <v>1</v>
      </c>
      <c r="I29" s="19" t="n">
        <v>156</v>
      </c>
      <c r="J29" s="19" t="n">
        <v>166</v>
      </c>
      <c r="K29" s="19" t="n">
        <v>12</v>
      </c>
    </row>
    <row r="30" customFormat="false" ht="17.25" hidden="false" customHeight="false" outlineLevel="0" collapsed="false">
      <c r="B30" s="2"/>
      <c r="C30" s="20"/>
      <c r="D30" s="19"/>
      <c r="E30" s="19"/>
      <c r="F30" s="19"/>
      <c r="G30" s="19"/>
      <c r="H30" s="23"/>
      <c r="I30" s="19"/>
      <c r="J30" s="19"/>
      <c r="K30" s="19"/>
    </row>
    <row r="31" customFormat="false" ht="17.25" hidden="false" customHeight="false" outlineLevel="0" collapsed="false">
      <c r="B31" s="2" t="s">
        <v>316</v>
      </c>
      <c r="C31" s="20" t="n">
        <v>756</v>
      </c>
      <c r="D31" s="19" t="n">
        <v>57</v>
      </c>
      <c r="E31" s="19" t="n">
        <v>19</v>
      </c>
      <c r="F31" s="19" t="n">
        <v>72</v>
      </c>
      <c r="G31" s="19" t="n">
        <v>40</v>
      </c>
      <c r="H31" s="19" t="n">
        <v>4</v>
      </c>
      <c r="I31" s="19" t="n">
        <v>229</v>
      </c>
      <c r="J31" s="19" t="n">
        <v>316</v>
      </c>
      <c r="K31" s="19" t="n">
        <v>19</v>
      </c>
    </row>
    <row r="32" customFormat="false" ht="17.25" hidden="false" customHeight="false" outlineLevel="0" collapsed="false">
      <c r="B32" s="2" t="s">
        <v>317</v>
      </c>
      <c r="C32" s="20" t="n">
        <v>496</v>
      </c>
      <c r="D32" s="19" t="n">
        <v>40</v>
      </c>
      <c r="E32" s="19" t="n">
        <v>4</v>
      </c>
      <c r="F32" s="19" t="n">
        <v>57</v>
      </c>
      <c r="G32" s="19" t="n">
        <v>36</v>
      </c>
      <c r="H32" s="19" t="n">
        <v>6</v>
      </c>
      <c r="I32" s="19" t="n">
        <v>125</v>
      </c>
      <c r="J32" s="19" t="n">
        <v>196</v>
      </c>
      <c r="K32" s="19" t="n">
        <v>32</v>
      </c>
    </row>
    <row r="33" customFormat="false" ht="17.25" hidden="false" customHeight="false" outlineLevel="0" collapsed="false">
      <c r="B33" s="2" t="s">
        <v>318</v>
      </c>
      <c r="C33" s="20" t="n">
        <v>522</v>
      </c>
      <c r="D33" s="19" t="n">
        <v>44</v>
      </c>
      <c r="E33" s="19" t="n">
        <v>5</v>
      </c>
      <c r="F33" s="19" t="n">
        <v>72</v>
      </c>
      <c r="G33" s="19" t="n">
        <v>35</v>
      </c>
      <c r="H33" s="19" t="n">
        <v>5</v>
      </c>
      <c r="I33" s="19" t="n">
        <v>149</v>
      </c>
      <c r="J33" s="19" t="n">
        <v>184</v>
      </c>
      <c r="K33" s="19" t="n">
        <v>28</v>
      </c>
    </row>
    <row r="34" customFormat="false" ht="17.25" hidden="false" customHeight="false" outlineLevel="0" collapsed="false">
      <c r="B34" s="2" t="s">
        <v>319</v>
      </c>
      <c r="C34" s="20" t="n">
        <v>523</v>
      </c>
      <c r="D34" s="19" t="n">
        <v>42</v>
      </c>
      <c r="E34" s="19" t="n">
        <v>7</v>
      </c>
      <c r="F34" s="19" t="n">
        <v>73</v>
      </c>
      <c r="G34" s="19" t="n">
        <v>32</v>
      </c>
      <c r="H34" s="19" t="n">
        <v>7</v>
      </c>
      <c r="I34" s="19" t="n">
        <v>116</v>
      </c>
      <c r="J34" s="19" t="n">
        <v>207</v>
      </c>
      <c r="K34" s="19" t="n">
        <v>39</v>
      </c>
    </row>
    <row r="35" customFormat="false" ht="17.25" hidden="false" customHeight="false" outlineLevel="0" collapsed="false">
      <c r="B35" s="2"/>
      <c r="C35" s="20"/>
      <c r="D35" s="19"/>
      <c r="E35" s="19"/>
      <c r="F35" s="19"/>
      <c r="G35" s="19"/>
      <c r="H35" s="19"/>
      <c r="I35" s="19"/>
      <c r="J35" s="19"/>
      <c r="K35" s="19"/>
    </row>
    <row r="36" customFormat="false" ht="17.25" hidden="false" customHeight="false" outlineLevel="0" collapsed="false">
      <c r="B36" s="2" t="s">
        <v>320</v>
      </c>
      <c r="C36" s="20" t="n">
        <v>502</v>
      </c>
      <c r="D36" s="19" t="n">
        <v>45</v>
      </c>
      <c r="E36" s="19" t="n">
        <v>8</v>
      </c>
      <c r="F36" s="19" t="n">
        <v>61</v>
      </c>
      <c r="G36" s="19" t="n">
        <v>38</v>
      </c>
      <c r="H36" s="19" t="n">
        <v>9</v>
      </c>
      <c r="I36" s="19" t="n">
        <v>123</v>
      </c>
      <c r="J36" s="19" t="n">
        <v>195</v>
      </c>
      <c r="K36" s="19" t="n">
        <v>23</v>
      </c>
    </row>
    <row r="37" customFormat="false" ht="17.25" hidden="false" customHeight="false" outlineLevel="0" collapsed="false">
      <c r="B37" s="2" t="s">
        <v>321</v>
      </c>
      <c r="C37" s="20" t="n">
        <v>451</v>
      </c>
      <c r="D37" s="19" t="n">
        <v>39</v>
      </c>
      <c r="E37" s="19" t="n">
        <v>14</v>
      </c>
      <c r="F37" s="19" t="n">
        <v>60</v>
      </c>
      <c r="G37" s="19" t="n">
        <v>29</v>
      </c>
      <c r="H37" s="19" t="n">
        <v>3</v>
      </c>
      <c r="I37" s="19" t="n">
        <v>123</v>
      </c>
      <c r="J37" s="19" t="n">
        <v>160</v>
      </c>
      <c r="K37" s="19" t="n">
        <v>23</v>
      </c>
    </row>
    <row r="38" customFormat="false" ht="17.25" hidden="false" customHeight="false" outlineLevel="0" collapsed="false">
      <c r="B38" s="2" t="s">
        <v>322</v>
      </c>
      <c r="C38" s="20" t="n">
        <v>498</v>
      </c>
      <c r="D38" s="19" t="n">
        <v>39</v>
      </c>
      <c r="E38" s="19" t="n">
        <v>4</v>
      </c>
      <c r="F38" s="19" t="n">
        <v>67</v>
      </c>
      <c r="G38" s="19" t="n">
        <v>34</v>
      </c>
      <c r="H38" s="19" t="n">
        <v>7</v>
      </c>
      <c r="I38" s="19" t="n">
        <v>138</v>
      </c>
      <c r="J38" s="19" t="n">
        <v>180</v>
      </c>
      <c r="K38" s="19" t="n">
        <v>29</v>
      </c>
    </row>
    <row r="39" customFormat="false" ht="17.25" hidden="false" customHeight="false" outlineLevel="0" collapsed="false">
      <c r="B39" s="2" t="s">
        <v>323</v>
      </c>
      <c r="C39" s="20" t="n">
        <v>564</v>
      </c>
      <c r="D39" s="19" t="n">
        <v>40</v>
      </c>
      <c r="E39" s="19" t="n">
        <v>8</v>
      </c>
      <c r="F39" s="19" t="n">
        <v>74</v>
      </c>
      <c r="G39" s="19" t="n">
        <v>27</v>
      </c>
      <c r="H39" s="19" t="n">
        <v>4</v>
      </c>
      <c r="I39" s="19" t="n">
        <v>161</v>
      </c>
      <c r="J39" s="19" t="n">
        <v>230</v>
      </c>
      <c r="K39" s="19" t="n">
        <v>20</v>
      </c>
    </row>
    <row r="40" customFormat="false" ht="17.25" hidden="false" customHeight="false" outlineLevel="0" collapsed="false">
      <c r="B40" s="2"/>
      <c r="C40" s="20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B41" s="2" t="s">
        <v>324</v>
      </c>
      <c r="C41" s="20" t="n">
        <v>613</v>
      </c>
      <c r="D41" s="19" t="n">
        <v>56</v>
      </c>
      <c r="E41" s="19" t="n">
        <v>10</v>
      </c>
      <c r="F41" s="19" t="n">
        <v>73</v>
      </c>
      <c r="G41" s="19" t="n">
        <v>28</v>
      </c>
      <c r="H41" s="19" t="n">
        <v>7</v>
      </c>
      <c r="I41" s="19" t="n">
        <v>160</v>
      </c>
      <c r="J41" s="19" t="n">
        <v>248</v>
      </c>
      <c r="K41" s="19" t="n">
        <v>31</v>
      </c>
    </row>
    <row r="42" customFormat="false" ht="17.25" hidden="false" customHeight="false" outlineLevel="0" collapsed="false">
      <c r="B42" s="2" t="s">
        <v>325</v>
      </c>
      <c r="C42" s="20" t="n">
        <v>707</v>
      </c>
      <c r="D42" s="19" t="n">
        <v>53</v>
      </c>
      <c r="E42" s="19" t="n">
        <v>9</v>
      </c>
      <c r="F42" s="19" t="n">
        <v>78</v>
      </c>
      <c r="G42" s="19" t="n">
        <v>40</v>
      </c>
      <c r="H42" s="19" t="n">
        <v>5</v>
      </c>
      <c r="I42" s="19" t="n">
        <v>192</v>
      </c>
      <c r="J42" s="19" t="n">
        <v>289</v>
      </c>
      <c r="K42" s="19" t="n">
        <v>41</v>
      </c>
    </row>
    <row r="43" customFormat="false" ht="17.25" hidden="false" customHeight="false" outlineLevel="0" collapsed="false">
      <c r="B43" s="2" t="s">
        <v>326</v>
      </c>
      <c r="C43" s="20" t="n">
        <v>567</v>
      </c>
      <c r="D43" s="19" t="n">
        <v>68</v>
      </c>
      <c r="E43" s="19" t="n">
        <v>12</v>
      </c>
      <c r="F43" s="19" t="n">
        <v>80</v>
      </c>
      <c r="G43" s="19" t="n">
        <v>31</v>
      </c>
      <c r="H43" s="19" t="n">
        <v>2</v>
      </c>
      <c r="I43" s="19" t="n">
        <v>159</v>
      </c>
      <c r="J43" s="19" t="n">
        <v>184</v>
      </c>
      <c r="K43" s="19" t="n">
        <v>31</v>
      </c>
    </row>
    <row r="44" customFormat="false" ht="17.25" hidden="false" customHeight="false" outlineLevel="0" collapsed="false">
      <c r="B44" s="2" t="s">
        <v>327</v>
      </c>
      <c r="C44" s="20" t="n">
        <v>374</v>
      </c>
      <c r="D44" s="19" t="n">
        <v>41</v>
      </c>
      <c r="E44" s="19" t="n">
        <v>4</v>
      </c>
      <c r="F44" s="19" t="n">
        <v>52</v>
      </c>
      <c r="G44" s="19" t="n">
        <v>26</v>
      </c>
      <c r="H44" s="23" t="n">
        <v>3</v>
      </c>
      <c r="I44" s="19" t="n">
        <v>102</v>
      </c>
      <c r="J44" s="19" t="n">
        <v>128</v>
      </c>
      <c r="K44" s="19" t="n">
        <v>18</v>
      </c>
    </row>
    <row r="45" customFormat="false" ht="17.25" hidden="false" customHeight="false" outlineLevel="0" collapsed="false">
      <c r="B45" s="2"/>
      <c r="C45" s="20"/>
      <c r="D45" s="19"/>
      <c r="E45" s="19"/>
      <c r="F45" s="19"/>
      <c r="G45" s="19"/>
      <c r="H45" s="23"/>
      <c r="I45" s="19"/>
      <c r="J45" s="19"/>
      <c r="K45" s="19"/>
    </row>
    <row r="46" customFormat="false" ht="17.25" hidden="false" customHeight="false" outlineLevel="0" collapsed="false">
      <c r="B46" s="2" t="s">
        <v>328</v>
      </c>
      <c r="C46" s="20" t="n">
        <v>269</v>
      </c>
      <c r="D46" s="19" t="n">
        <v>32</v>
      </c>
      <c r="E46" s="19" t="n">
        <v>9</v>
      </c>
      <c r="F46" s="19" t="n">
        <v>42</v>
      </c>
      <c r="G46" s="19" t="n">
        <v>16</v>
      </c>
      <c r="H46" s="23" t="n">
        <v>1</v>
      </c>
      <c r="I46" s="19" t="n">
        <v>81</v>
      </c>
      <c r="J46" s="19" t="n">
        <v>76</v>
      </c>
      <c r="K46" s="19" t="n">
        <v>12</v>
      </c>
    </row>
    <row r="47" customFormat="false" ht="17.25" hidden="false" customHeight="false" outlineLevel="0" collapsed="false">
      <c r="B47" s="2" t="s">
        <v>329</v>
      </c>
      <c r="C47" s="20" t="n">
        <v>217</v>
      </c>
      <c r="D47" s="19" t="n">
        <v>25</v>
      </c>
      <c r="E47" s="19" t="n">
        <v>2</v>
      </c>
      <c r="F47" s="19" t="n">
        <v>26</v>
      </c>
      <c r="G47" s="19" t="n">
        <v>12</v>
      </c>
      <c r="H47" s="23" t="n">
        <v>2</v>
      </c>
      <c r="I47" s="19" t="n">
        <v>57</v>
      </c>
      <c r="J47" s="19" t="n">
        <v>80</v>
      </c>
      <c r="K47" s="19" t="n">
        <v>13</v>
      </c>
    </row>
    <row r="48" customFormat="false" ht="17.25" hidden="false" customHeight="false" outlineLevel="0" collapsed="false">
      <c r="B48" s="2" t="s">
        <v>330</v>
      </c>
      <c r="C48" s="20" t="n">
        <v>177</v>
      </c>
      <c r="D48" s="19" t="n">
        <v>20</v>
      </c>
      <c r="E48" s="19" t="n">
        <v>6</v>
      </c>
      <c r="F48" s="19" t="n">
        <v>28</v>
      </c>
      <c r="G48" s="19" t="n">
        <v>9</v>
      </c>
      <c r="H48" s="23" t="n">
        <v>2</v>
      </c>
      <c r="I48" s="19" t="n">
        <v>62</v>
      </c>
      <c r="J48" s="19" t="n">
        <v>41</v>
      </c>
      <c r="K48" s="19" t="n">
        <v>9</v>
      </c>
    </row>
    <row r="49" customFormat="false" ht="17.25" hidden="false" customHeight="false" outlineLevel="0" collapsed="false">
      <c r="B49" s="2" t="s">
        <v>331</v>
      </c>
      <c r="C49" s="20" t="n">
        <v>124</v>
      </c>
      <c r="D49" s="19" t="n">
        <v>16</v>
      </c>
      <c r="E49" s="19" t="n">
        <v>5</v>
      </c>
      <c r="F49" s="19" t="n">
        <v>14</v>
      </c>
      <c r="G49" s="19" t="n">
        <v>5</v>
      </c>
      <c r="H49" s="23" t="n">
        <v>2</v>
      </c>
      <c r="I49" s="19" t="n">
        <v>47</v>
      </c>
      <c r="J49" s="19" t="n">
        <v>31</v>
      </c>
      <c r="K49" s="19" t="n">
        <v>4</v>
      </c>
    </row>
    <row r="50" customFormat="false" ht="17.25" hidden="false" customHeight="false" outlineLevel="0" collapsed="false">
      <c r="C50" s="7"/>
    </row>
    <row r="51" customFormat="false" ht="17.25" hidden="false" customHeight="false" outlineLevel="0" collapsed="false">
      <c r="C51" s="7"/>
      <c r="F51" s="27" t="s">
        <v>332</v>
      </c>
    </row>
    <row r="52" customFormat="false" ht="17.25" hidden="false" customHeight="false" outlineLevel="0" collapsed="false">
      <c r="B52" s="27" t="s">
        <v>333</v>
      </c>
      <c r="C52" s="20" t="n">
        <v>8376</v>
      </c>
      <c r="D52" s="43" t="n">
        <v>740</v>
      </c>
      <c r="E52" s="43" t="n">
        <v>152</v>
      </c>
      <c r="F52" s="43" t="n">
        <v>1055</v>
      </c>
      <c r="G52" s="43" t="n">
        <v>506</v>
      </c>
      <c r="H52" s="43" t="n">
        <v>59</v>
      </c>
      <c r="I52" s="43" t="n">
        <v>2355</v>
      </c>
      <c r="J52" s="43" t="n">
        <v>3087</v>
      </c>
      <c r="K52" s="43" t="n">
        <v>422</v>
      </c>
    </row>
    <row r="53" customFormat="false" ht="17.25" hidden="false" customHeight="false" outlineLevel="0" collapsed="false">
      <c r="B53" s="2"/>
      <c r="C53" s="20"/>
      <c r="D53" s="43"/>
      <c r="E53" s="43"/>
      <c r="F53" s="43"/>
      <c r="G53" s="43"/>
      <c r="H53" s="43"/>
      <c r="I53" s="43"/>
      <c r="J53" s="43"/>
      <c r="K53" s="43"/>
    </row>
    <row r="54" customFormat="false" ht="17.25" hidden="false" customHeight="false" outlineLevel="0" collapsed="false">
      <c r="B54" s="27" t="s">
        <v>334</v>
      </c>
      <c r="C54" s="20" t="n">
        <v>529</v>
      </c>
      <c r="D54" s="23" t="n">
        <v>32</v>
      </c>
      <c r="E54" s="23" t="n">
        <v>2</v>
      </c>
      <c r="F54" s="19" t="n">
        <v>30</v>
      </c>
      <c r="G54" s="19" t="n">
        <v>23</v>
      </c>
      <c r="H54" s="23" t="n">
        <v>1</v>
      </c>
      <c r="I54" s="19" t="n">
        <v>126</v>
      </c>
      <c r="J54" s="19" t="n">
        <v>235</v>
      </c>
      <c r="K54" s="19" t="n">
        <v>80</v>
      </c>
    </row>
    <row r="55" customFormat="false" ht="17.25" hidden="false" customHeight="false" outlineLevel="0" collapsed="false">
      <c r="B55" s="27" t="s">
        <v>335</v>
      </c>
      <c r="C55" s="20" t="n">
        <v>2</v>
      </c>
      <c r="D55" s="108" t="s">
        <v>40</v>
      </c>
      <c r="E55" s="108" t="s">
        <v>40</v>
      </c>
      <c r="F55" s="108" t="s">
        <v>40</v>
      </c>
      <c r="G55" s="108" t="s">
        <v>40</v>
      </c>
      <c r="H55" s="108" t="s">
        <v>40</v>
      </c>
      <c r="I55" s="108" t="s">
        <v>40</v>
      </c>
      <c r="J55" s="19" t="n">
        <v>2</v>
      </c>
      <c r="K55" s="108" t="s">
        <v>40</v>
      </c>
    </row>
    <row r="56" customFormat="false" ht="17.25" hidden="false" customHeight="false" outlineLevel="0" collapsed="false">
      <c r="B56" s="27" t="s">
        <v>336</v>
      </c>
      <c r="C56" s="20" t="n">
        <v>1005</v>
      </c>
      <c r="D56" s="19" t="n">
        <v>36</v>
      </c>
      <c r="E56" s="19" t="n">
        <v>17</v>
      </c>
      <c r="F56" s="19" t="n">
        <v>77</v>
      </c>
      <c r="G56" s="19" t="n">
        <v>93</v>
      </c>
      <c r="H56" s="19" t="n">
        <v>15</v>
      </c>
      <c r="I56" s="19" t="n">
        <v>253</v>
      </c>
      <c r="J56" s="19" t="n">
        <v>406</v>
      </c>
      <c r="K56" s="19" t="n">
        <v>93</v>
      </c>
    </row>
    <row r="57" customFormat="false" ht="17.25" hidden="false" customHeight="false" outlineLevel="0" collapsed="false">
      <c r="B57" s="2"/>
      <c r="C57" s="20"/>
      <c r="D57" s="19"/>
      <c r="E57" s="19"/>
      <c r="F57" s="19"/>
      <c r="G57" s="19"/>
      <c r="H57" s="19"/>
      <c r="I57" s="19"/>
      <c r="J57" s="19"/>
      <c r="K57" s="19"/>
    </row>
    <row r="58" customFormat="false" ht="17.25" hidden="false" customHeight="false" outlineLevel="0" collapsed="false">
      <c r="B58" s="27" t="s">
        <v>337</v>
      </c>
      <c r="C58" s="20" t="n">
        <v>6840</v>
      </c>
      <c r="D58" s="43" t="n">
        <v>672</v>
      </c>
      <c r="E58" s="43" t="n">
        <v>133</v>
      </c>
      <c r="F58" s="43" t="n">
        <v>948</v>
      </c>
      <c r="G58" s="43" t="n">
        <v>390</v>
      </c>
      <c r="H58" s="43" t="n">
        <v>43</v>
      </c>
      <c r="I58" s="43" t="n">
        <v>1976</v>
      </c>
      <c r="J58" s="43" t="n">
        <v>2444</v>
      </c>
      <c r="K58" s="43" t="n">
        <v>229</v>
      </c>
    </row>
    <row r="59" customFormat="false" ht="17.25" hidden="false" customHeight="false" outlineLevel="0" collapsed="false">
      <c r="B59" s="27" t="s">
        <v>338</v>
      </c>
      <c r="C59" s="20" t="n">
        <v>286</v>
      </c>
      <c r="D59" s="19" t="n">
        <v>9</v>
      </c>
      <c r="E59" s="19" t="n">
        <v>2</v>
      </c>
      <c r="F59" s="19" t="n">
        <v>33</v>
      </c>
      <c r="G59" s="19" t="n">
        <v>37</v>
      </c>
      <c r="H59" s="19" t="n">
        <v>4</v>
      </c>
      <c r="I59" s="19" t="n">
        <v>85</v>
      </c>
      <c r="J59" s="19" t="n">
        <v>107</v>
      </c>
      <c r="K59" s="19" t="n">
        <v>7</v>
      </c>
    </row>
    <row r="60" customFormat="false" ht="17.25" hidden="false" customHeight="false" outlineLevel="0" collapsed="false">
      <c r="B60" s="27" t="s">
        <v>339</v>
      </c>
      <c r="C60" s="20" t="n">
        <v>330</v>
      </c>
      <c r="D60" s="19" t="n">
        <v>53</v>
      </c>
      <c r="E60" s="19" t="n">
        <v>10</v>
      </c>
      <c r="F60" s="19" t="n">
        <v>69</v>
      </c>
      <c r="G60" s="19" t="n">
        <v>24</v>
      </c>
      <c r="H60" s="19" t="n">
        <v>15</v>
      </c>
      <c r="I60" s="19" t="n">
        <v>115</v>
      </c>
      <c r="J60" s="19" t="n">
        <v>40</v>
      </c>
      <c r="K60" s="19" t="n">
        <v>4</v>
      </c>
    </row>
    <row r="61" customFormat="false" ht="17.25" hidden="false" customHeight="false" outlineLevel="0" collapsed="false">
      <c r="B61" s="27" t="s">
        <v>340</v>
      </c>
      <c r="C61" s="20" t="n">
        <v>2068</v>
      </c>
      <c r="D61" s="19" t="n">
        <v>322</v>
      </c>
      <c r="E61" s="19" t="n">
        <v>68</v>
      </c>
      <c r="F61" s="19" t="n">
        <v>482</v>
      </c>
      <c r="G61" s="19" t="n">
        <v>149</v>
      </c>
      <c r="H61" s="19" t="n">
        <v>18</v>
      </c>
      <c r="I61" s="19" t="n">
        <v>640</v>
      </c>
      <c r="J61" s="19" t="n">
        <v>359</v>
      </c>
      <c r="K61" s="19" t="n">
        <v>30</v>
      </c>
    </row>
    <row r="62" customFormat="false" ht="17.25" hidden="false" customHeight="false" outlineLevel="0" collapsed="false">
      <c r="B62" s="2"/>
      <c r="C62" s="20"/>
      <c r="D62" s="19"/>
      <c r="E62" s="19"/>
      <c r="F62" s="19"/>
      <c r="G62" s="19"/>
      <c r="H62" s="19"/>
      <c r="I62" s="19"/>
      <c r="J62" s="19"/>
      <c r="K62" s="19"/>
    </row>
    <row r="63" customFormat="false" ht="17.25" hidden="false" customHeight="false" outlineLevel="0" collapsed="false">
      <c r="B63" s="27" t="s">
        <v>341</v>
      </c>
      <c r="C63" s="20" t="n">
        <v>2007</v>
      </c>
      <c r="D63" s="19" t="n">
        <v>76</v>
      </c>
      <c r="E63" s="19" t="n">
        <v>15</v>
      </c>
      <c r="F63" s="19" t="n">
        <v>114</v>
      </c>
      <c r="G63" s="19" t="n">
        <v>76</v>
      </c>
      <c r="H63" s="108" t="s">
        <v>40</v>
      </c>
      <c r="I63" s="19" t="n">
        <v>445</v>
      </c>
      <c r="J63" s="19" t="n">
        <v>1241</v>
      </c>
      <c r="K63" s="19" t="n">
        <v>40</v>
      </c>
    </row>
    <row r="64" customFormat="false" ht="17.25" hidden="false" customHeight="false" outlineLevel="0" collapsed="false">
      <c r="B64" s="27" t="s">
        <v>342</v>
      </c>
      <c r="C64" s="20" t="n">
        <v>145</v>
      </c>
      <c r="D64" s="19" t="n">
        <v>9</v>
      </c>
      <c r="E64" s="19" t="n">
        <v>1</v>
      </c>
      <c r="F64" s="19" t="n">
        <v>23</v>
      </c>
      <c r="G64" s="19" t="n">
        <v>9</v>
      </c>
      <c r="H64" s="19" t="n">
        <v>2</v>
      </c>
      <c r="I64" s="19" t="n">
        <v>52</v>
      </c>
      <c r="J64" s="19" t="n">
        <v>46</v>
      </c>
      <c r="K64" s="19" t="n">
        <v>3</v>
      </c>
    </row>
    <row r="65" customFormat="false" ht="17.25" hidden="false" customHeight="false" outlineLevel="0" collapsed="false">
      <c r="B65" s="27" t="s">
        <v>343</v>
      </c>
      <c r="C65" s="20" t="n">
        <v>93</v>
      </c>
      <c r="D65" s="108" t="s">
        <v>40</v>
      </c>
      <c r="E65" s="108" t="s">
        <v>40</v>
      </c>
      <c r="F65" s="19" t="n">
        <v>3</v>
      </c>
      <c r="G65" s="19" t="n">
        <v>9</v>
      </c>
      <c r="H65" s="108" t="s">
        <v>40</v>
      </c>
      <c r="I65" s="19" t="n">
        <v>21</v>
      </c>
      <c r="J65" s="19" t="n">
        <v>54</v>
      </c>
      <c r="K65" s="19" t="n">
        <v>4</v>
      </c>
    </row>
    <row r="66" customFormat="false" ht="17.25" hidden="false" customHeight="false" outlineLevel="0" collapsed="false">
      <c r="B66" s="2"/>
      <c r="C66" s="20"/>
      <c r="D66" s="23"/>
      <c r="E66" s="23"/>
      <c r="F66" s="19"/>
      <c r="G66" s="19"/>
      <c r="H66" s="23"/>
      <c r="I66" s="19"/>
      <c r="J66" s="19"/>
      <c r="K66" s="19"/>
    </row>
    <row r="67" customFormat="false" ht="17.25" hidden="false" customHeight="false" outlineLevel="0" collapsed="false">
      <c r="B67" s="27" t="s">
        <v>344</v>
      </c>
      <c r="C67" s="20" t="n">
        <v>440</v>
      </c>
      <c r="D67" s="19" t="n">
        <v>78</v>
      </c>
      <c r="E67" s="19" t="n">
        <v>12</v>
      </c>
      <c r="F67" s="19" t="n">
        <v>56</v>
      </c>
      <c r="G67" s="19" t="n">
        <v>13</v>
      </c>
      <c r="H67" s="23" t="n">
        <v>1</v>
      </c>
      <c r="I67" s="19" t="n">
        <v>155</v>
      </c>
      <c r="J67" s="19" t="n">
        <v>122</v>
      </c>
      <c r="K67" s="19" t="n">
        <v>3</v>
      </c>
    </row>
    <row r="68" customFormat="false" ht="17.25" hidden="false" customHeight="false" outlineLevel="0" collapsed="false">
      <c r="B68" s="27" t="s">
        <v>345</v>
      </c>
      <c r="C68" s="20" t="n">
        <v>536</v>
      </c>
      <c r="D68" s="19" t="n">
        <v>66</v>
      </c>
      <c r="E68" s="19" t="n">
        <v>12</v>
      </c>
      <c r="F68" s="19" t="n">
        <v>80</v>
      </c>
      <c r="G68" s="19" t="n">
        <v>32</v>
      </c>
      <c r="H68" s="108" t="s">
        <v>40</v>
      </c>
      <c r="I68" s="19" t="n">
        <v>214</v>
      </c>
      <c r="J68" s="19" t="n">
        <v>127</v>
      </c>
      <c r="K68" s="19" t="n">
        <v>5</v>
      </c>
    </row>
    <row r="69" customFormat="false" ht="17.25" hidden="false" customHeight="false" outlineLevel="0" collapsed="false">
      <c r="B69" s="27" t="s">
        <v>346</v>
      </c>
      <c r="C69" s="20" t="n">
        <v>291</v>
      </c>
      <c r="D69" s="19" t="n">
        <v>31</v>
      </c>
      <c r="E69" s="19" t="n">
        <v>1</v>
      </c>
      <c r="F69" s="19" t="n">
        <v>33</v>
      </c>
      <c r="G69" s="19" t="n">
        <v>10</v>
      </c>
      <c r="H69" s="108" t="s">
        <v>40</v>
      </c>
      <c r="I69" s="19" t="n">
        <v>95</v>
      </c>
      <c r="J69" s="19" t="n">
        <v>106</v>
      </c>
      <c r="K69" s="19" t="n">
        <v>15</v>
      </c>
    </row>
    <row r="70" customFormat="false" ht="17.25" hidden="false" customHeight="false" outlineLevel="0" collapsed="false">
      <c r="B70" s="27" t="s">
        <v>347</v>
      </c>
      <c r="C70" s="20" t="n">
        <v>644</v>
      </c>
      <c r="D70" s="19" t="n">
        <v>28</v>
      </c>
      <c r="E70" s="19" t="n">
        <v>12</v>
      </c>
      <c r="F70" s="19" t="n">
        <v>55</v>
      </c>
      <c r="G70" s="19" t="n">
        <v>31</v>
      </c>
      <c r="H70" s="19" t="n">
        <v>3</v>
      </c>
      <c r="I70" s="19" t="n">
        <v>154</v>
      </c>
      <c r="J70" s="19" t="n">
        <v>242</v>
      </c>
      <c r="K70" s="19" t="n">
        <v>118</v>
      </c>
    </row>
    <row r="71" customFormat="false" ht="18" hidden="false" customHeight="false" outlineLevel="0" collapsed="false">
      <c r="A71" s="106"/>
      <c r="B71" s="5"/>
      <c r="C71" s="26"/>
      <c r="D71" s="5"/>
      <c r="E71" s="5"/>
      <c r="F71" s="5"/>
      <c r="G71" s="5"/>
      <c r="H71" s="5"/>
      <c r="I71" s="109"/>
      <c r="J71" s="5"/>
      <c r="K71" s="5"/>
    </row>
    <row r="72" customFormat="false" ht="17.25" hidden="false" customHeight="false" outlineLevel="0" collapsed="false">
      <c r="A72" s="106"/>
      <c r="C72" s="110" t="s">
        <v>288</v>
      </c>
    </row>
    <row r="73" customFormat="false" ht="17.25" hidden="false" customHeight="false" outlineLevel="0" collapsed="false">
      <c r="A73" s="2"/>
      <c r="B73" s="106"/>
      <c r="D73" s="106"/>
      <c r="E73" s="106"/>
      <c r="F73" s="106"/>
      <c r="G73" s="21"/>
      <c r="H73" s="106"/>
      <c r="J73" s="106"/>
      <c r="K73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2" min="1" style="1" width="13.36"/>
    <col collapsed="false" customWidth="true" hidden="false" outlineLevel="0" max="3" min="3" style="1" width="15.62"/>
    <col collapsed="false" customWidth="true" hidden="false" outlineLevel="0" max="5" min="4" style="1" width="13.12"/>
    <col collapsed="false" customWidth="true" hidden="false" outlineLevel="0" max="6" min="6" style="1" width="14.87"/>
    <col collapsed="false" customWidth="true" hidden="false" outlineLevel="0" max="8" min="7" style="1" width="13.12"/>
    <col collapsed="false" customWidth="true" hidden="false" outlineLevel="0" max="9" min="9" style="1" width="14.74"/>
    <col collapsed="false" customWidth="true" hidden="false" outlineLevel="0" max="11" min="10" style="1" width="13.12"/>
    <col collapsed="false" customWidth="true" hidden="false" outlineLevel="0" max="12" min="12" style="1" width="14.74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8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27" t="s">
        <v>66</v>
      </c>
      <c r="D8" s="111" t="s">
        <v>349</v>
      </c>
      <c r="E8" s="111"/>
      <c r="F8" s="111"/>
      <c r="G8" s="9"/>
      <c r="H8" s="42" t="s">
        <v>350</v>
      </c>
      <c r="I8" s="8"/>
      <c r="J8" s="9"/>
      <c r="K8" s="42" t="s">
        <v>351</v>
      </c>
      <c r="L8" s="8"/>
    </row>
    <row r="9" customFormat="false" ht="17.25" hidden="false" customHeight="false" outlineLevel="0" collapsed="false">
      <c r="D9" s="112" t="s">
        <v>352</v>
      </c>
      <c r="E9" s="112" t="s">
        <v>353</v>
      </c>
      <c r="F9" s="113" t="n">
        <v>2005</v>
      </c>
      <c r="G9" s="112" t="s">
        <v>352</v>
      </c>
      <c r="H9" s="112" t="s">
        <v>353</v>
      </c>
      <c r="I9" s="114" t="n">
        <v>2005</v>
      </c>
      <c r="J9" s="112" t="s">
        <v>352</v>
      </c>
      <c r="K9" s="112" t="s">
        <v>353</v>
      </c>
      <c r="L9" s="115" t="s">
        <v>354</v>
      </c>
    </row>
    <row r="10" customFormat="false" ht="17.25" hidden="false" customHeight="false" outlineLevel="0" collapsed="false">
      <c r="B10" s="8"/>
      <c r="C10" s="8"/>
      <c r="D10" s="14" t="s">
        <v>355</v>
      </c>
      <c r="E10" s="14" t="s">
        <v>356</v>
      </c>
      <c r="F10" s="14" t="s">
        <v>357</v>
      </c>
      <c r="G10" s="14" t="s">
        <v>355</v>
      </c>
      <c r="H10" s="14" t="s">
        <v>356</v>
      </c>
      <c r="I10" s="14" t="s">
        <v>357</v>
      </c>
      <c r="J10" s="14" t="s">
        <v>355</v>
      </c>
      <c r="K10" s="14" t="s">
        <v>356</v>
      </c>
      <c r="L10" s="14" t="s">
        <v>357</v>
      </c>
    </row>
    <row r="11" customFormat="false" ht="17.25" hidden="false" customHeight="false" outlineLevel="0" collapsed="false">
      <c r="D11" s="15" t="s">
        <v>17</v>
      </c>
      <c r="E11" s="116" t="s">
        <v>17</v>
      </c>
      <c r="F11" s="116" t="s">
        <v>20</v>
      </c>
      <c r="G11" s="116" t="s">
        <v>20</v>
      </c>
      <c r="H11" s="116" t="s">
        <v>20</v>
      </c>
      <c r="I11" s="116" t="s">
        <v>20</v>
      </c>
      <c r="J11" s="116" t="s">
        <v>20</v>
      </c>
      <c r="K11" s="116" t="s">
        <v>20</v>
      </c>
      <c r="L11" s="16" t="s">
        <v>20</v>
      </c>
    </row>
    <row r="12" customFormat="false" ht="17.25" hidden="false" customHeight="false" outlineLevel="0" collapsed="false">
      <c r="B12" s="117" t="s">
        <v>64</v>
      </c>
      <c r="C12" s="117"/>
      <c r="D12" s="20" t="n">
        <v>8531</v>
      </c>
      <c r="E12" s="43" t="n">
        <v>8529</v>
      </c>
      <c r="F12" s="43" t="n">
        <v>8376</v>
      </c>
      <c r="G12" s="43" t="n">
        <v>74</v>
      </c>
      <c r="H12" s="43" t="n">
        <v>89</v>
      </c>
      <c r="I12" s="43" t="n">
        <v>71</v>
      </c>
      <c r="J12" s="43" t="n">
        <v>10612</v>
      </c>
      <c r="K12" s="43" t="n">
        <v>10673</v>
      </c>
      <c r="L12" s="21" t="n">
        <v>10303</v>
      </c>
    </row>
    <row r="13" customFormat="false" ht="17.25" hidden="false" customHeight="false" outlineLevel="0" collapsed="false">
      <c r="C13" s="118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25" hidden="false" customHeight="false" outlineLevel="0" collapsed="false">
      <c r="B14" s="27" t="s">
        <v>358</v>
      </c>
      <c r="C14" s="119" t="s">
        <v>75</v>
      </c>
      <c r="D14" s="30" t="n">
        <v>343</v>
      </c>
      <c r="E14" s="30" t="n">
        <v>370</v>
      </c>
      <c r="F14" s="30" t="n">
        <v>373</v>
      </c>
      <c r="G14" s="30" t="n">
        <v>1</v>
      </c>
      <c r="H14" s="30" t="n">
        <v>2</v>
      </c>
      <c r="I14" s="30" t="n">
        <v>1</v>
      </c>
      <c r="J14" s="30" t="n">
        <v>418</v>
      </c>
      <c r="K14" s="30" t="n">
        <v>459</v>
      </c>
      <c r="L14" s="19" t="n">
        <v>462</v>
      </c>
    </row>
    <row r="15" customFormat="false" ht="17.25" hidden="false" customHeight="false" outlineLevel="0" collapsed="false">
      <c r="B15" s="27" t="s">
        <v>359</v>
      </c>
      <c r="C15" s="119" t="s">
        <v>85</v>
      </c>
      <c r="D15" s="30" t="n">
        <v>25</v>
      </c>
      <c r="E15" s="30" t="n">
        <v>34</v>
      </c>
      <c r="F15" s="108" t="n">
        <v>41</v>
      </c>
      <c r="G15" s="108" t="s">
        <v>40</v>
      </c>
      <c r="H15" s="108" t="n">
        <v>2</v>
      </c>
      <c r="I15" s="30" t="n">
        <v>1</v>
      </c>
      <c r="J15" s="30" t="n">
        <v>41</v>
      </c>
      <c r="K15" s="30" t="n">
        <v>39</v>
      </c>
      <c r="L15" s="19" t="n">
        <v>63</v>
      </c>
    </row>
    <row r="16" customFormat="false" ht="17.25" hidden="false" customHeight="false" outlineLevel="0" collapsed="false">
      <c r="B16" s="27" t="s">
        <v>359</v>
      </c>
      <c r="C16" s="119" t="s">
        <v>84</v>
      </c>
      <c r="D16" s="30" t="n">
        <v>33</v>
      </c>
      <c r="E16" s="30" t="n">
        <v>39</v>
      </c>
      <c r="F16" s="108" t="n">
        <v>26</v>
      </c>
      <c r="G16" s="108" t="n">
        <v>1</v>
      </c>
      <c r="H16" s="108" t="s">
        <v>40</v>
      </c>
      <c r="I16" s="108" t="s">
        <v>40</v>
      </c>
      <c r="J16" s="30" t="n">
        <v>37</v>
      </c>
      <c r="K16" s="30" t="n">
        <v>45</v>
      </c>
      <c r="L16" s="19" t="n">
        <v>31</v>
      </c>
    </row>
    <row r="17" customFormat="false" ht="17.25" hidden="false" customHeight="false" outlineLevel="0" collapsed="false">
      <c r="B17" s="27" t="s">
        <v>360</v>
      </c>
      <c r="C17" s="119" t="s">
        <v>361</v>
      </c>
      <c r="D17" s="30" t="n">
        <v>129</v>
      </c>
      <c r="E17" s="30" t="n">
        <v>90</v>
      </c>
      <c r="F17" s="108" t="n">
        <v>119</v>
      </c>
      <c r="G17" s="108" t="n">
        <v>2</v>
      </c>
      <c r="H17" s="108" t="n">
        <v>2</v>
      </c>
      <c r="I17" s="30" t="n">
        <v>1</v>
      </c>
      <c r="J17" s="30" t="n">
        <v>152</v>
      </c>
      <c r="K17" s="30" t="n">
        <v>113</v>
      </c>
      <c r="L17" s="19" t="n">
        <v>145</v>
      </c>
    </row>
    <row r="18" customFormat="false" ht="17.25" hidden="false" customHeight="false" outlineLevel="0" collapsed="false">
      <c r="B18" s="27" t="s">
        <v>359</v>
      </c>
      <c r="C18" s="119" t="s">
        <v>362</v>
      </c>
      <c r="D18" s="108" t="s">
        <v>40</v>
      </c>
      <c r="E18" s="108" t="s">
        <v>40</v>
      </c>
      <c r="F18" s="30" t="n">
        <v>143</v>
      </c>
      <c r="G18" s="108" t="s">
        <v>40</v>
      </c>
      <c r="H18" s="108" t="s">
        <v>40</v>
      </c>
      <c r="I18" s="30" t="n">
        <v>2</v>
      </c>
      <c r="J18" s="108" t="s">
        <v>40</v>
      </c>
      <c r="K18" s="108" t="s">
        <v>40</v>
      </c>
      <c r="L18" s="19" t="n">
        <v>170</v>
      </c>
    </row>
    <row r="19" customFormat="false" ht="17.25" hidden="false" customHeight="false" outlineLevel="0" collapsed="false">
      <c r="B19" s="27" t="s">
        <v>359</v>
      </c>
      <c r="C19" s="120" t="s">
        <v>363</v>
      </c>
      <c r="D19" s="30" t="n">
        <v>154</v>
      </c>
      <c r="E19" s="108" t="n">
        <v>147</v>
      </c>
      <c r="F19" s="108" t="s">
        <v>40</v>
      </c>
      <c r="G19" s="30" t="n">
        <v>1</v>
      </c>
      <c r="H19" s="108" t="n">
        <v>2</v>
      </c>
      <c r="I19" s="108" t="s">
        <v>40</v>
      </c>
      <c r="J19" s="30" t="n">
        <v>180</v>
      </c>
      <c r="K19" s="30" t="n">
        <v>187</v>
      </c>
      <c r="L19" s="108" t="s">
        <v>40</v>
      </c>
    </row>
    <row r="20" customFormat="false" ht="17.25" hidden="false" customHeight="false" outlineLevel="0" collapsed="false">
      <c r="B20" s="27" t="s">
        <v>359</v>
      </c>
      <c r="C20" s="119" t="s">
        <v>364</v>
      </c>
      <c r="D20" s="30" t="n">
        <v>5</v>
      </c>
      <c r="E20" s="108" t="s">
        <v>40</v>
      </c>
      <c r="F20" s="121" t="s">
        <v>365</v>
      </c>
      <c r="G20" s="108" t="n">
        <v>1</v>
      </c>
      <c r="H20" s="108" t="s">
        <v>40</v>
      </c>
      <c r="I20" s="121" t="s">
        <v>365</v>
      </c>
      <c r="J20" s="30" t="n">
        <v>7</v>
      </c>
      <c r="K20" s="108" t="s">
        <v>40</v>
      </c>
      <c r="L20" s="121" t="s">
        <v>365</v>
      </c>
    </row>
    <row r="21" customFormat="false" ht="17.25" hidden="false" customHeight="false" outlineLevel="0" collapsed="false">
      <c r="B21" s="2"/>
      <c r="C21" s="119"/>
      <c r="D21" s="30"/>
      <c r="E21" s="108"/>
      <c r="F21" s="108"/>
      <c r="G21" s="108"/>
      <c r="H21" s="108"/>
      <c r="I21" s="108"/>
      <c r="J21" s="30"/>
      <c r="K21" s="108"/>
      <c r="L21" s="108"/>
    </row>
    <row r="22" customFormat="false" ht="17.25" hidden="false" customHeight="false" outlineLevel="0" collapsed="false">
      <c r="B22" s="27" t="s">
        <v>366</v>
      </c>
      <c r="C22" s="119" t="s">
        <v>80</v>
      </c>
      <c r="D22" s="108" t="s">
        <v>40</v>
      </c>
      <c r="E22" s="108" t="s">
        <v>40</v>
      </c>
      <c r="F22" s="30" t="n">
        <v>476</v>
      </c>
      <c r="G22" s="108" t="s">
        <v>40</v>
      </c>
      <c r="H22" s="108" t="s">
        <v>40</v>
      </c>
      <c r="I22" s="30" t="n">
        <v>4</v>
      </c>
      <c r="J22" s="108" t="s">
        <v>40</v>
      </c>
      <c r="K22" s="108" t="s">
        <v>40</v>
      </c>
      <c r="L22" s="19" t="n">
        <v>615</v>
      </c>
    </row>
    <row r="23" customFormat="false" ht="17.25" hidden="false" customHeight="false" outlineLevel="0" collapsed="false">
      <c r="B23" s="27" t="s">
        <v>359</v>
      </c>
      <c r="C23" s="119" t="s">
        <v>367</v>
      </c>
      <c r="D23" s="30" t="n">
        <v>46</v>
      </c>
      <c r="E23" s="30" t="n">
        <v>40</v>
      </c>
      <c r="F23" s="122" t="s">
        <v>368</v>
      </c>
      <c r="G23" s="108" t="s">
        <v>40</v>
      </c>
      <c r="H23" s="108" t="n">
        <v>1</v>
      </c>
      <c r="I23" s="122" t="s">
        <v>368</v>
      </c>
      <c r="J23" s="30" t="n">
        <v>62</v>
      </c>
      <c r="K23" s="30" t="n">
        <v>51</v>
      </c>
      <c r="L23" s="122" t="s">
        <v>368</v>
      </c>
    </row>
    <row r="24" customFormat="false" ht="17.25" hidden="false" customHeight="false" outlineLevel="0" collapsed="false">
      <c r="B24" s="27" t="s">
        <v>359</v>
      </c>
      <c r="C24" s="119" t="s">
        <v>369</v>
      </c>
      <c r="D24" s="30" t="n">
        <v>136</v>
      </c>
      <c r="E24" s="30" t="n">
        <v>109</v>
      </c>
      <c r="F24" s="122" t="s">
        <v>368</v>
      </c>
      <c r="G24" s="108" t="n">
        <v>1</v>
      </c>
      <c r="H24" s="108" t="n">
        <v>2</v>
      </c>
      <c r="I24" s="122" t="s">
        <v>368</v>
      </c>
      <c r="J24" s="30" t="n">
        <v>192</v>
      </c>
      <c r="K24" s="30" t="n">
        <v>149</v>
      </c>
      <c r="L24" s="122" t="s">
        <v>368</v>
      </c>
    </row>
    <row r="25" customFormat="false" ht="17.25" hidden="false" customHeight="false" outlineLevel="0" collapsed="false">
      <c r="B25" s="27" t="s">
        <v>359</v>
      </c>
      <c r="C25" s="119" t="s">
        <v>370</v>
      </c>
      <c r="D25" s="30" t="n">
        <v>135</v>
      </c>
      <c r="E25" s="30" t="n">
        <v>164</v>
      </c>
      <c r="F25" s="122" t="s">
        <v>368</v>
      </c>
      <c r="G25" s="30" t="n">
        <v>3</v>
      </c>
      <c r="H25" s="30" t="n">
        <v>3</v>
      </c>
      <c r="I25" s="122" t="s">
        <v>368</v>
      </c>
      <c r="J25" s="30" t="n">
        <v>186</v>
      </c>
      <c r="K25" s="30" t="n">
        <v>187</v>
      </c>
      <c r="L25" s="122" t="s">
        <v>368</v>
      </c>
    </row>
    <row r="26" customFormat="false" ht="17.25" hidden="false" customHeight="false" outlineLevel="0" collapsed="false">
      <c r="B26" s="27" t="s">
        <v>359</v>
      </c>
      <c r="C26" s="119" t="s">
        <v>371</v>
      </c>
      <c r="D26" s="30" t="n">
        <v>141</v>
      </c>
      <c r="E26" s="30" t="n">
        <v>135</v>
      </c>
      <c r="F26" s="122" t="s">
        <v>368</v>
      </c>
      <c r="G26" s="30" t="n">
        <v>1</v>
      </c>
      <c r="H26" s="30" t="n">
        <v>3</v>
      </c>
      <c r="I26" s="122" t="s">
        <v>368</v>
      </c>
      <c r="J26" s="30" t="n">
        <v>168</v>
      </c>
      <c r="K26" s="30" t="n">
        <v>167</v>
      </c>
      <c r="L26" s="122" t="s">
        <v>368</v>
      </c>
    </row>
    <row r="27" customFormat="false" ht="17.25" hidden="false" customHeight="false" outlineLevel="0" collapsed="false">
      <c r="B27" s="27" t="s">
        <v>359</v>
      </c>
      <c r="C27" s="119" t="s">
        <v>372</v>
      </c>
      <c r="D27" s="30" t="n">
        <v>63</v>
      </c>
      <c r="E27" s="30" t="n">
        <v>63</v>
      </c>
      <c r="F27" s="122" t="s">
        <v>368</v>
      </c>
      <c r="G27" s="108" t="s">
        <v>40</v>
      </c>
      <c r="H27" s="108" t="n">
        <v>1</v>
      </c>
      <c r="I27" s="122" t="s">
        <v>368</v>
      </c>
      <c r="J27" s="30" t="n">
        <v>78</v>
      </c>
      <c r="K27" s="30" t="n">
        <v>85</v>
      </c>
      <c r="L27" s="122" t="s">
        <v>368</v>
      </c>
    </row>
    <row r="28" customFormat="false" ht="17.25" hidden="false" customHeight="false" outlineLevel="0" collapsed="false">
      <c r="B28" s="27" t="s">
        <v>359</v>
      </c>
      <c r="C28" s="119" t="s">
        <v>373</v>
      </c>
      <c r="D28" s="30" t="n">
        <v>493</v>
      </c>
      <c r="E28" s="30" t="n">
        <v>458</v>
      </c>
      <c r="F28" s="30" t="n">
        <v>414</v>
      </c>
      <c r="G28" s="30" t="n">
        <v>6</v>
      </c>
      <c r="H28" s="30" t="n">
        <v>5</v>
      </c>
      <c r="I28" s="30" t="n">
        <v>4</v>
      </c>
      <c r="J28" s="30" t="n">
        <v>621</v>
      </c>
      <c r="K28" s="30" t="n">
        <v>588</v>
      </c>
      <c r="L28" s="19" t="n">
        <v>506</v>
      </c>
    </row>
    <row r="29" customFormat="false" ht="17.25" hidden="false" customHeight="false" outlineLevel="0" collapsed="false">
      <c r="B29" s="2"/>
      <c r="C29" s="119"/>
      <c r="D29" s="30"/>
      <c r="E29" s="30"/>
      <c r="F29" s="30"/>
      <c r="G29" s="30"/>
      <c r="H29" s="30"/>
      <c r="I29" s="30"/>
      <c r="J29" s="30"/>
      <c r="K29" s="30"/>
      <c r="L29" s="19"/>
    </row>
    <row r="30" customFormat="false" ht="17.25" hidden="false" customHeight="false" outlineLevel="0" collapsed="false">
      <c r="B30" s="27" t="s">
        <v>374</v>
      </c>
      <c r="C30" s="118"/>
      <c r="D30" s="30" t="n">
        <v>3663</v>
      </c>
      <c r="E30" s="30" t="n">
        <v>3728</v>
      </c>
      <c r="F30" s="30" t="n">
        <v>3670</v>
      </c>
      <c r="G30" s="30" t="n">
        <v>23</v>
      </c>
      <c r="H30" s="30" t="n">
        <v>21</v>
      </c>
      <c r="I30" s="30" t="n">
        <v>21</v>
      </c>
      <c r="J30" s="30" t="n">
        <v>4389</v>
      </c>
      <c r="K30" s="30" t="n">
        <v>4491</v>
      </c>
      <c r="L30" s="19" t="n">
        <v>4374</v>
      </c>
    </row>
    <row r="31" customFormat="false" ht="17.25" hidden="false" customHeight="false" outlineLevel="0" collapsed="false">
      <c r="B31" s="27" t="s">
        <v>375</v>
      </c>
      <c r="C31" s="119" t="s">
        <v>376</v>
      </c>
      <c r="D31" s="108" t="s">
        <v>40</v>
      </c>
      <c r="E31" s="108" t="s">
        <v>40</v>
      </c>
      <c r="F31" s="30" t="n">
        <v>433</v>
      </c>
      <c r="G31" s="108" t="s">
        <v>40</v>
      </c>
      <c r="H31" s="108" t="s">
        <v>40</v>
      </c>
      <c r="I31" s="108" t="s">
        <v>40</v>
      </c>
      <c r="J31" s="108" t="s">
        <v>40</v>
      </c>
      <c r="K31" s="108" t="s">
        <v>40</v>
      </c>
      <c r="L31" s="19" t="n">
        <v>564</v>
      </c>
    </row>
    <row r="32" customFormat="false" ht="17.25" hidden="false" customHeight="false" outlineLevel="0" collapsed="false">
      <c r="B32" s="27" t="s">
        <v>359</v>
      </c>
      <c r="C32" s="119" t="s">
        <v>377</v>
      </c>
      <c r="D32" s="30" t="n">
        <v>324</v>
      </c>
      <c r="E32" s="30" t="n">
        <v>321</v>
      </c>
      <c r="F32" s="108" t="s">
        <v>40</v>
      </c>
      <c r="G32" s="30" t="n">
        <v>1</v>
      </c>
      <c r="H32" s="30" t="n">
        <v>3</v>
      </c>
      <c r="I32" s="108" t="s">
        <v>40</v>
      </c>
      <c r="J32" s="30" t="n">
        <v>397</v>
      </c>
      <c r="K32" s="30" t="n">
        <v>416</v>
      </c>
      <c r="L32" s="108" t="s">
        <v>40</v>
      </c>
    </row>
    <row r="33" customFormat="false" ht="17.25" hidden="false" customHeight="false" outlineLevel="0" collapsed="false">
      <c r="B33" s="27" t="s">
        <v>359</v>
      </c>
      <c r="C33" s="119" t="s">
        <v>378</v>
      </c>
      <c r="D33" s="30" t="n">
        <v>74</v>
      </c>
      <c r="E33" s="30" t="n">
        <v>80</v>
      </c>
      <c r="F33" s="123" t="s">
        <v>379</v>
      </c>
      <c r="G33" s="108" t="n">
        <v>1</v>
      </c>
      <c r="H33" s="108" t="n">
        <v>1</v>
      </c>
      <c r="I33" s="123" t="s">
        <v>379</v>
      </c>
      <c r="J33" s="30" t="n">
        <v>98</v>
      </c>
      <c r="K33" s="30" t="n">
        <v>116</v>
      </c>
      <c r="L33" s="123" t="s">
        <v>379</v>
      </c>
    </row>
    <row r="34" customFormat="false" ht="17.25" hidden="false" customHeight="false" outlineLevel="0" collapsed="false">
      <c r="B34" s="27" t="s">
        <v>359</v>
      </c>
      <c r="C34" s="119" t="s">
        <v>81</v>
      </c>
      <c r="D34" s="108" t="s">
        <v>40</v>
      </c>
      <c r="E34" s="108" t="s">
        <v>40</v>
      </c>
      <c r="F34" s="108" t="n">
        <v>37</v>
      </c>
      <c r="G34" s="108" t="s">
        <v>40</v>
      </c>
      <c r="H34" s="108" t="s">
        <v>40</v>
      </c>
      <c r="I34" s="30" t="n">
        <v>1</v>
      </c>
      <c r="J34" s="108" t="s">
        <v>40</v>
      </c>
      <c r="K34" s="108" t="s">
        <v>40</v>
      </c>
      <c r="L34" s="19" t="n">
        <v>40</v>
      </c>
    </row>
    <row r="35" customFormat="false" ht="17.25" hidden="false" customHeight="false" outlineLevel="0" collapsed="false">
      <c r="B35" s="27" t="s">
        <v>359</v>
      </c>
      <c r="C35" s="119" t="s">
        <v>380</v>
      </c>
      <c r="D35" s="30" t="n">
        <v>31</v>
      </c>
      <c r="E35" s="30" t="n">
        <v>27</v>
      </c>
      <c r="F35" s="122" t="s">
        <v>381</v>
      </c>
      <c r="G35" s="108" t="s">
        <v>40</v>
      </c>
      <c r="H35" s="108" t="n">
        <v>2</v>
      </c>
      <c r="I35" s="122" t="s">
        <v>381</v>
      </c>
      <c r="J35" s="30" t="n">
        <v>32</v>
      </c>
      <c r="K35" s="30" t="n">
        <v>31</v>
      </c>
      <c r="L35" s="122" t="s">
        <v>381</v>
      </c>
    </row>
    <row r="36" customFormat="false" ht="17.25" hidden="false" customHeight="false" outlineLevel="0" collapsed="false">
      <c r="B36" s="27" t="s">
        <v>359</v>
      </c>
      <c r="C36" s="119" t="s">
        <v>382</v>
      </c>
      <c r="D36" s="30" t="n">
        <v>15</v>
      </c>
      <c r="E36" s="30" t="n">
        <v>7</v>
      </c>
      <c r="F36" s="122" t="s">
        <v>381</v>
      </c>
      <c r="G36" s="108" t="s">
        <v>40</v>
      </c>
      <c r="H36" s="108" t="s">
        <v>40</v>
      </c>
      <c r="I36" s="122" t="s">
        <v>381</v>
      </c>
      <c r="J36" s="30" t="n">
        <v>16</v>
      </c>
      <c r="K36" s="30" t="n">
        <v>8</v>
      </c>
      <c r="L36" s="122" t="s">
        <v>381</v>
      </c>
    </row>
    <row r="37" customFormat="false" ht="17.25" hidden="false" customHeight="false" outlineLevel="0" collapsed="false">
      <c r="B37" s="27" t="s">
        <v>383</v>
      </c>
      <c r="C37" s="119" t="s">
        <v>76</v>
      </c>
      <c r="D37" s="30" t="n">
        <v>194</v>
      </c>
      <c r="E37" s="30" t="n">
        <v>207</v>
      </c>
      <c r="F37" s="108" t="n">
        <v>184</v>
      </c>
      <c r="G37" s="108" t="n">
        <v>1</v>
      </c>
      <c r="H37" s="108" t="n">
        <v>3</v>
      </c>
      <c r="I37" s="30" t="n">
        <v>1</v>
      </c>
      <c r="J37" s="30" t="n">
        <v>250</v>
      </c>
      <c r="K37" s="30" t="n">
        <v>283</v>
      </c>
      <c r="L37" s="19" t="n">
        <v>233</v>
      </c>
    </row>
    <row r="38" customFormat="false" ht="17.25" hidden="false" customHeight="false" outlineLevel="0" collapsed="false">
      <c r="B38" s="2"/>
      <c r="C38" s="119"/>
      <c r="D38" s="30"/>
      <c r="E38" s="30"/>
      <c r="F38" s="108"/>
      <c r="G38" s="108"/>
      <c r="H38" s="108"/>
      <c r="I38" s="30"/>
      <c r="J38" s="30"/>
      <c r="K38" s="30"/>
      <c r="L38" s="19"/>
    </row>
    <row r="39" customFormat="false" ht="17.25" hidden="false" customHeight="false" outlineLevel="0" collapsed="false">
      <c r="B39" s="27" t="s">
        <v>384</v>
      </c>
      <c r="C39" s="119" t="s">
        <v>86</v>
      </c>
      <c r="D39" s="30" t="n">
        <v>85</v>
      </c>
      <c r="E39" s="30" t="n">
        <v>102</v>
      </c>
      <c r="F39" s="108" t="n">
        <v>74</v>
      </c>
      <c r="G39" s="108" t="s">
        <v>40</v>
      </c>
      <c r="H39" s="108" t="n">
        <v>1</v>
      </c>
      <c r="I39" s="108" t="s">
        <v>40</v>
      </c>
      <c r="J39" s="30" t="n">
        <v>104</v>
      </c>
      <c r="K39" s="30" t="n">
        <v>117</v>
      </c>
      <c r="L39" s="19" t="n">
        <v>104</v>
      </c>
    </row>
    <row r="40" customFormat="false" ht="17.25" hidden="false" customHeight="false" outlineLevel="0" collapsed="false">
      <c r="B40" s="27" t="s">
        <v>359</v>
      </c>
      <c r="C40" s="119" t="s">
        <v>87</v>
      </c>
      <c r="D40" s="30" t="n">
        <v>35</v>
      </c>
      <c r="E40" s="30" t="n">
        <v>37</v>
      </c>
      <c r="F40" s="108" t="n">
        <v>43</v>
      </c>
      <c r="G40" s="108" t="n">
        <v>1</v>
      </c>
      <c r="H40" s="108" t="s">
        <v>40</v>
      </c>
      <c r="I40" s="30" t="n">
        <v>1</v>
      </c>
      <c r="J40" s="30" t="n">
        <v>47</v>
      </c>
      <c r="K40" s="30" t="n">
        <v>62</v>
      </c>
      <c r="L40" s="19" t="n">
        <v>60</v>
      </c>
    </row>
    <row r="41" customFormat="false" ht="17.25" hidden="false" customHeight="false" outlineLevel="0" collapsed="false">
      <c r="B41" s="27" t="s">
        <v>359</v>
      </c>
      <c r="C41" s="119" t="s">
        <v>88</v>
      </c>
      <c r="D41" s="108" t="s">
        <v>40</v>
      </c>
      <c r="E41" s="108" t="s">
        <v>40</v>
      </c>
      <c r="F41" s="108" t="n">
        <v>149</v>
      </c>
      <c r="G41" s="108" t="s">
        <v>40</v>
      </c>
      <c r="H41" s="108" t="s">
        <v>40</v>
      </c>
      <c r="I41" s="30" t="n">
        <v>4</v>
      </c>
      <c r="J41" s="108" t="s">
        <v>40</v>
      </c>
      <c r="K41" s="108" t="s">
        <v>40</v>
      </c>
      <c r="L41" s="19" t="n">
        <v>190</v>
      </c>
    </row>
    <row r="42" customFormat="false" ht="17.25" hidden="false" customHeight="false" outlineLevel="0" collapsed="false">
      <c r="B42" s="27" t="s">
        <v>359</v>
      </c>
      <c r="C42" s="119" t="s">
        <v>385</v>
      </c>
      <c r="D42" s="30" t="n">
        <v>100</v>
      </c>
      <c r="E42" s="30" t="n">
        <v>121</v>
      </c>
      <c r="F42" s="122" t="s">
        <v>386</v>
      </c>
      <c r="G42" s="108" t="n">
        <v>2</v>
      </c>
      <c r="H42" s="108" t="n">
        <v>2</v>
      </c>
      <c r="I42" s="122" t="s">
        <v>386</v>
      </c>
      <c r="J42" s="30" t="n">
        <v>134</v>
      </c>
      <c r="K42" s="30" t="n">
        <v>160</v>
      </c>
      <c r="L42" s="122" t="s">
        <v>386</v>
      </c>
    </row>
    <row r="43" customFormat="false" ht="17.25" hidden="false" customHeight="false" outlineLevel="0" collapsed="false">
      <c r="B43" s="27" t="s">
        <v>359</v>
      </c>
      <c r="C43" s="119" t="s">
        <v>387</v>
      </c>
      <c r="D43" s="30" t="n">
        <v>27</v>
      </c>
      <c r="E43" s="30" t="n">
        <v>32</v>
      </c>
      <c r="F43" s="122" t="s">
        <v>386</v>
      </c>
      <c r="G43" s="108" t="n">
        <v>1</v>
      </c>
      <c r="H43" s="108" t="n">
        <v>1</v>
      </c>
      <c r="I43" s="122" t="s">
        <v>386</v>
      </c>
      <c r="J43" s="30" t="n">
        <v>43</v>
      </c>
      <c r="K43" s="30" t="n">
        <v>40</v>
      </c>
      <c r="L43" s="122" t="s">
        <v>386</v>
      </c>
    </row>
    <row r="44" customFormat="false" ht="17.25" hidden="false" customHeight="false" outlineLevel="0" collapsed="false">
      <c r="B44" s="27" t="s">
        <v>359</v>
      </c>
      <c r="C44" s="119" t="s">
        <v>388</v>
      </c>
      <c r="D44" s="30" t="n">
        <v>15</v>
      </c>
      <c r="E44" s="30" t="n">
        <v>19</v>
      </c>
      <c r="F44" s="122" t="s">
        <v>386</v>
      </c>
      <c r="G44" s="108" t="s">
        <v>40</v>
      </c>
      <c r="H44" s="108" t="s">
        <v>40</v>
      </c>
      <c r="I44" s="122" t="s">
        <v>386</v>
      </c>
      <c r="J44" s="30" t="n">
        <v>16</v>
      </c>
      <c r="K44" s="30" t="n">
        <v>29</v>
      </c>
      <c r="L44" s="122" t="s">
        <v>386</v>
      </c>
    </row>
    <row r="45" customFormat="false" ht="17.25" hidden="false" customHeight="false" outlineLevel="0" collapsed="false">
      <c r="B45" s="2"/>
      <c r="C45" s="119"/>
      <c r="D45" s="30"/>
      <c r="E45" s="30"/>
      <c r="F45" s="108"/>
      <c r="G45" s="108"/>
      <c r="H45" s="108"/>
      <c r="I45" s="108"/>
      <c r="J45" s="30"/>
      <c r="K45" s="30"/>
      <c r="L45" s="108"/>
    </row>
    <row r="46" customFormat="false" ht="17.25" hidden="false" customHeight="false" outlineLevel="0" collapsed="false">
      <c r="B46" s="27" t="s">
        <v>389</v>
      </c>
      <c r="C46" s="119" t="s">
        <v>77</v>
      </c>
      <c r="D46" s="30" t="n">
        <v>330</v>
      </c>
      <c r="E46" s="30" t="n">
        <v>304</v>
      </c>
      <c r="F46" s="108" t="n">
        <v>288</v>
      </c>
      <c r="G46" s="108" t="n">
        <v>1</v>
      </c>
      <c r="H46" s="108" t="n">
        <v>4</v>
      </c>
      <c r="I46" s="30" t="n">
        <v>2</v>
      </c>
      <c r="J46" s="30" t="n">
        <v>461</v>
      </c>
      <c r="K46" s="30" t="n">
        <v>410</v>
      </c>
      <c r="L46" s="19" t="n">
        <v>347</v>
      </c>
    </row>
    <row r="47" customFormat="false" ht="17.25" hidden="false" customHeight="false" outlineLevel="0" collapsed="false">
      <c r="B47" s="27" t="s">
        <v>359</v>
      </c>
      <c r="C47" s="119" t="s">
        <v>91</v>
      </c>
      <c r="D47" s="30" t="n">
        <v>41</v>
      </c>
      <c r="E47" s="30" t="n">
        <v>51</v>
      </c>
      <c r="F47" s="108" t="n">
        <v>33</v>
      </c>
      <c r="G47" s="108" t="n">
        <v>1</v>
      </c>
      <c r="H47" s="108" t="s">
        <v>40</v>
      </c>
      <c r="I47" s="108" t="s">
        <v>40</v>
      </c>
      <c r="J47" s="30" t="n">
        <v>50</v>
      </c>
      <c r="K47" s="30" t="n">
        <v>66</v>
      </c>
      <c r="L47" s="19" t="n">
        <v>37</v>
      </c>
    </row>
    <row r="48" customFormat="false" ht="17.25" hidden="false" customHeight="false" outlineLevel="0" collapsed="false">
      <c r="B48" s="27" t="s">
        <v>359</v>
      </c>
      <c r="C48" s="119" t="s">
        <v>90</v>
      </c>
      <c r="D48" s="30" t="n">
        <v>44</v>
      </c>
      <c r="E48" s="30" t="n">
        <v>40</v>
      </c>
      <c r="F48" s="108" t="n">
        <v>49</v>
      </c>
      <c r="G48" s="108" t="n">
        <v>1</v>
      </c>
      <c r="H48" s="108" t="s">
        <v>40</v>
      </c>
      <c r="I48" s="108" t="s">
        <v>40</v>
      </c>
      <c r="J48" s="30" t="n">
        <v>64</v>
      </c>
      <c r="K48" s="30" t="n">
        <v>46</v>
      </c>
      <c r="L48" s="19" t="n">
        <v>62</v>
      </c>
    </row>
    <row r="49" customFormat="false" ht="17.25" hidden="false" customHeight="false" outlineLevel="0" collapsed="false">
      <c r="B49" s="27" t="s">
        <v>359</v>
      </c>
      <c r="C49" s="119" t="s">
        <v>89</v>
      </c>
      <c r="D49" s="30" t="n">
        <v>34</v>
      </c>
      <c r="E49" s="30" t="n">
        <v>24</v>
      </c>
      <c r="F49" s="108" t="n">
        <v>47</v>
      </c>
      <c r="G49" s="108" t="s">
        <v>40</v>
      </c>
      <c r="H49" s="108" t="s">
        <v>40</v>
      </c>
      <c r="I49" s="30" t="n">
        <v>1</v>
      </c>
      <c r="J49" s="30" t="n">
        <v>41</v>
      </c>
      <c r="K49" s="30" t="n">
        <v>27</v>
      </c>
      <c r="L49" s="19" t="n">
        <v>66</v>
      </c>
    </row>
    <row r="50" customFormat="false" ht="17.25" hidden="false" customHeight="false" outlineLevel="0" collapsed="false">
      <c r="B50" s="27" t="s">
        <v>359</v>
      </c>
      <c r="C50" s="119" t="s">
        <v>94</v>
      </c>
      <c r="D50" s="108" t="s">
        <v>40</v>
      </c>
      <c r="E50" s="108" t="s">
        <v>40</v>
      </c>
      <c r="F50" s="108" t="n">
        <v>47</v>
      </c>
      <c r="G50" s="108" t="s">
        <v>40</v>
      </c>
      <c r="H50" s="108" t="s">
        <v>40</v>
      </c>
      <c r="I50" s="30" t="n">
        <v>1</v>
      </c>
      <c r="J50" s="108" t="s">
        <v>40</v>
      </c>
      <c r="K50" s="108" t="s">
        <v>40</v>
      </c>
      <c r="L50" s="19" t="n">
        <v>52</v>
      </c>
    </row>
    <row r="51" customFormat="false" ht="17.25" hidden="false" customHeight="false" outlineLevel="0" collapsed="false">
      <c r="B51" s="27" t="s">
        <v>359</v>
      </c>
      <c r="C51" s="119" t="s">
        <v>390</v>
      </c>
      <c r="D51" s="30" t="n">
        <v>27</v>
      </c>
      <c r="E51" s="30" t="n">
        <v>36</v>
      </c>
      <c r="F51" s="108" t="n">
        <v>1</v>
      </c>
      <c r="G51" s="108" t="s">
        <v>40</v>
      </c>
      <c r="H51" s="108" t="n">
        <v>1</v>
      </c>
      <c r="I51" s="122" t="s">
        <v>391</v>
      </c>
      <c r="J51" s="30" t="n">
        <v>36</v>
      </c>
      <c r="K51" s="30" t="n">
        <v>47</v>
      </c>
      <c r="L51" s="122" t="s">
        <v>391</v>
      </c>
    </row>
    <row r="52" customFormat="false" ht="17.25" hidden="false" customHeight="false" outlineLevel="0" collapsed="false">
      <c r="B52" s="27" t="s">
        <v>359</v>
      </c>
      <c r="C52" s="119" t="s">
        <v>392</v>
      </c>
      <c r="D52" s="30" t="n">
        <v>7</v>
      </c>
      <c r="E52" s="30" t="n">
        <v>10</v>
      </c>
      <c r="F52" s="122" t="s">
        <v>391</v>
      </c>
      <c r="G52" s="108" t="s">
        <v>40</v>
      </c>
      <c r="H52" s="108" t="s">
        <v>40</v>
      </c>
      <c r="I52" s="122" t="s">
        <v>391</v>
      </c>
      <c r="J52" s="30" t="n">
        <v>10</v>
      </c>
      <c r="K52" s="30" t="n">
        <v>17</v>
      </c>
      <c r="L52" s="122" t="s">
        <v>391</v>
      </c>
    </row>
    <row r="53" customFormat="false" ht="17.25" hidden="false" customHeight="false" outlineLevel="0" collapsed="false">
      <c r="B53" s="27" t="s">
        <v>359</v>
      </c>
      <c r="C53" s="119" t="s">
        <v>393</v>
      </c>
      <c r="D53" s="30" t="n">
        <v>12</v>
      </c>
      <c r="E53" s="30" t="n">
        <v>11</v>
      </c>
      <c r="F53" s="122" t="s">
        <v>391</v>
      </c>
      <c r="G53" s="108" t="s">
        <v>40</v>
      </c>
      <c r="H53" s="108" t="n">
        <v>1</v>
      </c>
      <c r="I53" s="122" t="s">
        <v>391</v>
      </c>
      <c r="J53" s="30" t="n">
        <v>12</v>
      </c>
      <c r="K53" s="30" t="n">
        <v>12</v>
      </c>
      <c r="L53" s="122" t="s">
        <v>391</v>
      </c>
    </row>
    <row r="54" customFormat="false" ht="17.25" hidden="false" customHeight="false" outlineLevel="0" collapsed="false">
      <c r="B54" s="27" t="s">
        <v>359</v>
      </c>
      <c r="C54" s="119" t="s">
        <v>92</v>
      </c>
      <c r="D54" s="30" t="n">
        <v>54</v>
      </c>
      <c r="E54" s="30" t="n">
        <v>45</v>
      </c>
      <c r="F54" s="108" t="n">
        <v>52</v>
      </c>
      <c r="G54" s="108" t="n">
        <v>3</v>
      </c>
      <c r="H54" s="108" t="n">
        <v>2</v>
      </c>
      <c r="I54" s="30" t="n">
        <v>3</v>
      </c>
      <c r="J54" s="30" t="n">
        <v>97</v>
      </c>
      <c r="K54" s="30" t="n">
        <v>53</v>
      </c>
      <c r="L54" s="19" t="n">
        <v>68</v>
      </c>
    </row>
    <row r="55" customFormat="false" ht="17.25" hidden="false" customHeight="false" outlineLevel="0" collapsed="false">
      <c r="B55" s="2"/>
      <c r="C55" s="119"/>
      <c r="D55" s="30"/>
      <c r="E55" s="30"/>
      <c r="F55" s="108"/>
      <c r="G55" s="108"/>
      <c r="H55" s="108"/>
      <c r="I55" s="30"/>
      <c r="J55" s="30"/>
      <c r="K55" s="30"/>
      <c r="L55" s="19"/>
    </row>
    <row r="56" customFormat="false" ht="17.25" hidden="false" customHeight="false" outlineLevel="0" collapsed="false">
      <c r="B56" s="27" t="s">
        <v>394</v>
      </c>
      <c r="C56" s="119" t="s">
        <v>78</v>
      </c>
      <c r="D56" s="108" t="s">
        <v>40</v>
      </c>
      <c r="E56" s="108" t="s">
        <v>40</v>
      </c>
      <c r="F56" s="30" t="n">
        <v>818</v>
      </c>
      <c r="G56" s="108" t="s">
        <v>40</v>
      </c>
      <c r="H56" s="108" t="s">
        <v>40</v>
      </c>
      <c r="I56" s="30" t="n">
        <v>9</v>
      </c>
      <c r="J56" s="108" t="s">
        <v>40</v>
      </c>
      <c r="K56" s="108" t="s">
        <v>40</v>
      </c>
      <c r="L56" s="19" t="n">
        <v>1010</v>
      </c>
    </row>
    <row r="57" customFormat="false" ht="17.25" hidden="false" customHeight="false" outlineLevel="0" collapsed="false">
      <c r="B57" s="27" t="s">
        <v>359</v>
      </c>
      <c r="C57" s="119" t="s">
        <v>395</v>
      </c>
      <c r="D57" s="30" t="n">
        <v>707</v>
      </c>
      <c r="E57" s="30" t="n">
        <v>723</v>
      </c>
      <c r="F57" s="108" t="s">
        <v>40</v>
      </c>
      <c r="G57" s="30" t="n">
        <v>4</v>
      </c>
      <c r="H57" s="30" t="n">
        <v>4</v>
      </c>
      <c r="I57" s="108" t="s">
        <v>40</v>
      </c>
      <c r="J57" s="30" t="n">
        <v>867</v>
      </c>
      <c r="K57" s="30" t="n">
        <v>908</v>
      </c>
      <c r="L57" s="108" t="s">
        <v>40</v>
      </c>
    </row>
    <row r="58" customFormat="false" ht="17.25" hidden="false" customHeight="false" outlineLevel="0" collapsed="false">
      <c r="B58" s="27" t="s">
        <v>359</v>
      </c>
      <c r="C58" s="119" t="s">
        <v>396</v>
      </c>
      <c r="D58" s="30" t="n">
        <v>25</v>
      </c>
      <c r="E58" s="30" t="n">
        <v>31</v>
      </c>
      <c r="F58" s="123" t="s">
        <v>397</v>
      </c>
      <c r="G58" s="108" t="n">
        <v>1</v>
      </c>
      <c r="H58" s="108" t="n">
        <v>2</v>
      </c>
      <c r="I58" s="123" t="s">
        <v>397</v>
      </c>
      <c r="J58" s="30" t="n">
        <v>26</v>
      </c>
      <c r="K58" s="30" t="n">
        <v>32</v>
      </c>
      <c r="L58" s="123" t="s">
        <v>397</v>
      </c>
    </row>
    <row r="59" customFormat="false" ht="17.25" hidden="false" customHeight="false" outlineLevel="0" collapsed="false">
      <c r="B59" s="27" t="s">
        <v>359</v>
      </c>
      <c r="C59" s="119" t="s">
        <v>398</v>
      </c>
      <c r="D59" s="30" t="n">
        <v>29</v>
      </c>
      <c r="E59" s="30" t="n">
        <v>23</v>
      </c>
      <c r="F59" s="123" t="s">
        <v>397</v>
      </c>
      <c r="G59" s="108" t="n">
        <v>4</v>
      </c>
      <c r="H59" s="108" t="s">
        <v>40</v>
      </c>
      <c r="I59" s="123" t="s">
        <v>397</v>
      </c>
      <c r="J59" s="30" t="n">
        <v>53</v>
      </c>
      <c r="K59" s="30" t="n">
        <v>27</v>
      </c>
      <c r="L59" s="123" t="s">
        <v>397</v>
      </c>
    </row>
    <row r="60" customFormat="false" ht="17.25" hidden="false" customHeight="false" outlineLevel="0" collapsed="false">
      <c r="B60" s="27" t="s">
        <v>359</v>
      </c>
      <c r="C60" s="119" t="s">
        <v>399</v>
      </c>
      <c r="D60" s="30" t="n">
        <v>5</v>
      </c>
      <c r="E60" s="30" t="n">
        <v>8</v>
      </c>
      <c r="F60" s="123" t="s">
        <v>397</v>
      </c>
      <c r="G60" s="108" t="s">
        <v>40</v>
      </c>
      <c r="H60" s="108" t="s">
        <v>40</v>
      </c>
      <c r="I60" s="123" t="s">
        <v>397</v>
      </c>
      <c r="J60" s="30" t="n">
        <v>7</v>
      </c>
      <c r="K60" s="30" t="n">
        <v>13</v>
      </c>
      <c r="L60" s="123" t="s">
        <v>397</v>
      </c>
    </row>
    <row r="61" customFormat="false" ht="17.25" hidden="false" customHeight="false" outlineLevel="0" collapsed="false">
      <c r="B61" s="27" t="s">
        <v>359</v>
      </c>
      <c r="C61" s="119" t="s">
        <v>400</v>
      </c>
      <c r="D61" s="30" t="n">
        <v>19</v>
      </c>
      <c r="E61" s="30" t="n">
        <v>23</v>
      </c>
      <c r="F61" s="123" t="s">
        <v>397</v>
      </c>
      <c r="G61" s="108" t="s">
        <v>40</v>
      </c>
      <c r="H61" s="108" t="s">
        <v>40</v>
      </c>
      <c r="I61" s="123" t="s">
        <v>397</v>
      </c>
      <c r="J61" s="30" t="n">
        <v>22</v>
      </c>
      <c r="K61" s="30" t="n">
        <v>37</v>
      </c>
      <c r="L61" s="123" t="s">
        <v>397</v>
      </c>
    </row>
    <row r="62" customFormat="false" ht="17.25" hidden="false" customHeight="false" outlineLevel="0" collapsed="false">
      <c r="B62" s="27" t="s">
        <v>359</v>
      </c>
      <c r="C62" s="119" t="s">
        <v>93</v>
      </c>
      <c r="D62" s="108" t="s">
        <v>40</v>
      </c>
      <c r="E62" s="30" t="n">
        <v>103</v>
      </c>
      <c r="F62" s="30" t="n">
        <v>75</v>
      </c>
      <c r="G62" s="108" t="s">
        <v>40</v>
      </c>
      <c r="H62" s="30" t="n">
        <v>1</v>
      </c>
      <c r="I62" s="30" t="n">
        <v>2</v>
      </c>
      <c r="J62" s="108" t="s">
        <v>40</v>
      </c>
      <c r="K62" s="30" t="n">
        <v>187</v>
      </c>
      <c r="L62" s="19" t="n">
        <v>98</v>
      </c>
    </row>
    <row r="63" customFormat="false" ht="17.25" hidden="false" customHeight="false" outlineLevel="0" collapsed="false">
      <c r="B63" s="27" t="s">
        <v>359</v>
      </c>
      <c r="C63" s="119" t="s">
        <v>401</v>
      </c>
      <c r="D63" s="30" t="n">
        <v>102</v>
      </c>
      <c r="E63" s="122" t="s">
        <v>402</v>
      </c>
      <c r="F63" s="108" t="s">
        <v>40</v>
      </c>
      <c r="G63" s="108" t="s">
        <v>40</v>
      </c>
      <c r="H63" s="122" t="s">
        <v>402</v>
      </c>
      <c r="I63" s="108" t="s">
        <v>40</v>
      </c>
      <c r="J63" s="30" t="n">
        <v>170</v>
      </c>
      <c r="K63" s="122" t="s">
        <v>402</v>
      </c>
      <c r="L63" s="108" t="s">
        <v>40</v>
      </c>
    </row>
    <row r="64" customFormat="false" ht="17.25" hidden="false" customHeight="false" outlineLevel="0" collapsed="false">
      <c r="B64" s="27" t="s">
        <v>359</v>
      </c>
      <c r="C64" s="119" t="s">
        <v>403</v>
      </c>
      <c r="D64" s="30" t="n">
        <v>19</v>
      </c>
      <c r="E64" s="122" t="s">
        <v>402</v>
      </c>
      <c r="F64" s="108" t="s">
        <v>40</v>
      </c>
      <c r="G64" s="108" t="s">
        <v>40</v>
      </c>
      <c r="H64" s="122" t="s">
        <v>402</v>
      </c>
      <c r="I64" s="108" t="s">
        <v>40</v>
      </c>
      <c r="J64" s="30" t="n">
        <v>23</v>
      </c>
      <c r="K64" s="122" t="s">
        <v>402</v>
      </c>
      <c r="L64" s="108" t="s">
        <v>40</v>
      </c>
    </row>
    <row r="65" customFormat="false" ht="17.25" hidden="false" customHeight="false" outlineLevel="0" collapsed="false">
      <c r="B65" s="27" t="s">
        <v>359</v>
      </c>
      <c r="C65" s="119" t="s">
        <v>96</v>
      </c>
      <c r="D65" s="30" t="n">
        <v>118</v>
      </c>
      <c r="E65" s="30" t="n">
        <v>107</v>
      </c>
      <c r="F65" s="108" t="n">
        <v>111</v>
      </c>
      <c r="G65" s="30" t="n">
        <v>2</v>
      </c>
      <c r="H65" s="30" t="n">
        <v>4</v>
      </c>
      <c r="I65" s="30" t="n">
        <v>1</v>
      </c>
      <c r="J65" s="30" t="n">
        <v>143</v>
      </c>
      <c r="K65" s="30" t="n">
        <v>136</v>
      </c>
      <c r="L65" s="23" t="n">
        <v>138</v>
      </c>
    </row>
    <row r="66" customFormat="false" ht="17.25" hidden="false" customHeight="false" outlineLevel="0" collapsed="false">
      <c r="B66" s="110" t="s">
        <v>404</v>
      </c>
      <c r="C66" s="119" t="s">
        <v>95</v>
      </c>
      <c r="D66" s="108" t="s">
        <v>40</v>
      </c>
      <c r="E66" s="108" t="s">
        <v>40</v>
      </c>
      <c r="F66" s="108" t="n">
        <v>167</v>
      </c>
      <c r="G66" s="108" t="s">
        <v>40</v>
      </c>
      <c r="H66" s="108" t="s">
        <v>40</v>
      </c>
      <c r="I66" s="30" t="n">
        <v>4</v>
      </c>
      <c r="J66" s="108" t="s">
        <v>40</v>
      </c>
      <c r="K66" s="108" t="s">
        <v>40</v>
      </c>
      <c r="L66" s="23" t="n">
        <v>225</v>
      </c>
    </row>
    <row r="67" customFormat="false" ht="17.25" hidden="false" customHeight="false" outlineLevel="0" collapsed="false">
      <c r="B67" s="27" t="s">
        <v>359</v>
      </c>
      <c r="C67" s="119" t="s">
        <v>405</v>
      </c>
      <c r="D67" s="30" t="n">
        <v>157</v>
      </c>
      <c r="E67" s="30" t="n">
        <v>164</v>
      </c>
      <c r="F67" s="108" t="s">
        <v>40</v>
      </c>
      <c r="G67" s="108" t="n">
        <v>1</v>
      </c>
      <c r="H67" s="108" t="n">
        <v>3</v>
      </c>
      <c r="I67" s="108" t="s">
        <v>40</v>
      </c>
      <c r="J67" s="30" t="n">
        <v>203</v>
      </c>
      <c r="K67" s="30" t="n">
        <v>208</v>
      </c>
      <c r="L67" s="108" t="s">
        <v>40</v>
      </c>
    </row>
    <row r="68" customFormat="false" ht="17.25" hidden="false" customHeight="false" outlineLevel="0" collapsed="false">
      <c r="B68" s="27" t="s">
        <v>359</v>
      </c>
      <c r="C68" s="119" t="s">
        <v>406</v>
      </c>
      <c r="D68" s="30" t="n">
        <v>17</v>
      </c>
      <c r="E68" s="30" t="n">
        <v>15</v>
      </c>
      <c r="F68" s="123" t="s">
        <v>407</v>
      </c>
      <c r="G68" s="108" t="n">
        <v>2</v>
      </c>
      <c r="H68" s="108" t="s">
        <v>40</v>
      </c>
      <c r="I68" s="123" t="s">
        <v>407</v>
      </c>
      <c r="J68" s="30" t="n">
        <v>25</v>
      </c>
      <c r="K68" s="30" t="n">
        <v>23</v>
      </c>
      <c r="L68" s="123" t="s">
        <v>407</v>
      </c>
    </row>
    <row r="69" customFormat="false" ht="17.25" hidden="false" customHeight="false" outlineLevel="0" collapsed="false">
      <c r="B69" s="2"/>
      <c r="C69" s="119"/>
      <c r="D69" s="30"/>
      <c r="E69" s="30"/>
      <c r="F69" s="108"/>
      <c r="G69" s="108"/>
      <c r="H69" s="108"/>
      <c r="I69" s="108"/>
      <c r="J69" s="30"/>
      <c r="K69" s="30"/>
      <c r="L69" s="108"/>
    </row>
    <row r="70" customFormat="false" ht="17.25" hidden="false" customHeight="false" outlineLevel="0" collapsed="false">
      <c r="B70" s="27" t="s">
        <v>408</v>
      </c>
      <c r="C70" s="119" t="s">
        <v>97</v>
      </c>
      <c r="D70" s="30" t="n">
        <v>18</v>
      </c>
      <c r="E70" s="30" t="n">
        <v>25</v>
      </c>
      <c r="F70" s="108" t="n">
        <v>14</v>
      </c>
      <c r="G70" s="108" t="n">
        <v>1</v>
      </c>
      <c r="H70" s="108" t="n">
        <v>2</v>
      </c>
      <c r="I70" s="30" t="n">
        <v>2</v>
      </c>
      <c r="J70" s="30" t="n">
        <v>28</v>
      </c>
      <c r="K70" s="30" t="n">
        <v>34</v>
      </c>
      <c r="L70" s="19" t="n">
        <v>22</v>
      </c>
    </row>
    <row r="71" customFormat="false" ht="17.25" hidden="false" customHeight="false" outlineLevel="0" collapsed="false">
      <c r="B71" s="27" t="s">
        <v>359</v>
      </c>
      <c r="C71" s="119" t="s">
        <v>102</v>
      </c>
      <c r="D71" s="108" t="s">
        <v>40</v>
      </c>
      <c r="E71" s="108" t="s">
        <v>40</v>
      </c>
      <c r="F71" s="108" t="n">
        <v>129</v>
      </c>
      <c r="G71" s="108" t="s">
        <v>40</v>
      </c>
      <c r="H71" s="108" t="s">
        <v>40</v>
      </c>
      <c r="I71" s="30" t="n">
        <v>1</v>
      </c>
      <c r="J71" s="108" t="s">
        <v>40</v>
      </c>
      <c r="K71" s="108" t="s">
        <v>40</v>
      </c>
      <c r="L71" s="19" t="n">
        <v>169</v>
      </c>
    </row>
    <row r="72" customFormat="false" ht="17.25" hidden="false" customHeight="false" outlineLevel="0" collapsed="false">
      <c r="B72" s="27" t="s">
        <v>359</v>
      </c>
      <c r="C72" s="119" t="s">
        <v>409</v>
      </c>
      <c r="D72" s="30" t="n">
        <v>79</v>
      </c>
      <c r="E72" s="30" t="n">
        <v>70</v>
      </c>
      <c r="F72" s="108" t="s">
        <v>40</v>
      </c>
      <c r="G72" s="108" t="n">
        <v>3</v>
      </c>
      <c r="H72" s="108" t="n">
        <v>1</v>
      </c>
      <c r="I72" s="108" t="s">
        <v>40</v>
      </c>
      <c r="J72" s="30" t="n">
        <v>101</v>
      </c>
      <c r="K72" s="30" t="n">
        <v>83</v>
      </c>
      <c r="L72" s="108" t="s">
        <v>40</v>
      </c>
    </row>
    <row r="73" customFormat="false" ht="17.25" hidden="false" customHeight="false" outlineLevel="0" collapsed="false">
      <c r="B73" s="27" t="s">
        <v>359</v>
      </c>
      <c r="C73" s="119" t="s">
        <v>410</v>
      </c>
      <c r="D73" s="30" t="n">
        <v>31</v>
      </c>
      <c r="E73" s="30" t="n">
        <v>32</v>
      </c>
      <c r="F73" s="123" t="s">
        <v>411</v>
      </c>
      <c r="G73" s="108" t="s">
        <v>40</v>
      </c>
      <c r="H73" s="108" t="n">
        <v>1</v>
      </c>
      <c r="I73" s="123" t="s">
        <v>411</v>
      </c>
      <c r="J73" s="30" t="n">
        <v>41</v>
      </c>
      <c r="K73" s="30" t="n">
        <v>51</v>
      </c>
      <c r="L73" s="123" t="s">
        <v>411</v>
      </c>
    </row>
    <row r="74" customFormat="false" ht="17.25" hidden="false" customHeight="false" outlineLevel="0" collapsed="false">
      <c r="B74" s="27" t="s">
        <v>359</v>
      </c>
      <c r="C74" s="119" t="s">
        <v>100</v>
      </c>
      <c r="D74" s="30" t="n">
        <v>5</v>
      </c>
      <c r="E74" s="30" t="n">
        <v>7</v>
      </c>
      <c r="F74" s="108" t="n">
        <v>7</v>
      </c>
      <c r="G74" s="108" t="s">
        <v>40</v>
      </c>
      <c r="H74" s="108" t="s">
        <v>40</v>
      </c>
      <c r="I74" s="108" t="s">
        <v>40</v>
      </c>
      <c r="J74" s="30" t="n">
        <v>5</v>
      </c>
      <c r="K74" s="30" t="n">
        <v>9</v>
      </c>
      <c r="L74" s="19" t="n">
        <v>7</v>
      </c>
    </row>
    <row r="75" customFormat="false" ht="17.25" hidden="false" customHeight="false" outlineLevel="0" collapsed="false">
      <c r="B75" s="27" t="s">
        <v>412</v>
      </c>
      <c r="C75" s="119" t="s">
        <v>79</v>
      </c>
      <c r="D75" s="108" t="s">
        <v>40</v>
      </c>
      <c r="E75" s="108" t="s">
        <v>40</v>
      </c>
      <c r="F75" s="30" t="n">
        <v>244</v>
      </c>
      <c r="G75" s="108" t="s">
        <v>40</v>
      </c>
      <c r="H75" s="108" t="s">
        <v>40</v>
      </c>
      <c r="I75" s="30" t="n">
        <v>3</v>
      </c>
      <c r="J75" s="108" t="s">
        <v>40</v>
      </c>
      <c r="K75" s="108" t="s">
        <v>40</v>
      </c>
      <c r="L75" s="19" t="n">
        <v>300</v>
      </c>
    </row>
    <row r="76" customFormat="false" ht="17.25" hidden="false" customHeight="false" outlineLevel="0" collapsed="false">
      <c r="B76" s="2"/>
      <c r="C76" s="119" t="s">
        <v>413</v>
      </c>
      <c r="D76" s="30" t="n">
        <v>230</v>
      </c>
      <c r="E76" s="30" t="n">
        <v>200</v>
      </c>
      <c r="F76" s="108" t="s">
        <v>40</v>
      </c>
      <c r="G76" s="30" t="n">
        <v>2</v>
      </c>
      <c r="H76" s="30" t="n">
        <v>2</v>
      </c>
      <c r="I76" s="108" t="s">
        <v>40</v>
      </c>
      <c r="J76" s="30" t="n">
        <v>259</v>
      </c>
      <c r="K76" s="30" t="n">
        <v>241</v>
      </c>
      <c r="L76" s="108" t="s">
        <v>40</v>
      </c>
    </row>
    <row r="77" customFormat="false" ht="17.25" hidden="false" customHeight="false" outlineLevel="0" collapsed="false">
      <c r="B77" s="27" t="s">
        <v>359</v>
      </c>
      <c r="C77" s="119" t="s">
        <v>414</v>
      </c>
      <c r="D77" s="30" t="n">
        <v>15</v>
      </c>
      <c r="E77" s="30" t="n">
        <v>17</v>
      </c>
      <c r="F77" s="123" t="s">
        <v>415</v>
      </c>
      <c r="G77" s="108" t="s">
        <v>40</v>
      </c>
      <c r="H77" s="108" t="n">
        <v>1</v>
      </c>
      <c r="I77" s="123" t="s">
        <v>415</v>
      </c>
      <c r="J77" s="30" t="n">
        <v>18</v>
      </c>
      <c r="K77" s="30" t="n">
        <v>19</v>
      </c>
      <c r="L77" s="123" t="s">
        <v>415</v>
      </c>
    </row>
    <row r="78" customFormat="false" ht="17.25" hidden="false" customHeight="false" outlineLevel="0" collapsed="false">
      <c r="B78" s="27" t="s">
        <v>359</v>
      </c>
      <c r="C78" s="119" t="s">
        <v>416</v>
      </c>
      <c r="D78" s="30" t="n">
        <v>130</v>
      </c>
      <c r="E78" s="30" t="n">
        <v>120</v>
      </c>
      <c r="F78" s="30" t="n">
        <v>104</v>
      </c>
      <c r="G78" s="30" t="n">
        <v>1</v>
      </c>
      <c r="H78" s="30" t="n">
        <v>2</v>
      </c>
      <c r="I78" s="30" t="n">
        <v>1</v>
      </c>
      <c r="J78" s="30" t="n">
        <v>166</v>
      </c>
      <c r="K78" s="30" t="n">
        <v>151</v>
      </c>
      <c r="L78" s="19" t="n">
        <v>135</v>
      </c>
    </row>
    <row r="79" customFormat="false" ht="17.25" hidden="false" customHeight="false" outlineLevel="0" collapsed="false">
      <c r="B79" s="27" t="s">
        <v>359</v>
      </c>
      <c r="C79" s="119" t="s">
        <v>99</v>
      </c>
      <c r="D79" s="30" t="n">
        <v>9</v>
      </c>
      <c r="E79" s="30" t="n">
        <v>8</v>
      </c>
      <c r="F79" s="108" t="n">
        <v>8</v>
      </c>
      <c r="G79" s="108" t="s">
        <v>40</v>
      </c>
      <c r="H79" s="108" t="s">
        <v>40</v>
      </c>
      <c r="I79" s="108" t="s">
        <v>40</v>
      </c>
      <c r="J79" s="30" t="n">
        <v>14</v>
      </c>
      <c r="K79" s="30" t="n">
        <v>11</v>
      </c>
      <c r="L79" s="108" t="s">
        <v>40</v>
      </c>
      <c r="M79" s="6"/>
    </row>
    <row r="80" customFormat="false" ht="17.25" hidden="false" customHeight="false" outlineLevel="0" collapsed="false">
      <c r="B80" s="27" t="s">
        <v>359</v>
      </c>
      <c r="C80" s="119" t="s">
        <v>101</v>
      </c>
      <c r="D80" s="108" t="n">
        <v>1</v>
      </c>
      <c r="E80" s="108" t="n">
        <v>2</v>
      </c>
      <c r="F80" s="108" t="n">
        <v>1</v>
      </c>
      <c r="G80" s="108" t="s">
        <v>40</v>
      </c>
      <c r="H80" s="108" t="n">
        <v>1</v>
      </c>
      <c r="I80" s="108" t="s">
        <v>40</v>
      </c>
      <c r="J80" s="108" t="n">
        <v>2</v>
      </c>
      <c r="K80" s="108" t="n">
        <v>2</v>
      </c>
      <c r="L80" s="19" t="n">
        <v>1</v>
      </c>
    </row>
    <row r="81" customFormat="false" ht="18" hidden="false" customHeight="false" outlineLevel="0" collapsed="false">
      <c r="B81" s="5"/>
      <c r="C81" s="40"/>
      <c r="D81" s="124"/>
      <c r="E81" s="124"/>
      <c r="F81" s="124"/>
      <c r="G81" s="5"/>
      <c r="H81" s="5"/>
      <c r="I81" s="5"/>
      <c r="J81" s="5"/>
      <c r="K81" s="5"/>
      <c r="L81" s="5"/>
    </row>
    <row r="82" customFormat="false" ht="17.25" hidden="false" customHeight="false" outlineLevel="0" collapsed="false">
      <c r="D82" s="27" t="s">
        <v>288</v>
      </c>
      <c r="H82" s="21"/>
      <c r="I82" s="21"/>
      <c r="J82" s="21"/>
      <c r="K82" s="21"/>
    </row>
    <row r="83" customFormat="false" ht="17.25" hidden="false" customHeight="false" outlineLevel="0" collapsed="false">
      <c r="H83" s="21"/>
      <c r="I83" s="21"/>
      <c r="J83" s="21"/>
      <c r="K83" s="21"/>
    </row>
    <row r="84" customFormat="false" ht="17.25" hidden="false" customHeight="false" outlineLevel="0" collapsed="false">
      <c r="A84" s="2"/>
    </row>
  </sheetData>
  <mergeCells count="2">
    <mergeCell ref="D8:F8"/>
    <mergeCell ref="B12:C1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1" width="17.12"/>
    <col collapsed="false" customWidth="true" hidden="false" outlineLevel="0" max="12" min="4" style="1" width="12.12"/>
    <col collapsed="false" customWidth="false" hidden="false" outlineLevel="0" max="21" min="13" style="1" width="10.87"/>
    <col collapsed="false" customWidth="true" hidden="false" outlineLevel="0" max="34" min="22" style="1" width="13.36"/>
    <col collapsed="false" customWidth="true" hidden="false" outlineLevel="0" max="35" min="35" style="1" width="14.62"/>
    <col collapsed="false" customWidth="true" hidden="false" outlineLevel="0" max="38" min="36" style="1" width="13.36"/>
    <col collapsed="false" customWidth="true" hidden="false" outlineLevel="0" max="39" min="39" style="1" width="3.37"/>
    <col collapsed="false" customWidth="true" hidden="false" outlineLevel="0" max="40" min="40" style="1" width="18.37"/>
    <col collapsed="false" customWidth="true" hidden="false" outlineLevel="0" max="44" min="41" style="1" width="23.37"/>
    <col collapsed="false" customWidth="true" hidden="false" outlineLevel="0" max="45" min="45" style="1" width="3.37"/>
    <col collapsed="false" customWidth="false" hidden="false" outlineLevel="0" max="46" min="46" style="1" width="10.87"/>
    <col collapsed="false" customWidth="true" hidden="false" outlineLevel="0" max="55" min="47" style="1" width="12.12"/>
    <col collapsed="false" customWidth="true" hidden="false" outlineLevel="0" max="56" min="56" style="1" width="3.37"/>
    <col collapsed="false" customWidth="true" hidden="false" outlineLevel="0" max="57" min="57" style="1" width="23.37"/>
    <col collapsed="false" customWidth="true" hidden="false" outlineLevel="0" max="65" min="58" style="1" width="12.12"/>
    <col collapsed="false" customWidth="true" hidden="false" outlineLevel="0" max="66" min="66" style="1" width="3.37"/>
    <col collapsed="false" customWidth="true" hidden="false" outlineLevel="0" max="74" min="67" style="1" width="12.12"/>
    <col collapsed="false" customWidth="false" hidden="false" outlineLevel="0" max="75" min="75" style="1" width="10.87"/>
    <col collapsed="false" customWidth="true" hidden="false" outlineLevel="0" max="77" min="76" style="1" width="12.12"/>
    <col collapsed="false" customWidth="false" hidden="false" outlineLevel="0" max="80" min="78" style="1" width="10.87"/>
    <col collapsed="false" customWidth="true" hidden="false" outlineLevel="0" max="81" min="81" style="1" width="19.62"/>
    <col collapsed="false" customWidth="false" hidden="false" outlineLevel="0" max="106" min="82" style="1" width="10.87"/>
    <col collapsed="false" customWidth="true" hidden="false" outlineLevel="0" max="107" min="107" style="1" width="19.62"/>
    <col collapsed="false" customWidth="false" hidden="false" outlineLevel="0" max="132" min="108" style="1" width="10.87"/>
    <col collapsed="false" customWidth="true" hidden="false" outlineLevel="0" max="133" min="133" style="1" width="19.62"/>
    <col collapsed="false" customWidth="false" hidden="false" outlineLevel="0" max="144" min="134" style="1" width="10.87"/>
    <col collapsed="false" customWidth="true" hidden="false" outlineLevel="0" max="145" min="145" style="1" width="7.12"/>
    <col collapsed="false" customWidth="true" hidden="false" outlineLevel="0" max="146" min="146" style="1" width="19.62"/>
    <col collapsed="false" customWidth="false" hidden="false" outlineLevel="0" max="257" min="147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41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125" t="s">
        <v>418</v>
      </c>
      <c r="I7" s="92" t="s">
        <v>66</v>
      </c>
      <c r="J7" s="5"/>
      <c r="K7" s="5"/>
      <c r="L7" s="126" t="s">
        <v>217</v>
      </c>
    </row>
    <row r="8" customFormat="false" ht="17.25" hidden="false" customHeight="false" outlineLevel="0" collapsed="false">
      <c r="D8" s="127"/>
      <c r="E8" s="128"/>
      <c r="F8" s="128"/>
      <c r="G8" s="127"/>
      <c r="H8" s="128"/>
      <c r="I8" s="128"/>
      <c r="J8" s="7"/>
      <c r="K8" s="6"/>
      <c r="L8" s="6"/>
    </row>
    <row r="9" customFormat="false" ht="17.25" hidden="false" customHeight="false" outlineLevel="0" collapsed="false">
      <c r="D9" s="32" t="s">
        <v>419</v>
      </c>
      <c r="E9" s="8"/>
      <c r="F9" s="8"/>
      <c r="G9" s="32" t="s">
        <v>420</v>
      </c>
      <c r="H9" s="8"/>
      <c r="I9" s="8"/>
      <c r="J9" s="32" t="s">
        <v>421</v>
      </c>
      <c r="K9" s="8"/>
      <c r="L9" s="8"/>
    </row>
    <row r="10" customFormat="false" ht="17.25" hidden="false" customHeight="false" outlineLevel="0" collapsed="false">
      <c r="C10" s="27" t="s">
        <v>66</v>
      </c>
      <c r="D10" s="12" t="s">
        <v>422</v>
      </c>
      <c r="E10" s="7"/>
      <c r="F10" s="7"/>
      <c r="G10" s="12" t="s">
        <v>422</v>
      </c>
      <c r="H10" s="7"/>
      <c r="I10" s="7"/>
      <c r="J10" s="12" t="s">
        <v>423</v>
      </c>
      <c r="K10" s="7"/>
      <c r="L10" s="7"/>
      <c r="M10" s="6"/>
    </row>
    <row r="11" customFormat="false" ht="17.25" hidden="false" customHeight="false" outlineLevel="0" collapsed="false">
      <c r="B11" s="8"/>
      <c r="C11" s="8"/>
      <c r="D11" s="9"/>
      <c r="E11" s="14" t="s">
        <v>424</v>
      </c>
      <c r="F11" s="14" t="s">
        <v>425</v>
      </c>
      <c r="G11" s="9"/>
      <c r="H11" s="14" t="s">
        <v>424</v>
      </c>
      <c r="I11" s="14" t="s">
        <v>425</v>
      </c>
      <c r="J11" s="9"/>
      <c r="K11" s="14" t="s">
        <v>424</v>
      </c>
      <c r="L11" s="14" t="s">
        <v>425</v>
      </c>
      <c r="M11" s="6"/>
    </row>
    <row r="12" customFormat="false" ht="17.25" hidden="false" customHeight="false" outlineLevel="0" collapsed="false">
      <c r="D12" s="7"/>
      <c r="E12" s="6"/>
      <c r="F12" s="6"/>
      <c r="G12" s="6"/>
      <c r="H12" s="6"/>
      <c r="I12" s="6"/>
    </row>
    <row r="13" customFormat="false" ht="17.25" hidden="false" customHeight="false" outlineLevel="0" collapsed="false">
      <c r="B13" s="27" t="s">
        <v>426</v>
      </c>
      <c r="C13" s="21"/>
      <c r="D13" s="20" t="n">
        <v>55249</v>
      </c>
      <c r="E13" s="43" t="n">
        <v>50429</v>
      </c>
      <c r="F13" s="43" t="n">
        <v>4820</v>
      </c>
      <c r="G13" s="43" t="n">
        <v>61589</v>
      </c>
      <c r="H13" s="43" t="n">
        <v>56752</v>
      </c>
      <c r="I13" s="43" t="n">
        <v>4837</v>
      </c>
      <c r="J13" s="21" t="n">
        <v>61875</v>
      </c>
      <c r="K13" s="21" t="n">
        <v>57132</v>
      </c>
      <c r="L13" s="21" t="n">
        <v>4743</v>
      </c>
    </row>
    <row r="14" customFormat="false" ht="17.25" hidden="false" customHeight="false" outlineLevel="0" collapsed="false">
      <c r="D14" s="7"/>
      <c r="E14" s="6"/>
      <c r="F14" s="6"/>
      <c r="G14" s="6"/>
      <c r="H14" s="6"/>
      <c r="I14" s="6"/>
    </row>
    <row r="15" customFormat="false" ht="17.25" hidden="false" customHeight="false" outlineLevel="0" collapsed="false">
      <c r="B15" s="27" t="s">
        <v>427</v>
      </c>
      <c r="D15" s="20" t="n">
        <v>54838</v>
      </c>
      <c r="E15" s="43" t="n">
        <v>50022</v>
      </c>
      <c r="F15" s="43" t="n">
        <v>4816</v>
      </c>
      <c r="G15" s="43" t="n">
        <v>61125</v>
      </c>
      <c r="H15" s="43" t="n">
        <v>56293</v>
      </c>
      <c r="I15" s="43" t="n">
        <v>4832</v>
      </c>
      <c r="J15" s="21" t="n">
        <v>61451</v>
      </c>
      <c r="K15" s="21" t="n">
        <v>56711</v>
      </c>
      <c r="L15" s="21" t="n">
        <v>4740</v>
      </c>
    </row>
    <row r="16" customFormat="false" ht="17.25" hidden="false" customHeight="false" outlineLevel="0" collapsed="false">
      <c r="B16" s="2"/>
      <c r="D16" s="20"/>
      <c r="E16" s="43"/>
      <c r="F16" s="43"/>
      <c r="G16" s="43"/>
      <c r="H16" s="43"/>
      <c r="I16" s="43"/>
      <c r="J16" s="21"/>
      <c r="K16" s="21"/>
      <c r="L16" s="21"/>
    </row>
    <row r="17" customFormat="false" ht="17.25" hidden="false" customHeight="false" outlineLevel="0" collapsed="false">
      <c r="C17" s="27" t="s">
        <v>428</v>
      </c>
      <c r="D17" s="20" t="n">
        <v>953</v>
      </c>
      <c r="E17" s="30" t="n">
        <v>670</v>
      </c>
      <c r="F17" s="30" t="n">
        <v>283</v>
      </c>
      <c r="G17" s="43" t="n">
        <v>811</v>
      </c>
      <c r="H17" s="30" t="n">
        <v>565</v>
      </c>
      <c r="I17" s="30" t="n">
        <v>246</v>
      </c>
      <c r="J17" s="21" t="n">
        <v>719</v>
      </c>
      <c r="K17" s="19" t="n">
        <v>494</v>
      </c>
      <c r="L17" s="19" t="n">
        <v>225</v>
      </c>
    </row>
    <row r="18" customFormat="false" ht="17.25" hidden="false" customHeight="false" outlineLevel="0" collapsed="false">
      <c r="C18" s="27" t="s">
        <v>429</v>
      </c>
      <c r="D18" s="20" t="n">
        <v>4</v>
      </c>
      <c r="E18" s="30" t="n">
        <v>4</v>
      </c>
      <c r="F18" s="108" t="s">
        <v>40</v>
      </c>
      <c r="G18" s="43" t="n">
        <v>4</v>
      </c>
      <c r="H18" s="30" t="n">
        <v>4</v>
      </c>
      <c r="I18" s="108" t="s">
        <v>40</v>
      </c>
      <c r="J18" s="21" t="n">
        <v>6</v>
      </c>
      <c r="K18" s="19" t="n">
        <v>6</v>
      </c>
      <c r="L18" s="108" t="s">
        <v>40</v>
      </c>
    </row>
    <row r="19" customFormat="false" ht="17.25" hidden="false" customHeight="false" outlineLevel="0" collapsed="false">
      <c r="C19" s="27" t="s">
        <v>430</v>
      </c>
      <c r="D19" s="20" t="n">
        <v>1882</v>
      </c>
      <c r="E19" s="30" t="n">
        <v>1859</v>
      </c>
      <c r="F19" s="30" t="n">
        <v>23</v>
      </c>
      <c r="G19" s="43" t="n">
        <v>1682</v>
      </c>
      <c r="H19" s="30" t="n">
        <v>1667</v>
      </c>
      <c r="I19" s="30" t="n">
        <v>15</v>
      </c>
      <c r="J19" s="21" t="n">
        <v>1787</v>
      </c>
      <c r="K19" s="19" t="n">
        <v>1772</v>
      </c>
      <c r="L19" s="19" t="n">
        <v>15</v>
      </c>
    </row>
    <row r="20" customFormat="false" ht="17.25" hidden="false" customHeight="false" outlineLevel="0" collapsed="false">
      <c r="C20" s="2"/>
      <c r="D20" s="20"/>
      <c r="E20" s="30"/>
      <c r="F20" s="30"/>
      <c r="G20" s="43"/>
      <c r="H20" s="30"/>
      <c r="I20" s="30"/>
      <c r="J20" s="21"/>
      <c r="K20" s="19"/>
      <c r="L20" s="19"/>
    </row>
    <row r="21" customFormat="false" ht="17.25" hidden="false" customHeight="false" outlineLevel="0" collapsed="false">
      <c r="C21" s="27" t="s">
        <v>431</v>
      </c>
      <c r="D21" s="20" t="n">
        <v>4805</v>
      </c>
      <c r="E21" s="30" t="n">
        <v>4675</v>
      </c>
      <c r="F21" s="30" t="n">
        <v>130</v>
      </c>
      <c r="G21" s="43" t="n">
        <v>4510</v>
      </c>
      <c r="H21" s="30" t="n">
        <v>4386</v>
      </c>
      <c r="I21" s="30" t="n">
        <v>124</v>
      </c>
      <c r="J21" s="21" t="n">
        <v>5465</v>
      </c>
      <c r="K21" s="19" t="n">
        <v>5361</v>
      </c>
      <c r="L21" s="19" t="n">
        <v>104</v>
      </c>
    </row>
    <row r="22" customFormat="false" ht="17.25" hidden="false" customHeight="false" outlineLevel="0" collapsed="false">
      <c r="C22" s="27" t="s">
        <v>432</v>
      </c>
      <c r="D22" s="20" t="n">
        <v>10724</v>
      </c>
      <c r="E22" s="30" t="n">
        <v>10002</v>
      </c>
      <c r="F22" s="30" t="n">
        <v>722</v>
      </c>
      <c r="G22" s="43" t="n">
        <v>12827</v>
      </c>
      <c r="H22" s="30" t="n">
        <v>11970</v>
      </c>
      <c r="I22" s="30" t="n">
        <v>857</v>
      </c>
      <c r="J22" s="21" t="n">
        <v>11178</v>
      </c>
      <c r="K22" s="19" t="n">
        <v>10231</v>
      </c>
      <c r="L22" s="19" t="n">
        <v>947</v>
      </c>
    </row>
    <row r="23" customFormat="false" ht="17.25" hidden="false" customHeight="false" outlineLevel="0" collapsed="false">
      <c r="C23" s="27" t="s">
        <v>433</v>
      </c>
      <c r="D23" s="20" t="n">
        <v>8703</v>
      </c>
      <c r="E23" s="30" t="n">
        <v>8135</v>
      </c>
      <c r="F23" s="30" t="n">
        <v>568</v>
      </c>
      <c r="G23" s="43" t="n">
        <v>12297</v>
      </c>
      <c r="H23" s="30" t="n">
        <v>11551</v>
      </c>
      <c r="I23" s="30" t="n">
        <v>746</v>
      </c>
      <c r="J23" s="21" t="n">
        <v>12053</v>
      </c>
      <c r="K23" s="19" t="n">
        <v>11365</v>
      </c>
      <c r="L23" s="19" t="n">
        <v>688</v>
      </c>
    </row>
    <row r="24" customFormat="false" ht="17.25" hidden="false" customHeight="false" outlineLevel="0" collapsed="false">
      <c r="C24" s="2"/>
      <c r="D24" s="20"/>
      <c r="E24" s="30"/>
      <c r="F24" s="30"/>
      <c r="G24" s="43"/>
      <c r="H24" s="30"/>
      <c r="I24" s="30"/>
      <c r="J24" s="21"/>
      <c r="K24" s="19"/>
      <c r="L24" s="19"/>
    </row>
    <row r="25" customFormat="false" ht="17.25" hidden="false" customHeight="false" outlineLevel="0" collapsed="false">
      <c r="C25" s="27" t="s">
        <v>434</v>
      </c>
      <c r="D25" s="20" t="n">
        <v>65</v>
      </c>
      <c r="E25" s="30" t="n">
        <v>63</v>
      </c>
      <c r="F25" s="108" t="n">
        <v>2</v>
      </c>
      <c r="G25" s="43" t="n">
        <v>102</v>
      </c>
      <c r="H25" s="30" t="n">
        <v>101</v>
      </c>
      <c r="I25" s="108" t="n">
        <v>1</v>
      </c>
      <c r="J25" s="21" t="n">
        <v>152</v>
      </c>
      <c r="K25" s="19" t="n">
        <v>148</v>
      </c>
      <c r="L25" s="23" t="n">
        <v>4</v>
      </c>
    </row>
    <row r="26" customFormat="false" ht="17.25" hidden="false" customHeight="false" outlineLevel="0" collapsed="false">
      <c r="C26" s="27" t="s">
        <v>435</v>
      </c>
      <c r="D26" s="20" t="n">
        <v>1923</v>
      </c>
      <c r="E26" s="30" t="n">
        <v>1672</v>
      </c>
      <c r="F26" s="30" t="n">
        <v>251</v>
      </c>
      <c r="G26" s="43" t="n">
        <v>1816</v>
      </c>
      <c r="H26" s="30" t="n">
        <v>1572</v>
      </c>
      <c r="I26" s="30" t="n">
        <v>244</v>
      </c>
      <c r="J26" s="21" t="n">
        <v>1478</v>
      </c>
      <c r="K26" s="19" t="n">
        <v>1308</v>
      </c>
      <c r="L26" s="19" t="n">
        <v>170</v>
      </c>
    </row>
    <row r="27" customFormat="false" ht="17.25" hidden="false" customHeight="false" outlineLevel="0" collapsed="false">
      <c r="C27" s="27" t="s">
        <v>436</v>
      </c>
      <c r="D27" s="20" t="n">
        <v>2477</v>
      </c>
      <c r="E27" s="30" t="n">
        <v>2063</v>
      </c>
      <c r="F27" s="30" t="n">
        <v>414</v>
      </c>
      <c r="G27" s="43" t="n">
        <v>2597</v>
      </c>
      <c r="H27" s="30" t="n">
        <v>2232</v>
      </c>
      <c r="I27" s="30" t="n">
        <v>365</v>
      </c>
      <c r="J27" s="21" t="n">
        <v>2692</v>
      </c>
      <c r="K27" s="19" t="n">
        <v>2340</v>
      </c>
      <c r="L27" s="19" t="n">
        <v>352</v>
      </c>
    </row>
    <row r="28" customFormat="false" ht="17.25" hidden="false" customHeight="false" outlineLevel="0" collapsed="false">
      <c r="C28" s="2"/>
      <c r="D28" s="20"/>
      <c r="E28" s="30"/>
      <c r="F28" s="30"/>
      <c r="G28" s="43"/>
      <c r="H28" s="30"/>
      <c r="I28" s="30"/>
      <c r="J28" s="21"/>
      <c r="K28" s="19"/>
      <c r="L28" s="19"/>
    </row>
    <row r="29" customFormat="false" ht="17.25" hidden="false" customHeight="false" outlineLevel="0" collapsed="false">
      <c r="C29" s="27" t="s">
        <v>437</v>
      </c>
      <c r="D29" s="20" t="n">
        <v>81</v>
      </c>
      <c r="E29" s="30" t="n">
        <v>71</v>
      </c>
      <c r="F29" s="30" t="n">
        <v>10</v>
      </c>
      <c r="G29" s="43" t="n">
        <v>103</v>
      </c>
      <c r="H29" s="30" t="n">
        <v>92</v>
      </c>
      <c r="I29" s="30" t="n">
        <v>11</v>
      </c>
      <c r="J29" s="21" t="n">
        <v>81</v>
      </c>
      <c r="K29" s="19" t="n">
        <v>75</v>
      </c>
      <c r="L29" s="19" t="n">
        <v>6</v>
      </c>
    </row>
    <row r="30" customFormat="false" ht="17.25" hidden="false" customHeight="false" outlineLevel="0" collapsed="false">
      <c r="C30" s="27" t="s">
        <v>438</v>
      </c>
      <c r="D30" s="20" t="n">
        <v>7301</v>
      </c>
      <c r="E30" s="30" t="n">
        <v>7209</v>
      </c>
      <c r="F30" s="30" t="n">
        <v>92</v>
      </c>
      <c r="G30" s="43" t="n">
        <v>5472</v>
      </c>
      <c r="H30" s="30" t="n">
        <v>5416</v>
      </c>
      <c r="I30" s="30" t="n">
        <v>56</v>
      </c>
      <c r="J30" s="21" t="n">
        <v>5420</v>
      </c>
      <c r="K30" s="19" t="n">
        <v>5364</v>
      </c>
      <c r="L30" s="19" t="n">
        <v>56</v>
      </c>
    </row>
    <row r="31" customFormat="false" ht="17.25" hidden="false" customHeight="false" outlineLevel="0" collapsed="false">
      <c r="C31" s="27" t="s">
        <v>439</v>
      </c>
      <c r="D31" s="20" t="n">
        <v>2096</v>
      </c>
      <c r="E31" s="30" t="n">
        <v>1797</v>
      </c>
      <c r="F31" s="30" t="n">
        <v>299</v>
      </c>
      <c r="G31" s="43" t="n">
        <v>1941</v>
      </c>
      <c r="H31" s="30" t="n">
        <v>1742</v>
      </c>
      <c r="I31" s="30" t="n">
        <v>199</v>
      </c>
      <c r="J31" s="21" t="n">
        <v>1343</v>
      </c>
      <c r="K31" s="19" t="n">
        <v>1159</v>
      </c>
      <c r="L31" s="19" t="n">
        <v>184</v>
      </c>
    </row>
    <row r="32" customFormat="false" ht="17.25" hidden="false" customHeight="false" outlineLevel="0" collapsed="false">
      <c r="C32" s="27" t="s">
        <v>440</v>
      </c>
      <c r="D32" s="20" t="n">
        <v>70</v>
      </c>
      <c r="E32" s="30" t="n">
        <v>51</v>
      </c>
      <c r="F32" s="30" t="n">
        <v>19</v>
      </c>
      <c r="G32" s="43" t="n">
        <v>65</v>
      </c>
      <c r="H32" s="30" t="n">
        <v>43</v>
      </c>
      <c r="I32" s="30" t="n">
        <v>22</v>
      </c>
      <c r="J32" s="21" t="n">
        <v>54</v>
      </c>
      <c r="K32" s="19" t="n">
        <v>35</v>
      </c>
      <c r="L32" s="19" t="n">
        <v>19</v>
      </c>
    </row>
    <row r="33" customFormat="false" ht="17.25" hidden="false" customHeight="false" outlineLevel="0" collapsed="false">
      <c r="C33" s="2"/>
      <c r="D33" s="20"/>
      <c r="E33" s="30"/>
      <c r="F33" s="30"/>
      <c r="G33" s="43"/>
      <c r="H33" s="30"/>
      <c r="I33" s="30"/>
      <c r="J33" s="21"/>
      <c r="K33" s="19"/>
      <c r="L33" s="19"/>
    </row>
    <row r="34" customFormat="false" ht="17.25" hidden="false" customHeight="false" outlineLevel="0" collapsed="false">
      <c r="C34" s="27" t="s">
        <v>441</v>
      </c>
      <c r="D34" s="20" t="n">
        <v>60</v>
      </c>
      <c r="E34" s="30" t="n">
        <v>60</v>
      </c>
      <c r="F34" s="108" t="s">
        <v>40</v>
      </c>
      <c r="G34" s="43" t="n">
        <v>74</v>
      </c>
      <c r="H34" s="30" t="n">
        <v>74</v>
      </c>
      <c r="I34" s="108" t="s">
        <v>40</v>
      </c>
      <c r="J34" s="21" t="n">
        <v>21</v>
      </c>
      <c r="K34" s="19" t="n">
        <v>21</v>
      </c>
      <c r="L34" s="108" t="s">
        <v>40</v>
      </c>
      <c r="M34" s="23"/>
    </row>
    <row r="35" customFormat="false" ht="17.25" hidden="false" customHeight="false" outlineLevel="0" collapsed="false">
      <c r="C35" s="27" t="s">
        <v>442</v>
      </c>
      <c r="D35" s="20" t="n">
        <v>23</v>
      </c>
      <c r="E35" s="30" t="n">
        <v>22</v>
      </c>
      <c r="F35" s="108" t="n">
        <v>1</v>
      </c>
      <c r="G35" s="43" t="n">
        <v>31</v>
      </c>
      <c r="H35" s="30" t="n">
        <v>31</v>
      </c>
      <c r="I35" s="108" t="s">
        <v>40</v>
      </c>
      <c r="J35" s="21" t="n">
        <v>37</v>
      </c>
      <c r="K35" s="19" t="n">
        <v>37</v>
      </c>
      <c r="L35" s="108" t="s">
        <v>40</v>
      </c>
      <c r="M35" s="23"/>
    </row>
    <row r="36" customFormat="false" ht="17.25" hidden="false" customHeight="false" outlineLevel="0" collapsed="false">
      <c r="C36" s="27" t="s">
        <v>443</v>
      </c>
      <c r="D36" s="20" t="n">
        <v>76</v>
      </c>
      <c r="E36" s="30" t="n">
        <v>25</v>
      </c>
      <c r="F36" s="30" t="n">
        <v>51</v>
      </c>
      <c r="G36" s="43" t="n">
        <v>70</v>
      </c>
      <c r="H36" s="30" t="n">
        <v>16</v>
      </c>
      <c r="I36" s="30" t="n">
        <v>54</v>
      </c>
      <c r="J36" s="21" t="n">
        <v>67</v>
      </c>
      <c r="K36" s="19" t="n">
        <v>18</v>
      </c>
      <c r="L36" s="19" t="n">
        <v>49</v>
      </c>
      <c r="M36" s="23"/>
    </row>
    <row r="37" customFormat="false" ht="17.25" hidden="false" customHeight="false" outlineLevel="0" collapsed="false">
      <c r="C37" s="2"/>
      <c r="D37" s="20"/>
      <c r="E37" s="30"/>
      <c r="F37" s="30"/>
      <c r="G37" s="43"/>
      <c r="H37" s="30"/>
      <c r="I37" s="30"/>
      <c r="J37" s="21"/>
      <c r="K37" s="19"/>
      <c r="L37" s="19"/>
      <c r="M37" s="23"/>
    </row>
    <row r="38" customFormat="false" ht="17.25" hidden="false" customHeight="false" outlineLevel="0" collapsed="false">
      <c r="C38" s="27" t="s">
        <v>444</v>
      </c>
      <c r="D38" s="20" t="n">
        <v>5191</v>
      </c>
      <c r="E38" s="30" t="n">
        <v>4765</v>
      </c>
      <c r="F38" s="30" t="n">
        <v>426</v>
      </c>
      <c r="G38" s="43" t="n">
        <v>6312</v>
      </c>
      <c r="H38" s="30" t="n">
        <v>5918</v>
      </c>
      <c r="I38" s="30" t="n">
        <v>394</v>
      </c>
      <c r="J38" s="21" t="n">
        <v>4999</v>
      </c>
      <c r="K38" s="19" t="n">
        <v>4630</v>
      </c>
      <c r="L38" s="19" t="n">
        <v>369</v>
      </c>
      <c r="M38" s="23"/>
    </row>
    <row r="39" customFormat="false" ht="17.25" hidden="false" customHeight="false" outlineLevel="0" collapsed="false">
      <c r="C39" s="27" t="s">
        <v>445</v>
      </c>
      <c r="D39" s="39" t="s">
        <v>40</v>
      </c>
      <c r="E39" s="108" t="s">
        <v>40</v>
      </c>
      <c r="F39" s="108" t="s">
        <v>40</v>
      </c>
      <c r="G39" s="108" t="s">
        <v>40</v>
      </c>
      <c r="H39" s="108" t="s">
        <v>40</v>
      </c>
      <c r="I39" s="108" t="s">
        <v>40</v>
      </c>
      <c r="J39" s="108" t="s">
        <v>40</v>
      </c>
      <c r="K39" s="108" t="s">
        <v>40</v>
      </c>
      <c r="L39" s="108" t="s">
        <v>40</v>
      </c>
      <c r="M39" s="23"/>
    </row>
    <row r="40" customFormat="false" ht="17.25" hidden="false" customHeight="false" outlineLevel="0" collapsed="false">
      <c r="C40" s="27" t="s">
        <v>446</v>
      </c>
      <c r="D40" s="20" t="n">
        <v>1007</v>
      </c>
      <c r="E40" s="30" t="n">
        <v>310</v>
      </c>
      <c r="F40" s="30" t="n">
        <v>697</v>
      </c>
      <c r="G40" s="43" t="n">
        <v>950</v>
      </c>
      <c r="H40" s="30" t="n">
        <v>328</v>
      </c>
      <c r="I40" s="30" t="n">
        <v>622</v>
      </c>
      <c r="J40" s="21" t="n">
        <v>829</v>
      </c>
      <c r="K40" s="19" t="n">
        <v>277</v>
      </c>
      <c r="L40" s="19" t="n">
        <v>552</v>
      </c>
    </row>
    <row r="41" customFormat="false" ht="17.25" hidden="false" customHeight="false" outlineLevel="0" collapsed="false">
      <c r="C41" s="2"/>
      <c r="D41" s="20"/>
      <c r="E41" s="30"/>
      <c r="F41" s="30"/>
      <c r="G41" s="43"/>
      <c r="H41" s="30"/>
      <c r="I41" s="30"/>
      <c r="J41" s="21"/>
      <c r="K41" s="19"/>
      <c r="L41" s="19"/>
    </row>
    <row r="42" customFormat="false" ht="17.25" hidden="false" customHeight="false" outlineLevel="0" collapsed="false">
      <c r="C42" s="27" t="s">
        <v>447</v>
      </c>
      <c r="D42" s="20" t="n">
        <v>3448</v>
      </c>
      <c r="E42" s="30" t="n">
        <v>3244</v>
      </c>
      <c r="F42" s="30" t="n">
        <v>204</v>
      </c>
      <c r="G42" s="43" t="n">
        <v>3258</v>
      </c>
      <c r="H42" s="30" t="n">
        <v>3041</v>
      </c>
      <c r="I42" s="30" t="n">
        <v>217</v>
      </c>
      <c r="J42" s="21" t="n">
        <v>3348</v>
      </c>
      <c r="K42" s="19" t="n">
        <v>3130</v>
      </c>
      <c r="L42" s="19" t="n">
        <v>218</v>
      </c>
    </row>
    <row r="43" customFormat="false" ht="17.25" hidden="false" customHeight="false" outlineLevel="0" collapsed="false">
      <c r="C43" s="27" t="s">
        <v>448</v>
      </c>
      <c r="D43" s="20" t="n">
        <v>49</v>
      </c>
      <c r="E43" s="30" t="n">
        <v>28</v>
      </c>
      <c r="F43" s="30" t="n">
        <v>21</v>
      </c>
      <c r="G43" s="43" t="n">
        <v>36</v>
      </c>
      <c r="H43" s="30" t="n">
        <v>23</v>
      </c>
      <c r="I43" s="30" t="n">
        <v>13</v>
      </c>
      <c r="J43" s="21" t="n">
        <v>47</v>
      </c>
      <c r="K43" s="19" t="n">
        <v>35</v>
      </c>
      <c r="L43" s="19" t="n">
        <v>12</v>
      </c>
    </row>
    <row r="44" customFormat="false" ht="17.25" hidden="false" customHeight="false" outlineLevel="0" collapsed="false">
      <c r="C44" s="27" t="s">
        <v>449</v>
      </c>
      <c r="D44" s="20" t="n">
        <v>373</v>
      </c>
      <c r="E44" s="30" t="n">
        <v>263</v>
      </c>
      <c r="F44" s="30" t="n">
        <v>110</v>
      </c>
      <c r="G44" s="43" t="n">
        <v>792</v>
      </c>
      <c r="H44" s="30" t="n">
        <v>704</v>
      </c>
      <c r="I44" s="30" t="n">
        <v>88</v>
      </c>
      <c r="J44" s="21" t="n">
        <v>668</v>
      </c>
      <c r="K44" s="19" t="n">
        <v>579</v>
      </c>
      <c r="L44" s="19" t="n">
        <v>89</v>
      </c>
    </row>
    <row r="45" customFormat="false" ht="17.25" hidden="false" customHeight="false" outlineLevel="0" collapsed="false">
      <c r="C45" s="2"/>
      <c r="D45" s="20"/>
      <c r="E45" s="30"/>
      <c r="F45" s="30"/>
      <c r="G45" s="43"/>
      <c r="H45" s="30"/>
      <c r="I45" s="30"/>
      <c r="J45" s="21"/>
      <c r="K45" s="19"/>
      <c r="L45" s="19"/>
    </row>
    <row r="46" customFormat="false" ht="17.25" hidden="false" customHeight="false" outlineLevel="0" collapsed="false">
      <c r="C46" s="27" t="s">
        <v>450</v>
      </c>
      <c r="D46" s="20" t="n">
        <v>432</v>
      </c>
      <c r="E46" s="30" t="n">
        <v>348</v>
      </c>
      <c r="F46" s="30" t="n">
        <v>84</v>
      </c>
      <c r="G46" s="43" t="n">
        <v>507</v>
      </c>
      <c r="H46" s="30" t="n">
        <v>391</v>
      </c>
      <c r="I46" s="30" t="n">
        <v>116</v>
      </c>
      <c r="J46" s="21" t="n">
        <v>541</v>
      </c>
      <c r="K46" s="19" t="n">
        <v>428</v>
      </c>
      <c r="L46" s="19" t="n">
        <v>113</v>
      </c>
    </row>
    <row r="47" customFormat="false" ht="17.25" hidden="false" customHeight="false" outlineLevel="0" collapsed="false">
      <c r="C47" s="129" t="s">
        <v>451</v>
      </c>
      <c r="D47" s="20" t="n">
        <v>132</v>
      </c>
      <c r="E47" s="30" t="n">
        <v>20</v>
      </c>
      <c r="F47" s="30" t="n">
        <v>112</v>
      </c>
      <c r="G47" s="43" t="n">
        <v>154</v>
      </c>
      <c r="H47" s="30" t="n">
        <v>41</v>
      </c>
      <c r="I47" s="30" t="n">
        <v>113</v>
      </c>
      <c r="J47" s="21" t="n">
        <v>84</v>
      </c>
      <c r="K47" s="19" t="n">
        <v>18</v>
      </c>
      <c r="L47" s="19" t="n">
        <v>66</v>
      </c>
    </row>
    <row r="48" customFormat="false" ht="17.25" hidden="false" customHeight="false" outlineLevel="0" collapsed="false">
      <c r="C48" s="27" t="s">
        <v>452</v>
      </c>
      <c r="D48" s="20" t="n">
        <v>297</v>
      </c>
      <c r="E48" s="30" t="n">
        <v>267</v>
      </c>
      <c r="F48" s="30" t="n">
        <v>30</v>
      </c>
      <c r="G48" s="43" t="n">
        <v>352</v>
      </c>
      <c r="H48" s="30" t="n">
        <v>325</v>
      </c>
      <c r="I48" s="30" t="n">
        <v>27</v>
      </c>
      <c r="J48" s="21" t="n">
        <v>363</v>
      </c>
      <c r="K48" s="19" t="n">
        <v>340</v>
      </c>
      <c r="L48" s="19" t="n">
        <v>23</v>
      </c>
    </row>
    <row r="49" customFormat="false" ht="17.25" hidden="false" customHeight="false" outlineLevel="0" collapsed="false">
      <c r="C49" s="2"/>
      <c r="D49" s="20"/>
      <c r="E49" s="30"/>
      <c r="F49" s="30"/>
      <c r="G49" s="43"/>
      <c r="H49" s="30"/>
      <c r="I49" s="30"/>
      <c r="J49" s="21"/>
      <c r="K49" s="19"/>
      <c r="L49" s="19"/>
    </row>
    <row r="50" customFormat="false" ht="17.25" hidden="false" customHeight="false" outlineLevel="0" collapsed="false">
      <c r="C50" s="27" t="s">
        <v>453</v>
      </c>
      <c r="D50" s="39" t="s">
        <v>40</v>
      </c>
      <c r="E50" s="108" t="s">
        <v>40</v>
      </c>
      <c r="F50" s="108" t="s">
        <v>40</v>
      </c>
      <c r="G50" s="108" t="s">
        <v>40</v>
      </c>
      <c r="H50" s="108" t="s">
        <v>40</v>
      </c>
      <c r="I50" s="108" t="s">
        <v>40</v>
      </c>
      <c r="J50" s="108" t="s">
        <v>40</v>
      </c>
      <c r="K50" s="108" t="s">
        <v>40</v>
      </c>
      <c r="L50" s="108" t="s">
        <v>40</v>
      </c>
    </row>
    <row r="51" customFormat="false" ht="17.25" hidden="false" customHeight="false" outlineLevel="0" collapsed="false">
      <c r="C51" s="27" t="s">
        <v>61</v>
      </c>
      <c r="D51" s="20" t="n">
        <v>2666</v>
      </c>
      <c r="E51" s="30" t="n">
        <v>2399</v>
      </c>
      <c r="F51" s="108" t="n">
        <v>267</v>
      </c>
      <c r="G51" s="43" t="n">
        <v>4362</v>
      </c>
      <c r="H51" s="30" t="n">
        <v>4060</v>
      </c>
      <c r="I51" s="108" t="n">
        <v>302</v>
      </c>
      <c r="J51" s="21" t="n">
        <v>8019</v>
      </c>
      <c r="K51" s="19" t="n">
        <v>7540</v>
      </c>
      <c r="L51" s="23" t="n">
        <v>479</v>
      </c>
    </row>
    <row r="52" customFormat="false" ht="17.25" hidden="false" customHeight="false" outlineLevel="0" collapsed="false">
      <c r="C52" s="27" t="s">
        <v>454</v>
      </c>
      <c r="D52" s="39" t="s">
        <v>40</v>
      </c>
      <c r="E52" s="108" t="s">
        <v>40</v>
      </c>
      <c r="F52" s="108" t="s">
        <v>40</v>
      </c>
      <c r="G52" s="108" t="s">
        <v>40</v>
      </c>
      <c r="H52" s="108" t="s">
        <v>40</v>
      </c>
      <c r="I52" s="108" t="s">
        <v>40</v>
      </c>
      <c r="J52" s="108" t="s">
        <v>40</v>
      </c>
      <c r="K52" s="108" t="s">
        <v>40</v>
      </c>
      <c r="L52" s="108" t="s">
        <v>40</v>
      </c>
    </row>
    <row r="53" customFormat="false" ht="17.25" hidden="false" customHeight="false" outlineLevel="0" collapsed="false">
      <c r="C53" s="27" t="s">
        <v>455</v>
      </c>
      <c r="D53" s="39" t="s">
        <v>40</v>
      </c>
      <c r="E53" s="108" t="s">
        <v>40</v>
      </c>
      <c r="F53" s="108" t="s">
        <v>40</v>
      </c>
      <c r="G53" s="108" t="s">
        <v>40</v>
      </c>
      <c r="H53" s="108" t="s">
        <v>40</v>
      </c>
      <c r="I53" s="108" t="s">
        <v>40</v>
      </c>
      <c r="J53" s="108" t="s">
        <v>40</v>
      </c>
      <c r="K53" s="108" t="s">
        <v>40</v>
      </c>
      <c r="L53" s="108" t="s">
        <v>40</v>
      </c>
      <c r="M53" s="23"/>
    </row>
    <row r="54" customFormat="false" ht="17.25" hidden="false" customHeight="false" outlineLevel="0" collapsed="false">
      <c r="C54" s="2"/>
      <c r="D54" s="37"/>
      <c r="E54" s="108"/>
      <c r="F54" s="108"/>
      <c r="G54" s="108"/>
      <c r="H54" s="108"/>
      <c r="I54" s="108"/>
      <c r="J54" s="108"/>
      <c r="K54" s="108"/>
      <c r="L54" s="108"/>
      <c r="M54" s="23"/>
    </row>
    <row r="55" customFormat="false" ht="17.25" hidden="false" customHeight="false" outlineLevel="0" collapsed="false">
      <c r="B55" s="27" t="s">
        <v>456</v>
      </c>
      <c r="D55" s="20" t="n">
        <v>411</v>
      </c>
      <c r="E55" s="43" t="n">
        <v>407</v>
      </c>
      <c r="F55" s="43" t="n">
        <v>4</v>
      </c>
      <c r="G55" s="43" t="n">
        <v>464</v>
      </c>
      <c r="H55" s="43" t="n">
        <v>459</v>
      </c>
      <c r="I55" s="43" t="n">
        <v>5</v>
      </c>
      <c r="J55" s="21" t="n">
        <v>424</v>
      </c>
      <c r="K55" s="21" t="n">
        <v>421</v>
      </c>
      <c r="L55" s="21" t="n">
        <v>3</v>
      </c>
      <c r="M55" s="23"/>
    </row>
    <row r="56" customFormat="false" ht="17.25" hidden="false" customHeight="false" outlineLevel="0" collapsed="false">
      <c r="B56" s="2"/>
      <c r="D56" s="20"/>
      <c r="E56" s="43"/>
      <c r="F56" s="43"/>
      <c r="G56" s="43"/>
      <c r="H56" s="43"/>
      <c r="I56" s="43"/>
      <c r="J56" s="21"/>
      <c r="K56" s="21"/>
      <c r="L56" s="21"/>
      <c r="M56" s="23"/>
    </row>
    <row r="57" customFormat="false" ht="17.25" hidden="false" customHeight="false" outlineLevel="0" collapsed="false">
      <c r="C57" s="27" t="s">
        <v>457</v>
      </c>
      <c r="D57" s="39" t="s">
        <v>40</v>
      </c>
      <c r="E57" s="108" t="s">
        <v>40</v>
      </c>
      <c r="F57" s="108" t="s">
        <v>40</v>
      </c>
      <c r="G57" s="108" t="s">
        <v>40</v>
      </c>
      <c r="H57" s="108" t="s">
        <v>40</v>
      </c>
      <c r="I57" s="108" t="s">
        <v>40</v>
      </c>
      <c r="J57" s="21" t="n">
        <v>1</v>
      </c>
      <c r="K57" s="21" t="n">
        <v>1</v>
      </c>
      <c r="L57" s="108" t="s">
        <v>40</v>
      </c>
      <c r="M57" s="23"/>
    </row>
    <row r="58" customFormat="false" ht="17.25" hidden="false" customHeight="false" outlineLevel="0" collapsed="false">
      <c r="C58" s="27" t="s">
        <v>458</v>
      </c>
      <c r="D58" s="20" t="n">
        <v>68</v>
      </c>
      <c r="E58" s="30" t="n">
        <v>66</v>
      </c>
      <c r="F58" s="30" t="n">
        <v>2</v>
      </c>
      <c r="G58" s="43" t="n">
        <v>85</v>
      </c>
      <c r="H58" s="30" t="n">
        <v>84</v>
      </c>
      <c r="I58" s="30" t="n">
        <v>1</v>
      </c>
      <c r="J58" s="23" t="n">
        <v>55</v>
      </c>
      <c r="K58" s="23" t="n">
        <v>54</v>
      </c>
      <c r="L58" s="23" t="n">
        <v>1</v>
      </c>
      <c r="M58" s="23"/>
    </row>
    <row r="59" customFormat="false" ht="17.25" hidden="false" customHeight="false" outlineLevel="0" collapsed="false">
      <c r="C59" s="27" t="s">
        <v>459</v>
      </c>
      <c r="D59" s="20" t="n">
        <v>55</v>
      </c>
      <c r="E59" s="30" t="n">
        <v>54</v>
      </c>
      <c r="F59" s="108" t="n">
        <v>1</v>
      </c>
      <c r="G59" s="43" t="n">
        <v>87</v>
      </c>
      <c r="H59" s="30" t="n">
        <v>84</v>
      </c>
      <c r="I59" s="108" t="n">
        <v>3</v>
      </c>
      <c r="J59" s="21" t="n">
        <v>59</v>
      </c>
      <c r="K59" s="19" t="n">
        <v>58</v>
      </c>
      <c r="L59" s="23" t="n">
        <v>1</v>
      </c>
      <c r="M59" s="23"/>
    </row>
    <row r="60" customFormat="false" ht="17.25" hidden="false" customHeight="false" outlineLevel="0" collapsed="false">
      <c r="C60" s="2"/>
      <c r="D60" s="20"/>
      <c r="E60" s="30"/>
      <c r="F60" s="108"/>
      <c r="G60" s="43"/>
      <c r="H60" s="30"/>
      <c r="I60" s="108"/>
      <c r="J60" s="21"/>
      <c r="K60" s="19"/>
      <c r="L60" s="23"/>
      <c r="M60" s="23"/>
    </row>
    <row r="61" customFormat="false" ht="17.25" hidden="false" customHeight="false" outlineLevel="0" collapsed="false">
      <c r="C61" s="27" t="s">
        <v>460</v>
      </c>
      <c r="D61" s="20" t="n">
        <v>288</v>
      </c>
      <c r="E61" s="30" t="n">
        <v>287</v>
      </c>
      <c r="F61" s="108" t="n">
        <v>1</v>
      </c>
      <c r="G61" s="43" t="n">
        <v>289</v>
      </c>
      <c r="H61" s="30" t="n">
        <v>288</v>
      </c>
      <c r="I61" s="108" t="n">
        <v>1</v>
      </c>
      <c r="J61" s="21" t="n">
        <v>309</v>
      </c>
      <c r="K61" s="19" t="n">
        <v>308</v>
      </c>
      <c r="L61" s="23" t="n">
        <v>1</v>
      </c>
      <c r="M61" s="23"/>
      <c r="P61" s="6"/>
    </row>
    <row r="62" customFormat="false" ht="17.25" hidden="false" customHeight="false" outlineLevel="0" collapsed="false">
      <c r="C62" s="27" t="s">
        <v>461</v>
      </c>
      <c r="D62" s="39" t="s">
        <v>40</v>
      </c>
      <c r="E62" s="108" t="s">
        <v>40</v>
      </c>
      <c r="F62" s="108" t="s">
        <v>40</v>
      </c>
      <c r="G62" s="43" t="n">
        <v>3</v>
      </c>
      <c r="H62" s="108" t="n">
        <v>3</v>
      </c>
      <c r="I62" s="108" t="s">
        <v>40</v>
      </c>
      <c r="J62" s="108" t="s">
        <v>40</v>
      </c>
      <c r="K62" s="108" t="s">
        <v>40</v>
      </c>
      <c r="L62" s="108" t="s">
        <v>40</v>
      </c>
      <c r="M62" s="23"/>
    </row>
    <row r="63" customFormat="false" ht="18" hidden="false" customHeight="false" outlineLevel="0" collapsed="false">
      <c r="B63" s="5"/>
      <c r="C63" s="5"/>
      <c r="D63" s="26"/>
      <c r="E63" s="5"/>
      <c r="F63" s="5"/>
      <c r="G63" s="5"/>
      <c r="H63" s="5"/>
      <c r="I63" s="5"/>
      <c r="J63" s="5"/>
      <c r="K63" s="5"/>
      <c r="L63" s="5"/>
      <c r="M63" s="23"/>
    </row>
    <row r="64" customFormat="false" ht="17.25" hidden="false" customHeight="false" outlineLevel="0" collapsed="false">
      <c r="D64" s="27" t="s">
        <v>288</v>
      </c>
      <c r="H64" s="21"/>
      <c r="I64" s="27" t="s">
        <v>66</v>
      </c>
      <c r="M64" s="23"/>
    </row>
    <row r="65" customFormat="false" ht="17.25" hidden="false" customHeight="false" outlineLevel="0" collapsed="false">
      <c r="A65" s="2"/>
      <c r="H65" s="21"/>
      <c r="I65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38541</cp:lastModifiedBy>
  <cp:lastPrinted>2008-01-16T07:10:58Z</cp:lastPrinted>
  <dcterms:modified xsi:type="dcterms:W3CDTF">2018-05-31T00:13:49Z</dcterms:modified>
  <cp:revision>0</cp:revision>
  <dc:subject/>
  <dc:title/>
</cp:coreProperties>
</file>